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18.9246444160512</v>
      </c>
      <c r="G2" s="2" t="n">
        <v>0.822818791946309</v>
      </c>
      <c r="H2" s="2" t="n">
        <v>0.989566271381176</v>
      </c>
      <c r="I2" s="2" t="n">
        <v>0.101521311254247</v>
      </c>
      <c r="J2" s="2" t="n">
        <v>0.304496362788383</v>
      </c>
      <c r="K2" s="2" t="n">
        <v>4.60712529583842</v>
      </c>
      <c r="L2" s="2" t="n">
        <v>0.672</v>
      </c>
      <c r="M2" s="2" t="n">
        <v>0.121</v>
      </c>
      <c r="N2" s="2" t="n">
        <v>9.829</v>
      </c>
      <c r="O2" s="2" t="s">
        <v>41</v>
      </c>
      <c r="P2" s="2" t="n">
        <v>48.4</v>
      </c>
      <c r="Q2" s="2" t="n">
        <v>20.6</v>
      </c>
      <c r="R2" s="2" t="n">
        <v>2.457</v>
      </c>
      <c r="S2" s="2" t="n">
        <v>-1</v>
      </c>
      <c r="T2" s="2" t="n">
        <v>0.213804320977371</v>
      </c>
      <c r="U2" s="2" t="n">
        <v>-0.249053570355914</v>
      </c>
      <c r="V2" s="2" t="n">
        <v>0.20371256719739</v>
      </c>
      <c r="W2" s="2" t="n">
        <v>0.0336399717875636</v>
      </c>
      <c r="X2" s="2" t="n">
        <v>0.165460458305663</v>
      </c>
      <c r="Y2" s="2" t="n">
        <v>0.163031064897987</v>
      </c>
      <c r="Z2" s="2" t="n">
        <v>0.104577804508398</v>
      </c>
      <c r="AA2" s="2" t="n">
        <v>0.136807530381487</v>
      </c>
      <c r="AB2" s="2" t="n">
        <v>0.108689165171844</v>
      </c>
      <c r="AC2" s="2" t="n">
        <v>0.144022506859111</v>
      </c>
      <c r="AD2" s="2" t="n">
        <v>0.0925065034070806</v>
      </c>
      <c r="AE2" s="2" t="n">
        <v>0.0593766693674872</v>
      </c>
      <c r="AF2" s="2" t="n">
        <v>0.025528297100943</v>
      </c>
      <c r="AG2" s="2" t="n">
        <v>-0.146556773936618</v>
      </c>
      <c r="AH2" s="3" t="b">
        <f aca="false">TRUE()</f>
        <v>1</v>
      </c>
      <c r="AI2" s="3" t="n">
        <v>0.36374759530102</v>
      </c>
      <c r="AJ2" s="3" t="b">
        <f aca="false">TRUE()</f>
        <v>1</v>
      </c>
      <c r="AK2" s="3" t="n">
        <v>0.809873846246213</v>
      </c>
      <c r="AL2" s="3" t="b">
        <f aca="false">TRUE()</f>
        <v>1</v>
      </c>
      <c r="AM2" s="3" t="n">
        <v>-1.6400236561384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6.565051177078</v>
      </c>
      <c r="G3" s="2" t="n">
        <v>0.820393974507532</v>
      </c>
      <c r="H3" s="2" t="n">
        <v>0.987377585640973</v>
      </c>
      <c r="I3" s="2" t="n">
        <v>0.195627950883788</v>
      </c>
      <c r="J3" s="2" t="n">
        <v>0.359207630613218</v>
      </c>
      <c r="K3" s="2" t="n">
        <v>4.61186153014801</v>
      </c>
      <c r="L3" s="2" t="n">
        <v>0.699</v>
      </c>
      <c r="M3" s="2" t="n">
        <v>0.093</v>
      </c>
      <c r="N3" s="2" t="n">
        <v>9.995</v>
      </c>
      <c r="O3" s="2" t="s">
        <v>41</v>
      </c>
      <c r="P3" s="2" t="n">
        <v>35.4</v>
      </c>
      <c r="Q3" s="2" t="n">
        <v>18.1</v>
      </c>
      <c r="R3" s="2" t="n">
        <v>1.799</v>
      </c>
      <c r="S3" s="2" t="n">
        <v>-1</v>
      </c>
      <c r="T3" s="2" t="n">
        <v>0.452717629574958</v>
      </c>
      <c r="U3" s="2" t="n">
        <v>-0.189949745775542</v>
      </c>
      <c r="V3" s="2" t="n">
        <v>0.119779793277209</v>
      </c>
      <c r="W3" s="2" t="n">
        <v>0.0340436984974513</v>
      </c>
      <c r="X3" s="2" t="n">
        <v>0.0623305239666262</v>
      </c>
      <c r="Y3" s="2" t="n">
        <v>0.0920961850005253</v>
      </c>
      <c r="Z3" s="2" t="n">
        <v>0.156846831202061</v>
      </c>
      <c r="AA3" s="2" t="n">
        <v>0.172666855377348</v>
      </c>
      <c r="AB3" s="2" t="n">
        <v>0.158510927913718</v>
      </c>
      <c r="AC3" s="2" t="n">
        <v>0.141325885772223</v>
      </c>
      <c r="AD3" s="2" t="n">
        <v>0.095776305700307</v>
      </c>
      <c r="AE3" s="2" t="n">
        <v>0.0655176772608295</v>
      </c>
      <c r="AF3" s="2" t="n">
        <v>0.0549288078063628</v>
      </c>
      <c r="AG3" s="2" t="n">
        <v>-0.14356150494058</v>
      </c>
      <c r="AH3" s="3" t="b">
        <f aca="false">TRUE()</f>
        <v>1</v>
      </c>
      <c r="AI3" s="3" t="n">
        <v>0.732511212758587</v>
      </c>
      <c r="AJ3" s="3" t="b">
        <f aca="false">TRUE()</f>
        <v>1</v>
      </c>
      <c r="AK3" s="3" t="n">
        <v>-0.247192956396809</v>
      </c>
      <c r="AL3" s="3" t="b">
        <f aca="false">TRUE()</f>
        <v>1</v>
      </c>
      <c r="AM3" s="3" t="n">
        <v>-2.3326189669434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43.1523897340054</v>
      </c>
      <c r="G4" s="2" t="n">
        <v>0.673949579831933</v>
      </c>
      <c r="H4" s="2" t="n">
        <v>0.979029651769292</v>
      </c>
      <c r="I4" s="2" t="n">
        <v>0.138066267560519</v>
      </c>
      <c r="J4" s="2" t="n">
        <v>0.340568280289252</v>
      </c>
      <c r="K4" s="2" t="n">
        <v>3.47694291765211</v>
      </c>
      <c r="L4" s="2" t="n">
        <v>0.545</v>
      </c>
      <c r="M4" s="2" t="n">
        <v>0.096</v>
      </c>
      <c r="N4" s="2" t="n">
        <v>7.518</v>
      </c>
      <c r="O4" s="2" t="s">
        <v>41</v>
      </c>
      <c r="P4" s="2" t="n">
        <v>69</v>
      </c>
      <c r="Q4" s="2" t="n">
        <v>21</v>
      </c>
      <c r="R4" s="2" t="n">
        <v>3.504</v>
      </c>
      <c r="S4" s="2" t="n">
        <v>0.585554310902505</v>
      </c>
      <c r="T4" s="2" t="n">
        <v>-0.0886539914024045</v>
      </c>
      <c r="U4" s="2" t="n">
        <v>-0.222124819522191</v>
      </c>
      <c r="V4" s="2" t="n">
        <v>0.176341504727063</v>
      </c>
      <c r="W4" s="2" t="n">
        <v>0.0566192051408079</v>
      </c>
      <c r="X4" s="2" t="n">
        <v>0.141030585898572</v>
      </c>
      <c r="Y4" s="2" t="n">
        <v>0.134554501549745</v>
      </c>
      <c r="Z4" s="2" t="n">
        <v>0.155665765449484</v>
      </c>
      <c r="AA4" s="2" t="n">
        <v>0.128836014367439</v>
      </c>
      <c r="AB4" s="2" t="n">
        <v>0.1006939975735</v>
      </c>
      <c r="AC4" s="2" t="n">
        <v>0.117859920292364</v>
      </c>
      <c r="AD4" s="2" t="n">
        <v>0.129915341631595</v>
      </c>
      <c r="AE4" s="2" t="n">
        <v>0.0724040903011424</v>
      </c>
      <c r="AF4" s="2" t="n">
        <v>0.0190397829361588</v>
      </c>
      <c r="AG4" s="2" t="n">
        <v>-0.861301868029294</v>
      </c>
      <c r="AH4" s="3" t="b">
        <f aca="false">TRUE()</f>
        <v>1</v>
      </c>
      <c r="AI4" s="3" t="n">
        <v>-1.37080719792532</v>
      </c>
      <c r="AJ4" s="3" t="b">
        <f aca="false">TRUE()</f>
        <v>1</v>
      </c>
      <c r="AK4" s="3" t="n">
        <v>-0.133935798970771</v>
      </c>
      <c r="AL4" s="3" t="b">
        <f aca="false">TRUE()</f>
        <v>1</v>
      </c>
      <c r="AM4" s="3" t="n">
        <v>-0.5425264713243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18.434948822922</v>
      </c>
      <c r="G5" s="2" t="n">
        <v>0.82824427480916</v>
      </c>
      <c r="H5" s="2" t="n">
        <v>0.995268048217335</v>
      </c>
      <c r="I5" s="2" t="n">
        <v>0.0781725275032623</v>
      </c>
      <c r="J5" s="2" t="n">
        <v>0.235036955871567</v>
      </c>
      <c r="K5" s="2" t="n">
        <v>7.0850762580498</v>
      </c>
      <c r="L5" s="2" t="n">
        <v>0.7</v>
      </c>
      <c r="M5" s="2" t="n">
        <v>0.066</v>
      </c>
      <c r="N5" s="2" t="n">
        <v>14.946</v>
      </c>
      <c r="O5" s="2" t="s">
        <v>41</v>
      </c>
      <c r="P5" s="2" t="n">
        <v>60.5</v>
      </c>
      <c r="Q5" s="2" t="n">
        <v>23.2</v>
      </c>
      <c r="R5" s="2" t="n">
        <v>3.071</v>
      </c>
      <c r="S5" s="2" t="n">
        <v>0.485783976990095</v>
      </c>
      <c r="T5" s="2" t="n">
        <v>0.171350159622255</v>
      </c>
      <c r="U5" s="2" t="n">
        <v>-0.349321775686816</v>
      </c>
      <c r="V5" s="2" t="n">
        <v>0.0678758822425905</v>
      </c>
      <c r="W5" s="2" t="n">
        <v>0.00414164637533809</v>
      </c>
      <c r="X5" s="2" t="n">
        <v>0.0620754828587823</v>
      </c>
      <c r="Y5" s="2" t="n">
        <v>0.140068469524901</v>
      </c>
      <c r="Z5" s="2" t="n">
        <v>0.147958483930587</v>
      </c>
      <c r="AA5" s="2" t="n">
        <v>0.130047291655546</v>
      </c>
      <c r="AB5" s="2" t="n">
        <v>0.134407891584829</v>
      </c>
      <c r="AC5" s="2" t="n">
        <v>0.141649368084031</v>
      </c>
      <c r="AD5" s="2" t="n">
        <v>0.163370871500429</v>
      </c>
      <c r="AE5" s="2" t="n">
        <v>0.0561483316544858</v>
      </c>
      <c r="AF5" s="2" t="n">
        <v>0.0242738092064082</v>
      </c>
      <c r="AG5" s="2" t="n">
        <v>1.42053834967081</v>
      </c>
      <c r="AH5" s="3" t="b">
        <f aca="false">TRUE()</f>
        <v>1</v>
      </c>
      <c r="AI5" s="3" t="n">
        <v>0.746169124516275</v>
      </c>
      <c r="AJ5" s="3" t="b">
        <f aca="false">TRUE()</f>
        <v>1</v>
      </c>
      <c r="AK5" s="3" t="n">
        <v>-1.26650737323115</v>
      </c>
      <c r="AL5" s="3" t="b">
        <f aca="false">TRUE()</f>
        <v>1</v>
      </c>
      <c r="AM5" s="3" t="n">
        <v>-0.995377251466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2</v>
      </c>
      <c r="F6" s="2" t="n">
        <v>26.565051177078</v>
      </c>
      <c r="G6" s="2" t="n">
        <v>0.820193637621024</v>
      </c>
      <c r="H6" s="2" t="n">
        <v>0.987485583175992</v>
      </c>
      <c r="I6" s="2" t="n">
        <v>0.170898834320496</v>
      </c>
      <c r="J6" s="2" t="n">
        <v>0.334586260337693</v>
      </c>
      <c r="K6" s="2" t="n">
        <v>4.3619079894104</v>
      </c>
      <c r="L6" s="2" t="n">
        <v>0.615</v>
      </c>
      <c r="M6" s="2" t="n">
        <v>0.087</v>
      </c>
      <c r="N6" s="2" t="n">
        <v>9.352</v>
      </c>
      <c r="O6" s="2" t="s">
        <v>41</v>
      </c>
      <c r="P6" s="2" t="n">
        <v>85.8</v>
      </c>
      <c r="Q6" s="2" t="n">
        <v>29.7</v>
      </c>
      <c r="R6" s="2" t="n">
        <v>4.356</v>
      </c>
      <c r="S6" s="2" t="n">
        <v>0.647581067969757</v>
      </c>
      <c r="T6" s="2" t="n">
        <v>0.182958511310481</v>
      </c>
      <c r="U6" s="2" t="n">
        <v>-0.359299301555567</v>
      </c>
      <c r="V6" s="2" t="n">
        <v>0.0987760729941462</v>
      </c>
      <c r="W6" s="2" t="n">
        <v>0.0395316441290156</v>
      </c>
      <c r="X6" s="2" t="n">
        <v>0.0520450370987046</v>
      </c>
      <c r="Y6" s="2" t="n">
        <v>0.179603524887714</v>
      </c>
      <c r="Z6" s="2" t="n">
        <v>0.197557600321547</v>
      </c>
      <c r="AA6" s="2" t="n">
        <v>0.10889853265357</v>
      </c>
      <c r="AB6" s="2" t="n">
        <v>0.0682736344057468</v>
      </c>
      <c r="AC6" s="2" t="n">
        <v>0.150521396733363</v>
      </c>
      <c r="AD6" s="2" t="n">
        <v>0.152223084440076</v>
      </c>
      <c r="AE6" s="2" t="n">
        <v>0.0682159947194021</v>
      </c>
      <c r="AF6" s="2" t="n">
        <v>0.022661194739876</v>
      </c>
      <c r="AG6" s="2" t="n">
        <v>-0.301636051528357</v>
      </c>
      <c r="AH6" s="3" t="b">
        <f aca="false">TRUE()</f>
        <v>1</v>
      </c>
      <c r="AI6" s="3" t="n">
        <v>-0.414753374887179</v>
      </c>
      <c r="AJ6" s="3" t="b">
        <f aca="false">TRUE()</f>
        <v>1</v>
      </c>
      <c r="AK6" s="3" t="n">
        <v>-0.473707271248886</v>
      </c>
      <c r="AL6" s="3" t="b">
        <f aca="false">TRUE()</f>
        <v>1</v>
      </c>
      <c r="AM6" s="3" t="n">
        <v>0.35251977648510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5</v>
      </c>
      <c r="F7" s="2" t="n">
        <v>36.0273733851036</v>
      </c>
      <c r="G7" s="2" t="n">
        <v>0.708620689655172</v>
      </c>
      <c r="H7" s="2" t="n">
        <v>0.982830178369763</v>
      </c>
      <c r="I7" s="2" t="n">
        <v>0.12365346240221</v>
      </c>
      <c r="J7" s="2" t="n">
        <v>0.330792835379774</v>
      </c>
      <c r="K7" s="2" t="n">
        <v>3.62536909195574</v>
      </c>
      <c r="L7" s="2" t="n">
        <v>0.527</v>
      </c>
      <c r="M7" s="2" t="n">
        <v>0.082</v>
      </c>
      <c r="N7" s="2" t="n">
        <v>7.732</v>
      </c>
      <c r="O7" s="2" t="s">
        <v>41</v>
      </c>
      <c r="P7" s="2" t="n">
        <v>93.3</v>
      </c>
      <c r="Q7" s="2" t="n">
        <v>26</v>
      </c>
      <c r="R7" s="2" t="n">
        <v>4.735</v>
      </c>
      <c r="S7" s="2" t="n">
        <v>0.536774851672427</v>
      </c>
      <c r="T7" s="2" t="n">
        <v>-0.130439709699092</v>
      </c>
      <c r="U7" s="2" t="n">
        <v>-0.316284198739434</v>
      </c>
      <c r="V7" s="2" t="n">
        <v>0.0137376052196826</v>
      </c>
      <c r="W7" s="2" t="n">
        <v>0.0509624977857899</v>
      </c>
      <c r="X7" s="2" t="n">
        <v>0.019088903740035</v>
      </c>
      <c r="Y7" s="2" t="n">
        <v>0.065980701077806</v>
      </c>
      <c r="Z7" s="2" t="n">
        <v>0.17235117910115</v>
      </c>
      <c r="AA7" s="2" t="n">
        <v>0.156695717339995</v>
      </c>
      <c r="AB7" s="2" t="n">
        <v>0.14784615899579</v>
      </c>
      <c r="AC7" s="2" t="n">
        <v>0.120362185839192</v>
      </c>
      <c r="AD7" s="2" t="n">
        <v>0.114806652957021</v>
      </c>
      <c r="AE7" s="2" t="n">
        <v>0.0958494672224975</v>
      </c>
      <c r="AF7" s="2" t="n">
        <v>0.107019033726513</v>
      </c>
      <c r="AG7" s="2" t="n">
        <v>-0.767434823235419</v>
      </c>
      <c r="AH7" s="3" t="b">
        <f aca="false">TRUE()</f>
        <v>1</v>
      </c>
      <c r="AI7" s="3" t="n">
        <v>-1.6166496095637</v>
      </c>
      <c r="AJ7" s="3" t="b">
        <f aca="false">TRUE()</f>
        <v>1</v>
      </c>
      <c r="AK7" s="3" t="n">
        <v>-0.662469200292283</v>
      </c>
      <c r="AL7" s="3" t="b">
        <f aca="false">TRUE()</f>
        <v>1</v>
      </c>
      <c r="AM7" s="3" t="n">
        <v>0.75209399425720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7</v>
      </c>
      <c r="F8" s="2" t="n">
        <v>45</v>
      </c>
      <c r="G8" s="2" t="n">
        <v>0.695473251028807</v>
      </c>
      <c r="H8" s="2" t="n">
        <v>0.971201864205767</v>
      </c>
      <c r="I8" s="2" t="n">
        <v>0.134429914448298</v>
      </c>
      <c r="J8" s="2" t="n">
        <v>0.315226807893532</v>
      </c>
      <c r="K8" s="2" t="n">
        <v>4.02518685269694</v>
      </c>
      <c r="L8" s="2" t="n">
        <v>0.566</v>
      </c>
      <c r="M8" s="2" t="n">
        <v>0.066</v>
      </c>
      <c r="N8" s="2" t="n">
        <v>8.738</v>
      </c>
      <c r="O8" s="2" t="s">
        <v>41</v>
      </c>
      <c r="P8" s="2" t="n">
        <v>76.9</v>
      </c>
      <c r="Q8" s="2" t="n">
        <v>26.2</v>
      </c>
      <c r="R8" s="2" t="n">
        <v>3.906</v>
      </c>
      <c r="S8" s="2" t="n">
        <v>0.567381447138364</v>
      </c>
      <c r="T8" s="2" t="n">
        <v>0.118474470707067</v>
      </c>
      <c r="U8" s="2" t="n">
        <v>-0.450144020753924</v>
      </c>
      <c r="V8" s="2" t="n">
        <v>0.00741875117272428</v>
      </c>
      <c r="W8" s="2" t="n">
        <v>0.0808157055582336</v>
      </c>
      <c r="X8" s="2" t="n">
        <v>0.0265235143790038</v>
      </c>
      <c r="Y8" s="2" t="n">
        <v>0.0746108629040641</v>
      </c>
      <c r="Z8" s="2" t="n">
        <v>0.121291267192239</v>
      </c>
      <c r="AA8" s="2" t="n">
        <v>0.159884696677069</v>
      </c>
      <c r="AB8" s="2" t="n">
        <v>0.152400716783898</v>
      </c>
      <c r="AC8" s="2" t="n">
        <v>0.109165824234286</v>
      </c>
      <c r="AD8" s="2" t="n">
        <v>0.0615309815642559</v>
      </c>
      <c r="AE8" s="2" t="n">
        <v>0.151293789468481</v>
      </c>
      <c r="AF8" s="2" t="n">
        <v>0.143298346796703</v>
      </c>
      <c r="AG8" s="2" t="n">
        <v>-0.514583789157641</v>
      </c>
      <c r="AH8" s="3" t="b">
        <f aca="false">TRUE()</f>
        <v>1</v>
      </c>
      <c r="AI8" s="3" t="n">
        <v>-1.08399105101388</v>
      </c>
      <c r="AJ8" s="3" t="b">
        <f aca="false">TRUE()</f>
        <v>1</v>
      </c>
      <c r="AK8" s="3" t="n">
        <v>-1.26650737323115</v>
      </c>
      <c r="AL8" s="3" t="b">
        <f aca="false">TRUE()</f>
        <v>1</v>
      </c>
      <c r="AM8" s="3" t="n">
        <v>-0.1216416286044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8</v>
      </c>
      <c r="F9" s="2" t="n">
        <v>24.2277453179541</v>
      </c>
      <c r="G9" s="2" t="n">
        <v>0.647237401335762</v>
      </c>
      <c r="H9" s="2" t="n">
        <v>0.989691423707751</v>
      </c>
      <c r="I9" s="2" t="n">
        <v>0.103434945487554</v>
      </c>
      <c r="J9" s="2" t="n">
        <v>0.238534987371426</v>
      </c>
      <c r="K9" s="2" t="n">
        <v>7.00495291589218</v>
      </c>
      <c r="L9" s="2" t="n">
        <v>0.717</v>
      </c>
      <c r="M9" s="2" t="n">
        <v>0.088</v>
      </c>
      <c r="N9" s="2" t="n">
        <v>14.831</v>
      </c>
      <c r="O9" s="2" t="s">
        <v>41</v>
      </c>
      <c r="P9" s="2" t="n">
        <v>70.7</v>
      </c>
      <c r="Q9" s="2" t="n">
        <v>33.1</v>
      </c>
      <c r="R9" s="2" t="n">
        <v>3.587</v>
      </c>
      <c r="S9" s="2" t="n">
        <v>-1</v>
      </c>
      <c r="T9" s="2" t="n">
        <v>0.112848063460084</v>
      </c>
      <c r="U9" s="2" t="n">
        <v>-0.786409681583263</v>
      </c>
      <c r="V9" s="2" t="n">
        <v>0.0230375235196637</v>
      </c>
      <c r="W9" s="2" t="n">
        <v>0.0301406193883469</v>
      </c>
      <c r="X9" s="2" t="n">
        <v>0.032344443838601</v>
      </c>
      <c r="Y9" s="2" t="n">
        <v>0.0687762238443402</v>
      </c>
      <c r="Z9" s="2" t="n">
        <v>0.16775344620868</v>
      </c>
      <c r="AA9" s="2" t="n">
        <v>0.151912045577045</v>
      </c>
      <c r="AB9" s="2" t="n">
        <v>0.192856275459049</v>
      </c>
      <c r="AC9" s="2" t="n">
        <v>0.185564820524647</v>
      </c>
      <c r="AD9" s="2" t="n">
        <v>0.118207186575662</v>
      </c>
      <c r="AE9" s="2" t="n">
        <v>0.0692186439285375</v>
      </c>
      <c r="AF9" s="2" t="n">
        <v>0.0133669140434385</v>
      </c>
      <c r="AG9" s="2" t="n">
        <v>1.3698670891426</v>
      </c>
      <c r="AH9" s="3" t="b">
        <f aca="false">TRUE()</f>
        <v>1</v>
      </c>
      <c r="AI9" s="3" t="n">
        <v>0.978353624396966</v>
      </c>
      <c r="AJ9" s="3" t="b">
        <f aca="false">TRUE()</f>
        <v>1</v>
      </c>
      <c r="AK9" s="3" t="n">
        <v>-0.435954885440207</v>
      </c>
      <c r="AL9" s="3" t="b">
        <f aca="false">TRUE()</f>
        <v>1</v>
      </c>
      <c r="AM9" s="3" t="n">
        <v>-0.45195631529605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</v>
      </c>
      <c r="F10" s="2" t="n">
        <v>29.7448812969422</v>
      </c>
      <c r="G10" s="2" t="n">
        <v>0.855648535564854</v>
      </c>
      <c r="H10" s="2" t="n">
        <v>0.965921040249262</v>
      </c>
      <c r="I10" s="2" t="n">
        <v>0.270944315190781</v>
      </c>
      <c r="J10" s="2" t="n">
        <v>0.492799154709504</v>
      </c>
      <c r="K10" s="2" t="n">
        <v>2.79675697736216</v>
      </c>
      <c r="L10" s="2" t="n">
        <v>0.671</v>
      </c>
      <c r="M10" s="2" t="n">
        <v>0.12</v>
      </c>
      <c r="N10" s="2" t="n">
        <v>6.324</v>
      </c>
      <c r="O10" s="2" t="s">
        <v>41</v>
      </c>
      <c r="P10" s="2" t="n">
        <v>52.4</v>
      </c>
      <c r="Q10" s="2" t="n">
        <v>24.2</v>
      </c>
      <c r="R10" s="2" t="n">
        <v>2.657</v>
      </c>
      <c r="S10" s="2" t="n">
        <v>0.49888206235203</v>
      </c>
      <c r="T10" s="2" t="n">
        <v>0.411723182194052</v>
      </c>
      <c r="U10" s="2" t="n">
        <v>-0.22495765738301</v>
      </c>
      <c r="V10" s="2" t="n">
        <v>0.452256930152108</v>
      </c>
      <c r="W10" s="2" t="n">
        <v>0.180386357114598</v>
      </c>
      <c r="X10" s="2" t="n">
        <v>0.135480280383812</v>
      </c>
      <c r="Y10" s="2" t="n">
        <v>0.212417312400208</v>
      </c>
      <c r="Z10" s="2" t="n">
        <v>0.164589450000627</v>
      </c>
      <c r="AA10" s="2" t="n">
        <v>0.187197895181112</v>
      </c>
      <c r="AB10" s="2" t="n">
        <v>0.105574749697272</v>
      </c>
      <c r="AC10" s="2" t="n">
        <v>0.0636350395065833</v>
      </c>
      <c r="AD10" s="2" t="n">
        <v>0.0701797031097797</v>
      </c>
      <c r="AE10" s="2" t="n">
        <v>0.0496594516422116</v>
      </c>
      <c r="AF10" s="2" t="n">
        <v>0.0112661180783938</v>
      </c>
      <c r="AG10" s="2" t="n">
        <v>-1.29146214417272</v>
      </c>
      <c r="AH10" s="3" t="b">
        <f aca="false">TRUE()</f>
        <v>1</v>
      </c>
      <c r="AI10" s="3" t="n">
        <v>0.350089683543333</v>
      </c>
      <c r="AJ10" s="3" t="b">
        <f aca="false">TRUE()</f>
        <v>1</v>
      </c>
      <c r="AK10" s="3" t="n">
        <v>0.772121460437534</v>
      </c>
      <c r="AL10" s="3" t="b">
        <f aca="false">TRUE()</f>
        <v>1</v>
      </c>
      <c r="AM10" s="3" t="n">
        <v>-1.426917406659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</v>
      </c>
      <c r="F11" s="2" t="n">
        <v>26.565051177078</v>
      </c>
      <c r="G11" s="2" t="n">
        <v>0.668330560177482</v>
      </c>
      <c r="H11" s="2" t="n">
        <v>0.992818427265978</v>
      </c>
      <c r="I11" s="2" t="n">
        <v>0.0695806644628513</v>
      </c>
      <c r="J11" s="2" t="n">
        <v>0.209962820195611</v>
      </c>
      <c r="K11" s="2" t="n">
        <v>7.94924740810793</v>
      </c>
      <c r="L11" s="2" t="n">
        <v>0.694</v>
      </c>
      <c r="M11" s="2" t="n">
        <v>0.088</v>
      </c>
      <c r="N11" s="2" t="n">
        <v>16.613</v>
      </c>
      <c r="O11" s="2" t="s">
        <v>41</v>
      </c>
      <c r="P11" s="2" t="n">
        <v>71.9</v>
      </c>
      <c r="Q11" s="2" t="n">
        <v>24.5</v>
      </c>
      <c r="R11" s="2" t="n">
        <v>3.651</v>
      </c>
      <c r="S11" s="2" t="n">
        <v>0.370836338638006</v>
      </c>
      <c r="T11" s="2" t="n">
        <v>0.201128868342631</v>
      </c>
      <c r="U11" s="2" t="n">
        <v>-0.461380654564973</v>
      </c>
      <c r="V11" s="2" t="n">
        <v>0.127690964307074</v>
      </c>
      <c r="W11" s="2" t="n">
        <v>0.0257271765875217</v>
      </c>
      <c r="X11" s="2" t="n">
        <v>0.0768598652899854</v>
      </c>
      <c r="Y11" s="2" t="n">
        <v>0.131426614327678</v>
      </c>
      <c r="Z11" s="2" t="n">
        <v>0.174628498879409</v>
      </c>
      <c r="AA11" s="2" t="n">
        <v>0.150269465914299</v>
      </c>
      <c r="AB11" s="2" t="n">
        <v>0.125115196486176</v>
      </c>
      <c r="AC11" s="2" t="n">
        <v>0.156955545666139</v>
      </c>
      <c r="AD11" s="2" t="n">
        <v>0.112517652359867</v>
      </c>
      <c r="AE11" s="2" t="n">
        <v>0.0603846527091145</v>
      </c>
      <c r="AF11" s="2" t="n">
        <v>0.0118425083673331</v>
      </c>
      <c r="AG11" s="2" t="n">
        <v>1.96705376336155</v>
      </c>
      <c r="AH11" s="3" t="b">
        <f aca="false">TRUE()</f>
        <v>1</v>
      </c>
      <c r="AI11" s="3" t="n">
        <v>0.664221653970148</v>
      </c>
      <c r="AJ11" s="3" t="b">
        <f aca="false">TRUE()</f>
        <v>1</v>
      </c>
      <c r="AK11" s="3" t="n">
        <v>-0.435954885440207</v>
      </c>
      <c r="AL11" s="3" t="b">
        <f aca="false">TRUE()</f>
        <v>1</v>
      </c>
      <c r="AM11" s="3" t="n">
        <v>-0.38802444045251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2</v>
      </c>
      <c r="F12" s="2" t="n">
        <v>27.8972710309476</v>
      </c>
      <c r="G12" s="2" t="n">
        <v>0.807017543859649</v>
      </c>
      <c r="H12" s="2" t="n">
        <v>0.960800564791616</v>
      </c>
      <c r="I12" s="2" t="n">
        <v>0.215151498579738</v>
      </c>
      <c r="J12" s="2" t="n">
        <v>0.483411248580239</v>
      </c>
      <c r="K12" s="2" t="n">
        <v>2.86629777512209</v>
      </c>
      <c r="L12" s="2" t="n">
        <v>0.677</v>
      </c>
      <c r="M12" s="2" t="n">
        <v>0.115</v>
      </c>
      <c r="N12" s="2" t="n">
        <v>6.434</v>
      </c>
      <c r="O12" s="2" t="s">
        <v>41</v>
      </c>
      <c r="P12" s="2" t="n">
        <v>69.1</v>
      </c>
      <c r="Q12" s="2" t="n">
        <v>24.6</v>
      </c>
      <c r="R12" s="2" t="n">
        <v>3.509</v>
      </c>
      <c r="S12" s="2" t="n">
        <v>0.45637917309165</v>
      </c>
      <c r="T12" s="2" t="n">
        <v>0.0745022629347094</v>
      </c>
      <c r="U12" s="2" t="n">
        <v>-0.211342211224006</v>
      </c>
      <c r="V12" s="2" t="n">
        <v>0.267642030714643</v>
      </c>
      <c r="W12" s="2" t="n">
        <v>0.0436774110977484</v>
      </c>
      <c r="X12" s="2" t="n">
        <v>0.161457163446365</v>
      </c>
      <c r="Y12" s="2" t="n">
        <v>0.154798953708448</v>
      </c>
      <c r="Z12" s="2" t="n">
        <v>0.126485419806362</v>
      </c>
      <c r="AA12" s="2" t="n">
        <v>0.142689286085901</v>
      </c>
      <c r="AB12" s="2" t="n">
        <v>0.136448859685828</v>
      </c>
      <c r="AC12" s="2" t="n">
        <v>0.140546882982439</v>
      </c>
      <c r="AD12" s="2" t="n">
        <v>0.0830653594661015</v>
      </c>
      <c r="AE12" s="2" t="n">
        <v>0.0319240737357826</v>
      </c>
      <c r="AF12" s="2" t="n">
        <v>0.022584001082774</v>
      </c>
      <c r="AG12" s="2" t="n">
        <v>-1.24748345100112</v>
      </c>
      <c r="AH12" s="3" t="b">
        <f aca="false">TRUE()</f>
        <v>1</v>
      </c>
      <c r="AI12" s="3" t="n">
        <v>0.432037154089459</v>
      </c>
      <c r="AJ12" s="3" t="b">
        <f aca="false">TRUE()</f>
        <v>1</v>
      </c>
      <c r="AK12" s="3" t="n">
        <v>0.583359531394137</v>
      </c>
      <c r="AL12" s="3" t="b">
        <f aca="false">TRUE()</f>
        <v>1</v>
      </c>
      <c r="AM12" s="3" t="n">
        <v>-0.53719881508743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3</v>
      </c>
      <c r="F13" s="2" t="n">
        <v>30.3432488842396</v>
      </c>
      <c r="G13" s="2" t="n">
        <v>0.859205776173285</v>
      </c>
      <c r="H13" s="2" t="n">
        <v>0.990121382680085</v>
      </c>
      <c r="I13" s="2" t="n">
        <v>0.139903514149108</v>
      </c>
      <c r="J13" s="2" t="n">
        <v>0.317112960859138</v>
      </c>
      <c r="K13" s="2" t="n">
        <v>4.8891346158514</v>
      </c>
      <c r="L13" s="2" t="n">
        <v>0.67</v>
      </c>
      <c r="M13" s="2" t="n">
        <v>0.085</v>
      </c>
      <c r="N13" s="2" t="n">
        <v>10.495</v>
      </c>
      <c r="O13" s="2" t="s">
        <v>41</v>
      </c>
      <c r="P13" s="2" t="n">
        <v>70.5</v>
      </c>
      <c r="Q13" s="2" t="n">
        <v>29.7</v>
      </c>
      <c r="R13" s="2" t="n">
        <v>3.578</v>
      </c>
      <c r="S13" s="2" t="n">
        <v>0.00159530002177287</v>
      </c>
      <c r="T13" s="2" t="n">
        <v>0.213676528892115</v>
      </c>
      <c r="U13" s="2" t="n">
        <v>-0.307110823594215</v>
      </c>
      <c r="V13" s="2" t="n">
        <v>0.254215772744671</v>
      </c>
      <c r="W13" s="2" t="n">
        <v>0.00290672040885964</v>
      </c>
      <c r="X13" s="2" t="n">
        <v>0.146191446076548</v>
      </c>
      <c r="Y13" s="2" t="n">
        <v>0.145952466890801</v>
      </c>
      <c r="Z13" s="2" t="n">
        <v>0.127188902311925</v>
      </c>
      <c r="AA13" s="2" t="n">
        <v>0.130954350748583</v>
      </c>
      <c r="AB13" s="2" t="n">
        <v>0.153695087400983</v>
      </c>
      <c r="AC13" s="2" t="n">
        <v>0.142735566943881</v>
      </c>
      <c r="AD13" s="2" t="n">
        <v>0.0783887348682849</v>
      </c>
      <c r="AE13" s="2" t="n">
        <v>0.0595090590903386</v>
      </c>
      <c r="AF13" s="2" t="n">
        <v>0.0153843856686551</v>
      </c>
      <c r="AG13" s="2" t="n">
        <v>0.0317903511452259</v>
      </c>
      <c r="AH13" s="3" t="b">
        <f aca="false">TRUE()</f>
        <v>1</v>
      </c>
      <c r="AI13" s="3" t="n">
        <v>0.336431771785645</v>
      </c>
      <c r="AJ13" s="3" t="b">
        <f aca="false">TRUE()</f>
        <v>1</v>
      </c>
      <c r="AK13" s="3" t="n">
        <v>-0.549212042866244</v>
      </c>
      <c r="AL13" s="3" t="b">
        <f aca="false">TRUE()</f>
        <v>1</v>
      </c>
      <c r="AM13" s="3" t="n">
        <v>-0.46261162776997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4</v>
      </c>
      <c r="F14" s="2" t="n">
        <v>31.7594800848128</v>
      </c>
      <c r="G14" s="2" t="n">
        <v>0.596798780487805</v>
      </c>
      <c r="H14" s="2" t="n">
        <v>0.962282028264117</v>
      </c>
      <c r="I14" s="2" t="n">
        <v>0.114433719413181</v>
      </c>
      <c r="J14" s="2" t="n">
        <v>0.308779273868728</v>
      </c>
      <c r="K14" s="2" t="n">
        <v>5.29065773742351</v>
      </c>
      <c r="L14" s="2" t="n">
        <v>0.678</v>
      </c>
      <c r="M14" s="2" t="n">
        <v>0.082</v>
      </c>
      <c r="N14" s="2" t="n">
        <v>11.285</v>
      </c>
      <c r="O14" s="2" t="s">
        <v>41</v>
      </c>
      <c r="P14" s="2" t="n">
        <v>75.1</v>
      </c>
      <c r="Q14" s="2" t="n">
        <v>29</v>
      </c>
      <c r="R14" s="2" t="n">
        <v>3.811</v>
      </c>
      <c r="S14" s="2" t="n">
        <v>0.328972556863785</v>
      </c>
      <c r="T14" s="2" t="n">
        <v>0.0331703588544935</v>
      </c>
      <c r="U14" s="2" t="n">
        <v>-0.469962741346335</v>
      </c>
      <c r="V14" s="2" t="n">
        <v>0.160488076109328</v>
      </c>
      <c r="W14" s="2" t="n">
        <v>0.0294086331843982</v>
      </c>
      <c r="X14" s="2" t="n">
        <v>0.117469003501056</v>
      </c>
      <c r="Y14" s="2" t="n">
        <v>0.160991669485313</v>
      </c>
      <c r="Z14" s="2" t="n">
        <v>0.166929630350852</v>
      </c>
      <c r="AA14" s="2" t="n">
        <v>0.0970979749908362</v>
      </c>
      <c r="AB14" s="2" t="n">
        <v>0.112463585526158</v>
      </c>
      <c r="AC14" s="2" t="n">
        <v>0.114988967754766</v>
      </c>
      <c r="AD14" s="2" t="n">
        <v>0.132527676793378</v>
      </c>
      <c r="AE14" s="2" t="n">
        <v>0.0793059202590266</v>
      </c>
      <c r="AF14" s="2" t="n">
        <v>0.0182255713386155</v>
      </c>
      <c r="AG14" s="2" t="n">
        <v>0.285719882208164</v>
      </c>
      <c r="AH14" s="3" t="b">
        <f aca="false">TRUE()</f>
        <v>1</v>
      </c>
      <c r="AI14" s="3" t="n">
        <v>0.445695065847147</v>
      </c>
      <c r="AJ14" s="3" t="b">
        <f aca="false">TRUE()</f>
        <v>1</v>
      </c>
      <c r="AK14" s="3" t="n">
        <v>-0.662469200292283</v>
      </c>
      <c r="AL14" s="3" t="b">
        <f aca="false">TRUE()</f>
        <v>1</v>
      </c>
      <c r="AM14" s="3" t="n">
        <v>-0.21753944086975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0</v>
      </c>
      <c r="F15" s="2" t="n">
        <v>31.7594800848128</v>
      </c>
      <c r="G15" s="2" t="n">
        <v>0.713403335392218</v>
      </c>
      <c r="H15" s="2" t="n">
        <v>0.992668826946327</v>
      </c>
      <c r="I15" s="2" t="n">
        <v>0.0949503921855057</v>
      </c>
      <c r="J15" s="2" t="n">
        <v>0.239549194417059</v>
      </c>
      <c r="K15" s="2" t="n">
        <v>7.21071192343196</v>
      </c>
      <c r="L15" s="2" t="n">
        <v>0.712</v>
      </c>
      <c r="M15" s="2" t="n">
        <v>0.069</v>
      </c>
      <c r="N15" s="2" t="n">
        <v>15.17</v>
      </c>
      <c r="O15" s="2" t="s">
        <v>41</v>
      </c>
      <c r="P15" s="2" t="n">
        <v>72.7</v>
      </c>
      <c r="Q15" s="2" t="n">
        <v>28.1</v>
      </c>
      <c r="R15" s="2" t="n">
        <v>3.689</v>
      </c>
      <c r="S15" s="2" t="n">
        <v>0.261954646248509</v>
      </c>
      <c r="T15" s="2" t="n">
        <v>0.0860728871430107</v>
      </c>
      <c r="U15" s="2" t="n">
        <v>-0.607776654742195</v>
      </c>
      <c r="V15" s="2" t="n">
        <v>0.0371063917467503</v>
      </c>
      <c r="W15" s="2" t="n">
        <v>0.0371063917467503</v>
      </c>
      <c r="X15" s="2" t="n">
        <v>0.024035510453839</v>
      </c>
      <c r="Y15" s="2" t="n">
        <v>0.0747195312450906</v>
      </c>
      <c r="Z15" s="2" t="n">
        <v>0.152938977442508</v>
      </c>
      <c r="AA15" s="2" t="n">
        <v>0.175619366876427</v>
      </c>
      <c r="AB15" s="2" t="n">
        <v>0.154146718333146</v>
      </c>
      <c r="AC15" s="2" t="n">
        <v>0.155342683566105</v>
      </c>
      <c r="AD15" s="2" t="n">
        <v>0.147258501174068</v>
      </c>
      <c r="AE15" s="2" t="n">
        <v>0.0794771655524816</v>
      </c>
      <c r="AF15" s="2" t="n">
        <v>0.0364615453563347</v>
      </c>
      <c r="AG15" s="2" t="n">
        <v>1.49999231852411</v>
      </c>
      <c r="AH15" s="3" t="b">
        <f aca="false">TRUE()</f>
        <v>1</v>
      </c>
      <c r="AI15" s="3" t="n">
        <v>0.910064065608527</v>
      </c>
      <c r="AJ15" s="3" t="b">
        <f aca="false">TRUE()</f>
        <v>1</v>
      </c>
      <c r="AK15" s="3" t="n">
        <v>-1.15325021580511</v>
      </c>
      <c r="AL15" s="3" t="b">
        <f aca="false">TRUE()</f>
        <v>1</v>
      </c>
      <c r="AM15" s="3" t="n">
        <v>-0.34540319055682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0</v>
      </c>
      <c r="F16" s="2" t="n">
        <v>24.2277453179541</v>
      </c>
      <c r="G16" s="2" t="n">
        <v>0.863861386138614</v>
      </c>
      <c r="H16" s="2" t="n">
        <v>0.992853892154291</v>
      </c>
      <c r="I16" s="2" t="n">
        <v>0.109556361221048</v>
      </c>
      <c r="J16" s="2" t="n">
        <v>0.273879666697805</v>
      </c>
      <c r="K16" s="2" t="n">
        <v>6.42299457349559</v>
      </c>
      <c r="L16" s="2" t="n">
        <v>0.763</v>
      </c>
      <c r="M16" s="2" t="n">
        <v>0.105</v>
      </c>
      <c r="N16" s="2" t="n">
        <v>13.502</v>
      </c>
      <c r="O16" s="2" t="s">
        <v>41</v>
      </c>
      <c r="P16" s="2" t="n">
        <v>57</v>
      </c>
      <c r="Q16" s="2" t="n">
        <v>25.7</v>
      </c>
      <c r="R16" s="2" t="n">
        <v>2.894</v>
      </c>
      <c r="S16" s="2" t="n">
        <v>0.95830815052195</v>
      </c>
      <c r="T16" s="2" t="n">
        <v>0.277655161915048</v>
      </c>
      <c r="U16" s="2" t="n">
        <v>-0.4976014561592</v>
      </c>
      <c r="V16" s="2" t="n">
        <v>0.10760521625831</v>
      </c>
      <c r="W16" s="2" t="n">
        <v>0.0749369333140886</v>
      </c>
      <c r="X16" s="2" t="n">
        <v>0.0101815325302522</v>
      </c>
      <c r="Y16" s="2" t="n">
        <v>0.0638835474539693</v>
      </c>
      <c r="Z16" s="2" t="n">
        <v>0.194460802176766</v>
      </c>
      <c r="AA16" s="2" t="n">
        <v>0.19411313963156</v>
      </c>
      <c r="AB16" s="2" t="n">
        <v>0.124175569610352</v>
      </c>
      <c r="AC16" s="2" t="n">
        <v>0.188609133886056</v>
      </c>
      <c r="AD16" s="2" t="n">
        <v>0.146841454987064</v>
      </c>
      <c r="AE16" s="2" t="n">
        <v>0.044300284851808</v>
      </c>
      <c r="AF16" s="2" t="n">
        <v>0.0334345348721707</v>
      </c>
      <c r="AG16" s="2" t="n">
        <v>1.00182748931998</v>
      </c>
      <c r="AH16" s="3" t="b">
        <f aca="false">TRUE()</f>
        <v>1</v>
      </c>
      <c r="AI16" s="3" t="n">
        <v>1.6066175652506</v>
      </c>
      <c r="AJ16" s="3" t="b">
        <f aca="false">TRUE()</f>
        <v>1</v>
      </c>
      <c r="AK16" s="3" t="n">
        <v>0.205835673307343</v>
      </c>
      <c r="AL16" s="3" t="b">
        <f aca="false">TRUE()</f>
        <v>1</v>
      </c>
      <c r="AM16" s="3" t="n">
        <v>-1.1818452197597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0</v>
      </c>
      <c r="F17" s="2" t="n">
        <v>31.7594800848128</v>
      </c>
      <c r="G17" s="2" t="n">
        <v>0.708430913348946</v>
      </c>
      <c r="H17" s="2" t="n">
        <v>0.988548419810517</v>
      </c>
      <c r="I17" s="2" t="n">
        <v>0.109170907676413</v>
      </c>
      <c r="J17" s="2" t="n">
        <v>0.256313128119305</v>
      </c>
      <c r="K17" s="2" t="n">
        <v>7.18002917247855</v>
      </c>
      <c r="L17" s="2" t="n">
        <v>0.766</v>
      </c>
      <c r="M17" s="2" t="n">
        <v>0.1</v>
      </c>
      <c r="N17" s="2" t="n">
        <v>15.177</v>
      </c>
      <c r="O17" s="2" t="s">
        <v>41</v>
      </c>
      <c r="P17" s="2" t="n">
        <v>68.7</v>
      </c>
      <c r="Q17" s="2" t="n">
        <v>30.4</v>
      </c>
      <c r="R17" s="2" t="n">
        <v>3.486</v>
      </c>
      <c r="S17" s="2" t="n">
        <v>0.352867420515922</v>
      </c>
      <c r="T17" s="2" t="n">
        <v>0.531831215113568</v>
      </c>
      <c r="U17" s="2" t="n">
        <v>-0.212125978604835</v>
      </c>
      <c r="V17" s="2" t="n">
        <v>0.193596836706625</v>
      </c>
      <c r="W17" s="2" t="n">
        <v>0.130255128217496</v>
      </c>
      <c r="X17" s="2" t="n">
        <v>0.0172837043790381</v>
      </c>
      <c r="Y17" s="2" t="n">
        <v>0.0658473219732296</v>
      </c>
      <c r="Z17" s="2" t="n">
        <v>0.151217091122335</v>
      </c>
      <c r="AA17" s="2" t="n">
        <v>0.22638527854695</v>
      </c>
      <c r="AB17" s="2" t="n">
        <v>0.193730743159722</v>
      </c>
      <c r="AC17" s="2" t="n">
        <v>0.12669989917799</v>
      </c>
      <c r="AD17" s="2" t="n">
        <v>0.0982621056981552</v>
      </c>
      <c r="AE17" s="2" t="n">
        <v>0.083959401653834</v>
      </c>
      <c r="AF17" s="2" t="n">
        <v>0.0366144542887466</v>
      </c>
      <c r="AG17" s="2" t="n">
        <v>1.48058806471474</v>
      </c>
      <c r="AH17" s="3" t="b">
        <f aca="false">TRUE()</f>
        <v>1</v>
      </c>
      <c r="AI17" s="3" t="n">
        <v>1.64759130052366</v>
      </c>
      <c r="AJ17" s="3" t="b">
        <f aca="false">TRUE()</f>
        <v>1</v>
      </c>
      <c r="AK17" s="3" t="n">
        <v>0.0170737442639465</v>
      </c>
      <c r="AL17" s="3" t="b">
        <f aca="false">TRUE()</f>
        <v>1</v>
      </c>
      <c r="AM17" s="3" t="n">
        <v>-0.5585094400352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</v>
      </c>
      <c r="F18" s="2" t="n">
        <v>33.6900675259798</v>
      </c>
      <c r="G18" s="2" t="n">
        <v>0.804213135068154</v>
      </c>
      <c r="H18" s="2" t="n">
        <v>0.986835742219507</v>
      </c>
      <c r="I18" s="2" t="n">
        <v>0.127167199835814</v>
      </c>
      <c r="J18" s="2" t="n">
        <v>0.348797364179141</v>
      </c>
      <c r="K18" s="2" t="n">
        <v>4.34061740694163</v>
      </c>
      <c r="L18" s="2" t="n">
        <v>0.69</v>
      </c>
      <c r="M18" s="2" t="n">
        <v>0.106</v>
      </c>
      <c r="N18" s="2" t="n">
        <v>9.553</v>
      </c>
      <c r="O18" s="2" t="s">
        <v>41</v>
      </c>
      <c r="P18" s="2" t="n">
        <v>62.7</v>
      </c>
      <c r="Q18" s="2" t="n">
        <v>22.9</v>
      </c>
      <c r="R18" s="2" t="n">
        <v>3.185</v>
      </c>
      <c r="S18" s="2" t="n">
        <v>0.122133380801196</v>
      </c>
      <c r="T18" s="2" t="n">
        <v>0.00122081838423409</v>
      </c>
      <c r="U18" s="2" t="n">
        <v>-0.263056753229881</v>
      </c>
      <c r="V18" s="2" t="n">
        <v>0.171125647927317</v>
      </c>
      <c r="W18" s="2" t="n">
        <v>0.00761701500592915</v>
      </c>
      <c r="X18" s="2" t="n">
        <v>0.119318784448503</v>
      </c>
      <c r="Y18" s="2" t="n">
        <v>0.124423146028826</v>
      </c>
      <c r="Z18" s="2" t="n">
        <v>0.121948103360651</v>
      </c>
      <c r="AA18" s="2" t="n">
        <v>0.141619432600501</v>
      </c>
      <c r="AB18" s="2" t="n">
        <v>0.161269555975869</v>
      </c>
      <c r="AC18" s="2" t="n">
        <v>0.136471152490226</v>
      </c>
      <c r="AD18" s="2" t="n">
        <v>0.106603727277298</v>
      </c>
      <c r="AE18" s="2" t="n">
        <v>0.0585538939778787</v>
      </c>
      <c r="AF18" s="2" t="n">
        <v>0.0297922038402477</v>
      </c>
      <c r="AG18" s="2" t="n">
        <v>-0.315100550412469</v>
      </c>
      <c r="AH18" s="3" t="b">
        <f aca="false">TRUE()</f>
        <v>1</v>
      </c>
      <c r="AI18" s="3" t="n">
        <v>0.609590006939398</v>
      </c>
      <c r="AJ18" s="3" t="b">
        <f aca="false">TRUE()</f>
        <v>1</v>
      </c>
      <c r="AK18" s="3" t="n">
        <v>0.243588059116023</v>
      </c>
      <c r="AL18" s="3" t="b">
        <f aca="false">TRUE()</f>
        <v>1</v>
      </c>
      <c r="AM18" s="3" t="n">
        <v>-0.87816881425296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3</v>
      </c>
      <c r="F19" s="2" t="n">
        <v>30.3432488842396</v>
      </c>
      <c r="G19" s="2" t="n">
        <v>0.693050193050193</v>
      </c>
      <c r="H19" s="2" t="n">
        <v>0.974354142675984</v>
      </c>
      <c r="I19" s="2" t="n">
        <v>0.166944118539052</v>
      </c>
      <c r="J19" s="2" t="n">
        <v>0.341398244876467</v>
      </c>
      <c r="K19" s="2" t="n">
        <v>3.28195534897486</v>
      </c>
      <c r="L19" s="2" t="n">
        <v>0.519</v>
      </c>
      <c r="M19" s="2" t="n">
        <v>0.071</v>
      </c>
      <c r="N19" s="2" t="n">
        <v>7.125</v>
      </c>
      <c r="O19" s="2" t="s">
        <v>41</v>
      </c>
      <c r="P19" s="2" t="n">
        <v>87.5</v>
      </c>
      <c r="Q19" s="2" t="n">
        <v>25.1</v>
      </c>
      <c r="R19" s="2" t="n">
        <v>4.444</v>
      </c>
      <c r="S19" s="2" t="n">
        <v>0.481141069592984</v>
      </c>
      <c r="T19" s="2" t="n">
        <v>0.0565258362324679</v>
      </c>
      <c r="U19" s="2" t="n">
        <v>-0.341072491681006</v>
      </c>
      <c r="V19" s="2" t="n">
        <v>0.27640914882404</v>
      </c>
      <c r="W19" s="2" t="n">
        <v>0.0813664895780072</v>
      </c>
      <c r="X19" s="2" t="n">
        <v>0.139817635907825</v>
      </c>
      <c r="Y19" s="2" t="n">
        <v>0.16535314985475</v>
      </c>
      <c r="Z19" s="2" t="n">
        <v>0.179387398787425</v>
      </c>
      <c r="AA19" s="2" t="n">
        <v>0.122347647708202</v>
      </c>
      <c r="AB19" s="2" t="n">
        <v>0.157675125389089</v>
      </c>
      <c r="AC19" s="2" t="n">
        <v>0.0926833018302841</v>
      </c>
      <c r="AD19" s="2" t="n">
        <v>0.0647320490798384</v>
      </c>
      <c r="AE19" s="2" t="n">
        <v>0.0552651652584864</v>
      </c>
      <c r="AF19" s="2" t="n">
        <v>0.0227385261840998</v>
      </c>
      <c r="AG19" s="2" t="n">
        <v>-0.984615070226601</v>
      </c>
      <c r="AH19" s="3" t="b">
        <f aca="false">TRUE()</f>
        <v>1</v>
      </c>
      <c r="AI19" s="3" t="n">
        <v>-1.7259129036252</v>
      </c>
      <c r="AJ19" s="3" t="b">
        <f aca="false">TRUE()</f>
        <v>1</v>
      </c>
      <c r="AK19" s="3" t="n">
        <v>-1.07774544418776</v>
      </c>
      <c r="AL19" s="3" t="b">
        <f aca="false">TRUE()</f>
        <v>1</v>
      </c>
      <c r="AM19" s="3" t="n">
        <v>0.4430899325134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4</v>
      </c>
      <c r="F20" s="2" t="n">
        <v>26.565051177078</v>
      </c>
      <c r="G20" s="2" t="n">
        <v>0.898678414096916</v>
      </c>
      <c r="H20" s="2" t="n">
        <v>0.978813355245158</v>
      </c>
      <c r="I20" s="2" t="n">
        <v>0.135140929826209</v>
      </c>
      <c r="J20" s="2" t="n">
        <v>0.450250566199386</v>
      </c>
      <c r="K20" s="2" t="n">
        <v>2.12085831510005</v>
      </c>
      <c r="L20" s="2" t="n">
        <v>0.448</v>
      </c>
      <c r="M20" s="2" t="n">
        <v>0.09</v>
      </c>
      <c r="N20" s="2" t="n">
        <v>4.59</v>
      </c>
      <c r="O20" s="2" t="s">
        <v>41</v>
      </c>
      <c r="P20" s="2" t="n">
        <v>82.5</v>
      </c>
      <c r="Q20" s="2" t="n">
        <v>18.2</v>
      </c>
      <c r="R20" s="2" t="n">
        <v>4.188</v>
      </c>
      <c r="S20" s="2" t="n">
        <v>0.614763123326833</v>
      </c>
      <c r="T20" s="2" t="n">
        <v>0.37107653731966</v>
      </c>
      <c r="U20" s="2" t="n">
        <v>0.237733181930637</v>
      </c>
      <c r="V20" s="2" t="n">
        <v>0.0768300106576983</v>
      </c>
      <c r="W20" s="2" t="n">
        <v>0.0768300106576983</v>
      </c>
      <c r="X20" s="2" t="n">
        <v>0.0748197110252552</v>
      </c>
      <c r="Y20" s="2" t="n">
        <v>0.138224672333219</v>
      </c>
      <c r="Z20" s="2" t="n">
        <v>0.190718484764655</v>
      </c>
      <c r="AA20" s="2" t="n">
        <v>0.127980369005748</v>
      </c>
      <c r="AB20" s="2" t="n">
        <v>0.0714840906230325</v>
      </c>
      <c r="AC20" s="2" t="n">
        <v>0.0843305495643088</v>
      </c>
      <c r="AD20" s="2" t="n">
        <v>0.101113341241039</v>
      </c>
      <c r="AE20" s="2" t="n">
        <v>0.0974968159162412</v>
      </c>
      <c r="AF20" s="2" t="n">
        <v>0.113831965526501</v>
      </c>
      <c r="AG20" s="2" t="n">
        <v>-1.71891107832696</v>
      </c>
      <c r="AH20" s="3" t="b">
        <f aca="false">TRUE()</f>
        <v>1</v>
      </c>
      <c r="AI20" s="3" t="n">
        <v>-2.69562463842102</v>
      </c>
      <c r="AJ20" s="3" t="b">
        <f aca="false">FALSE()</f>
        <v>0</v>
      </c>
      <c r="AK20" s="3" t="n">
        <v>-0.360450113822848</v>
      </c>
      <c r="AL20" s="3" t="b">
        <f aca="false">TRUE()</f>
        <v>1</v>
      </c>
      <c r="AM20" s="3" t="n">
        <v>0.176707120665384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1</v>
      </c>
      <c r="F21" s="2" t="n">
        <v>36.0273733851036</v>
      </c>
      <c r="G21" s="2" t="n">
        <v>0.803786574870912</v>
      </c>
      <c r="H21" s="2" t="n">
        <v>0.982836779610657</v>
      </c>
      <c r="I21" s="2" t="n">
        <v>0.129037080597075</v>
      </c>
      <c r="J21" s="2" t="n">
        <v>0.392184018609316</v>
      </c>
      <c r="K21" s="2" t="n">
        <v>3.49363614731466</v>
      </c>
      <c r="L21" s="2" t="n">
        <v>0.63</v>
      </c>
      <c r="M21" s="2" t="n">
        <v>0.091</v>
      </c>
      <c r="N21" s="2" t="n">
        <v>7.678</v>
      </c>
      <c r="O21" s="2" t="s">
        <v>41</v>
      </c>
      <c r="P21" s="2" t="n">
        <v>106</v>
      </c>
      <c r="Q21" s="2" t="n">
        <v>54.3</v>
      </c>
      <c r="R21" s="2" t="n">
        <v>5.38</v>
      </c>
      <c r="S21" s="2" t="n">
        <v>0.302230476012691</v>
      </c>
      <c r="T21" s="2" t="n">
        <v>0.179910809420336</v>
      </c>
      <c r="U21" s="2" t="n">
        <v>-0.849872068582716</v>
      </c>
      <c r="V21" s="2" t="n">
        <v>0.462643737178423</v>
      </c>
      <c r="W21" s="2" t="n">
        <v>0.118099935787477</v>
      </c>
      <c r="X21" s="2" t="n">
        <v>0.201128972838775</v>
      </c>
      <c r="Y21" s="2" t="n">
        <v>0.177592468106148</v>
      </c>
      <c r="Z21" s="2" t="n">
        <v>0.161608346669374</v>
      </c>
      <c r="AA21" s="2" t="n">
        <v>0.109393150322012</v>
      </c>
      <c r="AB21" s="2" t="n">
        <v>0.122294214073873</v>
      </c>
      <c r="AC21" s="2" t="n">
        <v>0.127165752031326</v>
      </c>
      <c r="AD21" s="2" t="n">
        <v>0.0673511222243152</v>
      </c>
      <c r="AE21" s="2" t="n">
        <v>0.0270716768263763</v>
      </c>
      <c r="AF21" s="2" t="n">
        <v>0.00639429690780059</v>
      </c>
      <c r="AG21" s="2" t="n">
        <v>-0.850744807296303</v>
      </c>
      <c r="AH21" s="3" t="b">
        <f aca="false">TRUE()</f>
        <v>1</v>
      </c>
      <c r="AI21" s="3" t="n">
        <v>-0.209884698521863</v>
      </c>
      <c r="AJ21" s="3" t="b">
        <f aca="false">TRUE()</f>
        <v>1</v>
      </c>
      <c r="AK21" s="3" t="n">
        <v>-0.322697728014168</v>
      </c>
      <c r="AL21" s="3" t="b">
        <f aca="false">TRUE()</f>
        <v>1</v>
      </c>
      <c r="AM21" s="3" t="n">
        <v>1.42870633635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3</v>
      </c>
      <c r="F22" s="2" t="n">
        <v>31.7594800848128</v>
      </c>
      <c r="G22" s="2" t="n">
        <v>0.740518962075848</v>
      </c>
      <c r="H22" s="2" t="n">
        <v>0.975084362000053</v>
      </c>
      <c r="I22" s="2" t="n">
        <v>0.140419700088212</v>
      </c>
      <c r="J22" s="2" t="n">
        <v>0.350533924378244</v>
      </c>
      <c r="K22" s="2" t="n">
        <v>4.76760564896344</v>
      </c>
      <c r="L22" s="2" t="n">
        <v>0.731</v>
      </c>
      <c r="M22" s="2" t="n">
        <v>0.104</v>
      </c>
      <c r="N22" s="2" t="n">
        <v>10.304</v>
      </c>
      <c r="O22" s="2" t="s">
        <v>41</v>
      </c>
      <c r="P22" s="2" t="n">
        <v>94.1</v>
      </c>
      <c r="Q22" s="2" t="n">
        <v>32.4</v>
      </c>
      <c r="R22" s="2" t="n">
        <v>4.778</v>
      </c>
      <c r="S22" s="2" t="n">
        <v>0.543982560677681</v>
      </c>
      <c r="T22" s="2" t="n">
        <v>0.0522692308176004</v>
      </c>
      <c r="U22" s="2" t="n">
        <v>-0.65308492783627</v>
      </c>
      <c r="V22" s="2" t="n">
        <v>0.0881985019022478</v>
      </c>
      <c r="W22" s="2" t="n">
        <v>0.111700142506037</v>
      </c>
      <c r="X22" s="2" t="n">
        <v>0.0171433817854892</v>
      </c>
      <c r="Y22" s="2" t="n">
        <v>0.0808030311188304</v>
      </c>
      <c r="Z22" s="2" t="n">
        <v>0.168504160485097</v>
      </c>
      <c r="AA22" s="2" t="n">
        <v>0.181343350392316</v>
      </c>
      <c r="AB22" s="2" t="n">
        <v>0.117735708713879</v>
      </c>
      <c r="AC22" s="2" t="n">
        <v>0.120317469813386</v>
      </c>
      <c r="AD22" s="2" t="n">
        <v>0.157761650901102</v>
      </c>
      <c r="AE22" s="2" t="n">
        <v>0.111490497665831</v>
      </c>
      <c r="AF22" s="2" t="n">
        <v>0.0449007491240688</v>
      </c>
      <c r="AG22" s="2" t="n">
        <v>-0.0450664770533467</v>
      </c>
      <c r="AH22" s="3" t="b">
        <f aca="false">TRUE()</f>
        <v>1</v>
      </c>
      <c r="AI22" s="3" t="n">
        <v>1.16956438900459</v>
      </c>
      <c r="AJ22" s="3" t="b">
        <f aca="false">TRUE()</f>
        <v>1</v>
      </c>
      <c r="AK22" s="3" t="n">
        <v>0.168083287498664</v>
      </c>
      <c r="AL22" s="3" t="b">
        <f aca="false">TRUE()</f>
        <v>1</v>
      </c>
      <c r="AM22" s="3" t="n">
        <v>0.7947152441528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4</v>
      </c>
      <c r="F23" s="2" t="n">
        <v>16.504361381755</v>
      </c>
      <c r="G23" s="2" t="n">
        <v>0.91635687732342</v>
      </c>
      <c r="H23" s="2" t="n">
        <v>0.98153628785419</v>
      </c>
      <c r="I23" s="2" t="n">
        <v>0.256206977777321</v>
      </c>
      <c r="J23" s="2" t="n">
        <v>0.441112353412323</v>
      </c>
      <c r="K23" s="2" t="n">
        <v>3.43608230547599</v>
      </c>
      <c r="L23" s="2" t="n">
        <v>0.652</v>
      </c>
      <c r="M23" s="2" t="n">
        <v>0.098</v>
      </c>
      <c r="N23" s="2" t="n">
        <v>7.531</v>
      </c>
      <c r="O23" s="2" t="s">
        <v>41</v>
      </c>
      <c r="P23" s="2" t="n">
        <v>83.8</v>
      </c>
      <c r="Q23" s="2" t="n">
        <v>36.3</v>
      </c>
      <c r="R23" s="2" t="n">
        <v>4.251</v>
      </c>
      <c r="S23" s="2" t="n">
        <v>0.576976044984336</v>
      </c>
      <c r="T23" s="2" t="n">
        <v>0.00332773271709263</v>
      </c>
      <c r="U23" s="2" t="n">
        <v>-0.760617524706307</v>
      </c>
      <c r="V23" s="2" t="n">
        <v>0.228291141585206</v>
      </c>
      <c r="W23" s="2" t="n">
        <v>0.0037368022008567</v>
      </c>
      <c r="X23" s="2" t="n">
        <v>0.0811381065918372</v>
      </c>
      <c r="Y23" s="2" t="n">
        <v>0.114565784360809</v>
      </c>
      <c r="Z23" s="2" t="n">
        <v>0.152660662307361</v>
      </c>
      <c r="AA23" s="2" t="n">
        <v>0.16319107106782</v>
      </c>
      <c r="AB23" s="2" t="n">
        <v>0.178684523608445</v>
      </c>
      <c r="AC23" s="2" t="n">
        <v>0.162297734095254</v>
      </c>
      <c r="AD23" s="2" t="n">
        <v>0.0818986251771566</v>
      </c>
      <c r="AE23" s="2" t="n">
        <v>0.052913313037969</v>
      </c>
      <c r="AF23" s="2" t="n">
        <v>0.0126501797533478</v>
      </c>
      <c r="AG23" s="2" t="n">
        <v>-0.887142761196796</v>
      </c>
      <c r="AH23" s="3" t="b">
        <f aca="false">TRUE()</f>
        <v>1</v>
      </c>
      <c r="AI23" s="3" t="n">
        <v>0.0905893601472662</v>
      </c>
      <c r="AJ23" s="3" t="b">
        <f aca="false">TRUE()</f>
        <v>1</v>
      </c>
      <c r="AK23" s="3" t="n">
        <v>-0.0584310273534123</v>
      </c>
      <c r="AL23" s="3" t="b">
        <f aca="false">TRUE()</f>
        <v>1</v>
      </c>
      <c r="AM23" s="3" t="n">
        <v>0.24596665174588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0</v>
      </c>
      <c r="F24" s="2" t="n">
        <v>21.3706222693432</v>
      </c>
      <c r="G24" s="2" t="n">
        <v>0.762825278810409</v>
      </c>
      <c r="H24" s="2" t="n">
        <v>0.991280692820323</v>
      </c>
      <c r="I24" s="2" t="n">
        <v>0.113083775354768</v>
      </c>
      <c r="J24" s="2" t="n">
        <v>0.27819735712511</v>
      </c>
      <c r="K24" s="2" t="n">
        <v>6.29392348499459</v>
      </c>
      <c r="L24" s="2" t="n">
        <v>0.727</v>
      </c>
      <c r="M24" s="2" t="n">
        <v>0.096</v>
      </c>
      <c r="N24" s="2" t="n">
        <v>13.338</v>
      </c>
      <c r="O24" s="2" t="s">
        <v>41</v>
      </c>
      <c r="P24" s="2" t="n">
        <v>69.3</v>
      </c>
      <c r="Q24" s="2" t="n">
        <v>27.6</v>
      </c>
      <c r="R24" s="2" t="n">
        <v>3.517</v>
      </c>
      <c r="S24" s="2" t="n">
        <v>0.364096153248876</v>
      </c>
      <c r="T24" s="2" t="n">
        <v>0.202005022120232</v>
      </c>
      <c r="U24" s="2" t="n">
        <v>-0.451571571779897</v>
      </c>
      <c r="V24" s="2" t="n">
        <v>0.0332934902121926</v>
      </c>
      <c r="W24" s="2" t="n">
        <v>0.0530578227435236</v>
      </c>
      <c r="X24" s="2" t="n">
        <v>0.0143364762775432</v>
      </c>
      <c r="Y24" s="2" t="n">
        <v>0.0576955033334017</v>
      </c>
      <c r="Z24" s="2" t="n">
        <v>0.156936815054733</v>
      </c>
      <c r="AA24" s="2" t="n">
        <v>0.199200245922655</v>
      </c>
      <c r="AB24" s="2" t="n">
        <v>0.142784218297977</v>
      </c>
      <c r="AC24" s="2" t="n">
        <v>0.139435435436436</v>
      </c>
      <c r="AD24" s="2" t="n">
        <v>0.158583153521657</v>
      </c>
      <c r="AE24" s="2" t="n">
        <v>0.100575411314373</v>
      </c>
      <c r="AF24" s="2" t="n">
        <v>0.0304527408412244</v>
      </c>
      <c r="AG24" s="2" t="n">
        <v>0.920200904906821</v>
      </c>
      <c r="AH24" s="3" t="b">
        <f aca="false">TRUE()</f>
        <v>1</v>
      </c>
      <c r="AI24" s="3" t="n">
        <v>1.11493274197384</v>
      </c>
      <c r="AJ24" s="3" t="b">
        <f aca="false">TRUE()</f>
        <v>1</v>
      </c>
      <c r="AK24" s="3" t="n">
        <v>-0.133935798970771</v>
      </c>
      <c r="AL24" s="3" t="b">
        <f aca="false">TRUE()</f>
        <v>1</v>
      </c>
      <c r="AM24" s="3" t="n">
        <v>-0.52654350261351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0</v>
      </c>
      <c r="F25" s="2" t="n">
        <v>39.8055710922652</v>
      </c>
      <c r="G25" s="2" t="n">
        <v>0.494122108456579</v>
      </c>
      <c r="H25" s="2" t="n">
        <v>0.956149434907216</v>
      </c>
      <c r="I25" s="2" t="n">
        <v>0.073826589835792</v>
      </c>
      <c r="J25" s="2" t="n">
        <v>0.206833988966577</v>
      </c>
      <c r="K25" s="2" t="n">
        <v>8.36685422116316</v>
      </c>
      <c r="L25" s="2" t="n">
        <v>0.694</v>
      </c>
      <c r="M25" s="2" t="n">
        <v>0.084</v>
      </c>
      <c r="N25" s="2" t="n">
        <v>17.379</v>
      </c>
      <c r="O25" s="2" t="s">
        <v>41</v>
      </c>
      <c r="P25" s="2" t="n">
        <v>85.4</v>
      </c>
      <c r="Q25" s="2" t="n">
        <v>36.9</v>
      </c>
      <c r="R25" s="2" t="n">
        <v>4.336</v>
      </c>
      <c r="S25" s="2" t="n">
        <v>0.075101488029465</v>
      </c>
      <c r="T25" s="2" t="n">
        <v>0.338271319836472</v>
      </c>
      <c r="U25" s="2" t="n">
        <v>-0.200669161467931</v>
      </c>
      <c r="V25" s="2" t="n">
        <v>0.0947948631627558</v>
      </c>
      <c r="W25" s="2" t="n">
        <v>0.00651159776401367</v>
      </c>
      <c r="X25" s="2" t="n">
        <v>0.00620448562283898</v>
      </c>
      <c r="Y25" s="2" t="n">
        <v>0.0752282455098562</v>
      </c>
      <c r="Z25" s="2" t="n">
        <v>0.228239211010716</v>
      </c>
      <c r="AA25" s="2" t="n">
        <v>0.142225739021061</v>
      </c>
      <c r="AB25" s="2" t="n">
        <v>0.158536125413562</v>
      </c>
      <c r="AC25" s="2" t="n">
        <v>0.164084717754704</v>
      </c>
      <c r="AD25" s="2" t="n">
        <v>0.131795770787687</v>
      </c>
      <c r="AE25" s="2" t="n">
        <v>0.0684216366470856</v>
      </c>
      <c r="AF25" s="2" t="n">
        <v>0.0252640682324906</v>
      </c>
      <c r="AG25" s="2" t="n">
        <v>2.23115487363537</v>
      </c>
      <c r="AH25" s="3" t="b">
        <f aca="false">TRUE()</f>
        <v>1</v>
      </c>
      <c r="AI25" s="3" t="n">
        <v>0.664221653970148</v>
      </c>
      <c r="AJ25" s="3" t="b">
        <f aca="false">TRUE()</f>
        <v>1</v>
      </c>
      <c r="AK25" s="3" t="n">
        <v>-0.586964428674924</v>
      </c>
      <c r="AL25" s="3" t="b">
        <f aca="false">TRUE()</f>
        <v>1</v>
      </c>
      <c r="AM25" s="3" t="n">
        <v>0.33120915153726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9.46232220802563</v>
      </c>
      <c r="G26" s="2" t="n">
        <v>0.938356164383562</v>
      </c>
      <c r="H26" s="2" t="n">
        <v>0.985592052019479</v>
      </c>
      <c r="I26" s="2" t="n">
        <v>0.144160179858444</v>
      </c>
      <c r="J26" s="2" t="n">
        <v>0.4115277973535</v>
      </c>
      <c r="K26" s="2" t="n">
        <v>4.30443379298009</v>
      </c>
      <c r="L26" s="2" t="n">
        <v>0.764</v>
      </c>
      <c r="M26" s="2" t="n">
        <v>0.117</v>
      </c>
      <c r="N26" s="2" t="n">
        <v>9.348</v>
      </c>
      <c r="O26" s="2" t="s">
        <v>41</v>
      </c>
      <c r="P26" s="2" t="n">
        <v>81.6</v>
      </c>
      <c r="Q26" s="2" t="n">
        <v>33.7</v>
      </c>
      <c r="R26" s="2" t="n">
        <v>4.143</v>
      </c>
      <c r="S26" s="2" t="n">
        <v>0.44836225700564</v>
      </c>
      <c r="T26" s="2" t="n">
        <v>0.128003707391379</v>
      </c>
      <c r="U26" s="2" t="n">
        <v>-0.606499677228571</v>
      </c>
      <c r="V26" s="2" t="n">
        <v>0.0385097681874774</v>
      </c>
      <c r="W26" s="2" t="n">
        <v>0.073787276534949</v>
      </c>
      <c r="X26" s="2" t="n">
        <v>0.0578314046238068</v>
      </c>
      <c r="Y26" s="2" t="n">
        <v>0.11923490334054</v>
      </c>
      <c r="Z26" s="2" t="n">
        <v>0.132627186856678</v>
      </c>
      <c r="AA26" s="2" t="n">
        <v>0.145903191580491</v>
      </c>
      <c r="AB26" s="2" t="n">
        <v>0.167515206074145</v>
      </c>
      <c r="AC26" s="2" t="n">
        <v>0.178483964741</v>
      </c>
      <c r="AD26" s="2" t="n">
        <v>0.130359555960183</v>
      </c>
      <c r="AE26" s="2" t="n">
        <v>0.054441449120064</v>
      </c>
      <c r="AF26" s="2" t="n">
        <v>0.0136031377030917</v>
      </c>
      <c r="AG26" s="2" t="n">
        <v>-0.337983636421165</v>
      </c>
      <c r="AH26" s="3" t="b">
        <f aca="false">TRUE()</f>
        <v>1</v>
      </c>
      <c r="AI26" s="3" t="n">
        <v>1.62027547700829</v>
      </c>
      <c r="AJ26" s="3" t="b">
        <f aca="false">TRUE()</f>
        <v>1</v>
      </c>
      <c r="AK26" s="3" t="n">
        <v>0.658864303011496</v>
      </c>
      <c r="AL26" s="3" t="b">
        <f aca="false">TRUE()</f>
        <v>1</v>
      </c>
      <c r="AM26" s="3" t="n">
        <v>0.12875821453273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27.8972710309476</v>
      </c>
      <c r="G27" s="2" t="n">
        <v>0.762376237623762</v>
      </c>
      <c r="H27" s="2" t="n">
        <v>0.964324376544291</v>
      </c>
      <c r="I27" s="2" t="n">
        <v>0.193371686281277</v>
      </c>
      <c r="J27" s="2" t="n">
        <v>0.448770716936419</v>
      </c>
      <c r="K27" s="2" t="n">
        <v>3.19822143317243</v>
      </c>
      <c r="L27" s="2" t="n">
        <v>0.67</v>
      </c>
      <c r="M27" s="2" t="n">
        <v>0.103</v>
      </c>
      <c r="N27" s="2" t="n">
        <v>7.052</v>
      </c>
      <c r="O27" s="2" t="s">
        <v>41</v>
      </c>
      <c r="P27" s="2" t="n">
        <v>97.1</v>
      </c>
      <c r="Q27" s="2" t="n">
        <v>39.4</v>
      </c>
      <c r="R27" s="2" t="n">
        <v>4.93</v>
      </c>
      <c r="S27" s="2" t="n">
        <v>0.486188654303977</v>
      </c>
      <c r="T27" s="2" t="n">
        <v>0.216566712236732</v>
      </c>
      <c r="U27" s="2" t="n">
        <v>-0.770727716320425</v>
      </c>
      <c r="V27" s="2" t="n">
        <v>0.0977235980899301</v>
      </c>
      <c r="W27" s="2" t="n">
        <v>0.0977235980899301</v>
      </c>
      <c r="X27" s="2" t="n">
        <v>0.0436059070585159</v>
      </c>
      <c r="Y27" s="2" t="n">
        <v>0.0554009678224018</v>
      </c>
      <c r="Z27" s="2" t="n">
        <v>0.142122726965354</v>
      </c>
      <c r="AA27" s="2" t="n">
        <v>0.206730609459681</v>
      </c>
      <c r="AB27" s="2" t="n">
        <v>0.180453579774167</v>
      </c>
      <c r="AC27" s="2" t="n">
        <v>0.135483075256724</v>
      </c>
      <c r="AD27" s="2" t="n">
        <v>0.129829089334932</v>
      </c>
      <c r="AE27" s="2" t="n">
        <v>0.0944464493309278</v>
      </c>
      <c r="AF27" s="2" t="n">
        <v>0.0119275949972966</v>
      </c>
      <c r="AG27" s="2" t="n">
        <v>-1.03756971425937</v>
      </c>
      <c r="AH27" s="3" t="b">
        <f aca="false">TRUE()</f>
        <v>1</v>
      </c>
      <c r="AI27" s="3" t="n">
        <v>0.336431771785645</v>
      </c>
      <c r="AJ27" s="3" t="b">
        <f aca="false">TRUE()</f>
        <v>1</v>
      </c>
      <c r="AK27" s="3" t="n">
        <v>0.130330901689984</v>
      </c>
      <c r="AL27" s="3" t="b">
        <f aca="false">TRUE()</f>
        <v>1</v>
      </c>
      <c r="AM27" s="3" t="n">
        <v>0.95454493126173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2</v>
      </c>
      <c r="F28" s="2" t="n">
        <v>36.869897645844</v>
      </c>
      <c r="G28" s="2" t="n">
        <v>0.835575485799701</v>
      </c>
      <c r="H28" s="2" t="n">
        <v>0.973525387572378</v>
      </c>
      <c r="I28" s="2" t="n">
        <v>0.148217597981457</v>
      </c>
      <c r="J28" s="2" t="n">
        <v>0.438500521215606</v>
      </c>
      <c r="K28" s="2" t="n">
        <v>3.58606019314848</v>
      </c>
      <c r="L28" s="2" t="n">
        <v>0.733</v>
      </c>
      <c r="M28" s="2" t="n">
        <v>0.134</v>
      </c>
      <c r="N28" s="2" t="n">
        <v>7.843</v>
      </c>
      <c r="O28" s="2" t="s">
        <v>41</v>
      </c>
      <c r="P28" s="2" t="n">
        <v>98.1</v>
      </c>
      <c r="Q28" s="2" t="n">
        <v>34.7</v>
      </c>
      <c r="R28" s="2" t="n">
        <v>4.98</v>
      </c>
      <c r="S28" s="2" t="n">
        <v>0.102776680261461</v>
      </c>
      <c r="T28" s="2" t="n">
        <v>0.150250177126639</v>
      </c>
      <c r="U28" s="2" t="n">
        <v>-0.164831981214351</v>
      </c>
      <c r="V28" s="2" t="n">
        <v>0.0448190740756985</v>
      </c>
      <c r="W28" s="2" t="n">
        <v>0.0123622772456261</v>
      </c>
      <c r="X28" s="2" t="n">
        <v>0.0272148906557923</v>
      </c>
      <c r="Y28" s="2" t="n">
        <v>0.0984767012542884</v>
      </c>
      <c r="Z28" s="2" t="n">
        <v>0.144748701419527</v>
      </c>
      <c r="AA28" s="2" t="n">
        <v>0.150964779019058</v>
      </c>
      <c r="AB28" s="2" t="n">
        <v>0.218507281877448</v>
      </c>
      <c r="AC28" s="2" t="n">
        <v>0.14313374329394</v>
      </c>
      <c r="AD28" s="2" t="n">
        <v>0.153650829736523</v>
      </c>
      <c r="AE28" s="2" t="n">
        <v>0.0571344737199079</v>
      </c>
      <c r="AF28" s="2" t="n">
        <v>0.00616859902351631</v>
      </c>
      <c r="AG28" s="2" t="n">
        <v>-0.792294388486971</v>
      </c>
      <c r="AH28" s="3" t="b">
        <f aca="false">TRUE()</f>
        <v>1</v>
      </c>
      <c r="AI28" s="3" t="n">
        <v>1.19688021251997</v>
      </c>
      <c r="AJ28" s="3" t="b">
        <f aca="false">TRUE()</f>
        <v>1</v>
      </c>
      <c r="AK28" s="3" t="n">
        <v>1.30065486175905</v>
      </c>
      <c r="AL28" s="3" t="b">
        <f aca="false">TRUE()</f>
        <v>1</v>
      </c>
      <c r="AM28" s="3" t="n">
        <v>1.0078214936313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3</v>
      </c>
      <c r="F29" s="2" t="n">
        <v>24.2277453179541</v>
      </c>
      <c r="G29" s="2" t="n">
        <v>0.766540642722117</v>
      </c>
      <c r="H29" s="2" t="n">
        <v>0.987473114545596</v>
      </c>
      <c r="I29" s="2" t="n">
        <v>0.0942838998155786</v>
      </c>
      <c r="J29" s="2" t="n">
        <v>0.315104883478244</v>
      </c>
      <c r="K29" s="2" t="n">
        <v>5.39807038083148</v>
      </c>
      <c r="L29" s="2" t="n">
        <v>0.697</v>
      </c>
      <c r="M29" s="2" t="n">
        <v>0.106</v>
      </c>
      <c r="N29" s="2" t="n">
        <v>11.381</v>
      </c>
      <c r="O29" s="2" t="s">
        <v>41</v>
      </c>
      <c r="P29" s="2" t="n">
        <v>93.4</v>
      </c>
      <c r="Q29" s="2" t="n">
        <v>36.7</v>
      </c>
      <c r="R29" s="2" t="n">
        <v>4.739</v>
      </c>
      <c r="S29" s="2" t="n">
        <v>-1</v>
      </c>
      <c r="T29" s="2" t="n">
        <v>-0.060994277318533</v>
      </c>
      <c r="U29" s="2" t="n">
        <v>-0.617254945814981</v>
      </c>
      <c r="V29" s="2" t="n">
        <v>0.216078357513962</v>
      </c>
      <c r="W29" s="2" t="n">
        <v>0.111124332328521</v>
      </c>
      <c r="X29" s="2" t="n">
        <v>0.0361516255388761</v>
      </c>
      <c r="Y29" s="2" t="n">
        <v>0.114382388496641</v>
      </c>
      <c r="Z29" s="2" t="n">
        <v>0.173981249838563</v>
      </c>
      <c r="AA29" s="2" t="n">
        <v>0.189089870859731</v>
      </c>
      <c r="AB29" s="2" t="n">
        <v>0.129624741764891</v>
      </c>
      <c r="AC29" s="2" t="n">
        <v>0.135823945422713</v>
      </c>
      <c r="AD29" s="2" t="n">
        <v>0.149220892056711</v>
      </c>
      <c r="AE29" s="2" t="n">
        <v>0.0566567260475481</v>
      </c>
      <c r="AF29" s="2" t="n">
        <v>0.0150685599743255</v>
      </c>
      <c r="AG29" s="2" t="n">
        <v>0.353649325633546</v>
      </c>
      <c r="AH29" s="3" t="b">
        <f aca="false">TRUE()</f>
        <v>1</v>
      </c>
      <c r="AI29" s="3" t="n">
        <v>0.705195389243212</v>
      </c>
      <c r="AJ29" s="3" t="b">
        <f aca="false">TRUE()</f>
        <v>1</v>
      </c>
      <c r="AK29" s="3" t="n">
        <v>0.243588059116023</v>
      </c>
      <c r="AL29" s="3" t="b">
        <f aca="false">TRUE()</f>
        <v>1</v>
      </c>
      <c r="AM29" s="3" t="n">
        <v>0.75742165049416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0</v>
      </c>
      <c r="F30" s="2" t="n">
        <v>40.7321066997092</v>
      </c>
      <c r="G30" s="2" t="n">
        <v>0.759501965923984</v>
      </c>
      <c r="H30" s="2" t="n">
        <v>0.992752111090051</v>
      </c>
      <c r="I30" s="2" t="n">
        <v>0.118225014608881</v>
      </c>
      <c r="J30" s="2" t="n">
        <v>0.261613235473211</v>
      </c>
      <c r="K30" s="2" t="n">
        <v>7.04626881269401</v>
      </c>
      <c r="L30" s="2" t="n">
        <v>0.732</v>
      </c>
      <c r="M30" s="2" t="n">
        <v>0.08</v>
      </c>
      <c r="N30" s="2" t="n">
        <v>14.822</v>
      </c>
      <c r="O30" s="2" t="s">
        <v>41</v>
      </c>
      <c r="P30" s="2" t="n">
        <v>71.7</v>
      </c>
      <c r="Q30" s="2" t="n">
        <v>27.9</v>
      </c>
      <c r="R30" s="2" t="n">
        <v>3.64</v>
      </c>
      <c r="S30" s="2" t="n">
        <v>-1</v>
      </c>
      <c r="T30" s="2" t="n">
        <v>0.0402817089268887</v>
      </c>
      <c r="U30" s="2" t="n">
        <v>-0.430135745462679</v>
      </c>
      <c r="V30" s="2" t="n">
        <v>0.138471050777269</v>
      </c>
      <c r="W30" s="2" t="n">
        <v>0.0308857699215881</v>
      </c>
      <c r="X30" s="2" t="n">
        <v>0.0364374185578948</v>
      </c>
      <c r="Y30" s="2" t="n">
        <v>0.114484208163124</v>
      </c>
      <c r="Z30" s="2" t="n">
        <v>0.17761611516089</v>
      </c>
      <c r="AA30" s="2" t="n">
        <v>0.14731417101343</v>
      </c>
      <c r="AB30" s="2" t="n">
        <v>0.165533746898631</v>
      </c>
      <c r="AC30" s="2" t="n">
        <v>0.135609815305686</v>
      </c>
      <c r="AD30" s="2" t="n">
        <v>0.135854005958043</v>
      </c>
      <c r="AE30" s="2" t="n">
        <v>0.0624179182155513</v>
      </c>
      <c r="AF30" s="2" t="n">
        <v>0.0247326007267493</v>
      </c>
      <c r="AG30" s="2" t="n">
        <v>1.39599591146112</v>
      </c>
      <c r="AH30" s="3" t="b">
        <f aca="false">TRUE()</f>
        <v>1</v>
      </c>
      <c r="AI30" s="3" t="n">
        <v>1.18322230076228</v>
      </c>
      <c r="AJ30" s="3" t="b">
        <f aca="false">TRUE()</f>
        <v>1</v>
      </c>
      <c r="AK30" s="3" t="n">
        <v>-0.737973971909641</v>
      </c>
      <c r="AL30" s="3" t="b">
        <f aca="false">TRUE()</f>
        <v>1</v>
      </c>
      <c r="AM30" s="3" t="n">
        <v>-0.3986797529264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0</v>
      </c>
      <c r="F31" s="2" t="n">
        <v>26.565051177078</v>
      </c>
      <c r="G31" s="2" t="n">
        <v>0.796178343949045</v>
      </c>
      <c r="H31" s="2" t="n">
        <v>0.982468740145942</v>
      </c>
      <c r="I31" s="2" t="n">
        <v>0.149329089033492</v>
      </c>
      <c r="J31" s="2" t="n">
        <v>0.340918675919154</v>
      </c>
      <c r="K31" s="2" t="n">
        <v>6.15581117071716</v>
      </c>
      <c r="L31" s="2" t="n">
        <v>0.861</v>
      </c>
      <c r="M31" s="2" t="n">
        <v>0.183</v>
      </c>
      <c r="N31" s="2" t="n">
        <v>13.32</v>
      </c>
      <c r="O31" s="2" t="s">
        <v>41</v>
      </c>
      <c r="P31" s="2" t="n">
        <v>91.3</v>
      </c>
      <c r="Q31" s="2" t="n">
        <v>39.6</v>
      </c>
      <c r="R31" s="2" t="n">
        <v>4.633</v>
      </c>
      <c r="S31" s="2" t="n">
        <v>0.197414171353664</v>
      </c>
      <c r="T31" s="2" t="n">
        <v>0.158777333108818</v>
      </c>
      <c r="U31" s="2" t="n">
        <v>-0.829608216036924</v>
      </c>
      <c r="V31" s="2" t="n">
        <v>0.0306848985979574</v>
      </c>
      <c r="W31" s="2" t="n">
        <v>0.020857055136894</v>
      </c>
      <c r="X31" s="2" t="n">
        <v>0.0494245982800812</v>
      </c>
      <c r="Y31" s="2" t="n">
        <v>0.0923206105918915</v>
      </c>
      <c r="Z31" s="2" t="n">
        <v>0.125430524380216</v>
      </c>
      <c r="AA31" s="2" t="n">
        <v>0.168348649502025</v>
      </c>
      <c r="AB31" s="2" t="n">
        <v>0.191642284417265</v>
      </c>
      <c r="AC31" s="2" t="n">
        <v>0.185249962338085</v>
      </c>
      <c r="AD31" s="2" t="n">
        <v>0.121585563313814</v>
      </c>
      <c r="AE31" s="2" t="n">
        <v>0.0515955291531992</v>
      </c>
      <c r="AF31" s="2" t="n">
        <v>0.0144022780234227</v>
      </c>
      <c r="AG31" s="2" t="n">
        <v>0.83285650725129</v>
      </c>
      <c r="AH31" s="3" t="b">
        <f aca="false">TRUE()</f>
        <v>1</v>
      </c>
      <c r="AI31" s="3" t="n">
        <v>2.94509291750399</v>
      </c>
      <c r="AJ31" s="3" t="b">
        <f aca="false">FALSE()</f>
        <v>0</v>
      </c>
      <c r="AK31" s="3" t="n">
        <v>3.15052176638434</v>
      </c>
      <c r="AL31" s="3" t="b">
        <f aca="false">FALSE()</f>
        <v>0</v>
      </c>
      <c r="AM31" s="3" t="n">
        <v>0.645540869517981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1</v>
      </c>
      <c r="F32" s="2" t="n">
        <v>17.1027289690524</v>
      </c>
      <c r="G32" s="2" t="n">
        <v>0.816462736373749</v>
      </c>
      <c r="H32" s="2" t="n">
        <v>0.988014939709298</v>
      </c>
      <c r="I32" s="2" t="n">
        <v>0.134236975845391</v>
      </c>
      <c r="J32" s="2" t="n">
        <v>0.336592718774413</v>
      </c>
      <c r="K32" s="2" t="n">
        <v>4.74128464776354</v>
      </c>
      <c r="L32" s="2" t="n">
        <v>0.709</v>
      </c>
      <c r="M32" s="2" t="n">
        <v>0.091</v>
      </c>
      <c r="N32" s="2" t="n">
        <v>10.238</v>
      </c>
      <c r="O32" s="2" t="s">
        <v>41</v>
      </c>
      <c r="P32" s="2" t="n">
        <v>81.9</v>
      </c>
      <c r="Q32" s="2" t="n">
        <v>34.1</v>
      </c>
      <c r="R32" s="2" t="n">
        <v>4.155</v>
      </c>
      <c r="S32" s="2" t="n">
        <v>0.294976543986176</v>
      </c>
      <c r="T32" s="2" t="n">
        <v>0.162524097710237</v>
      </c>
      <c r="U32" s="2" t="n">
        <v>-0.540871899156145</v>
      </c>
      <c r="V32" s="2" t="n">
        <v>0.291833543648913</v>
      </c>
      <c r="W32" s="2" t="n">
        <v>0.0605206913909836</v>
      </c>
      <c r="X32" s="2" t="n">
        <v>0.0744529810794218</v>
      </c>
      <c r="Y32" s="2" t="n">
        <v>0.113949952937018</v>
      </c>
      <c r="Z32" s="2" t="n">
        <v>0.161012886628923</v>
      </c>
      <c r="AA32" s="2" t="n">
        <v>0.177388630690596</v>
      </c>
      <c r="AB32" s="2" t="n">
        <v>0.189562165177992</v>
      </c>
      <c r="AC32" s="2" t="n">
        <v>0.138269180681402</v>
      </c>
      <c r="AD32" s="2" t="n">
        <v>0.0844384361265173</v>
      </c>
      <c r="AE32" s="2" t="n">
        <v>0.0517110541622781</v>
      </c>
      <c r="AF32" s="2" t="n">
        <v>0.00921471251585246</v>
      </c>
      <c r="AG32" s="2" t="n">
        <v>-0.0617122917840891</v>
      </c>
      <c r="AH32" s="3" t="b">
        <f aca="false">TRUE()</f>
        <v>1</v>
      </c>
      <c r="AI32" s="3" t="n">
        <v>0.869090330335464</v>
      </c>
      <c r="AJ32" s="3" t="b">
        <f aca="false">TRUE()</f>
        <v>1</v>
      </c>
      <c r="AK32" s="3" t="n">
        <v>-0.322697728014168</v>
      </c>
      <c r="AL32" s="3" t="b">
        <f aca="false">TRUE()</f>
        <v>1</v>
      </c>
      <c r="AM32" s="3" t="n">
        <v>0.14474118324361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2</v>
      </c>
      <c r="F33" s="2" t="n">
        <v>26.565051177078</v>
      </c>
      <c r="G33" s="2" t="n">
        <v>0.761594792514239</v>
      </c>
      <c r="H33" s="2" t="n">
        <v>0.991764838893773</v>
      </c>
      <c r="I33" s="2" t="n">
        <v>0.0864967494463719</v>
      </c>
      <c r="J33" s="2" t="n">
        <v>0.283356133167573</v>
      </c>
      <c r="K33" s="2" t="n">
        <v>6.01629682636676</v>
      </c>
      <c r="L33" s="2" t="n">
        <v>0.727</v>
      </c>
      <c r="M33" s="2" t="n">
        <v>0.087</v>
      </c>
      <c r="N33" s="2" t="n">
        <v>12.814</v>
      </c>
      <c r="O33" s="2" t="s">
        <v>41</v>
      </c>
      <c r="P33" s="2" t="n">
        <v>90.9</v>
      </c>
      <c r="Q33" s="2" t="n">
        <v>33.4</v>
      </c>
      <c r="R33" s="2" t="n">
        <v>4.616</v>
      </c>
      <c r="S33" s="2" t="n">
        <v>0.119764818031134</v>
      </c>
      <c r="T33" s="2" t="n">
        <v>0.0940962500119363</v>
      </c>
      <c r="U33" s="2" t="n">
        <v>-0.517351601834053</v>
      </c>
      <c r="V33" s="2" t="n">
        <v>0.115869687128371</v>
      </c>
      <c r="W33" s="2" t="n">
        <v>0.0463920634154023</v>
      </c>
      <c r="X33" s="2" t="n">
        <v>0.0319568297725164</v>
      </c>
      <c r="Y33" s="2" t="n">
        <v>0.120798437915426</v>
      </c>
      <c r="Z33" s="2" t="n">
        <v>0.153706217336735</v>
      </c>
      <c r="AA33" s="2" t="n">
        <v>0.171257025470602</v>
      </c>
      <c r="AB33" s="2" t="n">
        <v>0.165892891142546</v>
      </c>
      <c r="AC33" s="2" t="n">
        <v>0.13587297389895</v>
      </c>
      <c r="AD33" s="2" t="n">
        <v>0.150825476646935</v>
      </c>
      <c r="AE33" s="2" t="n">
        <v>0.0654795627554348</v>
      </c>
      <c r="AF33" s="2" t="n">
        <v>0.00421058506085529</v>
      </c>
      <c r="AG33" s="2" t="n">
        <v>0.744625443748045</v>
      </c>
      <c r="AH33" s="3" t="b">
        <f aca="false">TRUE()</f>
        <v>1</v>
      </c>
      <c r="AI33" s="3" t="n">
        <v>1.11493274197384</v>
      </c>
      <c r="AJ33" s="3" t="b">
        <f aca="false">TRUE()</f>
        <v>1</v>
      </c>
      <c r="AK33" s="3" t="n">
        <v>-0.473707271248886</v>
      </c>
      <c r="AL33" s="3" t="b">
        <f aca="false">TRUE()</f>
        <v>1</v>
      </c>
      <c r="AM33" s="3" t="n">
        <v>0.62423024457013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2</v>
      </c>
      <c r="F34" s="2" t="n">
        <v>30.3432488842396</v>
      </c>
      <c r="G34" s="2" t="n">
        <v>0.723893805309735</v>
      </c>
      <c r="H34" s="2" t="n">
        <v>0.984540486672664</v>
      </c>
      <c r="I34" s="2" t="n">
        <v>0.109379326569351</v>
      </c>
      <c r="J34" s="2" t="n">
        <v>0.307439646700624</v>
      </c>
      <c r="K34" s="2" t="n">
        <v>5.39379502289423</v>
      </c>
      <c r="L34" s="2" t="n">
        <v>0.706</v>
      </c>
      <c r="M34" s="2" t="n">
        <v>0.106</v>
      </c>
      <c r="N34" s="2" t="n">
        <v>11.432</v>
      </c>
      <c r="O34" s="2" t="s">
        <v>41</v>
      </c>
      <c r="P34" s="2" t="n">
        <v>79.1</v>
      </c>
      <c r="Q34" s="2" t="n">
        <v>35.6</v>
      </c>
      <c r="R34" s="2" t="n">
        <v>4.018</v>
      </c>
      <c r="S34" s="2" t="n">
        <v>0.459804303065148</v>
      </c>
      <c r="T34" s="2" t="n">
        <v>0.237288274355724</v>
      </c>
      <c r="U34" s="2" t="n">
        <v>-0.614559743021536</v>
      </c>
      <c r="V34" s="2" t="n">
        <v>0.142542497702305</v>
      </c>
      <c r="W34" s="2" t="n">
        <v>0.0299109143986285</v>
      </c>
      <c r="X34" s="2" t="n">
        <v>0.0717260844972877</v>
      </c>
      <c r="Y34" s="2" t="n">
        <v>0.11772654671611</v>
      </c>
      <c r="Z34" s="2" t="n">
        <v>0.180207615166352</v>
      </c>
      <c r="AA34" s="2" t="n">
        <v>0.116224499190958</v>
      </c>
      <c r="AB34" s="2" t="n">
        <v>0.157122397027447</v>
      </c>
      <c r="AC34" s="2" t="n">
        <v>0.148907658618372</v>
      </c>
      <c r="AD34" s="2" t="n">
        <v>0.116656999437967</v>
      </c>
      <c r="AE34" s="2" t="n">
        <v>0.0691205916438772</v>
      </c>
      <c r="AF34" s="2" t="n">
        <v>0.0223076077016285</v>
      </c>
      <c r="AG34" s="2" t="n">
        <v>0.35094552209695</v>
      </c>
      <c r="AH34" s="3" t="b">
        <f aca="false">TRUE()</f>
        <v>1</v>
      </c>
      <c r="AI34" s="3" t="n">
        <v>0.828116595062401</v>
      </c>
      <c r="AJ34" s="3" t="b">
        <f aca="false">TRUE()</f>
        <v>1</v>
      </c>
      <c r="AK34" s="3" t="n">
        <v>0.243588059116023</v>
      </c>
      <c r="AL34" s="3" t="b">
        <f aca="false">TRUE()</f>
        <v>1</v>
      </c>
      <c r="AM34" s="3" t="n">
        <v>-0.0044331913913021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3</v>
      </c>
      <c r="F35" s="2" t="n">
        <v>39.8055710922652</v>
      </c>
      <c r="G35" s="2" t="n">
        <v>0.769961977186312</v>
      </c>
      <c r="H35" s="2" t="n">
        <v>0.974387772574</v>
      </c>
      <c r="I35" s="2" t="n">
        <v>0.198943678864869</v>
      </c>
      <c r="J35" s="2" t="n">
        <v>0.397194327100702</v>
      </c>
      <c r="K35" s="2" t="n">
        <v>3.30843177776484</v>
      </c>
      <c r="L35" s="2" t="n">
        <v>0.563</v>
      </c>
      <c r="M35" s="2" t="n">
        <v>0.078</v>
      </c>
      <c r="N35" s="2" t="n">
        <v>7.224</v>
      </c>
      <c r="O35" s="2" t="s">
        <v>41</v>
      </c>
      <c r="P35" s="2" t="n">
        <v>82.6</v>
      </c>
      <c r="Q35" s="2" t="n">
        <v>28</v>
      </c>
      <c r="R35" s="2" t="n">
        <v>4.193</v>
      </c>
      <c r="S35" s="2" t="n">
        <v>0.290296706438826</v>
      </c>
      <c r="T35" s="2" t="n">
        <v>0.0349002735319567</v>
      </c>
      <c r="U35" s="2" t="n">
        <v>-0.555705552562245</v>
      </c>
      <c r="V35" s="2" t="n">
        <v>0.120696747403079</v>
      </c>
      <c r="W35" s="2" t="n">
        <v>0.0427091493647058</v>
      </c>
      <c r="X35" s="2" t="n">
        <v>0.0727424122557811</v>
      </c>
      <c r="Y35" s="2" t="n">
        <v>0.140035113768338</v>
      </c>
      <c r="Z35" s="2" t="n">
        <v>0.126136498085614</v>
      </c>
      <c r="AA35" s="2" t="n">
        <v>0.181502917030696</v>
      </c>
      <c r="AB35" s="2" t="n">
        <v>0.144338536920026</v>
      </c>
      <c r="AC35" s="2" t="n">
        <v>0.149533378049555</v>
      </c>
      <c r="AD35" s="2" t="n">
        <v>0.112841047401852</v>
      </c>
      <c r="AE35" s="2" t="n">
        <v>0.0416677833772955</v>
      </c>
      <c r="AF35" s="2" t="n">
        <v>0.0312023131108437</v>
      </c>
      <c r="AG35" s="2" t="n">
        <v>-0.967870960645722</v>
      </c>
      <c r="AH35" s="3" t="b">
        <f aca="false">TRUE()</f>
        <v>1</v>
      </c>
      <c r="AI35" s="3" t="n">
        <v>-1.12496478628694</v>
      </c>
      <c r="AJ35" s="3" t="b">
        <f aca="false">TRUE()</f>
        <v>1</v>
      </c>
      <c r="AK35" s="3" t="n">
        <v>-0.813478743527</v>
      </c>
      <c r="AL35" s="3" t="b">
        <f aca="false">TRUE()</f>
        <v>1</v>
      </c>
      <c r="AM35" s="3" t="n">
        <v>0.1820347769023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4</v>
      </c>
      <c r="F36" s="2" t="n">
        <v>37.8749836510982</v>
      </c>
      <c r="G36" s="2" t="n">
        <v>0.758196721311475</v>
      </c>
      <c r="H36" s="2" t="n">
        <v>0.983863716810371</v>
      </c>
      <c r="I36" s="2" t="n">
        <v>0.10150071061879</v>
      </c>
      <c r="J36" s="2" t="n">
        <v>0.329907460792547</v>
      </c>
      <c r="K36" s="2" t="n">
        <v>4.23714021054221</v>
      </c>
      <c r="L36" s="2" t="n">
        <v>0.613</v>
      </c>
      <c r="M36" s="2" t="n">
        <v>0.111</v>
      </c>
      <c r="N36" s="2" t="n">
        <v>8.948</v>
      </c>
      <c r="O36" s="2" t="s">
        <v>41</v>
      </c>
      <c r="P36" s="2" t="n">
        <v>80.3</v>
      </c>
      <c r="Q36" s="2" t="n">
        <v>28</v>
      </c>
      <c r="R36" s="2" t="n">
        <v>4.076</v>
      </c>
      <c r="S36" s="2" t="n">
        <v>0.000250607050667138</v>
      </c>
      <c r="T36" s="2" t="n">
        <v>-0.0782203619127318</v>
      </c>
      <c r="U36" s="2" t="n">
        <v>-0.546685405180924</v>
      </c>
      <c r="V36" s="2" t="n">
        <v>0.0250545197818953</v>
      </c>
      <c r="W36" s="2" t="n">
        <v>0.00460206177109923</v>
      </c>
      <c r="X36" s="2" t="n">
        <v>0.0623145681958841</v>
      </c>
      <c r="Y36" s="2" t="n">
        <v>0.142221986976657</v>
      </c>
      <c r="Z36" s="2" t="n">
        <v>0.131337797630987</v>
      </c>
      <c r="AA36" s="2" t="n">
        <v>0.119649787923202</v>
      </c>
      <c r="AB36" s="2" t="n">
        <v>0.122344961001165</v>
      </c>
      <c r="AC36" s="2" t="n">
        <v>0.124805481057447</v>
      </c>
      <c r="AD36" s="2" t="n">
        <v>0.140708028226013</v>
      </c>
      <c r="AE36" s="2" t="n">
        <v>0.121170588942591</v>
      </c>
      <c r="AF36" s="2" t="n">
        <v>0.0354468000460541</v>
      </c>
      <c r="AG36" s="2" t="n">
        <v>-0.380541155313453</v>
      </c>
      <c r="AH36" s="3" t="b">
        <f aca="false">TRUE()</f>
        <v>1</v>
      </c>
      <c r="AI36" s="3" t="n">
        <v>-0.442069198402555</v>
      </c>
      <c r="AJ36" s="3" t="b">
        <f aca="false">TRUE()</f>
        <v>1</v>
      </c>
      <c r="AK36" s="3" t="n">
        <v>0.43234998815942</v>
      </c>
      <c r="AL36" s="3" t="b">
        <f aca="false">TRUE()</f>
        <v>1</v>
      </c>
      <c r="AM36" s="3" t="n">
        <v>0.05949868345223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2</v>
      </c>
      <c r="F37" s="2" t="n">
        <v>31.7594800848128</v>
      </c>
      <c r="G37" s="2" t="n">
        <v>0.789550072568941</v>
      </c>
      <c r="H37" s="2" t="n">
        <v>0.968447530192375</v>
      </c>
      <c r="I37" s="2" t="n">
        <v>0.227693067829036</v>
      </c>
      <c r="J37" s="2" t="n">
        <v>0.424823520968953</v>
      </c>
      <c r="K37" s="2" t="n">
        <v>3.59539017713732</v>
      </c>
      <c r="L37" s="2" t="n">
        <v>0.698</v>
      </c>
      <c r="M37" s="2" t="n">
        <v>0.093</v>
      </c>
      <c r="N37" s="2" t="n">
        <v>7.934</v>
      </c>
      <c r="O37" s="2" t="s">
        <v>41</v>
      </c>
      <c r="P37" s="2" t="n">
        <v>98.7</v>
      </c>
      <c r="Q37" s="2" t="n">
        <v>34.4</v>
      </c>
      <c r="R37" s="2" t="n">
        <v>5.01</v>
      </c>
      <c r="S37" s="2" t="n">
        <v>-1</v>
      </c>
      <c r="T37" s="2" t="n">
        <v>0.223562213620147</v>
      </c>
      <c r="U37" s="2" t="n">
        <v>-0.492475184144191</v>
      </c>
      <c r="V37" s="2" t="n">
        <v>0.156291383757639</v>
      </c>
      <c r="W37" s="2" t="n">
        <v>0.11839366771685</v>
      </c>
      <c r="X37" s="2" t="n">
        <v>0.0359702783288288</v>
      </c>
      <c r="Y37" s="2" t="n">
        <v>0.0778273234291029</v>
      </c>
      <c r="Z37" s="2" t="n">
        <v>0.186322537978525</v>
      </c>
      <c r="AA37" s="2" t="n">
        <v>0.177931870273452</v>
      </c>
      <c r="AB37" s="2" t="n">
        <v>0.148338804275468</v>
      </c>
      <c r="AC37" s="2" t="n">
        <v>0.119976319533981</v>
      </c>
      <c r="AD37" s="2" t="n">
        <v>0.140409702960423</v>
      </c>
      <c r="AE37" s="2" t="n">
        <v>0.0863368995342327</v>
      </c>
      <c r="AF37" s="2" t="n">
        <v>0.0268862636859871</v>
      </c>
      <c r="AG37" s="2" t="n">
        <v>-0.786393960013922</v>
      </c>
      <c r="AH37" s="3" t="b">
        <f aca="false">TRUE()</f>
        <v>1</v>
      </c>
      <c r="AI37" s="3" t="n">
        <v>0.718853301000899</v>
      </c>
      <c r="AJ37" s="3" t="b">
        <f aca="false">TRUE()</f>
        <v>1</v>
      </c>
      <c r="AK37" s="3" t="n">
        <v>-0.247192956396809</v>
      </c>
      <c r="AL37" s="3" t="b">
        <f aca="false">TRUE()</f>
        <v>1</v>
      </c>
      <c r="AM37" s="3" t="n">
        <v>1.0397874310531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0</v>
      </c>
      <c r="F38" s="2" t="n">
        <v>18.434948822922</v>
      </c>
      <c r="G38" s="2" t="n">
        <v>0.868613138686131</v>
      </c>
      <c r="H38" s="2" t="n">
        <v>0.988530522264982</v>
      </c>
      <c r="I38" s="2" t="n">
        <v>0.11138505994165</v>
      </c>
      <c r="J38" s="2" t="n">
        <v>0.349704677937784</v>
      </c>
      <c r="K38" s="2" t="n">
        <v>5.12847057080202</v>
      </c>
      <c r="L38" s="2" t="n">
        <v>0.728</v>
      </c>
      <c r="M38" s="2" t="n">
        <v>0.098</v>
      </c>
      <c r="N38" s="2" t="n">
        <v>10.988</v>
      </c>
      <c r="O38" s="2" t="s">
        <v>41</v>
      </c>
      <c r="P38" s="2" t="n">
        <v>78.8</v>
      </c>
      <c r="Q38" s="2" t="n">
        <v>31.3</v>
      </c>
      <c r="R38" s="2" t="n">
        <v>3.998</v>
      </c>
      <c r="S38" s="2" t="n">
        <v>-1</v>
      </c>
      <c r="T38" s="2" t="n">
        <v>-0.0197313350428481</v>
      </c>
      <c r="U38" s="2" t="n">
        <v>-0.781435180872252</v>
      </c>
      <c r="V38" s="2" t="n">
        <v>0.0504940568440297</v>
      </c>
      <c r="W38" s="2" t="n">
        <v>0.0240618743030433</v>
      </c>
      <c r="X38" s="2" t="n">
        <v>0.0290149706950666</v>
      </c>
      <c r="Y38" s="2" t="n">
        <v>0.0999829585836658</v>
      </c>
      <c r="Z38" s="2" t="n">
        <v>0.157937141395569</v>
      </c>
      <c r="AA38" s="2" t="n">
        <v>0.164875882296384</v>
      </c>
      <c r="AB38" s="2" t="n">
        <v>0.154591299632813</v>
      </c>
      <c r="AC38" s="2" t="n">
        <v>0.153753350627366</v>
      </c>
      <c r="AD38" s="2" t="n">
        <v>0.157231136275901</v>
      </c>
      <c r="AE38" s="2" t="n">
        <v>0.066387484078979</v>
      </c>
      <c r="AF38" s="2" t="n">
        <v>0.0162257764142565</v>
      </c>
      <c r="AG38" s="2" t="n">
        <v>0.18315016965121</v>
      </c>
      <c r="AH38" s="3" t="b">
        <f aca="false">TRUE()</f>
        <v>1</v>
      </c>
      <c r="AI38" s="3" t="n">
        <v>1.12859065373153</v>
      </c>
      <c r="AJ38" s="3" t="b">
        <f aca="false">TRUE()</f>
        <v>1</v>
      </c>
      <c r="AK38" s="3" t="n">
        <v>-0.0584310273534123</v>
      </c>
      <c r="AL38" s="3" t="b">
        <f aca="false">TRUE()</f>
        <v>1</v>
      </c>
      <c r="AM38" s="3" t="n">
        <v>-0.0204161601021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11.3099324740202</v>
      </c>
      <c r="G39" s="2" t="n">
        <v>0.934848484848485</v>
      </c>
      <c r="H39" s="2" t="n">
        <v>0.988152743230679</v>
      </c>
      <c r="I39" s="2" t="n">
        <v>0.212436127393617</v>
      </c>
      <c r="J39" s="2" t="n">
        <v>0.371065889358867</v>
      </c>
      <c r="K39" s="2" t="n">
        <v>4.24608221057987</v>
      </c>
      <c r="L39" s="2" t="n">
        <v>0.694</v>
      </c>
      <c r="M39" s="2" t="n">
        <v>0.096</v>
      </c>
      <c r="N39" s="2" t="n">
        <v>9.134</v>
      </c>
      <c r="O39" s="2" t="s">
        <v>41</v>
      </c>
      <c r="P39" s="2" t="n">
        <v>78</v>
      </c>
      <c r="Q39" s="2" t="n">
        <v>33.6</v>
      </c>
      <c r="R39" s="2" t="n">
        <v>3.959</v>
      </c>
      <c r="S39" s="2" t="n">
        <v>-1</v>
      </c>
      <c r="T39" s="2" t="n">
        <v>0.112898585026841</v>
      </c>
      <c r="U39" s="2" t="n">
        <v>-0.51937921217243</v>
      </c>
      <c r="V39" s="2" t="n">
        <v>0.323272837024578</v>
      </c>
      <c r="W39" s="2" t="n">
        <v>0.0842615999121158</v>
      </c>
      <c r="X39" s="2" t="n">
        <v>0.0997802626779779</v>
      </c>
      <c r="Y39" s="2" t="n">
        <v>0.135703756414703</v>
      </c>
      <c r="Z39" s="2" t="n">
        <v>0.16480839789867</v>
      </c>
      <c r="AA39" s="2" t="n">
        <v>0.177386375269387</v>
      </c>
      <c r="AB39" s="2" t="n">
        <v>0.147759099465913</v>
      </c>
      <c r="AC39" s="2" t="n">
        <v>0.125985087814406</v>
      </c>
      <c r="AD39" s="2" t="n">
        <v>0.0937892924312666</v>
      </c>
      <c r="AE39" s="2" t="n">
        <v>0.0456065491867563</v>
      </c>
      <c r="AF39" s="2" t="n">
        <v>0.00918117884092097</v>
      </c>
      <c r="AG39" s="2" t="n">
        <v>-0.37488609398738</v>
      </c>
      <c r="AH39" s="3" t="b">
        <f aca="false">TRUE()</f>
        <v>1</v>
      </c>
      <c r="AI39" s="3" t="n">
        <v>0.664221653970148</v>
      </c>
      <c r="AJ39" s="3" t="b">
        <f aca="false">TRUE()</f>
        <v>1</v>
      </c>
      <c r="AK39" s="3" t="n">
        <v>-0.133935798970771</v>
      </c>
      <c r="AL39" s="3" t="b">
        <f aca="false">TRUE()</f>
        <v>1</v>
      </c>
      <c r="AM39" s="3" t="n">
        <v>-0.063037409997876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50.1944289077348</v>
      </c>
      <c r="G40" s="2" t="n">
        <v>0.748724489795918</v>
      </c>
      <c r="H40" s="2" t="n">
        <v>0.985852963404084</v>
      </c>
      <c r="I40" s="2" t="n">
        <v>0.176604823430893</v>
      </c>
      <c r="J40" s="2" t="n">
        <v>0.342983437054916</v>
      </c>
      <c r="K40" s="2" t="n">
        <v>4.26776401661739</v>
      </c>
      <c r="L40" s="2" t="n">
        <v>0.596</v>
      </c>
      <c r="M40" s="2" t="n">
        <v>0.097</v>
      </c>
      <c r="N40" s="2" t="n">
        <v>9.288</v>
      </c>
      <c r="O40" s="2" t="s">
        <v>41</v>
      </c>
      <c r="P40" s="2" t="n">
        <v>78</v>
      </c>
      <c r="Q40" s="2" t="n">
        <v>24.8</v>
      </c>
      <c r="R40" s="2" t="n">
        <v>3.958</v>
      </c>
      <c r="S40" s="2" t="n">
        <v>0.492432204330189</v>
      </c>
      <c r="T40" s="2" t="n">
        <v>0.272816901060054</v>
      </c>
      <c r="U40" s="2" t="n">
        <v>0.22235212754004</v>
      </c>
      <c r="V40" s="2" t="n">
        <v>0.185610981863676</v>
      </c>
      <c r="W40" s="2" t="n">
        <v>0.0967830339025744</v>
      </c>
      <c r="X40" s="2" t="n">
        <v>0.0647556324423222</v>
      </c>
      <c r="Y40" s="2" t="n">
        <v>0.10265928828103</v>
      </c>
      <c r="Z40" s="2" t="n">
        <v>0.164797412346276</v>
      </c>
      <c r="AA40" s="2" t="n">
        <v>0.188161405748576</v>
      </c>
      <c r="AB40" s="2" t="n">
        <v>0.15420814277178</v>
      </c>
      <c r="AC40" s="2" t="n">
        <v>0.125294112408321</v>
      </c>
      <c r="AD40" s="2" t="n">
        <v>0.113043319574914</v>
      </c>
      <c r="AE40" s="2" t="n">
        <v>0.0605657156590347</v>
      </c>
      <c r="AF40" s="2" t="n">
        <v>0.026514970767747</v>
      </c>
      <c r="AG40" s="2" t="n">
        <v>-0.361174179171245</v>
      </c>
      <c r="AH40" s="3" t="b">
        <f aca="false">TRUE()</f>
        <v>1</v>
      </c>
      <c r="AI40" s="3" t="n">
        <v>-0.674253698283246</v>
      </c>
      <c r="AJ40" s="3" t="b">
        <f aca="false">TRUE()</f>
        <v>1</v>
      </c>
      <c r="AK40" s="3" t="n">
        <v>-0.0961834131620918</v>
      </c>
      <c r="AL40" s="3" t="b">
        <f aca="false">TRUE()</f>
        <v>1</v>
      </c>
      <c r="AM40" s="3" t="n">
        <v>-0.063037409997876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1</v>
      </c>
      <c r="F41" s="2" t="n">
        <v>26.565051177078</v>
      </c>
      <c r="G41" s="2" t="n">
        <v>0.798757763975155</v>
      </c>
      <c r="H41" s="2" t="n">
        <v>0.988234064286161</v>
      </c>
      <c r="I41" s="2" t="n">
        <v>0.140379462836884</v>
      </c>
      <c r="J41" s="2" t="n">
        <v>0.317127093546889</v>
      </c>
      <c r="K41" s="2" t="n">
        <v>4.73155713573886</v>
      </c>
      <c r="L41" s="2" t="n">
        <v>0.645</v>
      </c>
      <c r="M41" s="2" t="n">
        <v>0.102</v>
      </c>
      <c r="N41" s="2" t="n">
        <v>10.012</v>
      </c>
      <c r="O41" s="2" t="s">
        <v>41</v>
      </c>
      <c r="P41" s="2" t="n">
        <v>63.3</v>
      </c>
      <c r="Q41" s="2" t="n">
        <v>25.1</v>
      </c>
      <c r="R41" s="2" t="n">
        <v>3.212</v>
      </c>
      <c r="S41" s="2" t="n">
        <v>0.635204305917157</v>
      </c>
      <c r="T41" s="2" t="n">
        <v>0.486547863453404</v>
      </c>
      <c r="U41" s="2" t="n">
        <v>0.562917166615983</v>
      </c>
      <c r="V41" s="2" t="n">
        <v>0.292578512163839</v>
      </c>
      <c r="W41" s="2" t="n">
        <v>0.0635570391393533</v>
      </c>
      <c r="X41" s="2" t="n">
        <v>0.232876418694425</v>
      </c>
      <c r="Y41" s="2" t="n">
        <v>0.150988295955398</v>
      </c>
      <c r="Z41" s="2" t="n">
        <v>0.118542262978816</v>
      </c>
      <c r="AA41" s="2" t="n">
        <v>0.117447296566754</v>
      </c>
      <c r="AB41" s="2" t="n">
        <v>0.121883037907402</v>
      </c>
      <c r="AC41" s="2" t="n">
        <v>0.0848689783079024</v>
      </c>
      <c r="AD41" s="2" t="n">
        <v>0.0687927613583149</v>
      </c>
      <c r="AE41" s="2" t="n">
        <v>0.0774216965520317</v>
      </c>
      <c r="AF41" s="2" t="n">
        <v>0.0271792516789547</v>
      </c>
      <c r="AG41" s="2" t="n">
        <v>-0.0678641232332085</v>
      </c>
      <c r="AH41" s="3" t="b">
        <f aca="false">TRUE()</f>
        <v>1</v>
      </c>
      <c r="AI41" s="3" t="n">
        <v>-0.00501602215654779</v>
      </c>
      <c r="AJ41" s="3" t="b">
        <f aca="false">TRUE()</f>
        <v>1</v>
      </c>
      <c r="AK41" s="3" t="n">
        <v>0.0925785158813048</v>
      </c>
      <c r="AL41" s="3" t="b">
        <f aca="false">TRUE()</f>
        <v>1</v>
      </c>
      <c r="AM41" s="3" t="n">
        <v>-0.8462028768311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2</v>
      </c>
      <c r="F42" s="2" t="n">
        <v>23.6293777306568</v>
      </c>
      <c r="G42" s="2" t="n">
        <v>0.81970802919708</v>
      </c>
      <c r="H42" s="2" t="n">
        <v>0.991005971975793</v>
      </c>
      <c r="I42" s="2" t="n">
        <v>0.15016257180609</v>
      </c>
      <c r="J42" s="2" t="n">
        <v>0.295224228206174</v>
      </c>
      <c r="K42" s="2" t="n">
        <v>6.44262001554202</v>
      </c>
      <c r="L42" s="2" t="n">
        <v>0.69</v>
      </c>
      <c r="M42" s="2" t="n">
        <v>0.197</v>
      </c>
      <c r="N42" s="2" t="n">
        <v>13.757</v>
      </c>
      <c r="O42" s="2" t="s">
        <v>41</v>
      </c>
      <c r="P42" s="2" t="n">
        <v>115.7</v>
      </c>
      <c r="Q42" s="2" t="n">
        <v>41.4</v>
      </c>
      <c r="R42" s="2" t="n">
        <v>5.872</v>
      </c>
      <c r="S42" s="2" t="n">
        <v>0.690797108405694</v>
      </c>
      <c r="T42" s="2" t="n">
        <v>-0.0727323490385364</v>
      </c>
      <c r="U42" s="2" t="n">
        <v>-0.158223757919455</v>
      </c>
      <c r="V42" s="2" t="n">
        <v>0.0213503928167906</v>
      </c>
      <c r="W42" s="2" t="n">
        <v>0.00255904586080569</v>
      </c>
      <c r="X42" s="2" t="n">
        <v>0.0208209723300442</v>
      </c>
      <c r="Y42" s="2" t="n">
        <v>0.121333002938536</v>
      </c>
      <c r="Z42" s="2" t="n">
        <v>0.157205302057384</v>
      </c>
      <c r="AA42" s="2" t="n">
        <v>0.136250672230896</v>
      </c>
      <c r="AB42" s="2" t="n">
        <v>0.124630650927749</v>
      </c>
      <c r="AC42" s="2" t="n">
        <v>0.140855162578686</v>
      </c>
      <c r="AD42" s="2" t="n">
        <v>0.127969542534517</v>
      </c>
      <c r="AE42" s="2" t="n">
        <v>0.114809313517975</v>
      </c>
      <c r="AF42" s="2" t="n">
        <v>0.0561253808842116</v>
      </c>
      <c r="AG42" s="2" t="n">
        <v>1.01423892723728</v>
      </c>
      <c r="AH42" s="3" t="b">
        <f aca="false">TRUE()</f>
        <v>1</v>
      </c>
      <c r="AI42" s="3" t="n">
        <v>0.609590006939398</v>
      </c>
      <c r="AJ42" s="3" t="b">
        <f aca="false">TRUE()</f>
        <v>1</v>
      </c>
      <c r="AK42" s="3" t="n">
        <v>3.67905516770585</v>
      </c>
      <c r="AL42" s="3" t="b">
        <f aca="false">FALSE()</f>
        <v>0</v>
      </c>
      <c r="AM42" s="3" t="n">
        <v>1.94548899133655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4</v>
      </c>
      <c r="F43" s="2" t="n">
        <v>33.6900675259798</v>
      </c>
      <c r="G43" s="2" t="n">
        <v>0.584639498432602</v>
      </c>
      <c r="H43" s="2" t="n">
        <v>0.994837432278969</v>
      </c>
      <c r="I43" s="2" t="n">
        <v>0.0538659754464517</v>
      </c>
      <c r="J43" s="2" t="n">
        <v>0.174261475197406</v>
      </c>
      <c r="K43" s="2" t="n">
        <v>8.4493495296858</v>
      </c>
      <c r="L43" s="2" t="n">
        <v>0.617</v>
      </c>
      <c r="M43" s="2" t="n">
        <v>0.067</v>
      </c>
      <c r="N43" s="2" t="n">
        <v>17.537</v>
      </c>
      <c r="O43" s="2" t="s">
        <v>41</v>
      </c>
      <c r="P43" s="2" t="n">
        <v>112.1</v>
      </c>
      <c r="Q43" s="2" t="n">
        <v>40</v>
      </c>
      <c r="R43" s="2" t="n">
        <v>5.69</v>
      </c>
      <c r="S43" s="2" t="n">
        <v>0.366368076541223</v>
      </c>
      <c r="T43" s="2" t="n">
        <v>-0.175219990712452</v>
      </c>
      <c r="U43" s="2" t="n">
        <v>-0.764073444028682</v>
      </c>
      <c r="V43" s="2" t="n">
        <v>0.0972231799696801</v>
      </c>
      <c r="W43" s="2" t="n">
        <v>0.0185475595119876</v>
      </c>
      <c r="X43" s="2" t="n">
        <v>0.129390505294392</v>
      </c>
      <c r="Y43" s="2" t="n">
        <v>0.158568197437544</v>
      </c>
      <c r="Z43" s="2" t="n">
        <v>0.161219891895861</v>
      </c>
      <c r="AA43" s="2" t="n">
        <v>0.0921680833626598</v>
      </c>
      <c r="AB43" s="2" t="n">
        <v>0.105914806781111</v>
      </c>
      <c r="AC43" s="2" t="n">
        <v>0.150574171083137</v>
      </c>
      <c r="AD43" s="2" t="n">
        <v>0.104260458630485</v>
      </c>
      <c r="AE43" s="2" t="n">
        <v>0.0794527619946937</v>
      </c>
      <c r="AF43" s="2" t="n">
        <v>0.0184511235201171</v>
      </c>
      <c r="AG43" s="2" t="n">
        <v>2.28332620296262</v>
      </c>
      <c r="AH43" s="3" t="b">
        <f aca="false">TRUE()</f>
        <v>1</v>
      </c>
      <c r="AI43" s="3" t="n">
        <v>-0.387437551371804</v>
      </c>
      <c r="AJ43" s="3" t="b">
        <f aca="false">TRUE()</f>
        <v>1</v>
      </c>
      <c r="AK43" s="3" t="n">
        <v>-1.22875498742247</v>
      </c>
      <c r="AL43" s="3" t="b">
        <f aca="false">TRUE()</f>
        <v>1</v>
      </c>
      <c r="AM43" s="3" t="n">
        <v>1.7536933668059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5</v>
      </c>
      <c r="F44" s="2" t="n">
        <v>17.1027289690524</v>
      </c>
      <c r="G44" s="2" t="n">
        <v>0.864608076009501</v>
      </c>
      <c r="H44" s="2" t="n">
        <v>0.971615560913122</v>
      </c>
      <c r="I44" s="2" t="n">
        <v>0.212791181948393</v>
      </c>
      <c r="J44" s="2" t="n">
        <v>0.499460473256194</v>
      </c>
      <c r="K44" s="2" t="n">
        <v>2.70581292403697</v>
      </c>
      <c r="L44" s="2" t="n">
        <v>0.614</v>
      </c>
      <c r="M44" s="2" t="n">
        <v>0.09</v>
      </c>
      <c r="N44" s="2" t="n">
        <v>6.056</v>
      </c>
      <c r="O44" s="2" t="s">
        <v>41</v>
      </c>
      <c r="P44" s="2" t="n">
        <v>72.9</v>
      </c>
      <c r="Q44" s="2" t="n">
        <v>27.8</v>
      </c>
      <c r="R44" s="2" t="n">
        <v>3.701</v>
      </c>
      <c r="S44" s="2" t="n">
        <v>0.33584242253324</v>
      </c>
      <c r="T44" s="2" t="n">
        <v>-0.0839159268305515</v>
      </c>
      <c r="U44" s="2" t="n">
        <v>-0.749895018598983</v>
      </c>
      <c r="V44" s="2" t="n">
        <v>0.211419090180592</v>
      </c>
      <c r="W44" s="2" t="n">
        <v>0.00157545114234903</v>
      </c>
      <c r="X44" s="2" t="n">
        <v>0.121185501490006</v>
      </c>
      <c r="Y44" s="2" t="n">
        <v>0.116062758193283</v>
      </c>
      <c r="Z44" s="2" t="n">
        <v>0.128301816706431</v>
      </c>
      <c r="AA44" s="2" t="n">
        <v>0.167301896514888</v>
      </c>
      <c r="AB44" s="2" t="n">
        <v>0.163730322769731</v>
      </c>
      <c r="AC44" s="2" t="n">
        <v>0.15774492486887</v>
      </c>
      <c r="AD44" s="2" t="n">
        <v>0.0995941649638591</v>
      </c>
      <c r="AE44" s="2" t="n">
        <v>0.033800649032577</v>
      </c>
      <c r="AF44" s="2" t="n">
        <v>0.0122779654603544</v>
      </c>
      <c r="AG44" s="2" t="n">
        <v>-1.34897659246504</v>
      </c>
      <c r="AH44" s="3" t="b">
        <f aca="false">TRUE()</f>
        <v>1</v>
      </c>
      <c r="AI44" s="3" t="n">
        <v>-0.428411286644867</v>
      </c>
      <c r="AJ44" s="3" t="b">
        <f aca="false">TRUE()</f>
        <v>1</v>
      </c>
      <c r="AK44" s="3" t="n">
        <v>-0.360450113822848</v>
      </c>
      <c r="AL44" s="3" t="b">
        <f aca="false">TRUE()</f>
        <v>1</v>
      </c>
      <c r="AM44" s="3" t="n">
        <v>-0.3347478780829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6</v>
      </c>
      <c r="F45" s="2" t="n">
        <v>26.565051177078</v>
      </c>
      <c r="G45" s="2" t="n">
        <v>0.725373134328358</v>
      </c>
      <c r="H45" s="2" t="n">
        <v>0.994804897868122</v>
      </c>
      <c r="I45" s="2" t="n">
        <v>0.0707355302630646</v>
      </c>
      <c r="J45" s="2" t="n">
        <v>0.22423210400082</v>
      </c>
      <c r="K45" s="2" t="n">
        <v>5.95782737323458</v>
      </c>
      <c r="L45" s="2" t="n">
        <v>0.572</v>
      </c>
      <c r="M45" s="2" t="n">
        <v>0.058</v>
      </c>
      <c r="N45" s="2" t="n">
        <v>12.524</v>
      </c>
      <c r="O45" s="2" t="s">
        <v>41</v>
      </c>
      <c r="P45" s="2" t="n">
        <v>100.1</v>
      </c>
      <c r="Q45" s="2" t="n">
        <v>26.2</v>
      </c>
      <c r="R45" s="2" t="n">
        <v>5.083</v>
      </c>
      <c r="S45" s="2" t="n">
        <v>0.353890060997783</v>
      </c>
      <c r="T45" s="2" t="n">
        <v>-0.355779141089362</v>
      </c>
      <c r="U45" s="2" t="n">
        <v>-0.0382009419838076</v>
      </c>
      <c r="V45" s="2" t="n">
        <v>0.0795740417434466</v>
      </c>
      <c r="W45" s="2" t="n">
        <v>0.0148691457521245</v>
      </c>
      <c r="X45" s="2" t="n">
        <v>0.0282942267503413</v>
      </c>
      <c r="Y45" s="2" t="n">
        <v>0.108568371875711</v>
      </c>
      <c r="Z45" s="2" t="n">
        <v>0.170764202262907</v>
      </c>
      <c r="AA45" s="2" t="n">
        <v>0.162214499144188</v>
      </c>
      <c r="AB45" s="2" t="n">
        <v>0.150164460562704</v>
      </c>
      <c r="AC45" s="2" t="n">
        <v>0.150581945986436</v>
      </c>
      <c r="AD45" s="2" t="n">
        <v>0.122446129245092</v>
      </c>
      <c r="AE45" s="2" t="n">
        <v>0.0780274707649881</v>
      </c>
      <c r="AF45" s="2" t="n">
        <v>0.0289386934076317</v>
      </c>
      <c r="AG45" s="2" t="n">
        <v>0.707648442878882</v>
      </c>
      <c r="AH45" s="3" t="b">
        <f aca="false">TRUE()</f>
        <v>1</v>
      </c>
      <c r="AI45" s="3" t="n">
        <v>-1.00204358046775</v>
      </c>
      <c r="AJ45" s="3" t="b">
        <f aca="false">TRUE()</f>
        <v>1</v>
      </c>
      <c r="AK45" s="3" t="n">
        <v>-1.56852645970059</v>
      </c>
      <c r="AL45" s="3" t="b">
        <f aca="false">TRUE()</f>
        <v>1</v>
      </c>
      <c r="AM45" s="3" t="n">
        <v>1.1143746183705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7</v>
      </c>
      <c r="F46" s="2" t="n">
        <v>45</v>
      </c>
      <c r="G46" s="2" t="n">
        <v>0.646536412078153</v>
      </c>
      <c r="H46" s="2" t="n">
        <v>0.979011666751281</v>
      </c>
      <c r="I46" s="2" t="n">
        <v>0.104902488520507</v>
      </c>
      <c r="J46" s="2" t="n">
        <v>0.318274225312223</v>
      </c>
      <c r="K46" s="2" t="n">
        <v>3.41466288739312</v>
      </c>
      <c r="L46" s="2" t="n">
        <v>0.502</v>
      </c>
      <c r="M46" s="2" t="n">
        <v>0.091</v>
      </c>
      <c r="N46" s="2" t="n">
        <v>7.417</v>
      </c>
      <c r="O46" s="2" t="s">
        <v>41</v>
      </c>
      <c r="P46" s="2" t="n">
        <v>80.2</v>
      </c>
      <c r="Q46" s="2" t="n">
        <v>28</v>
      </c>
      <c r="R46" s="2" t="n">
        <v>4.069</v>
      </c>
      <c r="S46" s="2" t="n">
        <v>0.657210307810409</v>
      </c>
      <c r="T46" s="2" t="n">
        <v>0.356685428766363</v>
      </c>
      <c r="U46" s="2" t="n">
        <v>-0.33024317720262</v>
      </c>
      <c r="V46" s="2" t="n">
        <v>0.116208661941698</v>
      </c>
      <c r="W46" s="2" t="n">
        <v>0.0104547324357157</v>
      </c>
      <c r="X46" s="2" t="n">
        <v>0.122248636357805</v>
      </c>
      <c r="Y46" s="2" t="n">
        <v>0.0698720320637897</v>
      </c>
      <c r="Z46" s="2" t="n">
        <v>0.101789601628967</v>
      </c>
      <c r="AA46" s="2" t="n">
        <v>0.17609556831692</v>
      </c>
      <c r="AB46" s="2" t="n">
        <v>0.208963283023188</v>
      </c>
      <c r="AC46" s="2" t="n">
        <v>0.160508261953648</v>
      </c>
      <c r="AD46" s="2" t="n">
        <v>0.0701281775319273</v>
      </c>
      <c r="AE46" s="2" t="n">
        <v>0.0352434688523262</v>
      </c>
      <c r="AF46" s="2" t="n">
        <v>0.0551509702714299</v>
      </c>
      <c r="AG46" s="2" t="n">
        <v>-0.900688737747609</v>
      </c>
      <c r="AH46" s="3" t="b">
        <f aca="false">TRUE()</f>
        <v>1</v>
      </c>
      <c r="AI46" s="3" t="n">
        <v>-1.95809740350589</v>
      </c>
      <c r="AJ46" s="3" t="b">
        <f aca="false">TRUE()</f>
        <v>1</v>
      </c>
      <c r="AK46" s="3" t="n">
        <v>-0.322697728014168</v>
      </c>
      <c r="AL46" s="3" t="b">
        <f aca="false">TRUE()</f>
        <v>1</v>
      </c>
      <c r="AM46" s="3" t="n">
        <v>0.05417102721527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8</v>
      </c>
      <c r="F47" s="2" t="n">
        <v>18.434948822922</v>
      </c>
      <c r="G47" s="2" t="n">
        <v>0.851111111111111</v>
      </c>
      <c r="H47" s="2" t="n">
        <v>0.988126327105491</v>
      </c>
      <c r="I47" s="2" t="n">
        <v>0.223898413973171</v>
      </c>
      <c r="J47" s="2" t="n">
        <v>0.356037301469357</v>
      </c>
      <c r="K47" s="2" t="n">
        <v>3.32998228064641</v>
      </c>
      <c r="L47" s="2" t="n">
        <v>0.496</v>
      </c>
      <c r="M47" s="2" t="n">
        <v>0.104</v>
      </c>
      <c r="N47" s="2" t="n">
        <v>7.295</v>
      </c>
      <c r="O47" s="2" t="s">
        <v>41</v>
      </c>
      <c r="P47" s="2" t="n">
        <v>87</v>
      </c>
      <c r="Q47" s="2" t="n">
        <v>30.3</v>
      </c>
      <c r="R47" s="2" t="n">
        <v>4.414</v>
      </c>
      <c r="S47" s="2" t="n">
        <v>0.808059580880882</v>
      </c>
      <c r="T47" s="2" t="n">
        <v>-0.307016565247052</v>
      </c>
      <c r="U47" s="2" t="n">
        <v>-0.718906260286326</v>
      </c>
      <c r="V47" s="2" t="n">
        <v>0.0271934814365211</v>
      </c>
      <c r="W47" s="2" t="n">
        <v>0.0271934814365211</v>
      </c>
      <c r="X47" s="2" t="n">
        <v>0.0262560045926252</v>
      </c>
      <c r="Y47" s="2" t="n">
        <v>0.0958316364618222</v>
      </c>
      <c r="Z47" s="2" t="n">
        <v>0.159549154143725</v>
      </c>
      <c r="AA47" s="2" t="n">
        <v>0.152523433703731</v>
      </c>
      <c r="AB47" s="2" t="n">
        <v>0.155139084427909</v>
      </c>
      <c r="AC47" s="2" t="n">
        <v>0.148491601359709</v>
      </c>
      <c r="AD47" s="2" t="n">
        <v>0.143107778821571</v>
      </c>
      <c r="AE47" s="2" t="n">
        <v>0.0750290334637276</v>
      </c>
      <c r="AF47" s="2" t="n">
        <v>0.0440722730251803</v>
      </c>
      <c r="AG47" s="2" t="n">
        <v>-0.954242084008526</v>
      </c>
      <c r="AH47" s="3" t="b">
        <f aca="false">TRUE()</f>
        <v>1</v>
      </c>
      <c r="AI47" s="3" t="n">
        <v>-2.04004487405201</v>
      </c>
      <c r="AJ47" s="3" t="b">
        <f aca="false">TRUE()</f>
        <v>1</v>
      </c>
      <c r="AK47" s="3" t="n">
        <v>0.168083287498664</v>
      </c>
      <c r="AL47" s="3" t="b">
        <f aca="false">TRUE()</f>
        <v>1</v>
      </c>
      <c r="AM47" s="3" t="n">
        <v>0.41645165132864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10</v>
      </c>
      <c r="F48" s="2" t="n">
        <v>24.2277453179541</v>
      </c>
      <c r="G48" s="2" t="n">
        <v>0.845758354755784</v>
      </c>
      <c r="H48" s="2" t="n">
        <v>0.977944199874444</v>
      </c>
      <c r="I48" s="2" t="n">
        <v>0.204538969832944</v>
      </c>
      <c r="J48" s="2" t="n">
        <v>0.438007401452161</v>
      </c>
      <c r="K48" s="2" t="n">
        <v>2.70994998017064</v>
      </c>
      <c r="L48" s="2" t="n">
        <v>0.543</v>
      </c>
      <c r="M48" s="2" t="n">
        <v>0.094</v>
      </c>
      <c r="N48" s="2" t="n">
        <v>6.03</v>
      </c>
      <c r="O48" s="2" t="s">
        <v>41</v>
      </c>
      <c r="P48" s="2" t="n">
        <v>91.4</v>
      </c>
      <c r="Q48" s="2" t="n">
        <v>32.7</v>
      </c>
      <c r="R48" s="2" t="n">
        <v>4.639</v>
      </c>
      <c r="S48" s="2" t="n">
        <v>0.628426399131042</v>
      </c>
      <c r="T48" s="2" t="n">
        <v>0.0430995843931024</v>
      </c>
      <c r="U48" s="2" t="n">
        <v>-0.652236174279257</v>
      </c>
      <c r="V48" s="2" t="n">
        <v>0.235850460673321</v>
      </c>
      <c r="W48" s="2" t="n">
        <v>0.0395959609504907</v>
      </c>
      <c r="X48" s="2" t="n">
        <v>0.151944403381594</v>
      </c>
      <c r="Y48" s="2" t="n">
        <v>0.095200181510918</v>
      </c>
      <c r="Z48" s="2" t="n">
        <v>0.149052252776149</v>
      </c>
      <c r="AA48" s="2" t="n">
        <v>0.176607442478762</v>
      </c>
      <c r="AB48" s="2" t="n">
        <v>0.162862212674767</v>
      </c>
      <c r="AC48" s="2" t="n">
        <v>0.144314795590738</v>
      </c>
      <c r="AD48" s="2" t="n">
        <v>0.0696155180703571</v>
      </c>
      <c r="AE48" s="2" t="n">
        <v>0.0429149776421333</v>
      </c>
      <c r="AF48" s="2" t="n">
        <v>0.00748821587458121</v>
      </c>
      <c r="AG48" s="2" t="n">
        <v>-1.34636025316211</v>
      </c>
      <c r="AH48" s="3" t="b">
        <f aca="false">TRUE()</f>
        <v>1</v>
      </c>
      <c r="AI48" s="3" t="n">
        <v>-1.39812302144069</v>
      </c>
      <c r="AJ48" s="3" t="b">
        <f aca="false">TRUE()</f>
        <v>1</v>
      </c>
      <c r="AK48" s="3" t="n">
        <v>-0.20944057058813</v>
      </c>
      <c r="AL48" s="3" t="b">
        <f aca="false">TRUE()</f>
        <v>1</v>
      </c>
      <c r="AM48" s="3" t="n">
        <v>0.6508685257549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1</v>
      </c>
      <c r="F49" s="2" t="n">
        <v>21.3706222693432</v>
      </c>
      <c r="G49" s="2" t="n">
        <v>0.721179624664879</v>
      </c>
      <c r="H49" s="2" t="n">
        <v>0.984819440325473</v>
      </c>
      <c r="I49" s="2" t="n">
        <v>0.114446904945564</v>
      </c>
      <c r="J49" s="2" t="n">
        <v>0.302502016241854</v>
      </c>
      <c r="K49" s="2" t="n">
        <v>5.40951036546788</v>
      </c>
      <c r="L49" s="2" t="n">
        <v>0.718</v>
      </c>
      <c r="M49" s="2" t="n">
        <v>0.1</v>
      </c>
      <c r="N49" s="2" t="n">
        <v>11.497</v>
      </c>
      <c r="O49" s="2" t="s">
        <v>41</v>
      </c>
      <c r="P49" s="2" t="n">
        <v>72.2</v>
      </c>
      <c r="Q49" s="2" t="n">
        <v>28.9</v>
      </c>
      <c r="R49" s="2" t="n">
        <v>3.666</v>
      </c>
      <c r="S49" s="2" t="n">
        <v>-1</v>
      </c>
      <c r="T49" s="2" t="n">
        <v>-0.13501740654257</v>
      </c>
      <c r="U49" s="2" t="n">
        <v>-0.594137241572415</v>
      </c>
      <c r="V49" s="2" t="n">
        <v>0.130567633365387</v>
      </c>
      <c r="W49" s="2" t="n">
        <v>0.0514550861008306</v>
      </c>
      <c r="X49" s="2" t="n">
        <v>0.0304065391374111</v>
      </c>
      <c r="Y49" s="2" t="n">
        <v>0.0873300281523179</v>
      </c>
      <c r="Z49" s="2" t="n">
        <v>0.175987301299407</v>
      </c>
      <c r="AA49" s="2" t="n">
        <v>0.168201199771226</v>
      </c>
      <c r="AB49" s="2" t="n">
        <v>0.15761966887329</v>
      </c>
      <c r="AC49" s="2" t="n">
        <v>0.154426199381831</v>
      </c>
      <c r="AD49" s="2" t="n">
        <v>0.130304310938696</v>
      </c>
      <c r="AE49" s="2" t="n">
        <v>0.0605133676133871</v>
      </c>
      <c r="AF49" s="2" t="n">
        <v>0.0352113848324339</v>
      </c>
      <c r="AG49" s="2" t="n">
        <v>0.36088415166975</v>
      </c>
      <c r="AH49" s="3" t="b">
        <f aca="false">TRUE()</f>
        <v>1</v>
      </c>
      <c r="AI49" s="3" t="n">
        <v>0.992011536154653</v>
      </c>
      <c r="AJ49" s="3" t="b">
        <f aca="false">TRUE()</f>
        <v>1</v>
      </c>
      <c r="AK49" s="3" t="n">
        <v>0.0170737442639465</v>
      </c>
      <c r="AL49" s="3" t="b">
        <f aca="false">TRUE()</f>
        <v>1</v>
      </c>
      <c r="AM49" s="3" t="n">
        <v>-0.37204147174163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1</v>
      </c>
      <c r="F50" s="2" t="n">
        <v>21.3706222693432</v>
      </c>
      <c r="G50" s="2" t="n">
        <v>0.871536523929471</v>
      </c>
      <c r="H50" s="2" t="n">
        <v>0.964785632005033</v>
      </c>
      <c r="I50" s="2" t="n">
        <v>0.261914912293916</v>
      </c>
      <c r="J50" s="2" t="n">
        <v>0.522124658257275</v>
      </c>
      <c r="K50" s="2" t="n">
        <v>2.59962358203835</v>
      </c>
      <c r="L50" s="2" t="n">
        <v>0.667</v>
      </c>
      <c r="M50" s="2" t="n">
        <v>0.12</v>
      </c>
      <c r="N50" s="2" t="n">
        <v>5.819</v>
      </c>
      <c r="O50" s="2" t="s">
        <v>41</v>
      </c>
      <c r="P50" s="2" t="n">
        <v>92.4</v>
      </c>
      <c r="Q50" s="2" t="n">
        <v>42.7</v>
      </c>
      <c r="R50" s="2" t="n">
        <v>4.69</v>
      </c>
      <c r="S50" s="2" t="n">
        <v>-1</v>
      </c>
      <c r="T50" s="2" t="n">
        <v>-0.0467273678013663</v>
      </c>
      <c r="U50" s="2" t="n">
        <v>-1.06976656855031</v>
      </c>
      <c r="V50" s="2" t="n">
        <v>0.382009435033129</v>
      </c>
      <c r="W50" s="2" t="n">
        <v>0.0862457576293011</v>
      </c>
      <c r="X50" s="2" t="n">
        <v>0.159773828552342</v>
      </c>
      <c r="Y50" s="2" t="n">
        <v>0.167149587387083</v>
      </c>
      <c r="Z50" s="2" t="n">
        <v>0.141431240372704</v>
      </c>
      <c r="AA50" s="2" t="n">
        <v>0.130285408711809</v>
      </c>
      <c r="AB50" s="2" t="n">
        <v>0.129348014689011</v>
      </c>
      <c r="AC50" s="2" t="n">
        <v>0.121091609507322</v>
      </c>
      <c r="AD50" s="2" t="n">
        <v>0.0812770397052673</v>
      </c>
      <c r="AE50" s="2" t="n">
        <v>0.0507030311947237</v>
      </c>
      <c r="AF50" s="2" t="n">
        <v>0.0189402398797385</v>
      </c>
      <c r="AG50" s="2" t="n">
        <v>-1.41613240085788</v>
      </c>
      <c r="AH50" s="3" t="b">
        <f aca="false">TRUE()</f>
        <v>1</v>
      </c>
      <c r="AI50" s="3" t="n">
        <v>0.295458036512582</v>
      </c>
      <c r="AJ50" s="3" t="b">
        <f aca="false">TRUE()</f>
        <v>1</v>
      </c>
      <c r="AK50" s="3" t="n">
        <v>0.772121460437534</v>
      </c>
      <c r="AL50" s="3" t="b">
        <f aca="false">TRUE()</f>
        <v>1</v>
      </c>
      <c r="AM50" s="3" t="n">
        <v>0.70414508812455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2</v>
      </c>
      <c r="F51" s="2" t="n">
        <v>26.565051177078</v>
      </c>
      <c r="G51" s="2" t="n">
        <v>0.874015748031496</v>
      </c>
      <c r="H51" s="2" t="n">
        <v>0.981781152969457</v>
      </c>
      <c r="I51" s="2" t="n">
        <v>0.133581842595088</v>
      </c>
      <c r="J51" s="2" t="n">
        <v>0.401108899958121</v>
      </c>
      <c r="K51" s="2" t="n">
        <v>3.40146559315338</v>
      </c>
      <c r="L51" s="2" t="n">
        <v>0.624</v>
      </c>
      <c r="M51" s="2" t="n">
        <v>0.102</v>
      </c>
      <c r="N51" s="2" t="n">
        <v>7.391</v>
      </c>
      <c r="O51" s="2" t="s">
        <v>41</v>
      </c>
      <c r="P51" s="2" t="n">
        <v>87.3</v>
      </c>
      <c r="Q51" s="2" t="n">
        <v>30.9</v>
      </c>
      <c r="R51" s="2" t="n">
        <v>4.43</v>
      </c>
      <c r="S51" s="2" t="n">
        <v>0.598209055733884</v>
      </c>
      <c r="T51" s="2" t="n">
        <v>0.272882989391426</v>
      </c>
      <c r="U51" s="2" t="n">
        <v>0.00745055937434591</v>
      </c>
      <c r="V51" s="2" t="n">
        <v>0.050118802031262</v>
      </c>
      <c r="W51" s="2" t="n">
        <v>0.0364393859122427</v>
      </c>
      <c r="X51" s="2" t="n">
        <v>0.0781838952673536</v>
      </c>
      <c r="Y51" s="2" t="n">
        <v>0.125314126419929</v>
      </c>
      <c r="Z51" s="2" t="n">
        <v>0.145396687551613</v>
      </c>
      <c r="AA51" s="2" t="n">
        <v>0.132888230641675</v>
      </c>
      <c r="AB51" s="2" t="n">
        <v>0.15970926639947</v>
      </c>
      <c r="AC51" s="2" t="n">
        <v>0.183042863906507</v>
      </c>
      <c r="AD51" s="2" t="n">
        <v>0.12830673308661</v>
      </c>
      <c r="AE51" s="2" t="n">
        <v>0.0343666724048081</v>
      </c>
      <c r="AF51" s="2" t="n">
        <v>0.0127915243220339</v>
      </c>
      <c r="AG51" s="2" t="n">
        <v>-0.909034913988905</v>
      </c>
      <c r="AH51" s="3" t="b">
        <f aca="false">TRUE()</f>
        <v>1</v>
      </c>
      <c r="AI51" s="3" t="n">
        <v>-0.29183216906799</v>
      </c>
      <c r="AJ51" s="3" t="b">
        <f aca="false">TRUE()</f>
        <v>1</v>
      </c>
      <c r="AK51" s="3" t="n">
        <v>0.0925785158813048</v>
      </c>
      <c r="AL51" s="3" t="b">
        <f aca="false">TRUE()</f>
        <v>1</v>
      </c>
      <c r="AM51" s="3" t="n">
        <v>0.43243462003952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3</v>
      </c>
      <c r="F52" s="2" t="n">
        <v>62.1027289690524</v>
      </c>
      <c r="G52" s="2" t="n">
        <v>0.630967741935484</v>
      </c>
      <c r="H52" s="2" t="n">
        <v>0.991429093194307</v>
      </c>
      <c r="I52" s="2" t="n">
        <v>0.0882389650475474</v>
      </c>
      <c r="J52" s="2" t="n">
        <v>0.220271826049757</v>
      </c>
      <c r="K52" s="2" t="n">
        <v>6.78532850532914</v>
      </c>
      <c r="L52" s="2" t="n">
        <v>0.657</v>
      </c>
      <c r="M52" s="2" t="n">
        <v>0.159</v>
      </c>
      <c r="N52" s="2" t="n">
        <v>14.614</v>
      </c>
      <c r="O52" s="2" t="s">
        <v>41</v>
      </c>
      <c r="P52" s="2" t="n">
        <v>74</v>
      </c>
      <c r="Q52" s="2" t="n">
        <v>33.1</v>
      </c>
      <c r="R52" s="2" t="n">
        <v>3.758</v>
      </c>
      <c r="S52" s="2" t="n">
        <v>0.741853821443378</v>
      </c>
      <c r="T52" s="2" t="n">
        <v>0.165354243232317</v>
      </c>
      <c r="U52" s="2" t="n">
        <v>-0.577398943609626</v>
      </c>
      <c r="V52" s="2" t="n">
        <v>0.0860393478001332</v>
      </c>
      <c r="W52" s="2" t="n">
        <v>0.0183579717851121</v>
      </c>
      <c r="X52" s="2" t="n">
        <v>0.0336540584492697</v>
      </c>
      <c r="Y52" s="2" t="n">
        <v>0.0884404952593772</v>
      </c>
      <c r="Z52" s="2" t="n">
        <v>0.148124583516956</v>
      </c>
      <c r="AA52" s="2" t="n">
        <v>0.182143140720667</v>
      </c>
      <c r="AB52" s="2" t="n">
        <v>0.160022262883386</v>
      </c>
      <c r="AC52" s="2" t="n">
        <v>0.182818486998558</v>
      </c>
      <c r="AD52" s="2" t="n">
        <v>0.117721851812602</v>
      </c>
      <c r="AE52" s="2" t="n">
        <v>0.0700559097935996</v>
      </c>
      <c r="AF52" s="2" t="n">
        <v>0.0170192105655858</v>
      </c>
      <c r="AG52" s="2" t="n">
        <v>1.23097316102736</v>
      </c>
      <c r="AH52" s="3" t="b">
        <f aca="false">TRUE()</f>
        <v>1</v>
      </c>
      <c r="AI52" s="3" t="n">
        <v>0.158878918935705</v>
      </c>
      <c r="AJ52" s="3" t="b">
        <f aca="false">TRUE()</f>
        <v>1</v>
      </c>
      <c r="AK52" s="3" t="n">
        <v>2.24446450697603</v>
      </c>
      <c r="AL52" s="3" t="b">
        <f aca="false">FALSE()</f>
        <v>0</v>
      </c>
      <c r="AM52" s="3" t="n">
        <v>-0.27614365947633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4</v>
      </c>
      <c r="F53" s="2" t="n">
        <v>24.2277453179541</v>
      </c>
      <c r="G53" s="2" t="n">
        <v>0.878980891719745</v>
      </c>
      <c r="H53" s="2" t="n">
        <v>0.979205753065702</v>
      </c>
      <c r="I53" s="2" t="n">
        <v>0.142542231346771</v>
      </c>
      <c r="J53" s="2" t="n">
        <v>0.398034698855096</v>
      </c>
      <c r="K53" s="2" t="n">
        <v>3.24293189057445</v>
      </c>
      <c r="L53" s="2" t="n">
        <v>0.624</v>
      </c>
      <c r="M53" s="2" t="n">
        <v>0.116</v>
      </c>
      <c r="N53" s="2" t="n">
        <v>6.988</v>
      </c>
      <c r="O53" s="2" t="s">
        <v>41</v>
      </c>
      <c r="P53" s="2" t="n">
        <v>67</v>
      </c>
      <c r="Q53" s="2" t="n">
        <v>30.6</v>
      </c>
      <c r="R53" s="2" t="n">
        <v>3.398</v>
      </c>
      <c r="S53" s="2" t="n">
        <v>0.707801826543459</v>
      </c>
      <c r="T53" s="2" t="n">
        <v>0.116641854801135</v>
      </c>
      <c r="U53" s="2" t="n">
        <v>-0.598875163345032</v>
      </c>
      <c r="V53" s="2" t="n">
        <v>0.253349224842137</v>
      </c>
      <c r="W53" s="2" t="n">
        <v>0.0723372916379531</v>
      </c>
      <c r="X53" s="2" t="n">
        <v>0.0810763439772157</v>
      </c>
      <c r="Y53" s="2" t="n">
        <v>0.119965670266345</v>
      </c>
      <c r="Z53" s="2" t="n">
        <v>0.150722788346553</v>
      </c>
      <c r="AA53" s="2" t="n">
        <v>0.174885925636409</v>
      </c>
      <c r="AB53" s="2" t="n">
        <v>0.164586027516325</v>
      </c>
      <c r="AC53" s="2" t="n">
        <v>0.131422642827009</v>
      </c>
      <c r="AD53" s="2" t="n">
        <v>0.10565012732681</v>
      </c>
      <c r="AE53" s="2" t="n">
        <v>0.0563910344337281</v>
      </c>
      <c r="AF53" s="2" t="n">
        <v>0.0152994396696044</v>
      </c>
      <c r="AG53" s="2" t="n">
        <v>-1.00929411847984</v>
      </c>
      <c r="AH53" s="3" t="b">
        <f aca="false">TRUE()</f>
        <v>1</v>
      </c>
      <c r="AI53" s="3" t="n">
        <v>-0.29183216906799</v>
      </c>
      <c r="AJ53" s="3" t="b">
        <f aca="false">TRUE()</f>
        <v>1</v>
      </c>
      <c r="AK53" s="3" t="n">
        <v>0.621111917202817</v>
      </c>
      <c r="AL53" s="3" t="b">
        <f aca="false">TRUE()</f>
        <v>1</v>
      </c>
      <c r="AM53" s="3" t="n">
        <v>-0.64907959606362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5</v>
      </c>
      <c r="F54" s="2" t="n">
        <v>37.8749836510982</v>
      </c>
      <c r="G54" s="2" t="n">
        <v>0.803324099722992</v>
      </c>
      <c r="H54" s="2" t="n">
        <v>0.994746954992233</v>
      </c>
      <c r="I54" s="2" t="n">
        <v>0.0958897510318206</v>
      </c>
      <c r="J54" s="2" t="n">
        <v>0.217597763274006</v>
      </c>
      <c r="K54" s="2" t="n">
        <v>6.61565183078481</v>
      </c>
      <c r="L54" s="2" t="n">
        <v>0.599</v>
      </c>
      <c r="M54" s="2" t="n">
        <v>0.093</v>
      </c>
      <c r="N54" s="2" t="n">
        <v>13.819</v>
      </c>
      <c r="O54" s="2" t="s">
        <v>41</v>
      </c>
      <c r="P54" s="2" t="n">
        <v>73.1</v>
      </c>
      <c r="Q54" s="2" t="n">
        <v>32.2</v>
      </c>
      <c r="R54" s="2" t="n">
        <v>3.708</v>
      </c>
      <c r="S54" s="2" t="n">
        <v>-1</v>
      </c>
      <c r="T54" s="2" t="n">
        <v>0.0735295710921705</v>
      </c>
      <c r="U54" s="2" t="n">
        <v>-0.56991529821698</v>
      </c>
      <c r="V54" s="2" t="n">
        <v>0.0589549644383797</v>
      </c>
      <c r="W54" s="2" t="n">
        <v>0.0586137967422201</v>
      </c>
      <c r="X54" s="2" t="n">
        <v>0.0885230078108447</v>
      </c>
      <c r="Y54" s="2" t="n">
        <v>0.122135927929436</v>
      </c>
      <c r="Z54" s="2" t="n">
        <v>0.165624408227719</v>
      </c>
      <c r="AA54" s="2" t="n">
        <v>0.122029620507037</v>
      </c>
      <c r="AB54" s="2" t="n">
        <v>0.140064378873691</v>
      </c>
      <c r="AC54" s="2" t="n">
        <v>0.165136601974987</v>
      </c>
      <c r="AD54" s="2" t="n">
        <v>0.151430602085138</v>
      </c>
      <c r="AE54" s="2" t="n">
        <v>0.0318803093861277</v>
      </c>
      <c r="AF54" s="2" t="n">
        <v>0.0131751432050197</v>
      </c>
      <c r="AG54" s="2" t="n">
        <v>1.1236669659802</v>
      </c>
      <c r="AH54" s="3" t="b">
        <f aca="false">TRUE()</f>
        <v>1</v>
      </c>
      <c r="AI54" s="3" t="n">
        <v>-0.633279963010182</v>
      </c>
      <c r="AJ54" s="3" t="b">
        <f aca="false">TRUE()</f>
        <v>1</v>
      </c>
      <c r="AK54" s="3" t="n">
        <v>-0.247192956396809</v>
      </c>
      <c r="AL54" s="3" t="b">
        <f aca="false">TRUE()</f>
        <v>1</v>
      </c>
      <c r="AM54" s="3" t="n">
        <v>-0.32409256560898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6</v>
      </c>
      <c r="F55" s="2" t="n">
        <v>36.0273733851036</v>
      </c>
      <c r="G55" s="2" t="n">
        <v>0.762081784386617</v>
      </c>
      <c r="H55" s="2" t="n">
        <v>0.994022231897444</v>
      </c>
      <c r="I55" s="2" t="n">
        <v>0.0822350682642433</v>
      </c>
      <c r="J55" s="2" t="n">
        <v>0.258485554551037</v>
      </c>
      <c r="K55" s="2" t="n">
        <v>5.06566603360834</v>
      </c>
      <c r="L55" s="2" t="n">
        <v>0.556</v>
      </c>
      <c r="M55" s="2" t="n">
        <v>0.086</v>
      </c>
      <c r="N55" s="2" t="n">
        <v>10.81</v>
      </c>
      <c r="O55" s="2" t="s">
        <v>41</v>
      </c>
      <c r="P55" s="2" t="n">
        <v>77.9</v>
      </c>
      <c r="Q55" s="2" t="n">
        <v>32.1</v>
      </c>
      <c r="R55" s="2" t="n">
        <v>3.952</v>
      </c>
      <c r="S55" s="2" t="n">
        <v>0.241588168903679</v>
      </c>
      <c r="T55" s="2" t="n">
        <v>0.0330785150481451</v>
      </c>
      <c r="U55" s="2" t="n">
        <v>-0.485454027749352</v>
      </c>
      <c r="V55" s="2" t="n">
        <v>0.236941348260639</v>
      </c>
      <c r="W55" s="2" t="n">
        <v>0.0113443301085822</v>
      </c>
      <c r="X55" s="2" t="n">
        <v>0.13952747737892</v>
      </c>
      <c r="Y55" s="2" t="n">
        <v>0.132892194131635</v>
      </c>
      <c r="Z55" s="2" t="n">
        <v>0.121805433597286</v>
      </c>
      <c r="AA55" s="2" t="n">
        <v>0.161435740905076</v>
      </c>
      <c r="AB55" s="2" t="n">
        <v>0.166961704755191</v>
      </c>
      <c r="AC55" s="2" t="n">
        <v>0.157819815906097</v>
      </c>
      <c r="AD55" s="2" t="n">
        <v>0.074284848067863</v>
      </c>
      <c r="AE55" s="2" t="n">
        <v>0.0391926777298599</v>
      </c>
      <c r="AF55" s="2" t="n">
        <v>0.0060801075280721</v>
      </c>
      <c r="AG55" s="2" t="n">
        <v>0.143431593506021</v>
      </c>
      <c r="AH55" s="3" t="b">
        <f aca="false">TRUE()</f>
        <v>1</v>
      </c>
      <c r="AI55" s="3" t="n">
        <v>-1.22057016859075</v>
      </c>
      <c r="AJ55" s="3" t="b">
        <f aca="false">TRUE()</f>
        <v>1</v>
      </c>
      <c r="AK55" s="3" t="n">
        <v>-0.511459657057565</v>
      </c>
      <c r="AL55" s="3" t="b">
        <f aca="false">TRUE()</f>
        <v>1</v>
      </c>
      <c r="AM55" s="3" t="n">
        <v>-0.068365066234837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7</v>
      </c>
      <c r="F56" s="2" t="n">
        <v>45</v>
      </c>
      <c r="G56" s="2" t="n">
        <v>0.616523772408418</v>
      </c>
      <c r="H56" s="2" t="n">
        <v>0.964210254308383</v>
      </c>
      <c r="I56" s="2" t="n">
        <v>0.115602901731579</v>
      </c>
      <c r="J56" s="2" t="n">
        <v>0.298739773069073</v>
      </c>
      <c r="K56" s="2" t="n">
        <v>5.3270544211164</v>
      </c>
      <c r="L56" s="2" t="n">
        <v>0.648</v>
      </c>
      <c r="M56" s="2" t="n">
        <v>0.129</v>
      </c>
      <c r="N56" s="2" t="n">
        <v>11.373</v>
      </c>
      <c r="O56" s="2" t="s">
        <v>41</v>
      </c>
      <c r="P56" s="2" t="n">
        <v>68</v>
      </c>
      <c r="Q56" s="2" t="n">
        <v>31</v>
      </c>
      <c r="R56" s="2" t="n">
        <v>3.454</v>
      </c>
      <c r="S56" s="2" t="n">
        <v>0.244880037106798</v>
      </c>
      <c r="T56" s="2" t="n">
        <v>0.169254398894725</v>
      </c>
      <c r="U56" s="2" t="n">
        <v>-0.524938818590813</v>
      </c>
      <c r="V56" s="2" t="n">
        <v>0.00999672862672163</v>
      </c>
      <c r="W56" s="2" t="n">
        <v>0.0401158537538946</v>
      </c>
      <c r="X56" s="2" t="n">
        <v>0.0472714023700598</v>
      </c>
      <c r="Y56" s="2" t="n">
        <v>0.0693477792309711</v>
      </c>
      <c r="Z56" s="2" t="n">
        <v>0.147775697432249</v>
      </c>
      <c r="AA56" s="2" t="n">
        <v>0.173549444214536</v>
      </c>
      <c r="AB56" s="2" t="n">
        <v>0.150674602009609</v>
      </c>
      <c r="AC56" s="2" t="n">
        <v>0.141272540210968</v>
      </c>
      <c r="AD56" s="2" t="n">
        <v>0.199311543639634</v>
      </c>
      <c r="AE56" s="2" t="n">
        <v>0.0613237145593034</v>
      </c>
      <c r="AF56" s="2" t="n">
        <v>0.00947327633266871</v>
      </c>
      <c r="AG56" s="2" t="n">
        <v>0.308737716862854</v>
      </c>
      <c r="AH56" s="3" t="b">
        <f aca="false">TRUE()</f>
        <v>1</v>
      </c>
      <c r="AI56" s="3" t="n">
        <v>0.0359577131165153</v>
      </c>
      <c r="AJ56" s="3" t="b">
        <f aca="false">TRUE()</f>
        <v>1</v>
      </c>
      <c r="AK56" s="3" t="n">
        <v>1.11189293271565</v>
      </c>
      <c r="AL56" s="3" t="b">
        <f aca="false">TRUE()</f>
        <v>1</v>
      </c>
      <c r="AM56" s="3" t="n">
        <v>-0.595803033694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9</v>
      </c>
      <c r="F57" s="2" t="n">
        <v>36.0273733851036</v>
      </c>
      <c r="G57" s="2" t="n">
        <v>0.844178082191781</v>
      </c>
      <c r="H57" s="2" t="n">
        <v>0.988593532775624</v>
      </c>
      <c r="I57" s="2" t="n">
        <v>0.103753238934617</v>
      </c>
      <c r="J57" s="2" t="n">
        <v>0.31182158255955</v>
      </c>
      <c r="K57" s="2" t="n">
        <v>4.05594938953929</v>
      </c>
      <c r="L57" s="2" t="n">
        <v>0.551</v>
      </c>
      <c r="M57" s="2" t="n">
        <v>0.079</v>
      </c>
      <c r="N57" s="2" t="n">
        <v>8.603</v>
      </c>
      <c r="O57" s="2" t="s">
        <v>41</v>
      </c>
      <c r="P57" s="2" t="n">
        <v>79.2</v>
      </c>
      <c r="Q57" s="2" t="n">
        <v>30.5</v>
      </c>
      <c r="R57" s="2" t="n">
        <v>4.023</v>
      </c>
      <c r="S57" s="2" t="n">
        <v>0.753481497763368</v>
      </c>
      <c r="T57" s="2" t="n">
        <v>0.27211240607516</v>
      </c>
      <c r="U57" s="2" t="n">
        <v>-0.238278142889113</v>
      </c>
      <c r="V57" s="2" t="n">
        <v>0.254721812052405</v>
      </c>
      <c r="W57" s="2" t="n">
        <v>0.146479002258755</v>
      </c>
      <c r="X57" s="2" t="n">
        <v>0.154390598146801</v>
      </c>
      <c r="Y57" s="2" t="n">
        <v>0.167858690552143</v>
      </c>
      <c r="Z57" s="2" t="n">
        <v>0.198244461402692</v>
      </c>
      <c r="AA57" s="2" t="n">
        <v>0.114140728113752</v>
      </c>
      <c r="AB57" s="2" t="n">
        <v>0.0487567209306132</v>
      </c>
      <c r="AC57" s="2" t="n">
        <v>0.0603601493024739</v>
      </c>
      <c r="AD57" s="2" t="n">
        <v>0.113887444830604</v>
      </c>
      <c r="AE57" s="2" t="n">
        <v>0.0887650894068773</v>
      </c>
      <c r="AF57" s="2" t="n">
        <v>0.0535961173140435</v>
      </c>
      <c r="AG57" s="2" t="n">
        <v>-0.49512907749845</v>
      </c>
      <c r="AH57" s="3" t="b">
        <f aca="false">TRUE()</f>
        <v>1</v>
      </c>
      <c r="AI57" s="3" t="n">
        <v>-1.28885972737919</v>
      </c>
      <c r="AJ57" s="3" t="b">
        <f aca="false">TRUE()</f>
        <v>1</v>
      </c>
      <c r="AK57" s="3" t="n">
        <v>-0.775726357718321</v>
      </c>
      <c r="AL57" s="3" t="b">
        <f aca="false">TRUE()</f>
        <v>1</v>
      </c>
      <c r="AM57" s="3" t="n">
        <v>0.0008944648456596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10</v>
      </c>
      <c r="F58" s="2" t="n">
        <v>33.6900675259798</v>
      </c>
      <c r="G58" s="2" t="n">
        <v>0.570203644158628</v>
      </c>
      <c r="H58" s="2" t="n">
        <v>0.99047669389082</v>
      </c>
      <c r="I58" s="2" t="n">
        <v>0.0580729970678246</v>
      </c>
      <c r="J58" s="2" t="n">
        <v>0.18478352192938</v>
      </c>
      <c r="K58" s="2" t="n">
        <v>7.9679454021029</v>
      </c>
      <c r="L58" s="2" t="n">
        <v>0.61</v>
      </c>
      <c r="M58" s="2" t="n">
        <v>0.135</v>
      </c>
      <c r="N58" s="2" t="n">
        <v>16.548</v>
      </c>
      <c r="O58" s="2" t="s">
        <v>41</v>
      </c>
      <c r="P58" s="2" t="n">
        <v>68</v>
      </c>
      <c r="Q58" s="2" t="n">
        <v>33.4</v>
      </c>
      <c r="R58" s="2" t="n">
        <v>3.453</v>
      </c>
      <c r="S58" s="2" t="n">
        <v>0.380801006520197</v>
      </c>
      <c r="T58" s="2" t="n">
        <v>0.370368053509097</v>
      </c>
      <c r="U58" s="2" t="n">
        <v>-0.482336584792723</v>
      </c>
      <c r="V58" s="2" t="n">
        <v>0.0228882165488962</v>
      </c>
      <c r="W58" s="2" t="n">
        <v>0.0669687038699368</v>
      </c>
      <c r="X58" s="2" t="n">
        <v>0.0198061121601285</v>
      </c>
      <c r="Y58" s="2" t="n">
        <v>0.0634586485858801</v>
      </c>
      <c r="Z58" s="2" t="n">
        <v>0.163083388695022</v>
      </c>
      <c r="AA58" s="2" t="n">
        <v>0.175139351418733</v>
      </c>
      <c r="AB58" s="2" t="n">
        <v>0.122599100094106</v>
      </c>
      <c r="AC58" s="2" t="n">
        <v>0.1254852245534</v>
      </c>
      <c r="AD58" s="2" t="n">
        <v>0.200878920629924</v>
      </c>
      <c r="AE58" s="2" t="n">
        <v>0.0789872525961197</v>
      </c>
      <c r="AF58" s="2" t="n">
        <v>0.0505620012666875</v>
      </c>
      <c r="AG58" s="2" t="n">
        <v>1.97887866855847</v>
      </c>
      <c r="AH58" s="3" t="b">
        <f aca="false">TRUE()</f>
        <v>1</v>
      </c>
      <c r="AI58" s="3" t="n">
        <v>-0.483042933675618</v>
      </c>
      <c r="AJ58" s="3" t="b">
        <f aca="false">TRUE()</f>
        <v>1</v>
      </c>
      <c r="AK58" s="3" t="n">
        <v>1.33840724756773</v>
      </c>
      <c r="AL58" s="3" t="b">
        <f aca="false">TRUE()</f>
        <v>1</v>
      </c>
      <c r="AM58" s="3" t="n">
        <v>-0.5958030336940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1</v>
      </c>
      <c r="E59" s="2" t="n">
        <v>1</v>
      </c>
      <c r="F59" s="2" t="n">
        <v>56.3099324740202</v>
      </c>
      <c r="G59" s="2" t="n">
        <v>0.525241675617616</v>
      </c>
      <c r="H59" s="2" t="n">
        <v>0.982787499166817</v>
      </c>
      <c r="I59" s="2" t="n">
        <v>0.0751858637091528</v>
      </c>
      <c r="J59" s="2" t="n">
        <v>0.216512856596101</v>
      </c>
      <c r="K59" s="2" t="n">
        <v>7.18025907551393</v>
      </c>
      <c r="L59" s="2" t="n">
        <v>0.618</v>
      </c>
      <c r="M59" s="2" t="n">
        <v>0.107</v>
      </c>
      <c r="N59" s="2" t="n">
        <v>14.976</v>
      </c>
      <c r="O59" s="2" t="s">
        <v>41</v>
      </c>
      <c r="P59" s="2" t="n">
        <v>104.8</v>
      </c>
      <c r="Q59" s="2" t="n">
        <v>58.1</v>
      </c>
      <c r="R59" s="2" t="n">
        <v>5.322</v>
      </c>
      <c r="S59" s="2" t="n">
        <v>0.232863592290775</v>
      </c>
      <c r="T59" s="2" t="n">
        <v>0.274777410948395</v>
      </c>
      <c r="U59" s="2" t="n">
        <v>-0.953831243072985</v>
      </c>
      <c r="V59" s="2" t="n">
        <v>0.176034082211637</v>
      </c>
      <c r="W59" s="2" t="n">
        <v>0.129468014300923</v>
      </c>
      <c r="X59" s="2" t="n">
        <v>0.0261167515288446</v>
      </c>
      <c r="Y59" s="2" t="n">
        <v>0.0459403465506402</v>
      </c>
      <c r="Z59" s="2" t="n">
        <v>0.169940744788106</v>
      </c>
      <c r="AA59" s="2" t="n">
        <v>0.23969842755219</v>
      </c>
      <c r="AB59" s="2" t="n">
        <v>0.154159006239415</v>
      </c>
      <c r="AC59" s="2" t="n">
        <v>0.17039022974724</v>
      </c>
      <c r="AD59" s="2" t="n">
        <v>0.145422260049707</v>
      </c>
      <c r="AE59" s="2" t="n">
        <v>0.0398028563026045</v>
      </c>
      <c r="AF59" s="2" t="n">
        <v>0.0085293772412525</v>
      </c>
      <c r="AG59" s="2" t="n">
        <v>1.48073345900669</v>
      </c>
      <c r="AH59" s="3" t="b">
        <f aca="false">TRUE()</f>
        <v>1</v>
      </c>
      <c r="AI59" s="3" t="n">
        <v>-0.373779639614116</v>
      </c>
      <c r="AJ59" s="3" t="b">
        <f aca="false">TRUE()</f>
        <v>1</v>
      </c>
      <c r="AK59" s="3" t="n">
        <v>0.281340444924702</v>
      </c>
      <c r="AL59" s="3" t="b">
        <f aca="false">TRUE()</f>
        <v>1</v>
      </c>
      <c r="AM59" s="3" t="n">
        <v>1.3647744615077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2</v>
      </c>
      <c r="F60" s="2" t="n">
        <v>11.3099324740202</v>
      </c>
      <c r="G60" s="2" t="n">
        <v>0.861958266452649</v>
      </c>
      <c r="H60" s="2" t="n">
        <v>0.989380041306664</v>
      </c>
      <c r="I60" s="2" t="n">
        <v>0.203369909435688</v>
      </c>
      <c r="J60" s="2" t="n">
        <v>0.342779790482564</v>
      </c>
      <c r="K60" s="2" t="n">
        <v>4.08902977561442</v>
      </c>
      <c r="L60" s="2" t="n">
        <v>0.605</v>
      </c>
      <c r="M60" s="2" t="n">
        <v>0.065</v>
      </c>
      <c r="N60" s="2" t="n">
        <v>8.873</v>
      </c>
      <c r="O60" s="2" t="s">
        <v>41</v>
      </c>
      <c r="P60" s="2" t="n">
        <v>120.2</v>
      </c>
      <c r="Q60" s="2" t="n">
        <v>40.7</v>
      </c>
      <c r="R60" s="2" t="n">
        <v>6.099</v>
      </c>
      <c r="S60" s="2" t="n">
        <v>0.541082431719216</v>
      </c>
      <c r="T60" s="2" t="n">
        <v>-0.533170498413865</v>
      </c>
      <c r="U60" s="2" t="n">
        <v>0.156208167008007</v>
      </c>
      <c r="V60" s="2" t="n">
        <v>0.138243224082164</v>
      </c>
      <c r="W60" s="2" t="n">
        <v>0.0316410304045207</v>
      </c>
      <c r="X60" s="2" t="n">
        <v>0.0918442293679709</v>
      </c>
      <c r="Y60" s="2" t="n">
        <v>0.142587465753932</v>
      </c>
      <c r="Z60" s="2" t="n">
        <v>0.13401230362998</v>
      </c>
      <c r="AA60" s="2" t="n">
        <v>0.136608490901776</v>
      </c>
      <c r="AB60" s="2" t="n">
        <v>0.156134031212429</v>
      </c>
      <c r="AC60" s="2" t="n">
        <v>0.161302740081106</v>
      </c>
      <c r="AD60" s="2" t="n">
        <v>0.116347161395161</v>
      </c>
      <c r="AE60" s="2" t="n">
        <v>0.040723820386692</v>
      </c>
      <c r="AF60" s="2" t="n">
        <v>0.0204397572709532</v>
      </c>
      <c r="AG60" s="2" t="n">
        <v>-0.474208521564955</v>
      </c>
      <c r="AH60" s="3" t="b">
        <f aca="false">TRUE()</f>
        <v>1</v>
      </c>
      <c r="AI60" s="3" t="n">
        <v>-0.551332492464056</v>
      </c>
      <c r="AJ60" s="3" t="b">
        <f aca="false">TRUE()</f>
        <v>1</v>
      </c>
      <c r="AK60" s="3" t="n">
        <v>-1.30425975903983</v>
      </c>
      <c r="AL60" s="3" t="b">
        <f aca="false">TRUE()</f>
        <v>1</v>
      </c>
      <c r="AM60" s="3" t="n">
        <v>2.1852335219998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3</v>
      </c>
      <c r="F61" s="2" t="n">
        <v>21.3706222693432</v>
      </c>
      <c r="G61" s="2" t="n">
        <v>0.803183791606368</v>
      </c>
      <c r="H61" s="2" t="n">
        <v>0.984208985639583</v>
      </c>
      <c r="I61" s="2" t="n">
        <v>0.182502052512401</v>
      </c>
      <c r="J61" s="2" t="n">
        <v>0.366626544345776</v>
      </c>
      <c r="K61" s="2" t="n">
        <v>3.96467979372237</v>
      </c>
      <c r="L61" s="2" t="n">
        <v>0.646</v>
      </c>
      <c r="M61" s="2" t="n">
        <v>0.084</v>
      </c>
      <c r="N61" s="2" t="n">
        <v>8.619</v>
      </c>
      <c r="O61" s="2" t="s">
        <v>41</v>
      </c>
      <c r="P61" s="2" t="n">
        <v>102.2</v>
      </c>
      <c r="Q61" s="2" t="n">
        <v>41.8</v>
      </c>
      <c r="R61" s="2" t="n">
        <v>5.186</v>
      </c>
      <c r="S61" s="2" t="n">
        <v>-1</v>
      </c>
      <c r="T61" s="2" t="n">
        <v>0.0168461185212249</v>
      </c>
      <c r="U61" s="2" t="n">
        <v>-0.36634227456934</v>
      </c>
      <c r="V61" s="2" t="n">
        <v>0.388780119499338</v>
      </c>
      <c r="W61" s="2" t="n">
        <v>0.0911344109955837</v>
      </c>
      <c r="X61" s="2" t="n">
        <v>0.118275649341589</v>
      </c>
      <c r="Y61" s="2" t="n">
        <v>0.165686944628285</v>
      </c>
      <c r="Z61" s="2" t="n">
        <v>0.185352350614912</v>
      </c>
      <c r="AA61" s="2" t="n">
        <v>0.13799166307514</v>
      </c>
      <c r="AB61" s="2" t="n">
        <v>0.136218087900433</v>
      </c>
      <c r="AC61" s="2" t="n">
        <v>0.112526911338805</v>
      </c>
      <c r="AD61" s="2" t="n">
        <v>0.085302924184369</v>
      </c>
      <c r="AE61" s="2" t="n">
        <v>0.0431988760689119</v>
      </c>
      <c r="AF61" s="2" t="n">
        <v>0.0154465928475554</v>
      </c>
      <c r="AG61" s="2" t="n">
        <v>-0.55284940397766</v>
      </c>
      <c r="AH61" s="3" t="b">
        <f aca="false">TRUE()</f>
        <v>1</v>
      </c>
      <c r="AI61" s="3" t="n">
        <v>0.00864188960113992</v>
      </c>
      <c r="AJ61" s="3" t="b">
        <f aca="false">TRUE()</f>
        <v>1</v>
      </c>
      <c r="AK61" s="3" t="n">
        <v>-0.586964428674924</v>
      </c>
      <c r="AL61" s="3" t="b">
        <f aca="false">TRUE()</f>
        <v>1</v>
      </c>
      <c r="AM61" s="3" t="n">
        <v>1.2262553993467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4</v>
      </c>
      <c r="F62" s="2" t="n">
        <v>26.565051177078</v>
      </c>
      <c r="G62" s="2" t="n">
        <v>0.748898678414097</v>
      </c>
      <c r="H62" s="2" t="n">
        <v>0.968826507426268</v>
      </c>
      <c r="I62" s="2" t="n">
        <v>0.175595502383703</v>
      </c>
      <c r="J62" s="2" t="n">
        <v>0.407573517430355</v>
      </c>
      <c r="K62" s="2" t="n">
        <v>3.5336030355456</v>
      </c>
      <c r="L62" s="2" t="n">
        <v>0.673</v>
      </c>
      <c r="M62" s="2" t="n">
        <v>0.093</v>
      </c>
      <c r="N62" s="2" t="n">
        <v>7.751</v>
      </c>
      <c r="O62" s="2" t="s">
        <v>41</v>
      </c>
      <c r="P62" s="2" t="n">
        <v>120.3</v>
      </c>
      <c r="Q62" s="2" t="n">
        <v>39.9</v>
      </c>
      <c r="R62" s="2" t="n">
        <v>6.107</v>
      </c>
      <c r="S62" s="2" t="n">
        <v>0.53467065391811</v>
      </c>
      <c r="T62" s="2" t="n">
        <v>0.00403317681417491</v>
      </c>
      <c r="U62" s="2" t="n">
        <v>-0.667840276671917</v>
      </c>
      <c r="V62" s="2" t="n">
        <v>0.0858801501091074</v>
      </c>
      <c r="W62" s="2" t="n">
        <v>0.00234397755989857</v>
      </c>
      <c r="X62" s="2" t="n">
        <v>0.0608214557267101</v>
      </c>
      <c r="Y62" s="2" t="n">
        <v>0.0898753782219813</v>
      </c>
      <c r="Z62" s="2" t="n">
        <v>0.148323257640263</v>
      </c>
      <c r="AA62" s="2" t="n">
        <v>0.163497610293163</v>
      </c>
      <c r="AB62" s="2" t="n">
        <v>0.168048436769958</v>
      </c>
      <c r="AC62" s="2" t="n">
        <v>0.16797103218437</v>
      </c>
      <c r="AD62" s="2" t="n">
        <v>0.113169777808401</v>
      </c>
      <c r="AE62" s="2" t="n">
        <v>0.066180951709639</v>
      </c>
      <c r="AF62" s="2" t="n">
        <v>0.0221120996455144</v>
      </c>
      <c r="AG62" s="2" t="n">
        <v>-0.825469119194479</v>
      </c>
      <c r="AH62" s="3" t="b">
        <f aca="false">TRUE()</f>
        <v>1</v>
      </c>
      <c r="AI62" s="3" t="n">
        <v>0.377405507058708</v>
      </c>
      <c r="AJ62" s="3" t="b">
        <f aca="false">TRUE()</f>
        <v>1</v>
      </c>
      <c r="AK62" s="3" t="n">
        <v>-0.247192956396809</v>
      </c>
      <c r="AL62" s="3" t="b">
        <f aca="false">TRUE()</f>
        <v>1</v>
      </c>
      <c r="AM62" s="3" t="n">
        <v>2.1905611782367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1</v>
      </c>
      <c r="F63" s="2" t="n">
        <v>18.434948822922</v>
      </c>
      <c r="G63" s="2" t="n">
        <v>0.730855855855856</v>
      </c>
      <c r="H63" s="2" t="n">
        <v>0.985015737374963</v>
      </c>
      <c r="I63" s="2" t="n">
        <v>0.104098320047004</v>
      </c>
      <c r="J63" s="2" t="n">
        <v>0.318245825047353</v>
      </c>
      <c r="K63" s="2" t="n">
        <v>4.70584436133842</v>
      </c>
      <c r="L63" s="2" t="n">
        <v>0.627</v>
      </c>
      <c r="M63" s="2" t="n">
        <v>0.08</v>
      </c>
      <c r="N63" s="2" t="n">
        <v>10.062</v>
      </c>
      <c r="O63" s="2" t="s">
        <v>41</v>
      </c>
      <c r="P63" s="2" t="n">
        <v>100.4</v>
      </c>
      <c r="Q63" s="2" t="n">
        <v>50.6</v>
      </c>
      <c r="R63" s="2" t="n">
        <v>5.099</v>
      </c>
      <c r="S63" s="2" t="n">
        <v>0.259551580160639</v>
      </c>
      <c r="T63" s="2" t="n">
        <v>0.228788116162612</v>
      </c>
      <c r="U63" s="2" t="n">
        <v>-1.12749423169367</v>
      </c>
      <c r="V63" s="2" t="n">
        <v>0.02206922566869</v>
      </c>
      <c r="W63" s="2" t="n">
        <v>0.0483297653423032</v>
      </c>
      <c r="X63" s="2" t="n">
        <v>0.0286278908662378</v>
      </c>
      <c r="Y63" s="2" t="n">
        <v>0.0913549850615738</v>
      </c>
      <c r="Z63" s="2" t="n">
        <v>0.164056712549149</v>
      </c>
      <c r="AA63" s="2" t="n">
        <v>0.148466133986743</v>
      </c>
      <c r="AB63" s="2" t="n">
        <v>0.188858932090006</v>
      </c>
      <c r="AC63" s="2" t="n">
        <v>0.203898966232031</v>
      </c>
      <c r="AD63" s="2" t="n">
        <v>0.116848224965206</v>
      </c>
      <c r="AE63" s="2" t="n">
        <v>0.0468126028473424</v>
      </c>
      <c r="AF63" s="2" t="n">
        <v>0.0110755514017116</v>
      </c>
      <c r="AG63" s="2" t="n">
        <v>-0.0841252857791296</v>
      </c>
      <c r="AH63" s="3" t="b">
        <f aca="false">TRUE()</f>
        <v>1</v>
      </c>
      <c r="AI63" s="3" t="n">
        <v>-0.250858433794927</v>
      </c>
      <c r="AJ63" s="3" t="b">
        <f aca="false">TRUE()</f>
        <v>1</v>
      </c>
      <c r="AK63" s="3" t="n">
        <v>-0.737973971909641</v>
      </c>
      <c r="AL63" s="3" t="b">
        <f aca="false">TRUE()</f>
        <v>1</v>
      </c>
      <c r="AM63" s="3" t="n">
        <v>1.1303575870814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2</v>
      </c>
      <c r="F64" s="2" t="n">
        <v>27.8972710309476</v>
      </c>
      <c r="G64" s="2" t="n">
        <v>0.805293005671078</v>
      </c>
      <c r="H64" s="2" t="n">
        <v>0.981562781184678</v>
      </c>
      <c r="I64" s="2" t="n">
        <v>0.153741509653396</v>
      </c>
      <c r="J64" s="2" t="n">
        <v>0.408135490570082</v>
      </c>
      <c r="K64" s="2" t="n">
        <v>3.30926848609529</v>
      </c>
      <c r="L64" s="2" t="n">
        <v>0.569</v>
      </c>
      <c r="M64" s="2" t="n">
        <v>0.084</v>
      </c>
      <c r="N64" s="2" t="n">
        <v>7.298</v>
      </c>
      <c r="O64" s="2" t="s">
        <v>41</v>
      </c>
      <c r="P64" s="2" t="n">
        <v>119.2</v>
      </c>
      <c r="Q64" s="2" t="n">
        <v>44.7</v>
      </c>
      <c r="R64" s="2" t="n">
        <v>6.052</v>
      </c>
      <c r="S64" s="2" t="n">
        <v>0.646570544350399</v>
      </c>
      <c r="T64" s="2" t="n">
        <v>-0.104911733679444</v>
      </c>
      <c r="U64" s="2" t="n">
        <v>-0.911544377398131</v>
      </c>
      <c r="V64" s="2" t="n">
        <v>0.0568867298057438</v>
      </c>
      <c r="W64" s="2" t="n">
        <v>0.00845259306680024</v>
      </c>
      <c r="X64" s="2" t="n">
        <v>0.0333264833047316</v>
      </c>
      <c r="Y64" s="2" t="n">
        <v>0.0832593071646181</v>
      </c>
      <c r="Z64" s="2" t="n">
        <v>0.145808671863499</v>
      </c>
      <c r="AA64" s="2" t="n">
        <v>0.179668486152215</v>
      </c>
      <c r="AB64" s="2" t="n">
        <v>0.170013517556793</v>
      </c>
      <c r="AC64" s="2" t="n">
        <v>0.159314045884669</v>
      </c>
      <c r="AD64" s="2" t="n">
        <v>0.141026705665131</v>
      </c>
      <c r="AE64" s="2" t="n">
        <v>0.0576982315329864</v>
      </c>
      <c r="AF64" s="2" t="n">
        <v>0.029884550875357</v>
      </c>
      <c r="AG64" s="2" t="n">
        <v>-0.967341813150663</v>
      </c>
      <c r="AH64" s="3" t="b">
        <f aca="false">TRUE()</f>
        <v>1</v>
      </c>
      <c r="AI64" s="3" t="n">
        <v>-1.04301731574081</v>
      </c>
      <c r="AJ64" s="3" t="b">
        <f aca="false">TRUE()</f>
        <v>1</v>
      </c>
      <c r="AK64" s="3" t="n">
        <v>-0.586964428674924</v>
      </c>
      <c r="AL64" s="3" t="b">
        <f aca="false">TRUE()</f>
        <v>1</v>
      </c>
      <c r="AM64" s="3" t="n">
        <v>2.1319569596301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1</v>
      </c>
      <c r="F65" s="2" t="n">
        <v>15.2551187030578</v>
      </c>
      <c r="G65" s="2" t="n">
        <v>0.874074074074074</v>
      </c>
      <c r="H65" s="2" t="n">
        <v>0.989167596882171</v>
      </c>
      <c r="I65" s="2" t="n">
        <v>0.150242266278749</v>
      </c>
      <c r="J65" s="2" t="n">
        <v>0.339946997789284</v>
      </c>
      <c r="K65" s="2" t="n">
        <v>4.23972837149004</v>
      </c>
      <c r="L65" s="2" t="n">
        <v>0.63</v>
      </c>
      <c r="M65" s="2" t="n">
        <v>0.078</v>
      </c>
      <c r="N65" s="2" t="n">
        <v>9.191</v>
      </c>
      <c r="O65" s="2" t="s">
        <v>41</v>
      </c>
      <c r="P65" s="2" t="n">
        <v>83.3</v>
      </c>
      <c r="Q65" s="2" t="n">
        <v>35.2</v>
      </c>
      <c r="R65" s="2" t="n">
        <v>4.227</v>
      </c>
      <c r="S65" s="2" t="n">
        <v>0.598594262924954</v>
      </c>
      <c r="T65" s="2" t="n">
        <v>0.0391983221454957</v>
      </c>
      <c r="U65" s="2" t="n">
        <v>-0.742015983686184</v>
      </c>
      <c r="V65" s="2" t="n">
        <v>0.114839959525025</v>
      </c>
      <c r="W65" s="2" t="n">
        <v>0.0150252832057498</v>
      </c>
      <c r="X65" s="2" t="n">
        <v>0.0319423467197254</v>
      </c>
      <c r="Y65" s="2" t="n">
        <v>0.121917647286127</v>
      </c>
      <c r="Z65" s="2" t="n">
        <v>0.179806846777635</v>
      </c>
      <c r="AA65" s="2" t="n">
        <v>0.14213891089473</v>
      </c>
      <c r="AB65" s="2" t="n">
        <v>0.147138802317825</v>
      </c>
      <c r="AC65" s="2" t="n">
        <v>0.168283110193655</v>
      </c>
      <c r="AD65" s="2" t="n">
        <v>0.109477115356834</v>
      </c>
      <c r="AE65" s="2" t="n">
        <v>0.0706229493313082</v>
      </c>
      <c r="AF65" s="2" t="n">
        <v>0.0286722711221605</v>
      </c>
      <c r="AG65" s="2" t="n">
        <v>-0.378904361663254</v>
      </c>
      <c r="AH65" s="3" t="b">
        <f aca="false">TRUE()</f>
        <v>1</v>
      </c>
      <c r="AI65" s="3" t="n">
        <v>-0.209884698521863</v>
      </c>
      <c r="AJ65" s="3" t="b">
        <f aca="false">TRUE()</f>
        <v>1</v>
      </c>
      <c r="AK65" s="3" t="n">
        <v>-0.813478743527</v>
      </c>
      <c r="AL65" s="3" t="b">
        <f aca="false">TRUE()</f>
        <v>1</v>
      </c>
      <c r="AM65" s="3" t="n">
        <v>0.21932837056107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2</v>
      </c>
      <c r="F66" s="2" t="n">
        <v>27.8972710309476</v>
      </c>
      <c r="G66" s="2" t="n">
        <v>0.7</v>
      </c>
      <c r="H66" s="2" t="n">
        <v>0.977952296109287</v>
      </c>
      <c r="I66" s="2" t="n">
        <v>0.120701071030603</v>
      </c>
      <c r="J66" s="2" t="n">
        <v>0.326898942060535</v>
      </c>
      <c r="K66" s="2" t="n">
        <v>4.38998411827787</v>
      </c>
      <c r="L66" s="2" t="n">
        <v>0.66</v>
      </c>
      <c r="M66" s="2" t="n">
        <v>0.085</v>
      </c>
      <c r="N66" s="2" t="n">
        <v>9.466</v>
      </c>
      <c r="O66" s="2" t="s">
        <v>41</v>
      </c>
      <c r="P66" s="2" t="n">
        <v>112.4</v>
      </c>
      <c r="Q66" s="2" t="n">
        <v>32.5</v>
      </c>
      <c r="R66" s="2" t="n">
        <v>5.705</v>
      </c>
      <c r="S66" s="2" t="n">
        <v>0.44422523243167</v>
      </c>
      <c r="T66" s="2" t="n">
        <v>-0.00943675784724834</v>
      </c>
      <c r="U66" s="2" t="n">
        <v>-0.456423193765458</v>
      </c>
      <c r="V66" s="2" t="n">
        <v>0.216133802580264</v>
      </c>
      <c r="W66" s="2" t="n">
        <v>0.0947152255823793</v>
      </c>
      <c r="X66" s="2" t="n">
        <v>0.0718389167983967</v>
      </c>
      <c r="Y66" s="2" t="n">
        <v>0.154044103903672</v>
      </c>
      <c r="Z66" s="2" t="n">
        <v>0.188453028299632</v>
      </c>
      <c r="AA66" s="2" t="n">
        <v>0.17311262278329</v>
      </c>
      <c r="AB66" s="2" t="n">
        <v>0.114823154771155</v>
      </c>
      <c r="AC66" s="2" t="n">
        <v>0.117444458597475</v>
      </c>
      <c r="AD66" s="2" t="n">
        <v>0.10365498955439</v>
      </c>
      <c r="AE66" s="2" t="n">
        <v>0.0571796098526436</v>
      </c>
      <c r="AF66" s="2" t="n">
        <v>0.0194491154393469</v>
      </c>
      <c r="AG66" s="2" t="n">
        <v>-0.28388026648299</v>
      </c>
      <c r="AH66" s="3" t="b">
        <f aca="false">TRUE()</f>
        <v>1</v>
      </c>
      <c r="AI66" s="3" t="n">
        <v>0.199852654208768</v>
      </c>
      <c r="AJ66" s="3" t="b">
        <f aca="false">TRUE()</f>
        <v>1</v>
      </c>
      <c r="AK66" s="3" t="n">
        <v>-0.549212042866244</v>
      </c>
      <c r="AL66" s="3" t="b">
        <f aca="false">TRUE()</f>
        <v>1</v>
      </c>
      <c r="AM66" s="3" t="n">
        <v>1.7696763355168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4</v>
      </c>
      <c r="E67" s="2" t="n">
        <v>0</v>
      </c>
      <c r="F67" s="2" t="n">
        <v>37.8749836510982</v>
      </c>
      <c r="G67" s="2" t="n">
        <v>0.511784511784512</v>
      </c>
      <c r="H67" s="2" t="n">
        <v>0.96887838124377</v>
      </c>
      <c r="I67" s="2" t="n">
        <v>0.0706838607741946</v>
      </c>
      <c r="J67" s="2" t="n">
        <v>0.221557056462212</v>
      </c>
      <c r="K67" s="2" t="n">
        <v>8.22882939578989</v>
      </c>
      <c r="L67" s="2" t="n">
        <v>0.747</v>
      </c>
      <c r="M67" s="2" t="n">
        <v>0.082</v>
      </c>
      <c r="N67" s="2" t="n">
        <v>17.231</v>
      </c>
      <c r="O67" s="2" t="s">
        <v>41</v>
      </c>
      <c r="P67" s="2" t="n">
        <v>77.7</v>
      </c>
      <c r="Q67" s="2" t="n">
        <v>32.8</v>
      </c>
      <c r="R67" s="2" t="n">
        <v>3.943</v>
      </c>
      <c r="S67" s="2" t="n">
        <v>0.396978803461639</v>
      </c>
      <c r="T67" s="2" t="n">
        <v>0.382385874724381</v>
      </c>
      <c r="U67" s="2" t="n">
        <v>-0.35017533023107</v>
      </c>
      <c r="V67" s="2" t="n">
        <v>0.113340587324881</v>
      </c>
      <c r="W67" s="2" t="n">
        <v>0.0253751599756057</v>
      </c>
      <c r="X67" s="2" t="n">
        <v>0.0100504677161653</v>
      </c>
      <c r="Y67" s="2" t="n">
        <v>0.103032008855454</v>
      </c>
      <c r="Z67" s="2" t="n">
        <v>0.196789379261538</v>
      </c>
      <c r="AA67" s="2" t="n">
        <v>0.149107759151464</v>
      </c>
      <c r="AB67" s="2" t="n">
        <v>0.15236196677987</v>
      </c>
      <c r="AC67" s="2" t="n">
        <v>0.153792251674722</v>
      </c>
      <c r="AD67" s="2" t="n">
        <v>0.136320626844253</v>
      </c>
      <c r="AE67" s="2" t="n">
        <v>0.0684280811046956</v>
      </c>
      <c r="AF67" s="2" t="n">
        <v>0.0301174586118379</v>
      </c>
      <c r="AG67" s="2" t="n">
        <v>2.14386580533751</v>
      </c>
      <c r="AH67" s="3" t="b">
        <f aca="false">TRUE()</f>
        <v>1</v>
      </c>
      <c r="AI67" s="3" t="n">
        <v>1.3880909771276</v>
      </c>
      <c r="AJ67" s="3" t="b">
        <f aca="false">TRUE()</f>
        <v>1</v>
      </c>
      <c r="AK67" s="3" t="n">
        <v>-0.662469200292283</v>
      </c>
      <c r="AL67" s="3" t="b">
        <f aca="false">TRUE()</f>
        <v>1</v>
      </c>
      <c r="AM67" s="3" t="n">
        <v>-0.079020378708760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5</v>
      </c>
      <c r="E68" s="2" t="n">
        <v>0</v>
      </c>
      <c r="F68" s="2" t="n">
        <v>18.434948822922</v>
      </c>
      <c r="G68" s="2" t="n">
        <v>0.740428293316029</v>
      </c>
      <c r="H68" s="2" t="n">
        <v>0.994175240743257</v>
      </c>
      <c r="I68" s="2" t="n">
        <v>0.0712070542369778</v>
      </c>
      <c r="J68" s="2" t="n">
        <v>0.218671213639278</v>
      </c>
      <c r="K68" s="2" t="n">
        <v>7.49865819241926</v>
      </c>
      <c r="L68" s="2" t="n">
        <v>0.672</v>
      </c>
      <c r="M68" s="2" t="n">
        <v>0.073</v>
      </c>
      <c r="N68" s="2" t="n">
        <v>15.722</v>
      </c>
      <c r="O68" s="2" t="s">
        <v>41</v>
      </c>
      <c r="P68" s="2" t="n">
        <v>93.5</v>
      </c>
      <c r="Q68" s="2" t="n">
        <v>39.8</v>
      </c>
      <c r="R68" s="2" t="n">
        <v>4.747</v>
      </c>
      <c r="S68" s="2" t="n">
        <v>-1</v>
      </c>
      <c r="T68" s="2" t="n">
        <v>0.0678299086630714</v>
      </c>
      <c r="U68" s="2" t="n">
        <v>-0.782259009977819</v>
      </c>
      <c r="V68" s="2" t="n">
        <v>0.0336808614382262</v>
      </c>
      <c r="W68" s="2" t="n">
        <v>0.0474902433929031</v>
      </c>
      <c r="X68" s="2" t="n">
        <v>0.0255402190304602</v>
      </c>
      <c r="Y68" s="2" t="n">
        <v>0.0709990918824499</v>
      </c>
      <c r="Z68" s="2" t="n">
        <v>0.173429927866154</v>
      </c>
      <c r="AA68" s="2" t="n">
        <v>0.170766314981681</v>
      </c>
      <c r="AB68" s="2" t="n">
        <v>0.122328014644146</v>
      </c>
      <c r="AC68" s="2" t="n">
        <v>0.157843684359212</v>
      </c>
      <c r="AD68" s="2" t="n">
        <v>0.170465696062512</v>
      </c>
      <c r="AE68" s="2" t="n">
        <v>0.0988691178775181</v>
      </c>
      <c r="AF68" s="2" t="n">
        <v>0.00975793329586601</v>
      </c>
      <c r="AG68" s="2" t="n">
        <v>1.68209406342235</v>
      </c>
      <c r="AH68" s="3" t="b">
        <f aca="false">TRUE()</f>
        <v>1</v>
      </c>
      <c r="AI68" s="3" t="n">
        <v>0.36374759530102</v>
      </c>
      <c r="AJ68" s="3" t="b">
        <f aca="false">TRUE()</f>
        <v>1</v>
      </c>
      <c r="AK68" s="3" t="n">
        <v>-1.0022406725704</v>
      </c>
      <c r="AL68" s="3" t="b">
        <f aca="false">TRUE()</f>
        <v>1</v>
      </c>
      <c r="AM68" s="3" t="n">
        <v>0.7627493067311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0</v>
      </c>
      <c r="F69" s="2" t="n">
        <v>18.434948822922</v>
      </c>
      <c r="G69" s="2" t="n">
        <v>0.768550368550369</v>
      </c>
      <c r="H69" s="2" t="n">
        <v>0.997297833621338</v>
      </c>
      <c r="I69" s="2" t="n">
        <v>0.0500816520287157</v>
      </c>
      <c r="J69" s="2" t="n">
        <v>0.16874344845807</v>
      </c>
      <c r="K69" s="2" t="n">
        <v>10.121443842259</v>
      </c>
      <c r="L69" s="2" t="n">
        <v>0.704</v>
      </c>
      <c r="M69" s="2" t="n">
        <v>0.064</v>
      </c>
      <c r="N69" s="2" t="n">
        <v>21.002</v>
      </c>
      <c r="O69" s="2" t="s">
        <v>41</v>
      </c>
      <c r="P69" s="2" t="n">
        <v>82</v>
      </c>
      <c r="Q69" s="2" t="n">
        <v>32.3</v>
      </c>
      <c r="R69" s="2" t="n">
        <v>4.162</v>
      </c>
      <c r="S69" s="2" t="n">
        <v>-1</v>
      </c>
      <c r="T69" s="2" t="n">
        <v>0.0203292578702408</v>
      </c>
      <c r="U69" s="2" t="n">
        <v>-0.712544883817489</v>
      </c>
      <c r="V69" s="2" t="n">
        <v>0.0325569593688687</v>
      </c>
      <c r="W69" s="2" t="n">
        <v>0.0603096234417452</v>
      </c>
      <c r="X69" s="2" t="n">
        <v>0.0459108488978972</v>
      </c>
      <c r="Y69" s="2" t="n">
        <v>0.0756009169544799</v>
      </c>
      <c r="Z69" s="2" t="n">
        <v>0.153336726254043</v>
      </c>
      <c r="AA69" s="2" t="n">
        <v>0.16851099152807</v>
      </c>
      <c r="AB69" s="2" t="n">
        <v>0.12998486205641</v>
      </c>
      <c r="AC69" s="2" t="n">
        <v>0.153048332679371</v>
      </c>
      <c r="AD69" s="2" t="n">
        <v>0.155168872808368</v>
      </c>
      <c r="AE69" s="2" t="n">
        <v>0.10400809057974</v>
      </c>
      <c r="AF69" s="2" t="n">
        <v>0.0144303582416214</v>
      </c>
      <c r="AG69" s="2" t="n">
        <v>3.34078491921852</v>
      </c>
      <c r="AH69" s="3" t="b">
        <f aca="false">FALSE()</f>
        <v>0</v>
      </c>
      <c r="AI69" s="3" t="n">
        <v>0.800800771547026</v>
      </c>
      <c r="AJ69" s="3" t="b">
        <f aca="false">TRUE()</f>
        <v>1</v>
      </c>
      <c r="AK69" s="3" t="n">
        <v>-1.34201214484851</v>
      </c>
      <c r="AL69" s="3" t="b">
        <f aca="false">TRUE()</f>
        <v>1</v>
      </c>
      <c r="AM69" s="3" t="n">
        <v>0.150068839480577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1</v>
      </c>
      <c r="F70" s="2" t="n">
        <v>21.3706222693432</v>
      </c>
      <c r="G70" s="2" t="n">
        <v>0.682180036742192</v>
      </c>
      <c r="H70" s="2" t="n">
        <v>0.993404118780535</v>
      </c>
      <c r="I70" s="2" t="n">
        <v>0.100509414174814</v>
      </c>
      <c r="J70" s="2" t="n">
        <v>0.231691247159305</v>
      </c>
      <c r="K70" s="2" t="n">
        <v>7.21580787675758</v>
      </c>
      <c r="L70" s="2" t="n">
        <v>0.688</v>
      </c>
      <c r="M70" s="2" t="n">
        <v>0.089</v>
      </c>
      <c r="N70" s="2" t="n">
        <v>15.309</v>
      </c>
      <c r="O70" s="2" t="s">
        <v>41</v>
      </c>
      <c r="P70" s="2" t="n">
        <v>66.3</v>
      </c>
      <c r="Q70" s="2" t="n">
        <v>26.5</v>
      </c>
      <c r="R70" s="2" t="n">
        <v>3.366</v>
      </c>
      <c r="S70" s="2" t="n">
        <v>0.322517076410366</v>
      </c>
      <c r="T70" s="2" t="n">
        <v>0.174248889973689</v>
      </c>
      <c r="U70" s="2" t="n">
        <v>-0.407233589082226</v>
      </c>
      <c r="V70" s="2" t="n">
        <v>0.096617716320954</v>
      </c>
      <c r="W70" s="2" t="n">
        <v>0.096617716320954</v>
      </c>
      <c r="X70" s="2" t="n">
        <v>0.0222047959899626</v>
      </c>
      <c r="Y70" s="2" t="n">
        <v>0.0743894409149418</v>
      </c>
      <c r="Z70" s="2" t="n">
        <v>0.143745373650833</v>
      </c>
      <c r="AA70" s="2" t="n">
        <v>0.195273675521566</v>
      </c>
      <c r="AB70" s="2" t="n">
        <v>0.132275800611826</v>
      </c>
      <c r="AC70" s="2" t="n">
        <v>0.135717814718937</v>
      </c>
      <c r="AD70" s="2" t="n">
        <v>0.133425510959919</v>
      </c>
      <c r="AE70" s="2" t="n">
        <v>0.102066705573937</v>
      </c>
      <c r="AF70" s="2" t="n">
        <v>0.0609008820580777</v>
      </c>
      <c r="AG70" s="2" t="n">
        <v>1.50321507947802</v>
      </c>
      <c r="AH70" s="3" t="b">
        <f aca="false">TRUE()</f>
        <v>1</v>
      </c>
      <c r="AI70" s="3" t="n">
        <v>0.582274183424022</v>
      </c>
      <c r="AJ70" s="3" t="b">
        <f aca="false">TRUE()</f>
        <v>1</v>
      </c>
      <c r="AK70" s="3" t="n">
        <v>-0.398202499631527</v>
      </c>
      <c r="AL70" s="3" t="b">
        <f aca="false">TRUE()</f>
        <v>1</v>
      </c>
      <c r="AM70" s="3" t="n">
        <v>-0.6863731897223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2</v>
      </c>
      <c r="F71" s="2" t="n">
        <v>26.565051177078</v>
      </c>
      <c r="G71" s="2" t="n">
        <v>0.75207756232687</v>
      </c>
      <c r="H71" s="2" t="n">
        <v>0.988506576764298</v>
      </c>
      <c r="I71" s="2" t="n">
        <v>0.110231038391453</v>
      </c>
      <c r="J71" s="2" t="n">
        <v>0.307960911715375</v>
      </c>
      <c r="K71" s="2" t="n">
        <v>4.31622094259374</v>
      </c>
      <c r="L71" s="2" t="n">
        <v>0.579</v>
      </c>
      <c r="M71" s="2" t="n">
        <v>0.08</v>
      </c>
      <c r="N71" s="2" t="n">
        <v>9.202</v>
      </c>
      <c r="O71" s="2" t="s">
        <v>41</v>
      </c>
      <c r="P71" s="2" t="n">
        <v>106.3</v>
      </c>
      <c r="Q71" s="2" t="n">
        <v>39.7</v>
      </c>
      <c r="R71" s="2" t="n">
        <v>5.398</v>
      </c>
      <c r="S71" s="2" t="n">
        <v>0.343193121598178</v>
      </c>
      <c r="T71" s="2" t="n">
        <v>-0.187462889257403</v>
      </c>
      <c r="U71" s="2" t="n">
        <v>-0.948978751083105</v>
      </c>
      <c r="V71" s="2" t="n">
        <v>0.0740947867624129</v>
      </c>
      <c r="W71" s="2" t="n">
        <v>0.00720403953655724</v>
      </c>
      <c r="X71" s="2" t="n">
        <v>0.0301921103462642</v>
      </c>
      <c r="Y71" s="2" t="n">
        <v>0.128184013802164</v>
      </c>
      <c r="Z71" s="2" t="n">
        <v>0.154577479842123</v>
      </c>
      <c r="AA71" s="2" t="n">
        <v>0.147811210243693</v>
      </c>
      <c r="AB71" s="2" t="n">
        <v>0.149161396040561</v>
      </c>
      <c r="AC71" s="2" t="n">
        <v>0.15993055418888</v>
      </c>
      <c r="AD71" s="2" t="n">
        <v>0.13565629113209</v>
      </c>
      <c r="AE71" s="2" t="n">
        <v>0.0662014457211929</v>
      </c>
      <c r="AF71" s="2" t="n">
        <v>0.0282854986830312</v>
      </c>
      <c r="AG71" s="2" t="n">
        <v>-0.330529257798477</v>
      </c>
      <c r="AH71" s="3" t="b">
        <f aca="false">TRUE()</f>
        <v>1</v>
      </c>
      <c r="AI71" s="3" t="n">
        <v>-0.906438198163937</v>
      </c>
      <c r="AJ71" s="3" t="b">
        <f aca="false">TRUE()</f>
        <v>1</v>
      </c>
      <c r="AK71" s="3" t="n">
        <v>-0.737973971909641</v>
      </c>
      <c r="AL71" s="3" t="b">
        <f aca="false">TRUE()</f>
        <v>1</v>
      </c>
      <c r="AM71" s="3" t="n">
        <v>1.4446893050621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1</v>
      </c>
      <c r="F72" s="2" t="n">
        <v>18.434948822922</v>
      </c>
      <c r="G72" s="2" t="n">
        <v>0.783236994219653</v>
      </c>
      <c r="H72" s="2" t="n">
        <v>0.985273377274408</v>
      </c>
      <c r="I72" s="2" t="n">
        <v>0.138019166649292</v>
      </c>
      <c r="J72" s="2" t="n">
        <v>0.365942009377209</v>
      </c>
      <c r="K72" s="2" t="n">
        <v>3.9098003737247</v>
      </c>
      <c r="L72" s="2" t="n">
        <v>0.651</v>
      </c>
      <c r="M72" s="2" t="n">
        <v>0.092</v>
      </c>
      <c r="N72" s="2" t="n">
        <v>8.535</v>
      </c>
      <c r="O72" s="2" t="s">
        <v>41</v>
      </c>
      <c r="P72" s="2" t="n">
        <v>90.1</v>
      </c>
      <c r="Q72" s="2" t="n">
        <v>42.9</v>
      </c>
      <c r="R72" s="2" t="n">
        <v>4.572</v>
      </c>
      <c r="S72" s="2" t="n">
        <v>0.0931582358307275</v>
      </c>
      <c r="T72" s="2" t="n">
        <v>0.190689118771512</v>
      </c>
      <c r="U72" s="2" t="n">
        <v>-0.879782176306887</v>
      </c>
      <c r="V72" s="2" t="n">
        <v>0.104619441449305</v>
      </c>
      <c r="W72" s="2" t="n">
        <v>0.0475098567118435</v>
      </c>
      <c r="X72" s="2" t="n">
        <v>0.0384469741438289</v>
      </c>
      <c r="Y72" s="2" t="n">
        <v>0.114037732322597</v>
      </c>
      <c r="Z72" s="2" t="n">
        <v>0.139583098223175</v>
      </c>
      <c r="AA72" s="2" t="n">
        <v>0.160723349807128</v>
      </c>
      <c r="AB72" s="2" t="n">
        <v>0.207003915416362</v>
      </c>
      <c r="AC72" s="2" t="n">
        <v>0.182296916659103</v>
      </c>
      <c r="AD72" s="2" t="n">
        <v>0.109869504004242</v>
      </c>
      <c r="AE72" s="2" t="n">
        <v>0.0343139048049809</v>
      </c>
      <c r="AF72" s="2" t="n">
        <v>0.013724604618583</v>
      </c>
      <c r="AG72" s="2" t="n">
        <v>-0.587556011483723</v>
      </c>
      <c r="AH72" s="3" t="b">
        <f aca="false">TRUE()</f>
        <v>1</v>
      </c>
      <c r="AI72" s="3" t="n">
        <v>0.0769314483895785</v>
      </c>
      <c r="AJ72" s="3" t="b">
        <f aca="false">TRUE()</f>
        <v>1</v>
      </c>
      <c r="AK72" s="3" t="n">
        <v>-0.284945342205489</v>
      </c>
      <c r="AL72" s="3" t="b">
        <f aca="false">TRUE()</f>
        <v>1</v>
      </c>
      <c r="AM72" s="3" t="n">
        <v>0.5816089946744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8</v>
      </c>
      <c r="E73" s="2" t="n">
        <v>2</v>
      </c>
      <c r="F73" s="2" t="n">
        <v>11.3099324740202</v>
      </c>
      <c r="G73" s="2" t="n">
        <v>0.888086642599278</v>
      </c>
      <c r="H73" s="2" t="n">
        <v>0.982335340736326</v>
      </c>
      <c r="I73" s="2" t="n">
        <v>0.241679728398804</v>
      </c>
      <c r="J73" s="2" t="n">
        <v>0.425726992615225</v>
      </c>
      <c r="K73" s="2" t="n">
        <v>3.45919527829384</v>
      </c>
      <c r="L73" s="2" t="n">
        <v>0.663</v>
      </c>
      <c r="M73" s="2" t="n">
        <v>0.093</v>
      </c>
      <c r="N73" s="2" t="n">
        <v>7.571</v>
      </c>
      <c r="O73" s="2" t="s">
        <v>41</v>
      </c>
      <c r="P73" s="2" t="n">
        <v>91.9</v>
      </c>
      <c r="Q73" s="2" t="n">
        <v>39.9</v>
      </c>
      <c r="R73" s="2" t="n">
        <v>4.666</v>
      </c>
      <c r="S73" s="2" t="n">
        <v>0.0245478662593927</v>
      </c>
      <c r="T73" s="2" t="n">
        <v>0.227185206145172</v>
      </c>
      <c r="U73" s="2" t="n">
        <v>-0.802148159144489</v>
      </c>
      <c r="V73" s="2" t="n">
        <v>0.263089300789536</v>
      </c>
      <c r="W73" s="2" t="n">
        <v>0.104753598617098</v>
      </c>
      <c r="X73" s="2" t="n">
        <v>0.0603537207561415</v>
      </c>
      <c r="Y73" s="2" t="n">
        <v>0.104439864603749</v>
      </c>
      <c r="Z73" s="2" t="n">
        <v>0.173299208471615</v>
      </c>
      <c r="AA73" s="2" t="n">
        <v>0.197889101043823</v>
      </c>
      <c r="AB73" s="2" t="n">
        <v>0.156732211869229</v>
      </c>
      <c r="AC73" s="2" t="n">
        <v>0.151953144511181</v>
      </c>
      <c r="AD73" s="2" t="n">
        <v>0.101370928088758</v>
      </c>
      <c r="AE73" s="2" t="n">
        <v>0.0365375209373368</v>
      </c>
      <c r="AF73" s="2" t="n">
        <v>0.0174242997181671</v>
      </c>
      <c r="AG73" s="2" t="n">
        <v>-0.872525754021399</v>
      </c>
      <c r="AH73" s="3" t="b">
        <f aca="false">TRUE()</f>
        <v>1</v>
      </c>
      <c r="AI73" s="3" t="n">
        <v>0.240826389481831</v>
      </c>
      <c r="AJ73" s="3" t="b">
        <f aca="false">TRUE()</f>
        <v>1</v>
      </c>
      <c r="AK73" s="3" t="n">
        <v>-0.247192956396809</v>
      </c>
      <c r="AL73" s="3" t="b">
        <f aca="false">TRUE()</f>
        <v>1</v>
      </c>
      <c r="AM73" s="3" t="n">
        <v>0.67750680693974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2</v>
      </c>
      <c r="F74" s="2" t="n">
        <v>18.9246444160512</v>
      </c>
      <c r="G74" s="2" t="n">
        <v>0.64947245017585</v>
      </c>
      <c r="H74" s="2" t="n">
        <v>0.98755571325293</v>
      </c>
      <c r="I74" s="2" t="n">
        <v>0.080965875549045</v>
      </c>
      <c r="J74" s="2" t="n">
        <v>0.260754392597205</v>
      </c>
      <c r="K74" s="2" t="n">
        <v>4.65644638075148</v>
      </c>
      <c r="L74" s="2" t="n">
        <v>0.558</v>
      </c>
      <c r="M74" s="2" t="n">
        <v>0.086</v>
      </c>
      <c r="N74" s="2" t="n">
        <v>10.027</v>
      </c>
      <c r="O74" s="2" t="s">
        <v>41</v>
      </c>
      <c r="P74" s="2" t="n">
        <v>77.2</v>
      </c>
      <c r="Q74" s="2" t="n">
        <v>24.7</v>
      </c>
      <c r="R74" s="2" t="n">
        <v>3.938</v>
      </c>
      <c r="S74" s="2" t="n">
        <v>-1</v>
      </c>
      <c r="T74" s="2" t="n">
        <v>-0.015633789301917</v>
      </c>
      <c r="U74" s="2" t="n">
        <v>-0.417716064815778</v>
      </c>
      <c r="V74" s="2" t="n">
        <v>0.00922006008585408</v>
      </c>
      <c r="W74" s="2" t="n">
        <v>0.00922006008585408</v>
      </c>
      <c r="X74" s="2" t="n">
        <v>0.0604392273571819</v>
      </c>
      <c r="Y74" s="2" t="n">
        <v>0.0930567114520049</v>
      </c>
      <c r="Z74" s="2" t="n">
        <v>0.149854620258477</v>
      </c>
      <c r="AA74" s="2" t="n">
        <v>0.137709933517165</v>
      </c>
      <c r="AB74" s="2" t="n">
        <v>0.151370310176844</v>
      </c>
      <c r="AC74" s="2" t="n">
        <v>0.143093869356148</v>
      </c>
      <c r="AD74" s="2" t="n">
        <v>0.12896032379074</v>
      </c>
      <c r="AE74" s="2" t="n">
        <v>0.0984965571708633</v>
      </c>
      <c r="AF74" s="2" t="n">
        <v>0.0370184469205763</v>
      </c>
      <c r="AG74" s="2" t="n">
        <v>-0.115365344874071</v>
      </c>
      <c r="AH74" s="3" t="b">
        <f aca="false">TRUE()</f>
        <v>1</v>
      </c>
      <c r="AI74" s="3" t="n">
        <v>-1.19325434507538</v>
      </c>
      <c r="AJ74" s="3" t="b">
        <f aca="false">TRUE()</f>
        <v>1</v>
      </c>
      <c r="AK74" s="3" t="n">
        <v>-0.511459657057565</v>
      </c>
      <c r="AL74" s="3" t="b">
        <f aca="false">TRUE()</f>
        <v>1</v>
      </c>
      <c r="AM74" s="3" t="n">
        <v>-0.10565865989356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3</v>
      </c>
      <c r="F75" s="2" t="n">
        <v>31.7594800848128</v>
      </c>
      <c r="G75" s="2" t="n">
        <v>0.731663685152057</v>
      </c>
      <c r="H75" s="2" t="n">
        <v>0.986181763123827</v>
      </c>
      <c r="I75" s="2" t="n">
        <v>0.147606285089762</v>
      </c>
      <c r="J75" s="2" t="n">
        <v>0.32486126760923</v>
      </c>
      <c r="K75" s="2" t="n">
        <v>3.53685210864085</v>
      </c>
      <c r="L75" s="2" t="n">
        <v>0.501</v>
      </c>
      <c r="M75" s="2" t="n">
        <v>0.089</v>
      </c>
      <c r="N75" s="2" t="n">
        <v>7.799</v>
      </c>
      <c r="O75" s="2" t="s">
        <v>41</v>
      </c>
      <c r="P75" s="2" t="n">
        <v>59.5</v>
      </c>
      <c r="Q75" s="2" t="n">
        <v>23.9</v>
      </c>
      <c r="R75" s="2" t="n">
        <v>3.034</v>
      </c>
      <c r="S75" s="2" t="n">
        <v>0.530615507590573</v>
      </c>
      <c r="T75" s="2" t="n">
        <v>-0.148239366790833</v>
      </c>
      <c r="U75" s="2" t="n">
        <v>-0.487877442830046</v>
      </c>
      <c r="V75" s="2" t="n">
        <v>0.283493793698983</v>
      </c>
      <c r="W75" s="2" t="n">
        <v>0.0387028518692913</v>
      </c>
      <c r="X75" s="2" t="n">
        <v>0.160785798253719</v>
      </c>
      <c r="Y75" s="2" t="n">
        <v>0.126308802015289</v>
      </c>
      <c r="Z75" s="2" t="n">
        <v>0.131802306442598</v>
      </c>
      <c r="AA75" s="2" t="n">
        <v>0.158853636268876</v>
      </c>
      <c r="AB75" s="2" t="n">
        <v>0.14553185629743</v>
      </c>
      <c r="AC75" s="2" t="n">
        <v>0.130104190032879</v>
      </c>
      <c r="AD75" s="2" t="n">
        <v>0.0893083553388027</v>
      </c>
      <c r="AE75" s="2" t="n">
        <v>0.0307571212622082</v>
      </c>
      <c r="AF75" s="2" t="n">
        <v>0.0265479340881971</v>
      </c>
      <c r="AG75" s="2" t="n">
        <v>-0.823414354317592</v>
      </c>
      <c r="AH75" s="3" t="b">
        <f aca="false">TRUE()</f>
        <v>1</v>
      </c>
      <c r="AI75" s="3" t="n">
        <v>-1.97175531526358</v>
      </c>
      <c r="AJ75" s="3" t="b">
        <f aca="false">TRUE()</f>
        <v>1</v>
      </c>
      <c r="AK75" s="3" t="n">
        <v>-0.398202499631527</v>
      </c>
      <c r="AL75" s="3" t="b">
        <f aca="false">TRUE()</f>
        <v>1</v>
      </c>
      <c r="AM75" s="3" t="n">
        <v>-1.0486538138357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</v>
      </c>
      <c r="E76" s="2" t="n">
        <v>5</v>
      </c>
      <c r="F76" s="2" t="n">
        <v>33.6900675259798</v>
      </c>
      <c r="G76" s="2" t="n">
        <v>0.643251775848461</v>
      </c>
      <c r="H76" s="2" t="n">
        <v>0.986096651887978</v>
      </c>
      <c r="I76" s="2" t="n">
        <v>0.0922391314630362</v>
      </c>
      <c r="J76" s="2" t="n">
        <v>0.247356330675128</v>
      </c>
      <c r="K76" s="2" t="n">
        <v>5.98032946035435</v>
      </c>
      <c r="L76" s="2" t="n">
        <v>0.629</v>
      </c>
      <c r="M76" s="2" t="n">
        <v>0.092</v>
      </c>
      <c r="N76" s="2" t="n">
        <v>12.61</v>
      </c>
      <c r="O76" s="2" t="s">
        <v>41</v>
      </c>
      <c r="P76" s="2" t="n">
        <v>67.8</v>
      </c>
      <c r="Q76" s="2" t="n">
        <v>25.9</v>
      </c>
      <c r="R76" s="2" t="n">
        <v>3.459</v>
      </c>
      <c r="S76" s="2" t="n">
        <v>0.660342496986646</v>
      </c>
      <c r="T76" s="2" t="n">
        <v>0.0116052407875421</v>
      </c>
      <c r="U76" s="2" t="n">
        <v>-0.354721483198051</v>
      </c>
      <c r="V76" s="2" t="n">
        <v>0.0184457408338322</v>
      </c>
      <c r="W76" s="2" t="n">
        <v>0.0425218138057638</v>
      </c>
      <c r="X76" s="2" t="n">
        <v>0.0125068448523419</v>
      </c>
      <c r="Y76" s="2" t="n">
        <v>0.0831388919752951</v>
      </c>
      <c r="Z76" s="2" t="n">
        <v>0.166488999984363</v>
      </c>
      <c r="AA76" s="2" t="n">
        <v>0.145243343802141</v>
      </c>
      <c r="AB76" s="2" t="n">
        <v>0.140389273467856</v>
      </c>
      <c r="AC76" s="2" t="n">
        <v>0.130077377918262</v>
      </c>
      <c r="AD76" s="2" t="n">
        <v>0.129062734209162</v>
      </c>
      <c r="AE76" s="2" t="n">
        <v>0.0985715095087585</v>
      </c>
      <c r="AF76" s="2" t="n">
        <v>0.0945210242818208</v>
      </c>
      <c r="AG76" s="2" t="n">
        <v>0.721879116340196</v>
      </c>
      <c r="AH76" s="3" t="b">
        <f aca="false">TRUE()</f>
        <v>1</v>
      </c>
      <c r="AI76" s="3" t="n">
        <v>-0.223542610279551</v>
      </c>
      <c r="AJ76" s="3" t="b">
        <f aca="false">TRUE()</f>
        <v>1</v>
      </c>
      <c r="AK76" s="3" t="n">
        <v>-0.284945342205489</v>
      </c>
      <c r="AL76" s="3" t="b">
        <f aca="false">TRUE()</f>
        <v>1</v>
      </c>
      <c r="AM76" s="3" t="n">
        <v>-0.60645834616793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6</v>
      </c>
      <c r="F77" s="2" t="n">
        <v>18.9246444160512</v>
      </c>
      <c r="G77" s="2" t="n">
        <v>0.909547738693467</v>
      </c>
      <c r="H77" s="2" t="n">
        <v>0.971649294478222</v>
      </c>
      <c r="I77" s="2" t="n">
        <v>0.21782264423163</v>
      </c>
      <c r="J77" s="2" t="n">
        <v>0.538834236244647</v>
      </c>
      <c r="K77" s="2" t="n">
        <v>1.80923744644009</v>
      </c>
      <c r="L77" s="2" t="n">
        <v>0.507</v>
      </c>
      <c r="M77" s="2" t="n">
        <v>0.082</v>
      </c>
      <c r="N77" s="2" t="n">
        <v>4.12</v>
      </c>
      <c r="O77" s="2" t="s">
        <v>41</v>
      </c>
      <c r="P77" s="2" t="n">
        <v>88.5</v>
      </c>
      <c r="Q77" s="2" t="n">
        <v>19.3</v>
      </c>
      <c r="R77" s="2" t="n">
        <v>4.513</v>
      </c>
      <c r="S77" s="2" t="n">
        <v>0.552505087237582</v>
      </c>
      <c r="T77" s="2" t="n">
        <v>-0.0119614081320809</v>
      </c>
      <c r="U77" s="2" t="n">
        <v>-0.071323587485209</v>
      </c>
      <c r="V77" s="2" t="n">
        <v>0.0522457867430315</v>
      </c>
      <c r="W77" s="2" t="n">
        <v>0.0522457867430315</v>
      </c>
      <c r="X77" s="2" t="n">
        <v>0.0557241166099921</v>
      </c>
      <c r="Y77" s="2" t="n">
        <v>0.139231104498658</v>
      </c>
      <c r="Z77" s="2" t="n">
        <v>0.188039271145783</v>
      </c>
      <c r="AA77" s="2" t="n">
        <v>0.119686658598971</v>
      </c>
      <c r="AB77" s="2" t="n">
        <v>0.125102696785895</v>
      </c>
      <c r="AC77" s="2" t="n">
        <v>0.106171165280107</v>
      </c>
      <c r="AD77" s="2" t="n">
        <v>0.0819826181701061</v>
      </c>
      <c r="AE77" s="2" t="n">
        <v>0.0974286076107649</v>
      </c>
      <c r="AF77" s="2" t="n">
        <v>0.0866337612997227</v>
      </c>
      <c r="AG77" s="2" t="n">
        <v>-1.91598501204821</v>
      </c>
      <c r="AH77" s="3" t="b">
        <f aca="false">TRUE()</f>
        <v>1</v>
      </c>
      <c r="AI77" s="3" t="n">
        <v>-1.88980784471745</v>
      </c>
      <c r="AJ77" s="3" t="b">
        <f aca="false">TRUE()</f>
        <v>1</v>
      </c>
      <c r="AK77" s="3" t="n">
        <v>-0.662469200292283</v>
      </c>
      <c r="AL77" s="3" t="b">
        <f aca="false">TRUE()</f>
        <v>1</v>
      </c>
      <c r="AM77" s="3" t="n">
        <v>0.49636649488306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7</v>
      </c>
      <c r="F78" s="2" t="n">
        <v>18.434948822922</v>
      </c>
      <c r="G78" s="2" t="n">
        <v>0.696640316205534</v>
      </c>
      <c r="H78" s="2" t="n">
        <v>0.984242357279453</v>
      </c>
      <c r="I78" s="2" t="n">
        <v>0.0942694684980351</v>
      </c>
      <c r="J78" s="2" t="n">
        <v>0.290714711195146</v>
      </c>
      <c r="K78" s="2" t="n">
        <v>5.08985430037952</v>
      </c>
      <c r="L78" s="2" t="n">
        <v>0.646</v>
      </c>
      <c r="M78" s="2" t="n">
        <v>0.092</v>
      </c>
      <c r="N78" s="2" t="n">
        <v>10.829</v>
      </c>
      <c r="O78" s="2" t="s">
        <v>41</v>
      </c>
      <c r="P78" s="2" t="n">
        <v>63.2</v>
      </c>
      <c r="Q78" s="2" t="n">
        <v>31.1</v>
      </c>
      <c r="R78" s="2" t="n">
        <v>3.223</v>
      </c>
      <c r="S78" s="2" t="n">
        <v>0.39952675701456</v>
      </c>
      <c r="T78" s="2" t="n">
        <v>0.40939853447434</v>
      </c>
      <c r="U78" s="2" t="n">
        <v>-0.368477252383693</v>
      </c>
      <c r="V78" s="2" t="n">
        <v>0.431750305281095</v>
      </c>
      <c r="W78" s="2" t="n">
        <v>0.191465195741699</v>
      </c>
      <c r="X78" s="2" t="n">
        <v>0.0914534796980821</v>
      </c>
      <c r="Y78" s="2" t="n">
        <v>0.15297381825399</v>
      </c>
      <c r="Z78" s="2" t="n">
        <v>0.222906297471926</v>
      </c>
      <c r="AA78" s="2" t="n">
        <v>0.187627303509458</v>
      </c>
      <c r="AB78" s="2" t="n">
        <v>0.113050636575268</v>
      </c>
      <c r="AC78" s="2" t="n">
        <v>0.103836022208413</v>
      </c>
      <c r="AD78" s="2" t="n">
        <v>0.0797210000401781</v>
      </c>
      <c r="AE78" s="2" t="n">
        <v>0.0348055198641376</v>
      </c>
      <c r="AF78" s="2" t="n">
        <v>0.0136259223785473</v>
      </c>
      <c r="AG78" s="2" t="n">
        <v>0.158728633473189</v>
      </c>
      <c r="AH78" s="3" t="b">
        <f aca="false">TRUE()</f>
        <v>1</v>
      </c>
      <c r="AI78" s="3" t="n">
        <v>0.00864188960113992</v>
      </c>
      <c r="AJ78" s="3" t="b">
        <f aca="false">TRUE()</f>
        <v>1</v>
      </c>
      <c r="AK78" s="3" t="n">
        <v>-0.284945342205489</v>
      </c>
      <c r="AL78" s="3" t="b">
        <f aca="false">TRUE()</f>
        <v>1</v>
      </c>
      <c r="AM78" s="3" t="n">
        <v>-0.85153053306815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8</v>
      </c>
      <c r="F79" s="2" t="n">
        <v>15.2551187030578</v>
      </c>
      <c r="G79" s="2" t="n">
        <v>0.876155268022181</v>
      </c>
      <c r="H79" s="2" t="n">
        <v>0.970382218411974</v>
      </c>
      <c r="I79" s="2" t="n">
        <v>0.261036135036534</v>
      </c>
      <c r="J79" s="2" t="n">
        <v>0.478777676850743</v>
      </c>
      <c r="K79" s="2" t="n">
        <v>3.0192909746748</v>
      </c>
      <c r="L79" s="2" t="n">
        <v>0.731</v>
      </c>
      <c r="M79" s="2" t="n">
        <v>0.091</v>
      </c>
      <c r="N79" s="2" t="n">
        <v>6.92</v>
      </c>
      <c r="O79" s="2" t="s">
        <v>41</v>
      </c>
      <c r="P79" s="2" t="n">
        <v>74.6</v>
      </c>
      <c r="Q79" s="2" t="n">
        <v>20.7</v>
      </c>
      <c r="R79" s="2" t="n">
        <v>3.805</v>
      </c>
      <c r="S79" s="2" t="n">
        <v>0.583944014165677</v>
      </c>
      <c r="T79" s="2" t="n">
        <v>0.120182948623602</v>
      </c>
      <c r="U79" s="2" t="n">
        <v>0.130229440014634</v>
      </c>
      <c r="V79" s="2" t="n">
        <v>0.0720041147226094</v>
      </c>
      <c r="W79" s="2" t="n">
        <v>0.029894226092629</v>
      </c>
      <c r="X79" s="2" t="n">
        <v>0.0956273448925901</v>
      </c>
      <c r="Y79" s="2" t="n">
        <v>0.124057213130028</v>
      </c>
      <c r="Z79" s="2" t="n">
        <v>0.106862293269724</v>
      </c>
      <c r="AA79" s="2" t="n">
        <v>0.140695146777465</v>
      </c>
      <c r="AB79" s="2" t="n">
        <v>0.169975360867448</v>
      </c>
      <c r="AC79" s="2" t="n">
        <v>0.0819199032270104</v>
      </c>
      <c r="AD79" s="2" t="n">
        <v>0.071930385005067</v>
      </c>
      <c r="AE79" s="2" t="n">
        <v>0.106295122303045</v>
      </c>
      <c r="AF79" s="2" t="n">
        <v>0.102637230527623</v>
      </c>
      <c r="AG79" s="2" t="n">
        <v>-1.15072814767979</v>
      </c>
      <c r="AH79" s="3" t="b">
        <f aca="false">TRUE()</f>
        <v>1</v>
      </c>
      <c r="AI79" s="3" t="n">
        <v>1.16956438900459</v>
      </c>
      <c r="AJ79" s="3" t="b">
        <f aca="false">TRUE()</f>
        <v>1</v>
      </c>
      <c r="AK79" s="3" t="n">
        <v>-0.322697728014168</v>
      </c>
      <c r="AL79" s="3" t="b">
        <f aca="false">TRUE()</f>
        <v>1</v>
      </c>
      <c r="AM79" s="3" t="n">
        <v>-0.2441777220545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9</v>
      </c>
      <c r="F80" s="2" t="n">
        <v>13.2405199151872</v>
      </c>
      <c r="G80" s="2" t="n">
        <v>0.891304347826087</v>
      </c>
      <c r="H80" s="2" t="n">
        <v>0.973956226862135</v>
      </c>
      <c r="I80" s="2" t="n">
        <v>0.213072740139354</v>
      </c>
      <c r="J80" s="2" t="n">
        <v>0.464693012049368</v>
      </c>
      <c r="K80" s="2" t="n">
        <v>2.91835868099965</v>
      </c>
      <c r="L80" s="2" t="n">
        <v>0.665</v>
      </c>
      <c r="M80" s="2" t="n">
        <v>0.117</v>
      </c>
      <c r="N80" s="2" t="n">
        <v>6.533</v>
      </c>
      <c r="O80" s="2" t="s">
        <v>41</v>
      </c>
      <c r="P80" s="2" t="n">
        <v>51.9</v>
      </c>
      <c r="Q80" s="2" t="n">
        <v>22.2</v>
      </c>
      <c r="R80" s="2" t="n">
        <v>2.648</v>
      </c>
      <c r="S80" s="2" t="n">
        <v>0.464080117177115</v>
      </c>
      <c r="T80" s="2" t="n">
        <v>0.17806121730291</v>
      </c>
      <c r="U80" s="2" t="n">
        <v>-0.681821160989181</v>
      </c>
      <c r="V80" s="2" t="n">
        <v>0.378415787739377</v>
      </c>
      <c r="W80" s="2" t="n">
        <v>0.0793003079263187</v>
      </c>
      <c r="X80" s="2" t="n">
        <v>0.161285404057127</v>
      </c>
      <c r="Y80" s="2" t="n">
        <v>0.144921127264478</v>
      </c>
      <c r="Z80" s="2" t="n">
        <v>0.164333740480057</v>
      </c>
      <c r="AA80" s="2" t="n">
        <v>0.137943212716991</v>
      </c>
      <c r="AB80" s="2" t="n">
        <v>0.149735041749844</v>
      </c>
      <c r="AC80" s="2" t="n">
        <v>0.102231025978345</v>
      </c>
      <c r="AD80" s="2" t="n">
        <v>0.0834557329188989</v>
      </c>
      <c r="AE80" s="2" t="n">
        <v>0.0396328067360618</v>
      </c>
      <c r="AF80" s="2" t="n">
        <v>0.016461908098196</v>
      </c>
      <c r="AG80" s="2" t="n">
        <v>-1.21455931611086</v>
      </c>
      <c r="AH80" s="3" t="b">
        <f aca="false">TRUE()</f>
        <v>1</v>
      </c>
      <c r="AI80" s="3" t="n">
        <v>0.268142212997206</v>
      </c>
      <c r="AJ80" s="3" t="b">
        <f aca="false">TRUE()</f>
        <v>1</v>
      </c>
      <c r="AK80" s="3" t="n">
        <v>0.658864303011496</v>
      </c>
      <c r="AL80" s="3" t="b">
        <f aca="false">TRUE()</f>
        <v>1</v>
      </c>
      <c r="AM80" s="3" t="n">
        <v>-1.453555687844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0</v>
      </c>
      <c r="F81" s="2" t="n">
        <v>27.8972710309476</v>
      </c>
      <c r="G81" s="2" t="n">
        <v>0.777304964539007</v>
      </c>
      <c r="H81" s="2" t="n">
        <v>0.99081650777177</v>
      </c>
      <c r="I81" s="2" t="n">
        <v>0.0806723633385211</v>
      </c>
      <c r="J81" s="2" t="n">
        <v>0.282216907708794</v>
      </c>
      <c r="K81" s="2" t="n">
        <v>6.65613402289338</v>
      </c>
      <c r="L81" s="2" t="n">
        <v>0.726</v>
      </c>
      <c r="M81" s="2" t="n">
        <v>0.115</v>
      </c>
      <c r="N81" s="2" t="n">
        <v>14.011</v>
      </c>
      <c r="O81" s="2" t="s">
        <v>41</v>
      </c>
      <c r="P81" s="2" t="n">
        <v>70.2</v>
      </c>
      <c r="Q81" s="2" t="n">
        <v>32.6</v>
      </c>
      <c r="R81" s="2" t="n">
        <v>3.583</v>
      </c>
      <c r="S81" s="2" t="n">
        <v>0.187644026478218</v>
      </c>
      <c r="T81" s="2" t="n">
        <v>0.314421214502644</v>
      </c>
      <c r="U81" s="2" t="n">
        <v>-0.551074984143257</v>
      </c>
      <c r="V81" s="2" t="n">
        <v>0.1251382499339</v>
      </c>
      <c r="W81" s="2" t="n">
        <v>0.024810092591273</v>
      </c>
      <c r="X81" s="2" t="n">
        <v>0.0386855007623582</v>
      </c>
      <c r="Y81" s="2" t="n">
        <v>0.111409512938313</v>
      </c>
      <c r="Z81" s="2" t="n">
        <v>0.211816692325907</v>
      </c>
      <c r="AA81" s="2" t="n">
        <v>0.143045099831778</v>
      </c>
      <c r="AB81" s="2" t="n">
        <v>0.122661157206488</v>
      </c>
      <c r="AC81" s="2" t="n">
        <v>0.175509663031363</v>
      </c>
      <c r="AD81" s="2" t="n">
        <v>0.124344901188133</v>
      </c>
      <c r="AE81" s="2" t="n">
        <v>0.0551271283405294</v>
      </c>
      <c r="AF81" s="2" t="n">
        <v>0.0174003443751312</v>
      </c>
      <c r="AG81" s="2" t="n">
        <v>1.14926854035101</v>
      </c>
      <c r="AH81" s="3" t="b">
        <f aca="false">TRUE()</f>
        <v>1</v>
      </c>
      <c r="AI81" s="3" t="n">
        <v>1.10127483021616</v>
      </c>
      <c r="AJ81" s="3" t="b">
        <f aca="false">TRUE()</f>
        <v>1</v>
      </c>
      <c r="AK81" s="3" t="n">
        <v>0.583359531394137</v>
      </c>
      <c r="AL81" s="3" t="b">
        <f aca="false">TRUE()</f>
        <v>1</v>
      </c>
      <c r="AM81" s="3" t="n">
        <v>-0.4785945964808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0</v>
      </c>
      <c r="F82" s="2" t="n">
        <v>26.565051177078</v>
      </c>
      <c r="G82" s="2" t="n">
        <v>0.678043230944255</v>
      </c>
      <c r="H82" s="2" t="n">
        <v>0.992885094510668</v>
      </c>
      <c r="I82" s="2" t="n">
        <v>0.0979920930607124</v>
      </c>
      <c r="J82" s="2" t="n">
        <v>0.229269885156978</v>
      </c>
      <c r="K82" s="2" t="n">
        <v>7.69338428419675</v>
      </c>
      <c r="L82" s="2" t="n">
        <v>0.684</v>
      </c>
      <c r="M82" s="2" t="n">
        <v>0.08</v>
      </c>
      <c r="N82" s="2" t="n">
        <v>16.115</v>
      </c>
      <c r="O82" s="2" t="s">
        <v>41</v>
      </c>
      <c r="P82" s="2" t="n">
        <v>71.8</v>
      </c>
      <c r="Q82" s="2" t="n">
        <v>28.9</v>
      </c>
      <c r="R82" s="2" t="n">
        <v>3.666</v>
      </c>
      <c r="S82" s="2" t="n">
        <v>0.235649883151688</v>
      </c>
      <c r="T82" s="2" t="n">
        <v>0.268288363764622</v>
      </c>
      <c r="U82" s="2" t="n">
        <v>-0.270876975083035</v>
      </c>
      <c r="V82" s="2" t="n">
        <v>0.0219371615964613</v>
      </c>
      <c r="W82" s="2" t="n">
        <v>0.0125920576141567</v>
      </c>
      <c r="X82" s="2" t="n">
        <v>0.0319549123973665</v>
      </c>
      <c r="Y82" s="2" t="n">
        <v>0.0877211868709694</v>
      </c>
      <c r="Z82" s="2" t="n">
        <v>0.151686661456666</v>
      </c>
      <c r="AA82" s="2" t="n">
        <v>0.189119507405171</v>
      </c>
      <c r="AB82" s="2" t="n">
        <v>0.139904836647222</v>
      </c>
      <c r="AC82" s="2" t="n">
        <v>0.172520910075077</v>
      </c>
      <c r="AD82" s="2" t="n">
        <v>0.136775919626759</v>
      </c>
      <c r="AE82" s="2" t="n">
        <v>0.0699851302550662</v>
      </c>
      <c r="AF82" s="2" t="n">
        <v>0.0203309352657027</v>
      </c>
      <c r="AG82" s="2" t="n">
        <v>1.80524190351976</v>
      </c>
      <c r="AH82" s="3" t="b">
        <f aca="false">TRUE()</f>
        <v>1</v>
      </c>
      <c r="AI82" s="3" t="n">
        <v>0.527642536393273</v>
      </c>
      <c r="AJ82" s="3" t="b">
        <f aca="false">TRUE()</f>
        <v>1</v>
      </c>
      <c r="AK82" s="3" t="n">
        <v>-0.737973971909641</v>
      </c>
      <c r="AL82" s="3" t="b">
        <f aca="false">TRUE()</f>
        <v>1</v>
      </c>
      <c r="AM82" s="3" t="n">
        <v>-0.39335209668947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1</v>
      </c>
      <c r="F83" s="2" t="n">
        <v>29.7448812969422</v>
      </c>
      <c r="G83" s="2" t="n">
        <v>0.622004357298475</v>
      </c>
      <c r="H83" s="2" t="n">
        <v>0.971328043639998</v>
      </c>
      <c r="I83" s="2" t="n">
        <v>0.111883622659861</v>
      </c>
      <c r="J83" s="2" t="n">
        <v>0.311463302319739</v>
      </c>
      <c r="K83" s="2" t="n">
        <v>4.42223458723868</v>
      </c>
      <c r="L83" s="2" t="n">
        <v>0.602</v>
      </c>
      <c r="M83" s="2" t="n">
        <v>0.09</v>
      </c>
      <c r="N83" s="2" t="n">
        <v>9.364</v>
      </c>
      <c r="O83" s="2" t="s">
        <v>41</v>
      </c>
      <c r="P83" s="2" t="n">
        <v>101.1</v>
      </c>
      <c r="Q83" s="2" t="n">
        <v>31</v>
      </c>
      <c r="R83" s="2" t="n">
        <v>5.16</v>
      </c>
      <c r="S83" s="2" t="n">
        <v>0.644747560007099</v>
      </c>
      <c r="T83" s="2" t="n">
        <v>-0.245868082425886</v>
      </c>
      <c r="U83" s="2" t="n">
        <v>-0.367116332115455</v>
      </c>
      <c r="V83" s="2" t="n">
        <v>0.0505511583772653</v>
      </c>
      <c r="W83" s="2" t="n">
        <v>0.0128792272008754</v>
      </c>
      <c r="X83" s="2" t="n">
        <v>0.0430204323932089</v>
      </c>
      <c r="Y83" s="2" t="n">
        <v>0.095960894534276</v>
      </c>
      <c r="Z83" s="2" t="n">
        <v>0.140422882013115</v>
      </c>
      <c r="AA83" s="2" t="n">
        <v>0.157845233160571</v>
      </c>
      <c r="AB83" s="2" t="n">
        <v>0.16850509733058</v>
      </c>
      <c r="AC83" s="2" t="n">
        <v>0.143203309624707</v>
      </c>
      <c r="AD83" s="2" t="n">
        <v>0.140045703115821</v>
      </c>
      <c r="AE83" s="2" t="n">
        <v>0.0762093767799246</v>
      </c>
      <c r="AF83" s="2" t="n">
        <v>0.0347870710477965</v>
      </c>
      <c r="AG83" s="2" t="n">
        <v>-0.26348456317277</v>
      </c>
      <c r="AH83" s="3" t="b">
        <f aca="false">TRUE()</f>
        <v>1</v>
      </c>
      <c r="AI83" s="3" t="n">
        <v>-0.592306227737119</v>
      </c>
      <c r="AJ83" s="3" t="b">
        <f aca="false">TRUE()</f>
        <v>1</v>
      </c>
      <c r="AK83" s="3" t="n">
        <v>-0.360450113822848</v>
      </c>
      <c r="AL83" s="3" t="b">
        <f aca="false">TRUE()</f>
        <v>1</v>
      </c>
      <c r="AM83" s="3" t="n">
        <v>1.1676511807401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0</v>
      </c>
      <c r="F84" s="2" t="n">
        <v>24.2277453179541</v>
      </c>
      <c r="G84" s="2" t="n">
        <v>0.796252927400468</v>
      </c>
      <c r="H84" s="2" t="n">
        <v>0.975620144560068</v>
      </c>
      <c r="I84" s="2" t="n">
        <v>0.148457285737296</v>
      </c>
      <c r="J84" s="2" t="n">
        <v>0.40365270350299</v>
      </c>
      <c r="K84" s="2" t="n">
        <v>4.25212949686198</v>
      </c>
      <c r="L84" s="2" t="n">
        <v>0.767</v>
      </c>
      <c r="M84" s="2" t="n">
        <v>0.12</v>
      </c>
      <c r="N84" s="2" t="n">
        <v>9.193</v>
      </c>
      <c r="O84" s="2" t="s">
        <v>41</v>
      </c>
      <c r="P84" s="2" t="n">
        <v>77.2</v>
      </c>
      <c r="Q84" s="2" t="n">
        <v>35.1</v>
      </c>
      <c r="R84" s="2" t="n">
        <v>3.94</v>
      </c>
      <c r="S84" s="2" t="n">
        <v>0.357439511623642</v>
      </c>
      <c r="T84" s="2" t="n">
        <v>0.0807581799265723</v>
      </c>
      <c r="U84" s="2" t="n">
        <v>-0.827832353306364</v>
      </c>
      <c r="V84" s="2" t="n">
        <v>0.0808016917076877</v>
      </c>
      <c r="W84" s="2" t="n">
        <v>0.00618686992309037</v>
      </c>
      <c r="X84" s="2" t="n">
        <v>0.0161594751934973</v>
      </c>
      <c r="Y84" s="2" t="n">
        <v>0.0872287790986091</v>
      </c>
      <c r="Z84" s="2" t="n">
        <v>0.16412288337723</v>
      </c>
      <c r="AA84" s="2" t="n">
        <v>0.172853751167326</v>
      </c>
      <c r="AB84" s="2" t="n">
        <v>0.183023793047884</v>
      </c>
      <c r="AC84" s="2" t="n">
        <v>0.171542155174711</v>
      </c>
      <c r="AD84" s="2" t="n">
        <v>0.128788064389662</v>
      </c>
      <c r="AE84" s="2" t="n">
        <v>0.0514788010157916</v>
      </c>
      <c r="AF84" s="2" t="n">
        <v>0.0248022975352897</v>
      </c>
      <c r="AG84" s="2" t="n">
        <v>-0.371061695123858</v>
      </c>
      <c r="AH84" s="3" t="b">
        <f aca="false">TRUE()</f>
        <v>1</v>
      </c>
      <c r="AI84" s="3" t="n">
        <v>1.66124921228135</v>
      </c>
      <c r="AJ84" s="3" t="b">
        <f aca="false">TRUE()</f>
        <v>1</v>
      </c>
      <c r="AK84" s="3" t="n">
        <v>0.772121460437534</v>
      </c>
      <c r="AL84" s="3" t="b">
        <f aca="false">TRUE()</f>
        <v>1</v>
      </c>
      <c r="AM84" s="3" t="n">
        <v>-0.1056586598935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2</v>
      </c>
      <c r="F85" s="2" t="n">
        <v>35.5376777919744</v>
      </c>
      <c r="G85" s="2" t="n">
        <v>0.715970961887477</v>
      </c>
      <c r="H85" s="2" t="n">
        <v>0.992016745367267</v>
      </c>
      <c r="I85" s="2" t="n">
        <v>0.0996415394560646</v>
      </c>
      <c r="J85" s="2" t="n">
        <v>0.251501977248204</v>
      </c>
      <c r="K85" s="2" t="n">
        <v>5.74604548110499</v>
      </c>
      <c r="L85" s="2" t="n">
        <v>0.648</v>
      </c>
      <c r="M85" s="2" t="n">
        <v>0.106</v>
      </c>
      <c r="N85" s="2" t="n">
        <v>12.241</v>
      </c>
      <c r="O85" s="2" t="s">
        <v>41</v>
      </c>
      <c r="P85" s="2" t="n">
        <v>88.7</v>
      </c>
      <c r="Q85" s="2" t="n">
        <v>35.6</v>
      </c>
      <c r="R85" s="2" t="n">
        <v>4.528</v>
      </c>
      <c r="S85" s="2" t="n">
        <v>0.491997648272186</v>
      </c>
      <c r="T85" s="2" t="n">
        <v>-0.187817928102865</v>
      </c>
      <c r="U85" s="2" t="n">
        <v>-0.557166682830696</v>
      </c>
      <c r="V85" s="2" t="n">
        <v>0.101722673358687</v>
      </c>
      <c r="W85" s="2" t="n">
        <v>0.063922347205282</v>
      </c>
      <c r="X85" s="2" t="n">
        <v>0.0976009018263711</v>
      </c>
      <c r="Y85" s="2" t="n">
        <v>0.15243298112871</v>
      </c>
      <c r="Z85" s="2" t="n">
        <v>0.14654742011728</v>
      </c>
      <c r="AA85" s="2" t="n">
        <v>0.113818721088051</v>
      </c>
      <c r="AB85" s="2" t="n">
        <v>0.156158030811401</v>
      </c>
      <c r="AC85" s="2" t="n">
        <v>0.151664585767967</v>
      </c>
      <c r="AD85" s="2" t="n">
        <v>0.128367786578758</v>
      </c>
      <c r="AE85" s="2" t="n">
        <v>0.0426428416793969</v>
      </c>
      <c r="AF85" s="2" t="n">
        <v>0.0107667310020651</v>
      </c>
      <c r="AG85" s="2" t="n">
        <v>0.57371424664747</v>
      </c>
      <c r="AH85" s="3" t="b">
        <f aca="false">TRUE()</f>
        <v>1</v>
      </c>
      <c r="AI85" s="3" t="n">
        <v>0.0359577131165153</v>
      </c>
      <c r="AJ85" s="3" t="b">
        <f aca="false">TRUE()</f>
        <v>1</v>
      </c>
      <c r="AK85" s="3" t="n">
        <v>0.243588059116023</v>
      </c>
      <c r="AL85" s="3" t="b">
        <f aca="false">TRUE()</f>
        <v>1</v>
      </c>
      <c r="AM85" s="3" t="n">
        <v>0.50702180735698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</v>
      </c>
      <c r="E86" s="2" t="n">
        <v>3</v>
      </c>
      <c r="F86" s="2" t="n">
        <v>26.565051177078</v>
      </c>
      <c r="G86" s="2" t="n">
        <v>0.511703511053316</v>
      </c>
      <c r="H86" s="2" t="n">
        <v>0.973051259231978</v>
      </c>
      <c r="I86" s="2" t="n">
        <v>0.0823503880429465</v>
      </c>
      <c r="J86" s="2" t="n">
        <v>0.243724510464943</v>
      </c>
      <c r="K86" s="2" t="n">
        <v>5.99735556376472</v>
      </c>
      <c r="L86" s="2" t="n">
        <v>0.599</v>
      </c>
      <c r="M86" s="2" t="n">
        <v>0.067</v>
      </c>
      <c r="N86" s="2" t="n">
        <v>12.635</v>
      </c>
      <c r="O86" s="2" t="s">
        <v>41</v>
      </c>
      <c r="P86" s="2" t="n">
        <v>94.6</v>
      </c>
      <c r="Q86" s="2" t="n">
        <v>38.8</v>
      </c>
      <c r="R86" s="2" t="n">
        <v>4.829</v>
      </c>
      <c r="S86" s="2" t="n">
        <v>0.123007874502397</v>
      </c>
      <c r="T86" s="2" t="n">
        <v>-0.0457810566057935</v>
      </c>
      <c r="U86" s="2" t="n">
        <v>-0.614088561470414</v>
      </c>
      <c r="V86" s="2" t="n">
        <v>0.139837491289727</v>
      </c>
      <c r="W86" s="2" t="n">
        <v>0.109276466192009</v>
      </c>
      <c r="X86" s="2" t="n">
        <v>0.0110425646317523</v>
      </c>
      <c r="Y86" s="2" t="n">
        <v>0.0976472929851263</v>
      </c>
      <c r="Z86" s="2" t="n">
        <v>0.181747472993525</v>
      </c>
      <c r="AA86" s="2" t="n">
        <v>0.183144152574856</v>
      </c>
      <c r="AB86" s="2" t="n">
        <v>0.120933380653529</v>
      </c>
      <c r="AC86" s="2" t="n">
        <v>0.138388467873139</v>
      </c>
      <c r="AD86" s="2" t="n">
        <v>0.137760836015644</v>
      </c>
      <c r="AE86" s="2" t="n">
        <v>0.0966212023849978</v>
      </c>
      <c r="AF86" s="2" t="n">
        <v>0.0327146298874306</v>
      </c>
      <c r="AG86" s="2" t="n">
        <v>0.732646691661632</v>
      </c>
      <c r="AH86" s="3" t="b">
        <f aca="false">TRUE()</f>
        <v>1</v>
      </c>
      <c r="AI86" s="3" t="n">
        <v>-0.633279963010182</v>
      </c>
      <c r="AJ86" s="3" t="b">
        <f aca="false">TRUE()</f>
        <v>1</v>
      </c>
      <c r="AK86" s="3" t="n">
        <v>-1.22875498742247</v>
      </c>
      <c r="AL86" s="3" t="b">
        <f aca="false">TRUE()</f>
        <v>1</v>
      </c>
      <c r="AM86" s="3" t="n">
        <v>0.8213535253377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0</v>
      </c>
      <c r="F87" s="2" t="n">
        <v>27.8972710309476</v>
      </c>
      <c r="G87" s="2" t="n">
        <v>0.706621961441744</v>
      </c>
      <c r="H87" s="2" t="n">
        <v>0.977787288045862</v>
      </c>
      <c r="I87" s="2" t="n">
        <v>0.109524585327729</v>
      </c>
      <c r="J87" s="2" t="n">
        <v>0.315303841504165</v>
      </c>
      <c r="K87" s="2" t="n">
        <v>5.33113111569432</v>
      </c>
      <c r="L87" s="2" t="n">
        <v>0.732</v>
      </c>
      <c r="M87" s="2" t="n">
        <v>0.093</v>
      </c>
      <c r="N87" s="2" t="n">
        <v>11.384</v>
      </c>
      <c r="O87" s="2" t="s">
        <v>41</v>
      </c>
      <c r="P87" s="2" t="n">
        <v>61.6</v>
      </c>
      <c r="Q87" s="2" t="n">
        <v>26.5</v>
      </c>
      <c r="R87" s="2" t="n">
        <v>3.145</v>
      </c>
      <c r="S87" s="2" t="n">
        <v>0.45145125701208</v>
      </c>
      <c r="T87" s="2" t="n">
        <v>0.127146186999899</v>
      </c>
      <c r="U87" s="2" t="n">
        <v>-0.581471621672281</v>
      </c>
      <c r="V87" s="2" t="n">
        <v>0.0927921464443765</v>
      </c>
      <c r="W87" s="2" t="n">
        <v>0.0653581173668424</v>
      </c>
      <c r="X87" s="2" t="n">
        <v>0.0424182809978903</v>
      </c>
      <c r="Y87" s="2" t="n">
        <v>0.0757045517364582</v>
      </c>
      <c r="Z87" s="2" t="n">
        <v>0.142509239979748</v>
      </c>
      <c r="AA87" s="2" t="n">
        <v>0.188684855327125</v>
      </c>
      <c r="AB87" s="2" t="n">
        <v>0.175084238389394</v>
      </c>
      <c r="AC87" s="2" t="n">
        <v>0.160170970346534</v>
      </c>
      <c r="AD87" s="2" t="n">
        <v>0.125738374988669</v>
      </c>
      <c r="AE87" s="2" t="n">
        <v>0.0775422947899446</v>
      </c>
      <c r="AF87" s="2" t="n">
        <v>0.0121471934442365</v>
      </c>
      <c r="AG87" s="2" t="n">
        <v>0.311315882569488</v>
      </c>
      <c r="AH87" s="3" t="b">
        <f aca="false">TRUE()</f>
        <v>1</v>
      </c>
      <c r="AI87" s="3" t="n">
        <v>1.18322230076228</v>
      </c>
      <c r="AJ87" s="3" t="b">
        <f aca="false">TRUE()</f>
        <v>1</v>
      </c>
      <c r="AK87" s="3" t="n">
        <v>-0.247192956396809</v>
      </c>
      <c r="AL87" s="3" t="b">
        <f aca="false">TRUE()</f>
        <v>1</v>
      </c>
      <c r="AM87" s="3" t="n">
        <v>-0.9367730328595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0</v>
      </c>
      <c r="F88" s="2" t="n">
        <v>17.1027289690524</v>
      </c>
      <c r="G88" s="2" t="n">
        <v>0.88135593220339</v>
      </c>
      <c r="H88" s="2" t="n">
        <v>0.981827408188697</v>
      </c>
      <c r="I88" s="2" t="n">
        <v>0.179825436935435</v>
      </c>
      <c r="J88" s="2" t="n">
        <v>0.407508433805227</v>
      </c>
      <c r="K88" s="2" t="n">
        <v>3.75434690137308</v>
      </c>
      <c r="L88" s="2" t="n">
        <v>0.734</v>
      </c>
      <c r="M88" s="2" t="n">
        <v>0.108</v>
      </c>
      <c r="N88" s="2" t="n">
        <v>8.204</v>
      </c>
      <c r="O88" s="2" t="s">
        <v>41</v>
      </c>
      <c r="P88" s="2" t="n">
        <v>87.7</v>
      </c>
      <c r="Q88" s="2" t="n">
        <v>37.6</v>
      </c>
      <c r="R88" s="2" t="n">
        <v>4.477</v>
      </c>
      <c r="S88" s="2" t="n">
        <v>0.249204623000711</v>
      </c>
      <c r="T88" s="2" t="n">
        <v>0.254199476612658</v>
      </c>
      <c r="U88" s="2" t="n">
        <v>-0.577571409531616</v>
      </c>
      <c r="V88" s="2" t="n">
        <v>0.178587717772453</v>
      </c>
      <c r="W88" s="2" t="n">
        <v>0.0520675710783184</v>
      </c>
      <c r="X88" s="2" t="n">
        <v>0.0389338674225644</v>
      </c>
      <c r="Y88" s="2" t="n">
        <v>0.101772311224854</v>
      </c>
      <c r="Z88" s="2" t="n">
        <v>0.15827093255765</v>
      </c>
      <c r="AA88" s="2" t="n">
        <v>0.175034536151528</v>
      </c>
      <c r="AB88" s="2" t="n">
        <v>0.174257493917591</v>
      </c>
      <c r="AC88" s="2" t="n">
        <v>0.140971518807226</v>
      </c>
      <c r="AD88" s="2" t="n">
        <v>0.111998658624278</v>
      </c>
      <c r="AE88" s="2" t="n">
        <v>0.0653384833760134</v>
      </c>
      <c r="AF88" s="2" t="n">
        <v>0.0334221979182949</v>
      </c>
      <c r="AG88" s="2" t="n">
        <v>-0.685867229980425</v>
      </c>
      <c r="AH88" s="3" t="b">
        <f aca="false">TRUE()</f>
        <v>1</v>
      </c>
      <c r="AI88" s="3" t="n">
        <v>1.21053812427766</v>
      </c>
      <c r="AJ88" s="3" t="b">
        <f aca="false">TRUE()</f>
        <v>1</v>
      </c>
      <c r="AK88" s="3" t="n">
        <v>0.319092830733381</v>
      </c>
      <c r="AL88" s="3" t="b">
        <f aca="false">TRUE()</f>
        <v>1</v>
      </c>
      <c r="AM88" s="3" t="n">
        <v>0.45374524498737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0</v>
      </c>
      <c r="F89" s="2" t="n">
        <v>26.565051177078</v>
      </c>
      <c r="G89" s="2" t="n">
        <v>0.744186046511628</v>
      </c>
      <c r="H89" s="2" t="n">
        <v>0.99213216207606</v>
      </c>
      <c r="I89" s="2" t="n">
        <v>0.108649774484067</v>
      </c>
      <c r="J89" s="2" t="n">
        <v>0.268398516659575</v>
      </c>
      <c r="K89" s="2" t="n">
        <v>6.29832338736438</v>
      </c>
      <c r="L89" s="2" t="n">
        <v>0.686</v>
      </c>
      <c r="M89" s="2" t="n">
        <v>0.086</v>
      </c>
      <c r="N89" s="2" t="n">
        <v>13.318</v>
      </c>
      <c r="O89" s="2" t="s">
        <v>41</v>
      </c>
      <c r="P89" s="2" t="n">
        <v>99.8</v>
      </c>
      <c r="Q89" s="2" t="n">
        <v>40.6</v>
      </c>
      <c r="R89" s="2" t="n">
        <v>5.094</v>
      </c>
      <c r="S89" s="2" t="n">
        <v>0.158183505137814</v>
      </c>
      <c r="T89" s="2" t="n">
        <v>0.196920423052646</v>
      </c>
      <c r="U89" s="2" t="n">
        <v>-0.456857936784973</v>
      </c>
      <c r="V89" s="2" t="n">
        <v>0.154268134618248</v>
      </c>
      <c r="W89" s="2" t="n">
        <v>0.087851297908636</v>
      </c>
      <c r="X89" s="2" t="n">
        <v>0.0272273296309126</v>
      </c>
      <c r="Y89" s="2" t="n">
        <v>0.0924174804187772</v>
      </c>
      <c r="Z89" s="2" t="n">
        <v>0.159936679267073</v>
      </c>
      <c r="AA89" s="2" t="n">
        <v>0.185063492728444</v>
      </c>
      <c r="AB89" s="2" t="n">
        <v>0.182827932035109</v>
      </c>
      <c r="AC89" s="2" t="n">
        <v>0.128450428880357</v>
      </c>
      <c r="AD89" s="2" t="n">
        <v>0.132086449281083</v>
      </c>
      <c r="AE89" s="2" t="n">
        <v>0.0760048960755613</v>
      </c>
      <c r="AF89" s="2" t="n">
        <v>0.0159853116826826</v>
      </c>
      <c r="AG89" s="2" t="n">
        <v>0.922983472299473</v>
      </c>
      <c r="AH89" s="3" t="b">
        <f aca="false">TRUE()</f>
        <v>1</v>
      </c>
      <c r="AI89" s="3" t="n">
        <v>0.554958359908648</v>
      </c>
      <c r="AJ89" s="3" t="b">
        <f aca="false">TRUE()</f>
        <v>1</v>
      </c>
      <c r="AK89" s="3" t="n">
        <v>-0.511459657057565</v>
      </c>
      <c r="AL89" s="3" t="b">
        <f aca="false">TRUE()</f>
        <v>1</v>
      </c>
      <c r="AM89" s="3" t="n">
        <v>1.0983916496596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3</v>
      </c>
      <c r="F90" s="2" t="n">
        <v>27.8972710309476</v>
      </c>
      <c r="G90" s="2" t="n">
        <v>0.876685934489403</v>
      </c>
      <c r="H90" s="2" t="n">
        <v>0.982447520019051</v>
      </c>
      <c r="I90" s="2" t="n">
        <v>0.156658732518794</v>
      </c>
      <c r="J90" s="2" t="n">
        <v>0.415160050032304</v>
      </c>
      <c r="K90" s="2" t="n">
        <v>3.37866056631935</v>
      </c>
      <c r="L90" s="2" t="n">
        <v>0.643</v>
      </c>
      <c r="M90" s="2" t="n">
        <v>0.093</v>
      </c>
      <c r="N90" s="2" t="n">
        <v>7.383</v>
      </c>
      <c r="O90" s="2" t="s">
        <v>41</v>
      </c>
      <c r="P90" s="2" t="n">
        <v>101.9</v>
      </c>
      <c r="Q90" s="2" t="n">
        <v>35.1</v>
      </c>
      <c r="R90" s="2" t="n">
        <v>5.201</v>
      </c>
      <c r="S90" s="2" t="n">
        <v>0.1397438299342</v>
      </c>
      <c r="T90" s="2" t="n">
        <v>0.0375159311889925</v>
      </c>
      <c r="U90" s="2" t="n">
        <v>-0.143087196214883</v>
      </c>
      <c r="V90" s="2" t="n">
        <v>0.0380715718031774</v>
      </c>
      <c r="W90" s="2" t="n">
        <v>0.013623483728781</v>
      </c>
      <c r="X90" s="2" t="n">
        <v>0.0791671108089626</v>
      </c>
      <c r="Y90" s="2" t="n">
        <v>0.0856145935172318</v>
      </c>
      <c r="Z90" s="2" t="n">
        <v>0.12637722226975</v>
      </c>
      <c r="AA90" s="2" t="n">
        <v>0.150885035089807</v>
      </c>
      <c r="AB90" s="2" t="n">
        <v>0.164432280207269</v>
      </c>
      <c r="AC90" s="2" t="n">
        <v>0.146696637898617</v>
      </c>
      <c r="AD90" s="2" t="n">
        <v>0.143491763861647</v>
      </c>
      <c r="AE90" s="2" t="n">
        <v>0.0799256673567961</v>
      </c>
      <c r="AF90" s="2" t="n">
        <v>0.0234096889899203</v>
      </c>
      <c r="AG90" s="2" t="n">
        <v>-0.923457171285494</v>
      </c>
      <c r="AH90" s="3" t="b">
        <f aca="false">TRUE()</f>
        <v>1</v>
      </c>
      <c r="AI90" s="3" t="n">
        <v>-0.0323318456719232</v>
      </c>
      <c r="AJ90" s="3" t="b">
        <f aca="false">TRUE()</f>
        <v>1</v>
      </c>
      <c r="AK90" s="3" t="n">
        <v>-0.247192956396809</v>
      </c>
      <c r="AL90" s="3" t="b">
        <f aca="false">TRUE()</f>
        <v>1</v>
      </c>
      <c r="AM90" s="3" t="n">
        <v>1.2102724306358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4</v>
      </c>
      <c r="F91" s="2" t="n">
        <v>35.5376777919744</v>
      </c>
      <c r="G91" s="2" t="n">
        <v>0.754518072289157</v>
      </c>
      <c r="H91" s="2" t="n">
        <v>0.968821318929311</v>
      </c>
      <c r="I91" s="2" t="n">
        <v>0.13283902788678</v>
      </c>
      <c r="J91" s="2" t="n">
        <v>0.37742412374821</v>
      </c>
      <c r="K91" s="2" t="n">
        <v>3.77057102779907</v>
      </c>
      <c r="L91" s="2" t="n">
        <v>0.665</v>
      </c>
      <c r="M91" s="2" t="n">
        <v>0.134</v>
      </c>
      <c r="N91" s="2" t="n">
        <v>8.059</v>
      </c>
      <c r="O91" s="2" t="s">
        <v>41</v>
      </c>
      <c r="P91" s="2" t="n">
        <v>105.7</v>
      </c>
      <c r="Q91" s="2" t="n">
        <v>38.7</v>
      </c>
      <c r="R91" s="2" t="n">
        <v>5.393</v>
      </c>
      <c r="S91" s="2" t="n">
        <v>0.482369244495585</v>
      </c>
      <c r="T91" s="2" t="n">
        <v>0.275743703069059</v>
      </c>
      <c r="U91" s="2" t="n">
        <v>-0.336022366032436</v>
      </c>
      <c r="V91" s="2" t="n">
        <v>0.198410934318158</v>
      </c>
      <c r="W91" s="2" t="n">
        <v>0.0776287690301319</v>
      </c>
      <c r="X91" s="2" t="n">
        <v>0.0640429622611757</v>
      </c>
      <c r="Y91" s="2" t="n">
        <v>0.0990382992322283</v>
      </c>
      <c r="Z91" s="2" t="n">
        <v>0.137265561264918</v>
      </c>
      <c r="AA91" s="2" t="n">
        <v>0.216654977942772</v>
      </c>
      <c r="AB91" s="2" t="n">
        <v>0.191327425972183</v>
      </c>
      <c r="AC91" s="2" t="n">
        <v>0.140293766257743</v>
      </c>
      <c r="AD91" s="2" t="n">
        <v>0.103839733589819</v>
      </c>
      <c r="AE91" s="2" t="n">
        <v>0.029343654029683</v>
      </c>
      <c r="AF91" s="2" t="n">
        <v>0.018193619449479</v>
      </c>
      <c r="AG91" s="2" t="n">
        <v>-0.675606837505073</v>
      </c>
      <c r="AH91" s="3" t="b">
        <f aca="false">TRUE()</f>
        <v>1</v>
      </c>
      <c r="AI91" s="3" t="n">
        <v>0.268142212997206</v>
      </c>
      <c r="AJ91" s="3" t="b">
        <f aca="false">TRUE()</f>
        <v>1</v>
      </c>
      <c r="AK91" s="3" t="n">
        <v>1.30065486175905</v>
      </c>
      <c r="AL91" s="3" t="b">
        <f aca="false">TRUE()</f>
        <v>1</v>
      </c>
      <c r="AM91" s="3" t="n">
        <v>1.4127233676404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5</v>
      </c>
      <c r="F92" s="2" t="n">
        <v>13.2405199151872</v>
      </c>
      <c r="G92" s="2" t="n">
        <v>0.932291666666667</v>
      </c>
      <c r="H92" s="2" t="n">
        <v>0.98394933135793</v>
      </c>
      <c r="I92" s="2" t="n">
        <v>0.203369909435688</v>
      </c>
      <c r="J92" s="2" t="n">
        <v>0.410804270519361</v>
      </c>
      <c r="K92" s="2" t="n">
        <v>3.70438268572533</v>
      </c>
      <c r="L92" s="2" t="n">
        <v>0.66</v>
      </c>
      <c r="M92" s="2" t="n">
        <v>0.097</v>
      </c>
      <c r="N92" s="2" t="n">
        <v>8.051</v>
      </c>
      <c r="O92" s="2" t="s">
        <v>41</v>
      </c>
      <c r="P92" s="2" t="n">
        <v>88</v>
      </c>
      <c r="Q92" s="2" t="n">
        <v>39.4</v>
      </c>
      <c r="R92" s="2" t="n">
        <v>4.491</v>
      </c>
      <c r="S92" s="2" t="n">
        <v>0.491166634898566</v>
      </c>
      <c r="T92" s="2" t="n">
        <v>0.141564195144738</v>
      </c>
      <c r="U92" s="2" t="n">
        <v>-0.658635845088202</v>
      </c>
      <c r="V92" s="2" t="n">
        <v>0.354367337529299</v>
      </c>
      <c r="W92" s="2" t="n">
        <v>0.0363629527922007</v>
      </c>
      <c r="X92" s="2" t="n">
        <v>0.0994657193569268</v>
      </c>
      <c r="Y92" s="2" t="n">
        <v>0.175212461002583</v>
      </c>
      <c r="Z92" s="2" t="n">
        <v>0.153216243566233</v>
      </c>
      <c r="AA92" s="2" t="n">
        <v>0.154605571953248</v>
      </c>
      <c r="AB92" s="2" t="n">
        <v>0.161394247128637</v>
      </c>
      <c r="AC92" s="2" t="n">
        <v>0.145315230882788</v>
      </c>
      <c r="AD92" s="2" t="n">
        <v>0.0614513468420648</v>
      </c>
      <c r="AE92" s="2" t="n">
        <v>0.038232432434079</v>
      </c>
      <c r="AF92" s="2" t="n">
        <v>0.0111067468334397</v>
      </c>
      <c r="AG92" s="2" t="n">
        <v>-0.717465385024858</v>
      </c>
      <c r="AH92" s="3" t="b">
        <f aca="false">TRUE()</f>
        <v>1</v>
      </c>
      <c r="AI92" s="3" t="n">
        <v>0.199852654208768</v>
      </c>
      <c r="AJ92" s="3" t="b">
        <f aca="false">TRUE()</f>
        <v>1</v>
      </c>
      <c r="AK92" s="3" t="n">
        <v>-0.0961834131620918</v>
      </c>
      <c r="AL92" s="3" t="b">
        <f aca="false">TRUE()</f>
        <v>1</v>
      </c>
      <c r="AM92" s="3" t="n">
        <v>0.46972821369825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6</v>
      </c>
      <c r="F93" s="2" t="n">
        <v>27.8972710309476</v>
      </c>
      <c r="G93" s="2" t="n">
        <v>0.883116883116883</v>
      </c>
      <c r="H93" s="2" t="n">
        <v>0.9875053455402</v>
      </c>
      <c r="I93" s="2" t="n">
        <v>0.10229240198723</v>
      </c>
      <c r="J93" s="2" t="n">
        <v>0.375795005294541</v>
      </c>
      <c r="K93" s="2" t="n">
        <v>3.11780271164172</v>
      </c>
      <c r="L93" s="2" t="n">
        <v>0.439</v>
      </c>
      <c r="M93" s="2" t="n">
        <v>0.105</v>
      </c>
      <c r="N93" s="2" t="n">
        <v>6.785</v>
      </c>
      <c r="O93" s="2" t="s">
        <v>41</v>
      </c>
      <c r="P93" s="2" t="n">
        <v>96.7</v>
      </c>
      <c r="Q93" s="2" t="n">
        <v>25.7</v>
      </c>
      <c r="R93" s="2" t="n">
        <v>4.933</v>
      </c>
      <c r="S93" s="2" t="n">
        <v>0.966618691412415</v>
      </c>
      <c r="T93" s="2" t="n">
        <v>-0.251409685952619</v>
      </c>
      <c r="U93" s="2" t="n">
        <v>-0.338187832339835</v>
      </c>
      <c r="V93" s="2" t="n">
        <v>0.18421010827328</v>
      </c>
      <c r="W93" s="2" t="n">
        <v>0.0595569186780065</v>
      </c>
      <c r="X93" s="2" t="n">
        <v>0.143549767207542</v>
      </c>
      <c r="Y93" s="2" t="n">
        <v>0.148693095051306</v>
      </c>
      <c r="Z93" s="2" t="n">
        <v>0.121370296523051</v>
      </c>
      <c r="AA93" s="2" t="n">
        <v>0.138560954115314</v>
      </c>
      <c r="AB93" s="2" t="n">
        <v>0.125070690792173</v>
      </c>
      <c r="AC93" s="2" t="n">
        <v>0.114085243493641</v>
      </c>
      <c r="AD93" s="2" t="n">
        <v>0.126654910867164</v>
      </c>
      <c r="AE93" s="2" t="n">
        <v>0.0652304728320528</v>
      </c>
      <c r="AF93" s="2" t="n">
        <v>0.0167845691177546</v>
      </c>
      <c r="AG93" s="2" t="n">
        <v>-1.0884277773443</v>
      </c>
      <c r="AH93" s="3" t="b">
        <f aca="false">TRUE()</f>
        <v>1</v>
      </c>
      <c r="AI93" s="3" t="n">
        <v>-2.81854584424021</v>
      </c>
      <c r="AJ93" s="3" t="b">
        <f aca="false">FALSE()</f>
        <v>0</v>
      </c>
      <c r="AK93" s="3" t="n">
        <v>0.205835673307343</v>
      </c>
      <c r="AL93" s="3" t="b">
        <f aca="false">TRUE()</f>
        <v>1</v>
      </c>
      <c r="AM93" s="3" t="n">
        <v>0.933234306313893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7</v>
      </c>
      <c r="F94" s="2" t="n">
        <v>36.869897645844</v>
      </c>
      <c r="G94" s="2" t="n">
        <v>0.864244741873805</v>
      </c>
      <c r="H94" s="2" t="n">
        <v>0.979303386792349</v>
      </c>
      <c r="I94" s="2" t="n">
        <v>0.179845085693842</v>
      </c>
      <c r="J94" s="2" t="n">
        <v>0.424014274052662</v>
      </c>
      <c r="K94" s="2" t="n">
        <v>3.20355545542987</v>
      </c>
      <c r="L94" s="2" t="n">
        <v>0.643</v>
      </c>
      <c r="M94" s="2" t="n">
        <v>0.106</v>
      </c>
      <c r="N94" s="2" t="n">
        <v>7.115</v>
      </c>
      <c r="O94" s="2" t="s">
        <v>41</v>
      </c>
      <c r="P94" s="2" t="n">
        <v>96.3</v>
      </c>
      <c r="Q94" s="2" t="n">
        <v>38.7</v>
      </c>
      <c r="R94" s="2" t="n">
        <v>4.914</v>
      </c>
      <c r="S94" s="2" t="n">
        <v>0.48112418293658</v>
      </c>
      <c r="T94" s="2" t="n">
        <v>-0.267079244382941</v>
      </c>
      <c r="U94" s="2" t="n">
        <v>-0.607804151454438</v>
      </c>
      <c r="V94" s="2" t="n">
        <v>0.12704744067216</v>
      </c>
      <c r="W94" s="2" t="n">
        <v>0.013268227179992</v>
      </c>
      <c r="X94" s="2" t="n">
        <v>0.0861937988143255</v>
      </c>
      <c r="Y94" s="2" t="n">
        <v>0.131297016285674</v>
      </c>
      <c r="Z94" s="2" t="n">
        <v>0.14749812291973</v>
      </c>
      <c r="AA94" s="2" t="n">
        <v>0.128251197342408</v>
      </c>
      <c r="AB94" s="2" t="n">
        <v>0.143602117261415</v>
      </c>
      <c r="AC94" s="2" t="n">
        <v>0.143454408138089</v>
      </c>
      <c r="AD94" s="2" t="n">
        <v>0.135057069844637</v>
      </c>
      <c r="AE94" s="2" t="n">
        <v>0.0655189445765261</v>
      </c>
      <c r="AF94" s="2" t="n">
        <v>0.0191273248171934</v>
      </c>
      <c r="AG94" s="2" t="n">
        <v>-1.03419639477229</v>
      </c>
      <c r="AH94" s="3" t="b">
        <f aca="false">TRUE()</f>
        <v>1</v>
      </c>
      <c r="AI94" s="3" t="n">
        <v>-0.0323318456719232</v>
      </c>
      <c r="AJ94" s="3" t="b">
        <f aca="false">TRUE()</f>
        <v>1</v>
      </c>
      <c r="AK94" s="3" t="n">
        <v>0.243588059116023</v>
      </c>
      <c r="AL94" s="3" t="b">
        <f aca="false">TRUE()</f>
        <v>1</v>
      </c>
      <c r="AM94" s="3" t="n">
        <v>0.91192368136604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1</v>
      </c>
      <c r="F95" s="2" t="n">
        <v>39.8055710922652</v>
      </c>
      <c r="G95" s="2" t="n">
        <v>0.604395604395604</v>
      </c>
      <c r="H95" s="2" t="n">
        <v>0.971680968007629</v>
      </c>
      <c r="I95" s="2" t="n">
        <v>0.125025505781374</v>
      </c>
      <c r="J95" s="2" t="n">
        <v>0.290634657087192</v>
      </c>
      <c r="K95" s="2" t="n">
        <v>6.05187729418582</v>
      </c>
      <c r="L95" s="2" t="n">
        <v>0.748</v>
      </c>
      <c r="M95" s="2" t="n">
        <v>0.086</v>
      </c>
      <c r="N95" s="2" t="n">
        <v>12.901</v>
      </c>
      <c r="O95" s="2" t="s">
        <v>41</v>
      </c>
      <c r="P95" s="2" t="n">
        <v>56.1</v>
      </c>
      <c r="Q95" s="2" t="n">
        <v>25.1</v>
      </c>
      <c r="R95" s="2" t="n">
        <v>2.864</v>
      </c>
      <c r="S95" s="2" t="n">
        <v>0.157387624882285</v>
      </c>
      <c r="T95" s="2" t="n">
        <v>0.0810018626068425</v>
      </c>
      <c r="U95" s="2" t="n">
        <v>-0.629044935065025</v>
      </c>
      <c r="V95" s="2" t="n">
        <v>0.0869974911400426</v>
      </c>
      <c r="W95" s="2" t="n">
        <v>0.0205820848182148</v>
      </c>
      <c r="X95" s="2" t="n">
        <v>0.036798166242453</v>
      </c>
      <c r="Y95" s="2" t="n">
        <v>0.118636513682366</v>
      </c>
      <c r="Z95" s="2" t="n">
        <v>0.154773105931446</v>
      </c>
      <c r="AA95" s="2" t="n">
        <v>0.160421486181174</v>
      </c>
      <c r="AB95" s="2" t="n">
        <v>0.131178837756485</v>
      </c>
      <c r="AC95" s="2" t="n">
        <v>0.164336570780857</v>
      </c>
      <c r="AD95" s="2" t="n">
        <v>0.127468615868484</v>
      </c>
      <c r="AE95" s="2" t="n">
        <v>0.0824704003119863</v>
      </c>
      <c r="AF95" s="2" t="n">
        <v>0.0239163032447484</v>
      </c>
      <c r="AG95" s="2" t="n">
        <v>0.767127090659235</v>
      </c>
      <c r="AH95" s="3" t="b">
        <f aca="false">TRUE()</f>
        <v>1</v>
      </c>
      <c r="AI95" s="3" t="n">
        <v>1.40174888888528</v>
      </c>
      <c r="AJ95" s="3" t="b">
        <f aca="false">TRUE()</f>
        <v>1</v>
      </c>
      <c r="AK95" s="3" t="n">
        <v>-0.511459657057565</v>
      </c>
      <c r="AL95" s="3" t="b">
        <f aca="false">TRUE()</f>
        <v>1</v>
      </c>
      <c r="AM95" s="3" t="n">
        <v>-1.2297941258924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5</v>
      </c>
      <c r="E96" s="2" t="n">
        <v>2</v>
      </c>
      <c r="F96" s="2" t="n">
        <v>26.565051177078</v>
      </c>
      <c r="G96" s="2" t="n">
        <v>0.719827586206897</v>
      </c>
      <c r="H96" s="2" t="n">
        <v>0.975231371273013</v>
      </c>
      <c r="I96" s="2" t="n">
        <v>0.144385018540588</v>
      </c>
      <c r="J96" s="2" t="n">
        <v>0.368489786026396</v>
      </c>
      <c r="K96" s="2" t="n">
        <v>3.72219902216006</v>
      </c>
      <c r="L96" s="2" t="n">
        <v>0.64</v>
      </c>
      <c r="M96" s="2" t="n">
        <v>0.097</v>
      </c>
      <c r="N96" s="2" t="n">
        <v>8.027</v>
      </c>
      <c r="O96" s="2" t="s">
        <v>41</v>
      </c>
      <c r="P96" s="2" t="n">
        <v>93.9</v>
      </c>
      <c r="Q96" s="2" t="n">
        <v>32.2</v>
      </c>
      <c r="R96" s="2" t="n">
        <v>4.79</v>
      </c>
      <c r="S96" s="2" t="n">
        <v>0.416926468632306</v>
      </c>
      <c r="T96" s="2" t="n">
        <v>0.12063065636985</v>
      </c>
      <c r="U96" s="2" t="n">
        <v>-0.614805531098881</v>
      </c>
      <c r="V96" s="2" t="n">
        <v>0.0330043721893489</v>
      </c>
      <c r="W96" s="2" t="n">
        <v>0.0132132312964148</v>
      </c>
      <c r="X96" s="2" t="n">
        <v>0.022255201185693</v>
      </c>
      <c r="Y96" s="2" t="n">
        <v>0.10523747817163</v>
      </c>
      <c r="Z96" s="2" t="n">
        <v>0.142848569184371</v>
      </c>
      <c r="AA96" s="2" t="n">
        <v>0.161266831966906</v>
      </c>
      <c r="AB96" s="2" t="n">
        <v>0.187399578288205</v>
      </c>
      <c r="AC96" s="2" t="n">
        <v>0.206368650375973</v>
      </c>
      <c r="AD96" s="2" t="n">
        <v>0.106794316238305</v>
      </c>
      <c r="AE96" s="2" t="n">
        <v>0.0390683652253443</v>
      </c>
      <c r="AF96" s="2" t="n">
        <v>0.0287610093635724</v>
      </c>
      <c r="AG96" s="2" t="n">
        <v>-0.70619805392219</v>
      </c>
      <c r="AH96" s="3" t="b">
        <f aca="false">TRUE()</f>
        <v>1</v>
      </c>
      <c r="AI96" s="3" t="n">
        <v>-0.0733055809449863</v>
      </c>
      <c r="AJ96" s="3" t="b">
        <f aca="false">TRUE()</f>
        <v>1</v>
      </c>
      <c r="AK96" s="3" t="n">
        <v>-0.0961834131620918</v>
      </c>
      <c r="AL96" s="3" t="b">
        <f aca="false">TRUE()</f>
        <v>1</v>
      </c>
      <c r="AM96" s="3" t="n">
        <v>0.78405993167897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4</v>
      </c>
      <c r="F97" s="2" t="n">
        <v>21.3706222693432</v>
      </c>
      <c r="G97" s="2" t="n">
        <v>0.816155988857939</v>
      </c>
      <c r="H97" s="2" t="n">
        <v>0.987664242557913</v>
      </c>
      <c r="I97" s="2" t="n">
        <v>0.155376587508289</v>
      </c>
      <c r="J97" s="2" t="n">
        <v>0.336078662202513</v>
      </c>
      <c r="K97" s="2" t="n">
        <v>4.2059939310195</v>
      </c>
      <c r="L97" s="2" t="n">
        <v>0.627</v>
      </c>
      <c r="M97" s="2" t="n">
        <v>0.083</v>
      </c>
      <c r="N97" s="2" t="n">
        <v>9.17</v>
      </c>
      <c r="O97" s="2" t="s">
        <v>41</v>
      </c>
      <c r="P97" s="2" t="n">
        <v>48.7</v>
      </c>
      <c r="Q97" s="2" t="n">
        <v>23.1</v>
      </c>
      <c r="R97" s="2" t="n">
        <v>2.483</v>
      </c>
      <c r="S97" s="2" t="n">
        <v>0.605008528788806</v>
      </c>
      <c r="T97" s="2" t="n">
        <v>0.0780024984275161</v>
      </c>
      <c r="U97" s="2" t="n">
        <v>-0.657883478437466</v>
      </c>
      <c r="V97" s="2" t="n">
        <v>0.253931591002891</v>
      </c>
      <c r="W97" s="2" t="n">
        <v>0.0701725373881578</v>
      </c>
      <c r="X97" s="2" t="n">
        <v>0.0529589403893541</v>
      </c>
      <c r="Y97" s="2" t="n">
        <v>0.164813243122813</v>
      </c>
      <c r="Z97" s="2" t="n">
        <v>0.169420394900609</v>
      </c>
      <c r="AA97" s="2" t="n">
        <v>0.160868789227642</v>
      </c>
      <c r="AB97" s="2" t="n">
        <v>0.131443974047716</v>
      </c>
      <c r="AC97" s="2" t="n">
        <v>0.162929839329961</v>
      </c>
      <c r="AD97" s="2" t="n">
        <v>0.086781844186786</v>
      </c>
      <c r="AE97" s="2" t="n">
        <v>0.0430940754283067</v>
      </c>
      <c r="AF97" s="2" t="n">
        <v>0.0276888993668114</v>
      </c>
      <c r="AG97" s="2" t="n">
        <v>-0.400238551873311</v>
      </c>
      <c r="AH97" s="3" t="b">
        <f aca="false">TRUE()</f>
        <v>1</v>
      </c>
      <c r="AI97" s="3" t="n">
        <v>-0.250858433794927</v>
      </c>
      <c r="AJ97" s="3" t="b">
        <f aca="false">TRUE()</f>
        <v>1</v>
      </c>
      <c r="AK97" s="3" t="n">
        <v>-0.624716814483603</v>
      </c>
      <c r="AL97" s="3" t="b">
        <f aca="false">TRUE()</f>
        <v>1</v>
      </c>
      <c r="AM97" s="3" t="n">
        <v>-1.624040687427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5</v>
      </c>
      <c r="F98" s="2" t="n">
        <v>21.3706222693432</v>
      </c>
      <c r="G98" s="2" t="n">
        <v>0.855477855477856</v>
      </c>
      <c r="H98" s="2" t="n">
        <v>0.979855113082087</v>
      </c>
      <c r="I98" s="2" t="n">
        <v>0.190726086905226</v>
      </c>
      <c r="J98" s="2" t="n">
        <v>0.417880589145881</v>
      </c>
      <c r="K98" s="2" t="n">
        <v>2.94298991618444</v>
      </c>
      <c r="L98" s="2" t="n">
        <v>0.604</v>
      </c>
      <c r="M98" s="2" t="n">
        <v>0.119</v>
      </c>
      <c r="N98" s="2" t="n">
        <v>6.512</v>
      </c>
      <c r="O98" s="2" t="s">
        <v>41</v>
      </c>
      <c r="P98" s="2" t="n">
        <v>70.7</v>
      </c>
      <c r="Q98" s="2" t="n">
        <v>25</v>
      </c>
      <c r="R98" s="2" t="n">
        <v>3.608</v>
      </c>
      <c r="S98" s="2" t="n">
        <v>0.180406297141529</v>
      </c>
      <c r="T98" s="2" t="n">
        <v>0.117726971894238</v>
      </c>
      <c r="U98" s="2" t="n">
        <v>-0.143059781422797</v>
      </c>
      <c r="V98" s="2" t="n">
        <v>0.108155766834226</v>
      </c>
      <c r="W98" s="2" t="n">
        <v>0.0156146548996016</v>
      </c>
      <c r="X98" s="2" t="n">
        <v>0.0753130187645901</v>
      </c>
      <c r="Y98" s="2" t="n">
        <v>0.128607457144463</v>
      </c>
      <c r="Z98" s="2" t="n">
        <v>0.147659830415604</v>
      </c>
      <c r="AA98" s="2" t="n">
        <v>0.143178089077323</v>
      </c>
      <c r="AB98" s="2" t="n">
        <v>0.150157350552935</v>
      </c>
      <c r="AC98" s="2" t="n">
        <v>0.132092035095864</v>
      </c>
      <c r="AD98" s="2" t="n">
        <v>0.101421652464773</v>
      </c>
      <c r="AE98" s="2" t="n">
        <v>0.0957734886492316</v>
      </c>
      <c r="AF98" s="2" t="n">
        <v>0.0257970778352156</v>
      </c>
      <c r="AG98" s="2" t="n">
        <v>-1.19898213595873</v>
      </c>
      <c r="AH98" s="3" t="b">
        <f aca="false">TRUE()</f>
        <v>1</v>
      </c>
      <c r="AI98" s="3" t="n">
        <v>-0.564990404221744</v>
      </c>
      <c r="AJ98" s="3" t="b">
        <f aca="false">TRUE()</f>
        <v>1</v>
      </c>
      <c r="AK98" s="3" t="n">
        <v>0.734369074628855</v>
      </c>
      <c r="AL98" s="3" t="b">
        <f aca="false">TRUE()</f>
        <v>1</v>
      </c>
      <c r="AM98" s="3" t="n">
        <v>-0.4519563152960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5</v>
      </c>
      <c r="E99" s="2" t="n">
        <v>8</v>
      </c>
      <c r="F99" s="2" t="n">
        <v>26.565051177078</v>
      </c>
      <c r="G99" s="2" t="n">
        <v>0.660742496050553</v>
      </c>
      <c r="H99" s="2" t="n">
        <v>0.989295891192342</v>
      </c>
      <c r="I99" s="2" t="n">
        <v>0.0778044326956654</v>
      </c>
      <c r="J99" s="2" t="n">
        <v>0.224661163655951</v>
      </c>
      <c r="K99" s="2" t="n">
        <v>9.02013545428552</v>
      </c>
      <c r="L99" s="2" t="n">
        <v>0.8</v>
      </c>
      <c r="M99" s="2" t="n">
        <v>0.16</v>
      </c>
      <c r="N99" s="2" t="n">
        <v>18.997</v>
      </c>
      <c r="O99" s="2" t="s">
        <v>41</v>
      </c>
      <c r="P99" s="2" t="n">
        <v>61.3</v>
      </c>
      <c r="Q99" s="2" t="n">
        <v>28.6</v>
      </c>
      <c r="R99" s="2" t="n">
        <v>3.128</v>
      </c>
      <c r="S99" s="2" t="n">
        <v>0.0100439880390581</v>
      </c>
      <c r="T99" s="2" t="n">
        <v>0.337528233426434</v>
      </c>
      <c r="U99" s="2" t="n">
        <v>-0.349780768337161</v>
      </c>
      <c r="V99" s="2" t="n">
        <v>0.216619426644456</v>
      </c>
      <c r="W99" s="2" t="n">
        <v>0.101875740675004</v>
      </c>
      <c r="X99" s="2" t="n">
        <v>0.0286832985273373</v>
      </c>
      <c r="Y99" s="2" t="n">
        <v>0.0727075694690333</v>
      </c>
      <c r="Z99" s="2" t="n">
        <v>0.150241833576768</v>
      </c>
      <c r="AA99" s="2" t="n">
        <v>0.239661738690606</v>
      </c>
      <c r="AB99" s="2" t="n">
        <v>0.18066547782405</v>
      </c>
      <c r="AC99" s="2" t="n">
        <v>0.156623799008113</v>
      </c>
      <c r="AD99" s="2" t="n">
        <v>0.0805478277016064</v>
      </c>
      <c r="AE99" s="2" t="n">
        <v>0.0578644919307269</v>
      </c>
      <c r="AF99" s="2" t="n">
        <v>0.0330039632717594</v>
      </c>
      <c r="AG99" s="2" t="n">
        <v>2.64430019022253</v>
      </c>
      <c r="AH99" s="3" t="b">
        <f aca="false">FALSE()</f>
        <v>0</v>
      </c>
      <c r="AI99" s="3" t="n">
        <v>2.11196030028505</v>
      </c>
      <c r="AJ99" s="3" t="b">
        <f aca="false">TRUE()</f>
        <v>1</v>
      </c>
      <c r="AK99" s="3" t="n">
        <v>2.28221689278471</v>
      </c>
      <c r="AL99" s="3" t="b">
        <f aca="false">FALSE()</f>
        <v>0</v>
      </c>
      <c r="AM99" s="3" t="n">
        <v>-0.952756001570419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9</v>
      </c>
      <c r="F100" s="2" t="n">
        <v>27.8972710309476</v>
      </c>
      <c r="G100" s="2" t="n">
        <v>0.774520856820744</v>
      </c>
      <c r="H100" s="2" t="n">
        <v>0.992960535841906</v>
      </c>
      <c r="I100" s="2" t="n">
        <v>0.0843668564075093</v>
      </c>
      <c r="J100" s="2" t="n">
        <v>0.257920591988969</v>
      </c>
      <c r="K100" s="2" t="n">
        <v>5.30068239824257</v>
      </c>
      <c r="L100" s="2" t="n">
        <v>0.64</v>
      </c>
      <c r="M100" s="2" t="n">
        <v>0.089</v>
      </c>
      <c r="N100" s="2" t="n">
        <v>11.278</v>
      </c>
      <c r="O100" s="2" t="s">
        <v>41</v>
      </c>
      <c r="P100" s="2" t="n">
        <v>63.8</v>
      </c>
      <c r="Q100" s="2" t="n">
        <v>29</v>
      </c>
      <c r="R100" s="2" t="n">
        <v>3.254</v>
      </c>
      <c r="S100" s="2" t="n">
        <v>0.508360406209245</v>
      </c>
      <c r="T100" s="2" t="n">
        <v>-0.0971975260043356</v>
      </c>
      <c r="U100" s="2" t="n">
        <v>-0.646863498229159</v>
      </c>
      <c r="V100" s="2" t="n">
        <v>0.193319480859559</v>
      </c>
      <c r="W100" s="2" t="n">
        <v>0.0500233956038481</v>
      </c>
      <c r="X100" s="2" t="n">
        <v>0.182661935989697</v>
      </c>
      <c r="Y100" s="2" t="n">
        <v>0.149643385991866</v>
      </c>
      <c r="Z100" s="2" t="n">
        <v>0.0987113652133912</v>
      </c>
      <c r="AA100" s="2" t="n">
        <v>0.134009608385002</v>
      </c>
      <c r="AB100" s="2" t="n">
        <v>0.148668505476301</v>
      </c>
      <c r="AC100" s="2" t="n">
        <v>0.140813267500926</v>
      </c>
      <c r="AD100" s="2" t="n">
        <v>0.110337834956926</v>
      </c>
      <c r="AE100" s="2" t="n">
        <v>0.0172189244966555</v>
      </c>
      <c r="AF100" s="2" t="n">
        <v>0.017935171989235</v>
      </c>
      <c r="AG100" s="2" t="n">
        <v>0.292059635223835</v>
      </c>
      <c r="AH100" s="3" t="b">
        <f aca="false">TRUE()</f>
        <v>1</v>
      </c>
      <c r="AI100" s="3" t="n">
        <v>-0.0733055809449863</v>
      </c>
      <c r="AJ100" s="3" t="b">
        <f aca="false">TRUE()</f>
        <v>1</v>
      </c>
      <c r="AK100" s="3" t="n">
        <v>-0.398202499631527</v>
      </c>
      <c r="AL100" s="3" t="b">
        <f aca="false">TRUE()</f>
        <v>1</v>
      </c>
      <c r="AM100" s="3" t="n">
        <v>-0.81956459564638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10</v>
      </c>
      <c r="F101" s="2" t="n">
        <v>36.0273733851036</v>
      </c>
      <c r="G101" s="2" t="n">
        <v>0.74496644295302</v>
      </c>
      <c r="H101" s="2" t="n">
        <v>0.963327605038006</v>
      </c>
      <c r="I101" s="2" t="n">
        <v>0.209067440037874</v>
      </c>
      <c r="J101" s="2" t="n">
        <v>0.434990065500304</v>
      </c>
      <c r="K101" s="2" t="n">
        <v>2.17698792441768</v>
      </c>
      <c r="L101" s="2" t="n">
        <v>0.45</v>
      </c>
      <c r="M101" s="2" t="n">
        <v>0.113</v>
      </c>
      <c r="N101" s="2" t="n">
        <v>4.961</v>
      </c>
      <c r="O101" s="2" t="s">
        <v>41</v>
      </c>
      <c r="P101" s="2" t="n">
        <v>89.9</v>
      </c>
      <c r="Q101" s="2" t="n">
        <v>33.4</v>
      </c>
      <c r="R101" s="2" t="n">
        <v>4.588</v>
      </c>
      <c r="S101" s="2" t="n">
        <v>0.71742129351772</v>
      </c>
      <c r="T101" s="2" t="n">
        <v>0.0411315559249805</v>
      </c>
      <c r="U101" s="2" t="n">
        <v>-0.735755060970258</v>
      </c>
      <c r="V101" s="2" t="n">
        <v>0.384282538216668</v>
      </c>
      <c r="W101" s="2" t="n">
        <v>0.0910028352333271</v>
      </c>
      <c r="X101" s="2" t="n">
        <v>0.126303034449663</v>
      </c>
      <c r="Y101" s="2" t="n">
        <v>0.140373665358001</v>
      </c>
      <c r="Z101" s="2" t="n">
        <v>0.21900904174753</v>
      </c>
      <c r="AA101" s="2" t="n">
        <v>0.164300376054853</v>
      </c>
      <c r="AB101" s="2" t="n">
        <v>0.170631589262696</v>
      </c>
      <c r="AC101" s="2" t="n">
        <v>0.0886786383792009</v>
      </c>
      <c r="AD101" s="2" t="n">
        <v>0.0521486363937336</v>
      </c>
      <c r="AE101" s="2" t="n">
        <v>0.0269089005992303</v>
      </c>
      <c r="AF101" s="2" t="n">
        <v>0.011646117755093</v>
      </c>
      <c r="AG101" s="2" t="n">
        <v>-1.6834138314512</v>
      </c>
      <c r="AH101" s="3" t="b">
        <f aca="false">TRUE()</f>
        <v>1</v>
      </c>
      <c r="AI101" s="3" t="n">
        <v>-2.66830881490565</v>
      </c>
      <c r="AJ101" s="3" t="b">
        <f aca="false">FALSE()</f>
        <v>0</v>
      </c>
      <c r="AK101" s="3" t="n">
        <v>0.507854759776779</v>
      </c>
      <c r="AL101" s="3" t="b">
        <f aca="false">TRUE()</f>
        <v>1</v>
      </c>
      <c r="AM101" s="3" t="n">
        <v>0.570953682200523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5</v>
      </c>
      <c r="E102" s="2" t="n">
        <v>12</v>
      </c>
      <c r="F102" s="2" t="n">
        <v>39.8055710922652</v>
      </c>
      <c r="G102" s="2" t="n">
        <v>0.679640718562874</v>
      </c>
      <c r="H102" s="2" t="n">
        <v>0.990400498342591</v>
      </c>
      <c r="I102" s="2" t="n">
        <v>0.0910602951023573</v>
      </c>
      <c r="J102" s="2" t="n">
        <v>0.255155175302278</v>
      </c>
      <c r="K102" s="2" t="n">
        <v>5.31989052494477</v>
      </c>
      <c r="L102" s="2" t="n">
        <v>0.605</v>
      </c>
      <c r="M102" s="2" t="n">
        <v>0.082</v>
      </c>
      <c r="N102" s="2" t="n">
        <v>11.317</v>
      </c>
      <c r="O102" s="2" t="s">
        <v>41</v>
      </c>
      <c r="P102" s="2" t="n">
        <v>94</v>
      </c>
      <c r="Q102" s="2" t="n">
        <v>31.1</v>
      </c>
      <c r="R102" s="2" t="n">
        <v>4.794</v>
      </c>
      <c r="S102" s="2" t="n">
        <v>0.261684439763946</v>
      </c>
      <c r="T102" s="2" t="n">
        <v>0.0467200974745387</v>
      </c>
      <c r="U102" s="2" t="n">
        <v>-0.163158129302501</v>
      </c>
      <c r="V102" s="2" t="n">
        <v>0.111444776079214</v>
      </c>
      <c r="W102" s="2" t="n">
        <v>0.0101882937914985</v>
      </c>
      <c r="X102" s="2" t="n">
        <v>0.158424121529062</v>
      </c>
      <c r="Y102" s="2" t="n">
        <v>0.171100355676774</v>
      </c>
      <c r="Z102" s="2" t="n">
        <v>0.140117950324054</v>
      </c>
      <c r="AA102" s="2" t="n">
        <v>0.100669645595142</v>
      </c>
      <c r="AB102" s="2" t="n">
        <v>0.0976145276623046</v>
      </c>
      <c r="AC102" s="2" t="n">
        <v>0.101574869809773</v>
      </c>
      <c r="AD102" s="2" t="n">
        <v>0.124216371806442</v>
      </c>
      <c r="AE102" s="2" t="n">
        <v>0.0821709964326578</v>
      </c>
      <c r="AF102" s="2" t="n">
        <v>0.0241111611637892</v>
      </c>
      <c r="AG102" s="2" t="n">
        <v>0.304207156360322</v>
      </c>
      <c r="AH102" s="3" t="b">
        <f aca="false">TRUE()</f>
        <v>1</v>
      </c>
      <c r="AI102" s="3" t="n">
        <v>-0.551332492464056</v>
      </c>
      <c r="AJ102" s="3" t="b">
        <f aca="false">TRUE()</f>
        <v>1</v>
      </c>
      <c r="AK102" s="3" t="n">
        <v>-0.662469200292283</v>
      </c>
      <c r="AL102" s="3" t="b">
        <f aca="false">TRUE()</f>
        <v>1</v>
      </c>
      <c r="AM102" s="3" t="n">
        <v>0.78938758791593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14</v>
      </c>
      <c r="F103" s="2" t="n">
        <v>30.3432488842396</v>
      </c>
      <c r="G103" s="2" t="n">
        <v>0.92093023255814</v>
      </c>
      <c r="H103" s="2" t="n">
        <v>0.978324943746809</v>
      </c>
      <c r="I103" s="2" t="n">
        <v>0.194522708223428</v>
      </c>
      <c r="J103" s="2" t="n">
        <v>0.447616190615236</v>
      </c>
      <c r="K103" s="2" t="n">
        <v>3.02677680546551</v>
      </c>
      <c r="L103" s="2" t="n">
        <v>0.613</v>
      </c>
      <c r="M103" s="2" t="n">
        <v>0.093</v>
      </c>
      <c r="N103" s="2" t="n">
        <v>6.634</v>
      </c>
      <c r="O103" s="2" t="s">
        <v>41</v>
      </c>
      <c r="P103" s="2" t="n">
        <v>95.4</v>
      </c>
      <c r="Q103" s="2" t="n">
        <v>27.1</v>
      </c>
      <c r="R103" s="2" t="n">
        <v>4.868</v>
      </c>
      <c r="S103" s="2" t="n">
        <v>0.620855133050758</v>
      </c>
      <c r="T103" s="2" t="n">
        <v>0.0538040861233298</v>
      </c>
      <c r="U103" s="2" t="n">
        <v>-0.413214742620967</v>
      </c>
      <c r="V103" s="2" t="n">
        <v>0.00890195292645968</v>
      </c>
      <c r="W103" s="2" t="n">
        <v>0.051527326669028</v>
      </c>
      <c r="X103" s="2" t="n">
        <v>0.0286824186484863</v>
      </c>
      <c r="Y103" s="2" t="n">
        <v>0.0796454338630209</v>
      </c>
      <c r="Z103" s="2" t="n">
        <v>0.150135461365577</v>
      </c>
      <c r="AA103" s="2" t="n">
        <v>0.159876234046128</v>
      </c>
      <c r="AB103" s="2" t="n">
        <v>0.140310850460562</v>
      </c>
      <c r="AC103" s="2" t="n">
        <v>0.116602325394211</v>
      </c>
      <c r="AD103" s="2" t="n">
        <v>0.162325804358476</v>
      </c>
      <c r="AE103" s="2" t="n">
        <v>0.118745328158862</v>
      </c>
      <c r="AF103" s="2" t="n">
        <v>0.0436761437046773</v>
      </c>
      <c r="AG103" s="2" t="n">
        <v>-1.14599399066573</v>
      </c>
      <c r="AH103" s="3" t="b">
        <f aca="false">TRUE()</f>
        <v>1</v>
      </c>
      <c r="AI103" s="3" t="n">
        <v>-0.442069198402555</v>
      </c>
      <c r="AJ103" s="3" t="b">
        <f aca="false">TRUE()</f>
        <v>1</v>
      </c>
      <c r="AK103" s="3" t="n">
        <v>-0.247192956396809</v>
      </c>
      <c r="AL103" s="3" t="b">
        <f aca="false">TRUE()</f>
        <v>1</v>
      </c>
      <c r="AM103" s="3" t="n">
        <v>0.86397477523339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16</v>
      </c>
      <c r="F104" s="2" t="n">
        <v>27.8972710309476</v>
      </c>
      <c r="G104" s="2" t="n">
        <v>0.810756972111554</v>
      </c>
      <c r="H104" s="2" t="n">
        <v>0.987144019656153</v>
      </c>
      <c r="I104" s="2" t="n">
        <v>0.122450022378831</v>
      </c>
      <c r="J104" s="2" t="n">
        <v>0.359021594640041</v>
      </c>
      <c r="K104" s="2" t="n">
        <v>3.42515734192108</v>
      </c>
      <c r="L104" s="2" t="n">
        <v>0.544</v>
      </c>
      <c r="M104" s="2" t="n">
        <v>0.084</v>
      </c>
      <c r="N104" s="2" t="n">
        <v>7.466</v>
      </c>
      <c r="O104" s="2" t="s">
        <v>41</v>
      </c>
      <c r="P104" s="2" t="n">
        <v>82</v>
      </c>
      <c r="Q104" s="2" t="n">
        <v>34.4</v>
      </c>
      <c r="R104" s="2" t="n">
        <v>4.182</v>
      </c>
      <c r="S104" s="2" t="n">
        <v>0.511326854579658</v>
      </c>
      <c r="T104" s="2" t="n">
        <v>0.0147323906112165</v>
      </c>
      <c r="U104" s="2" t="n">
        <v>-0.582092152040362</v>
      </c>
      <c r="V104" s="2" t="n">
        <v>0.39290595460026</v>
      </c>
      <c r="W104" s="2" t="n">
        <v>0.114777761976233</v>
      </c>
      <c r="X104" s="2" t="n">
        <v>0.10785794090251</v>
      </c>
      <c r="Y104" s="2" t="n">
        <v>0.152739629878859</v>
      </c>
      <c r="Z104" s="2" t="n">
        <v>0.195892065939866</v>
      </c>
      <c r="AA104" s="2" t="n">
        <v>0.149339060903738</v>
      </c>
      <c r="AB104" s="2" t="n">
        <v>0.146911729975917</v>
      </c>
      <c r="AC104" s="2" t="n">
        <v>0.131735005277962</v>
      </c>
      <c r="AD104" s="2" t="n">
        <v>0.0574912655237297</v>
      </c>
      <c r="AE104" s="2" t="n">
        <v>0.0460455268483604</v>
      </c>
      <c r="AF104" s="2" t="n">
        <v>0.0119877747490588</v>
      </c>
      <c r="AG104" s="2" t="n">
        <v>-0.89405187980874</v>
      </c>
      <c r="AH104" s="3" t="b">
        <f aca="false">TRUE()</f>
        <v>1</v>
      </c>
      <c r="AI104" s="3" t="n">
        <v>-1.38446510968301</v>
      </c>
      <c r="AJ104" s="3" t="b">
        <f aca="false">TRUE()</f>
        <v>1</v>
      </c>
      <c r="AK104" s="3" t="n">
        <v>-0.586964428674924</v>
      </c>
      <c r="AL104" s="3" t="b">
        <f aca="false">TRUE()</f>
        <v>1</v>
      </c>
      <c r="AM104" s="3" t="n">
        <v>0.15006883948057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17</v>
      </c>
      <c r="F105" s="2" t="n">
        <v>26.565051177078</v>
      </c>
      <c r="G105" s="2" t="n">
        <v>0.864553314121037</v>
      </c>
      <c r="H105" s="2" t="n">
        <v>0.953187240911895</v>
      </c>
      <c r="I105" s="2" t="n">
        <v>0.2270938545901</v>
      </c>
      <c r="J105" s="2" t="n">
        <v>0.500241557553846</v>
      </c>
      <c r="K105" s="2" t="n">
        <v>2.45553811327344</v>
      </c>
      <c r="L105" s="2" t="n">
        <v>0.633</v>
      </c>
      <c r="M105" s="2" t="n">
        <v>0.163</v>
      </c>
      <c r="N105" s="2" t="n">
        <v>5.401</v>
      </c>
      <c r="O105" s="2" t="s">
        <v>41</v>
      </c>
      <c r="P105" s="2" t="n">
        <v>118.7</v>
      </c>
      <c r="Q105" s="2" t="n">
        <v>35.5</v>
      </c>
      <c r="R105" s="2" t="n">
        <v>6.055</v>
      </c>
      <c r="S105" s="2" t="n">
        <v>0.640103218168543</v>
      </c>
      <c r="T105" s="2" t="n">
        <v>-0.315162229266399</v>
      </c>
      <c r="U105" s="2" t="n">
        <v>-0.549643294902946</v>
      </c>
      <c r="V105" s="2" t="n">
        <v>0.359819838560419</v>
      </c>
      <c r="W105" s="2" t="n">
        <v>0.121929175772774</v>
      </c>
      <c r="X105" s="2" t="n">
        <v>0.141023192075296</v>
      </c>
      <c r="Y105" s="2" t="n">
        <v>0.1420584386063</v>
      </c>
      <c r="Z105" s="2" t="n">
        <v>0.167004444788378</v>
      </c>
      <c r="AA105" s="2" t="n">
        <v>0.166719573392729</v>
      </c>
      <c r="AB105" s="2" t="n">
        <v>0.137973660948676</v>
      </c>
      <c r="AC105" s="2" t="n">
        <v>0.10481171510401</v>
      </c>
      <c r="AD105" s="2" t="n">
        <v>0.0873972639492807</v>
      </c>
      <c r="AE105" s="2" t="n">
        <v>0.0425676592023327</v>
      </c>
      <c r="AF105" s="2" t="n">
        <v>0.0104440519329959</v>
      </c>
      <c r="AG105" s="2" t="n">
        <v>-1.50725431526521</v>
      </c>
      <c r="AH105" s="3" t="b">
        <f aca="false">TRUE()</f>
        <v>1</v>
      </c>
      <c r="AI105" s="3" t="n">
        <v>-0.1689109632488</v>
      </c>
      <c r="AJ105" s="3" t="b">
        <f aca="false">TRUE()</f>
        <v>1</v>
      </c>
      <c r="AK105" s="3" t="n">
        <v>2.39547405021075</v>
      </c>
      <c r="AL105" s="3" t="b">
        <f aca="false">FALSE()</f>
        <v>0</v>
      </c>
      <c r="AM105" s="3" t="n">
        <v>2.10531867844539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3</v>
      </c>
      <c r="F106" s="2" t="n">
        <v>71.565051177078</v>
      </c>
      <c r="G106" s="2" t="n">
        <v>0.665952890792291</v>
      </c>
      <c r="H106" s="2" t="n">
        <v>0.987546833429597</v>
      </c>
      <c r="I106" s="2" t="n">
        <v>0.103011836215566</v>
      </c>
      <c r="J106" s="2" t="n">
        <v>0.273360891624955</v>
      </c>
      <c r="K106" s="2" t="n">
        <v>4.9070432865172</v>
      </c>
      <c r="L106" s="2" t="n">
        <v>0.603</v>
      </c>
      <c r="M106" s="2" t="n">
        <v>0.159</v>
      </c>
      <c r="N106" s="2" t="n">
        <v>10.458</v>
      </c>
      <c r="O106" s="2" t="s">
        <v>41</v>
      </c>
      <c r="P106" s="2" t="n">
        <v>64.7</v>
      </c>
      <c r="Q106" s="2" t="n">
        <v>29.5</v>
      </c>
      <c r="R106" s="2" t="n">
        <v>3.301</v>
      </c>
      <c r="S106" s="2" t="n">
        <v>0.789044189966146</v>
      </c>
      <c r="T106" s="2" t="n">
        <v>0.140932694224456</v>
      </c>
      <c r="U106" s="2" t="n">
        <v>-0.585815019283232</v>
      </c>
      <c r="V106" s="2" t="n">
        <v>0.281178356267445</v>
      </c>
      <c r="W106" s="2" t="n">
        <v>0.193226216489661</v>
      </c>
      <c r="X106" s="2" t="n">
        <v>0.0845068583782715</v>
      </c>
      <c r="Y106" s="2" t="n">
        <v>0.129318333325875</v>
      </c>
      <c r="Z106" s="2" t="n">
        <v>0.156349395634125</v>
      </c>
      <c r="AA106" s="2" t="n">
        <v>0.142230772727018</v>
      </c>
      <c r="AB106" s="2" t="n">
        <v>0.0967193810411899</v>
      </c>
      <c r="AC106" s="2" t="n">
        <v>0.0690521007928807</v>
      </c>
      <c r="AD106" s="2" t="n">
        <v>0.0335055138589439</v>
      </c>
      <c r="AE106" s="2" t="n">
        <v>0.122143266980467</v>
      </c>
      <c r="AF106" s="2" t="n">
        <v>0.166174377261229</v>
      </c>
      <c r="AG106" s="2" t="n">
        <v>0.0431160758664368</v>
      </c>
      <c r="AH106" s="3" t="b">
        <f aca="false">TRUE()</f>
        <v>1</v>
      </c>
      <c r="AI106" s="3" t="n">
        <v>-0.578648315979432</v>
      </c>
      <c r="AJ106" s="3" t="b">
        <f aca="false">TRUE()</f>
        <v>1</v>
      </c>
      <c r="AK106" s="3" t="n">
        <v>2.24446450697603</v>
      </c>
      <c r="AL106" s="3" t="b">
        <f aca="false">FALSE()</f>
        <v>0</v>
      </c>
      <c r="AM106" s="3" t="n">
        <v>-0.771615689513734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6</v>
      </c>
      <c r="E107" s="2" t="n">
        <v>4</v>
      </c>
      <c r="F107" s="2" t="n">
        <v>26.565051177078</v>
      </c>
      <c r="G107" s="2" t="n">
        <v>0.759259259259259</v>
      </c>
      <c r="H107" s="2" t="n">
        <v>0.987936314340922</v>
      </c>
      <c r="I107" s="2" t="n">
        <v>0.0988155082041622</v>
      </c>
      <c r="J107" s="2" t="n">
        <v>0.335387551736834</v>
      </c>
      <c r="K107" s="2" t="n">
        <v>3.00259620054018</v>
      </c>
      <c r="L107" s="2" t="n">
        <v>0.473</v>
      </c>
      <c r="M107" s="2" t="n">
        <v>0.076</v>
      </c>
      <c r="N107" s="2" t="n">
        <v>6.508</v>
      </c>
      <c r="O107" s="2" t="s">
        <v>41</v>
      </c>
      <c r="P107" s="2" t="n">
        <v>59.3</v>
      </c>
      <c r="Q107" s="2" t="n">
        <v>23.5</v>
      </c>
      <c r="R107" s="2" t="n">
        <v>3.027</v>
      </c>
      <c r="S107" s="2" t="n">
        <v>0.71440476613926</v>
      </c>
      <c r="T107" s="2" t="n">
        <v>0.335148892876124</v>
      </c>
      <c r="U107" s="2" t="n">
        <v>-0.232519153459417</v>
      </c>
      <c r="V107" s="2" t="n">
        <v>0.34020121239987</v>
      </c>
      <c r="W107" s="2" t="n">
        <v>0.161615508076079</v>
      </c>
      <c r="X107" s="2" t="n">
        <v>0.178942565982608</v>
      </c>
      <c r="Y107" s="2" t="n">
        <v>0.143528493918345</v>
      </c>
      <c r="Z107" s="2" t="n">
        <v>0.181787875128935</v>
      </c>
      <c r="AA107" s="2" t="n">
        <v>0.160988640067256</v>
      </c>
      <c r="AB107" s="2" t="n">
        <v>0.094898778031072</v>
      </c>
      <c r="AC107" s="2" t="n">
        <v>0.0410751246776692</v>
      </c>
      <c r="AD107" s="2" t="n">
        <v>0.0313955281844698</v>
      </c>
      <c r="AE107" s="2" t="n">
        <v>0.0720106324254066</v>
      </c>
      <c r="AF107" s="2" t="n">
        <v>0.0953723615842392</v>
      </c>
      <c r="AG107" s="2" t="n">
        <v>-1.16128618516119</v>
      </c>
      <c r="AH107" s="3" t="b">
        <f aca="false">TRUE()</f>
        <v>1</v>
      </c>
      <c r="AI107" s="3" t="n">
        <v>-2.35417684447883</v>
      </c>
      <c r="AJ107" s="3" t="b">
        <f aca="false">TRUE()</f>
        <v>1</v>
      </c>
      <c r="AK107" s="3" t="n">
        <v>-0.888983515144359</v>
      </c>
      <c r="AL107" s="3" t="b">
        <f aca="false">TRUE()</f>
        <v>1</v>
      </c>
      <c r="AM107" s="3" t="n">
        <v>-1.059309126309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5</v>
      </c>
      <c r="F108" s="2" t="n">
        <v>18.434948822922</v>
      </c>
      <c r="G108" s="2" t="n">
        <v>0.87426326129666</v>
      </c>
      <c r="H108" s="2" t="n">
        <v>0.984964042601953</v>
      </c>
      <c r="I108" s="2" t="n">
        <v>0.113318319481429</v>
      </c>
      <c r="J108" s="2" t="n">
        <v>0.390294623820032</v>
      </c>
      <c r="K108" s="2" t="n">
        <v>3.49464418822146</v>
      </c>
      <c r="L108" s="2" t="n">
        <v>0.624</v>
      </c>
      <c r="M108" s="2" t="n">
        <v>0.092</v>
      </c>
      <c r="N108" s="2" t="n">
        <v>7.572</v>
      </c>
      <c r="O108" s="2" t="s">
        <v>41</v>
      </c>
      <c r="P108" s="2" t="n">
        <v>57.5</v>
      </c>
      <c r="Q108" s="2" t="n">
        <v>19.4</v>
      </c>
      <c r="R108" s="2" t="n">
        <v>2.935</v>
      </c>
      <c r="S108" s="2" t="n">
        <v>0.597379032121846</v>
      </c>
      <c r="T108" s="2" t="n">
        <v>0.020109254302384</v>
      </c>
      <c r="U108" s="2" t="n">
        <v>-0.0654632594390581</v>
      </c>
      <c r="V108" s="2" t="n">
        <v>0.00966160679412553</v>
      </c>
      <c r="W108" s="2" t="n">
        <v>0.0519880521233892</v>
      </c>
      <c r="X108" s="2" t="n">
        <v>0.0427268694379207</v>
      </c>
      <c r="Y108" s="2" t="n">
        <v>0.072135989733325</v>
      </c>
      <c r="Z108" s="2" t="n">
        <v>0.0961778083996137</v>
      </c>
      <c r="AA108" s="2" t="n">
        <v>0.168924171445486</v>
      </c>
      <c r="AB108" s="2" t="n">
        <v>0.176341382764656</v>
      </c>
      <c r="AC108" s="2" t="n">
        <v>0.106277557428802</v>
      </c>
      <c r="AD108" s="2" t="n">
        <v>0.0959148062274603</v>
      </c>
      <c r="AE108" s="2" t="n">
        <v>0.0934851924276857</v>
      </c>
      <c r="AF108" s="2" t="n">
        <v>0.14801622213505</v>
      </c>
      <c r="AG108" s="2" t="n">
        <v>-0.850107306387881</v>
      </c>
      <c r="AH108" s="3" t="b">
        <f aca="false">TRUE()</f>
        <v>1</v>
      </c>
      <c r="AI108" s="3" t="n">
        <v>-0.29183216906799</v>
      </c>
      <c r="AJ108" s="3" t="b">
        <f aca="false">TRUE()</f>
        <v>1</v>
      </c>
      <c r="AK108" s="3" t="n">
        <v>-0.284945342205489</v>
      </c>
      <c r="AL108" s="3" t="b">
        <f aca="false">TRUE()</f>
        <v>1</v>
      </c>
      <c r="AM108" s="3" t="n">
        <v>-1.155206938574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6</v>
      </c>
      <c r="F109" s="2" t="n">
        <v>16.504361381755</v>
      </c>
      <c r="G109" s="2" t="n">
        <v>0.903381642512077</v>
      </c>
      <c r="H109" s="2" t="n">
        <v>0.978398778761581</v>
      </c>
      <c r="I109" s="2" t="n">
        <v>0.247758371348049</v>
      </c>
      <c r="J109" s="2" t="n">
        <v>0.448494371648917</v>
      </c>
      <c r="K109" s="2" t="n">
        <v>2.91418815177689</v>
      </c>
      <c r="L109" s="2" t="n">
        <v>0.596</v>
      </c>
      <c r="M109" s="2" t="n">
        <v>0.115</v>
      </c>
      <c r="N109" s="2" t="n">
        <v>6.452</v>
      </c>
      <c r="O109" s="2" t="s">
        <v>41</v>
      </c>
      <c r="P109" s="2" t="n">
        <v>84.7</v>
      </c>
      <c r="Q109" s="2" t="n">
        <v>34.1</v>
      </c>
      <c r="R109" s="2" t="n">
        <v>4.322</v>
      </c>
      <c r="S109" s="2" t="n">
        <v>0.613203553608039</v>
      </c>
      <c r="T109" s="2" t="n">
        <v>0.207181916886226</v>
      </c>
      <c r="U109" s="2" t="n">
        <v>-0.603093944311417</v>
      </c>
      <c r="V109" s="2" t="n">
        <v>0.022451322821924</v>
      </c>
      <c r="W109" s="2" t="n">
        <v>0.022451322821924</v>
      </c>
      <c r="X109" s="2" t="n">
        <v>0.0557727053638773</v>
      </c>
      <c r="Y109" s="2" t="n">
        <v>0.0744860497645805</v>
      </c>
      <c r="Z109" s="2" t="n">
        <v>0.132339229891903</v>
      </c>
      <c r="AA109" s="2" t="n">
        <v>0.164951781393143</v>
      </c>
      <c r="AB109" s="2" t="n">
        <v>0.171194867875381</v>
      </c>
      <c r="AC109" s="2" t="n">
        <v>0.13742809340929</v>
      </c>
      <c r="AD109" s="2" t="n">
        <v>0.12602961030436</v>
      </c>
      <c r="AE109" s="2" t="n">
        <v>0.103902802256133</v>
      </c>
      <c r="AF109" s="2" t="n">
        <v>0.033894859741333</v>
      </c>
      <c r="AG109" s="2" t="n">
        <v>-1.21719682432128</v>
      </c>
      <c r="AH109" s="3" t="b">
        <f aca="false">TRUE()</f>
        <v>1</v>
      </c>
      <c r="AI109" s="3" t="n">
        <v>-0.674253698283246</v>
      </c>
      <c r="AJ109" s="3" t="b">
        <f aca="false">TRUE()</f>
        <v>1</v>
      </c>
      <c r="AK109" s="3" t="n">
        <v>0.583359531394137</v>
      </c>
      <c r="AL109" s="3" t="b">
        <f aca="false">TRUE()</f>
        <v>1</v>
      </c>
      <c r="AM109" s="3" t="n">
        <v>0.29391555787853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7</v>
      </c>
      <c r="F110" s="2" t="n">
        <v>13.2405199151872</v>
      </c>
      <c r="G110" s="2" t="n">
        <v>0.857558139534884</v>
      </c>
      <c r="H110" s="2" t="n">
        <v>0.980059183362276</v>
      </c>
      <c r="I110" s="2" t="n">
        <v>0.239544429653618</v>
      </c>
      <c r="J110" s="2" t="n">
        <v>0.432618441549267</v>
      </c>
      <c r="K110" s="2" t="n">
        <v>2.56253929807601</v>
      </c>
      <c r="L110" s="2" t="n">
        <v>0.554</v>
      </c>
      <c r="M110" s="2" t="n">
        <v>0.084</v>
      </c>
      <c r="N110" s="2" t="n">
        <v>5.744</v>
      </c>
      <c r="O110" s="2" t="s">
        <v>41</v>
      </c>
      <c r="P110" s="2" t="n">
        <v>83.3</v>
      </c>
      <c r="Q110" s="2" t="n">
        <v>34</v>
      </c>
      <c r="R110" s="2" t="n">
        <v>4.252</v>
      </c>
      <c r="S110" s="2" t="n">
        <v>0.466415173983577</v>
      </c>
      <c r="T110" s="2" t="n">
        <v>-0.0602191233018296</v>
      </c>
      <c r="U110" s="2" t="n">
        <v>-0.760587118580906</v>
      </c>
      <c r="V110" s="2" t="n">
        <v>0.408956305346859</v>
      </c>
      <c r="W110" s="2" t="n">
        <v>0.0579029112774853</v>
      </c>
      <c r="X110" s="2" t="n">
        <v>0.157658083375388</v>
      </c>
      <c r="Y110" s="2" t="n">
        <v>0.147970992839801</v>
      </c>
      <c r="Z110" s="2" t="n">
        <v>0.150428072492188</v>
      </c>
      <c r="AA110" s="2" t="n">
        <v>0.155459803775467</v>
      </c>
      <c r="AB110" s="2" t="n">
        <v>0.133255459231791</v>
      </c>
      <c r="AC110" s="2" t="n">
        <v>0.107577785712867</v>
      </c>
      <c r="AD110" s="2" t="n">
        <v>0.0781777332743359</v>
      </c>
      <c r="AE110" s="2" t="n">
        <v>0.0465903703501408</v>
      </c>
      <c r="AF110" s="2" t="n">
        <v>0.0228816989480213</v>
      </c>
      <c r="AG110" s="2" t="n">
        <v>-1.43958508472697</v>
      </c>
      <c r="AH110" s="3" t="b">
        <f aca="false">TRUE()</f>
        <v>1</v>
      </c>
      <c r="AI110" s="3" t="n">
        <v>-1.24788599210613</v>
      </c>
      <c r="AJ110" s="3" t="b">
        <f aca="false">TRUE()</f>
        <v>1</v>
      </c>
      <c r="AK110" s="3" t="n">
        <v>-0.586964428674924</v>
      </c>
      <c r="AL110" s="3" t="b">
        <f aca="false">TRUE()</f>
        <v>1</v>
      </c>
      <c r="AM110" s="3" t="n">
        <v>0.21932837056107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8</v>
      </c>
      <c r="F111" s="2" t="n">
        <v>26.565051177078</v>
      </c>
      <c r="G111" s="2" t="n">
        <v>0.67687074829932</v>
      </c>
      <c r="H111" s="2" t="n">
        <v>0.977967314491864</v>
      </c>
      <c r="I111" s="2" t="n">
        <v>0.130336764095832</v>
      </c>
      <c r="J111" s="2" t="n">
        <v>0.339883803433367</v>
      </c>
      <c r="K111" s="2" t="n">
        <v>4.34962147271934</v>
      </c>
      <c r="L111" s="2" t="n">
        <v>0.64</v>
      </c>
      <c r="M111" s="2" t="n">
        <v>0.085</v>
      </c>
      <c r="N111" s="2" t="n">
        <v>9.412</v>
      </c>
      <c r="O111" s="2" t="s">
        <v>41</v>
      </c>
      <c r="P111" s="2" t="n">
        <v>90.5</v>
      </c>
      <c r="Q111" s="2" t="n">
        <v>43.9</v>
      </c>
      <c r="R111" s="2" t="n">
        <v>4.617</v>
      </c>
      <c r="S111" s="2" t="n">
        <v>0.578715392451945</v>
      </c>
      <c r="T111" s="2" t="n">
        <v>0.129577924143899</v>
      </c>
      <c r="U111" s="2" t="n">
        <v>-0.974975901100003</v>
      </c>
      <c r="V111" s="2" t="n">
        <v>0.0338812653603948</v>
      </c>
      <c r="W111" s="2" t="n">
        <v>0.0670400640267788</v>
      </c>
      <c r="X111" s="2" t="n">
        <v>0.0271325092473824</v>
      </c>
      <c r="Y111" s="2" t="n">
        <v>0.0567911985441173</v>
      </c>
      <c r="Z111" s="2" t="n">
        <v>0.152878939197578</v>
      </c>
      <c r="AA111" s="2" t="n">
        <v>0.183348503809283</v>
      </c>
      <c r="AB111" s="2" t="n">
        <v>0.164035376782241</v>
      </c>
      <c r="AC111" s="2" t="n">
        <v>0.162335438643409</v>
      </c>
      <c r="AD111" s="2" t="n">
        <v>0.149710847273667</v>
      </c>
      <c r="AE111" s="2" t="n">
        <v>0.0879090972338611</v>
      </c>
      <c r="AF111" s="2" t="n">
        <v>0.0158580892684612</v>
      </c>
      <c r="AG111" s="2" t="n">
        <v>-0.309406237737171</v>
      </c>
      <c r="AH111" s="3" t="b">
        <f aca="false">TRUE()</f>
        <v>1</v>
      </c>
      <c r="AI111" s="3" t="n">
        <v>-0.0733055809449863</v>
      </c>
      <c r="AJ111" s="3" t="b">
        <f aca="false">TRUE()</f>
        <v>1</v>
      </c>
      <c r="AK111" s="3" t="n">
        <v>-0.549212042866244</v>
      </c>
      <c r="AL111" s="3" t="b">
        <f aca="false">TRUE()</f>
        <v>1</v>
      </c>
      <c r="AM111" s="3" t="n">
        <v>0.6029196196222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9</v>
      </c>
      <c r="F112" s="2" t="n">
        <v>39.8055710922652</v>
      </c>
      <c r="G112" s="2" t="n">
        <v>0.559164733178654</v>
      </c>
      <c r="H112" s="2" t="n">
        <v>0.971081114071439</v>
      </c>
      <c r="I112" s="2" t="n">
        <v>0.0944446692155045</v>
      </c>
      <c r="J112" s="2" t="n">
        <v>0.292170213212342</v>
      </c>
      <c r="K112" s="2" t="n">
        <v>4.20810167517948</v>
      </c>
      <c r="L112" s="2" t="n">
        <v>0.534</v>
      </c>
      <c r="M112" s="2" t="n">
        <v>0.082</v>
      </c>
      <c r="N112" s="2" t="n">
        <v>8.975</v>
      </c>
      <c r="O112" s="2" t="s">
        <v>41</v>
      </c>
      <c r="P112" s="2" t="n">
        <v>105.7</v>
      </c>
      <c r="Q112" s="2" t="n">
        <v>40.3</v>
      </c>
      <c r="R112" s="2" t="n">
        <v>5.391</v>
      </c>
      <c r="S112" s="2" t="n">
        <v>0.400795440930044</v>
      </c>
      <c r="T112" s="2" t="n">
        <v>-0.397759249895108</v>
      </c>
      <c r="U112" s="2" t="n">
        <v>-0.826195590110896</v>
      </c>
      <c r="V112" s="2" t="n">
        <v>0.0352889911726635</v>
      </c>
      <c r="W112" s="2" t="n">
        <v>0.0352889911726635</v>
      </c>
      <c r="X112" s="2" t="n">
        <v>0.0125254899818357</v>
      </c>
      <c r="Y112" s="2" t="n">
        <v>0.068778146224243</v>
      </c>
      <c r="Z112" s="2" t="n">
        <v>0.155990469699153</v>
      </c>
      <c r="AA112" s="2" t="n">
        <v>0.179632748233984</v>
      </c>
      <c r="AB112" s="2" t="n">
        <v>0.177735410655289</v>
      </c>
      <c r="AC112" s="2" t="n">
        <v>0.17248251976349</v>
      </c>
      <c r="AD112" s="2" t="n">
        <v>0.136081025613899</v>
      </c>
      <c r="AE112" s="2" t="n">
        <v>0.0554109533439835</v>
      </c>
      <c r="AF112" s="2" t="n">
        <v>0.0413632364841222</v>
      </c>
      <c r="AG112" s="2" t="n">
        <v>-0.398905581348352</v>
      </c>
      <c r="AH112" s="3" t="b">
        <f aca="false">TRUE()</f>
        <v>1</v>
      </c>
      <c r="AI112" s="3" t="n">
        <v>-1.52104422725988</v>
      </c>
      <c r="AJ112" s="3" t="b">
        <f aca="false">TRUE()</f>
        <v>1</v>
      </c>
      <c r="AK112" s="3" t="n">
        <v>-0.662469200292283</v>
      </c>
      <c r="AL112" s="3" t="b">
        <f aca="false">TRUE()</f>
        <v>1</v>
      </c>
      <c r="AM112" s="3" t="n">
        <v>1.4127233676404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1</v>
      </c>
      <c r="F113" s="2" t="n">
        <v>26.565051177078</v>
      </c>
      <c r="G113" s="2" t="n">
        <v>0.791932059447983</v>
      </c>
      <c r="H113" s="2" t="n">
        <v>0.985007076216451</v>
      </c>
      <c r="I113" s="2" t="n">
        <v>0.169070256385267</v>
      </c>
      <c r="J113" s="2" t="n">
        <v>0.346215146451498</v>
      </c>
      <c r="K113" s="2" t="n">
        <v>4.81850311387154</v>
      </c>
      <c r="L113" s="2" t="n">
        <v>0.719</v>
      </c>
      <c r="M113" s="2" t="n">
        <v>0.089</v>
      </c>
      <c r="N113" s="2" t="n">
        <v>10.373</v>
      </c>
      <c r="O113" s="2" t="s">
        <v>41</v>
      </c>
      <c r="P113" s="2" t="n">
        <v>99.1</v>
      </c>
      <c r="Q113" s="2" t="n">
        <v>38.4</v>
      </c>
      <c r="R113" s="2" t="n">
        <v>5.057</v>
      </c>
      <c r="S113" s="2" t="n">
        <v>0.415178298629013</v>
      </c>
      <c r="T113" s="2" t="n">
        <v>0.060874241801424</v>
      </c>
      <c r="U113" s="2" t="n">
        <v>-0.638060883732562</v>
      </c>
      <c r="V113" s="2" t="n">
        <v>0.228400068822485</v>
      </c>
      <c r="W113" s="2" t="n">
        <v>0.0362951328900387</v>
      </c>
      <c r="X113" s="2" t="n">
        <v>0.0745348186525262</v>
      </c>
      <c r="Y113" s="2" t="n">
        <v>0.137981977450052</v>
      </c>
      <c r="Z113" s="2" t="n">
        <v>0.165027448530076</v>
      </c>
      <c r="AA113" s="2" t="n">
        <v>0.150483505958975</v>
      </c>
      <c r="AB113" s="2" t="n">
        <v>0.149512451696728</v>
      </c>
      <c r="AC113" s="2" t="n">
        <v>0.137556273788925</v>
      </c>
      <c r="AD113" s="2" t="n">
        <v>0.107573858926063</v>
      </c>
      <c r="AE113" s="2" t="n">
        <v>0.0573281730571295</v>
      </c>
      <c r="AF113" s="2" t="n">
        <v>0.0200014919395256</v>
      </c>
      <c r="AG113" s="2" t="n">
        <v>-0.0128781205128785</v>
      </c>
      <c r="AH113" s="3" t="b">
        <f aca="false">TRUE()</f>
        <v>1</v>
      </c>
      <c r="AI113" s="3" t="n">
        <v>1.00566944791234</v>
      </c>
      <c r="AJ113" s="3" t="b">
        <f aca="false">TRUE()</f>
        <v>1</v>
      </c>
      <c r="AK113" s="3" t="n">
        <v>-0.398202499631527</v>
      </c>
      <c r="AL113" s="3" t="b">
        <f aca="false">TRUE()</f>
        <v>1</v>
      </c>
      <c r="AM113" s="3" t="n">
        <v>1.061098056000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2</v>
      </c>
      <c r="F114" s="2" t="n">
        <v>18.434948822922</v>
      </c>
      <c r="G114" s="2" t="n">
        <v>0.802805280528053</v>
      </c>
      <c r="H114" s="2" t="n">
        <v>0.993368877750519</v>
      </c>
      <c r="I114" s="2" t="n">
        <v>0.0857343997942777</v>
      </c>
      <c r="J114" s="2" t="n">
        <v>0.253591231184221</v>
      </c>
      <c r="K114" s="2" t="n">
        <v>6.43706368032927</v>
      </c>
      <c r="L114" s="2" t="n">
        <v>0.707</v>
      </c>
      <c r="M114" s="2" t="n">
        <v>0.086</v>
      </c>
      <c r="N114" s="2" t="n">
        <v>13.507</v>
      </c>
      <c r="O114" s="2" t="s">
        <v>41</v>
      </c>
      <c r="P114" s="2" t="n">
        <v>89.7</v>
      </c>
      <c r="Q114" s="2" t="n">
        <v>37.3</v>
      </c>
      <c r="R114" s="2" t="n">
        <v>4.576</v>
      </c>
      <c r="S114" s="2" t="n">
        <v>0.386038595571763</v>
      </c>
      <c r="T114" s="2" t="n">
        <v>0.141365463472162</v>
      </c>
      <c r="U114" s="2" t="n">
        <v>-0.69658427620738</v>
      </c>
      <c r="V114" s="2" t="n">
        <v>0.13642790424896</v>
      </c>
      <c r="W114" s="2" t="n">
        <v>0.0393373561233503</v>
      </c>
      <c r="X114" s="2" t="n">
        <v>0.0254342133339782</v>
      </c>
      <c r="Y114" s="2" t="n">
        <v>0.0872800447396496</v>
      </c>
      <c r="Z114" s="2" t="n">
        <v>0.164568301000312</v>
      </c>
      <c r="AA114" s="2" t="n">
        <v>0.180735590978474</v>
      </c>
      <c r="AB114" s="2" t="n">
        <v>0.171347104150434</v>
      </c>
      <c r="AC114" s="2" t="n">
        <v>0.160488153887546</v>
      </c>
      <c r="AD114" s="2" t="n">
        <v>0.120517213513049</v>
      </c>
      <c r="AE114" s="2" t="n">
        <v>0.0654879870666608</v>
      </c>
      <c r="AF114" s="2" t="n">
        <v>0.0241413913298961</v>
      </c>
      <c r="AG114" s="2" t="n">
        <v>1.01072501354415</v>
      </c>
      <c r="AH114" s="3" t="b">
        <f aca="false">TRUE()</f>
        <v>1</v>
      </c>
      <c r="AI114" s="3" t="n">
        <v>0.841774506820089</v>
      </c>
      <c r="AJ114" s="3" t="b">
        <f aca="false">TRUE()</f>
        <v>1</v>
      </c>
      <c r="AK114" s="3" t="n">
        <v>-0.511459657057565</v>
      </c>
      <c r="AL114" s="3" t="b">
        <f aca="false">TRUE()</f>
        <v>1</v>
      </c>
      <c r="AM114" s="3" t="n">
        <v>0.56029836972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0</v>
      </c>
      <c r="F115" s="2" t="n">
        <v>29.7448812969422</v>
      </c>
      <c r="G115" s="2" t="n">
        <v>0.87625</v>
      </c>
      <c r="H115" s="2" t="n">
        <v>0.978982166074327</v>
      </c>
      <c r="I115" s="2" t="n">
        <v>0.230511601461609</v>
      </c>
      <c r="J115" s="2" t="n">
        <v>0.419007824207396</v>
      </c>
      <c r="K115" s="2" t="n">
        <v>4.10997949875442</v>
      </c>
      <c r="L115" s="2" t="n">
        <v>0.783</v>
      </c>
      <c r="M115" s="2" t="n">
        <v>0.107</v>
      </c>
      <c r="N115" s="2" t="n">
        <v>9.031</v>
      </c>
      <c r="O115" s="2" t="s">
        <v>41</v>
      </c>
      <c r="P115" s="2" t="n">
        <v>106.2</v>
      </c>
      <c r="Q115" s="2" t="n">
        <v>48.8</v>
      </c>
      <c r="R115" s="2" t="n">
        <v>5.418</v>
      </c>
      <c r="S115" s="2" t="n">
        <v>0.496392760784747</v>
      </c>
      <c r="T115" s="2" t="n">
        <v>0.234440171232032</v>
      </c>
      <c r="U115" s="2" t="n">
        <v>-0.939628190599621</v>
      </c>
      <c r="V115" s="2" t="n">
        <v>0.011782623301211</v>
      </c>
      <c r="W115" s="2" t="n">
        <v>0.011782623301211</v>
      </c>
      <c r="X115" s="2" t="n">
        <v>0.0195461142248404</v>
      </c>
      <c r="Y115" s="2" t="n">
        <v>0.0620598111887091</v>
      </c>
      <c r="Z115" s="2" t="n">
        <v>0.150281258516132</v>
      </c>
      <c r="AA115" s="2" t="n">
        <v>0.175047084781464</v>
      </c>
      <c r="AB115" s="2" t="n">
        <v>0.192550833225805</v>
      </c>
      <c r="AC115" s="2" t="n">
        <v>0.165726705424722</v>
      </c>
      <c r="AD115" s="2" t="n">
        <v>0.153320203724723</v>
      </c>
      <c r="AE115" s="2" t="n">
        <v>0.0585770160019747</v>
      </c>
      <c r="AF115" s="2" t="n">
        <v>0.0228909729116301</v>
      </c>
      <c r="AG115" s="2" t="n">
        <v>-0.46095958747616</v>
      </c>
      <c r="AH115" s="3" t="b">
        <f aca="false">TRUE()</f>
        <v>1</v>
      </c>
      <c r="AI115" s="3" t="n">
        <v>1.87977580040435</v>
      </c>
      <c r="AJ115" s="3" t="b">
        <f aca="false">TRUE()</f>
        <v>1</v>
      </c>
      <c r="AK115" s="3" t="n">
        <v>0.281340444924702</v>
      </c>
      <c r="AL115" s="3" t="b">
        <f aca="false">TRUE()</f>
        <v>1</v>
      </c>
      <c r="AM115" s="3" t="n">
        <v>1.4393616488252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0</v>
      </c>
      <c r="F116" s="2" t="n">
        <v>18.9246444160512</v>
      </c>
      <c r="G116" s="2" t="n">
        <v>0.894666666666667</v>
      </c>
      <c r="H116" s="2" t="n">
        <v>0.985547566936705</v>
      </c>
      <c r="I116" s="2" t="n">
        <v>0.131477952372621</v>
      </c>
      <c r="J116" s="2" t="n">
        <v>0.377280771048751</v>
      </c>
      <c r="K116" s="2" t="n">
        <v>4.28612869491898</v>
      </c>
      <c r="L116" s="2" t="n">
        <v>0.726</v>
      </c>
      <c r="M116" s="2" t="n">
        <v>0.088</v>
      </c>
      <c r="N116" s="2" t="n">
        <v>9.298</v>
      </c>
      <c r="O116" s="2" t="s">
        <v>41</v>
      </c>
      <c r="P116" s="2" t="n">
        <v>81.7</v>
      </c>
      <c r="Q116" s="2" t="n">
        <v>34.5</v>
      </c>
      <c r="R116" s="2" t="n">
        <v>4.166</v>
      </c>
      <c r="S116" s="2" t="n">
        <v>0.362908429024091</v>
      </c>
      <c r="T116" s="2" t="n">
        <v>-0.00234460365010322</v>
      </c>
      <c r="U116" s="2" t="n">
        <v>-0.823930517541474</v>
      </c>
      <c r="V116" s="2" t="n">
        <v>0.0109085740734179</v>
      </c>
      <c r="W116" s="2" t="n">
        <v>0.0283512155421333</v>
      </c>
      <c r="X116" s="2" t="n">
        <v>0.0281485914610674</v>
      </c>
      <c r="Y116" s="2" t="n">
        <v>0.082513798669261</v>
      </c>
      <c r="Z116" s="2" t="n">
        <v>0.153381778302225</v>
      </c>
      <c r="AA116" s="2" t="n">
        <v>0.159549793472988</v>
      </c>
      <c r="AB116" s="2" t="n">
        <v>0.181761891755522</v>
      </c>
      <c r="AC116" s="2" t="n">
        <v>0.166219496741135</v>
      </c>
      <c r="AD116" s="2" t="n">
        <v>0.140584765430073</v>
      </c>
      <c r="AE116" s="2" t="n">
        <v>0.0708504404101175</v>
      </c>
      <c r="AF116" s="2" t="n">
        <v>0.0169894437576112</v>
      </c>
      <c r="AG116" s="2" t="n">
        <v>-0.349560068056088</v>
      </c>
      <c r="AH116" s="3" t="b">
        <f aca="false">TRUE()</f>
        <v>1</v>
      </c>
      <c r="AI116" s="3" t="n">
        <v>1.10127483021616</v>
      </c>
      <c r="AJ116" s="3" t="b">
        <f aca="false">TRUE()</f>
        <v>1</v>
      </c>
      <c r="AK116" s="3" t="n">
        <v>-0.435954885440207</v>
      </c>
      <c r="AL116" s="3" t="b">
        <f aca="false">TRUE()</f>
        <v>1</v>
      </c>
      <c r="AM116" s="3" t="n">
        <v>0.13408587076969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1</v>
      </c>
      <c r="F117" s="2" t="n">
        <v>31.7594800848128</v>
      </c>
      <c r="G117" s="2" t="n">
        <v>0.6061872909699</v>
      </c>
      <c r="H117" s="2" t="n">
        <v>0.97634483633581</v>
      </c>
      <c r="I117" s="2" t="n">
        <v>0.120070066328433</v>
      </c>
      <c r="J117" s="2" t="n">
        <v>0.298333502338196</v>
      </c>
      <c r="K117" s="2" t="n">
        <v>5.09282796317467</v>
      </c>
      <c r="L117" s="2" t="n">
        <v>0.664</v>
      </c>
      <c r="M117" s="2" t="n">
        <v>0.089</v>
      </c>
      <c r="N117" s="2" t="n">
        <v>10.838</v>
      </c>
      <c r="O117" s="2" t="s">
        <v>41</v>
      </c>
      <c r="P117" s="2" t="n">
        <v>94.9</v>
      </c>
      <c r="Q117" s="2" t="n">
        <v>36.9</v>
      </c>
      <c r="R117" s="2" t="n">
        <v>4.843</v>
      </c>
      <c r="S117" s="2" t="n">
        <v>0.476429442008293</v>
      </c>
      <c r="T117" s="2" t="n">
        <v>-0.0217766496968728</v>
      </c>
      <c r="U117" s="2" t="n">
        <v>-0.656086807161482</v>
      </c>
      <c r="V117" s="2" t="n">
        <v>0.121540442507454</v>
      </c>
      <c r="W117" s="2" t="n">
        <v>0.0640333832984532</v>
      </c>
      <c r="X117" s="2" t="n">
        <v>0.0522062300396152</v>
      </c>
      <c r="Y117" s="2" t="n">
        <v>0.111552481987819</v>
      </c>
      <c r="Z117" s="2" t="n">
        <v>0.174572877479727</v>
      </c>
      <c r="AA117" s="2" t="n">
        <v>0.162555075002923</v>
      </c>
      <c r="AB117" s="2" t="n">
        <v>0.0949108756730752</v>
      </c>
      <c r="AC117" s="2" t="n">
        <v>0.155327297267736</v>
      </c>
      <c r="AD117" s="2" t="n">
        <v>0.156935730197325</v>
      </c>
      <c r="AE117" s="2" t="n">
        <v>0.0745327085907321</v>
      </c>
      <c r="AF117" s="2" t="n">
        <v>0.0174067237610486</v>
      </c>
      <c r="AG117" s="2" t="n">
        <v>0.160609224548879</v>
      </c>
      <c r="AH117" s="3" t="b">
        <f aca="false">TRUE()</f>
        <v>1</v>
      </c>
      <c r="AI117" s="3" t="n">
        <v>0.254484301239519</v>
      </c>
      <c r="AJ117" s="3" t="b">
        <f aca="false">TRUE()</f>
        <v>1</v>
      </c>
      <c r="AK117" s="3" t="n">
        <v>-0.398202499631527</v>
      </c>
      <c r="AL117" s="3" t="b">
        <f aca="false">TRUE()</f>
        <v>1</v>
      </c>
      <c r="AM117" s="3" t="n">
        <v>0.83733649404858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3</v>
      </c>
      <c r="F118" s="2" t="n">
        <v>45</v>
      </c>
      <c r="G118" s="2" t="n">
        <v>0.659598214285714</v>
      </c>
      <c r="H118" s="2" t="n">
        <v>0.971377540964818</v>
      </c>
      <c r="I118" s="2" t="n">
        <v>0.104511745963678</v>
      </c>
      <c r="J118" s="2" t="n">
        <v>0.349654504042392</v>
      </c>
      <c r="K118" s="2" t="n">
        <v>4.24097969290901</v>
      </c>
      <c r="L118" s="2" t="n">
        <v>0.642</v>
      </c>
      <c r="M118" s="2" t="n">
        <v>0.103</v>
      </c>
      <c r="N118" s="2" t="n">
        <v>9.071</v>
      </c>
      <c r="O118" s="2" t="s">
        <v>41</v>
      </c>
      <c r="P118" s="2" t="n">
        <v>84.1</v>
      </c>
      <c r="Q118" s="2" t="n">
        <v>34</v>
      </c>
      <c r="R118" s="2" t="n">
        <v>4.289</v>
      </c>
      <c r="S118" s="2" t="n">
        <v>-1</v>
      </c>
      <c r="T118" s="2" t="n">
        <v>0.0827378727133345</v>
      </c>
      <c r="U118" s="2" t="n">
        <v>-0.713107698378655</v>
      </c>
      <c r="V118" s="2" t="n">
        <v>0.0973665206184472</v>
      </c>
      <c r="W118" s="2" t="n">
        <v>0.0255988784900205</v>
      </c>
      <c r="X118" s="2" t="n">
        <v>0.063146236767522</v>
      </c>
      <c r="Y118" s="2" t="n">
        <v>0.109714473635824</v>
      </c>
      <c r="Z118" s="2" t="n">
        <v>0.12611921419206</v>
      </c>
      <c r="AA118" s="2" t="n">
        <v>0.170638557952912</v>
      </c>
      <c r="AB118" s="2" t="n">
        <v>0.188935700720509</v>
      </c>
      <c r="AC118" s="2" t="n">
        <v>0.175293016036581</v>
      </c>
      <c r="AD118" s="2" t="n">
        <v>0.129994052949387</v>
      </c>
      <c r="AE118" s="2" t="n">
        <v>0.0291584436403158</v>
      </c>
      <c r="AF118" s="2" t="n">
        <v>0.00700030410488863</v>
      </c>
      <c r="AG118" s="2" t="n">
        <v>-0.378113006336356</v>
      </c>
      <c r="AH118" s="3" t="b">
        <f aca="false">TRUE()</f>
        <v>1</v>
      </c>
      <c r="AI118" s="3" t="n">
        <v>-0.0459897574296109</v>
      </c>
      <c r="AJ118" s="3" t="b">
        <f aca="false">TRUE()</f>
        <v>1</v>
      </c>
      <c r="AK118" s="3" t="n">
        <v>0.130330901689984</v>
      </c>
      <c r="AL118" s="3" t="b">
        <f aca="false">TRUE()</f>
        <v>1</v>
      </c>
      <c r="AM118" s="3" t="n">
        <v>0.26194962045676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4</v>
      </c>
      <c r="F119" s="2" t="n">
        <v>30.3432488842396</v>
      </c>
      <c r="G119" s="2" t="n">
        <v>0.716738197424893</v>
      </c>
      <c r="H119" s="2" t="n">
        <v>0.986571241876985</v>
      </c>
      <c r="I119" s="2" t="n">
        <v>0.126490781660186</v>
      </c>
      <c r="J119" s="2" t="n">
        <v>0.308882709441141</v>
      </c>
      <c r="K119" s="2" t="n">
        <v>3.18760625222909</v>
      </c>
      <c r="L119" s="2" t="n">
        <v>0.513</v>
      </c>
      <c r="M119" s="2" t="n">
        <v>0.106</v>
      </c>
      <c r="N119" s="2" t="n">
        <v>7.137</v>
      </c>
      <c r="O119" s="2" t="s">
        <v>41</v>
      </c>
      <c r="P119" s="2" t="n">
        <v>117.1</v>
      </c>
      <c r="Q119" s="2" t="n">
        <v>37.9</v>
      </c>
      <c r="R119" s="2" t="n">
        <v>5.972</v>
      </c>
      <c r="S119" s="2" t="n">
        <v>-1</v>
      </c>
      <c r="T119" s="2" t="n">
        <v>-0.38115704928426</v>
      </c>
      <c r="U119" s="2" t="n">
        <v>-0.304347869324984</v>
      </c>
      <c r="V119" s="2" t="n">
        <v>0.198490892710454</v>
      </c>
      <c r="W119" s="2" t="n">
        <v>0.0330154045739786</v>
      </c>
      <c r="X119" s="2" t="n">
        <v>0.125311576411818</v>
      </c>
      <c r="Y119" s="2" t="n">
        <v>0.146468416021478</v>
      </c>
      <c r="Z119" s="2" t="n">
        <v>0.1375826671161</v>
      </c>
      <c r="AA119" s="2" t="n">
        <v>0.133339744889947</v>
      </c>
      <c r="AB119" s="2" t="n">
        <v>0.105548012379621</v>
      </c>
      <c r="AC119" s="2" t="n">
        <v>0.130200294463774</v>
      </c>
      <c r="AD119" s="2" t="n">
        <v>0.131591084421096</v>
      </c>
      <c r="AE119" s="2" t="n">
        <v>0.0666026014057639</v>
      </c>
      <c r="AF119" s="2" t="n">
        <v>0.0233556028904009</v>
      </c>
      <c r="AG119" s="2" t="n">
        <v>-1.04428292148025</v>
      </c>
      <c r="AH119" s="3" t="b">
        <f aca="false">TRUE()</f>
        <v>1</v>
      </c>
      <c r="AI119" s="3" t="n">
        <v>-1.80786037417132</v>
      </c>
      <c r="AJ119" s="3" t="b">
        <f aca="false">TRUE()</f>
        <v>1</v>
      </c>
      <c r="AK119" s="3" t="n">
        <v>0.243588059116023</v>
      </c>
      <c r="AL119" s="3" t="b">
        <f aca="false">TRUE()</f>
        <v>1</v>
      </c>
      <c r="AM119" s="3" t="n">
        <v>2.0200761786540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6</v>
      </c>
      <c r="F120" s="2" t="n">
        <v>29.7448812969422</v>
      </c>
      <c r="G120" s="2" t="n">
        <v>0.7152466367713</v>
      </c>
      <c r="H120" s="2" t="n">
        <v>0.98391906161972</v>
      </c>
      <c r="I120" s="2" t="n">
        <v>0.116680096170789</v>
      </c>
      <c r="J120" s="2" t="n">
        <v>0.296605026316668</v>
      </c>
      <c r="K120" s="2" t="n">
        <v>4.7438367798052</v>
      </c>
      <c r="L120" s="2" t="n">
        <v>0.639</v>
      </c>
      <c r="M120" s="2" t="n">
        <v>0.131</v>
      </c>
      <c r="N120" s="2" t="n">
        <v>10.101</v>
      </c>
      <c r="O120" s="2" t="s">
        <v>41</v>
      </c>
      <c r="P120" s="2" t="n">
        <v>88.1</v>
      </c>
      <c r="Q120" s="2" t="n">
        <v>31.6</v>
      </c>
      <c r="R120" s="2" t="n">
        <v>4.497</v>
      </c>
      <c r="S120" s="2" t="n">
        <v>0.131770845761936</v>
      </c>
      <c r="T120" s="2" t="n">
        <v>-0.169983331208049</v>
      </c>
      <c r="U120" s="2" t="n">
        <v>-0.497144437148983</v>
      </c>
      <c r="V120" s="2" t="n">
        <v>0.096496859942616</v>
      </c>
      <c r="W120" s="2" t="n">
        <v>0.0444500611633102</v>
      </c>
      <c r="X120" s="2" t="n">
        <v>0.0667150885382849</v>
      </c>
      <c r="Y120" s="2" t="n">
        <v>0.105501018111738</v>
      </c>
      <c r="Z120" s="2" t="n">
        <v>0.14721545025467</v>
      </c>
      <c r="AA120" s="2" t="n">
        <v>0.156034779475351</v>
      </c>
      <c r="AB120" s="2" t="n">
        <v>0.138160066243429</v>
      </c>
      <c r="AC120" s="2" t="n">
        <v>0.138378390832379</v>
      </c>
      <c r="AD120" s="2" t="n">
        <v>0.140067978448919</v>
      </c>
      <c r="AE120" s="2" t="n">
        <v>0.0786753613965928</v>
      </c>
      <c r="AF120" s="2" t="n">
        <v>0.0292518666986361</v>
      </c>
      <c r="AG120" s="2" t="n">
        <v>-0.0600982833802609</v>
      </c>
      <c r="AH120" s="3" t="b">
        <f aca="false">TRUE()</f>
        <v>1</v>
      </c>
      <c r="AI120" s="3" t="n">
        <v>-0.0869634927026741</v>
      </c>
      <c r="AJ120" s="3" t="b">
        <f aca="false">TRUE()</f>
        <v>1</v>
      </c>
      <c r="AK120" s="3" t="n">
        <v>1.18739770433301</v>
      </c>
      <c r="AL120" s="3" t="b">
        <f aca="false">TRUE()</f>
        <v>1</v>
      </c>
      <c r="AM120" s="3" t="n">
        <v>0.4750558699352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7</v>
      </c>
      <c r="F121" s="2" t="n">
        <v>26.565051177078</v>
      </c>
      <c r="G121" s="2" t="n">
        <v>0.685393258426966</v>
      </c>
      <c r="H121" s="2" t="n">
        <v>0.989944405790968</v>
      </c>
      <c r="I121" s="2" t="n">
        <v>0.0924431012444098</v>
      </c>
      <c r="J121" s="2" t="n">
        <v>0.272045359400383</v>
      </c>
      <c r="K121" s="2" t="n">
        <v>5.28409365708231</v>
      </c>
      <c r="L121" s="2" t="n">
        <v>0.624</v>
      </c>
      <c r="M121" s="2" t="n">
        <v>0.074</v>
      </c>
      <c r="N121" s="2" t="n">
        <v>11.402</v>
      </c>
      <c r="O121" s="2" t="s">
        <v>41</v>
      </c>
      <c r="P121" s="2" t="n">
        <v>74.9</v>
      </c>
      <c r="Q121" s="2" t="n">
        <v>33.5</v>
      </c>
      <c r="R121" s="2" t="n">
        <v>3.821</v>
      </c>
      <c r="S121" s="2" t="n">
        <v>0.512038229942299</v>
      </c>
      <c r="T121" s="2" t="n">
        <v>-0.00872870913419566</v>
      </c>
      <c r="U121" s="2" t="n">
        <v>-0.808352312950065</v>
      </c>
      <c r="V121" s="2" t="n">
        <v>0.335616007653706</v>
      </c>
      <c r="W121" s="2" t="n">
        <v>0.0425325417968155</v>
      </c>
      <c r="X121" s="2" t="n">
        <v>0.134701387173426</v>
      </c>
      <c r="Y121" s="2" t="n">
        <v>0.131059910332612</v>
      </c>
      <c r="Z121" s="2" t="n">
        <v>0.150623415133667</v>
      </c>
      <c r="AA121" s="2" t="n">
        <v>0.158571520041181</v>
      </c>
      <c r="AB121" s="2" t="n">
        <v>0.149944355413743</v>
      </c>
      <c r="AC121" s="2" t="n">
        <v>0.139482182687627</v>
      </c>
      <c r="AD121" s="2" t="n">
        <v>0.0639436358982471</v>
      </c>
      <c r="AE121" s="2" t="n">
        <v>0.0510449105667591</v>
      </c>
      <c r="AF121" s="2" t="n">
        <v>0.0206286827527368</v>
      </c>
      <c r="AG121" s="2" t="n">
        <v>0.281568654661478</v>
      </c>
      <c r="AH121" s="3" t="b">
        <f aca="false">TRUE()</f>
        <v>1</v>
      </c>
      <c r="AI121" s="3" t="n">
        <v>-0.29183216906799</v>
      </c>
      <c r="AJ121" s="3" t="b">
        <f aca="false">TRUE()</f>
        <v>1</v>
      </c>
      <c r="AK121" s="3" t="n">
        <v>-0.964488286761718</v>
      </c>
      <c r="AL121" s="3" t="b">
        <f aca="false">TRUE()</f>
        <v>1</v>
      </c>
      <c r="AM121" s="3" t="n">
        <v>-0.2281947533436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8</v>
      </c>
      <c r="F122" s="2" t="n">
        <v>24.2277453179541</v>
      </c>
      <c r="G122" s="2" t="n">
        <v>0.633150039277298</v>
      </c>
      <c r="H122" s="2" t="n">
        <v>0.983074823892969</v>
      </c>
      <c r="I122" s="2" t="n">
        <v>0.0912205398272481</v>
      </c>
      <c r="J122" s="2" t="n">
        <v>0.278774313188676</v>
      </c>
      <c r="K122" s="2" t="n">
        <v>5.70294621096332</v>
      </c>
      <c r="L122" s="2" t="n">
        <v>0.636</v>
      </c>
      <c r="M122" s="2" t="n">
        <v>0.098</v>
      </c>
      <c r="N122" s="2" t="n">
        <v>12.056</v>
      </c>
      <c r="O122" s="2" t="s">
        <v>41</v>
      </c>
      <c r="P122" s="2" t="n">
        <v>85.3</v>
      </c>
      <c r="Q122" s="2" t="n">
        <v>33.9</v>
      </c>
      <c r="R122" s="2" t="n">
        <v>4.352</v>
      </c>
      <c r="S122" s="2" t="n">
        <v>0.527401221172688</v>
      </c>
      <c r="T122" s="2" t="n">
        <v>-0.0680613367304944</v>
      </c>
      <c r="U122" s="2" t="n">
        <v>-0.636273377209364</v>
      </c>
      <c r="V122" s="2" t="n">
        <v>0.0437844819533328</v>
      </c>
      <c r="W122" s="2" t="n">
        <v>0.0437844819533328</v>
      </c>
      <c r="X122" s="2" t="n">
        <v>0.0169078267252883</v>
      </c>
      <c r="Y122" s="2" t="n">
        <v>0.061898098484225</v>
      </c>
      <c r="Z122" s="2" t="n">
        <v>0.154719966641471</v>
      </c>
      <c r="AA122" s="2" t="n">
        <v>0.166795324558808</v>
      </c>
      <c r="AB122" s="2" t="n">
        <v>0.178225310243099</v>
      </c>
      <c r="AC122" s="2" t="n">
        <v>0.154666858719743</v>
      </c>
      <c r="AD122" s="2" t="n">
        <v>0.134670219976977</v>
      </c>
      <c r="AE122" s="2" t="n">
        <v>0.0632993839745327</v>
      </c>
      <c r="AF122" s="2" t="n">
        <v>0.0688170106758569</v>
      </c>
      <c r="AG122" s="2" t="n">
        <v>0.546457591007367</v>
      </c>
      <c r="AH122" s="3" t="b">
        <f aca="false">TRUE()</f>
        <v>1</v>
      </c>
      <c r="AI122" s="3" t="n">
        <v>-0.127937227975737</v>
      </c>
      <c r="AJ122" s="3" t="b">
        <f aca="false">TRUE()</f>
        <v>1</v>
      </c>
      <c r="AK122" s="3" t="n">
        <v>-0.0584310273534123</v>
      </c>
      <c r="AL122" s="3" t="b">
        <f aca="false">TRUE()</f>
        <v>1</v>
      </c>
      <c r="AM122" s="3" t="n">
        <v>0.32588149530030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9</v>
      </c>
      <c r="F123" s="2" t="n">
        <v>21.3706222693432</v>
      </c>
      <c r="G123" s="2" t="n">
        <v>0.778077268643306</v>
      </c>
      <c r="H123" s="2" t="n">
        <v>0.994734996817331</v>
      </c>
      <c r="I123" s="2" t="n">
        <v>0.109365745461283</v>
      </c>
      <c r="J123" s="2" t="n">
        <v>0.238060554267795</v>
      </c>
      <c r="K123" s="2" t="n">
        <v>6.38144927446034</v>
      </c>
      <c r="L123" s="2" t="n">
        <v>0.597</v>
      </c>
      <c r="M123" s="2" t="n">
        <v>0.072</v>
      </c>
      <c r="N123" s="2" t="n">
        <v>13.494</v>
      </c>
      <c r="O123" s="2" t="s">
        <v>41</v>
      </c>
      <c r="P123" s="2" t="n">
        <v>90.8</v>
      </c>
      <c r="Q123" s="2" t="n">
        <v>33</v>
      </c>
      <c r="R123" s="2" t="n">
        <v>4.633</v>
      </c>
      <c r="S123" s="2" t="n">
        <v>0.544804084632353</v>
      </c>
      <c r="T123" s="2" t="n">
        <v>-0.0732509180948944</v>
      </c>
      <c r="U123" s="2" t="n">
        <v>-0.737848367845703</v>
      </c>
      <c r="V123" s="2" t="n">
        <v>0.0261483552273175</v>
      </c>
      <c r="W123" s="2" t="n">
        <v>0.0523146858347776</v>
      </c>
      <c r="X123" s="2" t="n">
        <v>0.0188434237981727</v>
      </c>
      <c r="Y123" s="2" t="n">
        <v>0.0752768067764348</v>
      </c>
      <c r="Z123" s="2" t="n">
        <v>0.160132645885469</v>
      </c>
      <c r="AA123" s="2" t="n">
        <v>0.170957462052267</v>
      </c>
      <c r="AB123" s="2" t="n">
        <v>0.0936566257570995</v>
      </c>
      <c r="AC123" s="2" t="n">
        <v>0.134276673360834</v>
      </c>
      <c r="AD123" s="2" t="n">
        <v>0.148411624927838</v>
      </c>
      <c r="AE123" s="2" t="n">
        <v>0.146487661677188</v>
      </c>
      <c r="AF123" s="2" t="n">
        <v>0.0519570757646968</v>
      </c>
      <c r="AG123" s="2" t="n">
        <v>0.975553589424539</v>
      </c>
      <c r="AH123" s="3" t="b">
        <f aca="false">TRUE()</f>
        <v>1</v>
      </c>
      <c r="AI123" s="3" t="n">
        <v>-0.660595786525558</v>
      </c>
      <c r="AJ123" s="3" t="b">
        <f aca="false">TRUE()</f>
        <v>1</v>
      </c>
      <c r="AK123" s="3" t="n">
        <v>-1.03999305837908</v>
      </c>
      <c r="AL123" s="3" t="b">
        <f aca="false">TRUE()</f>
        <v>1</v>
      </c>
      <c r="AM123" s="3" t="n">
        <v>0.6189025883331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10</v>
      </c>
      <c r="F124" s="2" t="n">
        <v>26.565051177078</v>
      </c>
      <c r="G124" s="2" t="n">
        <v>0.886409736308316</v>
      </c>
      <c r="H124" s="2" t="n">
        <v>0.974388562290214</v>
      </c>
      <c r="I124" s="2" t="n">
        <v>0.240659896647606</v>
      </c>
      <c r="J124" s="2" t="n">
        <v>0.44413324986917</v>
      </c>
      <c r="K124" s="2" t="n">
        <v>3.19781272324595</v>
      </c>
      <c r="L124" s="2" t="n">
        <v>0.673</v>
      </c>
      <c r="M124" s="2" t="n">
        <v>0.14</v>
      </c>
      <c r="N124" s="2" t="n">
        <v>6.963</v>
      </c>
      <c r="O124" s="2" t="s">
        <v>41</v>
      </c>
      <c r="P124" s="2" t="n">
        <v>98.6</v>
      </c>
      <c r="Q124" s="2" t="n">
        <v>26.8</v>
      </c>
      <c r="R124" s="2" t="n">
        <v>5.029</v>
      </c>
      <c r="S124" s="2" t="n">
        <v>-1</v>
      </c>
      <c r="T124" s="2" t="n">
        <v>0.0260974657644016</v>
      </c>
      <c r="U124" s="2" t="n">
        <v>-0.453421140006794</v>
      </c>
      <c r="V124" s="2" t="n">
        <v>0.180968512443192</v>
      </c>
      <c r="W124" s="2" t="n">
        <v>0.0626806794238914</v>
      </c>
      <c r="X124" s="2" t="n">
        <v>0.0548733915942473</v>
      </c>
      <c r="Y124" s="2" t="n">
        <v>0.14426995248278</v>
      </c>
      <c r="Z124" s="2" t="n">
        <v>0.196039682619668</v>
      </c>
      <c r="AA124" s="2" t="n">
        <v>0.163465294184384</v>
      </c>
      <c r="AB124" s="2" t="n">
        <v>0.136094048566256</v>
      </c>
      <c r="AC124" s="2" t="n">
        <v>0.13235033385833</v>
      </c>
      <c r="AD124" s="2" t="n">
        <v>0.0917898000795617</v>
      </c>
      <c r="AE124" s="2" t="n">
        <v>0.0561561369130152</v>
      </c>
      <c r="AF124" s="2" t="n">
        <v>0.0249613597017588</v>
      </c>
      <c r="AG124" s="2" t="n">
        <v>-1.03782818883878</v>
      </c>
      <c r="AH124" s="3" t="b">
        <f aca="false">TRUE()</f>
        <v>1</v>
      </c>
      <c r="AI124" s="3" t="n">
        <v>0.377405507058708</v>
      </c>
      <c r="AJ124" s="3" t="b">
        <f aca="false">TRUE()</f>
        <v>1</v>
      </c>
      <c r="AK124" s="3" t="n">
        <v>1.52716917661112</v>
      </c>
      <c r="AL124" s="3" t="b">
        <f aca="false">TRUE()</f>
        <v>1</v>
      </c>
      <c r="AM124" s="3" t="n">
        <v>1.0344597748161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11</v>
      </c>
      <c r="F125" s="2" t="n">
        <v>11.3099324740202</v>
      </c>
      <c r="G125" s="2" t="n">
        <v>0.939130434782609</v>
      </c>
      <c r="H125" s="2" t="n">
        <v>0.976290944666939</v>
      </c>
      <c r="I125" s="2" t="n">
        <v>0.237906350919373</v>
      </c>
      <c r="J125" s="2" t="n">
        <v>0.470297779573485</v>
      </c>
      <c r="K125" s="2" t="n">
        <v>3.1282951292292</v>
      </c>
      <c r="L125" s="2" t="n">
        <v>0.666</v>
      </c>
      <c r="M125" s="2" t="n">
        <v>0.126</v>
      </c>
      <c r="N125" s="2" t="n">
        <v>6.848</v>
      </c>
      <c r="O125" s="2" t="s">
        <v>41</v>
      </c>
      <c r="P125" s="2" t="n">
        <v>84.2</v>
      </c>
      <c r="Q125" s="2" t="n">
        <v>32.5</v>
      </c>
      <c r="R125" s="2" t="n">
        <v>4.297</v>
      </c>
      <c r="S125" s="2" t="n">
        <v>0.68805376682653</v>
      </c>
      <c r="T125" s="2" t="n">
        <v>-0.0246849723280351</v>
      </c>
      <c r="U125" s="2" t="n">
        <v>-0.491439976939743</v>
      </c>
      <c r="V125" s="2" t="n">
        <v>0.197137720452497</v>
      </c>
      <c r="W125" s="2" t="n">
        <v>0.0263471266813228</v>
      </c>
      <c r="X125" s="2" t="n">
        <v>0.0839664562275991</v>
      </c>
      <c r="Y125" s="2" t="n">
        <v>0.106872071797641</v>
      </c>
      <c r="Z125" s="2" t="n">
        <v>0.145415241855381</v>
      </c>
      <c r="AA125" s="2" t="n">
        <v>0.155609618963</v>
      </c>
      <c r="AB125" s="2" t="n">
        <v>0.178197083965578</v>
      </c>
      <c r="AC125" s="2" t="n">
        <v>0.160658263921857</v>
      </c>
      <c r="AD125" s="2" t="n">
        <v>0.0887931928992294</v>
      </c>
      <c r="AE125" s="2" t="n">
        <v>0.0598354166624909</v>
      </c>
      <c r="AF125" s="2" t="n">
        <v>0.0206526537072237</v>
      </c>
      <c r="AG125" s="2" t="n">
        <v>-1.08179220759859</v>
      </c>
      <c r="AH125" s="3" t="b">
        <f aca="false">TRUE()</f>
        <v>1</v>
      </c>
      <c r="AI125" s="3" t="n">
        <v>0.281800124754894</v>
      </c>
      <c r="AJ125" s="3" t="b">
        <f aca="false">TRUE()</f>
        <v>1</v>
      </c>
      <c r="AK125" s="3" t="n">
        <v>0.998635775289611</v>
      </c>
      <c r="AL125" s="3" t="b">
        <f aca="false">TRUE()</f>
        <v>1</v>
      </c>
      <c r="AM125" s="3" t="n">
        <v>0.26727727669372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12</v>
      </c>
      <c r="F126" s="2" t="n">
        <v>26.565051177078</v>
      </c>
      <c r="G126" s="2" t="n">
        <v>0.738058551617874</v>
      </c>
      <c r="H126" s="2" t="n">
        <v>0.992580459617243</v>
      </c>
      <c r="I126" s="2" t="n">
        <v>0.075294042213351</v>
      </c>
      <c r="J126" s="2" t="n">
        <v>0.252792852005588</v>
      </c>
      <c r="K126" s="2" t="n">
        <v>6.50640041377164</v>
      </c>
      <c r="L126" s="2" t="n">
        <v>0.679</v>
      </c>
      <c r="M126" s="2" t="n">
        <v>0.087</v>
      </c>
      <c r="N126" s="2" t="n">
        <v>13.655</v>
      </c>
      <c r="O126" s="2" t="s">
        <v>41</v>
      </c>
      <c r="P126" s="2" t="n">
        <v>79.3</v>
      </c>
      <c r="Q126" s="2" t="n">
        <v>30.9</v>
      </c>
      <c r="R126" s="2" t="n">
        <v>4.045</v>
      </c>
      <c r="S126" s="2" t="n">
        <v>0.4634004754873</v>
      </c>
      <c r="T126" s="2" t="n">
        <v>0.33756473692707</v>
      </c>
      <c r="U126" s="2" t="n">
        <v>-0.266893521946203</v>
      </c>
      <c r="V126" s="2" t="n">
        <v>0.0826681247427472</v>
      </c>
      <c r="W126" s="2" t="n">
        <v>0.0689528219376617</v>
      </c>
      <c r="X126" s="2" t="n">
        <v>0.025363035377194</v>
      </c>
      <c r="Y126" s="2" t="n">
        <v>0.0936337698492346</v>
      </c>
      <c r="Z126" s="2" t="n">
        <v>0.183211045026866</v>
      </c>
      <c r="AA126" s="2" t="n">
        <v>0.161797046850037</v>
      </c>
      <c r="AB126" s="2" t="n">
        <v>0.110779440167904</v>
      </c>
      <c r="AC126" s="2" t="n">
        <v>0.131356651639009</v>
      </c>
      <c r="AD126" s="2" t="n">
        <v>0.150790445360947</v>
      </c>
      <c r="AE126" s="2" t="n">
        <v>0.0956227899852894</v>
      </c>
      <c r="AF126" s="2" t="n">
        <v>0.0474457757435195</v>
      </c>
      <c r="AG126" s="2" t="n">
        <v>1.05457465323494</v>
      </c>
      <c r="AH126" s="3" t="b">
        <f aca="false">TRUE()</f>
        <v>1</v>
      </c>
      <c r="AI126" s="3" t="n">
        <v>0.459352977604834</v>
      </c>
      <c r="AJ126" s="3" t="b">
        <f aca="false">TRUE()</f>
        <v>1</v>
      </c>
      <c r="AK126" s="3" t="n">
        <v>-0.473707271248886</v>
      </c>
      <c r="AL126" s="3" t="b">
        <f aca="false">TRUE()</f>
        <v>1</v>
      </c>
      <c r="AM126" s="3" t="n">
        <v>0.006222121082620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13</v>
      </c>
      <c r="F127" s="2" t="n">
        <v>18.434948822922</v>
      </c>
      <c r="G127" s="2" t="n">
        <v>0.748722316865417</v>
      </c>
      <c r="H127" s="2" t="n">
        <v>0.990222599802905</v>
      </c>
      <c r="I127" s="2" t="n">
        <v>0.107945366495198</v>
      </c>
      <c r="J127" s="2" t="n">
        <v>0.283646138612994</v>
      </c>
      <c r="K127" s="2" t="n">
        <v>5.75739988043494</v>
      </c>
      <c r="L127" s="2" t="n">
        <v>0.687</v>
      </c>
      <c r="M127" s="2" t="n">
        <v>0.078</v>
      </c>
      <c r="N127" s="2" t="n">
        <v>12.247</v>
      </c>
      <c r="O127" s="2" t="s">
        <v>41</v>
      </c>
      <c r="P127" s="2" t="n">
        <v>65.8</v>
      </c>
      <c r="Q127" s="2" t="n">
        <v>25.9</v>
      </c>
      <c r="R127" s="2" t="n">
        <v>3.356</v>
      </c>
      <c r="S127" s="2" t="n">
        <v>0.113139797055293</v>
      </c>
      <c r="T127" s="2" t="n">
        <v>0.00479425579143365</v>
      </c>
      <c r="U127" s="2" t="n">
        <v>-0.47415707190678</v>
      </c>
      <c r="V127" s="2" t="n">
        <v>0.205577747977174</v>
      </c>
      <c r="W127" s="2" t="n">
        <v>0.0594285112029496</v>
      </c>
      <c r="X127" s="2" t="n">
        <v>0.105307861572877</v>
      </c>
      <c r="Y127" s="2" t="n">
        <v>0.163355869730062</v>
      </c>
      <c r="Z127" s="2" t="n">
        <v>0.159906563895451</v>
      </c>
      <c r="AA127" s="2" t="n">
        <v>0.132823247495052</v>
      </c>
      <c r="AB127" s="2" t="n">
        <v>0.106829105283679</v>
      </c>
      <c r="AC127" s="2" t="n">
        <v>0.129244482098971</v>
      </c>
      <c r="AD127" s="2" t="n">
        <v>0.122097443853075</v>
      </c>
      <c r="AE127" s="2" t="n">
        <v>0.0571080913480537</v>
      </c>
      <c r="AF127" s="2" t="n">
        <v>0.0233273347227795</v>
      </c>
      <c r="AG127" s="2" t="n">
        <v>0.580894947191104</v>
      </c>
      <c r="AH127" s="3" t="b">
        <f aca="false">TRUE()</f>
        <v>1</v>
      </c>
      <c r="AI127" s="3" t="n">
        <v>0.568616271666336</v>
      </c>
      <c r="AJ127" s="3" t="b">
        <f aca="false">TRUE()</f>
        <v>1</v>
      </c>
      <c r="AK127" s="3" t="n">
        <v>-0.813478743527</v>
      </c>
      <c r="AL127" s="3" t="b">
        <f aca="false">TRUE()</f>
        <v>1</v>
      </c>
      <c r="AM127" s="3" t="n">
        <v>-0.7130114709071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0</v>
      </c>
      <c r="F128" s="2" t="n">
        <v>15.2551187030578</v>
      </c>
      <c r="G128" s="2" t="n">
        <v>0.873040752351097</v>
      </c>
      <c r="H128" s="2" t="n">
        <v>0.985749089489723</v>
      </c>
      <c r="I128" s="2" t="n">
        <v>0.160523862928358</v>
      </c>
      <c r="J128" s="2" t="n">
        <v>0.375058468761848</v>
      </c>
      <c r="K128" s="2" t="n">
        <v>3.85568425036861</v>
      </c>
      <c r="L128" s="2" t="n">
        <v>0.691</v>
      </c>
      <c r="M128" s="2" t="n">
        <v>0.1</v>
      </c>
      <c r="N128" s="2" t="n">
        <v>8.425</v>
      </c>
      <c r="O128" s="2" t="s">
        <v>41</v>
      </c>
      <c r="P128" s="2" t="n">
        <v>80</v>
      </c>
      <c r="Q128" s="2" t="n">
        <v>35.5</v>
      </c>
      <c r="R128" s="2" t="n">
        <v>4.081</v>
      </c>
      <c r="S128" s="2" t="n">
        <v>-1</v>
      </c>
      <c r="T128" s="2" t="n">
        <v>0.120072624050113</v>
      </c>
      <c r="U128" s="2" t="n">
        <v>-0.894533556048228</v>
      </c>
      <c r="V128" s="2" t="n">
        <v>0.0977222569635319</v>
      </c>
      <c r="W128" s="2" t="n">
        <v>0.0205579768818727</v>
      </c>
      <c r="X128" s="2" t="n">
        <v>0.0189277494597493</v>
      </c>
      <c r="Y128" s="2" t="n">
        <v>0.100234856283646</v>
      </c>
      <c r="Z128" s="2" t="n">
        <v>0.165303089956558</v>
      </c>
      <c r="AA128" s="2" t="n">
        <v>0.175096881130696</v>
      </c>
      <c r="AB128" s="2" t="n">
        <v>0.161509089751553</v>
      </c>
      <c r="AC128" s="2" t="n">
        <v>0.185091117827599</v>
      </c>
      <c r="AD128" s="2" t="n">
        <v>0.123624180352678</v>
      </c>
      <c r="AE128" s="2" t="n">
        <v>0.0372638477371055</v>
      </c>
      <c r="AF128" s="2" t="n">
        <v>0.0329491875004158</v>
      </c>
      <c r="AG128" s="2" t="n">
        <v>-0.621779898200269</v>
      </c>
      <c r="AH128" s="3" t="b">
        <f aca="false">TRUE()</f>
        <v>1</v>
      </c>
      <c r="AI128" s="3" t="n">
        <v>0.623247918697085</v>
      </c>
      <c r="AJ128" s="3" t="b">
        <f aca="false">TRUE()</f>
        <v>1</v>
      </c>
      <c r="AK128" s="3" t="n">
        <v>0.0170737442639465</v>
      </c>
      <c r="AL128" s="3" t="b">
        <f aca="false">TRUE()</f>
        <v>1</v>
      </c>
      <c r="AM128" s="3" t="n">
        <v>0.043515714741350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0</v>
      </c>
      <c r="F129" s="2" t="n">
        <v>18.434948822922</v>
      </c>
      <c r="G129" s="2" t="n">
        <v>0.83976833976834</v>
      </c>
      <c r="H129" s="2" t="n">
        <v>0.990425903695591</v>
      </c>
      <c r="I129" s="2" t="n">
        <v>0.109870899019995</v>
      </c>
      <c r="J129" s="2" t="n">
        <v>0.314907245314125</v>
      </c>
      <c r="K129" s="2" t="n">
        <v>5.42094837403157</v>
      </c>
      <c r="L129" s="2" t="n">
        <v>0.737</v>
      </c>
      <c r="M129" s="2" t="n">
        <v>0.094</v>
      </c>
      <c r="N129" s="2" t="n">
        <v>11.661</v>
      </c>
      <c r="O129" s="2" t="s">
        <v>41</v>
      </c>
      <c r="P129" s="2" t="n">
        <v>86.9</v>
      </c>
      <c r="Q129" s="2" t="n">
        <v>41.9</v>
      </c>
      <c r="R129" s="2" t="n">
        <v>4.433</v>
      </c>
      <c r="S129" s="2" t="n">
        <v>0.245283211671815</v>
      </c>
      <c r="T129" s="2" t="n">
        <v>0.422750717424302</v>
      </c>
      <c r="U129" s="2" t="n">
        <v>-0.647617114856802</v>
      </c>
      <c r="V129" s="2" t="n">
        <v>0.337748344962809</v>
      </c>
      <c r="W129" s="2" t="n">
        <v>0.0839494885146984</v>
      </c>
      <c r="X129" s="2" t="n">
        <v>0.0476022053139083</v>
      </c>
      <c r="Y129" s="2" t="n">
        <v>0.140756916632331</v>
      </c>
      <c r="Z129" s="2" t="n">
        <v>0.173616291518268</v>
      </c>
      <c r="AA129" s="2" t="n">
        <v>0.203063073509938</v>
      </c>
      <c r="AB129" s="2" t="n">
        <v>0.169587105889245</v>
      </c>
      <c r="AC129" s="2" t="n">
        <v>0.152390146857161</v>
      </c>
      <c r="AD129" s="2" t="n">
        <v>0.0670591282902047</v>
      </c>
      <c r="AE129" s="2" t="n">
        <v>0.0356292100747663</v>
      </c>
      <c r="AF129" s="2" t="n">
        <v>0.0102959219141786</v>
      </c>
      <c r="AG129" s="2" t="n">
        <v>0.368117728006523</v>
      </c>
      <c r="AH129" s="3" t="b">
        <f aca="false">TRUE()</f>
        <v>1</v>
      </c>
      <c r="AI129" s="3" t="n">
        <v>1.25151185955072</v>
      </c>
      <c r="AJ129" s="3" t="b">
        <f aca="false">TRUE()</f>
        <v>1</v>
      </c>
      <c r="AK129" s="3" t="n">
        <v>-0.20944057058813</v>
      </c>
      <c r="AL129" s="3" t="b">
        <f aca="false">TRUE()</f>
        <v>1</v>
      </c>
      <c r="AM129" s="3" t="n">
        <v>0.41112399509168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6</v>
      </c>
      <c r="E130" s="2" t="n">
        <v>0</v>
      </c>
      <c r="F130" s="2" t="n">
        <v>24.2277453179541</v>
      </c>
      <c r="G130" s="2" t="n">
        <v>0.850850850850851</v>
      </c>
      <c r="H130" s="2" t="n">
        <v>0.992464551640314</v>
      </c>
      <c r="I130" s="2" t="n">
        <v>0.107345131226432</v>
      </c>
      <c r="J130" s="2" t="n">
        <v>0.281620042927379</v>
      </c>
      <c r="K130" s="2" t="n">
        <v>5.60436567463606</v>
      </c>
      <c r="L130" s="2" t="n">
        <v>0.676</v>
      </c>
      <c r="M130" s="2" t="n">
        <v>0.09</v>
      </c>
      <c r="N130" s="2" t="n">
        <v>11.956</v>
      </c>
      <c r="O130" s="2" t="s">
        <v>41</v>
      </c>
      <c r="P130" s="2" t="n">
        <v>95.5</v>
      </c>
      <c r="Q130" s="2" t="n">
        <v>36</v>
      </c>
      <c r="R130" s="2" t="n">
        <v>4.873</v>
      </c>
      <c r="S130" s="2" t="n">
        <v>0.0349578069368509</v>
      </c>
      <c r="T130" s="2" t="n">
        <v>0.0192809547527726</v>
      </c>
      <c r="U130" s="2" t="n">
        <v>-0.644896805612266</v>
      </c>
      <c r="V130" s="2" t="n">
        <v>0.0734291146395937</v>
      </c>
      <c r="W130" s="2" t="n">
        <v>0.0403912636247094</v>
      </c>
      <c r="X130" s="2" t="n">
        <v>0.0459055937613146</v>
      </c>
      <c r="Y130" s="2" t="n">
        <v>0.133456597694056</v>
      </c>
      <c r="Z130" s="2" t="n">
        <v>0.155342170141262</v>
      </c>
      <c r="AA130" s="2" t="n">
        <v>0.140676000254059</v>
      </c>
      <c r="AB130" s="2" t="n">
        <v>0.163798522498307</v>
      </c>
      <c r="AC130" s="2" t="n">
        <v>0.169094842697863</v>
      </c>
      <c r="AD130" s="2" t="n">
        <v>0.11924738901225</v>
      </c>
      <c r="AE130" s="2" t="n">
        <v>0.0626159477198449</v>
      </c>
      <c r="AF130" s="2" t="n">
        <v>0.00986293622104289</v>
      </c>
      <c r="AG130" s="2" t="n">
        <v>0.484113710875382</v>
      </c>
      <c r="AH130" s="3" t="b">
        <f aca="false">TRUE()</f>
        <v>1</v>
      </c>
      <c r="AI130" s="3" t="n">
        <v>0.418379242331771</v>
      </c>
      <c r="AJ130" s="3" t="b">
        <f aca="false">TRUE()</f>
        <v>1</v>
      </c>
      <c r="AK130" s="3" t="n">
        <v>-0.360450113822848</v>
      </c>
      <c r="AL130" s="3" t="b">
        <f aca="false">TRUE()</f>
        <v>1</v>
      </c>
      <c r="AM130" s="3" t="n">
        <v>0.8693024314703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0</v>
      </c>
      <c r="F131" s="2" t="n">
        <v>26.565051177078</v>
      </c>
      <c r="G131" s="2" t="n">
        <v>0.754518072289157</v>
      </c>
      <c r="H131" s="2" t="n">
        <v>0.99080301997343</v>
      </c>
      <c r="I131" s="2" t="n">
        <v>0.0972249675220723</v>
      </c>
      <c r="J131" s="2" t="n">
        <v>0.277286811538702</v>
      </c>
      <c r="K131" s="2" t="n">
        <v>6.21740224225954</v>
      </c>
      <c r="L131" s="2" t="n">
        <v>0.728</v>
      </c>
      <c r="M131" s="2" t="n">
        <v>0.079</v>
      </c>
      <c r="N131" s="2" t="n">
        <v>13.184</v>
      </c>
      <c r="O131" s="2" t="s">
        <v>41</v>
      </c>
      <c r="P131" s="2" t="n">
        <v>85.1</v>
      </c>
      <c r="Q131" s="2" t="n">
        <v>31.4</v>
      </c>
      <c r="R131" s="2" t="n">
        <v>4.343</v>
      </c>
      <c r="S131" s="2" t="n">
        <v>0.0345928275358781</v>
      </c>
      <c r="T131" s="2" t="n">
        <v>0.0159050969707275</v>
      </c>
      <c r="U131" s="2" t="n">
        <v>-0.475326313297692</v>
      </c>
      <c r="V131" s="2" t="n">
        <v>0.0218643877068709</v>
      </c>
      <c r="W131" s="2" t="n">
        <v>0.0452843628425483</v>
      </c>
      <c r="X131" s="2" t="n">
        <v>0.0260560070211973</v>
      </c>
      <c r="Y131" s="2" t="n">
        <v>0.0900161576128235</v>
      </c>
      <c r="Z131" s="2" t="n">
        <v>0.140686229053267</v>
      </c>
      <c r="AA131" s="2" t="n">
        <v>0.169716155039108</v>
      </c>
      <c r="AB131" s="2" t="n">
        <v>0.145388538947608</v>
      </c>
      <c r="AC131" s="2" t="n">
        <v>0.138778259546491</v>
      </c>
      <c r="AD131" s="2" t="n">
        <v>0.144585200165837</v>
      </c>
      <c r="AE131" s="2" t="n">
        <v>0.106963718914073</v>
      </c>
      <c r="AF131" s="2" t="n">
        <v>0.0378097336995948</v>
      </c>
      <c r="AG131" s="2" t="n">
        <v>0.87180766865187</v>
      </c>
      <c r="AH131" s="3" t="b">
        <f aca="false">TRUE()</f>
        <v>1</v>
      </c>
      <c r="AI131" s="3" t="n">
        <v>1.12859065373153</v>
      </c>
      <c r="AJ131" s="3" t="b">
        <f aca="false">TRUE()</f>
        <v>1</v>
      </c>
      <c r="AK131" s="3" t="n">
        <v>-0.775726357718321</v>
      </c>
      <c r="AL131" s="3" t="b">
        <f aca="false">TRUE()</f>
        <v>1</v>
      </c>
      <c r="AM131" s="3" t="n">
        <v>0.31522618282637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8</v>
      </c>
      <c r="E132" s="2" t="n">
        <v>1</v>
      </c>
      <c r="F132" s="2" t="n">
        <v>36.869897645844</v>
      </c>
      <c r="G132" s="2" t="n">
        <v>0.720173535791757</v>
      </c>
      <c r="H132" s="2" t="n">
        <v>0.990151757494336</v>
      </c>
      <c r="I132" s="2" t="n">
        <v>0.115791324557727</v>
      </c>
      <c r="J132" s="2" t="n">
        <v>0.267044597306977</v>
      </c>
      <c r="K132" s="2" t="n">
        <v>6.44548643113288</v>
      </c>
      <c r="L132" s="2" t="n">
        <v>0.68</v>
      </c>
      <c r="M132" s="2" t="n">
        <v>0.116</v>
      </c>
      <c r="N132" s="2" t="n">
        <v>13.707</v>
      </c>
      <c r="O132" s="2" t="s">
        <v>41</v>
      </c>
      <c r="P132" s="2" t="n">
        <v>88.3</v>
      </c>
      <c r="Q132" s="2" t="n">
        <v>43.8</v>
      </c>
      <c r="R132" s="2" t="n">
        <v>4.507</v>
      </c>
      <c r="S132" s="2" t="n">
        <v>0.40371689071453</v>
      </c>
      <c r="T132" s="2" t="n">
        <v>0.259712458987105</v>
      </c>
      <c r="U132" s="2" t="n">
        <v>-0.865429440984714</v>
      </c>
      <c r="V132" s="2" t="n">
        <v>0.039738785860174</v>
      </c>
      <c r="W132" s="2" t="n">
        <v>0.0259438165930872</v>
      </c>
      <c r="X132" s="2" t="n">
        <v>0.0204198205357228</v>
      </c>
      <c r="Y132" s="2" t="n">
        <v>0.0714043908191117</v>
      </c>
      <c r="Z132" s="2" t="n">
        <v>0.214082439487064</v>
      </c>
      <c r="AA132" s="2" t="n">
        <v>0.164324730629298</v>
      </c>
      <c r="AB132" s="2" t="n">
        <v>0.0869003141569394</v>
      </c>
      <c r="AC132" s="2" t="n">
        <v>0.186197850416544</v>
      </c>
      <c r="AD132" s="2" t="n">
        <v>0.195197526578214</v>
      </c>
      <c r="AE132" s="2" t="n">
        <v>0.0520781156530898</v>
      </c>
      <c r="AF132" s="2" t="n">
        <v>0.00939481172401516</v>
      </c>
      <c r="AG132" s="2" t="n">
        <v>1.01605169349584</v>
      </c>
      <c r="AH132" s="3" t="b">
        <f aca="false">TRUE()</f>
        <v>1</v>
      </c>
      <c r="AI132" s="3" t="n">
        <v>0.473010889362522</v>
      </c>
      <c r="AJ132" s="3" t="b">
        <f aca="false">TRUE()</f>
        <v>1</v>
      </c>
      <c r="AK132" s="3" t="n">
        <v>0.621111917202817</v>
      </c>
      <c r="AL132" s="3" t="b">
        <f aca="false">TRUE()</f>
        <v>1</v>
      </c>
      <c r="AM132" s="3" t="n">
        <v>0.4857111824091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2</v>
      </c>
      <c r="F133" s="2" t="n">
        <v>26.565051177078</v>
      </c>
      <c r="G133" s="2" t="n">
        <v>0.693396226415094</v>
      </c>
      <c r="H133" s="2" t="n">
        <v>0.991911497539802</v>
      </c>
      <c r="I133" s="2" t="n">
        <v>0.0642174047413235</v>
      </c>
      <c r="J133" s="2" t="n">
        <v>0.235698746185698</v>
      </c>
      <c r="K133" s="2" t="n">
        <v>7.01120265844255</v>
      </c>
      <c r="L133" s="2" t="n">
        <v>0.665</v>
      </c>
      <c r="M133" s="2" t="n">
        <v>0.111</v>
      </c>
      <c r="N133" s="2" t="n">
        <v>14.617</v>
      </c>
      <c r="O133" s="2" t="s">
        <v>41</v>
      </c>
      <c r="P133" s="2" t="n">
        <v>73.8</v>
      </c>
      <c r="Q133" s="2" t="n">
        <v>34.3</v>
      </c>
      <c r="R133" s="2" t="n">
        <v>3.766</v>
      </c>
      <c r="S133" s="2" t="n">
        <v>0.652505058165951</v>
      </c>
      <c r="T133" s="2" t="n">
        <v>0.358554385308049</v>
      </c>
      <c r="U133" s="2" t="n">
        <v>-0.344749613248639</v>
      </c>
      <c r="V133" s="2" t="n">
        <v>0.214833325201752</v>
      </c>
      <c r="W133" s="2" t="n">
        <v>0.0846991701959304</v>
      </c>
      <c r="X133" s="2" t="n">
        <v>0.0662732808847716</v>
      </c>
      <c r="Y133" s="2" t="n">
        <v>0.142992867751966</v>
      </c>
      <c r="Z133" s="2" t="n">
        <v>0.243357496917587</v>
      </c>
      <c r="AA133" s="2" t="n">
        <v>0.117906739143787</v>
      </c>
      <c r="AB133" s="2" t="n">
        <v>0.101716074331261</v>
      </c>
      <c r="AC133" s="2" t="n">
        <v>0.126417200133847</v>
      </c>
      <c r="AD133" s="2" t="n">
        <v>0.139340824026074</v>
      </c>
      <c r="AE133" s="2" t="n">
        <v>0.0446506684409764</v>
      </c>
      <c r="AF133" s="2" t="n">
        <v>0.0173448483697296</v>
      </c>
      <c r="AG133" s="2" t="n">
        <v>1.37381952453129</v>
      </c>
      <c r="AH133" s="3" t="b">
        <f aca="false">TRUE()</f>
        <v>1</v>
      </c>
      <c r="AI133" s="3" t="n">
        <v>0.268142212997206</v>
      </c>
      <c r="AJ133" s="3" t="b">
        <f aca="false">TRUE()</f>
        <v>1</v>
      </c>
      <c r="AK133" s="3" t="n">
        <v>0.43234998815942</v>
      </c>
      <c r="AL133" s="3" t="b">
        <f aca="false">TRUE()</f>
        <v>1</v>
      </c>
      <c r="AM133" s="3" t="n">
        <v>-0.28679897195025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8</v>
      </c>
      <c r="E134" s="2" t="n">
        <v>3</v>
      </c>
      <c r="F134" s="2" t="n">
        <v>30.3432488842396</v>
      </c>
      <c r="G134" s="2" t="n">
        <v>0.73525721455458</v>
      </c>
      <c r="H134" s="2" t="n">
        <v>0.982324937861194</v>
      </c>
      <c r="I134" s="2" t="n">
        <v>0.143429137488429</v>
      </c>
      <c r="J134" s="2" t="n">
        <v>0.364772128138606</v>
      </c>
      <c r="K134" s="2" t="n">
        <v>4.15214868657654</v>
      </c>
      <c r="L134" s="2" t="n">
        <v>0.648</v>
      </c>
      <c r="M134" s="2" t="n">
        <v>0.094</v>
      </c>
      <c r="N134" s="2" t="n">
        <v>9.036</v>
      </c>
      <c r="O134" s="2" t="s">
        <v>41</v>
      </c>
      <c r="P134" s="2" t="n">
        <v>73.8</v>
      </c>
      <c r="Q134" s="2" t="n">
        <v>30.9</v>
      </c>
      <c r="R134" s="2" t="n">
        <v>3.763</v>
      </c>
      <c r="S134" s="2" t="n">
        <v>0.524690282388026</v>
      </c>
      <c r="T134" s="2" t="n">
        <v>0.0881556486367521</v>
      </c>
      <c r="U134" s="2" t="n">
        <v>-0.642847056801795</v>
      </c>
      <c r="V134" s="2" t="n">
        <v>0.268829251907362</v>
      </c>
      <c r="W134" s="2" t="n">
        <v>0.10795128716197</v>
      </c>
      <c r="X134" s="2" t="n">
        <v>0.070322744582377</v>
      </c>
      <c r="Y134" s="2" t="n">
        <v>0.132870960924835</v>
      </c>
      <c r="Z134" s="2" t="n">
        <v>0.196525950725873</v>
      </c>
      <c r="AA134" s="2" t="n">
        <v>0.154897846210528</v>
      </c>
      <c r="AB134" s="2" t="n">
        <v>0.134541647454906</v>
      </c>
      <c r="AC134" s="2" t="n">
        <v>0.125826913491087</v>
      </c>
      <c r="AD134" s="2" t="n">
        <v>0.117419362345247</v>
      </c>
      <c r="AE134" s="2" t="n">
        <v>0.0502104241405752</v>
      </c>
      <c r="AF134" s="2" t="n">
        <v>0.0173841501245716</v>
      </c>
      <c r="AG134" s="2" t="n">
        <v>-0.434291130508973</v>
      </c>
      <c r="AH134" s="3" t="b">
        <f aca="false">TRUE()</f>
        <v>1</v>
      </c>
      <c r="AI134" s="3" t="n">
        <v>0.0359577131165153</v>
      </c>
      <c r="AJ134" s="3" t="b">
        <f aca="false">TRUE()</f>
        <v>1</v>
      </c>
      <c r="AK134" s="3" t="n">
        <v>-0.20944057058813</v>
      </c>
      <c r="AL134" s="3" t="b">
        <f aca="false">TRUE()</f>
        <v>1</v>
      </c>
      <c r="AM134" s="3" t="n">
        <v>-0.2867989719502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8</v>
      </c>
      <c r="E135" s="2" t="n">
        <v>4</v>
      </c>
      <c r="F135" s="2" t="n">
        <v>26.565051177078</v>
      </c>
      <c r="G135" s="2" t="n">
        <v>0.834821428571429</v>
      </c>
      <c r="H135" s="2" t="n">
        <v>0.993985134288504</v>
      </c>
      <c r="I135" s="2" t="n">
        <v>0.072579117471567</v>
      </c>
      <c r="J135" s="2" t="n">
        <v>0.252577336065815</v>
      </c>
      <c r="K135" s="2" t="n">
        <v>5.71855270897507</v>
      </c>
      <c r="L135" s="2" t="n">
        <v>0.583</v>
      </c>
      <c r="M135" s="2" t="n">
        <v>0.085</v>
      </c>
      <c r="N135" s="2" t="n">
        <v>12.006</v>
      </c>
      <c r="O135" s="2" t="s">
        <v>41</v>
      </c>
      <c r="P135" s="2" t="n">
        <v>90.1</v>
      </c>
      <c r="Q135" s="2" t="n">
        <v>35.8</v>
      </c>
      <c r="R135" s="2" t="n">
        <v>4.597</v>
      </c>
      <c r="S135" s="2" t="n">
        <v>0.229449288649211</v>
      </c>
      <c r="T135" s="2" t="n">
        <v>-0.0501457678273433</v>
      </c>
      <c r="U135" s="2" t="n">
        <v>-0.537050356806756</v>
      </c>
      <c r="V135" s="2" t="n">
        <v>0.110573375464982</v>
      </c>
      <c r="W135" s="2" t="n">
        <v>0.00550949579926385</v>
      </c>
      <c r="X135" s="2" t="n">
        <v>0.057527447742241</v>
      </c>
      <c r="Y135" s="2" t="n">
        <v>0.133078156131628</v>
      </c>
      <c r="Z135" s="2" t="n">
        <v>0.192515138886119</v>
      </c>
      <c r="AA135" s="2" t="n">
        <v>0.113116363102765</v>
      </c>
      <c r="AB135" s="2" t="n">
        <v>0.129422445790279</v>
      </c>
      <c r="AC135" s="2" t="n">
        <v>0.151774475742733</v>
      </c>
      <c r="AD135" s="2" t="n">
        <v>0.143741507549961</v>
      </c>
      <c r="AE135" s="2" t="n">
        <v>0.0612215093287117</v>
      </c>
      <c r="AF135" s="2" t="n">
        <v>0.0176029557255629</v>
      </c>
      <c r="AG135" s="2" t="n">
        <v>0.55632738556899</v>
      </c>
      <c r="AH135" s="3" t="b">
        <f aca="false">TRUE()</f>
        <v>1</v>
      </c>
      <c r="AI135" s="3" t="n">
        <v>-0.851806551133186</v>
      </c>
      <c r="AJ135" s="3" t="b">
        <f aca="false">TRUE()</f>
        <v>1</v>
      </c>
      <c r="AK135" s="3" t="n">
        <v>-0.549212042866244</v>
      </c>
      <c r="AL135" s="3" t="b">
        <f aca="false">TRUE()</f>
        <v>1</v>
      </c>
      <c r="AM135" s="3" t="n">
        <v>0.5816089946744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6</v>
      </c>
      <c r="F136" s="2" t="n">
        <v>62.1027289690524</v>
      </c>
      <c r="G136" s="2" t="n">
        <v>0.663942798774259</v>
      </c>
      <c r="H136" s="2" t="n">
        <v>0.984290976385137</v>
      </c>
      <c r="I136" s="2" t="n">
        <v>0.123009171236304</v>
      </c>
      <c r="J136" s="2" t="n">
        <v>0.295320437519827</v>
      </c>
      <c r="K136" s="2" t="n">
        <v>4.81216830422524</v>
      </c>
      <c r="L136" s="2" t="n">
        <v>0.62</v>
      </c>
      <c r="M136" s="2" t="n">
        <v>0.083</v>
      </c>
      <c r="N136" s="2" t="n">
        <v>10.404</v>
      </c>
      <c r="O136" s="2" t="s">
        <v>41</v>
      </c>
      <c r="P136" s="2" t="n">
        <v>84.2</v>
      </c>
      <c r="Q136" s="2" t="n">
        <v>34.2</v>
      </c>
      <c r="R136" s="2" t="n">
        <v>4.294</v>
      </c>
      <c r="S136" s="2" t="n">
        <v>-1</v>
      </c>
      <c r="T136" s="2" t="n">
        <v>0.123050029090713</v>
      </c>
      <c r="U136" s="2" t="n">
        <v>-0.689792519744843</v>
      </c>
      <c r="V136" s="2" t="n">
        <v>0.394162840970179</v>
      </c>
      <c r="W136" s="2" t="n">
        <v>0.189684720678958</v>
      </c>
      <c r="X136" s="2" t="n">
        <v>0.121080536656413</v>
      </c>
      <c r="Y136" s="2" t="n">
        <v>0.174237103095904</v>
      </c>
      <c r="Z136" s="2" t="n">
        <v>0.188773011585629</v>
      </c>
      <c r="AA136" s="2" t="n">
        <v>0.153018248256509</v>
      </c>
      <c r="AB136" s="2" t="n">
        <v>0.10385027283312</v>
      </c>
      <c r="AC136" s="2" t="n">
        <v>0.0642281596139918</v>
      </c>
      <c r="AD136" s="2" t="n">
        <v>0.132850179371026</v>
      </c>
      <c r="AE136" s="2" t="n">
        <v>0.0554885996190647</v>
      </c>
      <c r="AF136" s="2" t="n">
        <v>0.00647388896834181</v>
      </c>
      <c r="AG136" s="2" t="n">
        <v>-0.0168843536696616</v>
      </c>
      <c r="AH136" s="3" t="b">
        <f aca="false">TRUE()</f>
        <v>1</v>
      </c>
      <c r="AI136" s="3" t="n">
        <v>-0.346463816098741</v>
      </c>
      <c r="AJ136" s="3" t="b">
        <f aca="false">TRUE()</f>
        <v>1</v>
      </c>
      <c r="AK136" s="3" t="n">
        <v>-0.624716814483603</v>
      </c>
      <c r="AL136" s="3" t="b">
        <f aca="false">TRUE()</f>
        <v>1</v>
      </c>
      <c r="AM136" s="3" t="n">
        <v>0.26727727669372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7</v>
      </c>
      <c r="F137" s="2" t="n">
        <v>31.7594800848128</v>
      </c>
      <c r="G137" s="2" t="n">
        <v>0.775836972343523</v>
      </c>
      <c r="H137" s="2" t="n">
        <v>0.981374323317176</v>
      </c>
      <c r="I137" s="2" t="n">
        <v>0.141323756214878</v>
      </c>
      <c r="J137" s="2" t="n">
        <v>0.360176280965621</v>
      </c>
      <c r="K137" s="2" t="n">
        <v>3.93537342856729</v>
      </c>
      <c r="L137" s="2" t="n">
        <v>0.628</v>
      </c>
      <c r="M137" s="2" t="n">
        <v>0.143</v>
      </c>
      <c r="N137" s="2" t="n">
        <v>8.543</v>
      </c>
      <c r="O137" s="2" t="s">
        <v>41</v>
      </c>
      <c r="P137" s="2" t="n">
        <v>92.1</v>
      </c>
      <c r="Q137" s="2" t="n">
        <v>41</v>
      </c>
      <c r="R137" s="2" t="n">
        <v>4.697</v>
      </c>
      <c r="S137" s="2" t="n">
        <v>0.762092496354666</v>
      </c>
      <c r="T137" s="2" t="n">
        <v>-0.111083075608732</v>
      </c>
      <c r="U137" s="2" t="n">
        <v>-1.00561157029846</v>
      </c>
      <c r="V137" s="2" t="n">
        <v>0.274359446475606</v>
      </c>
      <c r="W137" s="2" t="n">
        <v>0.0391860198804757</v>
      </c>
      <c r="X137" s="2" t="n">
        <v>0.147889437440171</v>
      </c>
      <c r="Y137" s="2" t="n">
        <v>0.169852451720606</v>
      </c>
      <c r="Z137" s="2" t="n">
        <v>0.150905767344989</v>
      </c>
      <c r="AA137" s="2" t="n">
        <v>0.108804559354769</v>
      </c>
      <c r="AB137" s="2" t="n">
        <v>0.143850571529843</v>
      </c>
      <c r="AC137" s="2" t="n">
        <v>0.156306101658304</v>
      </c>
      <c r="AD137" s="2" t="n">
        <v>0.0887555090648902</v>
      </c>
      <c r="AE137" s="2" t="n">
        <v>0.0320603607231976</v>
      </c>
      <c r="AF137" s="2" t="n">
        <v>0.00157524116323098</v>
      </c>
      <c r="AG137" s="2" t="n">
        <v>-0.571383209781548</v>
      </c>
      <c r="AH137" s="3" t="b">
        <f aca="false">TRUE()</f>
        <v>1</v>
      </c>
      <c r="AI137" s="3" t="n">
        <v>-0.237200522037239</v>
      </c>
      <c r="AJ137" s="3" t="b">
        <f aca="false">TRUE()</f>
        <v>1</v>
      </c>
      <c r="AK137" s="3" t="n">
        <v>1.64042633403716</v>
      </c>
      <c r="AL137" s="3" t="b">
        <f aca="false">TRUE()</f>
        <v>1</v>
      </c>
      <c r="AM137" s="3" t="n">
        <v>0.68816211941367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1</v>
      </c>
      <c r="F138" s="2" t="n">
        <v>18.434948822922</v>
      </c>
      <c r="G138" s="2" t="n">
        <v>0.758290816326531</v>
      </c>
      <c r="H138" s="2" t="n">
        <v>0.994756097394504</v>
      </c>
      <c r="I138" s="2" t="n">
        <v>0.0838715689024991</v>
      </c>
      <c r="J138" s="2" t="n">
        <v>0.210640371221691</v>
      </c>
      <c r="K138" s="2" t="n">
        <v>7.94330595026784</v>
      </c>
      <c r="L138" s="2" t="n">
        <v>0.652</v>
      </c>
      <c r="M138" s="2" t="n">
        <v>0.082</v>
      </c>
      <c r="N138" s="2" t="n">
        <v>16.6</v>
      </c>
      <c r="O138" s="2" t="s">
        <v>41</v>
      </c>
      <c r="P138" s="2" t="n">
        <v>83.2</v>
      </c>
      <c r="Q138" s="2" t="n">
        <v>29.5</v>
      </c>
      <c r="R138" s="2" t="n">
        <v>4.246</v>
      </c>
      <c r="S138" s="2" t="n">
        <v>0.188978817474927</v>
      </c>
      <c r="T138" s="2" t="n">
        <v>0.027151963583099</v>
      </c>
      <c r="U138" s="2" t="n">
        <v>-0.602420280434627</v>
      </c>
      <c r="V138" s="2" t="n">
        <v>0.0794499746502456</v>
      </c>
      <c r="W138" s="2" t="n">
        <v>0.0195783186689006</v>
      </c>
      <c r="X138" s="2" t="n">
        <v>0.117168917142425</v>
      </c>
      <c r="Y138" s="2" t="n">
        <v>0.119007733449196</v>
      </c>
      <c r="Z138" s="2" t="n">
        <v>0.154911031088427</v>
      </c>
      <c r="AA138" s="2" t="n">
        <v>0.120531075315893</v>
      </c>
      <c r="AB138" s="2" t="n">
        <v>0.120442631617131</v>
      </c>
      <c r="AC138" s="2" t="n">
        <v>0.146293979661187</v>
      </c>
      <c r="AD138" s="2" t="n">
        <v>0.13711215506295</v>
      </c>
      <c r="AE138" s="2" t="n">
        <v>0.063808719320854</v>
      </c>
      <c r="AF138" s="2" t="n">
        <v>0.0207237573419378</v>
      </c>
      <c r="AG138" s="2" t="n">
        <v>1.9632962920676</v>
      </c>
      <c r="AH138" s="3" t="b">
        <f aca="false">TRUE()</f>
        <v>1</v>
      </c>
      <c r="AI138" s="3" t="n">
        <v>0.0905893601472662</v>
      </c>
      <c r="AJ138" s="3" t="b">
        <f aca="false">TRUE()</f>
        <v>1</v>
      </c>
      <c r="AK138" s="3" t="n">
        <v>-0.662469200292283</v>
      </c>
      <c r="AL138" s="3" t="b">
        <f aca="false">TRUE()</f>
        <v>1</v>
      </c>
      <c r="AM138" s="3" t="n">
        <v>0.21400071432411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2</v>
      </c>
      <c r="F139" s="2" t="n">
        <v>18.434948822922</v>
      </c>
      <c r="G139" s="2" t="n">
        <v>0.827201783723523</v>
      </c>
      <c r="H139" s="2" t="n">
        <v>0.986515132620769</v>
      </c>
      <c r="I139" s="2" t="n">
        <v>0.115325163841979</v>
      </c>
      <c r="J139" s="2" t="n">
        <v>0.336474417821551</v>
      </c>
      <c r="K139" s="2" t="n">
        <v>4.80769221909686</v>
      </c>
      <c r="L139" s="2" t="n">
        <v>0.735</v>
      </c>
      <c r="M139" s="2" t="n">
        <v>0.113</v>
      </c>
      <c r="N139" s="2" t="n">
        <v>10.297</v>
      </c>
      <c r="O139" s="2" t="s">
        <v>41</v>
      </c>
      <c r="P139" s="2" t="n">
        <v>77.3</v>
      </c>
      <c r="Q139" s="2" t="n">
        <v>32.2</v>
      </c>
      <c r="R139" s="2" t="n">
        <v>3.945</v>
      </c>
      <c r="S139" s="2" t="n">
        <v>0.477895814955075</v>
      </c>
      <c r="T139" s="2" t="n">
        <v>0.00353357131856685</v>
      </c>
      <c r="U139" s="2" t="n">
        <v>-0.54241062324956</v>
      </c>
      <c r="V139" s="2" t="n">
        <v>0.168758174250255</v>
      </c>
      <c r="W139" s="2" t="n">
        <v>0.0294905832873215</v>
      </c>
      <c r="X139" s="2" t="n">
        <v>0.0821318016461104</v>
      </c>
      <c r="Y139" s="2" t="n">
        <v>0.133266420569782</v>
      </c>
      <c r="Z139" s="2" t="n">
        <v>0.136134609371903</v>
      </c>
      <c r="AA139" s="2" t="n">
        <v>0.165595025493299</v>
      </c>
      <c r="AB139" s="2" t="n">
        <v>0.145683032315162</v>
      </c>
      <c r="AC139" s="2" t="n">
        <v>0.159408091323282</v>
      </c>
      <c r="AD139" s="2" t="n">
        <v>0.121243822443415</v>
      </c>
      <c r="AE139" s="2" t="n">
        <v>0.0461963904775474</v>
      </c>
      <c r="AF139" s="2" t="n">
        <v>0.0103408063594998</v>
      </c>
      <c r="AG139" s="2" t="n">
        <v>-0.0197151002358791</v>
      </c>
      <c r="AH139" s="3" t="b">
        <f aca="false">TRUE()</f>
        <v>1</v>
      </c>
      <c r="AI139" s="3" t="n">
        <v>1.22419603603534</v>
      </c>
      <c r="AJ139" s="3" t="b">
        <f aca="false">TRUE()</f>
        <v>1</v>
      </c>
      <c r="AK139" s="3" t="n">
        <v>0.507854759776779</v>
      </c>
      <c r="AL139" s="3" t="b">
        <f aca="false">TRUE()</f>
        <v>1</v>
      </c>
      <c r="AM139" s="3" t="n">
        <v>-0.1003310036566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9</v>
      </c>
      <c r="E140" s="2" t="n">
        <v>3</v>
      </c>
      <c r="F140" s="2" t="n">
        <v>11.3099324740202</v>
      </c>
      <c r="G140" s="2" t="n">
        <v>0.8841642228739</v>
      </c>
      <c r="H140" s="2" t="n">
        <v>0.989970105491082</v>
      </c>
      <c r="I140" s="2" t="n">
        <v>0.18141858352441</v>
      </c>
      <c r="J140" s="2" t="n">
        <v>0.341146896253174</v>
      </c>
      <c r="K140" s="2" t="n">
        <v>4.38016959657042</v>
      </c>
      <c r="L140" s="2" t="n">
        <v>0.642</v>
      </c>
      <c r="M140" s="2" t="n">
        <v>0.086</v>
      </c>
      <c r="N140" s="2" t="n">
        <v>9.397</v>
      </c>
      <c r="O140" s="2" t="s">
        <v>41</v>
      </c>
      <c r="P140" s="2" t="n">
        <v>82</v>
      </c>
      <c r="Q140" s="2" t="n">
        <v>24.9</v>
      </c>
      <c r="R140" s="2" t="n">
        <v>4.182</v>
      </c>
      <c r="S140" s="2" t="n">
        <v>0.66643860731343</v>
      </c>
      <c r="T140" s="2" t="n">
        <v>0.141111295627661</v>
      </c>
      <c r="U140" s="2" t="n">
        <v>-0.22745031173555</v>
      </c>
      <c r="V140" s="2" t="n">
        <v>0.0984936107356363</v>
      </c>
      <c r="W140" s="2" t="n">
        <v>0.025549818297352</v>
      </c>
      <c r="X140" s="2" t="n">
        <v>0.0686252101753491</v>
      </c>
      <c r="Y140" s="2" t="n">
        <v>0.112800003014151</v>
      </c>
      <c r="Z140" s="2" t="n">
        <v>0.113793688770858</v>
      </c>
      <c r="AA140" s="2" t="n">
        <v>0.170519572358917</v>
      </c>
      <c r="AB140" s="2" t="n">
        <v>0.182229064077857</v>
      </c>
      <c r="AC140" s="2" t="n">
        <v>0.155948322511425</v>
      </c>
      <c r="AD140" s="2" t="n">
        <v>0.102736980482485</v>
      </c>
      <c r="AE140" s="2" t="n">
        <v>0.0628217857963875</v>
      </c>
      <c r="AF140" s="2" t="n">
        <v>0.0305253728125701</v>
      </c>
      <c r="AG140" s="2" t="n">
        <v>-0.290087124222647</v>
      </c>
      <c r="AH140" s="3" t="b">
        <f aca="false">TRUE()</f>
        <v>1</v>
      </c>
      <c r="AI140" s="3" t="n">
        <v>-0.0459897574296109</v>
      </c>
      <c r="AJ140" s="3" t="b">
        <f aca="false">TRUE()</f>
        <v>1</v>
      </c>
      <c r="AK140" s="3" t="n">
        <v>-0.511459657057565</v>
      </c>
      <c r="AL140" s="3" t="b">
        <f aca="false">TRUE()</f>
        <v>1</v>
      </c>
      <c r="AM140" s="3" t="n">
        <v>0.15006883948057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1</v>
      </c>
      <c r="F141" s="2" t="n">
        <v>27.8972710309476</v>
      </c>
      <c r="G141" s="2" t="n">
        <v>0.609665427509294</v>
      </c>
      <c r="H141" s="2" t="n">
        <v>0.953378352552907</v>
      </c>
      <c r="I141" s="2" t="n">
        <v>0.143217616828921</v>
      </c>
      <c r="J141" s="2" t="n">
        <v>0.334030763060643</v>
      </c>
      <c r="K141" s="2" t="n">
        <v>4.47312698972271</v>
      </c>
      <c r="L141" s="2" t="n">
        <v>0.624</v>
      </c>
      <c r="M141" s="2" t="n">
        <v>0.131</v>
      </c>
      <c r="N141" s="2" t="n">
        <v>9.749</v>
      </c>
      <c r="O141" s="2" t="s">
        <v>41</v>
      </c>
      <c r="P141" s="2" t="n">
        <v>93</v>
      </c>
      <c r="Q141" s="2" t="n">
        <v>42.3</v>
      </c>
      <c r="R141" s="2" t="n">
        <v>4.744</v>
      </c>
      <c r="S141" s="2" t="n">
        <v>0.326668369953167</v>
      </c>
      <c r="T141" s="2" t="n">
        <v>-0.0997416159480985</v>
      </c>
      <c r="U141" s="2" t="n">
        <v>-0.989177465958242</v>
      </c>
      <c r="V141" s="2" t="n">
        <v>0.174735474257183</v>
      </c>
      <c r="W141" s="2" t="n">
        <v>0.0882242203946735</v>
      </c>
      <c r="X141" s="2" t="n">
        <v>0.0143878593654519</v>
      </c>
      <c r="Y141" s="2" t="n">
        <v>0.0990579746791136</v>
      </c>
      <c r="Z141" s="2" t="n">
        <v>0.182961729222628</v>
      </c>
      <c r="AA141" s="2" t="n">
        <v>0.188324238237617</v>
      </c>
      <c r="AB141" s="2" t="n">
        <v>0.158848188928783</v>
      </c>
      <c r="AC141" s="2" t="n">
        <v>0.147613435328497</v>
      </c>
      <c r="AD141" s="2" t="n">
        <v>0.131803445507261</v>
      </c>
      <c r="AE141" s="2" t="n">
        <v>0.0647551031008062</v>
      </c>
      <c r="AF141" s="2" t="n">
        <v>0.012248025629843</v>
      </c>
      <c r="AG141" s="2" t="n">
        <v>-0.231299408188823</v>
      </c>
      <c r="AH141" s="3" t="b">
        <f aca="false">TRUE()</f>
        <v>1</v>
      </c>
      <c r="AI141" s="3" t="n">
        <v>-0.29183216906799</v>
      </c>
      <c r="AJ141" s="3" t="b">
        <f aca="false">TRUE()</f>
        <v>1</v>
      </c>
      <c r="AK141" s="3" t="n">
        <v>1.18739770433301</v>
      </c>
      <c r="AL141" s="3" t="b">
        <f aca="false">TRUE()</f>
        <v>1</v>
      </c>
      <c r="AM141" s="3" t="n">
        <v>0.73611102554632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2</v>
      </c>
      <c r="F142" s="2" t="n">
        <v>26.565051177078</v>
      </c>
      <c r="G142" s="2" t="n">
        <v>0.782204515272244</v>
      </c>
      <c r="H142" s="2" t="n">
        <v>0.964409984398246</v>
      </c>
      <c r="I142" s="2" t="n">
        <v>0.16974605972137</v>
      </c>
      <c r="J142" s="2" t="n">
        <v>0.424636030996395</v>
      </c>
      <c r="K142" s="2" t="n">
        <v>3.81123879036747</v>
      </c>
      <c r="L142" s="2" t="n">
        <v>0.739</v>
      </c>
      <c r="M142" s="2" t="n">
        <v>0.14</v>
      </c>
      <c r="N142" s="2" t="n">
        <v>8.263</v>
      </c>
      <c r="O142" s="2" t="s">
        <v>41</v>
      </c>
      <c r="P142" s="2" t="n">
        <v>98</v>
      </c>
      <c r="Q142" s="2" t="n">
        <v>33.5</v>
      </c>
      <c r="R142" s="2" t="n">
        <v>5.002</v>
      </c>
      <c r="S142" s="2" t="n">
        <v>0.00656856637850009</v>
      </c>
      <c r="T142" s="2" t="n">
        <v>-0.0742276766524002</v>
      </c>
      <c r="U142" s="2" t="n">
        <v>-0.281689499976558</v>
      </c>
      <c r="V142" s="2" t="n">
        <v>0.088081410340187</v>
      </c>
      <c r="W142" s="2" t="n">
        <v>0.00769769965632405</v>
      </c>
      <c r="X142" s="2" t="n">
        <v>0.0161354066094093</v>
      </c>
      <c r="Y142" s="2" t="n">
        <v>0.115084264964918</v>
      </c>
      <c r="Z142" s="2" t="n">
        <v>0.176661987859195</v>
      </c>
      <c r="AA142" s="2" t="n">
        <v>0.146536235518485</v>
      </c>
      <c r="AB142" s="2" t="n">
        <v>0.169288838287547</v>
      </c>
      <c r="AC142" s="2" t="n">
        <v>0.15704224535388</v>
      </c>
      <c r="AD142" s="2" t="n">
        <v>0.122596084116306</v>
      </c>
      <c r="AE142" s="2" t="n">
        <v>0.0612616722630566</v>
      </c>
      <c r="AF142" s="2" t="n">
        <v>0.0353932650272022</v>
      </c>
      <c r="AG142" s="2" t="n">
        <v>-0.649887905459666</v>
      </c>
      <c r="AH142" s="3" t="b">
        <f aca="false">TRUE()</f>
        <v>1</v>
      </c>
      <c r="AI142" s="3" t="n">
        <v>1.2788276830661</v>
      </c>
      <c r="AJ142" s="3" t="b">
        <f aca="false">TRUE()</f>
        <v>1</v>
      </c>
      <c r="AK142" s="3" t="n">
        <v>1.52716917661112</v>
      </c>
      <c r="AL142" s="3" t="b">
        <f aca="false">TRUE()</f>
        <v>1</v>
      </c>
      <c r="AM142" s="3" t="n">
        <v>1.002493837394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1</v>
      </c>
      <c r="E143" s="2" t="n">
        <v>0</v>
      </c>
      <c r="F143" s="2" t="n">
        <v>26.565051177078</v>
      </c>
      <c r="G143" s="2" t="n">
        <v>0.82237600922722</v>
      </c>
      <c r="H143" s="2" t="n">
        <v>0.985121923450843</v>
      </c>
      <c r="I143" s="2" t="n">
        <v>0.155661830486312</v>
      </c>
      <c r="J143" s="2" t="n">
        <v>0.3572457693495</v>
      </c>
      <c r="K143" s="2" t="n">
        <v>4.49751347724426</v>
      </c>
      <c r="L143" s="2" t="n">
        <v>0.736</v>
      </c>
      <c r="M143" s="2" t="n">
        <v>0.107</v>
      </c>
      <c r="N143" s="2" t="n">
        <v>9.818</v>
      </c>
      <c r="O143" s="2" t="s">
        <v>41</v>
      </c>
      <c r="P143" s="2" t="n">
        <v>76.5</v>
      </c>
      <c r="Q143" s="2" t="n">
        <v>38.8</v>
      </c>
      <c r="R143" s="2" t="n">
        <v>3.902</v>
      </c>
      <c r="S143" s="2" t="n">
        <v>0.158725810451464</v>
      </c>
      <c r="T143" s="2" t="n">
        <v>0.375643053674946</v>
      </c>
      <c r="U143" s="2" t="n">
        <v>-0.726925911256066</v>
      </c>
      <c r="V143" s="2" t="n">
        <v>0.367410396130533</v>
      </c>
      <c r="W143" s="2" t="n">
        <v>0.0907097882509826</v>
      </c>
      <c r="X143" s="2" t="n">
        <v>0.0363970943077657</v>
      </c>
      <c r="Y143" s="2" t="n">
        <v>0.119729171384755</v>
      </c>
      <c r="Z143" s="2" t="n">
        <v>0.179492693667352</v>
      </c>
      <c r="AA143" s="2" t="n">
        <v>0.203505164056876</v>
      </c>
      <c r="AB143" s="2" t="n">
        <v>0.19105898163438</v>
      </c>
      <c r="AC143" s="2" t="n">
        <v>0.130709557204202</v>
      </c>
      <c r="AD143" s="2" t="n">
        <v>0.0716891110770707</v>
      </c>
      <c r="AE143" s="2" t="n">
        <v>0.0535704967477903</v>
      </c>
      <c r="AF143" s="2" t="n">
        <v>0.0138477299198086</v>
      </c>
      <c r="AG143" s="2" t="n">
        <v>-0.215877010304554</v>
      </c>
      <c r="AH143" s="3" t="b">
        <f aca="false">TRUE()</f>
        <v>1</v>
      </c>
      <c r="AI143" s="3" t="n">
        <v>1.23785394779303</v>
      </c>
      <c r="AJ143" s="3" t="b">
        <f aca="false">TRUE()</f>
        <v>1</v>
      </c>
      <c r="AK143" s="3" t="n">
        <v>0.281340444924702</v>
      </c>
      <c r="AL143" s="3" t="b">
        <f aca="false">TRUE()</f>
        <v>1</v>
      </c>
      <c r="AM143" s="3" t="n">
        <v>-0.1429522535522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1</v>
      </c>
      <c r="F144" s="2" t="n">
        <v>18.434948822922</v>
      </c>
      <c r="G144" s="2" t="n">
        <v>0.814759036144578</v>
      </c>
      <c r="H144" s="2" t="n">
        <v>0.985419052025579</v>
      </c>
      <c r="I144" s="2" t="n">
        <v>0.204884769096289</v>
      </c>
      <c r="J144" s="2" t="n">
        <v>0.365359194683438</v>
      </c>
      <c r="K144" s="2" t="n">
        <v>3.9558996983579</v>
      </c>
      <c r="L144" s="2" t="n">
        <v>0.638</v>
      </c>
      <c r="M144" s="2" t="n">
        <v>0.107</v>
      </c>
      <c r="N144" s="2" t="n">
        <v>8.618</v>
      </c>
      <c r="O144" s="2" t="s">
        <v>41</v>
      </c>
      <c r="P144" s="2" t="n">
        <v>95.7</v>
      </c>
      <c r="Q144" s="2" t="n">
        <v>39.9</v>
      </c>
      <c r="R144" s="2" t="n">
        <v>4.882</v>
      </c>
      <c r="S144" s="2" t="n">
        <v>0.689925347957568</v>
      </c>
      <c r="T144" s="2" t="n">
        <v>0.268567212944106</v>
      </c>
      <c r="U144" s="2" t="n">
        <v>-0.22548065737021</v>
      </c>
      <c r="V144" s="2" t="n">
        <v>0.249229136249864</v>
      </c>
      <c r="W144" s="2" t="n">
        <v>0.0797360718328306</v>
      </c>
      <c r="X144" s="2" t="n">
        <v>0.0720023055383257</v>
      </c>
      <c r="Y144" s="2" t="n">
        <v>0.107941537401523</v>
      </c>
      <c r="Z144" s="2" t="n">
        <v>0.193309425074148</v>
      </c>
      <c r="AA144" s="2" t="n">
        <v>0.156027765593764</v>
      </c>
      <c r="AB144" s="2" t="n">
        <v>0.14973789855936</v>
      </c>
      <c r="AC144" s="2" t="n">
        <v>0.126946130596143</v>
      </c>
      <c r="AD144" s="2" t="n">
        <v>0.121826035608762</v>
      </c>
      <c r="AE144" s="2" t="n">
        <v>0.058396750836174</v>
      </c>
      <c r="AF144" s="2" t="n">
        <v>0.0138121507917994</v>
      </c>
      <c r="AG144" s="2" t="n">
        <v>-0.558402074244464</v>
      </c>
      <c r="AH144" s="3" t="b">
        <f aca="false">TRUE()</f>
        <v>1</v>
      </c>
      <c r="AI144" s="3" t="n">
        <v>-0.100621404460362</v>
      </c>
      <c r="AJ144" s="3" t="b">
        <f aca="false">TRUE()</f>
        <v>1</v>
      </c>
      <c r="AK144" s="3" t="n">
        <v>0.281340444924702</v>
      </c>
      <c r="AL144" s="3" t="b">
        <f aca="false">TRUE()</f>
        <v>1</v>
      </c>
      <c r="AM144" s="3" t="n">
        <v>0.879957743944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2</v>
      </c>
      <c r="E145" s="2" t="n">
        <v>2</v>
      </c>
      <c r="F145" s="2" t="n">
        <v>11.3099324740202</v>
      </c>
      <c r="G145" s="2" t="n">
        <v>0.884378843788438</v>
      </c>
      <c r="H145" s="2" t="n">
        <v>0.990590650873529</v>
      </c>
      <c r="I145" s="2" t="n">
        <v>0.183091846532916</v>
      </c>
      <c r="J145" s="2" t="n">
        <v>0.327460935354932</v>
      </c>
      <c r="K145" s="2" t="n">
        <v>4.90256748865968</v>
      </c>
      <c r="L145" s="2" t="n">
        <v>0.668</v>
      </c>
      <c r="M145" s="2" t="n">
        <v>0.11</v>
      </c>
      <c r="N145" s="2" t="n">
        <v>10.448</v>
      </c>
      <c r="O145" s="2" t="s">
        <v>41</v>
      </c>
      <c r="P145" s="2" t="n">
        <v>81.2</v>
      </c>
      <c r="Q145" s="2" t="n">
        <v>37</v>
      </c>
      <c r="R145" s="2" t="n">
        <v>4.142</v>
      </c>
      <c r="S145" s="2" t="n">
        <v>0.0171437946128121</v>
      </c>
      <c r="T145" s="2" t="n">
        <v>-0.04975096342363</v>
      </c>
      <c r="U145" s="2" t="n">
        <v>-0.715432604734534</v>
      </c>
      <c r="V145" s="2" t="n">
        <v>0.324212388853823</v>
      </c>
      <c r="W145" s="2" t="n">
        <v>0.0489724190535031</v>
      </c>
      <c r="X145" s="2" t="n">
        <v>0.094785818440175</v>
      </c>
      <c r="Y145" s="2" t="n">
        <v>0.152809058765768</v>
      </c>
      <c r="Z145" s="2" t="n">
        <v>0.172320318071034</v>
      </c>
      <c r="AA145" s="2" t="n">
        <v>0.14823582614847</v>
      </c>
      <c r="AB145" s="2" t="n">
        <v>0.162877684386095</v>
      </c>
      <c r="AC145" s="2" t="n">
        <v>0.140375498307419</v>
      </c>
      <c r="AD145" s="2" t="n">
        <v>0.0883613580283737</v>
      </c>
      <c r="AE145" s="2" t="n">
        <v>0.0341871568715334</v>
      </c>
      <c r="AF145" s="2" t="n">
        <v>0.0060472809811326</v>
      </c>
      <c r="AG145" s="2" t="n">
        <v>0.0402855109748242</v>
      </c>
      <c r="AH145" s="3" t="b">
        <f aca="false">TRUE()</f>
        <v>1</v>
      </c>
      <c r="AI145" s="3" t="n">
        <v>0.30911594827027</v>
      </c>
      <c r="AJ145" s="3" t="b">
        <f aca="false">TRUE()</f>
        <v>1</v>
      </c>
      <c r="AK145" s="3" t="n">
        <v>0.39459760235074</v>
      </c>
      <c r="AL145" s="3" t="b">
        <f aca="false">TRUE()</f>
        <v>1</v>
      </c>
      <c r="AM145" s="3" t="n">
        <v>0.10744758958488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2</v>
      </c>
      <c r="E146" s="2" t="n">
        <v>3</v>
      </c>
      <c r="F146" s="2" t="n">
        <v>23.6293777306568</v>
      </c>
      <c r="G146" s="2" t="n">
        <v>0.795297372060858</v>
      </c>
      <c r="H146" s="2" t="n">
        <v>0.991937692822026</v>
      </c>
      <c r="I146" s="2" t="n">
        <v>0.135375876150651</v>
      </c>
      <c r="J146" s="2" t="n">
        <v>0.280668691766695</v>
      </c>
      <c r="K146" s="2" t="n">
        <v>4.74570787428703</v>
      </c>
      <c r="L146" s="2" t="n">
        <v>0.562</v>
      </c>
      <c r="M146" s="2" t="n">
        <v>0.06</v>
      </c>
      <c r="N146" s="2" t="n">
        <v>10.097</v>
      </c>
      <c r="O146" s="2" t="s">
        <v>41</v>
      </c>
      <c r="P146" s="2" t="n">
        <v>96.5</v>
      </c>
      <c r="Q146" s="2" t="n">
        <v>36.9</v>
      </c>
      <c r="R146" s="2" t="n">
        <v>4.925</v>
      </c>
      <c r="S146" s="2" t="n">
        <v>0.659775151085679</v>
      </c>
      <c r="T146" s="2" t="n">
        <v>-0.119067145256478</v>
      </c>
      <c r="U146" s="2" t="n">
        <v>-0.591969637279139</v>
      </c>
      <c r="V146" s="2" t="n">
        <v>0.308612618340876</v>
      </c>
      <c r="W146" s="2" t="n">
        <v>0.062495214459224</v>
      </c>
      <c r="X146" s="2" t="n">
        <v>0.098197012062406</v>
      </c>
      <c r="Y146" s="2" t="n">
        <v>0.138346032229641</v>
      </c>
      <c r="Z146" s="2" t="n">
        <v>0.154736466729362</v>
      </c>
      <c r="AA146" s="2" t="n">
        <v>0.172609525378415</v>
      </c>
      <c r="AB146" s="2" t="n">
        <v>0.161293060430095</v>
      </c>
      <c r="AC146" s="2" t="n">
        <v>0.140387020565995</v>
      </c>
      <c r="AD146" s="2" t="n">
        <v>0.073119965460122</v>
      </c>
      <c r="AE146" s="2" t="n">
        <v>0.0467994580342609</v>
      </c>
      <c r="AF146" s="2" t="n">
        <v>0.014511459109704</v>
      </c>
      <c r="AG146" s="2" t="n">
        <v>-0.0589149738301494</v>
      </c>
      <c r="AH146" s="3" t="b">
        <f aca="false">TRUE()</f>
        <v>1</v>
      </c>
      <c r="AI146" s="3" t="n">
        <v>-1.13862269804463</v>
      </c>
      <c r="AJ146" s="3" t="b">
        <f aca="false">TRUE()</f>
        <v>1</v>
      </c>
      <c r="AK146" s="3" t="n">
        <v>-1.49302168808323</v>
      </c>
      <c r="AL146" s="3" t="b">
        <f aca="false">TRUE()</f>
        <v>1</v>
      </c>
      <c r="AM146" s="3" t="n">
        <v>0.922578993839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2</v>
      </c>
      <c r="E147" s="2" t="n">
        <v>4</v>
      </c>
      <c r="F147" s="2" t="n">
        <v>24.2277453179541</v>
      </c>
      <c r="G147" s="2" t="n">
        <v>0.79020979020979</v>
      </c>
      <c r="H147" s="2" t="n">
        <v>0.985753573220112</v>
      </c>
      <c r="I147" s="2" t="n">
        <v>0.142099820795134</v>
      </c>
      <c r="J147" s="2" t="n">
        <v>0.352419703538262</v>
      </c>
      <c r="K147" s="2" t="n">
        <v>3.63874554726954</v>
      </c>
      <c r="L147" s="2" t="n">
        <v>0.564</v>
      </c>
      <c r="M147" s="2" t="n">
        <v>0.093</v>
      </c>
      <c r="N147" s="2" t="n">
        <v>7.94</v>
      </c>
      <c r="O147" s="2" t="s">
        <v>41</v>
      </c>
      <c r="P147" s="2" t="n">
        <v>97</v>
      </c>
      <c r="Q147" s="2" t="n">
        <v>33.5</v>
      </c>
      <c r="R147" s="2" t="n">
        <v>4.95</v>
      </c>
      <c r="S147" s="2" t="n">
        <v>0.664900827835647</v>
      </c>
      <c r="T147" s="2" t="n">
        <v>0.0623450031765284</v>
      </c>
      <c r="U147" s="2" t="n">
        <v>-0.433499914232631</v>
      </c>
      <c r="V147" s="2" t="n">
        <v>0.156611002354281</v>
      </c>
      <c r="W147" s="2" t="n">
        <v>0.00580400449490881</v>
      </c>
      <c r="X147" s="2" t="n">
        <v>0.0710835595599637</v>
      </c>
      <c r="Y147" s="2" t="n">
        <v>0.118551938422041</v>
      </c>
      <c r="Z147" s="2" t="n">
        <v>0.15226097048137</v>
      </c>
      <c r="AA147" s="2" t="n">
        <v>0.159438721120614</v>
      </c>
      <c r="AB147" s="2" t="n">
        <v>0.167289813603321</v>
      </c>
      <c r="AC147" s="2" t="n">
        <v>0.138740667190754</v>
      </c>
      <c r="AD147" s="2" t="n">
        <v>0.122812915134523</v>
      </c>
      <c r="AE147" s="2" t="n">
        <v>0.0500467965517551</v>
      </c>
      <c r="AF147" s="2" t="n">
        <v>0.0197746179356569</v>
      </c>
      <c r="AG147" s="2" t="n">
        <v>-0.758975342715796</v>
      </c>
      <c r="AH147" s="3" t="b">
        <f aca="false">TRUE()</f>
        <v>1</v>
      </c>
      <c r="AI147" s="3" t="n">
        <v>-1.11130687452925</v>
      </c>
      <c r="AJ147" s="3" t="b">
        <f aca="false">TRUE()</f>
        <v>1</v>
      </c>
      <c r="AK147" s="3" t="n">
        <v>-0.247192956396809</v>
      </c>
      <c r="AL147" s="3" t="b">
        <f aca="false">TRUE()</f>
        <v>1</v>
      </c>
      <c r="AM147" s="3" t="n">
        <v>0.9492172750247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2</v>
      </c>
      <c r="E148" s="2" t="n">
        <v>5</v>
      </c>
      <c r="F148" s="2" t="n">
        <v>31.7594800848128</v>
      </c>
      <c r="G148" s="2" t="n">
        <v>0.810026385224274</v>
      </c>
      <c r="H148" s="2" t="n">
        <v>0.98954168734083</v>
      </c>
      <c r="I148" s="2" t="n">
        <v>0.14455789209826</v>
      </c>
      <c r="J148" s="2" t="n">
        <v>0.324637050684536</v>
      </c>
      <c r="K148" s="2" t="n">
        <v>4.4427873014757</v>
      </c>
      <c r="L148" s="2" t="n">
        <v>0.646</v>
      </c>
      <c r="M148" s="2" t="n">
        <v>0.087</v>
      </c>
      <c r="N148" s="2" t="n">
        <v>9.558</v>
      </c>
      <c r="O148" s="2" t="s">
        <v>41</v>
      </c>
      <c r="P148" s="2" t="n">
        <v>79.2</v>
      </c>
      <c r="Q148" s="2" t="n">
        <v>33.1</v>
      </c>
      <c r="R148" s="2" t="n">
        <v>4.043</v>
      </c>
      <c r="S148" s="2" t="n">
        <v>0.60517467877389</v>
      </c>
      <c r="T148" s="2" t="n">
        <v>0.0719175578175188</v>
      </c>
      <c r="U148" s="2" t="n">
        <v>-0.695010573635334</v>
      </c>
      <c r="V148" s="2" t="n">
        <v>0.148837046243247</v>
      </c>
      <c r="W148" s="2" t="n">
        <v>0.00428131953629762</v>
      </c>
      <c r="X148" s="2" t="n">
        <v>0.0353092422099112</v>
      </c>
      <c r="Y148" s="2" t="n">
        <v>0.108996250492746</v>
      </c>
      <c r="Z148" s="2" t="n">
        <v>0.165056035554675</v>
      </c>
      <c r="AA148" s="2" t="n">
        <v>0.170458267236816</v>
      </c>
      <c r="AB148" s="2" t="n">
        <v>0.189184292035784</v>
      </c>
      <c r="AC148" s="2" t="n">
        <v>0.176053156117855</v>
      </c>
      <c r="AD148" s="2" t="n">
        <v>0.105584051134004</v>
      </c>
      <c r="AE148" s="2" t="n">
        <v>0.0367418797451943</v>
      </c>
      <c r="AF148" s="2" t="n">
        <v>0.0126168254730152</v>
      </c>
      <c r="AG148" s="2" t="n">
        <v>-0.250486703752263</v>
      </c>
      <c r="AH148" s="3" t="b">
        <f aca="false">TRUE()</f>
        <v>1</v>
      </c>
      <c r="AI148" s="3" t="n">
        <v>0.00864188960113992</v>
      </c>
      <c r="AJ148" s="3" t="b">
        <f aca="false">TRUE()</f>
        <v>1</v>
      </c>
      <c r="AK148" s="3" t="n">
        <v>-0.473707271248886</v>
      </c>
      <c r="AL148" s="3" t="b">
        <f aca="false">TRUE()</f>
        <v>1</v>
      </c>
      <c r="AM148" s="3" t="n">
        <v>0.0008944648456596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1</v>
      </c>
      <c r="F149" s="2" t="n">
        <v>26.565051177078</v>
      </c>
      <c r="G149" s="2" t="n">
        <v>0.65472972972973</v>
      </c>
      <c r="H149" s="2" t="n">
        <v>0.994689297990118</v>
      </c>
      <c r="I149" s="2" t="n">
        <v>0.0669362586180758</v>
      </c>
      <c r="J149" s="2" t="n">
        <v>0.202400753995478</v>
      </c>
      <c r="K149" s="2" t="n">
        <v>7.2667418465042</v>
      </c>
      <c r="L149" s="2" t="n">
        <v>0.645</v>
      </c>
      <c r="M149" s="2" t="n">
        <v>0.134</v>
      </c>
      <c r="N149" s="2" t="n">
        <v>15.264</v>
      </c>
      <c r="O149" s="2" t="s">
        <v>41</v>
      </c>
      <c r="P149" s="2" t="n">
        <v>74.5</v>
      </c>
      <c r="Q149" s="2" t="n">
        <v>28</v>
      </c>
      <c r="R149" s="2" t="n">
        <v>3.799</v>
      </c>
      <c r="S149" s="2" t="n">
        <v>0.000290846645198491</v>
      </c>
      <c r="T149" s="2" t="n">
        <v>0.112006071737198</v>
      </c>
      <c r="U149" s="2" t="n">
        <v>-0.293402530240479</v>
      </c>
      <c r="V149" s="2" t="n">
        <v>0.172603916599503</v>
      </c>
      <c r="W149" s="2" t="n">
        <v>0.155420492956038</v>
      </c>
      <c r="X149" s="2" t="n">
        <v>0.0347919494228793</v>
      </c>
      <c r="Y149" s="2" t="n">
        <v>0.0978439565190832</v>
      </c>
      <c r="Z149" s="2" t="n">
        <v>0.146637978879049</v>
      </c>
      <c r="AA149" s="2" t="n">
        <v>0.180167407769848</v>
      </c>
      <c r="AB149" s="2" t="n">
        <v>0.123000124444052</v>
      </c>
      <c r="AC149" s="2" t="n">
        <v>0.0865481638219881</v>
      </c>
      <c r="AD149" s="2" t="n">
        <v>0.124750794415401</v>
      </c>
      <c r="AE149" s="2" t="n">
        <v>0.118458106093537</v>
      </c>
      <c r="AF149" s="2" t="n">
        <v>0.0878015186341638</v>
      </c>
      <c r="AG149" s="2" t="n">
        <v>1.53542652225196</v>
      </c>
      <c r="AH149" s="3" t="b">
        <f aca="false">TRUE()</f>
        <v>1</v>
      </c>
      <c r="AI149" s="3" t="n">
        <v>-0.00501602215654779</v>
      </c>
      <c r="AJ149" s="3" t="b">
        <f aca="false">TRUE()</f>
        <v>1</v>
      </c>
      <c r="AK149" s="3" t="n">
        <v>1.30065486175905</v>
      </c>
      <c r="AL149" s="3" t="b">
        <f aca="false">TRUE()</f>
        <v>1</v>
      </c>
      <c r="AM149" s="3" t="n">
        <v>-0.2495053782915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2</v>
      </c>
      <c r="F150" s="2" t="n">
        <v>21.3706222693432</v>
      </c>
      <c r="G150" s="2" t="n">
        <v>0.881818181818182</v>
      </c>
      <c r="H150" s="2" t="n">
        <v>0.984760042188899</v>
      </c>
      <c r="I150" s="2" t="n">
        <v>0.14294471740661</v>
      </c>
      <c r="J150" s="2" t="n">
        <v>0.382786980850732</v>
      </c>
      <c r="K150" s="2" t="n">
        <v>2.71282119575364</v>
      </c>
      <c r="L150" s="2" t="n">
        <v>0.519</v>
      </c>
      <c r="M150" s="2" t="n">
        <v>0.074</v>
      </c>
      <c r="N150" s="2" t="n">
        <v>5.932</v>
      </c>
      <c r="O150" s="2" t="s">
        <v>41</v>
      </c>
      <c r="P150" s="2" t="n">
        <v>117.9</v>
      </c>
      <c r="Q150" s="2" t="n">
        <v>39.1</v>
      </c>
      <c r="R150" s="2" t="n">
        <v>6.015</v>
      </c>
      <c r="S150" s="2" t="n">
        <v>0.695192207179718</v>
      </c>
      <c r="T150" s="2" t="n">
        <v>0.320496141875323</v>
      </c>
      <c r="U150" s="2" t="n">
        <v>-0.328844148278693</v>
      </c>
      <c r="V150" s="2" t="n">
        <v>0.114491838953157</v>
      </c>
      <c r="W150" s="2" t="n">
        <v>0.0273190617079534</v>
      </c>
      <c r="X150" s="2" t="n">
        <v>0.0909187724890597</v>
      </c>
      <c r="Y150" s="2" t="n">
        <v>0.0869525788037821</v>
      </c>
      <c r="Z150" s="2" t="n">
        <v>0.111901138443448</v>
      </c>
      <c r="AA150" s="2" t="n">
        <v>0.169370521994579</v>
      </c>
      <c r="AB150" s="2" t="n">
        <v>0.23170403462545</v>
      </c>
      <c r="AC150" s="2" t="n">
        <v>0.172890191505628</v>
      </c>
      <c r="AD150" s="2" t="n">
        <v>0.0898512138959079</v>
      </c>
      <c r="AE150" s="2" t="n">
        <v>0.0276927334272656</v>
      </c>
      <c r="AF150" s="2" t="n">
        <v>0.0187188148148802</v>
      </c>
      <c r="AG150" s="2" t="n">
        <v>-1.34454445131309</v>
      </c>
      <c r="AH150" s="3" t="b">
        <f aca="false">TRUE()</f>
        <v>1</v>
      </c>
      <c r="AI150" s="3" t="n">
        <v>-1.7259129036252</v>
      </c>
      <c r="AJ150" s="3" t="b">
        <f aca="false">TRUE()</f>
        <v>1</v>
      </c>
      <c r="AK150" s="3" t="n">
        <v>-0.964488286761718</v>
      </c>
      <c r="AL150" s="3" t="b">
        <f aca="false">TRUE()</f>
        <v>1</v>
      </c>
      <c r="AM150" s="3" t="n">
        <v>2.062697428549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3</v>
      </c>
      <c r="E151" s="2" t="n">
        <v>3</v>
      </c>
      <c r="F151" s="2" t="n">
        <v>22.6198649480404</v>
      </c>
      <c r="G151" s="2" t="n">
        <v>0.766199649737303</v>
      </c>
      <c r="H151" s="2" t="n">
        <v>0.987348522483458</v>
      </c>
      <c r="I151" s="2" t="n">
        <v>0.140348274331477</v>
      </c>
      <c r="J151" s="2" t="n">
        <v>0.306125347504305</v>
      </c>
      <c r="K151" s="2" t="n">
        <v>5.51694954784681</v>
      </c>
      <c r="L151" s="2" t="n">
        <v>0.708</v>
      </c>
      <c r="M151" s="2" t="n">
        <v>0.161</v>
      </c>
      <c r="N151" s="2" t="n">
        <v>11.875</v>
      </c>
      <c r="O151" s="2" t="s">
        <v>41</v>
      </c>
      <c r="P151" s="2" t="n">
        <v>67.2</v>
      </c>
      <c r="Q151" s="2" t="n">
        <v>25</v>
      </c>
      <c r="R151" s="2" t="n">
        <v>3.43</v>
      </c>
      <c r="S151" s="2" t="n">
        <v>-1</v>
      </c>
      <c r="T151" s="2" t="n">
        <v>0.13602096971483</v>
      </c>
      <c r="U151" s="2" t="n">
        <v>-0.407447283532399</v>
      </c>
      <c r="V151" s="2" t="n">
        <v>0.237730873241797</v>
      </c>
      <c r="W151" s="2" t="n">
        <v>0.123949791880618</v>
      </c>
      <c r="X151" s="2" t="n">
        <v>0.147438272408632</v>
      </c>
      <c r="Y151" s="2" t="n">
        <v>0.211660723835012</v>
      </c>
      <c r="Z151" s="2" t="n">
        <v>0.186777065661774</v>
      </c>
      <c r="AA151" s="2" t="n">
        <v>0.10696307391208</v>
      </c>
      <c r="AB151" s="2" t="n">
        <v>0.0576619485068205</v>
      </c>
      <c r="AC151" s="2" t="n">
        <v>0.0800093363171464</v>
      </c>
      <c r="AD151" s="2" t="n">
        <v>0.126779837735097</v>
      </c>
      <c r="AE151" s="2" t="n">
        <v>0.0575394309629792</v>
      </c>
      <c r="AF151" s="2" t="n">
        <v>0.0251703106604587</v>
      </c>
      <c r="AG151" s="2" t="n">
        <v>0.428830378757369</v>
      </c>
      <c r="AH151" s="3" t="b">
        <f aca="false">TRUE()</f>
        <v>1</v>
      </c>
      <c r="AI151" s="3" t="n">
        <v>0.855432418577776</v>
      </c>
      <c r="AJ151" s="3" t="b">
        <f aca="false">TRUE()</f>
        <v>1</v>
      </c>
      <c r="AK151" s="3" t="n">
        <v>2.31996927859339</v>
      </c>
      <c r="AL151" s="3" t="b">
        <f aca="false">FALSE()</f>
        <v>0</v>
      </c>
      <c r="AM151" s="3" t="n">
        <v>-0.6384242835897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3</v>
      </c>
      <c r="E152" s="2" t="n">
        <v>4</v>
      </c>
      <c r="F152" s="2" t="n">
        <v>30.3432488842396</v>
      </c>
      <c r="G152" s="2" t="n">
        <v>0.683720930232558</v>
      </c>
      <c r="H152" s="2" t="n">
        <v>0.992693585462589</v>
      </c>
      <c r="I152" s="2" t="n">
        <v>0.0696228872107813</v>
      </c>
      <c r="J152" s="2" t="n">
        <v>0.223994259558077</v>
      </c>
      <c r="K152" s="2" t="n">
        <v>7.18014498465409</v>
      </c>
      <c r="L152" s="2" t="n">
        <v>0.627</v>
      </c>
      <c r="M152" s="2" t="n">
        <v>0.106</v>
      </c>
      <c r="N152" s="2" t="n">
        <v>14.965</v>
      </c>
      <c r="O152" s="2" t="s">
        <v>41</v>
      </c>
      <c r="P152" s="2" t="n">
        <v>76.2</v>
      </c>
      <c r="Q152" s="2" t="n">
        <v>24.2</v>
      </c>
      <c r="R152" s="2" t="n">
        <v>3.89</v>
      </c>
      <c r="S152" s="2" t="n">
        <v>0.53746345412789</v>
      </c>
      <c r="T152" s="2" t="n">
        <v>0.19302640789398</v>
      </c>
      <c r="U152" s="2" t="n">
        <v>-0.283653635119272</v>
      </c>
      <c r="V152" s="2" t="n">
        <v>0.0185673563416977</v>
      </c>
      <c r="W152" s="2" t="n">
        <v>0.0185673563416977</v>
      </c>
      <c r="X152" s="2" t="n">
        <v>0.0356842888907377</v>
      </c>
      <c r="Y152" s="2" t="n">
        <v>0.0719750102768138</v>
      </c>
      <c r="Z152" s="2" t="n">
        <v>0.194775904432232</v>
      </c>
      <c r="AA152" s="2" t="n">
        <v>0.125163085558101</v>
      </c>
      <c r="AB152" s="2" t="n">
        <v>0.102178121871029</v>
      </c>
      <c r="AC152" s="2" t="n">
        <v>0.131376663112024</v>
      </c>
      <c r="AD152" s="2" t="n">
        <v>0.147608781783549</v>
      </c>
      <c r="AE152" s="2" t="n">
        <v>0.107370697314537</v>
      </c>
      <c r="AF152" s="2" t="n">
        <v>0.0838674467609775</v>
      </c>
      <c r="AG152" s="2" t="n">
        <v>1.48066130615426</v>
      </c>
      <c r="AH152" s="3" t="b">
        <f aca="false">TRUE()</f>
        <v>1</v>
      </c>
      <c r="AI152" s="3" t="n">
        <v>-0.250858433794927</v>
      </c>
      <c r="AJ152" s="3" t="b">
        <f aca="false">TRUE()</f>
        <v>1</v>
      </c>
      <c r="AK152" s="3" t="n">
        <v>0.243588059116023</v>
      </c>
      <c r="AL152" s="3" t="b">
        <f aca="false">TRUE()</f>
        <v>1</v>
      </c>
      <c r="AM152" s="3" t="n">
        <v>-0.1589352222631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4</v>
      </c>
      <c r="E153" s="2" t="n">
        <v>0</v>
      </c>
      <c r="F153" s="2" t="n">
        <v>18.9246444160512</v>
      </c>
      <c r="G153" s="2" t="n">
        <v>0.929761904761905</v>
      </c>
      <c r="H153" s="2" t="n">
        <v>0.988786829963266</v>
      </c>
      <c r="I153" s="2" t="n">
        <v>0.117680483365463</v>
      </c>
      <c r="J153" s="2" t="n">
        <v>0.361058287630803</v>
      </c>
      <c r="K153" s="2" t="n">
        <v>4.91281998703875</v>
      </c>
      <c r="L153" s="2" t="n">
        <v>0.746</v>
      </c>
      <c r="M153" s="2" t="n">
        <v>0.098</v>
      </c>
      <c r="N153" s="2" t="n">
        <v>10.574</v>
      </c>
      <c r="O153" s="2" t="s">
        <v>41</v>
      </c>
      <c r="P153" s="2" t="n">
        <v>85</v>
      </c>
      <c r="Q153" s="2" t="n">
        <v>42.6</v>
      </c>
      <c r="R153" s="2" t="n">
        <v>4.338</v>
      </c>
      <c r="S153" s="2" t="n">
        <v>0.492309680241804</v>
      </c>
      <c r="T153" s="2" t="n">
        <v>0.431023393267732</v>
      </c>
      <c r="U153" s="2" t="n">
        <v>-0.672516911403278</v>
      </c>
      <c r="V153" s="2" t="n">
        <v>0.29105674210137</v>
      </c>
      <c r="W153" s="2" t="n">
        <v>0.0246069091761072</v>
      </c>
      <c r="X153" s="2" t="n">
        <v>0.0372215670374806</v>
      </c>
      <c r="Y153" s="2" t="n">
        <v>0.0943789502722115</v>
      </c>
      <c r="Z153" s="2" t="n">
        <v>0.152490118566905</v>
      </c>
      <c r="AA153" s="2" t="n">
        <v>0.211794238232019</v>
      </c>
      <c r="AB153" s="2" t="n">
        <v>0.230088269141917</v>
      </c>
      <c r="AC153" s="2" t="n">
        <v>0.148096135913742</v>
      </c>
      <c r="AD153" s="2" t="n">
        <v>0.0647539612976017</v>
      </c>
      <c r="AE153" s="2" t="n">
        <v>0.0455215368552844</v>
      </c>
      <c r="AF153" s="2" t="n">
        <v>0.0156552226828398</v>
      </c>
      <c r="AG153" s="2" t="n">
        <v>0.0467693520433714</v>
      </c>
      <c r="AH153" s="3" t="b">
        <f aca="false">TRUE()</f>
        <v>1</v>
      </c>
      <c r="AI153" s="3" t="n">
        <v>1.37443306536991</v>
      </c>
      <c r="AJ153" s="3" t="b">
        <f aca="false">TRUE()</f>
        <v>1</v>
      </c>
      <c r="AK153" s="3" t="n">
        <v>-0.0584310273534123</v>
      </c>
      <c r="AL153" s="3" t="b">
        <f aca="false">TRUE()</f>
        <v>1</v>
      </c>
      <c r="AM153" s="3" t="n">
        <v>0.3098985265894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6</v>
      </c>
      <c r="E154" s="2" t="n">
        <v>0</v>
      </c>
      <c r="F154" s="2" t="n">
        <v>18.434948822922</v>
      </c>
      <c r="G154" s="2" t="n">
        <v>0.761855670103093</v>
      </c>
      <c r="H154" s="2" t="n">
        <v>0.982033559949534</v>
      </c>
      <c r="I154" s="2" t="n">
        <v>0.150019774164427</v>
      </c>
      <c r="J154" s="2" t="n">
        <v>0.357839048099928</v>
      </c>
      <c r="K154" s="2" t="n">
        <v>4.62975165539598</v>
      </c>
      <c r="L154" s="2" t="n">
        <v>0.721</v>
      </c>
      <c r="M154" s="2" t="n">
        <v>0.078</v>
      </c>
      <c r="N154" s="2" t="n">
        <v>10.046</v>
      </c>
      <c r="O154" s="2" t="s">
        <v>41</v>
      </c>
      <c r="P154" s="2" t="n">
        <v>77.7</v>
      </c>
      <c r="Q154" s="2" t="n">
        <v>31.2</v>
      </c>
      <c r="R154" s="2" t="n">
        <v>3.967</v>
      </c>
      <c r="S154" s="2" t="n">
        <v>0.481303293893955</v>
      </c>
      <c r="T154" s="2" t="n">
        <v>0.0989408291681876</v>
      </c>
      <c r="U154" s="2" t="n">
        <v>-0.601844764269457</v>
      </c>
      <c r="V154" s="2" t="n">
        <v>0.0275733204136214</v>
      </c>
      <c r="W154" s="2" t="n">
        <v>0.0107949499685613</v>
      </c>
      <c r="X154" s="2" t="n">
        <v>0.0381261086888749</v>
      </c>
      <c r="Y154" s="2" t="n">
        <v>0.0982384883709634</v>
      </c>
      <c r="Z154" s="2" t="n">
        <v>0.132737160542036</v>
      </c>
      <c r="AA154" s="2" t="n">
        <v>0.165437466465673</v>
      </c>
      <c r="AB154" s="2" t="n">
        <v>0.184761322702976</v>
      </c>
      <c r="AC154" s="2" t="n">
        <v>0.166226633358058</v>
      </c>
      <c r="AD154" s="2" t="n">
        <v>0.130958509839908</v>
      </c>
      <c r="AE154" s="2" t="n">
        <v>0.070221177714331</v>
      </c>
      <c r="AF154" s="2" t="n">
        <v>0.01329313231718</v>
      </c>
      <c r="AG154" s="2" t="n">
        <v>-0.132247508632996</v>
      </c>
      <c r="AH154" s="3" t="b">
        <f aca="false">TRUE()</f>
        <v>1</v>
      </c>
      <c r="AI154" s="3" t="n">
        <v>1.03298527142772</v>
      </c>
      <c r="AJ154" s="3" t="b">
        <f aca="false">TRUE()</f>
        <v>1</v>
      </c>
      <c r="AK154" s="3" t="n">
        <v>-0.813478743527</v>
      </c>
      <c r="AL154" s="3" t="b">
        <f aca="false">TRUE()</f>
        <v>1</v>
      </c>
      <c r="AM154" s="3" t="n">
        <v>-0.079020378708760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0</v>
      </c>
      <c r="F155" s="2" t="n">
        <v>18.9246444160512</v>
      </c>
      <c r="G155" s="2" t="n">
        <v>0.688744789254284</v>
      </c>
      <c r="H155" s="2" t="n">
        <v>0.995491457358185</v>
      </c>
      <c r="I155" s="2" t="n">
        <v>0.056015006006544</v>
      </c>
      <c r="J155" s="2" t="n">
        <v>0.193985052164067</v>
      </c>
      <c r="K155" s="2" t="n">
        <v>9.35573318535842</v>
      </c>
      <c r="L155" s="2" t="n">
        <v>0.718</v>
      </c>
      <c r="M155" s="2" t="n">
        <v>0.063</v>
      </c>
      <c r="N155" s="2" t="n">
        <v>19.49</v>
      </c>
      <c r="O155" s="2" t="s">
        <v>41</v>
      </c>
      <c r="P155" s="2" t="n">
        <v>66.5</v>
      </c>
      <c r="Q155" s="2" t="n">
        <v>25.8</v>
      </c>
      <c r="R155" s="2" t="n">
        <v>3.391</v>
      </c>
      <c r="S155" s="2" t="n">
        <v>-1</v>
      </c>
      <c r="T155" s="2" t="n">
        <v>0.0589424087010823</v>
      </c>
      <c r="U155" s="2" t="n">
        <v>-0.413513242383782</v>
      </c>
      <c r="V155" s="2" t="n">
        <v>0.0818926392895981</v>
      </c>
      <c r="W155" s="2" t="n">
        <v>0.0818926392895981</v>
      </c>
      <c r="X155" s="2" t="n">
        <v>0.0212104341737428</v>
      </c>
      <c r="Y155" s="2" t="n">
        <v>0.08849756024515</v>
      </c>
      <c r="Z155" s="2" t="n">
        <v>0.151608663896596</v>
      </c>
      <c r="AA155" s="2" t="n">
        <v>0.175869459119601</v>
      </c>
      <c r="AB155" s="2" t="n">
        <v>0.134831115638205</v>
      </c>
      <c r="AC155" s="2" t="n">
        <v>0.140743175077205</v>
      </c>
      <c r="AD155" s="2" t="n">
        <v>0.144031181889598</v>
      </c>
      <c r="AE155" s="2" t="n">
        <v>0.0938973702585101</v>
      </c>
      <c r="AF155" s="2" t="n">
        <v>0.0493110397013912</v>
      </c>
      <c r="AG155" s="2" t="n">
        <v>2.85653746847308</v>
      </c>
      <c r="AH155" s="3" t="b">
        <f aca="false">FALSE()</f>
        <v>0</v>
      </c>
      <c r="AI155" s="3" t="n">
        <v>0.992011536154653</v>
      </c>
      <c r="AJ155" s="3" t="b">
        <f aca="false">TRUE()</f>
        <v>1</v>
      </c>
      <c r="AK155" s="3" t="n">
        <v>-1.37976453065719</v>
      </c>
      <c r="AL155" s="3" t="b">
        <f aca="false">TRUE()</f>
        <v>1</v>
      </c>
      <c r="AM155" s="3" t="n">
        <v>-0.67571787724843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8</v>
      </c>
      <c r="E156" s="2" t="n">
        <v>1</v>
      </c>
      <c r="F156" s="2" t="n">
        <v>45</v>
      </c>
      <c r="G156" s="2" t="n">
        <v>0.61829134720701</v>
      </c>
      <c r="H156" s="2" t="n">
        <v>0.988760730218785</v>
      </c>
      <c r="I156" s="2" t="n">
        <v>0.0849177366496928</v>
      </c>
      <c r="J156" s="2" t="n">
        <v>0.229390362108859</v>
      </c>
      <c r="K156" s="2" t="n">
        <v>7.33244614294562</v>
      </c>
      <c r="L156" s="2" t="n">
        <v>0.713</v>
      </c>
      <c r="M156" s="2" t="n">
        <v>0.083</v>
      </c>
      <c r="N156" s="2" t="n">
        <v>15.427</v>
      </c>
      <c r="O156" s="2" t="s">
        <v>41</v>
      </c>
      <c r="P156" s="2" t="n">
        <v>78.6</v>
      </c>
      <c r="Q156" s="2" t="n">
        <v>39.3</v>
      </c>
      <c r="R156" s="2" t="n">
        <v>4.01</v>
      </c>
      <c r="S156" s="2" t="n">
        <v>-1</v>
      </c>
      <c r="T156" s="2" t="n">
        <v>0.274223202418137</v>
      </c>
      <c r="U156" s="2" t="n">
        <v>-0.709565158618336</v>
      </c>
      <c r="V156" s="2" t="n">
        <v>0.0463776967061978</v>
      </c>
      <c r="W156" s="2" t="n">
        <v>0.0936590765891906</v>
      </c>
      <c r="X156" s="2" t="n">
        <v>0.0101777355484173</v>
      </c>
      <c r="Y156" s="2" t="n">
        <v>0.0549393018654468</v>
      </c>
      <c r="Z156" s="2" t="n">
        <v>0.181163186740528</v>
      </c>
      <c r="AA156" s="2" t="n">
        <v>0.17076398985352</v>
      </c>
      <c r="AB156" s="2" t="n">
        <v>0.128269075852395</v>
      </c>
      <c r="AC156" s="2" t="n">
        <v>0.11519818505576</v>
      </c>
      <c r="AD156" s="2" t="n">
        <v>0.183980231867936</v>
      </c>
      <c r="AE156" s="2" t="n">
        <v>0.120825720059755</v>
      </c>
      <c r="AF156" s="2" t="n">
        <v>0.0346825731562425</v>
      </c>
      <c r="AG156" s="2" t="n">
        <v>1.57697895170824</v>
      </c>
      <c r="AH156" s="3" t="b">
        <f aca="false">TRUE()</f>
        <v>1</v>
      </c>
      <c r="AI156" s="3" t="n">
        <v>0.923721977366215</v>
      </c>
      <c r="AJ156" s="3" t="b">
        <f aca="false">TRUE()</f>
        <v>1</v>
      </c>
      <c r="AK156" s="3" t="n">
        <v>-0.624716814483603</v>
      </c>
      <c r="AL156" s="3" t="b">
        <f aca="false">TRUE()</f>
        <v>1</v>
      </c>
      <c r="AM156" s="3" t="n">
        <v>-0.03107147257610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0</v>
      </c>
      <c r="F157" s="2" t="n">
        <v>24.2277453179541</v>
      </c>
      <c r="G157" s="2" t="n">
        <v>0.772087067861716</v>
      </c>
      <c r="H157" s="2" t="n">
        <v>0.988779084693743</v>
      </c>
      <c r="I157" s="2" t="n">
        <v>0.118153808167944</v>
      </c>
      <c r="J157" s="2" t="n">
        <v>0.31281452220343</v>
      </c>
      <c r="K157" s="2" t="n">
        <v>4.53256891117442</v>
      </c>
      <c r="L157" s="2" t="n">
        <v>0.614</v>
      </c>
      <c r="M157" s="2" t="n">
        <v>0.082</v>
      </c>
      <c r="N157" s="2" t="n">
        <v>9.733</v>
      </c>
      <c r="O157" s="2" t="s">
        <v>41</v>
      </c>
      <c r="P157" s="2" t="n">
        <v>62.4</v>
      </c>
      <c r="Q157" s="2" t="n">
        <v>29.4</v>
      </c>
      <c r="R157" s="2" t="n">
        <v>3.183</v>
      </c>
      <c r="S157" s="2" t="n">
        <v>0.445155739125898</v>
      </c>
      <c r="T157" s="2" t="n">
        <v>0.0104873475306191</v>
      </c>
      <c r="U157" s="2" t="n">
        <v>-0.717729098975349</v>
      </c>
      <c r="V157" s="2" t="n">
        <v>0.0767218634598158</v>
      </c>
      <c r="W157" s="2" t="n">
        <v>0.0457414969849368</v>
      </c>
      <c r="X157" s="2" t="n">
        <v>0.0109952532233435</v>
      </c>
      <c r="Y157" s="2" t="n">
        <v>0.105223262008743</v>
      </c>
      <c r="Z157" s="2" t="n">
        <v>0.159291665971502</v>
      </c>
      <c r="AA157" s="2" t="n">
        <v>0.17044385869258</v>
      </c>
      <c r="AB157" s="2" t="n">
        <v>0.145147349255912</v>
      </c>
      <c r="AC157" s="2" t="n">
        <v>0.150489577467201</v>
      </c>
      <c r="AD157" s="2" t="n">
        <v>0.151292989219508</v>
      </c>
      <c r="AE157" s="2" t="n">
        <v>0.0588963637857731</v>
      </c>
      <c r="AF157" s="2" t="n">
        <v>0.0482196803754369</v>
      </c>
      <c r="AG157" s="2" t="n">
        <v>-0.193707403074367</v>
      </c>
      <c r="AH157" s="3" t="b">
        <f aca="false">TRUE()</f>
        <v>1</v>
      </c>
      <c r="AI157" s="3" t="n">
        <v>-0.428411286644867</v>
      </c>
      <c r="AJ157" s="3" t="b">
        <f aca="false">TRUE()</f>
        <v>1</v>
      </c>
      <c r="AK157" s="3" t="n">
        <v>-0.662469200292283</v>
      </c>
      <c r="AL157" s="3" t="b">
        <f aca="false">TRUE()</f>
        <v>1</v>
      </c>
      <c r="AM157" s="3" t="n">
        <v>-0.89415178296384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1</v>
      </c>
      <c r="F158" s="2" t="n">
        <v>37.8749836510982</v>
      </c>
      <c r="G158" s="2" t="n">
        <v>0.676401869158879</v>
      </c>
      <c r="H158" s="2" t="n">
        <v>0.96144435816104</v>
      </c>
      <c r="I158" s="2" t="n">
        <v>0.10588993053744</v>
      </c>
      <c r="J158" s="2" t="n">
        <v>0.317259952290668</v>
      </c>
      <c r="K158" s="2" t="n">
        <v>4.37623368739288</v>
      </c>
      <c r="L158" s="2" t="n">
        <v>0.618</v>
      </c>
      <c r="M158" s="2" t="n">
        <v>0.115</v>
      </c>
      <c r="N158" s="2" t="n">
        <v>9.397</v>
      </c>
      <c r="O158" s="2" t="s">
        <v>41</v>
      </c>
      <c r="P158" s="2" t="n">
        <v>78</v>
      </c>
      <c r="Q158" s="2" t="n">
        <v>27.7</v>
      </c>
      <c r="R158" s="2" t="n">
        <v>3.978</v>
      </c>
      <c r="S158" s="2" t="n">
        <v>0.204316921420556</v>
      </c>
      <c r="T158" s="2" t="n">
        <v>0.053000463985631</v>
      </c>
      <c r="U158" s="2" t="n">
        <v>-0.527497545554476</v>
      </c>
      <c r="V158" s="2" t="n">
        <v>0.0544493770549863</v>
      </c>
      <c r="W158" s="2" t="n">
        <v>0.0544493770549863</v>
      </c>
      <c r="X158" s="2" t="n">
        <v>0.0326090069031952</v>
      </c>
      <c r="Y158" s="2" t="n">
        <v>0.100819375692044</v>
      </c>
      <c r="Z158" s="2" t="n">
        <v>0.16703357325884</v>
      </c>
      <c r="AA158" s="2" t="n">
        <v>0.157966361346383</v>
      </c>
      <c r="AB158" s="2" t="n">
        <v>0.120616594020528</v>
      </c>
      <c r="AC158" s="2" t="n">
        <v>0.131614038161635</v>
      </c>
      <c r="AD158" s="2" t="n">
        <v>0.134804041343306</v>
      </c>
      <c r="AE158" s="2" t="n">
        <v>0.103797040127815</v>
      </c>
      <c r="AF158" s="2" t="n">
        <v>0.0507399691462532</v>
      </c>
      <c r="AG158" s="2" t="n">
        <v>-0.292576255029971</v>
      </c>
      <c r="AH158" s="3" t="b">
        <f aca="false">TRUE()</f>
        <v>1</v>
      </c>
      <c r="AI158" s="3" t="n">
        <v>-0.373779639614116</v>
      </c>
      <c r="AJ158" s="3" t="b">
        <f aca="false">TRUE()</f>
        <v>1</v>
      </c>
      <c r="AK158" s="3" t="n">
        <v>0.583359531394137</v>
      </c>
      <c r="AL158" s="3" t="b">
        <f aca="false">TRUE()</f>
        <v>1</v>
      </c>
      <c r="AM158" s="3" t="n">
        <v>-0.063037409997876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0</v>
      </c>
      <c r="E159" s="2" t="n">
        <v>2</v>
      </c>
      <c r="F159" s="2" t="n">
        <v>71.565051177078</v>
      </c>
      <c r="G159" s="2" t="n">
        <v>0.678121420389462</v>
      </c>
      <c r="H159" s="2" t="n">
        <v>0.979768238170684</v>
      </c>
      <c r="I159" s="2" t="n">
        <v>0.115998431899541</v>
      </c>
      <c r="J159" s="2" t="n">
        <v>0.327524296793416</v>
      </c>
      <c r="K159" s="2" t="n">
        <v>4.33845359149927</v>
      </c>
      <c r="L159" s="2" t="n">
        <v>0.623</v>
      </c>
      <c r="M159" s="2" t="n">
        <v>0.121</v>
      </c>
      <c r="N159" s="2" t="n">
        <v>9.245</v>
      </c>
      <c r="O159" s="2" t="s">
        <v>41</v>
      </c>
      <c r="P159" s="2" t="n">
        <v>69.6</v>
      </c>
      <c r="Q159" s="2" t="n">
        <v>28.1</v>
      </c>
      <c r="R159" s="2" t="n">
        <v>3.55</v>
      </c>
      <c r="S159" s="2" t="n">
        <v>0.739784675124242</v>
      </c>
      <c r="T159" s="2" t="n">
        <v>0.0839457653601016</v>
      </c>
      <c r="U159" s="2" t="n">
        <v>-0.389097998405243</v>
      </c>
      <c r="V159" s="2" t="n">
        <v>0.0582676383417036</v>
      </c>
      <c r="W159" s="2" t="n">
        <v>0.116210725640384</v>
      </c>
      <c r="X159" s="2" t="n">
        <v>0.0212385228275764</v>
      </c>
      <c r="Y159" s="2" t="n">
        <v>0.0485962402441437</v>
      </c>
      <c r="Z159" s="2" t="n">
        <v>0.166705308919358</v>
      </c>
      <c r="AA159" s="2" t="n">
        <v>0.170099873076777</v>
      </c>
      <c r="AB159" s="2" t="n">
        <v>0.148403003029692</v>
      </c>
      <c r="AC159" s="2" t="n">
        <v>0.0970042218626968</v>
      </c>
      <c r="AD159" s="2" t="n">
        <v>0.116781167349076</v>
      </c>
      <c r="AE159" s="2" t="n">
        <v>0.10840356029548</v>
      </c>
      <c r="AF159" s="2" t="n">
        <v>0.1227681023952</v>
      </c>
      <c r="AG159" s="2" t="n">
        <v>-0.316468981297427</v>
      </c>
      <c r="AH159" s="3" t="b">
        <f aca="false">TRUE()</f>
        <v>1</v>
      </c>
      <c r="AI159" s="3" t="n">
        <v>-0.305490080825677</v>
      </c>
      <c r="AJ159" s="3" t="b">
        <f aca="false">TRUE()</f>
        <v>1</v>
      </c>
      <c r="AK159" s="3" t="n">
        <v>0.809873846246213</v>
      </c>
      <c r="AL159" s="3" t="b">
        <f aca="false">TRUE()</f>
        <v>1</v>
      </c>
      <c r="AM159" s="3" t="n">
        <v>-0.5105605339026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3</v>
      </c>
      <c r="F160" s="2" t="n">
        <v>24.2277453179541</v>
      </c>
      <c r="G160" s="2" t="n">
        <v>0.810068649885584</v>
      </c>
      <c r="H160" s="2" t="n">
        <v>0.986724867814662</v>
      </c>
      <c r="I160" s="2" t="n">
        <v>0.121130555989317</v>
      </c>
      <c r="J160" s="2" t="n">
        <v>0.317187468356497</v>
      </c>
      <c r="K160" s="2" t="n">
        <v>4.94493227369453</v>
      </c>
      <c r="L160" s="2" t="n">
        <v>0.685</v>
      </c>
      <c r="M160" s="2" t="n">
        <v>0.117</v>
      </c>
      <c r="N160" s="2" t="n">
        <v>10.423</v>
      </c>
      <c r="O160" s="2" t="s">
        <v>41</v>
      </c>
      <c r="P160" s="2" t="n">
        <v>72.5</v>
      </c>
      <c r="Q160" s="2" t="n">
        <v>27.7</v>
      </c>
      <c r="R160" s="2" t="n">
        <v>3.7</v>
      </c>
      <c r="S160" s="2" t="n">
        <v>-1</v>
      </c>
      <c r="T160" s="2" t="n">
        <v>0.0494467419548139</v>
      </c>
      <c r="U160" s="2" t="n">
        <v>-0.427531888556492</v>
      </c>
      <c r="V160" s="2" t="n">
        <v>0.0357737344349069</v>
      </c>
      <c r="W160" s="2" t="n">
        <v>0.000736981559715466</v>
      </c>
      <c r="X160" s="2" t="n">
        <v>0.111956379465442</v>
      </c>
      <c r="Y160" s="2" t="n">
        <v>0.148956175895467</v>
      </c>
      <c r="Z160" s="2" t="n">
        <v>0.135822244537671</v>
      </c>
      <c r="AA160" s="2" t="n">
        <v>0.118793638990404</v>
      </c>
      <c r="AB160" s="2" t="n">
        <v>0.067527805714414</v>
      </c>
      <c r="AC160" s="2" t="n">
        <v>0.136661973962247</v>
      </c>
      <c r="AD160" s="2" t="n">
        <v>0.141745288138247</v>
      </c>
      <c r="AE160" s="2" t="n">
        <v>0.112651142145144</v>
      </c>
      <c r="AF160" s="2" t="n">
        <v>0.025885351150964</v>
      </c>
      <c r="AG160" s="2" t="n">
        <v>0.0670776666926832</v>
      </c>
      <c r="AH160" s="3" t="b">
        <f aca="false">TRUE()</f>
        <v>1</v>
      </c>
      <c r="AI160" s="3" t="n">
        <v>0.541300448150961</v>
      </c>
      <c r="AJ160" s="3" t="b">
        <f aca="false">TRUE()</f>
        <v>1</v>
      </c>
      <c r="AK160" s="3" t="n">
        <v>0.658864303011496</v>
      </c>
      <c r="AL160" s="3" t="b">
        <f aca="false">TRUE()</f>
        <v>1</v>
      </c>
      <c r="AM160" s="3" t="n">
        <v>-0.3560585030307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0</v>
      </c>
      <c r="E161" s="2" t="n">
        <v>5</v>
      </c>
      <c r="F161" s="2" t="n">
        <v>18.9246444160512</v>
      </c>
      <c r="G161" s="2" t="n">
        <v>0.856687898089172</v>
      </c>
      <c r="H161" s="2" t="n">
        <v>0.986925177947046</v>
      </c>
      <c r="I161" s="2" t="n">
        <v>0.1070316992293</v>
      </c>
      <c r="J161" s="2" t="n">
        <v>0.384207484747943</v>
      </c>
      <c r="K161" s="2" t="n">
        <v>2.74457227621693</v>
      </c>
      <c r="L161" s="2" t="n">
        <v>0.485</v>
      </c>
      <c r="M161" s="2" t="n">
        <v>0.082</v>
      </c>
      <c r="N161" s="2" t="n">
        <v>5.973</v>
      </c>
      <c r="O161" s="2" t="s">
        <v>41</v>
      </c>
      <c r="P161" s="2" t="n">
        <v>78.9</v>
      </c>
      <c r="Q161" s="2" t="n">
        <v>25.1</v>
      </c>
      <c r="R161" s="2" t="n">
        <v>4.027</v>
      </c>
      <c r="S161" s="2" t="n">
        <v>0.127854191710081</v>
      </c>
      <c r="T161" s="2" t="n">
        <v>0.305470383422821</v>
      </c>
      <c r="U161" s="2" t="n">
        <v>0.100874421148883</v>
      </c>
      <c r="V161" s="2" t="n">
        <v>0.234275004637292</v>
      </c>
      <c r="W161" s="2" t="n">
        <v>0.0772917916490805</v>
      </c>
      <c r="X161" s="2" t="n">
        <v>0.152633302960812</v>
      </c>
      <c r="Y161" s="2" t="n">
        <v>0.137235635328908</v>
      </c>
      <c r="Z161" s="2" t="n">
        <v>0.15422683770581</v>
      </c>
      <c r="AA161" s="2" t="n">
        <v>0.159892468122621</v>
      </c>
      <c r="AB161" s="2" t="n">
        <v>0.124527016944379</v>
      </c>
      <c r="AC161" s="2" t="n">
        <v>0.0981693281114104</v>
      </c>
      <c r="AD161" s="2" t="n">
        <v>0.0961274288627321</v>
      </c>
      <c r="AE161" s="2" t="n">
        <v>0.0641017527939204</v>
      </c>
      <c r="AF161" s="2" t="n">
        <v>0.013086229169407</v>
      </c>
      <c r="AG161" s="2" t="n">
        <v>-1.32446456913541</v>
      </c>
      <c r="AH161" s="3" t="b">
        <f aca="false">TRUE()</f>
        <v>1</v>
      </c>
      <c r="AI161" s="3" t="n">
        <v>-2.19028190338658</v>
      </c>
      <c r="AJ161" s="3" t="b">
        <f aca="false">TRUE()</f>
        <v>1</v>
      </c>
      <c r="AK161" s="3" t="n">
        <v>-0.662469200292283</v>
      </c>
      <c r="AL161" s="3" t="b">
        <f aca="false">TRUE()</f>
        <v>1</v>
      </c>
      <c r="AM161" s="3" t="n">
        <v>-0.015088503865224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6</v>
      </c>
      <c r="F162" s="2" t="n">
        <v>36.869897645844</v>
      </c>
      <c r="G162" s="2" t="n">
        <v>0.709838107098381</v>
      </c>
      <c r="H162" s="2" t="n">
        <v>0.988434593043851</v>
      </c>
      <c r="I162" s="2" t="n">
        <v>0.111687679362734</v>
      </c>
      <c r="J162" s="2" t="n">
        <v>0.309108174583456</v>
      </c>
      <c r="K162" s="2" t="n">
        <v>4.3488437638056</v>
      </c>
      <c r="L162" s="2" t="n">
        <v>0.626</v>
      </c>
      <c r="M162" s="2" t="n">
        <v>0.124</v>
      </c>
      <c r="N162" s="2" t="n">
        <v>9.459</v>
      </c>
      <c r="O162" s="2" t="s">
        <v>41</v>
      </c>
      <c r="P162" s="2" t="n">
        <v>80.3</v>
      </c>
      <c r="Q162" s="2" t="n">
        <v>27.9</v>
      </c>
      <c r="R162" s="2" t="n">
        <v>4.096</v>
      </c>
      <c r="S162" s="2" t="n">
        <v>-1</v>
      </c>
      <c r="T162" s="2" t="n">
        <v>0.123032804007122</v>
      </c>
      <c r="U162" s="2" t="n">
        <v>-0.439835970571636</v>
      </c>
      <c r="V162" s="2" t="n">
        <v>0.0625903894068558</v>
      </c>
      <c r="W162" s="2" t="n">
        <v>0.0797622902743342</v>
      </c>
      <c r="X162" s="2" t="n">
        <v>0.0273602352584503</v>
      </c>
      <c r="Y162" s="2" t="n">
        <v>0.123669179991358</v>
      </c>
      <c r="Z162" s="2" t="n">
        <v>0.168338761374293</v>
      </c>
      <c r="AA162" s="2" t="n">
        <v>0.164730124634763</v>
      </c>
      <c r="AB162" s="2" t="n">
        <v>0.0295686778474521</v>
      </c>
      <c r="AC162" s="2" t="n">
        <v>0.0906313781445423</v>
      </c>
      <c r="AD162" s="2" t="n">
        <v>0.177824292631857</v>
      </c>
      <c r="AE162" s="2" t="n">
        <v>0.104118936750884</v>
      </c>
      <c r="AF162" s="2" t="n">
        <v>0.1137584133664</v>
      </c>
      <c r="AG162" s="2" t="n">
        <v>-0.309898073074065</v>
      </c>
      <c r="AH162" s="3" t="b">
        <f aca="false">TRUE()</f>
        <v>1</v>
      </c>
      <c r="AI162" s="3" t="n">
        <v>-0.264516345552614</v>
      </c>
      <c r="AJ162" s="3" t="b">
        <f aca="false">TRUE()</f>
        <v>1</v>
      </c>
      <c r="AK162" s="3" t="n">
        <v>0.923131003672252</v>
      </c>
      <c r="AL162" s="3" t="b">
        <f aca="false">TRUE()</f>
        <v>1</v>
      </c>
      <c r="AM162" s="3" t="n">
        <v>0.05949868345223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7</v>
      </c>
      <c r="F163" s="2" t="n">
        <v>18.434948822922</v>
      </c>
      <c r="G163" s="2" t="n">
        <v>0.785288270377734</v>
      </c>
      <c r="H163" s="2" t="n">
        <v>0.992600974363174</v>
      </c>
      <c r="I163" s="2" t="n">
        <v>0.0826643031180785</v>
      </c>
      <c r="J163" s="2" t="n">
        <v>0.270714085372538</v>
      </c>
      <c r="K163" s="2" t="n">
        <v>5.66855093528694</v>
      </c>
      <c r="L163" s="2" t="n">
        <v>0.632</v>
      </c>
      <c r="M163" s="2" t="n">
        <v>0.084</v>
      </c>
      <c r="N163" s="2" t="n">
        <v>11.931</v>
      </c>
      <c r="O163" s="2" t="s">
        <v>41</v>
      </c>
      <c r="P163" s="2" t="n">
        <v>70.3</v>
      </c>
      <c r="Q163" s="2" t="n">
        <v>26.5</v>
      </c>
      <c r="R163" s="2" t="n">
        <v>3.586</v>
      </c>
      <c r="S163" s="2" t="n">
        <v>-1</v>
      </c>
      <c r="T163" s="2" t="n">
        <v>0.0455212933024513</v>
      </c>
      <c r="U163" s="2" t="n">
        <v>-0.544311062104547</v>
      </c>
      <c r="V163" s="2" t="n">
        <v>0.244347218727235</v>
      </c>
      <c r="W163" s="2" t="n">
        <v>0.0421768381274974</v>
      </c>
      <c r="X163" s="2" t="n">
        <v>0.0937053971124729</v>
      </c>
      <c r="Y163" s="2" t="n">
        <v>0.153773573083068</v>
      </c>
      <c r="Z163" s="2" t="n">
        <v>0.166451125925773</v>
      </c>
      <c r="AA163" s="2" t="n">
        <v>0.133882646103025</v>
      </c>
      <c r="AB163" s="2" t="n">
        <v>0.143685132206029</v>
      </c>
      <c r="AC163" s="2" t="n">
        <v>0.119641417628186</v>
      </c>
      <c r="AD163" s="2" t="n">
        <v>0.112339002932517</v>
      </c>
      <c r="AE163" s="2" t="n">
        <v>0.0531628699074987</v>
      </c>
      <c r="AF163" s="2" t="n">
        <v>0.0233588351014314</v>
      </c>
      <c r="AG163" s="2" t="n">
        <v>0.52470547822969</v>
      </c>
      <c r="AH163" s="3" t="b">
        <f aca="false">TRUE()</f>
        <v>1</v>
      </c>
      <c r="AI163" s="3" t="n">
        <v>-0.182568875006488</v>
      </c>
      <c r="AJ163" s="3" t="b">
        <f aca="false">TRUE()</f>
        <v>1</v>
      </c>
      <c r="AK163" s="3" t="n">
        <v>-0.586964428674924</v>
      </c>
      <c r="AL163" s="3" t="b">
        <f aca="false">TRUE()</f>
        <v>1</v>
      </c>
      <c r="AM163" s="3" t="n">
        <v>-0.47326694024389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0</v>
      </c>
      <c r="E164" s="2" t="n">
        <v>9</v>
      </c>
      <c r="F164" s="2" t="n">
        <v>39.8055710922652</v>
      </c>
      <c r="G164" s="2" t="n">
        <v>0.768867924528302</v>
      </c>
      <c r="H164" s="2" t="n">
        <v>0.991731565545788</v>
      </c>
      <c r="I164" s="2" t="n">
        <v>0.104579514130427</v>
      </c>
      <c r="J164" s="2" t="n">
        <v>0.280078293921241</v>
      </c>
      <c r="K164" s="2" t="n">
        <v>5.03036549808748</v>
      </c>
      <c r="L164" s="2" t="n">
        <v>0.596</v>
      </c>
      <c r="M164" s="2" t="n">
        <v>0.083</v>
      </c>
      <c r="N164" s="2" t="n">
        <v>10.667</v>
      </c>
      <c r="O164" s="2" t="s">
        <v>41</v>
      </c>
      <c r="P164" s="2" t="n">
        <v>66.2</v>
      </c>
      <c r="Q164" s="2" t="n">
        <v>29.9</v>
      </c>
      <c r="R164" s="2" t="n">
        <v>3.376</v>
      </c>
      <c r="S164" s="2" t="n">
        <v>0.715209707607902</v>
      </c>
      <c r="T164" s="2" t="n">
        <v>0.047363955322451</v>
      </c>
      <c r="U164" s="2" t="n">
        <v>-0.441635762500286</v>
      </c>
      <c r="V164" s="2" t="n">
        <v>0.253440162851878</v>
      </c>
      <c r="W164" s="2" t="n">
        <v>0.0383031099067166</v>
      </c>
      <c r="X164" s="2" t="n">
        <v>0.0888546215681212</v>
      </c>
      <c r="Y164" s="2" t="n">
        <v>0.116528372503115</v>
      </c>
      <c r="Z164" s="2" t="n">
        <v>0.136528926650594</v>
      </c>
      <c r="AA164" s="2" t="n">
        <v>0.185164919586759</v>
      </c>
      <c r="AB164" s="2" t="n">
        <v>0.18577457308094</v>
      </c>
      <c r="AC164" s="2" t="n">
        <v>0.151364898738345</v>
      </c>
      <c r="AD164" s="2" t="n">
        <v>0.0767869454292643</v>
      </c>
      <c r="AE164" s="2" t="n">
        <v>0.022562813739123</v>
      </c>
      <c r="AF164" s="2" t="n">
        <v>0.0364339287037375</v>
      </c>
      <c r="AG164" s="2" t="n">
        <v>0.121106980178687</v>
      </c>
      <c r="AH164" s="3" t="b">
        <f aca="false">TRUE()</f>
        <v>1</v>
      </c>
      <c r="AI164" s="3" t="n">
        <v>-0.674253698283246</v>
      </c>
      <c r="AJ164" s="3" t="b">
        <f aca="false">TRUE()</f>
        <v>1</v>
      </c>
      <c r="AK164" s="3" t="n">
        <v>-0.624716814483603</v>
      </c>
      <c r="AL164" s="3" t="b">
        <f aca="false">TRUE()</f>
        <v>1</v>
      </c>
      <c r="AM164" s="3" t="n">
        <v>-0.69170084595931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0</v>
      </c>
      <c r="E165" s="2" t="n">
        <v>10</v>
      </c>
      <c r="F165" s="2" t="n">
        <v>18.434948822922</v>
      </c>
      <c r="G165" s="2" t="n">
        <v>0.871794871794872</v>
      </c>
      <c r="H165" s="2" t="n">
        <v>0.977786935395356</v>
      </c>
      <c r="I165" s="2" t="n">
        <v>0.194865608993401</v>
      </c>
      <c r="J165" s="2" t="n">
        <v>0.455497766005473</v>
      </c>
      <c r="K165" s="2" t="n">
        <v>3.13961925324746</v>
      </c>
      <c r="L165" s="2" t="n">
        <v>0.672</v>
      </c>
      <c r="M165" s="2" t="n">
        <v>0.11</v>
      </c>
      <c r="N165" s="2" t="n">
        <v>6.951</v>
      </c>
      <c r="O165" s="2" t="s">
        <v>41</v>
      </c>
      <c r="P165" s="2" t="n">
        <v>72.3</v>
      </c>
      <c r="Q165" s="2" t="n">
        <v>34</v>
      </c>
      <c r="R165" s="2" t="n">
        <v>3.689</v>
      </c>
      <c r="S165" s="2" t="n">
        <v>0.656993475508259</v>
      </c>
      <c r="T165" s="2" t="n">
        <v>0.0726753485308233</v>
      </c>
      <c r="U165" s="2" t="n">
        <v>-0.841007410524209</v>
      </c>
      <c r="V165" s="2" t="n">
        <v>0.274305555555555</v>
      </c>
      <c r="W165" s="2" t="n">
        <v>0.0117684264031714</v>
      </c>
      <c r="X165" s="2" t="n">
        <v>0.107825220976525</v>
      </c>
      <c r="Y165" s="2" t="n">
        <v>0.166330144688552</v>
      </c>
      <c r="Z165" s="2" t="n">
        <v>0.14448867916909</v>
      </c>
      <c r="AA165" s="2" t="n">
        <v>0.135119486107434</v>
      </c>
      <c r="AB165" s="2" t="n">
        <v>0.140927719472844</v>
      </c>
      <c r="AC165" s="2" t="n">
        <v>0.145156950878368</v>
      </c>
      <c r="AD165" s="2" t="n">
        <v>0.102638637327121</v>
      </c>
      <c r="AE165" s="2" t="n">
        <v>0.0441909537990502</v>
      </c>
      <c r="AF165" s="2" t="n">
        <v>0.0133222075810145</v>
      </c>
      <c r="AG165" s="2" t="n">
        <v>-1.07463065363777</v>
      </c>
      <c r="AH165" s="3" t="b">
        <f aca="false">TRUE()</f>
        <v>1</v>
      </c>
      <c r="AI165" s="3" t="n">
        <v>0.36374759530102</v>
      </c>
      <c r="AJ165" s="3" t="b">
        <f aca="false">TRUE()</f>
        <v>1</v>
      </c>
      <c r="AK165" s="3" t="n">
        <v>0.39459760235074</v>
      </c>
      <c r="AL165" s="3" t="b">
        <f aca="false">TRUE()</f>
        <v>1</v>
      </c>
      <c r="AM165" s="3" t="n">
        <v>-0.3667138155046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0</v>
      </c>
      <c r="E166" s="2" t="n">
        <v>11</v>
      </c>
      <c r="F166" s="2" t="n">
        <v>18.9246444160512</v>
      </c>
      <c r="G166" s="2" t="n">
        <v>0.674418604651163</v>
      </c>
      <c r="H166" s="2" t="n">
        <v>0.99143075059935</v>
      </c>
      <c r="I166" s="2" t="n">
        <v>0.0728282974306109</v>
      </c>
      <c r="J166" s="2" t="n">
        <v>0.2519257962513</v>
      </c>
      <c r="K166" s="2" t="n">
        <v>5.50290269251472</v>
      </c>
      <c r="L166" s="2" t="n">
        <v>0.573</v>
      </c>
      <c r="M166" s="2" t="n">
        <v>0.094</v>
      </c>
      <c r="N166" s="2" t="n">
        <v>11.618</v>
      </c>
      <c r="O166" s="2" t="s">
        <v>41</v>
      </c>
      <c r="P166" s="2" t="n">
        <v>73.6</v>
      </c>
      <c r="Q166" s="2" t="n">
        <v>31.5</v>
      </c>
      <c r="R166" s="2" t="n">
        <v>3.757</v>
      </c>
      <c r="S166" s="2" t="n">
        <v>0.338613247453842</v>
      </c>
      <c r="T166" s="2" t="n">
        <v>-0.0220933245300322</v>
      </c>
      <c r="U166" s="2" t="n">
        <v>-0.642642916127275</v>
      </c>
      <c r="V166" s="2" t="n">
        <v>0.156753703577162</v>
      </c>
      <c r="W166" s="2" t="n">
        <v>0.0111660196288069</v>
      </c>
      <c r="X166" s="2" t="n">
        <v>0.140405366331762</v>
      </c>
      <c r="Y166" s="2" t="n">
        <v>0.14109032919466</v>
      </c>
      <c r="Z166" s="2" t="n">
        <v>0.16021342704551</v>
      </c>
      <c r="AA166" s="2" t="n">
        <v>0.101653331914023</v>
      </c>
      <c r="AB166" s="2" t="n">
        <v>0.121298507524604</v>
      </c>
      <c r="AC166" s="2" t="n">
        <v>0.158706945952157</v>
      </c>
      <c r="AD166" s="2" t="n">
        <v>0.117063689710792</v>
      </c>
      <c r="AE166" s="2" t="n">
        <v>0.0528650663338754</v>
      </c>
      <c r="AF166" s="2" t="n">
        <v>0.00670333599261757</v>
      </c>
      <c r="AG166" s="2" t="n">
        <v>0.419946926732438</v>
      </c>
      <c r="AH166" s="3" t="b">
        <f aca="false">TRUE()</f>
        <v>1</v>
      </c>
      <c r="AI166" s="3" t="n">
        <v>-0.988385668710063</v>
      </c>
      <c r="AJ166" s="3" t="b">
        <f aca="false">TRUE()</f>
        <v>1</v>
      </c>
      <c r="AK166" s="3" t="n">
        <v>-0.20944057058813</v>
      </c>
      <c r="AL166" s="3" t="b">
        <f aca="false">TRUE()</f>
        <v>1</v>
      </c>
      <c r="AM166" s="3" t="n">
        <v>-0.29745428442417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12</v>
      </c>
      <c r="F167" s="2" t="n">
        <v>26.565051177078</v>
      </c>
      <c r="G167" s="2" t="n">
        <v>0.686159844054581</v>
      </c>
      <c r="H167" s="2" t="n">
        <v>0.995203555717375</v>
      </c>
      <c r="I167" s="2" t="n">
        <v>0.0508333065875362</v>
      </c>
      <c r="J167" s="2" t="n">
        <v>0.187713318903432</v>
      </c>
      <c r="K167" s="2" t="n">
        <v>7.99454700013664</v>
      </c>
      <c r="L167" s="2" t="n">
        <v>0.62</v>
      </c>
      <c r="M167" s="2" t="n">
        <v>0.064</v>
      </c>
      <c r="N167" s="2" t="n">
        <v>16.658</v>
      </c>
      <c r="O167" s="2" t="s">
        <v>41</v>
      </c>
      <c r="P167" s="2" t="n">
        <v>69.7</v>
      </c>
      <c r="Q167" s="2" t="n">
        <v>30</v>
      </c>
      <c r="R167" s="2" t="n">
        <v>3.556</v>
      </c>
      <c r="S167" s="2" t="n">
        <v>0.0943785571824725</v>
      </c>
      <c r="T167" s="2" t="n">
        <v>0.0958278886096846</v>
      </c>
      <c r="U167" s="2" t="n">
        <v>-0.653876368260816</v>
      </c>
      <c r="V167" s="2" t="n">
        <v>0.137121552688871</v>
      </c>
      <c r="W167" s="2" t="n">
        <v>0.0120016284573313</v>
      </c>
      <c r="X167" s="2" t="n">
        <v>0.0429066596870028</v>
      </c>
      <c r="Y167" s="2" t="n">
        <v>0.154668719839986</v>
      </c>
      <c r="Z167" s="2" t="n">
        <v>0.198465643960099</v>
      </c>
      <c r="AA167" s="2" t="n">
        <v>0.128482607049841</v>
      </c>
      <c r="AB167" s="2" t="n">
        <v>0.116208072642737</v>
      </c>
      <c r="AC167" s="2" t="n">
        <v>0.17863653018539</v>
      </c>
      <c r="AD167" s="2" t="n">
        <v>0.118207186679015</v>
      </c>
      <c r="AE167" s="2" t="n">
        <v>0.0454891828494934</v>
      </c>
      <c r="AF167" s="2" t="n">
        <v>0.0169353971064365</v>
      </c>
      <c r="AG167" s="2" t="n">
        <v>1.99570193713584</v>
      </c>
      <c r="AH167" s="3" t="b">
        <f aca="false">TRUE()</f>
        <v>1</v>
      </c>
      <c r="AI167" s="3" t="n">
        <v>-0.346463816098741</v>
      </c>
      <c r="AJ167" s="3" t="b">
        <f aca="false">TRUE()</f>
        <v>1</v>
      </c>
      <c r="AK167" s="3" t="n">
        <v>-1.34201214484851</v>
      </c>
      <c r="AL167" s="3" t="b">
        <f aca="false">TRUE()</f>
        <v>1</v>
      </c>
      <c r="AM167" s="3" t="n">
        <v>-0.50523287766566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1</v>
      </c>
      <c r="E168" s="2" t="n">
        <v>2</v>
      </c>
      <c r="F168" s="2" t="n">
        <v>22.6198649480404</v>
      </c>
      <c r="G168" s="2" t="n">
        <v>0.642081189251001</v>
      </c>
      <c r="H168" s="2" t="n">
        <v>0.986371616525546</v>
      </c>
      <c r="I168" s="2" t="n">
        <v>0.0882622227615795</v>
      </c>
      <c r="J168" s="2" t="n">
        <v>0.228725557538606</v>
      </c>
      <c r="K168" s="2" t="n">
        <v>7.33484224449306</v>
      </c>
      <c r="L168" s="2" t="n">
        <v>0.689</v>
      </c>
      <c r="M168" s="2" t="n">
        <v>0.156</v>
      </c>
      <c r="N168" s="2" t="n">
        <v>15.348</v>
      </c>
      <c r="O168" s="2" t="s">
        <v>41</v>
      </c>
      <c r="P168" s="2" t="n">
        <v>100.1</v>
      </c>
      <c r="Q168" s="2" t="n">
        <v>46.6</v>
      </c>
      <c r="R168" s="2" t="n">
        <v>5.105</v>
      </c>
      <c r="S168" s="2" t="n">
        <v>0.607586386812504</v>
      </c>
      <c r="T168" s="2" t="n">
        <v>0.230868665014726</v>
      </c>
      <c r="U168" s="2" t="n">
        <v>-0.573054610730163</v>
      </c>
      <c r="V168" s="2" t="n">
        <v>0.145318714526393</v>
      </c>
      <c r="W168" s="2" t="n">
        <v>0.0651487730792197</v>
      </c>
      <c r="X168" s="2" t="n">
        <v>0.0657461668314309</v>
      </c>
      <c r="Y168" s="2" t="n">
        <v>0.0632519003786438</v>
      </c>
      <c r="Z168" s="2" t="n">
        <v>0.196167316412333</v>
      </c>
      <c r="AA168" s="2" t="n">
        <v>0.189673793550769</v>
      </c>
      <c r="AB168" s="2" t="n">
        <v>0.117723028180759</v>
      </c>
      <c r="AC168" s="2" t="n">
        <v>0.163531529101579</v>
      </c>
      <c r="AD168" s="2" t="n">
        <v>0.145897725993146</v>
      </c>
      <c r="AE168" s="2" t="n">
        <v>0.0420003828313375</v>
      </c>
      <c r="AF168" s="2" t="n">
        <v>0.0160081567200032</v>
      </c>
      <c r="AG168" s="2" t="n">
        <v>1.57849428397588</v>
      </c>
      <c r="AH168" s="3" t="b">
        <f aca="false">TRUE()</f>
        <v>1</v>
      </c>
      <c r="AI168" s="3" t="n">
        <v>0.59593209518171</v>
      </c>
      <c r="AJ168" s="3" t="b">
        <f aca="false">TRUE()</f>
        <v>1</v>
      </c>
      <c r="AK168" s="3" t="n">
        <v>2.13120734954999</v>
      </c>
      <c r="AL168" s="3" t="b">
        <f aca="false">FALSE()</f>
        <v>0</v>
      </c>
      <c r="AM168" s="3" t="n">
        <v>1.11437461837058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1</v>
      </c>
      <c r="E169" s="2" t="n">
        <v>3</v>
      </c>
      <c r="F169" s="2" t="n">
        <v>36.0273733851036</v>
      </c>
      <c r="G169" s="2" t="n">
        <v>0.778662420382166</v>
      </c>
      <c r="H169" s="2" t="n">
        <v>0.963051377761228</v>
      </c>
      <c r="I169" s="2" t="n">
        <v>0.194566917929842</v>
      </c>
      <c r="J169" s="2" t="n">
        <v>0.433542846940068</v>
      </c>
      <c r="K169" s="2" t="n">
        <v>3.35208221927735</v>
      </c>
      <c r="L169" s="2" t="n">
        <v>0.678</v>
      </c>
      <c r="M169" s="2" t="n">
        <v>0.117</v>
      </c>
      <c r="N169" s="2" t="n">
        <v>7.416</v>
      </c>
      <c r="O169" s="2" t="s">
        <v>41</v>
      </c>
      <c r="P169" s="2" t="n">
        <v>87.9</v>
      </c>
      <c r="Q169" s="2" t="n">
        <v>47.6</v>
      </c>
      <c r="R169" s="2" t="n">
        <v>4.487</v>
      </c>
      <c r="S169" s="2" t="n">
        <v>0.361934000728713</v>
      </c>
      <c r="T169" s="2" t="n">
        <v>0.126512424877845</v>
      </c>
      <c r="U169" s="2" t="n">
        <v>-1.01158580987276</v>
      </c>
      <c r="V169" s="2" t="n">
        <v>0.501149990088476</v>
      </c>
      <c r="W169" s="2" t="n">
        <v>0.121699651083419</v>
      </c>
      <c r="X169" s="2" t="n">
        <v>0.177913762863897</v>
      </c>
      <c r="Y169" s="2" t="n">
        <v>0.195191324020493</v>
      </c>
      <c r="Z169" s="2" t="n">
        <v>0.16326477788005</v>
      </c>
      <c r="AA169" s="2" t="n">
        <v>0.133006005257781</v>
      </c>
      <c r="AB169" s="2" t="n">
        <v>0.122065444801918</v>
      </c>
      <c r="AC169" s="2" t="n">
        <v>0.116686346715803</v>
      </c>
      <c r="AD169" s="2" t="n">
        <v>0.0628615688015349</v>
      </c>
      <c r="AE169" s="2" t="n">
        <v>0.024588888400393</v>
      </c>
      <c r="AF169" s="2" t="n">
        <v>0.00442188125813153</v>
      </c>
      <c r="AG169" s="2" t="n">
        <v>-0.940265735570355</v>
      </c>
      <c r="AH169" s="3" t="b">
        <f aca="false">TRUE()</f>
        <v>1</v>
      </c>
      <c r="AI169" s="3" t="n">
        <v>0.445695065847147</v>
      </c>
      <c r="AJ169" s="3" t="b">
        <f aca="false">TRUE()</f>
        <v>1</v>
      </c>
      <c r="AK169" s="3" t="n">
        <v>0.658864303011496</v>
      </c>
      <c r="AL169" s="3" t="b">
        <f aca="false">TRUE()</f>
        <v>1</v>
      </c>
      <c r="AM169" s="3" t="n">
        <v>0.46440055746129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1</v>
      </c>
      <c r="E170" s="2" t="n">
        <v>5</v>
      </c>
      <c r="F170" s="2" t="n">
        <v>24.2277453179541</v>
      </c>
      <c r="G170" s="2" t="n">
        <v>0.890909090909091</v>
      </c>
      <c r="H170" s="2" t="n">
        <v>0.964562227691769</v>
      </c>
      <c r="I170" s="2" t="n">
        <v>0.242862733230193</v>
      </c>
      <c r="J170" s="2" t="n">
        <v>0.493376017867152</v>
      </c>
      <c r="K170" s="2" t="n">
        <v>2.92726579644848</v>
      </c>
      <c r="L170" s="2" t="n">
        <v>0.743</v>
      </c>
      <c r="M170" s="2" t="n">
        <v>0.154</v>
      </c>
      <c r="N170" s="2" t="n">
        <v>6.649</v>
      </c>
      <c r="O170" s="2" t="s">
        <v>41</v>
      </c>
      <c r="P170" s="2" t="n">
        <v>104.6</v>
      </c>
      <c r="Q170" s="2" t="n">
        <v>57.6</v>
      </c>
      <c r="R170" s="2" t="n">
        <v>5.334</v>
      </c>
      <c r="S170" s="2" t="n">
        <v>0.200021588779905</v>
      </c>
      <c r="T170" s="2" t="n">
        <v>0.0404231223971822</v>
      </c>
      <c r="U170" s="2" t="n">
        <v>-1.12108888847934</v>
      </c>
      <c r="V170" s="2" t="n">
        <v>0.403604913519939</v>
      </c>
      <c r="W170" s="2" t="n">
        <v>0.0421761724294245</v>
      </c>
      <c r="X170" s="2" t="n">
        <v>0.0738321341201411</v>
      </c>
      <c r="Y170" s="2" t="n">
        <v>0.143289513793717</v>
      </c>
      <c r="Z170" s="2" t="n">
        <v>0.183868644972208</v>
      </c>
      <c r="AA170" s="2" t="n">
        <v>0.174035641117383</v>
      </c>
      <c r="AB170" s="2" t="n">
        <v>0.18535125071324</v>
      </c>
      <c r="AC170" s="2" t="n">
        <v>0.141263234368777</v>
      </c>
      <c r="AD170" s="2" t="n">
        <v>0.0662273731177266</v>
      </c>
      <c r="AE170" s="2" t="n">
        <v>0.0231660916304948</v>
      </c>
      <c r="AF170" s="2" t="n">
        <v>0.00896611616631248</v>
      </c>
      <c r="AG170" s="2" t="n">
        <v>-1.20892631634689</v>
      </c>
      <c r="AH170" s="3" t="b">
        <f aca="false">TRUE()</f>
        <v>1</v>
      </c>
      <c r="AI170" s="3" t="n">
        <v>1.33345933009685</v>
      </c>
      <c r="AJ170" s="3" t="b">
        <f aca="false">TRUE()</f>
        <v>1</v>
      </c>
      <c r="AK170" s="3" t="n">
        <v>2.05570257793263</v>
      </c>
      <c r="AL170" s="3" t="b">
        <f aca="false">FALSE()</f>
        <v>0</v>
      </c>
      <c r="AM170" s="3" t="n">
        <v>1.35411914903384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6</v>
      </c>
      <c r="F171" s="2" t="n">
        <v>17.1027289690524</v>
      </c>
      <c r="G171" s="2" t="n">
        <v>0.873376623376623</v>
      </c>
      <c r="H171" s="2" t="n">
        <v>0.982261809278021</v>
      </c>
      <c r="I171" s="2" t="n">
        <v>0.190278576407644</v>
      </c>
      <c r="J171" s="2" t="n">
        <v>0.416556527669404</v>
      </c>
      <c r="K171" s="2" t="n">
        <v>2.56359458020922</v>
      </c>
      <c r="L171" s="2" t="n">
        <v>0.49</v>
      </c>
      <c r="M171" s="2" t="n">
        <v>0.074</v>
      </c>
      <c r="N171" s="2" t="n">
        <v>5.625</v>
      </c>
      <c r="O171" s="2" t="s">
        <v>41</v>
      </c>
      <c r="P171" s="2" t="n">
        <v>85.1</v>
      </c>
      <c r="Q171" s="2" t="n">
        <v>40.4</v>
      </c>
      <c r="R171" s="2" t="n">
        <v>4.344</v>
      </c>
      <c r="S171" s="2" t="n">
        <v>0.252189410278117</v>
      </c>
      <c r="T171" s="2" t="n">
        <v>-0.202273211951059</v>
      </c>
      <c r="U171" s="2" t="n">
        <v>-0.893571530596349</v>
      </c>
      <c r="V171" s="2" t="n">
        <v>0.322705352828195</v>
      </c>
      <c r="W171" s="2" t="n">
        <v>0.0126694458380264</v>
      </c>
      <c r="X171" s="2" t="n">
        <v>0.14044464215944</v>
      </c>
      <c r="Y171" s="2" t="n">
        <v>0.151933366912049</v>
      </c>
      <c r="Z171" s="2" t="n">
        <v>0.129034495165125</v>
      </c>
      <c r="AA171" s="2" t="n">
        <v>0.13145891709736</v>
      </c>
      <c r="AB171" s="2" t="n">
        <v>0.173489336472219</v>
      </c>
      <c r="AC171" s="2" t="n">
        <v>0.143033084241937</v>
      </c>
      <c r="AD171" s="2" t="n">
        <v>0.0665106221254867</v>
      </c>
      <c r="AE171" s="2" t="n">
        <v>0.0480895585998128</v>
      </c>
      <c r="AF171" s="2" t="n">
        <v>0.0160059772265706</v>
      </c>
      <c r="AG171" s="2" t="n">
        <v>-1.43891770772468</v>
      </c>
      <c r="AH171" s="3" t="b">
        <f aca="false">TRUE()</f>
        <v>1</v>
      </c>
      <c r="AI171" s="3" t="n">
        <v>-2.12199234459814</v>
      </c>
      <c r="AJ171" s="3" t="b">
        <f aca="false">TRUE()</f>
        <v>1</v>
      </c>
      <c r="AK171" s="3" t="n">
        <v>-0.964488286761718</v>
      </c>
      <c r="AL171" s="3" t="b">
        <f aca="false">TRUE()</f>
        <v>1</v>
      </c>
      <c r="AM171" s="3" t="n">
        <v>0.3152261828263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7</v>
      </c>
      <c r="F172" s="2" t="n">
        <v>33.6900675259798</v>
      </c>
      <c r="G172" s="2" t="n">
        <v>0.691304347826087</v>
      </c>
      <c r="H172" s="2" t="n">
        <v>0.985228239506271</v>
      </c>
      <c r="I172" s="2" t="n">
        <v>0.120431343017782</v>
      </c>
      <c r="J172" s="2" t="n">
        <v>0.325683818002616</v>
      </c>
      <c r="K172" s="2" t="n">
        <v>3.15774104913047</v>
      </c>
      <c r="L172" s="2" t="n">
        <v>0.434</v>
      </c>
      <c r="M172" s="2" t="n">
        <v>0.102</v>
      </c>
      <c r="N172" s="2" t="n">
        <v>6.86</v>
      </c>
      <c r="O172" s="2" t="s">
        <v>41</v>
      </c>
      <c r="P172" s="2" t="n">
        <v>117.3</v>
      </c>
      <c r="Q172" s="2" t="n">
        <v>49.9</v>
      </c>
      <c r="R172" s="2" t="n">
        <v>5.984</v>
      </c>
      <c r="S172" s="2" t="n">
        <v>0.325118778070272</v>
      </c>
      <c r="T172" s="2" t="n">
        <v>-0.13437314645624</v>
      </c>
      <c r="U172" s="2" t="n">
        <v>-1.11015944444411</v>
      </c>
      <c r="V172" s="2" t="n">
        <v>0.0155847004952724</v>
      </c>
      <c r="W172" s="2" t="n">
        <v>0.0155847004952724</v>
      </c>
      <c r="X172" s="2" t="n">
        <v>0.0386591344546783</v>
      </c>
      <c r="Y172" s="2" t="n">
        <v>0.0613024327316405</v>
      </c>
      <c r="Z172" s="2" t="n">
        <v>0.148072332210188</v>
      </c>
      <c r="AA172" s="2" t="n">
        <v>0.166740649190302</v>
      </c>
      <c r="AB172" s="2" t="n">
        <v>0.182788659349245</v>
      </c>
      <c r="AC172" s="2" t="n">
        <v>0.155993241750983</v>
      </c>
      <c r="AD172" s="2" t="n">
        <v>0.145061395260054</v>
      </c>
      <c r="AE172" s="2" t="n">
        <v>0.075560081875526</v>
      </c>
      <c r="AF172" s="2" t="n">
        <v>0.0258220731773834</v>
      </c>
      <c r="AG172" s="2" t="n">
        <v>-1.06317014518044</v>
      </c>
      <c r="AH172" s="3" t="b">
        <f aca="false">TRUE()</f>
        <v>1</v>
      </c>
      <c r="AI172" s="3" t="n">
        <v>-2.88683540302865</v>
      </c>
      <c r="AJ172" s="3" t="b">
        <f aca="false">FALSE()</f>
        <v>0</v>
      </c>
      <c r="AK172" s="3" t="n">
        <v>0.0925785158813048</v>
      </c>
      <c r="AL172" s="3" t="b">
        <f aca="false">TRUE()</f>
        <v>1</v>
      </c>
      <c r="AM172" s="3" t="n">
        <v>2.03073149112793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1</v>
      </c>
      <c r="E173" s="2" t="n">
        <v>10</v>
      </c>
      <c r="F173" s="2" t="n">
        <v>35.5376777919744</v>
      </c>
      <c r="G173" s="2" t="n">
        <v>0.753968253968254</v>
      </c>
      <c r="H173" s="2" t="n">
        <v>0.984594178885858</v>
      </c>
      <c r="I173" s="2" t="n">
        <v>0.15113422334424</v>
      </c>
      <c r="J173" s="2" t="n">
        <v>0.344632218458974</v>
      </c>
      <c r="K173" s="2" t="n">
        <v>4.20694259379779</v>
      </c>
      <c r="L173" s="2" t="n">
        <v>0.65</v>
      </c>
      <c r="M173" s="2" t="n">
        <v>0.093</v>
      </c>
      <c r="N173" s="2" t="n">
        <v>9.035</v>
      </c>
      <c r="O173" s="2" t="s">
        <v>41</v>
      </c>
      <c r="P173" s="2" t="n">
        <v>100.3</v>
      </c>
      <c r="Q173" s="2" t="n">
        <v>45.9</v>
      </c>
      <c r="R173" s="2" t="n">
        <v>5.118</v>
      </c>
      <c r="S173" s="2" t="n">
        <v>0.461577068229583</v>
      </c>
      <c r="T173" s="2" t="n">
        <v>-0.0363194361091816</v>
      </c>
      <c r="U173" s="2" t="n">
        <v>-0.805327482841253</v>
      </c>
      <c r="V173" s="2" t="n">
        <v>0.259796465906356</v>
      </c>
      <c r="W173" s="2" t="n">
        <v>0.120073680303126</v>
      </c>
      <c r="X173" s="2" t="n">
        <v>0.0871096463195191</v>
      </c>
      <c r="Y173" s="2" t="n">
        <v>0.140262229626175</v>
      </c>
      <c r="Z173" s="2" t="n">
        <v>0.162469910573301</v>
      </c>
      <c r="AA173" s="2" t="n">
        <v>0.151589139440064</v>
      </c>
      <c r="AB173" s="2" t="n">
        <v>0.128241880983301</v>
      </c>
      <c r="AC173" s="2" t="n">
        <v>0.0970953633965851</v>
      </c>
      <c r="AD173" s="2" t="n">
        <v>0.133632440590349</v>
      </c>
      <c r="AE173" s="2" t="n">
        <v>0.0793880880097601</v>
      </c>
      <c r="AF173" s="2" t="n">
        <v>0.0202113010609457</v>
      </c>
      <c r="AG173" s="2" t="n">
        <v>-0.399638602626341</v>
      </c>
      <c r="AH173" s="3" t="b">
        <f aca="false">TRUE()</f>
        <v>1</v>
      </c>
      <c r="AI173" s="3" t="n">
        <v>0.0632735366318908</v>
      </c>
      <c r="AJ173" s="3" t="b">
        <f aca="false">TRUE()</f>
        <v>1</v>
      </c>
      <c r="AK173" s="3" t="n">
        <v>-0.247192956396809</v>
      </c>
      <c r="AL173" s="3" t="b">
        <f aca="false">TRUE()</f>
        <v>1</v>
      </c>
      <c r="AM173" s="3" t="n">
        <v>1.125029930844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1</v>
      </c>
      <c r="E174" s="2" t="n">
        <v>11</v>
      </c>
      <c r="F174" s="2" t="n">
        <v>18.9246444160512</v>
      </c>
      <c r="G174" s="2" t="n">
        <v>0.980861244019139</v>
      </c>
      <c r="H174" s="2" t="n">
        <v>0.959289077400607</v>
      </c>
      <c r="I174" s="2" t="n">
        <v>0.24670520479273</v>
      </c>
      <c r="J174" s="2" t="n">
        <v>0.626147849859724</v>
      </c>
      <c r="K174" s="2" t="n">
        <v>1.76915556988812</v>
      </c>
      <c r="L174" s="2" t="n">
        <v>0.552</v>
      </c>
      <c r="M174" s="2" t="n">
        <v>0.087</v>
      </c>
      <c r="N174" s="2" t="n">
        <v>4.095</v>
      </c>
      <c r="O174" s="2" t="s">
        <v>41</v>
      </c>
      <c r="P174" s="2" t="n">
        <v>125.6</v>
      </c>
      <c r="Q174" s="2" t="n">
        <v>23.3</v>
      </c>
      <c r="R174" s="2" t="n">
        <v>6.409</v>
      </c>
      <c r="S174" s="2" t="n">
        <v>0.781367033376598</v>
      </c>
      <c r="T174" s="2" t="n">
        <v>0.0658217880573568</v>
      </c>
      <c r="U174" s="2" t="n">
        <v>0.212873868104636</v>
      </c>
      <c r="V174" s="2" t="n">
        <v>0.0885538887296929</v>
      </c>
      <c r="W174" s="2" t="n">
        <v>0.0224565843642285</v>
      </c>
      <c r="X174" s="2" t="n">
        <v>0.116149810265861</v>
      </c>
      <c r="Y174" s="2" t="n">
        <v>0.187215482781232</v>
      </c>
      <c r="Z174" s="2" t="n">
        <v>0.10359928340615</v>
      </c>
      <c r="AA174" s="2" t="n">
        <v>0.12045317816833</v>
      </c>
      <c r="AB174" s="2" t="n">
        <v>0.0938326184303513</v>
      </c>
      <c r="AC174" s="2" t="n">
        <v>0.107312566776451</v>
      </c>
      <c r="AD174" s="2" t="n">
        <v>0.0926944830030581</v>
      </c>
      <c r="AE174" s="2" t="n">
        <v>0.110295361314164</v>
      </c>
      <c r="AF174" s="2" t="n">
        <v>0.0684472158544024</v>
      </c>
      <c r="AG174" s="2" t="n">
        <v>-1.94133342057102</v>
      </c>
      <c r="AH174" s="3" t="b">
        <f aca="false">TRUE()</f>
        <v>1</v>
      </c>
      <c r="AI174" s="3" t="n">
        <v>-1.2752018156215</v>
      </c>
      <c r="AJ174" s="3" t="b">
        <f aca="false">TRUE()</f>
        <v>1</v>
      </c>
      <c r="AK174" s="3" t="n">
        <v>-0.473707271248886</v>
      </c>
      <c r="AL174" s="3" t="b">
        <f aca="false">TRUE()</f>
        <v>1</v>
      </c>
      <c r="AM174" s="3" t="n">
        <v>2.47292695879572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1</v>
      </c>
      <c r="E175" s="2" t="n">
        <v>12</v>
      </c>
      <c r="F175" s="2" t="n">
        <v>26.565051177078</v>
      </c>
      <c r="G175" s="2" t="n">
        <v>0.67515923566879</v>
      </c>
      <c r="H175" s="2" t="n">
        <v>0.991760373593809</v>
      </c>
      <c r="I175" s="2" t="n">
        <v>0.0958319941362797</v>
      </c>
      <c r="J175" s="2" t="n">
        <v>0.252345336058988</v>
      </c>
      <c r="K175" s="2" t="n">
        <v>5.17698618183342</v>
      </c>
      <c r="L175" s="2" t="n">
        <v>0.563</v>
      </c>
      <c r="M175" s="2" t="n">
        <v>0.089</v>
      </c>
      <c r="N175" s="2" t="n">
        <v>11.085</v>
      </c>
      <c r="O175" s="2" t="s">
        <v>41</v>
      </c>
      <c r="P175" s="2" t="n">
        <v>93.2</v>
      </c>
      <c r="Q175" s="2" t="n">
        <v>40.5</v>
      </c>
      <c r="R175" s="2" t="n">
        <v>4.757</v>
      </c>
      <c r="S175" s="2" t="n">
        <v>0.212950774833034</v>
      </c>
      <c r="T175" s="2" t="n">
        <v>-0.278961602703744</v>
      </c>
      <c r="U175" s="2" t="n">
        <v>-0.518474675225888</v>
      </c>
      <c r="V175" s="2" t="n">
        <v>0.38848803044435</v>
      </c>
      <c r="W175" s="2" t="n">
        <v>0.080594472514228</v>
      </c>
      <c r="X175" s="2" t="n">
        <v>0.118866879442653</v>
      </c>
      <c r="Y175" s="2" t="n">
        <v>0.175926267266151</v>
      </c>
      <c r="Z175" s="2" t="n">
        <v>0.166110325290531</v>
      </c>
      <c r="AA175" s="2" t="n">
        <v>0.147301471451264</v>
      </c>
      <c r="AB175" s="2" t="n">
        <v>0.145313867189271</v>
      </c>
      <c r="AC175" s="2" t="n">
        <v>0.129544198454568</v>
      </c>
      <c r="AD175" s="2" t="n">
        <v>0.0802057775944307</v>
      </c>
      <c r="AE175" s="2" t="n">
        <v>0.0266618848800434</v>
      </c>
      <c r="AF175" s="2" t="n">
        <v>0.0100693284310877</v>
      </c>
      <c r="AG175" s="2" t="n">
        <v>0.213832204374888</v>
      </c>
      <c r="AH175" s="3" t="b">
        <f aca="false">TRUE()</f>
        <v>1</v>
      </c>
      <c r="AI175" s="3" t="n">
        <v>-1.12496478628694</v>
      </c>
      <c r="AJ175" s="3" t="b">
        <f aca="false">TRUE()</f>
        <v>1</v>
      </c>
      <c r="AK175" s="3" t="n">
        <v>-0.398202499631527</v>
      </c>
      <c r="AL175" s="3" t="b">
        <f aca="false">TRUE()</f>
        <v>1</v>
      </c>
      <c r="AM175" s="3" t="n">
        <v>0.74676633802024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1</v>
      </c>
      <c r="E176" s="2" t="n">
        <v>13</v>
      </c>
      <c r="F176" s="2" t="n">
        <v>11.3099324740202</v>
      </c>
      <c r="G176" s="2" t="n">
        <v>0.903755868544601</v>
      </c>
      <c r="H176" s="2" t="n">
        <v>0.984368540164781</v>
      </c>
      <c r="I176" s="2" t="n">
        <v>0.255045382270051</v>
      </c>
      <c r="J176" s="2" t="n">
        <v>0.41724437497715</v>
      </c>
      <c r="K176" s="2" t="n">
        <v>3.07913799906951</v>
      </c>
      <c r="L176" s="2" t="n">
        <v>0.571</v>
      </c>
      <c r="M176" s="2" t="n">
        <v>0.075</v>
      </c>
      <c r="N176" s="2" t="n">
        <v>6.774</v>
      </c>
      <c r="O176" s="2" t="s">
        <v>41</v>
      </c>
      <c r="P176" s="2" t="n">
        <v>85.5</v>
      </c>
      <c r="Q176" s="2" t="n">
        <v>40.3</v>
      </c>
      <c r="R176" s="2" t="n">
        <v>4.36</v>
      </c>
      <c r="S176" s="2" t="n">
        <v>0.00671507875144144</v>
      </c>
      <c r="T176" s="2" t="n">
        <v>0.0381446298823141</v>
      </c>
      <c r="U176" s="2" t="n">
        <v>-0.858009641011698</v>
      </c>
      <c r="V176" s="2" t="n">
        <v>0.44952227479448</v>
      </c>
      <c r="W176" s="2" t="n">
        <v>0.11168923305221</v>
      </c>
      <c r="X176" s="2" t="n">
        <v>0.114269420981771</v>
      </c>
      <c r="Y176" s="2" t="n">
        <v>0.148700981024485</v>
      </c>
      <c r="Z176" s="2" t="n">
        <v>0.176672623018139</v>
      </c>
      <c r="AA176" s="2" t="n">
        <v>0.172614611179448</v>
      </c>
      <c r="AB176" s="2" t="n">
        <v>0.162352181093983</v>
      </c>
      <c r="AC176" s="2" t="n">
        <v>0.112888820229729</v>
      </c>
      <c r="AD176" s="2" t="n">
        <v>0.0620291294621548</v>
      </c>
      <c r="AE176" s="2" t="n">
        <v>0.0351494223671997</v>
      </c>
      <c r="AF176" s="2" t="n">
        <v>0.0153228106430904</v>
      </c>
      <c r="AG176" s="2" t="n">
        <v>-1.11287994909895</v>
      </c>
      <c r="AH176" s="3" t="b">
        <f aca="false">TRUE()</f>
        <v>1</v>
      </c>
      <c r="AI176" s="3" t="n">
        <v>-1.01570149222544</v>
      </c>
      <c r="AJ176" s="3" t="b">
        <f aca="false">TRUE()</f>
        <v>1</v>
      </c>
      <c r="AK176" s="3" t="n">
        <v>-0.926735900953039</v>
      </c>
      <c r="AL176" s="3" t="b">
        <f aca="false">TRUE()</f>
        <v>1</v>
      </c>
      <c r="AM176" s="3" t="n">
        <v>0.33653680777422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2</v>
      </c>
      <c r="E177" s="2" t="n">
        <v>2</v>
      </c>
      <c r="F177" s="2" t="n">
        <v>21.3706222693432</v>
      </c>
      <c r="G177" s="2" t="n">
        <v>0.671632124352332</v>
      </c>
      <c r="H177" s="2" t="n">
        <v>0.992653590890433</v>
      </c>
      <c r="I177" s="2" t="n">
        <v>0.0852498326375493</v>
      </c>
      <c r="J177" s="2" t="n">
        <v>0.221351923879262</v>
      </c>
      <c r="K177" s="2" t="n">
        <v>7.20230827955813</v>
      </c>
      <c r="L177" s="2" t="n">
        <v>0.636</v>
      </c>
      <c r="M177" s="2" t="n">
        <v>0.07</v>
      </c>
      <c r="N177" s="2" t="n">
        <v>15.044</v>
      </c>
      <c r="O177" s="2" t="s">
        <v>41</v>
      </c>
      <c r="P177" s="2" t="n">
        <v>74</v>
      </c>
      <c r="Q177" s="2" t="n">
        <v>35.7</v>
      </c>
      <c r="R177" s="2" t="n">
        <v>3.777</v>
      </c>
      <c r="S177" s="2" t="n">
        <v>-1</v>
      </c>
      <c r="T177" s="2" t="n">
        <v>0.209796935899344</v>
      </c>
      <c r="U177" s="2" t="n">
        <v>-0.869266253618482</v>
      </c>
      <c r="V177" s="2" t="n">
        <v>0.101134121590822</v>
      </c>
      <c r="W177" s="2" t="n">
        <v>0.0699299306263548</v>
      </c>
      <c r="X177" s="2" t="n">
        <v>0.0126185097891128</v>
      </c>
      <c r="Y177" s="2" t="n">
        <v>0.0862756178448239</v>
      </c>
      <c r="Z177" s="2" t="n">
        <v>0.187096503942983</v>
      </c>
      <c r="AA177" s="2" t="n">
        <v>0.197005912618823</v>
      </c>
      <c r="AB177" s="2" t="n">
        <v>0.0979941949553386</v>
      </c>
      <c r="AC177" s="2" t="n">
        <v>0.185161754208428</v>
      </c>
      <c r="AD177" s="2" t="n">
        <v>0.153422743856188</v>
      </c>
      <c r="AE177" s="2" t="n">
        <v>0.0577805104518681</v>
      </c>
      <c r="AF177" s="2" t="n">
        <v>0.0226442523324356</v>
      </c>
      <c r="AG177" s="2" t="n">
        <v>1.49467772209504</v>
      </c>
      <c r="AH177" s="3" t="b">
        <f aca="false">TRUE()</f>
        <v>1</v>
      </c>
      <c r="AI177" s="3" t="n">
        <v>-0.127937227975737</v>
      </c>
      <c r="AJ177" s="3" t="b">
        <f aca="false">TRUE()</f>
        <v>1</v>
      </c>
      <c r="AK177" s="3" t="n">
        <v>-1.11549782999644</v>
      </c>
      <c r="AL177" s="3" t="b">
        <f aca="false">TRUE()</f>
        <v>1</v>
      </c>
      <c r="AM177" s="3" t="n">
        <v>-0.2761436594763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2</v>
      </c>
      <c r="E178" s="2" t="n">
        <v>3</v>
      </c>
      <c r="F178" s="2" t="n">
        <v>23.6293777306568</v>
      </c>
      <c r="G178" s="2" t="n">
        <v>0.837520938023451</v>
      </c>
      <c r="H178" s="2" t="n">
        <v>0.979253244934843</v>
      </c>
      <c r="I178" s="2" t="n">
        <v>0.245609480080085</v>
      </c>
      <c r="J178" s="2" t="n">
        <v>0.417952432845783</v>
      </c>
      <c r="K178" s="2" t="n">
        <v>3.51878915949329</v>
      </c>
      <c r="L178" s="2" t="n">
        <v>0.662</v>
      </c>
      <c r="M178" s="2" t="n">
        <v>0.101</v>
      </c>
      <c r="N178" s="2" t="n">
        <v>7.694</v>
      </c>
      <c r="O178" s="2" t="s">
        <v>41</v>
      </c>
      <c r="P178" s="2" t="n">
        <v>74.8</v>
      </c>
      <c r="Q178" s="2" t="n">
        <v>31.2</v>
      </c>
      <c r="R178" s="2" t="n">
        <v>3.815</v>
      </c>
      <c r="S178" s="2" t="n">
        <v>0.50750615025479</v>
      </c>
      <c r="T178" s="2" t="n">
        <v>-0.00788496445606125</v>
      </c>
      <c r="U178" s="2" t="n">
        <v>-0.477730167968679</v>
      </c>
      <c r="V178" s="2" t="n">
        <v>0.297120524645952</v>
      </c>
      <c r="W178" s="2" t="n">
        <v>0.0636166400429821</v>
      </c>
      <c r="X178" s="2" t="n">
        <v>0.068973294749289</v>
      </c>
      <c r="Y178" s="2" t="n">
        <v>0.146326454734877</v>
      </c>
      <c r="Z178" s="2" t="n">
        <v>0.17031271175925</v>
      </c>
      <c r="AA178" s="2" t="n">
        <v>0.164396726649783</v>
      </c>
      <c r="AB178" s="2" t="n">
        <v>0.153218315739577</v>
      </c>
      <c r="AC178" s="2" t="n">
        <v>0.13832492548009</v>
      </c>
      <c r="AD178" s="2" t="n">
        <v>0.101498726835348</v>
      </c>
      <c r="AE178" s="2" t="n">
        <v>0.0369295647857329</v>
      </c>
      <c r="AF178" s="2" t="n">
        <v>0.0200192792660534</v>
      </c>
      <c r="AG178" s="2" t="n">
        <v>-0.834837647174783</v>
      </c>
      <c r="AH178" s="3" t="b">
        <f aca="false">TRUE()</f>
        <v>1</v>
      </c>
      <c r="AI178" s="3" t="n">
        <v>0.227168477724143</v>
      </c>
      <c r="AJ178" s="3" t="b">
        <f aca="false">TRUE()</f>
        <v>1</v>
      </c>
      <c r="AK178" s="3" t="n">
        <v>0.0548261300726259</v>
      </c>
      <c r="AL178" s="3" t="b">
        <f aca="false">TRUE()</f>
        <v>1</v>
      </c>
      <c r="AM178" s="3" t="n">
        <v>-0.23352240958063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2</v>
      </c>
      <c r="E179" s="2" t="n">
        <v>5</v>
      </c>
      <c r="F179" s="2" t="n">
        <v>45</v>
      </c>
      <c r="G179" s="2" t="n">
        <v>0.785028790786948</v>
      </c>
      <c r="H179" s="2" t="n">
        <v>0.970861551411591</v>
      </c>
      <c r="I179" s="2" t="n">
        <v>0.140820706813597</v>
      </c>
      <c r="J179" s="2" t="n">
        <v>0.419643815776495</v>
      </c>
      <c r="K179" s="2" t="n">
        <v>3.16039305848462</v>
      </c>
      <c r="L179" s="2" t="n">
        <v>0.649</v>
      </c>
      <c r="M179" s="2" t="n">
        <v>0.15</v>
      </c>
      <c r="N179" s="2" t="n">
        <v>6.831</v>
      </c>
      <c r="O179" s="2" t="s">
        <v>41</v>
      </c>
      <c r="P179" s="2" t="n">
        <v>85.4</v>
      </c>
      <c r="Q179" s="2" t="n">
        <v>30.8</v>
      </c>
      <c r="R179" s="2" t="n">
        <v>4.36</v>
      </c>
      <c r="S179" s="2" t="n">
        <v>-1</v>
      </c>
      <c r="T179" s="2" t="n">
        <v>-0.207970851147257</v>
      </c>
      <c r="U179" s="2" t="n">
        <v>-0.542539101953631</v>
      </c>
      <c r="V179" s="2" t="n">
        <v>0.0464942948916999</v>
      </c>
      <c r="W179" s="2" t="n">
        <v>0.00634602719973287</v>
      </c>
      <c r="X179" s="2" t="n">
        <v>0.0935218969196891</v>
      </c>
      <c r="Y179" s="2" t="n">
        <v>0.125649926907967</v>
      </c>
      <c r="Z179" s="2" t="n">
        <v>0.12344201763659</v>
      </c>
      <c r="AA179" s="2" t="n">
        <v>0.135085481223643</v>
      </c>
      <c r="AB179" s="2" t="n">
        <v>0.132467241287908</v>
      </c>
      <c r="AC179" s="2" t="n">
        <v>0.130512580223195</v>
      </c>
      <c r="AD179" s="2" t="n">
        <v>0.147992002257232</v>
      </c>
      <c r="AE179" s="2" t="n">
        <v>0.094642985442602</v>
      </c>
      <c r="AF179" s="2" t="n">
        <v>0.016685868101175</v>
      </c>
      <c r="AG179" s="2" t="n">
        <v>-1.06149297279486</v>
      </c>
      <c r="AH179" s="3" t="b">
        <f aca="false">TRUE()</f>
        <v>1</v>
      </c>
      <c r="AI179" s="3" t="n">
        <v>0.0496156248742031</v>
      </c>
      <c r="AJ179" s="3" t="b">
        <f aca="false">TRUE()</f>
        <v>1</v>
      </c>
      <c r="AK179" s="3" t="n">
        <v>1.90469303469792</v>
      </c>
      <c r="AL179" s="3" t="b">
        <f aca="false">TRUE()</f>
        <v>1</v>
      </c>
      <c r="AM179" s="3" t="n">
        <v>0.33120915153726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2</v>
      </c>
      <c r="E180" s="2" t="n">
        <v>6</v>
      </c>
      <c r="F180" s="2" t="n">
        <v>45</v>
      </c>
      <c r="G180" s="2" t="n">
        <v>0.698492462311558</v>
      </c>
      <c r="H180" s="2" t="n">
        <v>0.993416073538047</v>
      </c>
      <c r="I180" s="2" t="n">
        <v>0.0837776552512131</v>
      </c>
      <c r="J180" s="2" t="n">
        <v>0.236380822865009</v>
      </c>
      <c r="K180" s="2" t="n">
        <v>4.99626892687398</v>
      </c>
      <c r="L180" s="2" t="n">
        <v>0.503</v>
      </c>
      <c r="M180" s="2" t="n">
        <v>0.073</v>
      </c>
      <c r="N180" s="2" t="n">
        <v>10.644</v>
      </c>
      <c r="O180" s="2" t="s">
        <v>41</v>
      </c>
      <c r="P180" s="2" t="n">
        <v>87.1</v>
      </c>
      <c r="Q180" s="2" t="n">
        <v>33</v>
      </c>
      <c r="R180" s="2" t="n">
        <v>4.446</v>
      </c>
      <c r="S180" s="2" t="n">
        <v>0.683838715972632</v>
      </c>
      <c r="T180" s="2" t="n">
        <v>-0.173103622300413</v>
      </c>
      <c r="U180" s="2" t="n">
        <v>-0.456932100205793</v>
      </c>
      <c r="V180" s="2" t="n">
        <v>0.215412822234209</v>
      </c>
      <c r="W180" s="2" t="n">
        <v>0.0999471870062821</v>
      </c>
      <c r="X180" s="2" t="n">
        <v>0.0531665280853304</v>
      </c>
      <c r="Y180" s="2" t="n">
        <v>0.140264565675285</v>
      </c>
      <c r="Z180" s="2" t="n">
        <v>0.178847312291122</v>
      </c>
      <c r="AA180" s="2" t="n">
        <v>0.174378280185336</v>
      </c>
      <c r="AB180" s="2" t="n">
        <v>0.122909415244797</v>
      </c>
      <c r="AC180" s="2" t="n">
        <v>0.144886849239597</v>
      </c>
      <c r="AD180" s="2" t="n">
        <v>0.140972018924452</v>
      </c>
      <c r="AE180" s="2" t="n">
        <v>0.0377877291829607</v>
      </c>
      <c r="AF180" s="2" t="n">
        <v>0.00678730117111966</v>
      </c>
      <c r="AG180" s="2" t="n">
        <v>0.0995437727967552</v>
      </c>
      <c r="AH180" s="3" t="b">
        <f aca="false">TRUE()</f>
        <v>1</v>
      </c>
      <c r="AI180" s="3" t="n">
        <v>-1.9444394917482</v>
      </c>
      <c r="AJ180" s="3" t="b">
        <f aca="false">TRUE()</f>
        <v>1</v>
      </c>
      <c r="AK180" s="3" t="n">
        <v>-1.0022406725704</v>
      </c>
      <c r="AL180" s="3" t="b">
        <f aca="false">TRUE()</f>
        <v>1</v>
      </c>
      <c r="AM180" s="3" t="n">
        <v>0.42177930756560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2</v>
      </c>
      <c r="E181" s="2" t="n">
        <v>7</v>
      </c>
      <c r="F181" s="2" t="n">
        <v>26.565051177078</v>
      </c>
      <c r="G181" s="2" t="n">
        <v>0.722162162162162</v>
      </c>
      <c r="H181" s="2" t="n">
        <v>0.987843355299755</v>
      </c>
      <c r="I181" s="2" t="n">
        <v>0.103823732407604</v>
      </c>
      <c r="J181" s="2" t="n">
        <v>0.292533126479337</v>
      </c>
      <c r="K181" s="2" t="n">
        <v>4.87648705858144</v>
      </c>
      <c r="L181" s="2" t="n">
        <v>0.626</v>
      </c>
      <c r="M181" s="2" t="n">
        <v>0.072</v>
      </c>
      <c r="N181" s="2" t="n">
        <v>10.498</v>
      </c>
      <c r="O181" s="2" t="s">
        <v>41</v>
      </c>
      <c r="P181" s="2" t="n">
        <v>82.4</v>
      </c>
      <c r="Q181" s="2" t="n">
        <v>32.5</v>
      </c>
      <c r="R181" s="2" t="n">
        <v>4.206</v>
      </c>
      <c r="S181" s="2" t="n">
        <v>0.510802997723176</v>
      </c>
      <c r="T181" s="2" t="n">
        <v>-0.164474511318326</v>
      </c>
      <c r="U181" s="2" t="n">
        <v>-0.537869535203308</v>
      </c>
      <c r="V181" s="2" t="n">
        <v>0.136027713187731</v>
      </c>
      <c r="W181" s="2" t="n">
        <v>0.0346004116997846</v>
      </c>
      <c r="X181" s="2" t="n">
        <v>0.0839386043765252</v>
      </c>
      <c r="Y181" s="2" t="n">
        <v>0.113289446537988</v>
      </c>
      <c r="Z181" s="2" t="n">
        <v>0.149536925000059</v>
      </c>
      <c r="AA181" s="2" t="n">
        <v>0.144138114276641</v>
      </c>
      <c r="AB181" s="2" t="n">
        <v>0.166001247744942</v>
      </c>
      <c r="AC181" s="2" t="n">
        <v>0.154885749550961</v>
      </c>
      <c r="AD181" s="2" t="n">
        <v>0.125571833858859</v>
      </c>
      <c r="AE181" s="2" t="n">
        <v>0.0509975100240208</v>
      </c>
      <c r="AF181" s="2" t="n">
        <v>0.0116405686300029</v>
      </c>
      <c r="AG181" s="2" t="n">
        <v>0.0237918372014236</v>
      </c>
      <c r="AH181" s="3" t="b">
        <f aca="false">TRUE()</f>
        <v>1</v>
      </c>
      <c r="AI181" s="3" t="n">
        <v>-0.264516345552614</v>
      </c>
      <c r="AJ181" s="3" t="b">
        <f aca="false">TRUE()</f>
        <v>1</v>
      </c>
      <c r="AK181" s="3" t="n">
        <v>-1.03999305837908</v>
      </c>
      <c r="AL181" s="3" t="b">
        <f aca="false">TRUE()</f>
        <v>1</v>
      </c>
      <c r="AM181" s="3" t="n">
        <v>0.17137946442842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</v>
      </c>
      <c r="E182" s="2" t="n">
        <v>1</v>
      </c>
      <c r="F182" s="2" t="n">
        <v>29.7448812969422</v>
      </c>
      <c r="G182" s="2" t="n">
        <v>0.839041095890411</v>
      </c>
      <c r="H182" s="2" t="n">
        <v>0.983936958417771</v>
      </c>
      <c r="I182" s="2" t="n">
        <v>0.194964805287572</v>
      </c>
      <c r="J182" s="2" t="n">
        <v>0.389820814212018</v>
      </c>
      <c r="K182" s="2" t="n">
        <v>3.6163307286254</v>
      </c>
      <c r="L182" s="2" t="n">
        <v>0.627</v>
      </c>
      <c r="M182" s="2" t="n">
        <v>0.094</v>
      </c>
      <c r="N182" s="2" t="n">
        <v>7.938</v>
      </c>
      <c r="O182" s="2" t="s">
        <v>41</v>
      </c>
      <c r="P182" s="2" t="n">
        <v>71.9</v>
      </c>
      <c r="Q182" s="2" t="n">
        <v>28.1</v>
      </c>
      <c r="R182" s="2" t="n">
        <v>3.668</v>
      </c>
      <c r="S182" s="2" t="n">
        <v>0.611882652980702</v>
      </c>
      <c r="T182" s="2" t="n">
        <v>0.17718833312484</v>
      </c>
      <c r="U182" s="2" t="n">
        <v>-0.484940256731957</v>
      </c>
      <c r="V182" s="2" t="n">
        <v>0.0230671083044844</v>
      </c>
      <c r="W182" s="2" t="n">
        <v>0.0165873828570864</v>
      </c>
      <c r="X182" s="2" t="n">
        <v>0.0393862955248065</v>
      </c>
      <c r="Y182" s="2" t="n">
        <v>0.101119222139286</v>
      </c>
      <c r="Z182" s="2" t="n">
        <v>0.145084871983854</v>
      </c>
      <c r="AA182" s="2" t="n">
        <v>0.164931425508462</v>
      </c>
      <c r="AB182" s="2" t="n">
        <v>0.148608771991077</v>
      </c>
      <c r="AC182" s="2" t="n">
        <v>0.147486991175123</v>
      </c>
      <c r="AD182" s="2" t="n">
        <v>0.150363466964265</v>
      </c>
      <c r="AE182" s="2" t="n">
        <v>0.0768232951026574</v>
      </c>
      <c r="AF182" s="2" t="n">
        <v>0.0261956596104701</v>
      </c>
      <c r="AG182" s="2" t="n">
        <v>-0.773150826221906</v>
      </c>
      <c r="AH182" s="3" t="b">
        <f aca="false">TRUE()</f>
        <v>1</v>
      </c>
      <c r="AI182" s="3" t="n">
        <v>-0.250858433794927</v>
      </c>
      <c r="AJ182" s="3" t="b">
        <f aca="false">TRUE()</f>
        <v>1</v>
      </c>
      <c r="AK182" s="3" t="n">
        <v>-0.20944057058813</v>
      </c>
      <c r="AL182" s="3" t="b">
        <f aca="false">TRUE()</f>
        <v>1</v>
      </c>
      <c r="AM182" s="3" t="n">
        <v>-0.3880244404525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1</v>
      </c>
      <c r="F183" s="2" t="n">
        <v>31.7594800848128</v>
      </c>
      <c r="G183" s="2" t="n">
        <v>0.790744466800805</v>
      </c>
      <c r="H183" s="2" t="n">
        <v>0.957893104422491</v>
      </c>
      <c r="I183" s="2" t="n">
        <v>0.216428694239152</v>
      </c>
      <c r="J183" s="2" t="n">
        <v>0.472590301592162</v>
      </c>
      <c r="K183" s="2" t="n">
        <v>2.88104247566751</v>
      </c>
      <c r="L183" s="2" t="n">
        <v>0.67</v>
      </c>
      <c r="M183" s="2" t="n">
        <v>0.115</v>
      </c>
      <c r="N183" s="2" t="n">
        <v>6.398</v>
      </c>
      <c r="O183" s="2" t="s">
        <v>41</v>
      </c>
      <c r="P183" s="2" t="n">
        <v>82.9</v>
      </c>
      <c r="Q183" s="2" t="n">
        <v>35.2</v>
      </c>
      <c r="R183" s="2" t="n">
        <v>4.228</v>
      </c>
      <c r="S183" s="2" t="n">
        <v>0.684419440247288</v>
      </c>
      <c r="T183" s="2" t="n">
        <v>0.156115637659459</v>
      </c>
      <c r="U183" s="2" t="n">
        <v>-0.80436485414677</v>
      </c>
      <c r="V183" s="2" t="n">
        <v>0.426534590649203</v>
      </c>
      <c r="W183" s="2" t="n">
        <v>0.106313264874321</v>
      </c>
      <c r="X183" s="2" t="n">
        <v>0.150945449426431</v>
      </c>
      <c r="Y183" s="2" t="n">
        <v>0.168923071784119</v>
      </c>
      <c r="Z183" s="2" t="n">
        <v>0.171332094728033</v>
      </c>
      <c r="AA183" s="2" t="n">
        <v>0.153474348672927</v>
      </c>
      <c r="AB183" s="2" t="n">
        <v>0.119605741251825</v>
      </c>
      <c r="AC183" s="2" t="n">
        <v>0.110328764012671</v>
      </c>
      <c r="AD183" s="2" t="n">
        <v>0.0760439885532908</v>
      </c>
      <c r="AE183" s="2" t="n">
        <v>0.0402293201073923</v>
      </c>
      <c r="AF183" s="2" t="n">
        <v>0.00911722146331108</v>
      </c>
      <c r="AG183" s="2" t="n">
        <v>-1.23815867069831</v>
      </c>
      <c r="AH183" s="3" t="b">
        <f aca="false">TRUE()</f>
        <v>1</v>
      </c>
      <c r="AI183" s="3" t="n">
        <v>0.336431771785645</v>
      </c>
      <c r="AJ183" s="3" t="b">
        <f aca="false">TRUE()</f>
        <v>1</v>
      </c>
      <c r="AK183" s="3" t="n">
        <v>0.583359531394137</v>
      </c>
      <c r="AL183" s="3" t="b">
        <f aca="false">TRUE()</f>
        <v>1</v>
      </c>
      <c r="AM183" s="3" t="n">
        <v>0.19801774561322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2</v>
      </c>
      <c r="F184" s="2" t="n">
        <v>24.2277453179541</v>
      </c>
      <c r="G184" s="2" t="n">
        <v>0.903553299492386</v>
      </c>
      <c r="H184" s="2" t="n">
        <v>0.954759697457272</v>
      </c>
      <c r="I184" s="2" t="n">
        <v>0.25181848773651</v>
      </c>
      <c r="J184" s="2" t="n">
        <v>0.548321467658802</v>
      </c>
      <c r="K184" s="2" t="n">
        <v>2.55099060412152</v>
      </c>
      <c r="L184" s="2" t="n">
        <v>0.712</v>
      </c>
      <c r="M184" s="2" t="n">
        <v>0.153</v>
      </c>
      <c r="N184" s="2" t="n">
        <v>5.701</v>
      </c>
      <c r="O184" s="2" t="s">
        <v>41</v>
      </c>
      <c r="P184" s="2" t="n">
        <v>68</v>
      </c>
      <c r="Q184" s="2" t="n">
        <v>25.3</v>
      </c>
      <c r="R184" s="2" t="n">
        <v>3.467</v>
      </c>
      <c r="S184" s="2" t="n">
        <v>0.458144065815446</v>
      </c>
      <c r="T184" s="2" t="n">
        <v>-0.0665891774228317</v>
      </c>
      <c r="U184" s="2" t="n">
        <v>-0.325140398547133</v>
      </c>
      <c r="V184" s="2" t="n">
        <v>0.233211316715918</v>
      </c>
      <c r="W184" s="2" t="n">
        <v>0.0340945621448827</v>
      </c>
      <c r="X184" s="2" t="n">
        <v>0.159380237229214</v>
      </c>
      <c r="Y184" s="2" t="n">
        <v>0.149873519395134</v>
      </c>
      <c r="Z184" s="2" t="n">
        <v>0.122294498320337</v>
      </c>
      <c r="AA184" s="2" t="n">
        <v>0.127627250387535</v>
      </c>
      <c r="AB184" s="2" t="n">
        <v>0.135095831970824</v>
      </c>
      <c r="AC184" s="2" t="n">
        <v>0.131411482383272</v>
      </c>
      <c r="AD184" s="2" t="n">
        <v>0.103619119383709</v>
      </c>
      <c r="AE184" s="2" t="n">
        <v>0.0518415118741141</v>
      </c>
      <c r="AF184" s="2" t="n">
        <v>0.0188565490558621</v>
      </c>
      <c r="AG184" s="2" t="n">
        <v>-1.44688866024404</v>
      </c>
      <c r="AH184" s="3" t="b">
        <f aca="false">TRUE()</f>
        <v>1</v>
      </c>
      <c r="AI184" s="3" t="n">
        <v>0.910064065608527</v>
      </c>
      <c r="AJ184" s="3" t="b">
        <f aca="false">TRUE()</f>
        <v>1</v>
      </c>
      <c r="AK184" s="3" t="n">
        <v>2.01795019212395</v>
      </c>
      <c r="AL184" s="3" t="b">
        <f aca="false">FALSE()</f>
        <v>0</v>
      </c>
      <c r="AM184" s="3" t="n">
        <v>-0.59580303369401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3</v>
      </c>
      <c r="F185" s="2" t="n">
        <v>26.565051177078</v>
      </c>
      <c r="G185" s="2" t="n">
        <v>0.660377358490566</v>
      </c>
      <c r="H185" s="2" t="n">
        <v>0.989020754532934</v>
      </c>
      <c r="I185" s="2" t="n">
        <v>0.106664688491923</v>
      </c>
      <c r="J185" s="2" t="n">
        <v>0.294439774307582</v>
      </c>
      <c r="K185" s="2" t="n">
        <v>4.86943182869705</v>
      </c>
      <c r="L185" s="2" t="n">
        <v>0.627</v>
      </c>
      <c r="M185" s="2" t="n">
        <v>0.128</v>
      </c>
      <c r="N185" s="2" t="n">
        <v>10.575</v>
      </c>
      <c r="O185" s="2" t="s">
        <v>41</v>
      </c>
      <c r="P185" s="2" t="n">
        <v>61.9</v>
      </c>
      <c r="Q185" s="2" t="n">
        <v>28</v>
      </c>
      <c r="R185" s="2" t="n">
        <v>3.159</v>
      </c>
      <c r="S185" s="2" t="n">
        <v>0.196707797134571</v>
      </c>
      <c r="T185" s="2" t="n">
        <v>0.282025693437875</v>
      </c>
      <c r="U185" s="2" t="n">
        <v>-0.381339441464949</v>
      </c>
      <c r="V185" s="2" t="n">
        <v>0.077645869731892</v>
      </c>
      <c r="W185" s="2" t="n">
        <v>0.0486547040868934</v>
      </c>
      <c r="X185" s="2" t="n">
        <v>0.0295046355592193</v>
      </c>
      <c r="Y185" s="2" t="n">
        <v>0.0939349964166853</v>
      </c>
      <c r="Z185" s="2" t="n">
        <v>0.142553537357648</v>
      </c>
      <c r="AA185" s="2" t="n">
        <v>0.16830494844612</v>
      </c>
      <c r="AB185" s="2" t="n">
        <v>0.166670471081533</v>
      </c>
      <c r="AC185" s="2" t="n">
        <v>0.141697434795112</v>
      </c>
      <c r="AD185" s="2" t="n">
        <v>0.126489364994538</v>
      </c>
      <c r="AE185" s="2" t="n">
        <v>0.0980448661890726</v>
      </c>
      <c r="AF185" s="2" t="n">
        <v>0.0327997451600709</v>
      </c>
      <c r="AG185" s="2" t="n">
        <v>0.019329998966382</v>
      </c>
      <c r="AH185" s="3" t="b">
        <f aca="false">TRUE()</f>
        <v>1</v>
      </c>
      <c r="AI185" s="3" t="n">
        <v>-0.250858433794927</v>
      </c>
      <c r="AJ185" s="3" t="b">
        <f aca="false">TRUE()</f>
        <v>1</v>
      </c>
      <c r="AK185" s="3" t="n">
        <v>1.07414054690697</v>
      </c>
      <c r="AL185" s="3" t="b">
        <f aca="false">TRUE()</f>
        <v>1</v>
      </c>
      <c r="AM185" s="3" t="n">
        <v>-0.92079006414865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</v>
      </c>
      <c r="E186" s="2" t="n">
        <v>1</v>
      </c>
      <c r="F186" s="2" t="n">
        <v>26.565051177078</v>
      </c>
      <c r="G186" s="2" t="n">
        <v>0.761083743842365</v>
      </c>
      <c r="H186" s="2" t="n">
        <v>0.971501237148618</v>
      </c>
      <c r="I186" s="2" t="n">
        <v>0.163861315836387</v>
      </c>
      <c r="J186" s="2" t="n">
        <v>0.414302245953892</v>
      </c>
      <c r="K186" s="2" t="n">
        <v>4.00439712230801</v>
      </c>
      <c r="L186" s="2" t="n">
        <v>0.75</v>
      </c>
      <c r="M186" s="2" t="n">
        <v>0.118</v>
      </c>
      <c r="N186" s="2" t="n">
        <v>8.673</v>
      </c>
      <c r="O186" s="2" t="s">
        <v>41</v>
      </c>
      <c r="P186" s="2" t="n">
        <v>77.6</v>
      </c>
      <c r="Q186" s="2" t="n">
        <v>30.8</v>
      </c>
      <c r="R186" s="2" t="n">
        <v>3.961</v>
      </c>
      <c r="S186" s="2" t="n">
        <v>0.0348976299766817</v>
      </c>
      <c r="T186" s="2" t="n">
        <v>0.168779875062669</v>
      </c>
      <c r="U186" s="2" t="n">
        <v>-0.56332694830617</v>
      </c>
      <c r="V186" s="2" t="n">
        <v>0.227806620329308</v>
      </c>
      <c r="W186" s="2" t="n">
        <v>0.106285347529222</v>
      </c>
      <c r="X186" s="2" t="n">
        <v>0.0557558969091525</v>
      </c>
      <c r="Y186" s="2" t="n">
        <v>0.101258654318934</v>
      </c>
      <c r="Z186" s="2" t="n">
        <v>0.18223667034493</v>
      </c>
      <c r="AA186" s="2" t="n">
        <v>0.183489502648143</v>
      </c>
      <c r="AB186" s="2" t="n">
        <v>0.148579897505778</v>
      </c>
      <c r="AC186" s="2" t="n">
        <v>0.144845070172963</v>
      </c>
      <c r="AD186" s="2" t="n">
        <v>0.0981305095910784</v>
      </c>
      <c r="AE186" s="2" t="n">
        <v>0.0627414105398472</v>
      </c>
      <c r="AF186" s="2" t="n">
        <v>0.0229623879691749</v>
      </c>
      <c r="AG186" s="2" t="n">
        <v>-0.527731541316756</v>
      </c>
      <c r="AH186" s="3" t="b">
        <f aca="false">TRUE()</f>
        <v>1</v>
      </c>
      <c r="AI186" s="3" t="n">
        <v>1.42906471240066</v>
      </c>
      <c r="AJ186" s="3" t="b">
        <f aca="false">TRUE()</f>
        <v>1</v>
      </c>
      <c r="AK186" s="3" t="n">
        <v>0.696616688820175</v>
      </c>
      <c r="AL186" s="3" t="b">
        <f aca="false">TRUE()</f>
        <v>1</v>
      </c>
      <c r="AM186" s="3" t="n">
        <v>-0.084348034945722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</v>
      </c>
      <c r="E187" s="2" t="n">
        <v>2</v>
      </c>
      <c r="F187" s="2" t="n">
        <v>18.434948822922</v>
      </c>
      <c r="G187" s="2" t="n">
        <v>0.788157894736842</v>
      </c>
      <c r="H187" s="2" t="n">
        <v>0.975643557305383</v>
      </c>
      <c r="I187" s="2" t="n">
        <v>0.196970683702573</v>
      </c>
      <c r="J187" s="2" t="n">
        <v>0.408881134447069</v>
      </c>
      <c r="K187" s="2" t="n">
        <v>3.84769267200925</v>
      </c>
      <c r="L187" s="2" t="n">
        <v>0.73</v>
      </c>
      <c r="M187" s="2" t="n">
        <v>0.104</v>
      </c>
      <c r="N187" s="2" t="n">
        <v>8.468</v>
      </c>
      <c r="O187" s="2" t="s">
        <v>41</v>
      </c>
      <c r="P187" s="2" t="n">
        <v>76.9</v>
      </c>
      <c r="Q187" s="2" t="n">
        <v>38.7</v>
      </c>
      <c r="R187" s="2" t="n">
        <v>3.923</v>
      </c>
      <c r="S187" s="2" t="n">
        <v>0.220968147427606</v>
      </c>
      <c r="T187" s="2" t="n">
        <v>0.238747848628817</v>
      </c>
      <c r="U187" s="2" t="n">
        <v>-0.963121617132763</v>
      </c>
      <c r="V187" s="2" t="n">
        <v>0.136102464288232</v>
      </c>
      <c r="W187" s="2" t="n">
        <v>0.0126691862477115</v>
      </c>
      <c r="X187" s="2" t="n">
        <v>0.0212276630696651</v>
      </c>
      <c r="Y187" s="2" t="n">
        <v>0.0936823547126664</v>
      </c>
      <c r="Z187" s="2" t="n">
        <v>0.155663086471898</v>
      </c>
      <c r="AA187" s="2" t="n">
        <v>0.182307472789366</v>
      </c>
      <c r="AB187" s="2" t="n">
        <v>0.208261637978845</v>
      </c>
      <c r="AC187" s="2" t="n">
        <v>0.179449445311754</v>
      </c>
      <c r="AD187" s="2" t="n">
        <v>0.0911477832507717</v>
      </c>
      <c r="AE187" s="2" t="n">
        <v>0.0514975367338155</v>
      </c>
      <c r="AF187" s="2" t="n">
        <v>0.016763019681219</v>
      </c>
      <c r="AG187" s="2" t="n">
        <v>-0.62683389792337</v>
      </c>
      <c r="AH187" s="3" t="b">
        <f aca="false">TRUE()</f>
        <v>1</v>
      </c>
      <c r="AI187" s="3" t="n">
        <v>1.15590647724691</v>
      </c>
      <c r="AJ187" s="3" t="b">
        <f aca="false">TRUE()</f>
        <v>1</v>
      </c>
      <c r="AK187" s="3" t="n">
        <v>0.168083287498664</v>
      </c>
      <c r="AL187" s="3" t="b">
        <f aca="false">TRUE()</f>
        <v>1</v>
      </c>
      <c r="AM187" s="3" t="n">
        <v>-0.12164162860445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</v>
      </c>
      <c r="E188" s="2" t="n">
        <v>2</v>
      </c>
      <c r="F188" s="2" t="n">
        <v>37.8749836510982</v>
      </c>
      <c r="G188" s="2" t="n">
        <v>0.544981799271971</v>
      </c>
      <c r="H188" s="2" t="n">
        <v>0.976137223147769</v>
      </c>
      <c r="I188" s="2" t="n">
        <v>0.0842289510719891</v>
      </c>
      <c r="J188" s="2" t="n">
        <v>0.251896355314095</v>
      </c>
      <c r="K188" s="2" t="n">
        <v>6.8936836846965</v>
      </c>
      <c r="L188" s="2" t="n">
        <v>0.709</v>
      </c>
      <c r="M188" s="2" t="n">
        <v>0.11</v>
      </c>
      <c r="N188" s="2" t="n">
        <v>14.383</v>
      </c>
      <c r="O188" s="2" t="s">
        <v>41</v>
      </c>
      <c r="P188" s="2" t="n">
        <v>73.8</v>
      </c>
      <c r="Q188" s="2" t="n">
        <v>28.2</v>
      </c>
      <c r="R188" s="2" t="n">
        <v>3.766</v>
      </c>
      <c r="S188" s="2" t="n">
        <v>0.2638680919692</v>
      </c>
      <c r="T188" s="2" t="n">
        <v>-0.0229107502970167</v>
      </c>
      <c r="U188" s="2" t="n">
        <v>-0.386436980212575</v>
      </c>
      <c r="V188" s="2" t="n">
        <v>0.07040780316012</v>
      </c>
      <c r="W188" s="2" t="n">
        <v>0.0142814889140147</v>
      </c>
      <c r="X188" s="2" t="n">
        <v>0.0716423559357457</v>
      </c>
      <c r="Y188" s="2" t="n">
        <v>0.133695930927162</v>
      </c>
      <c r="Z188" s="2" t="n">
        <v>0.156857381298895</v>
      </c>
      <c r="AA188" s="2" t="n">
        <v>0.128192224738904</v>
      </c>
      <c r="AB188" s="2" t="n">
        <v>0.123144014924566</v>
      </c>
      <c r="AC188" s="2" t="n">
        <v>0.146729785127891</v>
      </c>
      <c r="AD188" s="2" t="n">
        <v>0.137754440565653</v>
      </c>
      <c r="AE188" s="2" t="n">
        <v>0.0840017732209161</v>
      </c>
      <c r="AF188" s="2" t="n">
        <v>0.0179820932602673</v>
      </c>
      <c r="AG188" s="2" t="n">
        <v>1.29949867900317</v>
      </c>
      <c r="AH188" s="3" t="b">
        <f aca="false">TRUE()</f>
        <v>1</v>
      </c>
      <c r="AI188" s="3" t="n">
        <v>0.869090330335464</v>
      </c>
      <c r="AJ188" s="3" t="b">
        <f aca="false">TRUE()</f>
        <v>1</v>
      </c>
      <c r="AK188" s="3" t="n">
        <v>0.39459760235074</v>
      </c>
      <c r="AL188" s="3" t="b">
        <f aca="false">TRUE()</f>
        <v>1</v>
      </c>
      <c r="AM188" s="3" t="n">
        <v>-0.2867989719502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3</v>
      </c>
      <c r="F189" s="2" t="n">
        <v>30.3432488842396</v>
      </c>
      <c r="G189" s="2" t="n">
        <v>0.839059674502713</v>
      </c>
      <c r="H189" s="2" t="n">
        <v>0.973583945404238</v>
      </c>
      <c r="I189" s="2" t="n">
        <v>0.204564802201217</v>
      </c>
      <c r="J189" s="2" t="n">
        <v>0.441250099227523</v>
      </c>
      <c r="K189" s="2" t="n">
        <v>3.26080352099997</v>
      </c>
      <c r="L189" s="2" t="n">
        <v>0.658</v>
      </c>
      <c r="M189" s="2" t="n">
        <v>0.112</v>
      </c>
      <c r="N189" s="2" t="n">
        <v>7.205</v>
      </c>
      <c r="O189" s="2" t="s">
        <v>41</v>
      </c>
      <c r="P189" s="2" t="n">
        <v>87.1</v>
      </c>
      <c r="Q189" s="2" t="n">
        <v>42.7</v>
      </c>
      <c r="R189" s="2" t="n">
        <v>4.446</v>
      </c>
      <c r="S189" s="2" t="n">
        <v>0.672667442108588</v>
      </c>
      <c r="T189" s="2" t="n">
        <v>0.320789756851527</v>
      </c>
      <c r="U189" s="2" t="n">
        <v>-0.382194008746118</v>
      </c>
      <c r="V189" s="2" t="n">
        <v>0.434394879580302</v>
      </c>
      <c r="W189" s="2" t="n">
        <v>0.087767300650819</v>
      </c>
      <c r="X189" s="2" t="n">
        <v>0.182723706631998</v>
      </c>
      <c r="Y189" s="2" t="n">
        <v>0.205272728900731</v>
      </c>
      <c r="Z189" s="2" t="n">
        <v>0.139100252096966</v>
      </c>
      <c r="AA189" s="2" t="n">
        <v>0.118696584987782</v>
      </c>
      <c r="AB189" s="2" t="n">
        <v>0.134087454763769</v>
      </c>
      <c r="AC189" s="2" t="n">
        <v>0.0947148491519278</v>
      </c>
      <c r="AD189" s="2" t="n">
        <v>0.078506146561718</v>
      </c>
      <c r="AE189" s="2" t="n">
        <v>0.0372194940615554</v>
      </c>
      <c r="AF189" s="2" t="n">
        <v>0.00967878284355327</v>
      </c>
      <c r="AG189" s="2" t="n">
        <v>-0.997991818588586</v>
      </c>
      <c r="AH189" s="3" t="b">
        <f aca="false">TRUE()</f>
        <v>1</v>
      </c>
      <c r="AI189" s="3" t="n">
        <v>0.172536830693392</v>
      </c>
      <c r="AJ189" s="3" t="b">
        <f aca="false">TRUE()</f>
        <v>1</v>
      </c>
      <c r="AK189" s="3" t="n">
        <v>0.470102373968099</v>
      </c>
      <c r="AL189" s="3" t="b">
        <f aca="false">TRUE()</f>
        <v>1</v>
      </c>
      <c r="AM189" s="3" t="n">
        <v>0.4217793075656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5</v>
      </c>
      <c r="F190" s="2" t="n">
        <v>36.869897645844</v>
      </c>
      <c r="G190" s="2" t="n">
        <v>0.823817292006525</v>
      </c>
      <c r="H190" s="2" t="n">
        <v>0.963880966272173</v>
      </c>
      <c r="I190" s="2" t="n">
        <v>0.222640571361239</v>
      </c>
      <c r="J190" s="2" t="n">
        <v>0.475382556901042</v>
      </c>
      <c r="K190" s="2" t="n">
        <v>3.24791462518509</v>
      </c>
      <c r="L190" s="2" t="n">
        <v>0.691</v>
      </c>
      <c r="M190" s="2" t="n">
        <v>0.109</v>
      </c>
      <c r="N190" s="2" t="n">
        <v>7.225</v>
      </c>
      <c r="O190" s="2" t="s">
        <v>41</v>
      </c>
      <c r="P190" s="2" t="n">
        <v>77.6</v>
      </c>
      <c r="Q190" s="2" t="n">
        <v>35.9</v>
      </c>
      <c r="R190" s="2" t="n">
        <v>3.959</v>
      </c>
      <c r="S190" s="2" t="n">
        <v>0.324116474067695</v>
      </c>
      <c r="T190" s="2" t="n">
        <v>0.230320979206837</v>
      </c>
      <c r="U190" s="2" t="n">
        <v>-0.72298896189892</v>
      </c>
      <c r="V190" s="2" t="n">
        <v>0.464863357546085</v>
      </c>
      <c r="W190" s="2" t="n">
        <v>0.103782029786053</v>
      </c>
      <c r="X190" s="2" t="n">
        <v>0.144046511442087</v>
      </c>
      <c r="Y190" s="2" t="n">
        <v>0.162418248169009</v>
      </c>
      <c r="Z190" s="2" t="n">
        <v>0.16950239717743</v>
      </c>
      <c r="AA190" s="2" t="n">
        <v>0.161816916833619</v>
      </c>
      <c r="AB190" s="2" t="n">
        <v>0.150926201898385</v>
      </c>
      <c r="AC190" s="2" t="n">
        <v>0.0995727050844673</v>
      </c>
      <c r="AD190" s="2" t="n">
        <v>0.0629718783757473</v>
      </c>
      <c r="AE190" s="2" t="n">
        <v>0.0409291700427381</v>
      </c>
      <c r="AF190" s="2" t="n">
        <v>0.00781597097651783</v>
      </c>
      <c r="AG190" s="2" t="n">
        <v>-1.00614295882026</v>
      </c>
      <c r="AH190" s="3" t="b">
        <f aca="false">TRUE()</f>
        <v>1</v>
      </c>
      <c r="AI190" s="3" t="n">
        <v>0.623247918697085</v>
      </c>
      <c r="AJ190" s="3" t="b">
        <f aca="false">TRUE()</f>
        <v>1</v>
      </c>
      <c r="AK190" s="3" t="n">
        <v>0.356845216542061</v>
      </c>
      <c r="AL190" s="3" t="b">
        <f aca="false">TRUE()</f>
        <v>1</v>
      </c>
      <c r="AM190" s="3" t="n">
        <v>-0.084348034945722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2</v>
      </c>
      <c r="F191" s="2" t="n">
        <v>26.565051177078</v>
      </c>
      <c r="G191" s="2" t="n">
        <v>0.811285846438483</v>
      </c>
      <c r="H191" s="2" t="n">
        <v>0.993210399747628</v>
      </c>
      <c r="I191" s="2" t="n">
        <v>0.0850961043082409</v>
      </c>
      <c r="J191" s="2" t="n">
        <v>0.266918897101032</v>
      </c>
      <c r="K191" s="2" t="n">
        <v>5.93642452994503</v>
      </c>
      <c r="L191" s="2" t="n">
        <v>0.684</v>
      </c>
      <c r="M191" s="2" t="n">
        <v>0.083</v>
      </c>
      <c r="N191" s="2" t="n">
        <v>12.544</v>
      </c>
      <c r="O191" s="2" t="s">
        <v>41</v>
      </c>
      <c r="P191" s="2" t="n">
        <v>113.6</v>
      </c>
      <c r="Q191" s="2" t="n">
        <v>45.3</v>
      </c>
      <c r="R191" s="2" t="n">
        <v>5.798</v>
      </c>
      <c r="S191" s="2" t="n">
        <v>0.493665271388639</v>
      </c>
      <c r="T191" s="2" t="n">
        <v>0.164943259708766</v>
      </c>
      <c r="U191" s="2" t="n">
        <v>-0.324997479658887</v>
      </c>
      <c r="V191" s="2" t="n">
        <v>0.281516942643367</v>
      </c>
      <c r="W191" s="2" t="n">
        <v>0.0802887516378023</v>
      </c>
      <c r="X191" s="2" t="n">
        <v>0.149705658762227</v>
      </c>
      <c r="Y191" s="2" t="n">
        <v>0.159339451989577</v>
      </c>
      <c r="Z191" s="2" t="n">
        <v>0.174850920129171</v>
      </c>
      <c r="AA191" s="2" t="n">
        <v>0.110579868969036</v>
      </c>
      <c r="AB191" s="2" t="n">
        <v>0.110605377670252</v>
      </c>
      <c r="AC191" s="2" t="n">
        <v>0.115231682047827</v>
      </c>
      <c r="AD191" s="2" t="n">
        <v>0.115364525990357</v>
      </c>
      <c r="AE191" s="2" t="n">
        <v>0.0547261877922842</v>
      </c>
      <c r="AF191" s="2" t="n">
        <v>0.00959632664926965</v>
      </c>
      <c r="AG191" s="2" t="n">
        <v>0.694112948487801</v>
      </c>
      <c r="AH191" s="3" t="b">
        <f aca="false">TRUE()</f>
        <v>1</v>
      </c>
      <c r="AI191" s="3" t="n">
        <v>0.527642536393273</v>
      </c>
      <c r="AJ191" s="3" t="b">
        <f aca="false">TRUE()</f>
        <v>1</v>
      </c>
      <c r="AK191" s="3" t="n">
        <v>-0.624716814483603</v>
      </c>
      <c r="AL191" s="3" t="b">
        <f aca="false">TRUE()</f>
        <v>1</v>
      </c>
      <c r="AM191" s="3" t="n">
        <v>1.8336082103603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0</v>
      </c>
      <c r="F192" s="2" t="n">
        <v>18.434948822922</v>
      </c>
      <c r="G192" s="2" t="n">
        <v>0.827933765298776</v>
      </c>
      <c r="H192" s="2" t="n">
        <v>0.994158336551808</v>
      </c>
      <c r="I192" s="2" t="n">
        <v>0.0732112738222719</v>
      </c>
      <c r="J192" s="2" t="n">
        <v>0.26111426125991</v>
      </c>
      <c r="K192" s="2" t="n">
        <v>7.05525762706265</v>
      </c>
      <c r="L192" s="2" t="n">
        <v>0.761</v>
      </c>
      <c r="M192" s="2" t="n">
        <v>0.093</v>
      </c>
      <c r="N192" s="2" t="n">
        <v>14.811</v>
      </c>
      <c r="O192" s="2" t="s">
        <v>41</v>
      </c>
      <c r="P192" s="2" t="n">
        <v>61.4</v>
      </c>
      <c r="Q192" s="2" t="n">
        <v>23.8</v>
      </c>
      <c r="R192" s="2" t="n">
        <v>3.132</v>
      </c>
      <c r="S192" s="2" t="n">
        <v>0.527957203634705</v>
      </c>
      <c r="T192" s="2" t="n">
        <v>0.097310604515753</v>
      </c>
      <c r="U192" s="2" t="n">
        <v>-0.342904711916264</v>
      </c>
      <c r="V192" s="2" t="n">
        <v>0.128281164737311</v>
      </c>
      <c r="W192" s="2" t="n">
        <v>0.0198568265491825</v>
      </c>
      <c r="X192" s="2" t="n">
        <v>0.0402179275963782</v>
      </c>
      <c r="Y192" s="2" t="n">
        <v>0.116225542358918</v>
      </c>
      <c r="Z192" s="2" t="n">
        <v>0.178933104623618</v>
      </c>
      <c r="AA192" s="2" t="n">
        <v>0.159365931847851</v>
      </c>
      <c r="AB192" s="2" t="n">
        <v>0.146754680097894</v>
      </c>
      <c r="AC192" s="2" t="n">
        <v>0.162960438885593</v>
      </c>
      <c r="AD192" s="2" t="n">
        <v>0.136391270333424</v>
      </c>
      <c r="AE192" s="2" t="n">
        <v>0.0466274921457856</v>
      </c>
      <c r="AF192" s="2" t="n">
        <v>0.0125236121105388</v>
      </c>
      <c r="AG192" s="2" t="n">
        <v>1.40168057890568</v>
      </c>
      <c r="AH192" s="3" t="b">
        <f aca="false">TRUE()</f>
        <v>1</v>
      </c>
      <c r="AI192" s="3" t="n">
        <v>1.57930174173522</v>
      </c>
      <c r="AJ192" s="3" t="b">
        <f aca="false">TRUE()</f>
        <v>1</v>
      </c>
      <c r="AK192" s="3" t="n">
        <v>-0.247192956396809</v>
      </c>
      <c r="AL192" s="3" t="b">
        <f aca="false">TRUE()</f>
        <v>1</v>
      </c>
      <c r="AM192" s="3" t="n">
        <v>-0.94742834533345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1</v>
      </c>
      <c r="F193" s="2" t="n">
        <v>15.2551187030578</v>
      </c>
      <c r="G193" s="2" t="n">
        <v>0.706521739130435</v>
      </c>
      <c r="H193" s="2" t="n">
        <v>0.987154154584017</v>
      </c>
      <c r="I193" s="2" t="n">
        <v>0.103770005333836</v>
      </c>
      <c r="J193" s="2" t="n">
        <v>0.300357313934362</v>
      </c>
      <c r="K193" s="2" t="n">
        <v>5.47426583497975</v>
      </c>
      <c r="L193" s="2" t="n">
        <v>0.723</v>
      </c>
      <c r="M193" s="2" t="n">
        <v>0.1</v>
      </c>
      <c r="N193" s="2" t="n">
        <v>11.663</v>
      </c>
      <c r="O193" s="2" t="s">
        <v>41</v>
      </c>
      <c r="P193" s="2" t="n">
        <v>84.9</v>
      </c>
      <c r="Q193" s="2" t="n">
        <v>33.8</v>
      </c>
      <c r="R193" s="2" t="n">
        <v>4.334</v>
      </c>
      <c r="S193" s="2" t="n">
        <v>0.0830167688812223</v>
      </c>
      <c r="T193" s="2" t="n">
        <v>0.0331431370384557</v>
      </c>
      <c r="U193" s="2" t="n">
        <v>-0.78614728147878</v>
      </c>
      <c r="V193" s="2" t="n">
        <v>0.040677232095631</v>
      </c>
      <c r="W193" s="2" t="n">
        <v>0.0134760512094191</v>
      </c>
      <c r="X193" s="2" t="n">
        <v>0.0180921188823155</v>
      </c>
      <c r="Y193" s="2" t="n">
        <v>0.0923105470798046</v>
      </c>
      <c r="Z193" s="2" t="n">
        <v>0.185475635088439</v>
      </c>
      <c r="AA193" s="2" t="n">
        <v>0.138237959262146</v>
      </c>
      <c r="AB193" s="2" t="n">
        <v>0.170541199920475</v>
      </c>
      <c r="AC193" s="2" t="n">
        <v>0.14552436792767</v>
      </c>
      <c r="AD193" s="2" t="n">
        <v>0.153602630429964</v>
      </c>
      <c r="AE193" s="2" t="n">
        <v>0.073318741337388</v>
      </c>
      <c r="AF193" s="2" t="n">
        <v>0.022896800071798</v>
      </c>
      <c r="AG193" s="2" t="n">
        <v>0.401836528067223</v>
      </c>
      <c r="AH193" s="3" t="b">
        <f aca="false">TRUE()</f>
        <v>1</v>
      </c>
      <c r="AI193" s="3" t="n">
        <v>1.06030109494309</v>
      </c>
      <c r="AJ193" s="3" t="b">
        <f aca="false">TRUE()</f>
        <v>1</v>
      </c>
      <c r="AK193" s="3" t="n">
        <v>0.0170737442639465</v>
      </c>
      <c r="AL193" s="3" t="b">
        <f aca="false">TRUE()</f>
        <v>1</v>
      </c>
      <c r="AM193" s="3" t="n">
        <v>0.30457087035245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1</v>
      </c>
      <c r="F194" s="2" t="n">
        <v>27.8972710309476</v>
      </c>
      <c r="G194" s="2" t="n">
        <v>0.940032414910859</v>
      </c>
      <c r="H194" s="2" t="n">
        <v>0.982799395168733</v>
      </c>
      <c r="I194" s="2" t="n">
        <v>0.153785700946771</v>
      </c>
      <c r="J194" s="2" t="n">
        <v>0.440525203520298</v>
      </c>
      <c r="K194" s="2" t="n">
        <v>3.76284475608313</v>
      </c>
      <c r="L194" s="2" t="n">
        <v>0.741</v>
      </c>
      <c r="M194" s="2" t="n">
        <v>0.105</v>
      </c>
      <c r="N194" s="2" t="n">
        <v>8.229</v>
      </c>
      <c r="O194" s="2" t="s">
        <v>41</v>
      </c>
      <c r="P194" s="2" t="n">
        <v>47.5</v>
      </c>
      <c r="Q194" s="2" t="n">
        <v>21.9</v>
      </c>
      <c r="R194" s="2" t="n">
        <v>2.424</v>
      </c>
      <c r="S194" s="2" t="n">
        <v>-1</v>
      </c>
      <c r="T194" s="2" t="n">
        <v>0.229941241530066</v>
      </c>
      <c r="U194" s="2" t="n">
        <v>-0.634913433790275</v>
      </c>
      <c r="V194" s="2" t="n">
        <v>0.359631212393811</v>
      </c>
      <c r="W194" s="2" t="n">
        <v>0.0921592652556331</v>
      </c>
      <c r="X194" s="2" t="n">
        <v>0.120673097207558</v>
      </c>
      <c r="Y194" s="2" t="n">
        <v>0.151960977586124</v>
      </c>
      <c r="Z194" s="2" t="n">
        <v>0.165943084214722</v>
      </c>
      <c r="AA194" s="2" t="n">
        <v>0.181686326229462</v>
      </c>
      <c r="AB194" s="2" t="n">
        <v>0.148061187839921</v>
      </c>
      <c r="AC194" s="2" t="n">
        <v>0.118628997100203</v>
      </c>
      <c r="AD194" s="2" t="n">
        <v>0.0609343151450406</v>
      </c>
      <c r="AE194" s="2" t="n">
        <v>0.0309681359900393</v>
      </c>
      <c r="AF194" s="2" t="n">
        <v>0.0211438786869304</v>
      </c>
      <c r="AG194" s="2" t="n">
        <v>-0.680493053138214</v>
      </c>
      <c r="AH194" s="3" t="b">
        <f aca="false">TRUE()</f>
        <v>1</v>
      </c>
      <c r="AI194" s="3" t="n">
        <v>1.30614350658147</v>
      </c>
      <c r="AJ194" s="3" t="b">
        <f aca="false">TRUE()</f>
        <v>1</v>
      </c>
      <c r="AK194" s="3" t="n">
        <v>0.205835673307343</v>
      </c>
      <c r="AL194" s="3" t="b">
        <f aca="false">TRUE()</f>
        <v>1</v>
      </c>
      <c r="AM194" s="3" t="n">
        <v>-1.6879725622710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3</v>
      </c>
      <c r="F195" s="2" t="n">
        <v>30.3432488842396</v>
      </c>
      <c r="G195" s="2" t="n">
        <v>0.83013698630137</v>
      </c>
      <c r="H195" s="2" t="n">
        <v>0.977768419793861</v>
      </c>
      <c r="I195" s="2" t="n">
        <v>0.174645351767657</v>
      </c>
      <c r="J195" s="2" t="n">
        <v>0.378069399394956</v>
      </c>
      <c r="K195" s="2" t="n">
        <v>4.14087801784972</v>
      </c>
      <c r="L195" s="2" t="n">
        <v>0.689</v>
      </c>
      <c r="M195" s="2" t="n">
        <v>0.203</v>
      </c>
      <c r="N195" s="2" t="n">
        <v>8.873</v>
      </c>
      <c r="O195" s="2" t="s">
        <v>41</v>
      </c>
      <c r="P195" s="2" t="n">
        <v>81.4</v>
      </c>
      <c r="Q195" s="2" t="n">
        <v>33</v>
      </c>
      <c r="R195" s="2" t="n">
        <v>4.151</v>
      </c>
      <c r="S195" s="2" t="n">
        <v>0.320155353146286</v>
      </c>
      <c r="T195" s="2" t="n">
        <v>-0.0501140484994086</v>
      </c>
      <c r="U195" s="2" t="n">
        <v>-0.326430626532529</v>
      </c>
      <c r="V195" s="2" t="n">
        <v>0.0766333935280124</v>
      </c>
      <c r="W195" s="2" t="n">
        <v>0.133758611788977</v>
      </c>
      <c r="X195" s="2" t="n">
        <v>0.0241473674708619</v>
      </c>
      <c r="Y195" s="2" t="n">
        <v>0.0685431593066037</v>
      </c>
      <c r="Z195" s="2" t="n">
        <v>0.155350205138484</v>
      </c>
      <c r="AA195" s="2" t="n">
        <v>0.165475049165842</v>
      </c>
      <c r="AB195" s="2" t="n">
        <v>0.13384775007794</v>
      </c>
      <c r="AC195" s="2" t="n">
        <v>0.100684708011505</v>
      </c>
      <c r="AD195" s="2" t="n">
        <v>0.11310868303476</v>
      </c>
      <c r="AE195" s="2" t="n">
        <v>0.107679398622212</v>
      </c>
      <c r="AF195" s="2" t="n">
        <v>0.131163679171791</v>
      </c>
      <c r="AG195" s="2" t="n">
        <v>-0.441418878503561</v>
      </c>
      <c r="AH195" s="3" t="b">
        <f aca="false">TRUE()</f>
        <v>1</v>
      </c>
      <c r="AI195" s="3" t="n">
        <v>0.59593209518171</v>
      </c>
      <c r="AJ195" s="3" t="b">
        <f aca="false">TRUE()</f>
        <v>1</v>
      </c>
      <c r="AK195" s="3" t="n">
        <v>3.90556948255792</v>
      </c>
      <c r="AL195" s="3" t="b">
        <f aca="false">FALSE()</f>
        <v>0</v>
      </c>
      <c r="AM195" s="3" t="n">
        <v>0.118102902058809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4</v>
      </c>
      <c r="F196" s="2" t="n">
        <v>24.2277453179541</v>
      </c>
      <c r="G196" s="2" t="n">
        <v>0.822916666666667</v>
      </c>
      <c r="H196" s="2" t="n">
        <v>0.980567200678744</v>
      </c>
      <c r="I196" s="2" t="n">
        <v>0.16757338447993</v>
      </c>
      <c r="J196" s="2" t="n">
        <v>0.387860243653872</v>
      </c>
      <c r="K196" s="2" t="n">
        <v>4.14120136366864</v>
      </c>
      <c r="L196" s="2" t="n">
        <v>0.689</v>
      </c>
      <c r="M196" s="2" t="n">
        <v>0.091</v>
      </c>
      <c r="N196" s="2" t="n">
        <v>8.965</v>
      </c>
      <c r="O196" s="2" t="s">
        <v>41</v>
      </c>
      <c r="P196" s="2" t="n">
        <v>80</v>
      </c>
      <c r="Q196" s="2" t="n">
        <v>28</v>
      </c>
      <c r="R196" s="2" t="n">
        <v>4.082</v>
      </c>
      <c r="S196" s="2" t="n">
        <v>-1</v>
      </c>
      <c r="T196" s="2" t="n">
        <v>0.127398395413197</v>
      </c>
      <c r="U196" s="2" t="n">
        <v>-0.396160361666798</v>
      </c>
      <c r="V196" s="2" t="n">
        <v>0.0941312904318015</v>
      </c>
      <c r="W196" s="2" t="n">
        <v>0.0390595240393982</v>
      </c>
      <c r="X196" s="2" t="n">
        <v>0.0284364076881607</v>
      </c>
      <c r="Y196" s="2" t="n">
        <v>0.13745735163724</v>
      </c>
      <c r="Z196" s="2" t="n">
        <v>0.20899239421267</v>
      </c>
      <c r="AA196" s="2" t="n">
        <v>0.153418980968902</v>
      </c>
      <c r="AB196" s="2" t="n">
        <v>0.0881084931732179</v>
      </c>
      <c r="AC196" s="2" t="n">
        <v>0.132117455930301</v>
      </c>
      <c r="AD196" s="2" t="n">
        <v>0.158238576161732</v>
      </c>
      <c r="AE196" s="2" t="n">
        <v>0.0587150186756154</v>
      </c>
      <c r="AF196" s="2" t="n">
        <v>0.0345153215521611</v>
      </c>
      <c r="AG196" s="2" t="n">
        <v>-0.441214389527068</v>
      </c>
      <c r="AH196" s="3" t="b">
        <f aca="false">TRUE()</f>
        <v>1</v>
      </c>
      <c r="AI196" s="3" t="n">
        <v>0.59593209518171</v>
      </c>
      <c r="AJ196" s="3" t="b">
        <f aca="false">TRUE()</f>
        <v>1</v>
      </c>
      <c r="AK196" s="3" t="n">
        <v>-0.322697728014168</v>
      </c>
      <c r="AL196" s="3" t="b">
        <f aca="false">TRUE()</f>
        <v>1</v>
      </c>
      <c r="AM196" s="3" t="n">
        <v>0.043515714741350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5</v>
      </c>
      <c r="F197" s="2" t="n">
        <v>16.504361381755</v>
      </c>
      <c r="G197" s="2" t="n">
        <v>0.907635467980296</v>
      </c>
      <c r="H197" s="2" t="n">
        <v>0.99104998333331</v>
      </c>
      <c r="I197" s="2" t="n">
        <v>0.173516557779182</v>
      </c>
      <c r="J197" s="2" t="n">
        <v>0.331371675370672</v>
      </c>
      <c r="K197" s="2" t="n">
        <v>5.03984484349823</v>
      </c>
      <c r="L197" s="2" t="n">
        <v>0.635</v>
      </c>
      <c r="M197" s="2" t="n">
        <v>0.087</v>
      </c>
      <c r="N197" s="2" t="n">
        <v>10.728</v>
      </c>
      <c r="O197" s="2" t="s">
        <v>41</v>
      </c>
      <c r="P197" s="2" t="n">
        <v>93</v>
      </c>
      <c r="Q197" s="2" t="n">
        <v>39.4</v>
      </c>
      <c r="R197" s="2" t="n">
        <v>4.744</v>
      </c>
      <c r="S197" s="2" t="n">
        <v>-1</v>
      </c>
      <c r="T197" s="2" t="n">
        <v>-0.0154028879702886</v>
      </c>
      <c r="U197" s="2" t="n">
        <v>-0.732939474716635</v>
      </c>
      <c r="V197" s="2" t="n">
        <v>0.243070581743391</v>
      </c>
      <c r="W197" s="2" t="n">
        <v>0.00808796329538652</v>
      </c>
      <c r="X197" s="2" t="n">
        <v>0.0753736282845436</v>
      </c>
      <c r="Y197" s="2" t="n">
        <v>0.140657790990716</v>
      </c>
      <c r="Z197" s="2" t="n">
        <v>0.156477206646606</v>
      </c>
      <c r="AA197" s="2" t="n">
        <v>0.151787381170975</v>
      </c>
      <c r="AB197" s="2" t="n">
        <v>0.178173559913</v>
      </c>
      <c r="AC197" s="2" t="n">
        <v>0.136496431546053</v>
      </c>
      <c r="AD197" s="2" t="n">
        <v>0.0983897785688339</v>
      </c>
      <c r="AE197" s="2" t="n">
        <v>0.054536089529304</v>
      </c>
      <c r="AF197" s="2" t="n">
        <v>0.00810813334996761</v>
      </c>
      <c r="AG197" s="2" t="n">
        <v>0.127101867161805</v>
      </c>
      <c r="AH197" s="3" t="b">
        <f aca="false">TRUE()</f>
        <v>1</v>
      </c>
      <c r="AI197" s="3" t="n">
        <v>-0.141595139733425</v>
      </c>
      <c r="AJ197" s="3" t="b">
        <f aca="false">TRUE()</f>
        <v>1</v>
      </c>
      <c r="AK197" s="3" t="n">
        <v>-0.473707271248886</v>
      </c>
      <c r="AL197" s="3" t="b">
        <f aca="false">TRUE()</f>
        <v>1</v>
      </c>
      <c r="AM197" s="3" t="n">
        <v>0.73611102554632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6</v>
      </c>
      <c r="F198" s="2" t="n">
        <v>16.504361381755</v>
      </c>
      <c r="G198" s="2" t="n">
        <v>0.911816578483245</v>
      </c>
      <c r="H198" s="2" t="n">
        <v>0.985641706646192</v>
      </c>
      <c r="I198" s="2" t="n">
        <v>0.216392125124286</v>
      </c>
      <c r="J198" s="2" t="n">
        <v>0.394011027820216</v>
      </c>
      <c r="K198" s="2" t="n">
        <v>3.78442691671921</v>
      </c>
      <c r="L198" s="2" t="n">
        <v>0.615</v>
      </c>
      <c r="M198" s="2" t="n">
        <v>0.114</v>
      </c>
      <c r="N198" s="2" t="n">
        <v>8.155</v>
      </c>
      <c r="O198" s="2" t="s">
        <v>41</v>
      </c>
      <c r="P198" s="2" t="n">
        <v>97.4</v>
      </c>
      <c r="Q198" s="2" t="n">
        <v>33.3</v>
      </c>
      <c r="R198" s="2" t="n">
        <v>4.968</v>
      </c>
      <c r="S198" s="2" t="n">
        <v>0.541953119502593</v>
      </c>
      <c r="T198" s="2" t="n">
        <v>-0.0362157100099741</v>
      </c>
      <c r="U198" s="2" t="n">
        <v>-0.291751828873229</v>
      </c>
      <c r="V198" s="2" t="n">
        <v>0.17342105089832</v>
      </c>
      <c r="W198" s="2" t="n">
        <v>0.0577916122480756</v>
      </c>
      <c r="X198" s="2" t="n">
        <v>0.0386998191624568</v>
      </c>
      <c r="Y198" s="2" t="n">
        <v>0.104237256150457</v>
      </c>
      <c r="Z198" s="2" t="n">
        <v>0.153151460113483</v>
      </c>
      <c r="AA198" s="2" t="n">
        <v>0.194982805347824</v>
      </c>
      <c r="AB198" s="2" t="n">
        <v>0.169357845744001</v>
      </c>
      <c r="AC198" s="2" t="n">
        <v>0.150648872031037</v>
      </c>
      <c r="AD198" s="2" t="n">
        <v>0.11997463419383</v>
      </c>
      <c r="AE198" s="2" t="n">
        <v>0.0465275898246185</v>
      </c>
      <c r="AF198" s="2" t="n">
        <v>0.0224197174322935</v>
      </c>
      <c r="AG198" s="2" t="n">
        <v>-0.666844155639645</v>
      </c>
      <c r="AH198" s="3" t="b">
        <f aca="false">TRUE()</f>
        <v>1</v>
      </c>
      <c r="AI198" s="3" t="n">
        <v>-0.414753374887179</v>
      </c>
      <c r="AJ198" s="3" t="b">
        <f aca="false">TRUE()</f>
        <v>1</v>
      </c>
      <c r="AK198" s="3" t="n">
        <v>0.545607145585458</v>
      </c>
      <c r="AL198" s="3" t="b">
        <f aca="false">TRUE()</f>
        <v>1</v>
      </c>
      <c r="AM198" s="3" t="n">
        <v>0.97052789997262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1</v>
      </c>
      <c r="F199" s="2" t="n">
        <v>40.7321066997092</v>
      </c>
      <c r="G199" s="2" t="n">
        <v>0.743467933491687</v>
      </c>
      <c r="H199" s="2" t="n">
        <v>0.993853395825877</v>
      </c>
      <c r="I199" s="2" t="n">
        <v>0.0771934357248397</v>
      </c>
      <c r="J199" s="2" t="n">
        <v>0.223597520887699</v>
      </c>
      <c r="K199" s="2" t="n">
        <v>6.78272234682171</v>
      </c>
      <c r="L199" s="2" t="n">
        <v>0.623</v>
      </c>
      <c r="M199" s="2" t="n">
        <v>0.106</v>
      </c>
      <c r="N199" s="2" t="n">
        <v>14.206</v>
      </c>
      <c r="O199" s="2" t="s">
        <v>41</v>
      </c>
      <c r="P199" s="2" t="n">
        <v>104.9</v>
      </c>
      <c r="Q199" s="2" t="n">
        <v>36.6</v>
      </c>
      <c r="R199" s="2" t="n">
        <v>5.354</v>
      </c>
      <c r="S199" s="2" t="n">
        <v>-1</v>
      </c>
      <c r="T199" s="2" t="n">
        <v>-0.00461218103393018</v>
      </c>
      <c r="U199" s="2" t="n">
        <v>-0.488420015866002</v>
      </c>
      <c r="V199" s="2" t="n">
        <v>0.0431984805312583</v>
      </c>
      <c r="W199" s="2" t="n">
        <v>0.00343064810834071</v>
      </c>
      <c r="X199" s="2" t="n">
        <v>0.0159182344508229</v>
      </c>
      <c r="Y199" s="2" t="n">
        <v>0.104083517112229</v>
      </c>
      <c r="Z199" s="2" t="n">
        <v>0.165348912653251</v>
      </c>
      <c r="AA199" s="2" t="n">
        <v>0.146572800488799</v>
      </c>
      <c r="AB199" s="2" t="n">
        <v>0.152164967460765</v>
      </c>
      <c r="AC199" s="2" t="n">
        <v>0.152226184616161</v>
      </c>
      <c r="AD199" s="2" t="n">
        <v>0.142335843424466</v>
      </c>
      <c r="AE199" s="2" t="n">
        <v>0.0706379699110183</v>
      </c>
      <c r="AF199" s="2" t="n">
        <v>0.0507115698824881</v>
      </c>
      <c r="AG199" s="2" t="n">
        <v>1.22932498543767</v>
      </c>
      <c r="AH199" s="3" t="b">
        <f aca="false">TRUE()</f>
        <v>1</v>
      </c>
      <c r="AI199" s="3" t="n">
        <v>-0.305490080825677</v>
      </c>
      <c r="AJ199" s="3" t="b">
        <f aca="false">TRUE()</f>
        <v>1</v>
      </c>
      <c r="AK199" s="3" t="n">
        <v>0.243588059116023</v>
      </c>
      <c r="AL199" s="3" t="b">
        <f aca="false">TRUE()</f>
        <v>1</v>
      </c>
      <c r="AM199" s="3" t="n">
        <v>1.3701021177447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2</v>
      </c>
      <c r="F200" s="2" t="n">
        <v>21.3706222693432</v>
      </c>
      <c r="G200" s="2" t="n">
        <v>0.867961165048544</v>
      </c>
      <c r="H200" s="2" t="n">
        <v>0.98145649365054</v>
      </c>
      <c r="I200" s="2" t="n">
        <v>0.232301255712905</v>
      </c>
      <c r="J200" s="2" t="n">
        <v>0.425083608523066</v>
      </c>
      <c r="K200" s="2" t="n">
        <v>3.3078778621006</v>
      </c>
      <c r="L200" s="2" t="n">
        <v>0.626</v>
      </c>
      <c r="M200" s="2" t="n">
        <v>0.094</v>
      </c>
      <c r="N200" s="2" t="n">
        <v>7.281</v>
      </c>
      <c r="O200" s="2" t="s">
        <v>41</v>
      </c>
      <c r="P200" s="2" t="n">
        <v>98.2</v>
      </c>
      <c r="Q200" s="2" t="n">
        <v>38.3</v>
      </c>
      <c r="R200" s="2" t="n">
        <v>5.01</v>
      </c>
      <c r="S200" s="2" t="n">
        <v>0.346850755753351</v>
      </c>
      <c r="T200" s="2" t="n">
        <v>0.0897590143482523</v>
      </c>
      <c r="U200" s="2" t="n">
        <v>-0.399531625984147</v>
      </c>
      <c r="V200" s="2" t="n">
        <v>0.00443542070198422</v>
      </c>
      <c r="W200" s="2" t="n">
        <v>0.0474717019527549</v>
      </c>
      <c r="X200" s="2" t="n">
        <v>0.0405373590705409</v>
      </c>
      <c r="Y200" s="2" t="n">
        <v>0.0717409974325148</v>
      </c>
      <c r="Z200" s="2" t="n">
        <v>0.116359845313727</v>
      </c>
      <c r="AA200" s="2" t="n">
        <v>0.172024602665395</v>
      </c>
      <c r="AB200" s="2" t="n">
        <v>0.184058771742963</v>
      </c>
      <c r="AC200" s="2" t="n">
        <v>0.143355456503974</v>
      </c>
      <c r="AD200" s="2" t="n">
        <v>0.131836777668211</v>
      </c>
      <c r="AE200" s="2" t="n">
        <v>0.107389979340225</v>
      </c>
      <c r="AF200" s="2" t="n">
        <v>0.032696210262449</v>
      </c>
      <c r="AG200" s="2" t="n">
        <v>-0.968221265615256</v>
      </c>
      <c r="AH200" s="3" t="b">
        <f aca="false">TRUE()</f>
        <v>1</v>
      </c>
      <c r="AI200" s="3" t="n">
        <v>-0.264516345552614</v>
      </c>
      <c r="AJ200" s="3" t="b">
        <f aca="false">TRUE()</f>
        <v>1</v>
      </c>
      <c r="AK200" s="3" t="n">
        <v>-0.20944057058813</v>
      </c>
      <c r="AL200" s="3" t="b">
        <f aca="false">TRUE()</f>
        <v>1</v>
      </c>
      <c r="AM200" s="3" t="n">
        <v>1.0131491498683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3</v>
      </c>
      <c r="F201" s="2" t="n">
        <v>39.8055710922652</v>
      </c>
      <c r="G201" s="2" t="n">
        <v>0.661032863849765</v>
      </c>
      <c r="H201" s="2" t="n">
        <v>0.975415493220523</v>
      </c>
      <c r="I201" s="2" t="n">
        <v>0.148158783387364</v>
      </c>
      <c r="J201" s="2" t="n">
        <v>0.318538907837665</v>
      </c>
      <c r="K201" s="2" t="n">
        <v>4.88499673269093</v>
      </c>
      <c r="L201" s="2" t="n">
        <v>0.661</v>
      </c>
      <c r="M201" s="2" t="n">
        <v>0.09</v>
      </c>
      <c r="N201" s="2" t="n">
        <v>10.489</v>
      </c>
      <c r="O201" s="2" t="s">
        <v>41</v>
      </c>
      <c r="P201" s="2" t="n">
        <v>113.5</v>
      </c>
      <c r="Q201" s="2" t="n">
        <v>41.5</v>
      </c>
      <c r="R201" s="2" t="n">
        <v>5.789</v>
      </c>
      <c r="S201" s="2" t="n">
        <v>0.0629194567286963</v>
      </c>
      <c r="T201" s="2" t="n">
        <v>-0.17721889805547</v>
      </c>
      <c r="U201" s="2" t="n">
        <v>-0.438796531700465</v>
      </c>
      <c r="V201" s="2" t="n">
        <v>0.116412375845733</v>
      </c>
      <c r="W201" s="2" t="n">
        <v>0.0195404149540602</v>
      </c>
      <c r="X201" s="2" t="n">
        <v>0.0810090877215427</v>
      </c>
      <c r="Y201" s="2" t="n">
        <v>0.127618971807414</v>
      </c>
      <c r="Z201" s="2" t="n">
        <v>0.14844460693691</v>
      </c>
      <c r="AA201" s="2" t="n">
        <v>0.142987093662646</v>
      </c>
      <c r="AB201" s="2" t="n">
        <v>0.135533678363312</v>
      </c>
      <c r="AC201" s="2" t="n">
        <v>0.156983676938338</v>
      </c>
      <c r="AD201" s="2" t="n">
        <v>0.144185964932973</v>
      </c>
      <c r="AE201" s="2" t="n">
        <v>0.0504667980555545</v>
      </c>
      <c r="AF201" s="2" t="n">
        <v>0.0127701215813096</v>
      </c>
      <c r="AG201" s="2" t="n">
        <v>0.0291734888175559</v>
      </c>
      <c r="AH201" s="3" t="b">
        <f aca="false">TRUE()</f>
        <v>1</v>
      </c>
      <c r="AI201" s="3" t="n">
        <v>0.213510565966456</v>
      </c>
      <c r="AJ201" s="3" t="b">
        <f aca="false">TRUE()</f>
        <v>1</v>
      </c>
      <c r="AK201" s="3" t="n">
        <v>-0.360450113822848</v>
      </c>
      <c r="AL201" s="3" t="b">
        <f aca="false">TRUE()</f>
        <v>1</v>
      </c>
      <c r="AM201" s="3" t="n">
        <v>1.82828055412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4</v>
      </c>
      <c r="F202" s="2" t="n">
        <v>33.6900675259798</v>
      </c>
      <c r="G202" s="2" t="n">
        <v>0.730730730730731</v>
      </c>
      <c r="H202" s="2" t="n">
        <v>0.986110536121916</v>
      </c>
      <c r="I202" s="2" t="n">
        <v>0.113460066852621</v>
      </c>
      <c r="J202" s="2" t="n">
        <v>0.293631425779151</v>
      </c>
      <c r="K202" s="2" t="n">
        <v>5.11791356448099</v>
      </c>
      <c r="L202" s="2" t="n">
        <v>0.662</v>
      </c>
      <c r="M202" s="2" t="n">
        <v>0.116</v>
      </c>
      <c r="N202" s="2" t="n">
        <v>10.906</v>
      </c>
      <c r="O202" s="2" t="s">
        <v>41</v>
      </c>
      <c r="P202" s="2" t="n">
        <v>78.2</v>
      </c>
      <c r="Q202" s="2" t="n">
        <v>27.4</v>
      </c>
      <c r="R202" s="2" t="n">
        <v>3.992</v>
      </c>
      <c r="S202" s="2" t="n">
        <v>0.386300511611503</v>
      </c>
      <c r="T202" s="2" t="n">
        <v>-0.176735756290095</v>
      </c>
      <c r="U202" s="2" t="n">
        <v>-0.449370757214703</v>
      </c>
      <c r="V202" s="2" t="n">
        <v>0.123773995846825</v>
      </c>
      <c r="W202" s="2" t="n">
        <v>0.0411004807409682</v>
      </c>
      <c r="X202" s="2" t="n">
        <v>0.0858098639979947</v>
      </c>
      <c r="Y202" s="2" t="n">
        <v>0.101673196091964</v>
      </c>
      <c r="Z202" s="2" t="n">
        <v>0.124100715696522</v>
      </c>
      <c r="AA202" s="2" t="n">
        <v>0.177144933273452</v>
      </c>
      <c r="AB202" s="2" t="n">
        <v>0.160961080245814</v>
      </c>
      <c r="AC202" s="2" t="n">
        <v>0.147381742225405</v>
      </c>
      <c r="AD202" s="2" t="n">
        <v>0.104508029405542</v>
      </c>
      <c r="AE202" s="2" t="n">
        <v>0.0736915902542401</v>
      </c>
      <c r="AF202" s="2" t="n">
        <v>0.0247288488090658</v>
      </c>
      <c r="AG202" s="2" t="n">
        <v>0.176473752975547</v>
      </c>
      <c r="AH202" s="3" t="b">
        <f aca="false">TRUE()</f>
        <v>1</v>
      </c>
      <c r="AI202" s="3" t="n">
        <v>0.227168477724143</v>
      </c>
      <c r="AJ202" s="3" t="b">
        <f aca="false">TRUE()</f>
        <v>1</v>
      </c>
      <c r="AK202" s="3" t="n">
        <v>0.621111917202817</v>
      </c>
      <c r="AL202" s="3" t="b">
        <f aca="false">TRUE()</f>
        <v>1</v>
      </c>
      <c r="AM202" s="3" t="n">
        <v>-0.052382097523953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0</v>
      </c>
      <c r="F203" s="2" t="n">
        <v>18.434948822922</v>
      </c>
      <c r="G203" s="2" t="n">
        <v>0.639588100686499</v>
      </c>
      <c r="H203" s="2" t="n">
        <v>0.987057255440312</v>
      </c>
      <c r="I203" s="2" t="n">
        <v>0.0985108519732811</v>
      </c>
      <c r="J203" s="2" t="n">
        <v>0.249149382707948</v>
      </c>
      <c r="K203" s="2" t="n">
        <v>7.14893961532672</v>
      </c>
      <c r="L203" s="2" t="n">
        <v>0.702</v>
      </c>
      <c r="M203" s="2" t="n">
        <v>0.096</v>
      </c>
      <c r="N203" s="2" t="n">
        <v>14.923</v>
      </c>
      <c r="O203" s="2" t="s">
        <v>41</v>
      </c>
      <c r="P203" s="2" t="n">
        <v>78.3</v>
      </c>
      <c r="Q203" s="2" t="n">
        <v>28.1</v>
      </c>
      <c r="R203" s="2" t="n">
        <v>3.995</v>
      </c>
      <c r="S203" s="2" t="n">
        <v>0.0488731969176136</v>
      </c>
      <c r="T203" s="2" t="n">
        <v>0.108977205956924</v>
      </c>
      <c r="U203" s="2" t="n">
        <v>-0.323120102025105</v>
      </c>
      <c r="V203" s="2" t="n">
        <v>0.156293903113958</v>
      </c>
      <c r="W203" s="2" t="n">
        <v>0.0131024300181103</v>
      </c>
      <c r="X203" s="2" t="n">
        <v>0.0987576158460315</v>
      </c>
      <c r="Y203" s="2" t="n">
        <v>0.161854499708953</v>
      </c>
      <c r="Z203" s="2" t="n">
        <v>0.138333418243172</v>
      </c>
      <c r="AA203" s="2" t="n">
        <v>0.125589947482993</v>
      </c>
      <c r="AB203" s="2" t="n">
        <v>0.152411997780607</v>
      </c>
      <c r="AC203" s="2" t="n">
        <v>0.150595833763466</v>
      </c>
      <c r="AD203" s="2" t="n">
        <v>0.115020753818398</v>
      </c>
      <c r="AE203" s="2" t="n">
        <v>0.0487039440286933</v>
      </c>
      <c r="AF203" s="2" t="n">
        <v>0.00873198932768522</v>
      </c>
      <c r="AG203" s="2" t="n">
        <v>1.46092654027348</v>
      </c>
      <c r="AH203" s="3" t="b">
        <f aca="false">TRUE()</f>
        <v>1</v>
      </c>
      <c r="AI203" s="3" t="n">
        <v>0.77348494803165</v>
      </c>
      <c r="AJ203" s="3" t="b">
        <f aca="false">TRUE()</f>
        <v>1</v>
      </c>
      <c r="AK203" s="3" t="n">
        <v>-0.133935798970771</v>
      </c>
      <c r="AL203" s="3" t="b">
        <f aca="false">TRUE()</f>
        <v>1</v>
      </c>
      <c r="AM203" s="3" t="n">
        <v>-0.047054441286992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2</v>
      </c>
      <c r="F204" s="2" t="n">
        <v>15.2551187030578</v>
      </c>
      <c r="G204" s="2" t="n">
        <v>0.907942238267148</v>
      </c>
      <c r="H204" s="2" t="n">
        <v>0.979081875482359</v>
      </c>
      <c r="I204" s="2" t="n">
        <v>0.247083136960566</v>
      </c>
      <c r="J204" s="2" t="n">
        <v>0.442341664161128</v>
      </c>
      <c r="K204" s="2" t="n">
        <v>3.37759496542201</v>
      </c>
      <c r="L204" s="2" t="n">
        <v>0.699</v>
      </c>
      <c r="M204" s="2" t="n">
        <v>0.116</v>
      </c>
      <c r="N204" s="2" t="n">
        <v>7.446</v>
      </c>
      <c r="O204" s="2" t="s">
        <v>41</v>
      </c>
      <c r="P204" s="2" t="n">
        <v>96.9</v>
      </c>
      <c r="Q204" s="2" t="n">
        <v>38.4</v>
      </c>
      <c r="R204" s="2" t="n">
        <v>4.945</v>
      </c>
      <c r="S204" s="2" t="n">
        <v>0.465527329881606</v>
      </c>
      <c r="T204" s="2" t="n">
        <v>0.207086477087728</v>
      </c>
      <c r="U204" s="2" t="n">
        <v>-0.65374255528697</v>
      </c>
      <c r="V204" s="2" t="n">
        <v>0.0132181090136473</v>
      </c>
      <c r="W204" s="2" t="n">
        <v>0.0132181090136473</v>
      </c>
      <c r="X204" s="2" t="n">
        <v>0.0249638882601852</v>
      </c>
      <c r="Y204" s="2" t="n">
        <v>0.0611183641673752</v>
      </c>
      <c r="Z204" s="2" t="n">
        <v>0.160928672979393</v>
      </c>
      <c r="AA204" s="2" t="n">
        <v>0.175516948297925</v>
      </c>
      <c r="AB204" s="2" t="n">
        <v>0.160195582186408</v>
      </c>
      <c r="AC204" s="2" t="n">
        <v>0.158903499383948</v>
      </c>
      <c r="AD204" s="2" t="n">
        <v>0.13564266468048</v>
      </c>
      <c r="AE204" s="2" t="n">
        <v>0.0981710978096185</v>
      </c>
      <c r="AF204" s="2" t="n">
        <v>0.0245592822346665</v>
      </c>
      <c r="AG204" s="2" t="n">
        <v>-0.924131074036357</v>
      </c>
      <c r="AH204" s="3" t="b">
        <f aca="false">TRUE()</f>
        <v>1</v>
      </c>
      <c r="AI204" s="3" t="n">
        <v>0.732511212758587</v>
      </c>
      <c r="AJ204" s="3" t="b">
        <f aca="false">TRUE()</f>
        <v>1</v>
      </c>
      <c r="AK204" s="3" t="n">
        <v>0.621111917202817</v>
      </c>
      <c r="AL204" s="3" t="b">
        <f aca="false">TRUE()</f>
        <v>1</v>
      </c>
      <c r="AM204" s="3" t="n">
        <v>0.9438896187878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1</v>
      </c>
      <c r="F205" s="2" t="n">
        <v>18.434948822922</v>
      </c>
      <c r="G205" s="2" t="n">
        <v>0.741764080765143</v>
      </c>
      <c r="H205" s="2" t="n">
        <v>0.990094640271652</v>
      </c>
      <c r="I205" s="2" t="n">
        <v>0.132092925419908</v>
      </c>
      <c r="J205" s="2" t="n">
        <v>0.289020291743291</v>
      </c>
      <c r="K205" s="2" t="n">
        <v>5.11897682274314</v>
      </c>
      <c r="L205" s="2" t="n">
        <v>0.636</v>
      </c>
      <c r="M205" s="2" t="n">
        <v>0.084</v>
      </c>
      <c r="N205" s="2" t="n">
        <v>10.901</v>
      </c>
      <c r="O205" s="2" t="s">
        <v>41</v>
      </c>
      <c r="P205" s="2" t="n">
        <v>94</v>
      </c>
      <c r="Q205" s="2" t="n">
        <v>37.4</v>
      </c>
      <c r="R205" s="2" t="n">
        <v>4.797</v>
      </c>
      <c r="S205" s="2" t="n">
        <v>0.585771837635696</v>
      </c>
      <c r="T205" s="2" t="n">
        <v>-0.0169060288835955</v>
      </c>
      <c r="U205" s="2" t="n">
        <v>-0.782715895465823</v>
      </c>
      <c r="V205" s="2" t="n">
        <v>0.21219175944098</v>
      </c>
      <c r="W205" s="2" t="n">
        <v>0.0902264048287963</v>
      </c>
      <c r="X205" s="2" t="n">
        <v>0.0240746040112183</v>
      </c>
      <c r="Y205" s="2" t="n">
        <v>0.0786127394973436</v>
      </c>
      <c r="Z205" s="2" t="n">
        <v>0.18504304273675</v>
      </c>
      <c r="AA205" s="2" t="n">
        <v>0.195236794305326</v>
      </c>
      <c r="AB205" s="2" t="n">
        <v>0.200616921620289</v>
      </c>
      <c r="AC205" s="2" t="n">
        <v>0.135453348765067</v>
      </c>
      <c r="AD205" s="2" t="n">
        <v>0.108734516463373</v>
      </c>
      <c r="AE205" s="2" t="n">
        <v>0.0548590166026309</v>
      </c>
      <c r="AF205" s="2" t="n">
        <v>0.0173690159980019</v>
      </c>
      <c r="AG205" s="2" t="n">
        <v>0.177146174207107</v>
      </c>
      <c r="AH205" s="3" t="b">
        <f aca="false">TRUE()</f>
        <v>1</v>
      </c>
      <c r="AI205" s="3" t="n">
        <v>-0.127937227975737</v>
      </c>
      <c r="AJ205" s="3" t="b">
        <f aca="false">TRUE()</f>
        <v>1</v>
      </c>
      <c r="AK205" s="3" t="n">
        <v>-0.586964428674924</v>
      </c>
      <c r="AL205" s="3" t="b">
        <f aca="false">TRUE()</f>
        <v>1</v>
      </c>
      <c r="AM205" s="3" t="n">
        <v>0.78938758791593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2</v>
      </c>
      <c r="F206" s="2" t="n">
        <v>10.3888578154696</v>
      </c>
      <c r="G206" s="2" t="n">
        <v>0.890315052508751</v>
      </c>
      <c r="H206" s="2" t="n">
        <v>0.993040380293884</v>
      </c>
      <c r="I206" s="2" t="n">
        <v>0.149504735708361</v>
      </c>
      <c r="J206" s="2" t="n">
        <v>0.299796526291269</v>
      </c>
      <c r="K206" s="2" t="n">
        <v>5.31321069242144</v>
      </c>
      <c r="L206" s="2" t="n">
        <v>0.645</v>
      </c>
      <c r="M206" s="2" t="n">
        <v>0.071</v>
      </c>
      <c r="N206" s="2" t="n">
        <v>11.361</v>
      </c>
      <c r="O206" s="2" t="s">
        <v>41</v>
      </c>
      <c r="P206" s="2" t="n">
        <v>97.4</v>
      </c>
      <c r="Q206" s="2" t="n">
        <v>43.2</v>
      </c>
      <c r="R206" s="2" t="n">
        <v>4.967</v>
      </c>
      <c r="S206" s="2" t="n">
        <v>0.387780504155708</v>
      </c>
      <c r="T206" s="2" t="n">
        <v>0.221543804192947</v>
      </c>
      <c r="U206" s="2" t="n">
        <v>-0.843592492549125</v>
      </c>
      <c r="V206" s="2" t="n">
        <v>0.22251788017309</v>
      </c>
      <c r="W206" s="2" t="n">
        <v>0.0812229513586615</v>
      </c>
      <c r="X206" s="2" t="n">
        <v>0.0290448335033704</v>
      </c>
      <c r="Y206" s="2" t="n">
        <v>0.10559329833079</v>
      </c>
      <c r="Z206" s="2" t="n">
        <v>0.173629650231191</v>
      </c>
      <c r="AA206" s="2" t="n">
        <v>0.192519198411235</v>
      </c>
      <c r="AB206" s="2" t="n">
        <v>0.180072687444567</v>
      </c>
      <c r="AC206" s="2" t="n">
        <v>0.144904562394075</v>
      </c>
      <c r="AD206" s="2" t="n">
        <v>0.115649785550546</v>
      </c>
      <c r="AE206" s="2" t="n">
        <v>0.0475645429360445</v>
      </c>
      <c r="AF206" s="2" t="n">
        <v>0.011021441198181</v>
      </c>
      <c r="AG206" s="2" t="n">
        <v>0.29998272531489</v>
      </c>
      <c r="AH206" s="3" t="b">
        <f aca="false">TRUE()</f>
        <v>1</v>
      </c>
      <c r="AI206" s="3" t="n">
        <v>-0.00501602215654779</v>
      </c>
      <c r="AJ206" s="3" t="b">
        <f aca="false">TRUE()</f>
        <v>1</v>
      </c>
      <c r="AK206" s="3" t="n">
        <v>-1.07774544418776</v>
      </c>
      <c r="AL206" s="3" t="b">
        <f aca="false">TRUE()</f>
        <v>1</v>
      </c>
      <c r="AM206" s="3" t="n">
        <v>0.97052789997262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2</v>
      </c>
      <c r="F207" s="2" t="n">
        <v>53.130102354156</v>
      </c>
      <c r="G207" s="2" t="n">
        <v>0.749163879598662</v>
      </c>
      <c r="H207" s="2" t="n">
        <v>0.981885535109215</v>
      </c>
      <c r="I207" s="2" t="n">
        <v>0.178179294890052</v>
      </c>
      <c r="J207" s="2" t="n">
        <v>0.353076781008071</v>
      </c>
      <c r="K207" s="2" t="n">
        <v>4.37871556860015</v>
      </c>
      <c r="L207" s="2" t="n">
        <v>0.672</v>
      </c>
      <c r="M207" s="2" t="n">
        <v>0.134</v>
      </c>
      <c r="N207" s="2" t="n">
        <v>9.649</v>
      </c>
      <c r="O207" s="2" t="s">
        <v>41</v>
      </c>
      <c r="P207" s="2" t="n">
        <v>101.1</v>
      </c>
      <c r="Q207" s="2" t="n">
        <v>31.8</v>
      </c>
      <c r="R207" s="2" t="n">
        <v>5.157</v>
      </c>
      <c r="S207" s="2" t="n">
        <v>0.526284637973662</v>
      </c>
      <c r="T207" s="2" t="n">
        <v>-0.15532933426014</v>
      </c>
      <c r="U207" s="2" t="n">
        <v>-0.396312117595565</v>
      </c>
      <c r="V207" s="2" t="n">
        <v>0.202687165522374</v>
      </c>
      <c r="W207" s="2" t="n">
        <v>0.0789904498576038</v>
      </c>
      <c r="X207" s="2" t="n">
        <v>0.0422842423123743</v>
      </c>
      <c r="Y207" s="2" t="n">
        <v>0.138273204683217</v>
      </c>
      <c r="Z207" s="2" t="n">
        <v>0.159013355500321</v>
      </c>
      <c r="AA207" s="2" t="n">
        <v>0.16454029995423</v>
      </c>
      <c r="AB207" s="2" t="n">
        <v>0.158891804411579</v>
      </c>
      <c r="AC207" s="2" t="n">
        <v>0.140297483362249</v>
      </c>
      <c r="AD207" s="2" t="n">
        <v>0.10291948488803</v>
      </c>
      <c r="AE207" s="2" t="n">
        <v>0.0611498045973251</v>
      </c>
      <c r="AF207" s="2" t="n">
        <v>0.0326303202906757</v>
      </c>
      <c r="AG207" s="2" t="n">
        <v>-0.291006674357633</v>
      </c>
      <c r="AH207" s="3" t="b">
        <f aca="false">TRUE()</f>
        <v>1</v>
      </c>
      <c r="AI207" s="3" t="n">
        <v>0.36374759530102</v>
      </c>
      <c r="AJ207" s="3" t="b">
        <f aca="false">TRUE()</f>
        <v>1</v>
      </c>
      <c r="AK207" s="3" t="n">
        <v>1.30065486175905</v>
      </c>
      <c r="AL207" s="3" t="b">
        <f aca="false">TRUE()</f>
        <v>1</v>
      </c>
      <c r="AM207" s="3" t="n">
        <v>1.1676511807401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1</v>
      </c>
      <c r="F208" s="2" t="n">
        <v>30.3432488842396</v>
      </c>
      <c r="G208" s="2" t="n">
        <v>0.845288326300985</v>
      </c>
      <c r="H208" s="2" t="n">
        <v>0.981103508320893</v>
      </c>
      <c r="I208" s="2" t="n">
        <v>0.206927248887462</v>
      </c>
      <c r="J208" s="2" t="n">
        <v>0.387644270404801</v>
      </c>
      <c r="K208" s="2" t="n">
        <v>4.06901511408416</v>
      </c>
      <c r="L208" s="2" t="n">
        <v>0.713</v>
      </c>
      <c r="M208" s="2" t="n">
        <v>0.096</v>
      </c>
      <c r="N208" s="2" t="n">
        <v>8.855</v>
      </c>
      <c r="O208" s="2" t="s">
        <v>41</v>
      </c>
      <c r="P208" s="2" t="n">
        <v>93.3</v>
      </c>
      <c r="Q208" s="2" t="n">
        <v>33.1</v>
      </c>
      <c r="R208" s="2" t="n">
        <v>4.762</v>
      </c>
      <c r="S208" s="2" t="n">
        <v>0.184978315787602</v>
      </c>
      <c r="T208" s="2" t="n">
        <v>0.185803226452386</v>
      </c>
      <c r="U208" s="2" t="n">
        <v>-0.300434506115227</v>
      </c>
      <c r="V208" s="2" t="n">
        <v>0.0395579996259741</v>
      </c>
      <c r="W208" s="2" t="n">
        <v>0.069506305484217</v>
      </c>
      <c r="X208" s="2" t="n">
        <v>0.0202303613463765</v>
      </c>
      <c r="Y208" s="2" t="n">
        <v>0.0799195832858088</v>
      </c>
      <c r="Z208" s="2" t="n">
        <v>0.1412924788188</v>
      </c>
      <c r="AA208" s="2" t="n">
        <v>0.169576385335018</v>
      </c>
      <c r="AB208" s="2" t="n">
        <v>0.123974098048503</v>
      </c>
      <c r="AC208" s="2" t="n">
        <v>0.122668570263429</v>
      </c>
      <c r="AD208" s="2" t="n">
        <v>0.116050802735336</v>
      </c>
      <c r="AE208" s="2" t="n">
        <v>0.0874152813342555</v>
      </c>
      <c r="AF208" s="2" t="n">
        <v>0.138872438832472</v>
      </c>
      <c r="AG208" s="2" t="n">
        <v>-0.486866107999489</v>
      </c>
      <c r="AH208" s="3" t="b">
        <f aca="false">TRUE()</f>
        <v>1</v>
      </c>
      <c r="AI208" s="3" t="n">
        <v>0.923721977366215</v>
      </c>
      <c r="AJ208" s="3" t="b">
        <f aca="false">TRUE()</f>
        <v>1</v>
      </c>
      <c r="AK208" s="3" t="n">
        <v>-0.133935798970771</v>
      </c>
      <c r="AL208" s="3" t="b">
        <f aca="false">TRUE()</f>
        <v>1</v>
      </c>
      <c r="AM208" s="3" t="n">
        <v>0.7520939942572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2</v>
      </c>
      <c r="F209" s="2" t="n">
        <v>17.1027289690524</v>
      </c>
      <c r="G209" s="2" t="n">
        <v>0.892976588628763</v>
      </c>
      <c r="H209" s="2" t="n">
        <v>0.959734581010468</v>
      </c>
      <c r="I209" s="2" t="n">
        <v>0.295099790316223</v>
      </c>
      <c r="J209" s="2" t="n">
        <v>0.555771184579119</v>
      </c>
      <c r="K209" s="2" t="n">
        <v>2.18362266811403</v>
      </c>
      <c r="L209" s="2" t="n">
        <v>0.584</v>
      </c>
      <c r="M209" s="2" t="n">
        <v>0.118</v>
      </c>
      <c r="N209" s="2" t="n">
        <v>4.882</v>
      </c>
      <c r="O209" s="2" t="s">
        <v>41</v>
      </c>
      <c r="P209" s="2" t="n">
        <v>110.9</v>
      </c>
      <c r="Q209" s="2" t="n">
        <v>45.4</v>
      </c>
      <c r="R209" s="2" t="n">
        <v>5.658</v>
      </c>
      <c r="S209" s="2" t="n">
        <v>0.1296533197018</v>
      </c>
      <c r="T209" s="2" t="n">
        <v>0.278893205007773</v>
      </c>
      <c r="U209" s="2" t="n">
        <v>-0.550599739826568</v>
      </c>
      <c r="V209" s="2" t="n">
        <v>0.379976538219947</v>
      </c>
      <c r="W209" s="2" t="n">
        <v>0.1224875615856</v>
      </c>
      <c r="X209" s="2" t="n">
        <v>0.118667084922867</v>
      </c>
      <c r="Y209" s="2" t="n">
        <v>0.168232348039586</v>
      </c>
      <c r="Z209" s="2" t="n">
        <v>0.159359839516179</v>
      </c>
      <c r="AA209" s="2" t="n">
        <v>0.150344979177667</v>
      </c>
      <c r="AB209" s="2" t="n">
        <v>0.119956853450807</v>
      </c>
      <c r="AC209" s="2" t="n">
        <v>0.109327122309336</v>
      </c>
      <c r="AD209" s="2" t="n">
        <v>0.0938224604164694</v>
      </c>
      <c r="AE209" s="2" t="n">
        <v>0.0628257472574295</v>
      </c>
      <c r="AF209" s="2" t="n">
        <v>0.0174635649096591</v>
      </c>
      <c r="AG209" s="2" t="n">
        <v>-1.67921791528842</v>
      </c>
      <c r="AH209" s="3" t="b">
        <f aca="false">TRUE()</f>
        <v>1</v>
      </c>
      <c r="AI209" s="3" t="n">
        <v>-0.838148639375498</v>
      </c>
      <c r="AJ209" s="3" t="b">
        <f aca="false">TRUE()</f>
        <v>1</v>
      </c>
      <c r="AK209" s="3" t="n">
        <v>0.696616688820175</v>
      </c>
      <c r="AL209" s="3" t="b">
        <f aca="false">TRUE()</f>
        <v>1</v>
      </c>
      <c r="AM209" s="3" t="n">
        <v>1.689761491962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3</v>
      </c>
      <c r="F210" s="2" t="n">
        <v>18.434948822922</v>
      </c>
      <c r="G210" s="2" t="n">
        <v>0.871198568872988</v>
      </c>
      <c r="H210" s="2" t="n">
        <v>0.978596826781166</v>
      </c>
      <c r="I210" s="2" t="n">
        <v>0.214704867827571</v>
      </c>
      <c r="J210" s="2" t="n">
        <v>0.435743846068563</v>
      </c>
      <c r="K210" s="2" t="n">
        <v>3.4353608477717</v>
      </c>
      <c r="L210" s="2" t="n">
        <v>0.697</v>
      </c>
      <c r="M210" s="2" t="n">
        <v>0.102</v>
      </c>
      <c r="N210" s="2" t="n">
        <v>7.528</v>
      </c>
      <c r="O210" s="2" t="s">
        <v>41</v>
      </c>
      <c r="P210" s="2" t="n">
        <v>101.2</v>
      </c>
      <c r="Q210" s="2" t="n">
        <v>49.8</v>
      </c>
      <c r="R210" s="2" t="n">
        <v>5.164</v>
      </c>
      <c r="S210" s="2" t="n">
        <v>-1</v>
      </c>
      <c r="T210" s="2" t="n">
        <v>0.154387767067153</v>
      </c>
      <c r="U210" s="2" t="n">
        <v>-0.728992645177946</v>
      </c>
      <c r="V210" s="2" t="n">
        <v>0.46206795915244</v>
      </c>
      <c r="W210" s="2" t="n">
        <v>0.10413685141152</v>
      </c>
      <c r="X210" s="2" t="n">
        <v>0.191777416092069</v>
      </c>
      <c r="Y210" s="2" t="n">
        <v>0.164538133495199</v>
      </c>
      <c r="Z210" s="2" t="n">
        <v>0.151635635966512</v>
      </c>
      <c r="AA210" s="2" t="n">
        <v>0.143900172919497</v>
      </c>
      <c r="AB210" s="2" t="n">
        <v>0.126306789762738</v>
      </c>
      <c r="AC210" s="2" t="n">
        <v>0.119351374771524</v>
      </c>
      <c r="AD210" s="2" t="n">
        <v>0.0606808258153131</v>
      </c>
      <c r="AE210" s="2" t="n">
        <v>0.027852699062791</v>
      </c>
      <c r="AF210" s="2" t="n">
        <v>0.0139569521143567</v>
      </c>
      <c r="AG210" s="2" t="n">
        <v>-0.887599022384982</v>
      </c>
      <c r="AH210" s="3" t="b">
        <f aca="false">TRUE()</f>
        <v>1</v>
      </c>
      <c r="AI210" s="3" t="n">
        <v>0.705195389243212</v>
      </c>
      <c r="AJ210" s="3" t="b">
        <f aca="false">TRUE()</f>
        <v>1</v>
      </c>
      <c r="AK210" s="3" t="n">
        <v>0.0925785158813048</v>
      </c>
      <c r="AL210" s="3" t="b">
        <f aca="false">TRUE()</f>
        <v>1</v>
      </c>
      <c r="AM210" s="3" t="n">
        <v>1.1729788369771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9</v>
      </c>
      <c r="E211" s="2" t="n">
        <v>4</v>
      </c>
      <c r="F211" s="2" t="n">
        <v>26.565051177078</v>
      </c>
      <c r="G211" s="2" t="n">
        <v>0.910041841004184</v>
      </c>
      <c r="H211" s="2" t="n">
        <v>0.966736457624458</v>
      </c>
      <c r="I211" s="2" t="n">
        <v>0.270439063456932</v>
      </c>
      <c r="J211" s="2" t="n">
        <v>0.526625709829846</v>
      </c>
      <c r="K211" s="2" t="n">
        <v>2.81235802254359</v>
      </c>
      <c r="L211" s="2" t="n">
        <v>0.706</v>
      </c>
      <c r="M211" s="2" t="n">
        <v>0.117</v>
      </c>
      <c r="N211" s="2" t="n">
        <v>6.353</v>
      </c>
      <c r="O211" s="2" t="s">
        <v>41</v>
      </c>
      <c r="P211" s="2" t="n">
        <v>76.1</v>
      </c>
      <c r="Q211" s="2" t="n">
        <v>30.1</v>
      </c>
      <c r="R211" s="2" t="n">
        <v>3.885</v>
      </c>
      <c r="S211" s="2" t="n">
        <v>0.359651348340565</v>
      </c>
      <c r="T211" s="2" t="n">
        <v>0.175414809092468</v>
      </c>
      <c r="U211" s="2" t="n">
        <v>-0.430551626844114</v>
      </c>
      <c r="V211" s="2" t="n">
        <v>0.221753627835481</v>
      </c>
      <c r="W211" s="2" t="n">
        <v>0.0261998088336169</v>
      </c>
      <c r="X211" s="2" t="n">
        <v>0.172034329835285</v>
      </c>
      <c r="Y211" s="2" t="n">
        <v>0.139940506258908</v>
      </c>
      <c r="Z211" s="2" t="n">
        <v>0.107473645246878</v>
      </c>
      <c r="AA211" s="2" t="n">
        <v>0.134964536244376</v>
      </c>
      <c r="AB211" s="2" t="n">
        <v>0.146374572806162</v>
      </c>
      <c r="AC211" s="2" t="n">
        <v>0.131585307974275</v>
      </c>
      <c r="AD211" s="2" t="n">
        <v>0.104164900487515</v>
      </c>
      <c r="AE211" s="2" t="n">
        <v>0.0553481315129012</v>
      </c>
      <c r="AF211" s="2" t="n">
        <v>0.00811406963370154</v>
      </c>
      <c r="AG211" s="2" t="n">
        <v>-1.28159579806667</v>
      </c>
      <c r="AH211" s="3" t="b">
        <f aca="false">TRUE()</f>
        <v>1</v>
      </c>
      <c r="AI211" s="3" t="n">
        <v>0.828116595062401</v>
      </c>
      <c r="AJ211" s="3" t="b">
        <f aca="false">TRUE()</f>
        <v>1</v>
      </c>
      <c r="AK211" s="3" t="n">
        <v>0.658864303011496</v>
      </c>
      <c r="AL211" s="3" t="b">
        <f aca="false">TRUE()</f>
        <v>1</v>
      </c>
      <c r="AM211" s="3" t="n">
        <v>-0.16426287850014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2</v>
      </c>
      <c r="F212" s="2" t="n">
        <v>29.7448812969422</v>
      </c>
      <c r="G212" s="2" t="n">
        <v>0.754205607476636</v>
      </c>
      <c r="H212" s="2" t="n">
        <v>0.970487577716526</v>
      </c>
      <c r="I212" s="2" t="n">
        <v>0.182895036062883</v>
      </c>
      <c r="J212" s="2" t="n">
        <v>0.346830141324384</v>
      </c>
      <c r="K212" s="2" t="n">
        <v>4.73586329946205</v>
      </c>
      <c r="L212" s="2" t="n">
        <v>0.721</v>
      </c>
      <c r="M212" s="2" t="n">
        <v>0.262</v>
      </c>
      <c r="N212" s="2" t="n">
        <v>10.555</v>
      </c>
      <c r="O212" s="2" t="s">
        <v>41</v>
      </c>
      <c r="P212" s="2" t="n">
        <v>107.8</v>
      </c>
      <c r="Q212" s="2" t="n">
        <v>42.7</v>
      </c>
      <c r="R212" s="2" t="n">
        <v>5.499</v>
      </c>
      <c r="S212" s="2" t="n">
        <v>0.679514214084905</v>
      </c>
      <c r="T212" s="2" t="n">
        <v>-0.140427472809888</v>
      </c>
      <c r="U212" s="2" t="n">
        <v>-0.757594043318394</v>
      </c>
      <c r="V212" s="2" t="n">
        <v>0.233667690438491</v>
      </c>
      <c r="W212" s="2" t="n">
        <v>0.0805911847175987</v>
      </c>
      <c r="X212" s="2" t="n">
        <v>0.0312845460637773</v>
      </c>
      <c r="Y212" s="2" t="n">
        <v>0.12500465032734</v>
      </c>
      <c r="Z212" s="2" t="n">
        <v>0.162764942663513</v>
      </c>
      <c r="AA212" s="2" t="n">
        <v>0.181555841375801</v>
      </c>
      <c r="AB212" s="2" t="n">
        <v>0.168707428019614</v>
      </c>
      <c r="AC212" s="2" t="n">
        <v>0.126466664545288</v>
      </c>
      <c r="AD212" s="2" t="n">
        <v>0.1184503996431</v>
      </c>
      <c r="AE212" s="2" t="n">
        <v>0.0696240973314877</v>
      </c>
      <c r="AF212" s="2" t="n">
        <v>0.0161414300300782</v>
      </c>
      <c r="AG212" s="2" t="n">
        <v>-0.0651408376335445</v>
      </c>
      <c r="AH212" s="3" t="b">
        <f aca="false">TRUE()</f>
        <v>1</v>
      </c>
      <c r="AI212" s="3" t="n">
        <v>1.03298527142772</v>
      </c>
      <c r="AJ212" s="3" t="b">
        <f aca="false">TRUE()</f>
        <v>1</v>
      </c>
      <c r="AK212" s="3" t="n">
        <v>6.13296024527001</v>
      </c>
      <c r="AL212" s="3" t="b">
        <f aca="false">FALSE()</f>
        <v>0</v>
      </c>
      <c r="AM212" s="3" t="n">
        <v>1.5246041486166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1</v>
      </c>
      <c r="F213" s="2" t="n">
        <v>21.3706222693432</v>
      </c>
      <c r="G213" s="2" t="n">
        <v>0.863551401869159</v>
      </c>
      <c r="H213" s="2" t="n">
        <v>0.975542278784597</v>
      </c>
      <c r="I213" s="2" t="n">
        <v>0.240096599864345</v>
      </c>
      <c r="J213" s="2" t="n">
        <v>0.457005802422337</v>
      </c>
      <c r="K213" s="2" t="n">
        <v>3.17315590110375</v>
      </c>
      <c r="L213" s="2" t="n">
        <v>0.648</v>
      </c>
      <c r="M213" s="2" t="n">
        <v>0.116</v>
      </c>
      <c r="N213" s="2" t="n">
        <v>7.035</v>
      </c>
      <c r="O213" s="2" t="s">
        <v>41</v>
      </c>
      <c r="P213" s="2" t="n">
        <v>81.2</v>
      </c>
      <c r="Q213" s="2" t="n">
        <v>32.6</v>
      </c>
      <c r="R213" s="2" t="n">
        <v>4.143</v>
      </c>
      <c r="S213" s="2" t="n">
        <v>0.278267677736989</v>
      </c>
      <c r="T213" s="2" t="n">
        <v>-0.0975904445747531</v>
      </c>
      <c r="U213" s="2" t="n">
        <v>-0.63430088316255</v>
      </c>
      <c r="V213" s="2" t="n">
        <v>0.220250846975067</v>
      </c>
      <c r="W213" s="2" t="n">
        <v>0.062482733817797</v>
      </c>
      <c r="X213" s="2" t="n">
        <v>0.0759873157962629</v>
      </c>
      <c r="Y213" s="2" t="n">
        <v>0.14553038957412</v>
      </c>
      <c r="Z213" s="2" t="n">
        <v>0.176891453492222</v>
      </c>
      <c r="AA213" s="2" t="n">
        <v>0.135511843799002</v>
      </c>
      <c r="AB213" s="2" t="n">
        <v>0.131332140280868</v>
      </c>
      <c r="AC213" s="2" t="n">
        <v>0.143565942858971</v>
      </c>
      <c r="AD213" s="2" t="n">
        <v>0.100808588301225</v>
      </c>
      <c r="AE213" s="2" t="n">
        <v>0.0786223493079502</v>
      </c>
      <c r="AF213" s="2" t="n">
        <v>0.0117499765893788</v>
      </c>
      <c r="AG213" s="2" t="n">
        <v>-1.05342155058481</v>
      </c>
      <c r="AH213" s="3" t="b">
        <f aca="false">TRUE()</f>
        <v>1</v>
      </c>
      <c r="AI213" s="3" t="n">
        <v>0.0359577131165153</v>
      </c>
      <c r="AJ213" s="3" t="b">
        <f aca="false">TRUE()</f>
        <v>1</v>
      </c>
      <c r="AK213" s="3" t="n">
        <v>0.621111917202817</v>
      </c>
      <c r="AL213" s="3" t="b">
        <f aca="false">TRUE()</f>
        <v>1</v>
      </c>
      <c r="AM213" s="3" t="n">
        <v>0.10744758958488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2</v>
      </c>
      <c r="F214" s="2" t="n">
        <v>26.565051177078</v>
      </c>
      <c r="G214" s="2" t="n">
        <v>0.620214395099541</v>
      </c>
      <c r="H214" s="2" t="n">
        <v>0.974626071238</v>
      </c>
      <c r="I214" s="2" t="n">
        <v>0.108309602104125</v>
      </c>
      <c r="J214" s="2" t="n">
        <v>0.290029840008719</v>
      </c>
      <c r="K214" s="2" t="n">
        <v>5.50812994670857</v>
      </c>
      <c r="L214" s="2" t="n">
        <v>0.671</v>
      </c>
      <c r="M214" s="2" t="n">
        <v>0.092</v>
      </c>
      <c r="N214" s="2" t="n">
        <v>11.747</v>
      </c>
      <c r="O214" s="2" t="s">
        <v>41</v>
      </c>
      <c r="P214" s="2" t="n">
        <v>91.6</v>
      </c>
      <c r="Q214" s="2" t="n">
        <v>34.5</v>
      </c>
      <c r="R214" s="2" t="n">
        <v>4.675</v>
      </c>
      <c r="S214" s="2" t="n">
        <v>-1</v>
      </c>
      <c r="T214" s="2" t="n">
        <v>-0.143245187152484</v>
      </c>
      <c r="U214" s="2" t="n">
        <v>-0.498455655557215</v>
      </c>
      <c r="V214" s="2" t="n">
        <v>0.129131575700831</v>
      </c>
      <c r="W214" s="2" t="n">
        <v>0.0352171012586332</v>
      </c>
      <c r="X214" s="2" t="n">
        <v>0.0489610685754007</v>
      </c>
      <c r="Y214" s="2" t="n">
        <v>0.100658612778372</v>
      </c>
      <c r="Z214" s="2" t="n">
        <v>0.171691002361107</v>
      </c>
      <c r="AA214" s="2" t="n">
        <v>0.169893126185753</v>
      </c>
      <c r="AB214" s="2" t="n">
        <v>0.138110424001584</v>
      </c>
      <c r="AC214" s="2" t="n">
        <v>0.151997961883122</v>
      </c>
      <c r="AD214" s="2" t="n">
        <v>0.149265497528266</v>
      </c>
      <c r="AE214" s="2" t="n">
        <v>0.0595200204147222</v>
      </c>
      <c r="AF214" s="2" t="n">
        <v>0.00990228627167252</v>
      </c>
      <c r="AG214" s="2" t="n">
        <v>0.423252724418494</v>
      </c>
      <c r="AH214" s="3" t="b">
        <f aca="false">TRUE()</f>
        <v>1</v>
      </c>
      <c r="AI214" s="3" t="n">
        <v>0.350089683543333</v>
      </c>
      <c r="AJ214" s="3" t="b">
        <f aca="false">TRUE()</f>
        <v>1</v>
      </c>
      <c r="AK214" s="3" t="n">
        <v>-0.284945342205489</v>
      </c>
      <c r="AL214" s="3" t="b">
        <f aca="false">TRUE()</f>
        <v>1</v>
      </c>
      <c r="AM214" s="3" t="n">
        <v>0.66152383822886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0</v>
      </c>
      <c r="F215" s="2" t="n">
        <v>18.434948822922</v>
      </c>
      <c r="G215" s="2" t="n">
        <v>0.88875</v>
      </c>
      <c r="H215" s="2" t="n">
        <v>0.985425163545829</v>
      </c>
      <c r="I215" s="2" t="n">
        <v>0.134553108844634</v>
      </c>
      <c r="J215" s="2" t="n">
        <v>0.381616710663772</v>
      </c>
      <c r="K215" s="2" t="n">
        <v>4.45271532159474</v>
      </c>
      <c r="L215" s="2" t="n">
        <v>0.748</v>
      </c>
      <c r="M215" s="2" t="n">
        <v>0.118</v>
      </c>
      <c r="N215" s="2" t="n">
        <v>9.64</v>
      </c>
      <c r="O215" s="2" t="s">
        <v>41</v>
      </c>
      <c r="P215" s="2" t="n">
        <v>93.9</v>
      </c>
      <c r="Q215" s="2" t="n">
        <v>40.4</v>
      </c>
      <c r="R215" s="2" t="n">
        <v>4.789</v>
      </c>
      <c r="S215" s="2" t="n">
        <v>0.278751867742996</v>
      </c>
      <c r="T215" s="2" t="n">
        <v>0.244743338386188</v>
      </c>
      <c r="U215" s="2" t="n">
        <v>-0.66427809083939</v>
      </c>
      <c r="V215" s="2" t="n">
        <v>0.0400676663691562</v>
      </c>
      <c r="W215" s="2" t="n">
        <v>0.0400676663691562</v>
      </c>
      <c r="X215" s="2" t="n">
        <v>0.0327464743420827</v>
      </c>
      <c r="Y215" s="2" t="n">
        <v>0.0537497646174042</v>
      </c>
      <c r="Z215" s="2" t="n">
        <v>0.145149902728669</v>
      </c>
      <c r="AA215" s="2" t="n">
        <v>0.195786898323609</v>
      </c>
      <c r="AB215" s="2" t="n">
        <v>0.176931030126378</v>
      </c>
      <c r="AC215" s="2" t="n">
        <v>0.155825521840781</v>
      </c>
      <c r="AD215" s="2" t="n">
        <v>0.139428239574006</v>
      </c>
      <c r="AE215" s="2" t="n">
        <v>0.0884274563195446</v>
      </c>
      <c r="AF215" s="2" t="n">
        <v>0.0119547121275263</v>
      </c>
      <c r="AG215" s="2" t="n">
        <v>-0.244208067833767</v>
      </c>
      <c r="AH215" s="3" t="b">
        <f aca="false">TRUE()</f>
        <v>1</v>
      </c>
      <c r="AI215" s="3" t="n">
        <v>1.40174888888528</v>
      </c>
      <c r="AJ215" s="3" t="b">
        <f aca="false">TRUE()</f>
        <v>1</v>
      </c>
      <c r="AK215" s="3" t="n">
        <v>0.696616688820175</v>
      </c>
      <c r="AL215" s="3" t="b">
        <f aca="false">TRUE()</f>
        <v>1</v>
      </c>
      <c r="AM215" s="3" t="n">
        <v>0.78405993167897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4</v>
      </c>
      <c r="E216" s="2" t="n">
        <v>2</v>
      </c>
      <c r="F216" s="2" t="n">
        <v>13.2405199151872</v>
      </c>
      <c r="G216" s="2" t="n">
        <v>0.9168</v>
      </c>
      <c r="H216" s="2" t="n">
        <v>0.981107768348919</v>
      </c>
      <c r="I216" s="2" t="n">
        <v>0.281468464171778</v>
      </c>
      <c r="J216" s="2" t="n">
        <v>0.432732061075746</v>
      </c>
      <c r="K216" s="2" t="n">
        <v>3.74755358526071</v>
      </c>
      <c r="L216" s="2" t="n">
        <v>0.713</v>
      </c>
      <c r="M216" s="2" t="n">
        <v>0.106</v>
      </c>
      <c r="N216" s="2" t="n">
        <v>8.162</v>
      </c>
      <c r="O216" s="2" t="s">
        <v>41</v>
      </c>
      <c r="P216" s="2" t="n">
        <v>69.2</v>
      </c>
      <c r="Q216" s="2" t="n">
        <v>27.5</v>
      </c>
      <c r="R216" s="2" t="n">
        <v>3.529</v>
      </c>
      <c r="S216" s="2" t="n">
        <v>0.268214648538004</v>
      </c>
      <c r="T216" s="2" t="n">
        <v>0.354612442823062</v>
      </c>
      <c r="U216" s="2" t="n">
        <v>-0.0143807028699618</v>
      </c>
      <c r="V216" s="2" t="n">
        <v>0.0840046662339927</v>
      </c>
      <c r="W216" s="2" t="n">
        <v>0.016021054898392</v>
      </c>
      <c r="X216" s="2" t="n">
        <v>0.116569368919739</v>
      </c>
      <c r="Y216" s="2" t="n">
        <v>0.0842870630115757</v>
      </c>
      <c r="Z216" s="2" t="n">
        <v>0.109077535249127</v>
      </c>
      <c r="AA216" s="2" t="n">
        <v>0.150877422760868</v>
      </c>
      <c r="AB216" s="2" t="n">
        <v>0.195105970208692</v>
      </c>
      <c r="AC216" s="2" t="n">
        <v>0.145921531824867</v>
      </c>
      <c r="AD216" s="2" t="n">
        <v>0.114944533528431</v>
      </c>
      <c r="AE216" s="2" t="n">
        <v>0.0672009807976695</v>
      </c>
      <c r="AF216" s="2" t="n">
        <v>0.0160155936990304</v>
      </c>
      <c r="AG216" s="2" t="n">
        <v>-0.69016342983069</v>
      </c>
      <c r="AH216" s="3" t="b">
        <f aca="false">TRUE()</f>
        <v>1</v>
      </c>
      <c r="AI216" s="3" t="n">
        <v>0.923721977366215</v>
      </c>
      <c r="AJ216" s="3" t="b">
        <f aca="false">TRUE()</f>
        <v>1</v>
      </c>
      <c r="AK216" s="3" t="n">
        <v>0.243588059116023</v>
      </c>
      <c r="AL216" s="3" t="b">
        <f aca="false">TRUE()</f>
        <v>1</v>
      </c>
      <c r="AM216" s="3" t="n">
        <v>-0.53187115885047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3</v>
      </c>
      <c r="F217" s="2" t="n">
        <v>39.8055710922652</v>
      </c>
      <c r="G217" s="2" t="n">
        <v>0.574499629355078</v>
      </c>
      <c r="H217" s="2" t="n">
        <v>0.965094236664537</v>
      </c>
      <c r="I217" s="2" t="n">
        <v>0.109908737711044</v>
      </c>
      <c r="J217" s="2" t="n">
        <v>0.278816700450975</v>
      </c>
      <c r="K217" s="2" t="n">
        <v>5.45136641501034</v>
      </c>
      <c r="L217" s="2" t="n">
        <v>0.628</v>
      </c>
      <c r="M217" s="2" t="n">
        <v>0.112</v>
      </c>
      <c r="N217" s="2" t="n">
        <v>11.626</v>
      </c>
      <c r="O217" s="2" t="s">
        <v>41</v>
      </c>
      <c r="P217" s="2" t="n">
        <v>83.9</v>
      </c>
      <c r="Q217" s="2" t="n">
        <v>39</v>
      </c>
      <c r="R217" s="2" t="n">
        <v>4.281</v>
      </c>
      <c r="S217" s="2" t="n">
        <v>0.532420944636608</v>
      </c>
      <c r="T217" s="2" t="n">
        <v>0.348244010930833</v>
      </c>
      <c r="U217" s="2" t="n">
        <v>-0.494795138880964</v>
      </c>
      <c r="V217" s="2" t="n">
        <v>0.292723228734217</v>
      </c>
      <c r="W217" s="2" t="n">
        <v>0.137729805224713</v>
      </c>
      <c r="X217" s="2" t="n">
        <v>0.0181892367905962</v>
      </c>
      <c r="Y217" s="2" t="n">
        <v>0.104055009758202</v>
      </c>
      <c r="Z217" s="2" t="n">
        <v>0.179087901690163</v>
      </c>
      <c r="AA217" s="2" t="n">
        <v>0.222856794303333</v>
      </c>
      <c r="AB217" s="2" t="n">
        <v>0.173352639692797</v>
      </c>
      <c r="AC217" s="2" t="n">
        <v>0.125065094431906</v>
      </c>
      <c r="AD217" s="2" t="n">
        <v>0.11845219241024</v>
      </c>
      <c r="AE217" s="2" t="n">
        <v>0.0466500722660885</v>
      </c>
      <c r="AF217" s="2" t="n">
        <v>0.0122910586566743</v>
      </c>
      <c r="AG217" s="2" t="n">
        <v>0.387354575068656</v>
      </c>
      <c r="AH217" s="3" t="b">
        <f aca="false">TRUE()</f>
        <v>1</v>
      </c>
      <c r="AI217" s="3" t="n">
        <v>-0.237200522037239</v>
      </c>
      <c r="AJ217" s="3" t="b">
        <f aca="false">TRUE()</f>
        <v>1</v>
      </c>
      <c r="AK217" s="3" t="n">
        <v>0.470102373968099</v>
      </c>
      <c r="AL217" s="3" t="b">
        <f aca="false">TRUE()</f>
        <v>1</v>
      </c>
      <c r="AM217" s="3" t="n">
        <v>0.25129430798284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1</v>
      </c>
      <c r="F218" s="2" t="n">
        <v>18.9246444160512</v>
      </c>
      <c r="G218" s="2" t="n">
        <v>0.754966887417219</v>
      </c>
      <c r="H218" s="2" t="n">
        <v>0.9935337520458</v>
      </c>
      <c r="I218" s="2" t="n">
        <v>0.081400829730705</v>
      </c>
      <c r="J218" s="2" t="n">
        <v>0.24772751479185</v>
      </c>
      <c r="K218" s="2" t="n">
        <v>5.81275280538133</v>
      </c>
      <c r="L218" s="2" t="n">
        <v>0.634</v>
      </c>
      <c r="M218" s="2" t="n">
        <v>0.083</v>
      </c>
      <c r="N218" s="2" t="n">
        <v>12.359</v>
      </c>
      <c r="O218" s="2" t="s">
        <v>41</v>
      </c>
      <c r="P218" s="2" t="n">
        <v>64.5</v>
      </c>
      <c r="Q218" s="2" t="n">
        <v>27.8</v>
      </c>
      <c r="R218" s="2" t="n">
        <v>3.29</v>
      </c>
      <c r="S218" s="2" t="n">
        <v>0.361665725914796</v>
      </c>
      <c r="T218" s="2" t="n">
        <v>0.166776673353654</v>
      </c>
      <c r="U218" s="2" t="n">
        <v>-0.673190416750443</v>
      </c>
      <c r="V218" s="2" t="n">
        <v>0.134459882303858</v>
      </c>
      <c r="W218" s="2" t="n">
        <v>0.0155397707531254</v>
      </c>
      <c r="X218" s="2" t="n">
        <v>0.0657437821776268</v>
      </c>
      <c r="Y218" s="2" t="n">
        <v>0.116987134082999</v>
      </c>
      <c r="Z218" s="2" t="n">
        <v>0.132378236930462</v>
      </c>
      <c r="AA218" s="2" t="n">
        <v>0.161716706530613</v>
      </c>
      <c r="AB218" s="2" t="n">
        <v>0.186128665315207</v>
      </c>
      <c r="AC218" s="2" t="n">
        <v>0.167797025657054</v>
      </c>
      <c r="AD218" s="2" t="n">
        <v>0.099189481059679</v>
      </c>
      <c r="AE218" s="2" t="n">
        <v>0.0499162245267758</v>
      </c>
      <c r="AF218" s="2" t="n">
        <v>0.0201427437195825</v>
      </c>
      <c r="AG218" s="2" t="n">
        <v>0.615901006666747</v>
      </c>
      <c r="AH218" s="3" t="b">
        <f aca="false">TRUE()</f>
        <v>1</v>
      </c>
      <c r="AI218" s="3" t="n">
        <v>-0.155253051491113</v>
      </c>
      <c r="AJ218" s="3" t="b">
        <f aca="false">TRUE()</f>
        <v>1</v>
      </c>
      <c r="AK218" s="3" t="n">
        <v>-0.624716814483603</v>
      </c>
      <c r="AL218" s="3" t="b">
        <f aca="false">TRUE()</f>
        <v>1</v>
      </c>
      <c r="AM218" s="3" t="n">
        <v>-0.78227100198765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6</v>
      </c>
      <c r="E219" s="2" t="n">
        <v>2</v>
      </c>
      <c r="F219" s="2" t="n">
        <v>24.2277453179541</v>
      </c>
      <c r="G219" s="2" t="n">
        <v>0.763995609220637</v>
      </c>
      <c r="H219" s="2" t="n">
        <v>0.992604409014353</v>
      </c>
      <c r="I219" s="2" t="n">
        <v>0.115267263675296</v>
      </c>
      <c r="J219" s="2" t="n">
        <v>0.272984224298803</v>
      </c>
      <c r="K219" s="2" t="n">
        <v>5.12457367984128</v>
      </c>
      <c r="L219" s="2" t="n">
        <v>0.592</v>
      </c>
      <c r="M219" s="2" t="n">
        <v>0.076</v>
      </c>
      <c r="N219" s="2" t="n">
        <v>11.043</v>
      </c>
      <c r="O219" s="2" t="s">
        <v>41</v>
      </c>
      <c r="P219" s="2" t="n">
        <v>70.6</v>
      </c>
      <c r="Q219" s="2" t="n">
        <v>31.3</v>
      </c>
      <c r="R219" s="2" t="n">
        <v>3.601</v>
      </c>
      <c r="S219" s="2" t="n">
        <v>-1</v>
      </c>
      <c r="T219" s="2" t="n">
        <v>0.17473658971745</v>
      </c>
      <c r="U219" s="2" t="n">
        <v>-0.743448161095674</v>
      </c>
      <c r="V219" s="2" t="n">
        <v>0.0909086497010945</v>
      </c>
      <c r="W219" s="2" t="n">
        <v>0.0402803104955254</v>
      </c>
      <c r="X219" s="2" t="n">
        <v>0.0431992686579758</v>
      </c>
      <c r="Y219" s="2" t="n">
        <v>0.0788670235905789</v>
      </c>
      <c r="Z219" s="2" t="n">
        <v>0.154924645156843</v>
      </c>
      <c r="AA219" s="2" t="n">
        <v>0.186946270910517</v>
      </c>
      <c r="AB219" s="2" t="n">
        <v>0.149853257951376</v>
      </c>
      <c r="AC219" s="2" t="n">
        <v>0.161583392821696</v>
      </c>
      <c r="AD219" s="2" t="n">
        <v>0.142459386421729</v>
      </c>
      <c r="AE219" s="2" t="n">
        <v>0.0631503860436057</v>
      </c>
      <c r="AF219" s="2" t="n">
        <v>0.0190163684456778</v>
      </c>
      <c r="AG219" s="2" t="n">
        <v>0.180685714577269</v>
      </c>
      <c r="AH219" s="3" t="b">
        <f aca="false">TRUE()</f>
        <v>1</v>
      </c>
      <c r="AI219" s="3" t="n">
        <v>-0.728885345313996</v>
      </c>
      <c r="AJ219" s="3" t="b">
        <f aca="false">TRUE()</f>
        <v>1</v>
      </c>
      <c r="AK219" s="3" t="n">
        <v>-0.888983515144359</v>
      </c>
      <c r="AL219" s="3" t="b">
        <f aca="false">TRUE()</f>
        <v>1</v>
      </c>
      <c r="AM219" s="3" t="n">
        <v>-0.45728397153301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3</v>
      </c>
      <c r="F220" s="2" t="n">
        <v>18.434948822922</v>
      </c>
      <c r="G220" s="2" t="n">
        <v>0.814254859611231</v>
      </c>
      <c r="H220" s="2" t="n">
        <v>0.992344526848529</v>
      </c>
      <c r="I220" s="2" t="n">
        <v>0.0831044508942445</v>
      </c>
      <c r="J220" s="2" t="n">
        <v>0.285025994229484</v>
      </c>
      <c r="K220" s="2" t="n">
        <v>5.41124566432608</v>
      </c>
      <c r="L220" s="2" t="n">
        <v>0.652</v>
      </c>
      <c r="M220" s="2" t="n">
        <v>0.094</v>
      </c>
      <c r="N220" s="2" t="n">
        <v>11.39</v>
      </c>
      <c r="O220" s="2" t="s">
        <v>41</v>
      </c>
      <c r="P220" s="2" t="n">
        <v>94</v>
      </c>
      <c r="Q220" s="2" t="n">
        <v>31.2</v>
      </c>
      <c r="R220" s="2" t="n">
        <v>4.797</v>
      </c>
      <c r="S220" s="2" t="n">
        <v>0.518185249964841</v>
      </c>
      <c r="T220" s="2" t="n">
        <v>0.0446962986971267</v>
      </c>
      <c r="U220" s="2" t="n">
        <v>-0.335313494440938</v>
      </c>
      <c r="V220" s="2" t="n">
        <v>0.0357025481346779</v>
      </c>
      <c r="W220" s="2" t="n">
        <v>0.0357025481346779</v>
      </c>
      <c r="X220" s="2" t="n">
        <v>0.0268874369622492</v>
      </c>
      <c r="Y220" s="2" t="n">
        <v>0.084606134669704</v>
      </c>
      <c r="Z220" s="2" t="n">
        <v>0.145095193322524</v>
      </c>
      <c r="AA220" s="2" t="n">
        <v>0.159326585905508</v>
      </c>
      <c r="AB220" s="2" t="n">
        <v>0.182724760110663</v>
      </c>
      <c r="AC220" s="2" t="n">
        <v>0.120354063048766</v>
      </c>
      <c r="AD220" s="2" t="n">
        <v>0.145302813772837</v>
      </c>
      <c r="AE220" s="2" t="n">
        <v>0.0959645102145976</v>
      </c>
      <c r="AF220" s="2" t="n">
        <v>0.0397385019931508</v>
      </c>
      <c r="AG220" s="2" t="n">
        <v>0.361981581933773</v>
      </c>
      <c r="AH220" s="3" t="b">
        <f aca="false">TRUE()</f>
        <v>1</v>
      </c>
      <c r="AI220" s="3" t="n">
        <v>0.0905893601472662</v>
      </c>
      <c r="AJ220" s="3" t="b">
        <f aca="false">TRUE()</f>
        <v>1</v>
      </c>
      <c r="AK220" s="3" t="n">
        <v>-0.20944057058813</v>
      </c>
      <c r="AL220" s="3" t="b">
        <f aca="false">TRUE()</f>
        <v>1</v>
      </c>
      <c r="AM220" s="3" t="n">
        <v>0.7893875879159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6</v>
      </c>
      <c r="E221" s="2" t="n">
        <v>5</v>
      </c>
      <c r="F221" s="2" t="n">
        <v>50.1944289077348</v>
      </c>
      <c r="G221" s="2" t="n">
        <v>0.632407407407407</v>
      </c>
      <c r="H221" s="2" t="n">
        <v>0.968209364197675</v>
      </c>
      <c r="I221" s="2" t="n">
        <v>0.116853347091389</v>
      </c>
      <c r="J221" s="2" t="n">
        <v>0.299457221144289</v>
      </c>
      <c r="K221" s="2" t="n">
        <v>4.922203349326</v>
      </c>
      <c r="L221" s="2" t="n">
        <v>0.618</v>
      </c>
      <c r="M221" s="2" t="n">
        <v>0.14</v>
      </c>
      <c r="N221" s="2" t="n">
        <v>10.638</v>
      </c>
      <c r="O221" s="2" t="s">
        <v>41</v>
      </c>
      <c r="P221" s="2" t="n">
        <v>100.7</v>
      </c>
      <c r="Q221" s="2" t="n">
        <v>34.3</v>
      </c>
      <c r="R221" s="2" t="n">
        <v>5.14</v>
      </c>
      <c r="S221" s="2" t="n">
        <v>0.755603926472914</v>
      </c>
      <c r="T221" s="2" t="n">
        <v>0.107606623927043</v>
      </c>
      <c r="U221" s="2" t="n">
        <v>-0.695565655575722</v>
      </c>
      <c r="V221" s="2" t="n">
        <v>0.0749587947868928</v>
      </c>
      <c r="W221" s="2" t="n">
        <v>0.0481797514358096</v>
      </c>
      <c r="X221" s="2" t="n">
        <v>0.0555382447597215</v>
      </c>
      <c r="Y221" s="2" t="n">
        <v>0.179082668611476</v>
      </c>
      <c r="Z221" s="2" t="n">
        <v>0.170584668389543</v>
      </c>
      <c r="AA221" s="2" t="n">
        <v>0.11406320536006</v>
      </c>
      <c r="AB221" s="2" t="n">
        <v>0.0379444776017732</v>
      </c>
      <c r="AC221" s="2" t="n">
        <v>0.111281187065302</v>
      </c>
      <c r="AD221" s="2" t="n">
        <v>0.152077695390972</v>
      </c>
      <c r="AE221" s="2" t="n">
        <v>0.129903553563853</v>
      </c>
      <c r="AF221" s="2" t="n">
        <v>0.0495242992572988</v>
      </c>
      <c r="AG221" s="2" t="n">
        <v>0.0527035377910486</v>
      </c>
      <c r="AH221" s="3" t="b">
        <f aca="false">TRUE()</f>
        <v>1</v>
      </c>
      <c r="AI221" s="3" t="n">
        <v>-0.373779639614116</v>
      </c>
      <c r="AJ221" s="3" t="b">
        <f aca="false">TRUE()</f>
        <v>1</v>
      </c>
      <c r="AK221" s="3" t="n">
        <v>1.52716917661112</v>
      </c>
      <c r="AL221" s="3" t="b">
        <f aca="false">TRUE()</f>
        <v>1</v>
      </c>
      <c r="AM221" s="3" t="n">
        <v>1.1463405557923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1</v>
      </c>
      <c r="F222" s="2" t="n">
        <v>21.3706222693432</v>
      </c>
      <c r="G222" s="2" t="n">
        <v>0.706918238993711</v>
      </c>
      <c r="H222" s="2" t="n">
        <v>0.996856714392332</v>
      </c>
      <c r="I222" s="2" t="n">
        <v>0.0570440548581921</v>
      </c>
      <c r="J222" s="2" t="n">
        <v>0.169995801762848</v>
      </c>
      <c r="K222" s="2" t="n">
        <v>8.46289892841505</v>
      </c>
      <c r="L222" s="2" t="n">
        <v>0.603</v>
      </c>
      <c r="M222" s="2" t="n">
        <v>0.053</v>
      </c>
      <c r="N222" s="2" t="n">
        <v>17.661</v>
      </c>
      <c r="O222" s="2" t="s">
        <v>41</v>
      </c>
      <c r="P222" s="2" t="n">
        <v>71</v>
      </c>
      <c r="Q222" s="2" t="n">
        <v>31.4</v>
      </c>
      <c r="R222" s="2" t="n">
        <v>3.621</v>
      </c>
      <c r="S222" s="2" t="n">
        <v>0.552054062966544</v>
      </c>
      <c r="T222" s="2" t="n">
        <v>0.149231621920363</v>
      </c>
      <c r="U222" s="2" t="n">
        <v>-0.734519169436421</v>
      </c>
      <c r="V222" s="2" t="n">
        <v>0.0108038400789028</v>
      </c>
      <c r="W222" s="2" t="n">
        <v>0.0181908838108797</v>
      </c>
      <c r="X222" s="2" t="n">
        <v>0.0223104045764586</v>
      </c>
      <c r="Y222" s="2" t="n">
        <v>0.0727701434097026</v>
      </c>
      <c r="Z222" s="2" t="n">
        <v>0.180985355330404</v>
      </c>
      <c r="AA222" s="2" t="n">
        <v>0.166769414684311</v>
      </c>
      <c r="AB222" s="2" t="n">
        <v>0.126203126949364</v>
      </c>
      <c r="AC222" s="2" t="n">
        <v>0.168132286610236</v>
      </c>
      <c r="AD222" s="2" t="n">
        <v>0.133737547213585</v>
      </c>
      <c r="AE222" s="2" t="n">
        <v>0.0797539468635911</v>
      </c>
      <c r="AF222" s="2" t="n">
        <v>0.0493377743623479</v>
      </c>
      <c r="AG222" s="2" t="n">
        <v>2.29189505561557</v>
      </c>
      <c r="AH222" s="3" t="b">
        <f aca="false">TRUE()</f>
        <v>1</v>
      </c>
      <c r="AI222" s="3" t="n">
        <v>-0.578648315979432</v>
      </c>
      <c r="AJ222" s="3" t="b">
        <f aca="false">TRUE()</f>
        <v>1</v>
      </c>
      <c r="AK222" s="3" t="n">
        <v>-1.75728838874399</v>
      </c>
      <c r="AL222" s="3" t="b">
        <f aca="false">TRUE()</f>
        <v>1</v>
      </c>
      <c r="AM222" s="3" t="n">
        <v>-0.4359733465851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2</v>
      </c>
      <c r="F223" s="2" t="n">
        <v>18.9246444160512</v>
      </c>
      <c r="G223" s="2" t="n">
        <v>0.670311185870479</v>
      </c>
      <c r="H223" s="2" t="n">
        <v>0.989538053402871</v>
      </c>
      <c r="I223" s="2" t="n">
        <v>0.085576987447624</v>
      </c>
      <c r="J223" s="2" t="n">
        <v>0.268447456605037</v>
      </c>
      <c r="K223" s="2" t="n">
        <v>5.69322591415852</v>
      </c>
      <c r="L223" s="2" t="n">
        <v>0.667</v>
      </c>
      <c r="M223" s="2" t="n">
        <v>0.079</v>
      </c>
      <c r="N223" s="2" t="n">
        <v>12.118</v>
      </c>
      <c r="O223" s="2" t="s">
        <v>41</v>
      </c>
      <c r="P223" s="2" t="n">
        <v>71</v>
      </c>
      <c r="Q223" s="2" t="n">
        <v>31.9</v>
      </c>
      <c r="R223" s="2" t="n">
        <v>3.625</v>
      </c>
      <c r="S223" s="2" t="n">
        <v>0.449340728700903</v>
      </c>
      <c r="T223" s="2" t="n">
        <v>0.0791150139000463</v>
      </c>
      <c r="U223" s="2" t="n">
        <v>-0.850205127626806</v>
      </c>
      <c r="V223" s="2" t="n">
        <v>0.0774966785478793</v>
      </c>
      <c r="W223" s="2" t="n">
        <v>0.00956986602029042</v>
      </c>
      <c r="X223" s="2" t="n">
        <v>0.0289189721781766</v>
      </c>
      <c r="Y223" s="2" t="n">
        <v>0.104408277268891</v>
      </c>
      <c r="Z223" s="2" t="n">
        <v>0.169830410594091</v>
      </c>
      <c r="AA223" s="2" t="n">
        <v>0.139447792886889</v>
      </c>
      <c r="AB223" s="2" t="n">
        <v>0.181970819793293</v>
      </c>
      <c r="AC223" s="2" t="n">
        <v>0.151584500237702</v>
      </c>
      <c r="AD223" s="2" t="n">
        <v>0.132798116107421</v>
      </c>
      <c r="AE223" s="2" t="n">
        <v>0.0563967308862642</v>
      </c>
      <c r="AF223" s="2" t="n">
        <v>0.0346443800472719</v>
      </c>
      <c r="AG223" s="2" t="n">
        <v>0.54031032257667</v>
      </c>
      <c r="AH223" s="3" t="b">
        <f aca="false">TRUE()</f>
        <v>1</v>
      </c>
      <c r="AI223" s="3" t="n">
        <v>0.295458036512582</v>
      </c>
      <c r="AJ223" s="3" t="b">
        <f aca="false">TRUE()</f>
        <v>1</v>
      </c>
      <c r="AK223" s="3" t="n">
        <v>-0.775726357718321</v>
      </c>
      <c r="AL223" s="3" t="b">
        <f aca="false">TRUE()</f>
        <v>1</v>
      </c>
      <c r="AM223" s="3" t="n">
        <v>-0.4359733465851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3</v>
      </c>
      <c r="F224" s="2" t="n">
        <v>24.2277453179541</v>
      </c>
      <c r="G224" s="2" t="n">
        <v>0.779601406799531</v>
      </c>
      <c r="H224" s="2" t="n">
        <v>0.992708609302771</v>
      </c>
      <c r="I224" s="2" t="n">
        <v>0.117597819062345</v>
      </c>
      <c r="J224" s="2" t="n">
        <v>0.275038563739556</v>
      </c>
      <c r="K224" s="2" t="n">
        <v>5.07453028825807</v>
      </c>
      <c r="L224" s="2" t="n">
        <v>0.599</v>
      </c>
      <c r="M224" s="2" t="n">
        <v>0.075</v>
      </c>
      <c r="N224" s="2" t="n">
        <v>10.786</v>
      </c>
      <c r="O224" s="2" t="s">
        <v>41</v>
      </c>
      <c r="P224" s="2" t="n">
        <v>80.3</v>
      </c>
      <c r="Q224" s="2" t="n">
        <v>25.4</v>
      </c>
      <c r="R224" s="2" t="n">
        <v>4.099</v>
      </c>
      <c r="S224" s="2" t="n">
        <v>-1</v>
      </c>
      <c r="T224" s="2" t="n">
        <v>-0.0166538119587798</v>
      </c>
      <c r="U224" s="2" t="n">
        <v>-0.223802880111706</v>
      </c>
      <c r="V224" s="2" t="n">
        <v>0.157615707021021</v>
      </c>
      <c r="W224" s="2" t="n">
        <v>0.0421147247449792</v>
      </c>
      <c r="X224" s="2" t="n">
        <v>0.159250840972521</v>
      </c>
      <c r="Y224" s="2" t="n">
        <v>0.134510056518732</v>
      </c>
      <c r="Z224" s="2" t="n">
        <v>0.119591275323383</v>
      </c>
      <c r="AA224" s="2" t="n">
        <v>0.141142586455136</v>
      </c>
      <c r="AB224" s="2" t="n">
        <v>0.117703860736819</v>
      </c>
      <c r="AC224" s="2" t="n">
        <v>0.135996543486169</v>
      </c>
      <c r="AD224" s="2" t="n">
        <v>0.102396816418678</v>
      </c>
      <c r="AE224" s="2" t="n">
        <v>0.0642937835277091</v>
      </c>
      <c r="AF224" s="2" t="n">
        <v>0.0251142365608528</v>
      </c>
      <c r="AG224" s="2" t="n">
        <v>0.149037487427185</v>
      </c>
      <c r="AH224" s="3" t="b">
        <f aca="false">TRUE()</f>
        <v>1</v>
      </c>
      <c r="AI224" s="3" t="n">
        <v>-0.633279963010182</v>
      </c>
      <c r="AJ224" s="3" t="b">
        <f aca="false">TRUE()</f>
        <v>1</v>
      </c>
      <c r="AK224" s="3" t="n">
        <v>-0.926735900953039</v>
      </c>
      <c r="AL224" s="3" t="b">
        <f aca="false">TRUE()</f>
        <v>1</v>
      </c>
      <c r="AM224" s="3" t="n">
        <v>0.0594986834522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4</v>
      </c>
      <c r="F225" s="2" t="n">
        <v>39.8055710922652</v>
      </c>
      <c r="G225" s="2" t="n">
        <v>0.545706371191136</v>
      </c>
      <c r="H225" s="2" t="n">
        <v>0.966974884846519</v>
      </c>
      <c r="I225" s="2" t="n">
        <v>0.0932585478557507</v>
      </c>
      <c r="J225" s="2" t="n">
        <v>0.236459661166319</v>
      </c>
      <c r="K225" s="2" t="n">
        <v>6.73533752299687</v>
      </c>
      <c r="L225" s="2" t="n">
        <v>0.677</v>
      </c>
      <c r="M225" s="2" t="n">
        <v>0.093</v>
      </c>
      <c r="N225" s="2" t="n">
        <v>14.223</v>
      </c>
      <c r="O225" s="2" t="s">
        <v>41</v>
      </c>
      <c r="P225" s="2" t="n">
        <v>73.3</v>
      </c>
      <c r="Q225" s="2" t="n">
        <v>29.8</v>
      </c>
      <c r="R225" s="2" t="n">
        <v>3.741</v>
      </c>
      <c r="S225" s="2" t="n">
        <v>0.101609899815874</v>
      </c>
      <c r="T225" s="2" t="n">
        <v>-0.0791922582560532</v>
      </c>
      <c r="U225" s="2" t="n">
        <v>-0.530490507704546</v>
      </c>
      <c r="V225" s="2" t="n">
        <v>0.0916240364314425</v>
      </c>
      <c r="W225" s="2" t="n">
        <v>0.0495391713719564</v>
      </c>
      <c r="X225" s="2" t="n">
        <v>0.0297945590470119</v>
      </c>
      <c r="Y225" s="2" t="n">
        <v>0.0934405149112771</v>
      </c>
      <c r="Z225" s="2" t="n">
        <v>0.152427869812297</v>
      </c>
      <c r="AA225" s="2" t="n">
        <v>0.170525156883253</v>
      </c>
      <c r="AB225" s="2" t="n">
        <v>0.157904803357664</v>
      </c>
      <c r="AC225" s="2" t="n">
        <v>0.145193861502677</v>
      </c>
      <c r="AD225" s="2" t="n">
        <v>0.146870547894223</v>
      </c>
      <c r="AE225" s="2" t="n">
        <v>0.064578849455353</v>
      </c>
      <c r="AF225" s="2" t="n">
        <v>0.0392638371362444</v>
      </c>
      <c r="AG225" s="2" t="n">
        <v>1.19935807831106</v>
      </c>
      <c r="AH225" s="3" t="b">
        <f aca="false">TRUE()</f>
        <v>1</v>
      </c>
      <c r="AI225" s="3" t="n">
        <v>0.432037154089459</v>
      </c>
      <c r="AJ225" s="3" t="b">
        <f aca="false">TRUE()</f>
        <v>1</v>
      </c>
      <c r="AK225" s="3" t="n">
        <v>-0.247192956396809</v>
      </c>
      <c r="AL225" s="3" t="b">
        <f aca="false">TRUE()</f>
        <v>1</v>
      </c>
      <c r="AM225" s="3" t="n">
        <v>-0.31343725313505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6</v>
      </c>
      <c r="F226" s="2" t="n">
        <v>26.565051177078</v>
      </c>
      <c r="G226" s="2" t="n">
        <v>0.614222222222222</v>
      </c>
      <c r="H226" s="2" t="n">
        <v>0.989220709702649</v>
      </c>
      <c r="I226" s="2" t="n">
        <v>0.0782052022588442</v>
      </c>
      <c r="J226" s="2" t="n">
        <v>0.235840454009119</v>
      </c>
      <c r="K226" s="2" t="n">
        <v>5.62280775532085</v>
      </c>
      <c r="L226" s="2" t="n">
        <v>0.569</v>
      </c>
      <c r="M226" s="2" t="n">
        <v>0.077</v>
      </c>
      <c r="N226" s="2" t="n">
        <v>11.902</v>
      </c>
      <c r="O226" s="2" t="s">
        <v>41</v>
      </c>
      <c r="P226" s="2" t="n">
        <v>88</v>
      </c>
      <c r="Q226" s="2" t="n">
        <v>32.3</v>
      </c>
      <c r="R226" s="2" t="n">
        <v>4.491</v>
      </c>
      <c r="S226" s="2" t="n">
        <v>0.339793989574036</v>
      </c>
      <c r="T226" s="2" t="n">
        <v>-0.301706976889031</v>
      </c>
      <c r="U226" s="2" t="n">
        <v>-0.594583929776012</v>
      </c>
      <c r="V226" s="2" t="n">
        <v>0.122825558285604</v>
      </c>
      <c r="W226" s="2" t="n">
        <v>0.0111317398407824</v>
      </c>
      <c r="X226" s="2" t="n">
        <v>0.0657715666762156</v>
      </c>
      <c r="Y226" s="2" t="n">
        <v>0.140405701346862</v>
      </c>
      <c r="Z226" s="2" t="n">
        <v>0.159520476358817</v>
      </c>
      <c r="AA226" s="2" t="n">
        <v>0.150177379400042</v>
      </c>
      <c r="AB226" s="2" t="n">
        <v>0.124963916359569</v>
      </c>
      <c r="AC226" s="2" t="n">
        <v>0.153663240202924</v>
      </c>
      <c r="AD226" s="2" t="n">
        <v>0.14103871719266</v>
      </c>
      <c r="AE226" s="2" t="n">
        <v>0.0552327059109788</v>
      </c>
      <c r="AF226" s="2" t="n">
        <v>0.00922629655193189</v>
      </c>
      <c r="AG226" s="2" t="n">
        <v>0.49577677247387</v>
      </c>
      <c r="AH226" s="3" t="b">
        <f aca="false">TRUE()</f>
        <v>1</v>
      </c>
      <c r="AI226" s="3" t="n">
        <v>-1.04301731574081</v>
      </c>
      <c r="AJ226" s="3" t="b">
        <f aca="false">TRUE()</f>
        <v>1</v>
      </c>
      <c r="AK226" s="3" t="n">
        <v>-0.85123112933568</v>
      </c>
      <c r="AL226" s="3" t="b">
        <f aca="false">TRUE()</f>
        <v>1</v>
      </c>
      <c r="AM226" s="3" t="n">
        <v>0.46972821369825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8</v>
      </c>
      <c r="F227" s="2" t="n">
        <v>18.434948822922</v>
      </c>
      <c r="G227" s="2" t="n">
        <v>0.65556831228473</v>
      </c>
      <c r="H227" s="2" t="n">
        <v>0.985755843809595</v>
      </c>
      <c r="I227" s="2" t="n">
        <v>0.0860378437921631</v>
      </c>
      <c r="J227" s="2" t="n">
        <v>0.277121862717767</v>
      </c>
      <c r="K227" s="2" t="n">
        <v>4.68993442276771</v>
      </c>
      <c r="L227" s="2" t="n">
        <v>0.554</v>
      </c>
      <c r="M227" s="2" t="n">
        <v>0.083</v>
      </c>
      <c r="N227" s="2" t="n">
        <v>10.041</v>
      </c>
      <c r="O227" s="2" t="s">
        <v>41</v>
      </c>
      <c r="P227" s="2" t="n">
        <v>82.9</v>
      </c>
      <c r="Q227" s="2" t="n">
        <v>32.4</v>
      </c>
      <c r="R227" s="2" t="n">
        <v>4.229</v>
      </c>
      <c r="S227" s="2" t="n">
        <v>0.652479783805752</v>
      </c>
      <c r="T227" s="2" t="n">
        <v>-0.0707165288027918</v>
      </c>
      <c r="U227" s="2" t="n">
        <v>-0.64434216430754</v>
      </c>
      <c r="V227" s="2" t="n">
        <v>0.0395543618506692</v>
      </c>
      <c r="W227" s="2" t="n">
        <v>0.0395543618506692</v>
      </c>
      <c r="X227" s="2" t="n">
        <v>0.0246324322927684</v>
      </c>
      <c r="Y227" s="2" t="n">
        <v>0.0707269788704971</v>
      </c>
      <c r="Z227" s="2" t="n">
        <v>0.172830162478258</v>
      </c>
      <c r="AA227" s="2" t="n">
        <v>0.163236620768598</v>
      </c>
      <c r="AB227" s="2" t="n">
        <v>0.161854130021226</v>
      </c>
      <c r="AC227" s="2" t="n">
        <v>0.151806350650592</v>
      </c>
      <c r="AD227" s="2" t="n">
        <v>0.133978217691277</v>
      </c>
      <c r="AE227" s="2" t="n">
        <v>0.095886205826832</v>
      </c>
      <c r="AF227" s="2" t="n">
        <v>0.0250489013999515</v>
      </c>
      <c r="AG227" s="2" t="n">
        <v>-0.0941869809180854</v>
      </c>
      <c r="AH227" s="3" t="b">
        <f aca="false">TRUE()</f>
        <v>1</v>
      </c>
      <c r="AI227" s="3" t="n">
        <v>-1.24788599210613</v>
      </c>
      <c r="AJ227" s="3" t="b">
        <f aca="false">TRUE()</f>
        <v>1</v>
      </c>
      <c r="AK227" s="3" t="n">
        <v>-0.624716814483603</v>
      </c>
      <c r="AL227" s="3" t="b">
        <f aca="false">TRUE()</f>
        <v>1</v>
      </c>
      <c r="AM227" s="3" t="n">
        <v>0.19801774561322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9</v>
      </c>
      <c r="F228" s="2" t="n">
        <v>17.1027289690524</v>
      </c>
      <c r="G228" s="2" t="n">
        <v>0.795871559633028</v>
      </c>
      <c r="H228" s="2" t="n">
        <v>0.989287041431278</v>
      </c>
      <c r="I228" s="2" t="n">
        <v>0.119473802602245</v>
      </c>
      <c r="J228" s="2" t="n">
        <v>0.322802778410388</v>
      </c>
      <c r="K228" s="2" t="n">
        <v>3.29441330809893</v>
      </c>
      <c r="L228" s="2" t="n">
        <v>0.5</v>
      </c>
      <c r="M228" s="2" t="n">
        <v>0.072</v>
      </c>
      <c r="N228" s="2" t="n">
        <v>7.131</v>
      </c>
      <c r="O228" s="2" t="s">
        <v>41</v>
      </c>
      <c r="P228" s="2" t="n">
        <v>90.3</v>
      </c>
      <c r="Q228" s="2" t="n">
        <v>24.6</v>
      </c>
      <c r="R228" s="2" t="n">
        <v>4.605</v>
      </c>
      <c r="S228" s="2" t="n">
        <v>0.36452287893197</v>
      </c>
      <c r="T228" s="2" t="n">
        <v>-0.167927838563608</v>
      </c>
      <c r="U228" s="2" t="n">
        <v>0.228848900450022</v>
      </c>
      <c r="V228" s="2" t="n">
        <v>0.111724547235681</v>
      </c>
      <c r="W228" s="2" t="n">
        <v>0.0246423350790249</v>
      </c>
      <c r="X228" s="2" t="n">
        <v>0.123981533446465</v>
      </c>
      <c r="Y228" s="2" t="n">
        <v>0.142066751843948</v>
      </c>
      <c r="Z228" s="2" t="n">
        <v>0.10267330391333</v>
      </c>
      <c r="AA228" s="2" t="n">
        <v>0.141977251687036</v>
      </c>
      <c r="AB228" s="2" t="n">
        <v>0.160305513994632</v>
      </c>
      <c r="AC228" s="2" t="n">
        <v>0.11217518992177</v>
      </c>
      <c r="AD228" s="2" t="n">
        <v>0.108983366621658</v>
      </c>
      <c r="AE228" s="2" t="n">
        <v>0.0760715504409948</v>
      </c>
      <c r="AF228" s="2" t="n">
        <v>0.0317655381301671</v>
      </c>
      <c r="AG228" s="2" t="n">
        <v>-0.976736461129351</v>
      </c>
      <c r="AH228" s="3" t="b">
        <f aca="false">TRUE()</f>
        <v>1</v>
      </c>
      <c r="AI228" s="3" t="n">
        <v>-1.98541322702126</v>
      </c>
      <c r="AJ228" s="3" t="b">
        <f aca="false">TRUE()</f>
        <v>1</v>
      </c>
      <c r="AK228" s="3" t="n">
        <v>-1.03999305837908</v>
      </c>
      <c r="AL228" s="3" t="b">
        <f aca="false">TRUE()</f>
        <v>1</v>
      </c>
      <c r="AM228" s="3" t="n">
        <v>0.59226430714836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10</v>
      </c>
      <c r="F229" s="2" t="n">
        <v>24.2277453179541</v>
      </c>
      <c r="G229" s="2" t="n">
        <v>0.627380952380952</v>
      </c>
      <c r="H229" s="2" t="n">
        <v>0.994661243198644</v>
      </c>
      <c r="I229" s="2" t="n">
        <v>0.0647180980011025</v>
      </c>
      <c r="J229" s="2" t="n">
        <v>0.195466910618545</v>
      </c>
      <c r="K229" s="2" t="n">
        <v>5.44590556476812</v>
      </c>
      <c r="L229" s="2" t="n">
        <v>0.437</v>
      </c>
      <c r="M229" s="2" t="n">
        <v>0.044</v>
      </c>
      <c r="N229" s="2" t="n">
        <v>11.367</v>
      </c>
      <c r="O229" s="2" t="s">
        <v>41</v>
      </c>
      <c r="P229" s="2" t="n">
        <v>93.3</v>
      </c>
      <c r="Q229" s="2" t="n">
        <v>32.3</v>
      </c>
      <c r="R229" s="2" t="n">
        <v>4.758</v>
      </c>
      <c r="S229" s="2" t="n">
        <v>0.490958496669166</v>
      </c>
      <c r="T229" s="2" t="n">
        <v>-0.0158924099276684</v>
      </c>
      <c r="U229" s="2" t="n">
        <v>-0.5338389769208</v>
      </c>
      <c r="V229" s="2" t="n">
        <v>0.0800425604322286</v>
      </c>
      <c r="W229" s="2" t="n">
        <v>0.0258381164260562</v>
      </c>
      <c r="X229" s="2" t="n">
        <v>0.159359060955927</v>
      </c>
      <c r="Y229" s="2" t="n">
        <v>0.176092446148239</v>
      </c>
      <c r="Z229" s="2" t="n">
        <v>0.169280714311088</v>
      </c>
      <c r="AA229" s="2" t="n">
        <v>0.0559636777532715</v>
      </c>
      <c r="AB229" s="2" t="n">
        <v>0.0867344754684198</v>
      </c>
      <c r="AC229" s="2" t="n">
        <v>0.137690087458813</v>
      </c>
      <c r="AD229" s="2" t="n">
        <v>0.137171205568947</v>
      </c>
      <c r="AE229" s="2" t="n">
        <v>0.0470459290967554</v>
      </c>
      <c r="AF229" s="2" t="n">
        <v>0.0306624032385397</v>
      </c>
      <c r="AG229" s="2" t="n">
        <v>0.383901047571206</v>
      </c>
      <c r="AH229" s="3" t="b">
        <f aca="false">TRUE()</f>
        <v>1</v>
      </c>
      <c r="AI229" s="3" t="n">
        <v>-2.84586166775559</v>
      </c>
      <c r="AJ229" s="3" t="b">
        <f aca="false">FALSE()</f>
        <v>0</v>
      </c>
      <c r="AK229" s="3" t="n">
        <v>-2.0970598610221</v>
      </c>
      <c r="AL229" s="3" t="b">
        <f aca="false">TRUE()</f>
        <v>1</v>
      </c>
      <c r="AM229" s="3" t="n">
        <v>0.752093994257208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11</v>
      </c>
      <c r="F230" s="2" t="n">
        <v>18.9246444160512</v>
      </c>
      <c r="G230" s="2" t="n">
        <v>0.784045124899275</v>
      </c>
      <c r="H230" s="2" t="n">
        <v>0.995093945717747</v>
      </c>
      <c r="I230" s="2" t="n">
        <v>0.065833886546249</v>
      </c>
      <c r="J230" s="2" t="n">
        <v>0.237259895556561</v>
      </c>
      <c r="K230" s="2" t="n">
        <v>6.87596221300889</v>
      </c>
      <c r="L230" s="2" t="n">
        <v>0.623</v>
      </c>
      <c r="M230" s="2" t="n">
        <v>0.095</v>
      </c>
      <c r="N230" s="2" t="n">
        <v>14.404</v>
      </c>
      <c r="O230" s="2" t="s">
        <v>41</v>
      </c>
      <c r="P230" s="2" t="n">
        <v>98</v>
      </c>
      <c r="Q230" s="2" t="n">
        <v>40.2</v>
      </c>
      <c r="R230" s="2" t="n">
        <v>5.002</v>
      </c>
      <c r="S230" s="2" t="n">
        <v>0.0523199744940878</v>
      </c>
      <c r="T230" s="2" t="n">
        <v>0.0691909329829884</v>
      </c>
      <c r="U230" s="2" t="n">
        <v>-0.80243646490719</v>
      </c>
      <c r="V230" s="2" t="n">
        <v>0.0938303807887563</v>
      </c>
      <c r="W230" s="2" t="n">
        <v>0.0206044676976608</v>
      </c>
      <c r="X230" s="2" t="n">
        <v>0.0468410909580282</v>
      </c>
      <c r="Y230" s="2" t="n">
        <v>0.0913415151310584</v>
      </c>
      <c r="Z230" s="2" t="n">
        <v>0.179868012059704</v>
      </c>
      <c r="AA230" s="2" t="n">
        <v>0.14432283008004</v>
      </c>
      <c r="AB230" s="2" t="n">
        <v>0.1846631612229</v>
      </c>
      <c r="AC230" s="2" t="n">
        <v>0.181672574875191</v>
      </c>
      <c r="AD230" s="2" t="n">
        <v>0.12286462643446</v>
      </c>
      <c r="AE230" s="2" t="n">
        <v>0.0418721118490248</v>
      </c>
      <c r="AF230" s="2" t="n">
        <v>0.00655407738959316</v>
      </c>
      <c r="AG230" s="2" t="n">
        <v>1.28829134185715</v>
      </c>
      <c r="AH230" s="3" t="b">
        <f aca="false">TRUE()</f>
        <v>1</v>
      </c>
      <c r="AI230" s="3" t="n">
        <v>-0.305490080825677</v>
      </c>
      <c r="AJ230" s="3" t="b">
        <f aca="false">TRUE()</f>
        <v>1</v>
      </c>
      <c r="AK230" s="3" t="n">
        <v>-0.171688184779451</v>
      </c>
      <c r="AL230" s="3" t="b">
        <f aca="false">TRUE()</f>
        <v>1</v>
      </c>
      <c r="AM230" s="3" t="n">
        <v>1.0024938373943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12</v>
      </c>
      <c r="F231" s="2" t="n">
        <v>26.565051177078</v>
      </c>
      <c r="G231" s="2" t="n">
        <v>0.635593220338983</v>
      </c>
      <c r="H231" s="2" t="n">
        <v>0.991556029881758</v>
      </c>
      <c r="I231" s="2" t="n">
        <v>0.0848826363156775</v>
      </c>
      <c r="J231" s="2" t="n">
        <v>0.225786299442094</v>
      </c>
      <c r="K231" s="2" t="n">
        <v>5.94861268560954</v>
      </c>
      <c r="L231" s="2" t="n">
        <v>0.583</v>
      </c>
      <c r="M231" s="2" t="n">
        <v>0.056</v>
      </c>
      <c r="N231" s="2" t="n">
        <v>12.599</v>
      </c>
      <c r="O231" s="2" t="s">
        <v>41</v>
      </c>
      <c r="P231" s="2" t="n">
        <v>76.7</v>
      </c>
      <c r="Q231" s="2" t="n">
        <v>28.1</v>
      </c>
      <c r="R231" s="2" t="n">
        <v>3.915</v>
      </c>
      <c r="S231" s="2" t="n">
        <v>0.109479761253529</v>
      </c>
      <c r="T231" s="2" t="n">
        <v>-0.0191179345111901</v>
      </c>
      <c r="U231" s="2" t="n">
        <v>-0.352839721054022</v>
      </c>
      <c r="V231" s="2" t="n">
        <v>0.0917898848945492</v>
      </c>
      <c r="W231" s="2" t="n">
        <v>0.0438551633618097</v>
      </c>
      <c r="X231" s="2" t="n">
        <v>0.0480037360237001</v>
      </c>
      <c r="Y231" s="2" t="n">
        <v>0.108048127501408</v>
      </c>
      <c r="Z231" s="2" t="n">
        <v>0.132030069252791</v>
      </c>
      <c r="AA231" s="2" t="n">
        <v>0.169451725377839</v>
      </c>
      <c r="AB231" s="2" t="n">
        <v>0.160331922727445</v>
      </c>
      <c r="AC231" s="2" t="n">
        <v>0.155668765895201</v>
      </c>
      <c r="AD231" s="2" t="n">
        <v>0.122070931309259</v>
      </c>
      <c r="AE231" s="2" t="n">
        <v>0.0801628732893937</v>
      </c>
      <c r="AF231" s="2" t="n">
        <v>0.0242318486229628</v>
      </c>
      <c r="AG231" s="2" t="n">
        <v>0.701820929637909</v>
      </c>
      <c r="AH231" s="3" t="b">
        <f aca="false">TRUE()</f>
        <v>1</v>
      </c>
      <c r="AI231" s="3" t="n">
        <v>-0.851806551133186</v>
      </c>
      <c r="AJ231" s="3" t="b">
        <f aca="false">TRUE()</f>
        <v>1</v>
      </c>
      <c r="AK231" s="3" t="n">
        <v>-1.64403123131795</v>
      </c>
      <c r="AL231" s="3" t="b">
        <f aca="false">TRUE()</f>
        <v>1</v>
      </c>
      <c r="AM231" s="3" t="n">
        <v>-0.1322969410783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0</v>
      </c>
      <c r="F232" s="2" t="n">
        <v>30.3432488842396</v>
      </c>
      <c r="G232" s="2" t="n">
        <v>0.571992110453649</v>
      </c>
      <c r="H232" s="2" t="n">
        <v>0.980536700510759</v>
      </c>
      <c r="I232" s="2" t="n">
        <v>0.0932305183621253</v>
      </c>
      <c r="J232" s="2" t="n">
        <v>0.251406643635355</v>
      </c>
      <c r="K232" s="2" t="n">
        <v>7.12453851416523</v>
      </c>
      <c r="L232" s="2" t="n">
        <v>0.742</v>
      </c>
      <c r="M232" s="2" t="n">
        <v>0.085</v>
      </c>
      <c r="N232" s="2" t="n">
        <v>15.006</v>
      </c>
      <c r="O232" s="2" t="s">
        <v>41</v>
      </c>
      <c r="P232" s="2" t="n">
        <v>77.3</v>
      </c>
      <c r="Q232" s="2" t="n">
        <v>33.4</v>
      </c>
      <c r="R232" s="2" t="n">
        <v>3.942</v>
      </c>
      <c r="S232" s="2" t="n">
        <v>-1</v>
      </c>
      <c r="T232" s="2" t="n">
        <v>0.169418317051155</v>
      </c>
      <c r="U232" s="2" t="n">
        <v>-0.590510000223229</v>
      </c>
      <c r="V232" s="2" t="n">
        <v>0.130814686883115</v>
      </c>
      <c r="W232" s="2" t="n">
        <v>0.0349315814864318</v>
      </c>
      <c r="X232" s="2" t="n">
        <v>0.0143699078644331</v>
      </c>
      <c r="Y232" s="2" t="n">
        <v>0.108383733911355</v>
      </c>
      <c r="Z232" s="2" t="n">
        <v>0.185502121192215</v>
      </c>
      <c r="AA232" s="2" t="n">
        <v>0.166048794277278</v>
      </c>
      <c r="AB232" s="2" t="n">
        <v>0.145832115525157</v>
      </c>
      <c r="AC232" s="2" t="n">
        <v>0.139240904942475</v>
      </c>
      <c r="AD232" s="2" t="n">
        <v>0.1437477644902</v>
      </c>
      <c r="AE232" s="2" t="n">
        <v>0.0763459224450655</v>
      </c>
      <c r="AF232" s="2" t="n">
        <v>0.0205287353518211</v>
      </c>
      <c r="AG232" s="2" t="n">
        <v>1.4454949004937</v>
      </c>
      <c r="AH232" s="3" t="b">
        <f aca="false">TRUE()</f>
        <v>1</v>
      </c>
      <c r="AI232" s="3" t="n">
        <v>1.31980141833916</v>
      </c>
      <c r="AJ232" s="3" t="b">
        <f aca="false">TRUE()</f>
        <v>1</v>
      </c>
      <c r="AK232" s="3" t="n">
        <v>-0.549212042866244</v>
      </c>
      <c r="AL232" s="3" t="b">
        <f aca="false">TRUE()</f>
        <v>1</v>
      </c>
      <c r="AM232" s="3" t="n">
        <v>-0.10033100365660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1</v>
      </c>
      <c r="F233" s="2" t="n">
        <v>26.565051177078</v>
      </c>
      <c r="G233" s="2" t="n">
        <v>0.869466515323496</v>
      </c>
      <c r="H233" s="2" t="n">
        <v>0.989864884641432</v>
      </c>
      <c r="I233" s="2" t="n">
        <v>0.102426117545383</v>
      </c>
      <c r="J233" s="2" t="n">
        <v>0.315868750036144</v>
      </c>
      <c r="K233" s="2" t="n">
        <v>5.12130285999194</v>
      </c>
      <c r="L233" s="2" t="n">
        <v>0.711</v>
      </c>
      <c r="M233" s="2" t="n">
        <v>0.113</v>
      </c>
      <c r="N233" s="2" t="n">
        <v>10.884</v>
      </c>
      <c r="O233" s="2" t="s">
        <v>41</v>
      </c>
      <c r="P233" s="2" t="n">
        <v>83.1</v>
      </c>
      <c r="Q233" s="2" t="n">
        <v>35</v>
      </c>
      <c r="R233" s="2" t="n">
        <v>4.241</v>
      </c>
      <c r="S233" s="2" t="n">
        <v>0.012592834589221</v>
      </c>
      <c r="T233" s="2" t="n">
        <v>-0.0664938895381371</v>
      </c>
      <c r="U233" s="2" t="n">
        <v>-0.885261185811248</v>
      </c>
      <c r="V233" s="2" t="n">
        <v>0.208017036680074</v>
      </c>
      <c r="W233" s="2" t="n">
        <v>0.0147092508725988</v>
      </c>
      <c r="X233" s="2" t="n">
        <v>0.153244198363616</v>
      </c>
      <c r="Y233" s="2" t="n">
        <v>0.141623219034953</v>
      </c>
      <c r="Z233" s="2" t="n">
        <v>0.130381618900664</v>
      </c>
      <c r="AA233" s="2" t="n">
        <v>0.120925934260858</v>
      </c>
      <c r="AB233" s="2" t="n">
        <v>0.143332308132759</v>
      </c>
      <c r="AC233" s="2" t="n">
        <v>0.139426817484214</v>
      </c>
      <c r="AD233" s="2" t="n">
        <v>0.106475239530125</v>
      </c>
      <c r="AE233" s="2" t="n">
        <v>0.0468251545292034</v>
      </c>
      <c r="AF233" s="2" t="n">
        <v>0.0177655097636067</v>
      </c>
      <c r="AG233" s="2" t="n">
        <v>0.178617196711387</v>
      </c>
      <c r="AH233" s="3" t="b">
        <f aca="false">TRUE()</f>
        <v>1</v>
      </c>
      <c r="AI233" s="3" t="n">
        <v>0.896406153850839</v>
      </c>
      <c r="AJ233" s="3" t="b">
        <f aca="false">TRUE()</f>
        <v>1</v>
      </c>
      <c r="AK233" s="3" t="n">
        <v>0.507854759776779</v>
      </c>
      <c r="AL233" s="3" t="b">
        <f aca="false">TRUE()</f>
        <v>1</v>
      </c>
      <c r="AM233" s="3" t="n">
        <v>0.20867305808715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0</v>
      </c>
      <c r="E234" s="2" t="n">
        <v>2</v>
      </c>
      <c r="F234" s="2" t="n">
        <v>26.565051177078</v>
      </c>
      <c r="G234" s="2" t="n">
        <v>0.66796570537802</v>
      </c>
      <c r="H234" s="2" t="n">
        <v>0.97852109571164</v>
      </c>
      <c r="I234" s="2" t="n">
        <v>0.12524865585836</v>
      </c>
      <c r="J234" s="2" t="n">
        <v>0.312021561577195</v>
      </c>
      <c r="K234" s="2" t="n">
        <v>5.36671168312751</v>
      </c>
      <c r="L234" s="2" t="n">
        <v>0.718</v>
      </c>
      <c r="M234" s="2" t="n">
        <v>0.095</v>
      </c>
      <c r="N234" s="2" t="n">
        <v>11.539</v>
      </c>
      <c r="O234" s="2" t="s">
        <v>41</v>
      </c>
      <c r="P234" s="2" t="n">
        <v>69.4</v>
      </c>
      <c r="Q234" s="2" t="n">
        <v>28.9</v>
      </c>
      <c r="R234" s="2" t="n">
        <v>3.54</v>
      </c>
      <c r="S234" s="2" t="n">
        <v>0.482728959091064</v>
      </c>
      <c r="T234" s="2" t="n">
        <v>-0.00715495038550623</v>
      </c>
      <c r="U234" s="2" t="n">
        <v>-0.528994353772606</v>
      </c>
      <c r="V234" s="2" t="n">
        <v>0.0158541607685924</v>
      </c>
      <c r="W234" s="2" t="n">
        <v>0.0158541607685924</v>
      </c>
      <c r="X234" s="2" t="n">
        <v>0.0107384674409123</v>
      </c>
      <c r="Y234" s="2" t="n">
        <v>0.0748964547840521</v>
      </c>
      <c r="Z234" s="2" t="n">
        <v>0.179054115893789</v>
      </c>
      <c r="AA234" s="2" t="n">
        <v>0.160432074028999</v>
      </c>
      <c r="AB234" s="2" t="n">
        <v>0.141098782362814</v>
      </c>
      <c r="AC234" s="2" t="n">
        <v>0.14842081833037</v>
      </c>
      <c r="AD234" s="2" t="n">
        <v>0.155719383661145</v>
      </c>
      <c r="AE234" s="2" t="n">
        <v>0.107422082855228</v>
      </c>
      <c r="AF234" s="2" t="n">
        <v>0.0222178206426902</v>
      </c>
      <c r="AG234" s="2" t="n">
        <v>0.333817592478213</v>
      </c>
      <c r="AH234" s="3" t="b">
        <f aca="false">TRUE()</f>
        <v>1</v>
      </c>
      <c r="AI234" s="3" t="n">
        <v>0.992011536154653</v>
      </c>
      <c r="AJ234" s="3" t="b">
        <f aca="false">TRUE()</f>
        <v>1</v>
      </c>
      <c r="AK234" s="3" t="n">
        <v>-0.171688184779451</v>
      </c>
      <c r="AL234" s="3" t="b">
        <f aca="false">TRUE()</f>
        <v>1</v>
      </c>
      <c r="AM234" s="3" t="n">
        <v>-0.52121584637655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0</v>
      </c>
      <c r="E235" s="2" t="n">
        <v>5</v>
      </c>
      <c r="F235" s="2" t="n">
        <v>26.565051177078</v>
      </c>
      <c r="G235" s="2" t="n">
        <v>0.668901927912825</v>
      </c>
      <c r="H235" s="2" t="n">
        <v>0.984040833594417</v>
      </c>
      <c r="I235" s="2" t="n">
        <v>0.116625936260177</v>
      </c>
      <c r="J235" s="2" t="n">
        <v>0.298337142664252</v>
      </c>
      <c r="K235" s="2" t="n">
        <v>5.32058805409774</v>
      </c>
      <c r="L235" s="2" t="n">
        <v>0.722</v>
      </c>
      <c r="M235" s="2" t="n">
        <v>0.118</v>
      </c>
      <c r="N235" s="2" t="n">
        <v>11.362</v>
      </c>
      <c r="O235" s="2" t="s">
        <v>41</v>
      </c>
      <c r="P235" s="2" t="n">
        <v>66.7</v>
      </c>
      <c r="Q235" s="2" t="n">
        <v>27.8</v>
      </c>
      <c r="R235" s="2" t="n">
        <v>3.405</v>
      </c>
      <c r="S235" s="2" t="n">
        <v>-1</v>
      </c>
      <c r="T235" s="2" t="n">
        <v>0.134010008617762</v>
      </c>
      <c r="U235" s="2" t="n">
        <v>-0.629144887377401</v>
      </c>
      <c r="V235" s="2" t="n">
        <v>0.0833698719610333</v>
      </c>
      <c r="W235" s="2" t="n">
        <v>0.059769630316195</v>
      </c>
      <c r="X235" s="2" t="n">
        <v>0.0296432729373375</v>
      </c>
      <c r="Y235" s="2" t="n">
        <v>0.0827629094673924</v>
      </c>
      <c r="Z235" s="2" t="n">
        <v>0.170263840959463</v>
      </c>
      <c r="AA235" s="2" t="n">
        <v>0.18147813210335</v>
      </c>
      <c r="AB235" s="2" t="n">
        <v>0.124144203421922</v>
      </c>
      <c r="AC235" s="2" t="n">
        <v>0.146605715077388</v>
      </c>
      <c r="AD235" s="2" t="n">
        <v>0.154730711594421</v>
      </c>
      <c r="AE235" s="2" t="n">
        <v>0.0873261883489094</v>
      </c>
      <c r="AF235" s="2" t="n">
        <v>0.0230450260898174</v>
      </c>
      <c r="AG235" s="2" t="n">
        <v>0.304648284756677</v>
      </c>
      <c r="AH235" s="3" t="b">
        <f aca="false">TRUE()</f>
        <v>1</v>
      </c>
      <c r="AI235" s="3" t="n">
        <v>1.0466431831854</v>
      </c>
      <c r="AJ235" s="3" t="b">
        <f aca="false">TRUE()</f>
        <v>1</v>
      </c>
      <c r="AK235" s="3" t="n">
        <v>0.696616688820175</v>
      </c>
      <c r="AL235" s="3" t="b">
        <f aca="false">TRUE()</f>
        <v>1</v>
      </c>
      <c r="AM235" s="3" t="n">
        <v>-0.66506256477450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0</v>
      </c>
      <c r="E236" s="2" t="n">
        <v>6</v>
      </c>
      <c r="F236" s="2" t="n">
        <v>26.565051177078</v>
      </c>
      <c r="G236" s="2" t="n">
        <v>0.83453237410072</v>
      </c>
      <c r="H236" s="2" t="n">
        <v>0.980983280789182</v>
      </c>
      <c r="I236" s="2" t="n">
        <v>0.128208148601805</v>
      </c>
      <c r="J236" s="2" t="n">
        <v>0.385959270348809</v>
      </c>
      <c r="K236" s="2" t="n">
        <v>3.48139421692269</v>
      </c>
      <c r="L236" s="2" t="n">
        <v>0.638</v>
      </c>
      <c r="M236" s="2" t="n">
        <v>0.093</v>
      </c>
      <c r="N236" s="2" t="n">
        <v>7.559</v>
      </c>
      <c r="O236" s="2" t="s">
        <v>41</v>
      </c>
      <c r="P236" s="2" t="n">
        <v>53.3</v>
      </c>
      <c r="Q236" s="2" t="n">
        <v>19.5</v>
      </c>
      <c r="R236" s="2" t="n">
        <v>2.722</v>
      </c>
      <c r="S236" s="2" t="n">
        <v>0.448458216472884</v>
      </c>
      <c r="T236" s="2" t="n">
        <v>0.162480929916705</v>
      </c>
      <c r="U236" s="2" t="n">
        <v>-0.256163713552212</v>
      </c>
      <c r="V236" s="2" t="n">
        <v>0.100177559599969</v>
      </c>
      <c r="W236" s="2" t="n">
        <v>0.0288617976391434</v>
      </c>
      <c r="X236" s="2" t="n">
        <v>0.144759546565033</v>
      </c>
      <c r="Y236" s="2" t="n">
        <v>0.11163158199209</v>
      </c>
      <c r="Z236" s="2" t="n">
        <v>0.117037575931698</v>
      </c>
      <c r="AA236" s="2" t="n">
        <v>0.119054995560219</v>
      </c>
      <c r="AB236" s="2" t="n">
        <v>0.147028014262499</v>
      </c>
      <c r="AC236" s="2" t="n">
        <v>0.162021593659539</v>
      </c>
      <c r="AD236" s="2" t="n">
        <v>0.108348842815877</v>
      </c>
      <c r="AE236" s="2" t="n">
        <v>0.0587636560888757</v>
      </c>
      <c r="AF236" s="2" t="n">
        <v>0.0313541931241688</v>
      </c>
      <c r="AG236" s="2" t="n">
        <v>-0.858486796429003</v>
      </c>
      <c r="AH236" s="3" t="b">
        <f aca="false">TRUE()</f>
        <v>1</v>
      </c>
      <c r="AI236" s="3" t="n">
        <v>-0.100621404460362</v>
      </c>
      <c r="AJ236" s="3" t="b">
        <f aca="false">TRUE()</f>
        <v>1</v>
      </c>
      <c r="AK236" s="3" t="n">
        <v>-0.247192956396809</v>
      </c>
      <c r="AL236" s="3" t="b">
        <f aca="false">TRUE()</f>
        <v>1</v>
      </c>
      <c r="AM236" s="3" t="n">
        <v>-1.378968500527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7</v>
      </c>
      <c r="F237" s="2" t="n">
        <v>30.3432488842396</v>
      </c>
      <c r="G237" s="2" t="n">
        <v>0.551859099804305</v>
      </c>
      <c r="H237" s="2" t="n">
        <v>0.990199665992122</v>
      </c>
      <c r="I237" s="2" t="n">
        <v>0.0622708206061942</v>
      </c>
      <c r="J237" s="2" t="n">
        <v>0.204900204635178</v>
      </c>
      <c r="K237" s="2" t="n">
        <v>6.76851045649832</v>
      </c>
      <c r="L237" s="2" t="n">
        <v>0.573</v>
      </c>
      <c r="M237" s="2" t="n">
        <v>0.068</v>
      </c>
      <c r="N237" s="2" t="n">
        <v>14.21</v>
      </c>
      <c r="O237" s="2" t="s">
        <v>41</v>
      </c>
      <c r="P237" s="2" t="n">
        <v>64.9</v>
      </c>
      <c r="Q237" s="2" t="n">
        <v>23.3</v>
      </c>
      <c r="R237" s="2" t="n">
        <v>3.312</v>
      </c>
      <c r="S237" s="2" t="n">
        <v>-1</v>
      </c>
      <c r="T237" s="2" t="n">
        <v>0.112427634207915</v>
      </c>
      <c r="U237" s="2" t="n">
        <v>-0.342447350523704</v>
      </c>
      <c r="V237" s="2" t="n">
        <v>0.143095290727756</v>
      </c>
      <c r="W237" s="2" t="n">
        <v>0.0933614716096979</v>
      </c>
      <c r="X237" s="2" t="n">
        <v>0.0333539856828983</v>
      </c>
      <c r="Y237" s="2" t="n">
        <v>0.0931350063372604</v>
      </c>
      <c r="Z237" s="2" t="n">
        <v>0.17352079785679</v>
      </c>
      <c r="AA237" s="2" t="n">
        <v>0.175940798345795</v>
      </c>
      <c r="AB237" s="2" t="n">
        <v>0.117967964395523</v>
      </c>
      <c r="AC237" s="2" t="n">
        <v>0.134634561803904</v>
      </c>
      <c r="AD237" s="2" t="n">
        <v>0.111567109915389</v>
      </c>
      <c r="AE237" s="2" t="n">
        <v>0.0972021618135401</v>
      </c>
      <c r="AF237" s="2" t="n">
        <v>0.0626776138488993</v>
      </c>
      <c r="AG237" s="2" t="n">
        <v>1.22033716269112</v>
      </c>
      <c r="AH237" s="3" t="b">
        <f aca="false">TRUE()</f>
        <v>1</v>
      </c>
      <c r="AI237" s="3" t="n">
        <v>-0.988385668710063</v>
      </c>
      <c r="AJ237" s="3" t="b">
        <f aca="false">TRUE()</f>
        <v>1</v>
      </c>
      <c r="AK237" s="3" t="n">
        <v>-1.19100260161379</v>
      </c>
      <c r="AL237" s="3" t="b">
        <f aca="false">TRUE()</f>
        <v>1</v>
      </c>
      <c r="AM237" s="3" t="n">
        <v>-0.76096037703981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8</v>
      </c>
      <c r="F238" s="2" t="n">
        <v>18.434948822922</v>
      </c>
      <c r="G238" s="2" t="n">
        <v>0.721897335932424</v>
      </c>
      <c r="H238" s="2" t="n">
        <v>0.993937844977395</v>
      </c>
      <c r="I238" s="2" t="n">
        <v>0.0978940577301568</v>
      </c>
      <c r="J238" s="2" t="n">
        <v>0.224704543334476</v>
      </c>
      <c r="K238" s="2" t="n">
        <v>7.46338914558119</v>
      </c>
      <c r="L238" s="2" t="n">
        <v>0.703</v>
      </c>
      <c r="M238" s="2" t="n">
        <v>0.095</v>
      </c>
      <c r="N238" s="2" t="n">
        <v>15.6</v>
      </c>
      <c r="O238" s="2" t="s">
        <v>41</v>
      </c>
      <c r="P238" s="2" t="n">
        <v>44.5</v>
      </c>
      <c r="Q238" s="2" t="n">
        <v>19.1</v>
      </c>
      <c r="R238" s="2" t="n">
        <v>2.268</v>
      </c>
      <c r="S238" s="2" t="n">
        <v>0.512066828981946</v>
      </c>
      <c r="T238" s="2" t="n">
        <v>0.193606650725141</v>
      </c>
      <c r="U238" s="2" t="n">
        <v>-0.329518455759325</v>
      </c>
      <c r="V238" s="2" t="n">
        <v>0.151560411449205</v>
      </c>
      <c r="W238" s="2" t="n">
        <v>0.046014063244788</v>
      </c>
      <c r="X238" s="2" t="n">
        <v>0.0572175646338431</v>
      </c>
      <c r="Y238" s="2" t="n">
        <v>0.114840811878359</v>
      </c>
      <c r="Z238" s="2" t="n">
        <v>0.161792408336016</v>
      </c>
      <c r="AA238" s="2" t="n">
        <v>0.165024117587187</v>
      </c>
      <c r="AB238" s="2" t="n">
        <v>0.154062907669328</v>
      </c>
      <c r="AC238" s="2" t="n">
        <v>0.122358165570995</v>
      </c>
      <c r="AD238" s="2" t="n">
        <v>0.132874506223473</v>
      </c>
      <c r="AE238" s="2" t="n">
        <v>0.0741632403937683</v>
      </c>
      <c r="AF238" s="2" t="n">
        <v>0.0176662777070317</v>
      </c>
      <c r="AG238" s="2" t="n">
        <v>1.65978936403278</v>
      </c>
      <c r="AH238" s="3" t="b">
        <f aca="false">TRUE()</f>
        <v>1</v>
      </c>
      <c r="AI238" s="3" t="n">
        <v>0.787142859789338</v>
      </c>
      <c r="AJ238" s="3" t="b">
        <f aca="false">TRUE()</f>
        <v>1</v>
      </c>
      <c r="AK238" s="3" t="n">
        <v>-0.171688184779451</v>
      </c>
      <c r="AL238" s="3" t="b">
        <f aca="false">TRUE()</f>
        <v>1</v>
      </c>
      <c r="AM238" s="3" t="n">
        <v>-1.8478022493799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0</v>
      </c>
      <c r="E239" s="2" t="n">
        <v>9</v>
      </c>
      <c r="F239" s="2" t="n">
        <v>26.565051177078</v>
      </c>
      <c r="G239" s="2" t="n">
        <v>0.754716981132076</v>
      </c>
      <c r="H239" s="2" t="n">
        <v>0.99119079382468</v>
      </c>
      <c r="I239" s="2" t="n">
        <v>0.0997197222647689</v>
      </c>
      <c r="J239" s="2" t="n">
        <v>0.287960714580718</v>
      </c>
      <c r="K239" s="2" t="n">
        <v>4.00450579127614</v>
      </c>
      <c r="L239" s="2" t="n">
        <v>0.523</v>
      </c>
      <c r="M239" s="2" t="n">
        <v>0.08</v>
      </c>
      <c r="N239" s="2" t="n">
        <v>8.537</v>
      </c>
      <c r="O239" s="2" t="s">
        <v>41</v>
      </c>
      <c r="P239" s="2" t="n">
        <v>53.7</v>
      </c>
      <c r="Q239" s="2" t="n">
        <v>17.2</v>
      </c>
      <c r="R239" s="2" t="n">
        <v>2.739</v>
      </c>
      <c r="S239" s="2" t="n">
        <v>0.614565361563354</v>
      </c>
      <c r="T239" s="2" t="n">
        <v>0.122036195978155</v>
      </c>
      <c r="U239" s="2" t="n">
        <v>-0.0106243181779111</v>
      </c>
      <c r="V239" s="2" t="n">
        <v>0.0875626354083583</v>
      </c>
      <c r="W239" s="2" t="n">
        <v>0.023892542032413</v>
      </c>
      <c r="X239" s="2" t="n">
        <v>0.108488545703015</v>
      </c>
      <c r="Y239" s="2" t="n">
        <v>0.107101887145626</v>
      </c>
      <c r="Z239" s="2" t="n">
        <v>0.135066870982877</v>
      </c>
      <c r="AA239" s="2" t="n">
        <v>0.132884527268114</v>
      </c>
      <c r="AB239" s="2" t="n">
        <v>0.128664078071708</v>
      </c>
      <c r="AC239" s="2" t="n">
        <v>0.143944825993515</v>
      </c>
      <c r="AD239" s="2" t="n">
        <v>0.0989265918135084</v>
      </c>
      <c r="AE239" s="2" t="n">
        <v>0.0836910386375499</v>
      </c>
      <c r="AF239" s="2" t="n">
        <v>0.0612316343840867</v>
      </c>
      <c r="AG239" s="2" t="n">
        <v>-0.527662817353839</v>
      </c>
      <c r="AH239" s="3" t="b">
        <f aca="false">TRUE()</f>
        <v>1</v>
      </c>
      <c r="AI239" s="3" t="n">
        <v>-1.67128125659445</v>
      </c>
      <c r="AJ239" s="3" t="b">
        <f aca="false">TRUE()</f>
        <v>1</v>
      </c>
      <c r="AK239" s="3" t="n">
        <v>-0.737973971909641</v>
      </c>
      <c r="AL239" s="3" t="b">
        <f aca="false">TRUE()</f>
        <v>1</v>
      </c>
      <c r="AM239" s="3" t="n">
        <v>-1.3576578755794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0</v>
      </c>
      <c r="E240" s="2" t="n">
        <v>11</v>
      </c>
      <c r="F240" s="2" t="n">
        <v>33.6900675259798</v>
      </c>
      <c r="G240" s="2" t="n">
        <v>0.752447552447553</v>
      </c>
      <c r="H240" s="2" t="n">
        <v>0.979960159718384</v>
      </c>
      <c r="I240" s="2" t="n">
        <v>0.161862683144498</v>
      </c>
      <c r="J240" s="2" t="n">
        <v>0.379118708043669</v>
      </c>
      <c r="K240" s="2" t="n">
        <v>3.84915644297984</v>
      </c>
      <c r="L240" s="2" t="n">
        <v>0.607</v>
      </c>
      <c r="M240" s="2" t="n">
        <v>0.156</v>
      </c>
      <c r="N240" s="2" t="n">
        <v>8.451</v>
      </c>
      <c r="O240" s="2" t="s">
        <v>41</v>
      </c>
      <c r="P240" s="2" t="n">
        <v>54.4</v>
      </c>
      <c r="Q240" s="2" t="n">
        <v>22.2</v>
      </c>
      <c r="R240" s="2" t="n">
        <v>2.774</v>
      </c>
      <c r="S240" s="2" t="n">
        <v>0.876523431802602</v>
      </c>
      <c r="T240" s="2" t="n">
        <v>0.137045804534677</v>
      </c>
      <c r="U240" s="2" t="n">
        <v>-0.50026758722481</v>
      </c>
      <c r="V240" s="2" t="n">
        <v>0.297609208584264</v>
      </c>
      <c r="W240" s="2" t="n">
        <v>0.0928937033841576</v>
      </c>
      <c r="X240" s="2" t="n">
        <v>0.170416194726088</v>
      </c>
      <c r="Y240" s="2" t="n">
        <v>0.164147883346923</v>
      </c>
      <c r="Z240" s="2" t="n">
        <v>0.198253385252258</v>
      </c>
      <c r="AA240" s="2" t="n">
        <v>0.107416173759792</v>
      </c>
      <c r="AB240" s="2" t="n">
        <v>0.116208233956419</v>
      </c>
      <c r="AC240" s="2" t="n">
        <v>0.103235691861234</v>
      </c>
      <c r="AD240" s="2" t="n">
        <v>0.0854310148332919</v>
      </c>
      <c r="AE240" s="2" t="n">
        <v>0.0481698047371183</v>
      </c>
      <c r="AF240" s="2" t="n">
        <v>0.00672161752687684</v>
      </c>
      <c r="AG240" s="2" t="n">
        <v>-0.625908186161893</v>
      </c>
      <c r="AH240" s="3" t="b">
        <f aca="false">TRUE()</f>
        <v>1</v>
      </c>
      <c r="AI240" s="3" t="n">
        <v>-0.524016668948681</v>
      </c>
      <c r="AJ240" s="3" t="b">
        <f aca="false">TRUE()</f>
        <v>1</v>
      </c>
      <c r="AK240" s="3" t="n">
        <v>2.13120734954999</v>
      </c>
      <c r="AL240" s="3" t="b">
        <f aca="false">FALSE()</f>
        <v>0</v>
      </c>
      <c r="AM240" s="3" t="n">
        <v>-1.32036428192075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0</v>
      </c>
      <c r="E241" s="2" t="n">
        <v>13</v>
      </c>
      <c r="F241" s="2" t="n">
        <v>31.7594800848128</v>
      </c>
      <c r="G241" s="2" t="n">
        <v>0.634146341463415</v>
      </c>
      <c r="H241" s="2" t="n">
        <v>0.976445866962484</v>
      </c>
      <c r="I241" s="2" t="n">
        <v>0.120940112966782</v>
      </c>
      <c r="J241" s="2" t="n">
        <v>0.301284737394596</v>
      </c>
      <c r="K241" s="2" t="n">
        <v>5.13749205377074</v>
      </c>
      <c r="L241" s="2" t="n">
        <v>0.66</v>
      </c>
      <c r="M241" s="2" t="n">
        <v>0.082</v>
      </c>
      <c r="N241" s="2" t="n">
        <v>10.971</v>
      </c>
      <c r="O241" s="2" t="s">
        <v>41</v>
      </c>
      <c r="P241" s="2" t="n">
        <v>40.2</v>
      </c>
      <c r="Q241" s="2" t="n">
        <v>18.9</v>
      </c>
      <c r="R241" s="2" t="n">
        <v>2.048</v>
      </c>
      <c r="S241" s="2" t="n">
        <v>0.517210275365248</v>
      </c>
      <c r="T241" s="2" t="n">
        <v>0.234735510193311</v>
      </c>
      <c r="U241" s="2" t="n">
        <v>-0.524280557018756</v>
      </c>
      <c r="V241" s="2" t="n">
        <v>0.0660921863043588</v>
      </c>
      <c r="W241" s="2" t="n">
        <v>0.0389791968315101</v>
      </c>
      <c r="X241" s="2" t="n">
        <v>0.0393715047429233</v>
      </c>
      <c r="Y241" s="2" t="n">
        <v>0.0993853100991114</v>
      </c>
      <c r="Z241" s="2" t="n">
        <v>0.15825980869319</v>
      </c>
      <c r="AA241" s="2" t="n">
        <v>0.160012884046137</v>
      </c>
      <c r="AB241" s="2" t="n">
        <v>0.161332533114773</v>
      </c>
      <c r="AC241" s="2" t="n">
        <v>0.133211173178028</v>
      </c>
      <c r="AD241" s="2" t="n">
        <v>0.154379249000844</v>
      </c>
      <c r="AE241" s="2" t="n">
        <v>0.0834456843820541</v>
      </c>
      <c r="AF241" s="2" t="n">
        <v>0.010601852742939</v>
      </c>
      <c r="AG241" s="2" t="n">
        <v>0.188855497231772</v>
      </c>
      <c r="AH241" s="3" t="b">
        <f aca="false">TRUE()</f>
        <v>1</v>
      </c>
      <c r="AI241" s="3" t="n">
        <v>0.199852654208768</v>
      </c>
      <c r="AJ241" s="3" t="b">
        <f aca="false">TRUE()</f>
        <v>1</v>
      </c>
      <c r="AK241" s="3" t="n">
        <v>-0.662469200292283</v>
      </c>
      <c r="AL241" s="3" t="b">
        <f aca="false">TRUE()</f>
        <v>1</v>
      </c>
      <c r="AM241" s="3" t="n">
        <v>-2.0768914675692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15</v>
      </c>
      <c r="F242" s="2" t="n">
        <v>27.8972710309476</v>
      </c>
      <c r="G242" s="2" t="n">
        <v>0.683064516129032</v>
      </c>
      <c r="H242" s="2" t="n">
        <v>0.989477349167719</v>
      </c>
      <c r="I242" s="2" t="n">
        <v>0.116612661590688</v>
      </c>
      <c r="J242" s="2" t="n">
        <v>0.264522144040122</v>
      </c>
      <c r="K242" s="2" t="n">
        <v>5.98985285975566</v>
      </c>
      <c r="L242" s="2" t="n">
        <v>0.628</v>
      </c>
      <c r="M242" s="2" t="n">
        <v>0.077</v>
      </c>
      <c r="N242" s="2" t="n">
        <v>12.597</v>
      </c>
      <c r="O242" s="2" t="s">
        <v>41</v>
      </c>
      <c r="P242" s="2" t="n">
        <v>75.4</v>
      </c>
      <c r="Q242" s="2" t="n">
        <v>33.8</v>
      </c>
      <c r="R242" s="2" t="n">
        <v>3.849</v>
      </c>
      <c r="S242" s="2" t="n">
        <v>-1</v>
      </c>
      <c r="T242" s="2" t="n">
        <v>0.408786016116228</v>
      </c>
      <c r="U242" s="2" t="n">
        <v>-0.434145860749945</v>
      </c>
      <c r="V242" s="2" t="n">
        <v>0.202477649106226</v>
      </c>
      <c r="W242" s="2" t="n">
        <v>0.106178204242875</v>
      </c>
      <c r="X242" s="2" t="n">
        <v>0.0211514810702759</v>
      </c>
      <c r="Y242" s="2" t="n">
        <v>0.0820572081726049</v>
      </c>
      <c r="Z242" s="2" t="n">
        <v>0.180625973762669</v>
      </c>
      <c r="AA242" s="2" t="n">
        <v>0.191940259904676</v>
      </c>
      <c r="AB242" s="2" t="n">
        <v>0.171488359257658</v>
      </c>
      <c r="AC242" s="2" t="n">
        <v>0.12986756536097</v>
      </c>
      <c r="AD242" s="2" t="n">
        <v>0.124856867253617</v>
      </c>
      <c r="AE242" s="2" t="n">
        <v>0.0579752413816481</v>
      </c>
      <c r="AF242" s="2" t="n">
        <v>0.0400370438358816</v>
      </c>
      <c r="AG242" s="2" t="n">
        <v>0.727901863759155</v>
      </c>
      <c r="AH242" s="3" t="b">
        <f aca="false">TRUE()</f>
        <v>1</v>
      </c>
      <c r="AI242" s="3" t="n">
        <v>-0.237200522037239</v>
      </c>
      <c r="AJ242" s="3" t="b">
        <f aca="false">TRUE()</f>
        <v>1</v>
      </c>
      <c r="AK242" s="3" t="n">
        <v>-0.85123112933568</v>
      </c>
      <c r="AL242" s="3" t="b">
        <f aca="false">TRUE()</f>
        <v>1</v>
      </c>
      <c r="AM242" s="3" t="n">
        <v>-0.20155647215887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16</v>
      </c>
      <c r="F243" s="2" t="n">
        <v>18.9246444160512</v>
      </c>
      <c r="G243" s="2" t="n">
        <v>0.802267002518892</v>
      </c>
      <c r="H243" s="2" t="n">
        <v>0.99194768888118</v>
      </c>
      <c r="I243" s="2" t="n">
        <v>0.0903378915121741</v>
      </c>
      <c r="J243" s="2" t="n">
        <v>0.288163777828905</v>
      </c>
      <c r="K243" s="2" t="n">
        <v>4.8747901791988</v>
      </c>
      <c r="L243" s="2" t="n">
        <v>0.606</v>
      </c>
      <c r="M243" s="2" t="n">
        <v>0.076</v>
      </c>
      <c r="N243" s="2" t="n">
        <v>10.374</v>
      </c>
      <c r="O243" s="2" t="s">
        <v>41</v>
      </c>
      <c r="P243" s="2" t="n">
        <v>67.7</v>
      </c>
      <c r="Q243" s="2" t="n">
        <v>30.2</v>
      </c>
      <c r="R243" s="2" t="n">
        <v>3.456</v>
      </c>
      <c r="S243" s="2" t="n">
        <v>0.240288466141741</v>
      </c>
      <c r="T243" s="2" t="n">
        <v>0.151188615081585</v>
      </c>
      <c r="U243" s="2" t="n">
        <v>-0.678281897230024</v>
      </c>
      <c r="V243" s="2" t="n">
        <v>0.26749741184169</v>
      </c>
      <c r="W243" s="2" t="n">
        <v>0.0861453625042735</v>
      </c>
      <c r="X243" s="2" t="n">
        <v>0.105547093205757</v>
      </c>
      <c r="Y243" s="2" t="n">
        <v>0.152668917526707</v>
      </c>
      <c r="Z243" s="2" t="n">
        <v>0.169911328244354</v>
      </c>
      <c r="AA243" s="2" t="n">
        <v>0.143394398048981</v>
      </c>
      <c r="AB243" s="2" t="n">
        <v>0.132711178311522</v>
      </c>
      <c r="AC243" s="2" t="n">
        <v>0.116616773412525</v>
      </c>
      <c r="AD243" s="2" t="n">
        <v>0.105064550368179</v>
      </c>
      <c r="AE243" s="2" t="n">
        <v>0.0537230131186925</v>
      </c>
      <c r="AF243" s="2" t="n">
        <v>0.0203627477632808</v>
      </c>
      <c r="AG243" s="2" t="n">
        <v>0.0227187040174238</v>
      </c>
      <c r="AH243" s="3" t="b">
        <f aca="false">TRUE()</f>
        <v>1</v>
      </c>
      <c r="AI243" s="3" t="n">
        <v>-0.537674580706368</v>
      </c>
      <c r="AJ243" s="3" t="b">
        <f aca="false">TRUE()</f>
        <v>1</v>
      </c>
      <c r="AK243" s="3" t="n">
        <v>-0.888983515144359</v>
      </c>
      <c r="AL243" s="3" t="b">
        <f aca="false">TRUE()</f>
        <v>1</v>
      </c>
      <c r="AM243" s="3" t="n">
        <v>-0.61178600240489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17</v>
      </c>
      <c r="F244" s="2" t="n">
        <v>36.869897645844</v>
      </c>
      <c r="G244" s="2" t="n">
        <v>0.657068062827225</v>
      </c>
      <c r="H244" s="2" t="n">
        <v>0.993160363639465</v>
      </c>
      <c r="I244" s="2" t="n">
        <v>0.0665520878235164</v>
      </c>
      <c r="J244" s="2" t="n">
        <v>0.219882532770434</v>
      </c>
      <c r="K244" s="2" t="n">
        <v>7.1073873862141</v>
      </c>
      <c r="L244" s="2" t="n">
        <v>0.636</v>
      </c>
      <c r="M244" s="2" t="n">
        <v>0.101</v>
      </c>
      <c r="N244" s="2" t="n">
        <v>14.886</v>
      </c>
      <c r="O244" s="2" t="s">
        <v>41</v>
      </c>
      <c r="P244" s="2" t="n">
        <v>67.3</v>
      </c>
      <c r="Q244" s="2" t="n">
        <v>27.3</v>
      </c>
      <c r="R244" s="2" t="n">
        <v>3.432</v>
      </c>
      <c r="S244" s="2" t="n">
        <v>0.634106401999079</v>
      </c>
      <c r="T244" s="2" t="n">
        <v>0.292501536059039</v>
      </c>
      <c r="U244" s="2" t="n">
        <v>0.288273153576478</v>
      </c>
      <c r="V244" s="2" t="n">
        <v>0.161087513159936</v>
      </c>
      <c r="W244" s="2" t="n">
        <v>0.0581924619453659</v>
      </c>
      <c r="X244" s="2" t="n">
        <v>0.0375542029688877</v>
      </c>
      <c r="Y244" s="2" t="n">
        <v>0.117741985745726</v>
      </c>
      <c r="Z244" s="2" t="n">
        <v>0.20220590837188</v>
      </c>
      <c r="AA244" s="2" t="n">
        <v>0.146085877328472</v>
      </c>
      <c r="AB244" s="2" t="n">
        <v>0.133166650030126</v>
      </c>
      <c r="AC244" s="2" t="n">
        <v>0.149359267087005</v>
      </c>
      <c r="AD244" s="2" t="n">
        <v>0.141331141923174</v>
      </c>
      <c r="AE244" s="2" t="n">
        <v>0.0595544506804278</v>
      </c>
      <c r="AF244" s="2" t="n">
        <v>0.0130005158643019</v>
      </c>
      <c r="AG244" s="2" t="n">
        <v>1.43464825768823</v>
      </c>
      <c r="AH244" s="3" t="b">
        <f aca="false">TRUE()</f>
        <v>1</v>
      </c>
      <c r="AI244" s="3" t="n">
        <v>-0.127937227975737</v>
      </c>
      <c r="AJ244" s="3" t="b">
        <f aca="false">TRUE()</f>
        <v>1</v>
      </c>
      <c r="AK244" s="3" t="n">
        <v>0.0548261300726259</v>
      </c>
      <c r="AL244" s="3" t="b">
        <f aca="false">TRUE()</f>
        <v>1</v>
      </c>
      <c r="AM244" s="3" t="n">
        <v>-0.63309662735273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1</v>
      </c>
      <c r="F245" s="2" t="n">
        <v>18.434948822922</v>
      </c>
      <c r="G245" s="2" t="n">
        <v>0.756584922797457</v>
      </c>
      <c r="H245" s="2" t="n">
        <v>0.989730251688628</v>
      </c>
      <c r="I245" s="2" t="n">
        <v>0.0995129049319188</v>
      </c>
      <c r="J245" s="2" t="n">
        <v>0.288847826935042</v>
      </c>
      <c r="K245" s="2" t="n">
        <v>5.55033535148917</v>
      </c>
      <c r="L245" s="2" t="n">
        <v>0.71</v>
      </c>
      <c r="M245" s="2" t="n">
        <v>0.097</v>
      </c>
      <c r="N245" s="2" t="n">
        <v>11.791</v>
      </c>
      <c r="O245" s="2" t="s">
        <v>41</v>
      </c>
      <c r="P245" s="2" t="n">
        <v>69.9</v>
      </c>
      <c r="Q245" s="2" t="n">
        <v>30</v>
      </c>
      <c r="R245" s="2" t="n">
        <v>3.565</v>
      </c>
      <c r="S245" s="2" t="n">
        <v>0.506448952655932</v>
      </c>
      <c r="T245" s="2" t="n">
        <v>0.0712329694524766</v>
      </c>
      <c r="U245" s="2" t="n">
        <v>-0.663808009990939</v>
      </c>
      <c r="V245" s="2" t="n">
        <v>0.0272514070656131</v>
      </c>
      <c r="W245" s="2" t="n">
        <v>0.0548403024377894</v>
      </c>
      <c r="X245" s="2" t="n">
        <v>0.0293647811815248</v>
      </c>
      <c r="Y245" s="2" t="n">
        <v>0.0591025104289636</v>
      </c>
      <c r="Z245" s="2" t="n">
        <v>0.152106036760362</v>
      </c>
      <c r="AA245" s="2" t="n">
        <v>0.18102907622772</v>
      </c>
      <c r="AB245" s="2" t="n">
        <v>0.158516358977313</v>
      </c>
      <c r="AC245" s="2" t="n">
        <v>0.144621241034205</v>
      </c>
      <c r="AD245" s="2" t="n">
        <v>0.148245392707066</v>
      </c>
      <c r="AE245" s="2" t="n">
        <v>0.0888917716815238</v>
      </c>
      <c r="AF245" s="2" t="n">
        <v>0.0381228310013224</v>
      </c>
      <c r="AG245" s="2" t="n">
        <v>0.44994408555928</v>
      </c>
      <c r="AH245" s="3" t="b">
        <f aca="false">TRUE()</f>
        <v>1</v>
      </c>
      <c r="AI245" s="3" t="n">
        <v>0.882748242093152</v>
      </c>
      <c r="AJ245" s="3" t="b">
        <f aca="false">TRUE()</f>
        <v>1</v>
      </c>
      <c r="AK245" s="3" t="n">
        <v>-0.0961834131620918</v>
      </c>
      <c r="AL245" s="3" t="b">
        <f aca="false">TRUE()</f>
        <v>1</v>
      </c>
      <c r="AM245" s="3" t="n">
        <v>-0.4945775651917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1</v>
      </c>
      <c r="E246" s="2" t="n">
        <v>2</v>
      </c>
      <c r="F246" s="2" t="n">
        <v>40.7321066997092</v>
      </c>
      <c r="G246" s="2" t="n">
        <v>0.737219730941704</v>
      </c>
      <c r="H246" s="2" t="n">
        <v>0.992300381986285</v>
      </c>
      <c r="I246" s="2" t="n">
        <v>0.131847178857685</v>
      </c>
      <c r="J246" s="2" t="n">
        <v>0.265029013118982</v>
      </c>
      <c r="K246" s="2" t="n">
        <v>5.82633934622905</v>
      </c>
      <c r="L246" s="2" t="n">
        <v>0.632</v>
      </c>
      <c r="M246" s="2" t="n">
        <v>0.076</v>
      </c>
      <c r="N246" s="2" t="n">
        <v>12.383</v>
      </c>
      <c r="O246" s="2" t="s">
        <v>41</v>
      </c>
      <c r="P246" s="2" t="n">
        <v>88.8</v>
      </c>
      <c r="Q246" s="2" t="n">
        <v>37.1</v>
      </c>
      <c r="R246" s="2" t="n">
        <v>4.529</v>
      </c>
      <c r="S246" s="2" t="n">
        <v>0.638351646986428</v>
      </c>
      <c r="T246" s="2" t="n">
        <v>-0.161236484847244</v>
      </c>
      <c r="U246" s="2" t="n">
        <v>-0.666352256763147</v>
      </c>
      <c r="V246" s="2" t="n">
        <v>0.317071629457131</v>
      </c>
      <c r="W246" s="2" t="n">
        <v>0.0427651445973828</v>
      </c>
      <c r="X246" s="2" t="n">
        <v>0.0813737066628477</v>
      </c>
      <c r="Y246" s="2" t="n">
        <v>0.144263407342431</v>
      </c>
      <c r="Z246" s="2" t="n">
        <v>0.171884830258372</v>
      </c>
      <c r="AA246" s="2" t="n">
        <v>0.168092586008842</v>
      </c>
      <c r="AB246" s="2" t="n">
        <v>0.163219081776473</v>
      </c>
      <c r="AC246" s="2" t="n">
        <v>0.140714161642996</v>
      </c>
      <c r="AD246" s="2" t="n">
        <v>0.0928634169196075</v>
      </c>
      <c r="AE246" s="2" t="n">
        <v>0.0333345763634678</v>
      </c>
      <c r="AF246" s="2" t="n">
        <v>0.00425423302496395</v>
      </c>
      <c r="AG246" s="2" t="n">
        <v>0.624493348579015</v>
      </c>
      <c r="AH246" s="3" t="b">
        <f aca="false">TRUE()</f>
        <v>1</v>
      </c>
      <c r="AI246" s="3" t="n">
        <v>-0.182568875006488</v>
      </c>
      <c r="AJ246" s="3" t="b">
        <f aca="false">TRUE()</f>
        <v>1</v>
      </c>
      <c r="AK246" s="3" t="n">
        <v>-0.888983515144359</v>
      </c>
      <c r="AL246" s="3" t="b">
        <f aca="false">TRUE()</f>
        <v>1</v>
      </c>
      <c r="AM246" s="3" t="n">
        <v>0.51234946359394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1</v>
      </c>
      <c r="E247" s="2" t="n">
        <v>3</v>
      </c>
      <c r="F247" s="2" t="n">
        <v>63.434948822922</v>
      </c>
      <c r="G247" s="2" t="n">
        <v>0.525862068965517</v>
      </c>
      <c r="H247" s="2" t="n">
        <v>0.965638124021361</v>
      </c>
      <c r="I247" s="2" t="n">
        <v>0.0898930697093113</v>
      </c>
      <c r="J247" s="2" t="n">
        <v>0.259520945388006</v>
      </c>
      <c r="K247" s="2" t="n">
        <v>5.63691454862704</v>
      </c>
      <c r="L247" s="2" t="n">
        <v>0.654</v>
      </c>
      <c r="M247" s="2" t="n">
        <v>0.131</v>
      </c>
      <c r="N247" s="2" t="n">
        <v>11.841</v>
      </c>
      <c r="O247" s="2" t="s">
        <v>41</v>
      </c>
      <c r="P247" s="2" t="n">
        <v>105.9</v>
      </c>
      <c r="Q247" s="2" t="n">
        <v>38.7</v>
      </c>
      <c r="R247" s="2" t="n">
        <v>5.403</v>
      </c>
      <c r="S247" s="2" t="n">
        <v>0.625266758900142</v>
      </c>
      <c r="T247" s="2" t="n">
        <v>-0.0814040484525</v>
      </c>
      <c r="U247" s="2" t="n">
        <v>-0.497441515987487</v>
      </c>
      <c r="V247" s="2" t="n">
        <v>0.150071289246007</v>
      </c>
      <c r="W247" s="2" t="n">
        <v>0.0420354754734495</v>
      </c>
      <c r="X247" s="2" t="n">
        <v>0.0528436455447364</v>
      </c>
      <c r="Y247" s="2" t="n">
        <v>0.115836700927478</v>
      </c>
      <c r="Z247" s="2" t="n">
        <v>0.192920435350513</v>
      </c>
      <c r="AA247" s="2" t="n">
        <v>0.137512366792516</v>
      </c>
      <c r="AB247" s="2" t="n">
        <v>0.131441469933573</v>
      </c>
      <c r="AC247" s="2" t="n">
        <v>0.142562168574851</v>
      </c>
      <c r="AD247" s="2" t="n">
        <v>0.144753872907522</v>
      </c>
      <c r="AE247" s="2" t="n">
        <v>0.0667348275158419</v>
      </c>
      <c r="AF247" s="2" t="n">
        <v>0.0153945124529683</v>
      </c>
      <c r="AG247" s="2" t="n">
        <v>0.504698130215402</v>
      </c>
      <c r="AH247" s="3" t="b">
        <f aca="false">TRUE()</f>
        <v>1</v>
      </c>
      <c r="AI247" s="3" t="n">
        <v>0.117905183662642</v>
      </c>
      <c r="AJ247" s="3" t="b">
        <f aca="false">TRUE()</f>
        <v>1</v>
      </c>
      <c r="AK247" s="3" t="n">
        <v>1.18739770433301</v>
      </c>
      <c r="AL247" s="3" t="b">
        <f aca="false">TRUE()</f>
        <v>1</v>
      </c>
      <c r="AM247" s="3" t="n">
        <v>1.4233786801143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2</v>
      </c>
      <c r="E248" s="2" t="n">
        <v>0</v>
      </c>
      <c r="F248" s="2" t="n">
        <v>45</v>
      </c>
      <c r="G248" s="2" t="n">
        <v>0.668248694826768</v>
      </c>
      <c r="H248" s="2" t="n">
        <v>0.990903569986703</v>
      </c>
      <c r="I248" s="2" t="n">
        <v>0.0768484773228356</v>
      </c>
      <c r="J248" s="2" t="n">
        <v>0.204912164471249</v>
      </c>
      <c r="K248" s="2" t="n">
        <v>8.68814271437176</v>
      </c>
      <c r="L248" s="2" t="n">
        <v>0.727</v>
      </c>
      <c r="M248" s="2" t="n">
        <v>0.084</v>
      </c>
      <c r="N248" s="2" t="n">
        <v>18.072</v>
      </c>
      <c r="O248" s="2" t="s">
        <v>41</v>
      </c>
      <c r="P248" s="2" t="n">
        <v>65.7</v>
      </c>
      <c r="Q248" s="2" t="n">
        <v>28.4</v>
      </c>
      <c r="R248" s="2" t="n">
        <v>3.353</v>
      </c>
      <c r="S248" s="2" t="n">
        <v>0.164225964492693</v>
      </c>
      <c r="T248" s="2" t="n">
        <v>0.147127209343653</v>
      </c>
      <c r="U248" s="2" t="n">
        <v>-0.613417650613874</v>
      </c>
      <c r="V248" s="2" t="n">
        <v>0.0334105431807042</v>
      </c>
      <c r="W248" s="2" t="n">
        <v>0.0207455439948892</v>
      </c>
      <c r="X248" s="2" t="n">
        <v>0.02960390597408</v>
      </c>
      <c r="Y248" s="2" t="n">
        <v>0.0796712287530354</v>
      </c>
      <c r="Z248" s="2" t="n">
        <v>0.17576269024183</v>
      </c>
      <c r="AA248" s="2" t="n">
        <v>0.171795042433879</v>
      </c>
      <c r="AB248" s="2" t="n">
        <v>0.134989614328098</v>
      </c>
      <c r="AC248" s="2" t="n">
        <v>0.149848882403815</v>
      </c>
      <c r="AD248" s="2" t="n">
        <v>0.165270263163645</v>
      </c>
      <c r="AE248" s="2" t="n">
        <v>0.0783115517502836</v>
      </c>
      <c r="AF248" s="2" t="n">
        <v>0.0147468209513345</v>
      </c>
      <c r="AG248" s="2" t="n">
        <v>2.43434276502489</v>
      </c>
      <c r="AH248" s="3" t="b">
        <f aca="false">TRUE()</f>
        <v>1</v>
      </c>
      <c r="AI248" s="3" t="n">
        <v>1.11493274197384</v>
      </c>
      <c r="AJ248" s="3" t="b">
        <f aca="false">TRUE()</f>
        <v>1</v>
      </c>
      <c r="AK248" s="3" t="n">
        <v>-0.586964428674924</v>
      </c>
      <c r="AL248" s="3" t="b">
        <f aca="false">TRUE()</f>
        <v>1</v>
      </c>
      <c r="AM248" s="3" t="n">
        <v>-0.718339127144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3</v>
      </c>
      <c r="E249" s="2" t="n">
        <v>2</v>
      </c>
      <c r="F249" s="2" t="n">
        <v>40.7321066997092</v>
      </c>
      <c r="G249" s="2" t="n">
        <v>0.568877551020408</v>
      </c>
      <c r="H249" s="2" t="n">
        <v>0.993879960429604</v>
      </c>
      <c r="I249" s="2" t="n">
        <v>0.0669083840314689</v>
      </c>
      <c r="J249" s="2" t="n">
        <v>0.174749688380908</v>
      </c>
      <c r="K249" s="2" t="n">
        <v>8.49472197426873</v>
      </c>
      <c r="L249" s="2" t="n">
        <v>0.59</v>
      </c>
      <c r="M249" s="2" t="n">
        <v>0.063</v>
      </c>
      <c r="N249" s="2" t="n">
        <v>17.665</v>
      </c>
      <c r="O249" s="2" t="s">
        <v>41</v>
      </c>
      <c r="P249" s="2" t="n">
        <v>96.2</v>
      </c>
      <c r="Q249" s="2" t="n">
        <v>32.7</v>
      </c>
      <c r="R249" s="2" t="n">
        <v>4.906</v>
      </c>
      <c r="S249" s="2" t="n">
        <v>0.650827999454741</v>
      </c>
      <c r="T249" s="2" t="n">
        <v>0.0551382055276925</v>
      </c>
      <c r="U249" s="2" t="n">
        <v>-0.412280159914465</v>
      </c>
      <c r="V249" s="2" t="n">
        <v>0.0523630792562242</v>
      </c>
      <c r="W249" s="2" t="n">
        <v>0.0647159649552426</v>
      </c>
      <c r="X249" s="2" t="n">
        <v>0.0438567508133374</v>
      </c>
      <c r="Y249" s="2" t="n">
        <v>0.0862083138955658</v>
      </c>
      <c r="Z249" s="2" t="n">
        <v>0.161924243254122</v>
      </c>
      <c r="AA249" s="2" t="n">
        <v>0.165285893485092</v>
      </c>
      <c r="AB249" s="2" t="n">
        <v>0.112721164616688</v>
      </c>
      <c r="AC249" s="2" t="n">
        <v>0.131380860570012</v>
      </c>
      <c r="AD249" s="2" t="n">
        <v>0.174026519933447</v>
      </c>
      <c r="AE249" s="2" t="n">
        <v>0.0981253684215935</v>
      </c>
      <c r="AF249" s="2" t="n">
        <v>0.026470885010143</v>
      </c>
      <c r="AG249" s="2" t="n">
        <v>2.31202044983691</v>
      </c>
      <c r="AH249" s="3" t="b">
        <f aca="false">TRUE()</f>
        <v>1</v>
      </c>
      <c r="AI249" s="3" t="n">
        <v>-0.756201168829372</v>
      </c>
      <c r="AJ249" s="3" t="b">
        <f aca="false">TRUE()</f>
        <v>1</v>
      </c>
      <c r="AK249" s="3" t="n">
        <v>-1.37976453065719</v>
      </c>
      <c r="AL249" s="3" t="b">
        <f aca="false">TRUE()</f>
        <v>1</v>
      </c>
      <c r="AM249" s="3" t="n">
        <v>0.90659602512908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3</v>
      </c>
      <c r="E250" s="2" t="n">
        <v>3</v>
      </c>
      <c r="F250" s="2" t="n">
        <v>39.8055710922652</v>
      </c>
      <c r="G250" s="2" t="n">
        <v>0.633105802047782</v>
      </c>
      <c r="H250" s="2" t="n">
        <v>0.988724425640673</v>
      </c>
      <c r="I250" s="2" t="n">
        <v>0.102511256748426</v>
      </c>
      <c r="J250" s="2" t="n">
        <v>0.260881232361167</v>
      </c>
      <c r="K250" s="2" t="n">
        <v>3.93586405459262</v>
      </c>
      <c r="L250" s="2" t="n">
        <v>0.429</v>
      </c>
      <c r="M250" s="2" t="n">
        <v>0.041</v>
      </c>
      <c r="N250" s="2" t="n">
        <v>8.402</v>
      </c>
      <c r="O250" s="2" t="s">
        <v>41</v>
      </c>
      <c r="P250" s="2" t="n">
        <v>111.8</v>
      </c>
      <c r="Q250" s="2" t="n">
        <v>33.1</v>
      </c>
      <c r="R250" s="2" t="n">
        <v>5.703</v>
      </c>
      <c r="S250" s="2" t="n">
        <v>0.615341781355137</v>
      </c>
      <c r="T250" s="2" t="n">
        <v>-0.11767101349348</v>
      </c>
      <c r="U250" s="2" t="n">
        <v>-0.149681361388794</v>
      </c>
      <c r="V250" s="2" t="n">
        <v>0.138058128762314</v>
      </c>
      <c r="W250" s="2" t="n">
        <v>0.00633000796314853</v>
      </c>
      <c r="X250" s="2" t="n">
        <v>0.120405050623927</v>
      </c>
      <c r="Y250" s="2" t="n">
        <v>0.126842887277462</v>
      </c>
      <c r="Z250" s="2" t="n">
        <v>0.131500309824789</v>
      </c>
      <c r="AA250" s="2" t="n">
        <v>0.141863228139095</v>
      </c>
      <c r="AB250" s="2" t="n">
        <v>0.165148303887596</v>
      </c>
      <c r="AC250" s="2" t="n">
        <v>0.120910827784673</v>
      </c>
      <c r="AD250" s="2" t="n">
        <v>0.120619979560115</v>
      </c>
      <c r="AE250" s="2" t="n">
        <v>0.0637282138933119</v>
      </c>
      <c r="AF250" s="2" t="n">
        <v>0.00898119900903064</v>
      </c>
      <c r="AG250" s="2" t="n">
        <v>-0.57107293017411</v>
      </c>
      <c r="AH250" s="3" t="b">
        <f aca="false">TRUE()</f>
        <v>1</v>
      </c>
      <c r="AI250" s="3" t="n">
        <v>-2.95512496181709</v>
      </c>
      <c r="AJ250" s="3" t="b">
        <f aca="false">FALSE()</f>
        <v>0</v>
      </c>
      <c r="AK250" s="3" t="n">
        <v>-2.21031701844814</v>
      </c>
      <c r="AL250" s="3" t="b">
        <f aca="false">FALSE()</f>
        <v>0</v>
      </c>
      <c r="AM250" s="3" t="n">
        <v>1.73771039809505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3</v>
      </c>
      <c r="E251" s="2" t="n">
        <v>4</v>
      </c>
      <c r="F251" s="2" t="n">
        <v>18.9246444160512</v>
      </c>
      <c r="G251" s="2" t="n">
        <v>0.75</v>
      </c>
      <c r="H251" s="2" t="n">
        <v>0.989335491789934</v>
      </c>
      <c r="I251" s="2" t="n">
        <v>0.112652881530066</v>
      </c>
      <c r="J251" s="2" t="n">
        <v>0.317039541406254</v>
      </c>
      <c r="K251" s="2" t="n">
        <v>4.1246331207728</v>
      </c>
      <c r="L251" s="2" t="n">
        <v>0.589</v>
      </c>
      <c r="M251" s="2" t="n">
        <v>0.07</v>
      </c>
      <c r="N251" s="2" t="n">
        <v>8.942</v>
      </c>
      <c r="O251" s="2" t="s">
        <v>41</v>
      </c>
      <c r="P251" s="2" t="n">
        <v>90.3</v>
      </c>
      <c r="Q251" s="2" t="n">
        <v>48.2</v>
      </c>
      <c r="R251" s="2" t="n">
        <v>4.607</v>
      </c>
      <c r="S251" s="2" t="n">
        <v>-1</v>
      </c>
      <c r="T251" s="2" t="n">
        <v>0.339980721432743</v>
      </c>
      <c r="U251" s="2" t="n">
        <v>-1.0352762550005</v>
      </c>
      <c r="V251" s="2" t="n">
        <v>0.14194595125921</v>
      </c>
      <c r="W251" s="2" t="n">
        <v>0.0286653052612174</v>
      </c>
      <c r="X251" s="2" t="n">
        <v>0.0481222682759955</v>
      </c>
      <c r="Y251" s="2" t="n">
        <v>0.11780637383189</v>
      </c>
      <c r="Z251" s="2" t="n">
        <v>0.147213120705197</v>
      </c>
      <c r="AA251" s="2" t="n">
        <v>0.154283223053447</v>
      </c>
      <c r="AB251" s="2" t="n">
        <v>0.196738253418762</v>
      </c>
      <c r="AC251" s="2" t="n">
        <v>0.188082328167446</v>
      </c>
      <c r="AD251" s="2" t="n">
        <v>0.0772899525852804</v>
      </c>
      <c r="AE251" s="2" t="n">
        <v>0.0404296879427179</v>
      </c>
      <c r="AF251" s="2" t="n">
        <v>0.0300347920192641</v>
      </c>
      <c r="AG251" s="2" t="n">
        <v>-0.45169240666492</v>
      </c>
      <c r="AH251" s="3" t="b">
        <f aca="false">TRUE()</f>
        <v>1</v>
      </c>
      <c r="AI251" s="3" t="n">
        <v>-0.769859080587059</v>
      </c>
      <c r="AJ251" s="3" t="b">
        <f aca="false">TRUE()</f>
        <v>1</v>
      </c>
      <c r="AK251" s="3" t="n">
        <v>-1.11549782999644</v>
      </c>
      <c r="AL251" s="3" t="b">
        <f aca="false">TRUE()</f>
        <v>1</v>
      </c>
      <c r="AM251" s="3" t="n">
        <v>0.59226430714836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1</v>
      </c>
      <c r="F252" s="2" t="n">
        <v>35.5376777919744</v>
      </c>
      <c r="G252" s="2" t="n">
        <v>0.883241758241758</v>
      </c>
      <c r="H252" s="2" t="n">
        <v>0.984724499909282</v>
      </c>
      <c r="I252" s="2" t="n">
        <v>0.185308516809577</v>
      </c>
      <c r="J252" s="2" t="n">
        <v>0.382526836952561</v>
      </c>
      <c r="K252" s="2" t="n">
        <v>4.20561657011581</v>
      </c>
      <c r="L252" s="2" t="n">
        <v>0.715</v>
      </c>
      <c r="M252" s="2" t="n">
        <v>0.099</v>
      </c>
      <c r="N252" s="2" t="n">
        <v>9.106</v>
      </c>
      <c r="O252" s="2" t="s">
        <v>41</v>
      </c>
      <c r="P252" s="2" t="n">
        <v>75.2</v>
      </c>
      <c r="Q252" s="2" t="n">
        <v>32.9</v>
      </c>
      <c r="R252" s="2" t="n">
        <v>3.836</v>
      </c>
      <c r="S252" s="2" t="n">
        <v>0.630114173619509</v>
      </c>
      <c r="T252" s="2" t="n">
        <v>0.0884584424118725</v>
      </c>
      <c r="U252" s="2" t="n">
        <v>-0.732829322405349</v>
      </c>
      <c r="V252" s="2" t="n">
        <v>0.325369389547418</v>
      </c>
      <c r="W252" s="2" t="n">
        <v>0.0787930656014136</v>
      </c>
      <c r="X252" s="2" t="n">
        <v>0.0692212449247713</v>
      </c>
      <c r="Y252" s="2" t="n">
        <v>0.140782280993582</v>
      </c>
      <c r="Z252" s="2" t="n">
        <v>0.171604798052401</v>
      </c>
      <c r="AA252" s="2" t="n">
        <v>0.174648429387259</v>
      </c>
      <c r="AB252" s="2" t="n">
        <v>0.16070528198154</v>
      </c>
      <c r="AC252" s="2" t="n">
        <v>0.133949043463508</v>
      </c>
      <c r="AD252" s="2" t="n">
        <v>0.0951454660893807</v>
      </c>
      <c r="AE252" s="2" t="n">
        <v>0.0383068712821459</v>
      </c>
      <c r="AF252" s="2" t="n">
        <v>0.0156365838254128</v>
      </c>
      <c r="AG252" s="2" t="n">
        <v>-0.400477200838133</v>
      </c>
      <c r="AH252" s="3" t="b">
        <f aca="false">TRUE()</f>
        <v>1</v>
      </c>
      <c r="AI252" s="3" t="n">
        <v>0.95103780088159</v>
      </c>
      <c r="AJ252" s="3" t="b">
        <f aca="false">TRUE()</f>
        <v>1</v>
      </c>
      <c r="AK252" s="3" t="n">
        <v>-0.0206786415447329</v>
      </c>
      <c r="AL252" s="3" t="b">
        <f aca="false">TRUE()</f>
        <v>1</v>
      </c>
      <c r="AM252" s="3" t="n">
        <v>-0.21221178463279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2</v>
      </c>
      <c r="F253" s="2" t="n">
        <v>35.5376777919744</v>
      </c>
      <c r="G253" s="2" t="n">
        <v>0.753859348198971</v>
      </c>
      <c r="H253" s="2" t="n">
        <v>0.981958736695666</v>
      </c>
      <c r="I253" s="2" t="n">
        <v>0.136618354470484</v>
      </c>
      <c r="J253" s="2" t="n">
        <v>0.345308433450701</v>
      </c>
      <c r="K253" s="2" t="n">
        <v>5.14964957791169</v>
      </c>
      <c r="L253" s="2" t="n">
        <v>0.788</v>
      </c>
      <c r="M253" s="2" t="n">
        <v>0.134</v>
      </c>
      <c r="N253" s="2" t="n">
        <v>11.106</v>
      </c>
      <c r="O253" s="2" t="s">
        <v>41</v>
      </c>
      <c r="P253" s="2" t="n">
        <v>86.3</v>
      </c>
      <c r="Q253" s="2" t="n">
        <v>38.2</v>
      </c>
      <c r="R253" s="2" t="n">
        <v>4.405</v>
      </c>
      <c r="S253" s="2" t="n">
        <v>-1</v>
      </c>
      <c r="T253" s="2" t="n">
        <v>0.0917422161341944</v>
      </c>
      <c r="U253" s="2" t="n">
        <v>-0.810606567203976</v>
      </c>
      <c r="V253" s="2" t="n">
        <v>0.36910500650357</v>
      </c>
      <c r="W253" s="2" t="n">
        <v>0.113654346987386</v>
      </c>
      <c r="X253" s="2" t="n">
        <v>0.0910953582786619</v>
      </c>
      <c r="Y253" s="2" t="n">
        <v>0.1249492797</v>
      </c>
      <c r="Z253" s="2" t="n">
        <v>0.178614653677591</v>
      </c>
      <c r="AA253" s="2" t="n">
        <v>0.167733747974624</v>
      </c>
      <c r="AB253" s="2" t="n">
        <v>0.165549259770939</v>
      </c>
      <c r="AC253" s="2" t="n">
        <v>0.12457779838907</v>
      </c>
      <c r="AD253" s="2" t="n">
        <v>0.0724540681323126</v>
      </c>
      <c r="AE253" s="2" t="n">
        <v>0.0512502668777277</v>
      </c>
      <c r="AF253" s="2" t="n">
        <v>0.0237755671990749</v>
      </c>
      <c r="AG253" s="2" t="n">
        <v>0.19654410652508</v>
      </c>
      <c r="AH253" s="3" t="b">
        <f aca="false">TRUE()</f>
        <v>1</v>
      </c>
      <c r="AI253" s="3" t="n">
        <v>1.94806535919279</v>
      </c>
      <c r="AJ253" s="3" t="b">
        <f aca="false">TRUE()</f>
        <v>1</v>
      </c>
      <c r="AK253" s="3" t="n">
        <v>1.30065486175905</v>
      </c>
      <c r="AL253" s="3" t="b">
        <f aca="false">TRUE()</f>
        <v>1</v>
      </c>
      <c r="AM253" s="3" t="n">
        <v>0.37915805766991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6</v>
      </c>
      <c r="E254" s="2" t="n">
        <v>1</v>
      </c>
      <c r="F254" s="2" t="n">
        <v>24.2277453179541</v>
      </c>
      <c r="G254" s="2" t="n">
        <v>0.806878306878307</v>
      </c>
      <c r="H254" s="2" t="n">
        <v>0.990213878183486</v>
      </c>
      <c r="I254" s="2" t="n">
        <v>0.128376218560074</v>
      </c>
      <c r="J254" s="2" t="n">
        <v>0.311170696745198</v>
      </c>
      <c r="K254" s="2" t="n">
        <v>4.45010822382014</v>
      </c>
      <c r="L254" s="2" t="n">
        <v>0.639</v>
      </c>
      <c r="M254" s="2" t="n">
        <v>0.072</v>
      </c>
      <c r="N254" s="2" t="n">
        <v>9.675</v>
      </c>
      <c r="O254" s="2" t="s">
        <v>41</v>
      </c>
      <c r="P254" s="2" t="n">
        <v>105.2</v>
      </c>
      <c r="Q254" s="2" t="n">
        <v>49.8</v>
      </c>
      <c r="R254" s="2" t="n">
        <v>5.369</v>
      </c>
      <c r="S254" s="2" t="n">
        <v>-1</v>
      </c>
      <c r="T254" s="2" t="n">
        <v>0.1253675578211</v>
      </c>
      <c r="U254" s="2" t="n">
        <v>-0.918605523156394</v>
      </c>
      <c r="V254" s="2" t="n">
        <v>0.180348800512546</v>
      </c>
      <c r="W254" s="2" t="n">
        <v>0.0156338349776248</v>
      </c>
      <c r="X254" s="2" t="n">
        <v>0.0684988940646697</v>
      </c>
      <c r="Y254" s="2" t="n">
        <v>0.137731588205658</v>
      </c>
      <c r="Z254" s="2" t="n">
        <v>0.148150641042685</v>
      </c>
      <c r="AA254" s="2" t="n">
        <v>0.15016989213705</v>
      </c>
      <c r="AB254" s="2" t="n">
        <v>0.169206104669685</v>
      </c>
      <c r="AC254" s="2" t="n">
        <v>0.163050202442656</v>
      </c>
      <c r="AD254" s="2" t="n">
        <v>0.0997314998856741</v>
      </c>
      <c r="AE254" s="2" t="n">
        <v>0.0450288211484725</v>
      </c>
      <c r="AF254" s="2" t="n">
        <v>0.0184323564034489</v>
      </c>
      <c r="AG254" s="2" t="n">
        <v>-0.245856837430761</v>
      </c>
      <c r="AH254" s="3" t="b">
        <f aca="false">TRUE()</f>
        <v>1</v>
      </c>
      <c r="AI254" s="3" t="n">
        <v>-0.0869634927026741</v>
      </c>
      <c r="AJ254" s="3" t="b">
        <f aca="false">TRUE()</f>
        <v>1</v>
      </c>
      <c r="AK254" s="3" t="n">
        <v>-1.03999305837908</v>
      </c>
      <c r="AL254" s="3" t="b">
        <f aca="false">TRUE()</f>
        <v>1</v>
      </c>
      <c r="AM254" s="3" t="n">
        <v>1.3860850864556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6</v>
      </c>
      <c r="E255" s="2" t="n">
        <v>2</v>
      </c>
      <c r="F255" s="2" t="n">
        <v>17.1027289690524</v>
      </c>
      <c r="G255" s="2" t="n">
        <v>0.805309734513274</v>
      </c>
      <c r="H255" s="2" t="n">
        <v>0.978993468039095</v>
      </c>
      <c r="I255" s="2" t="n">
        <v>0.160477560347507</v>
      </c>
      <c r="J255" s="2" t="n">
        <v>0.386335113344269</v>
      </c>
      <c r="K255" s="2" t="n">
        <v>3.03391843594023</v>
      </c>
      <c r="L255" s="2" t="n">
        <v>0.545</v>
      </c>
      <c r="M255" s="2" t="n">
        <v>0.107</v>
      </c>
      <c r="N255" s="2" t="n">
        <v>6.664</v>
      </c>
      <c r="O255" s="2" t="s">
        <v>41</v>
      </c>
      <c r="P255" s="2" t="n">
        <v>106.6</v>
      </c>
      <c r="Q255" s="2" t="n">
        <v>34.7</v>
      </c>
      <c r="R255" s="2" t="n">
        <v>5.44</v>
      </c>
      <c r="S255" s="2" t="n">
        <v>0.179285202864939</v>
      </c>
      <c r="T255" s="2" t="n">
        <v>-0.0683724932418369</v>
      </c>
      <c r="U255" s="2" t="n">
        <v>-0.761146579668274</v>
      </c>
      <c r="V255" s="2" t="n">
        <v>0.246993941150213</v>
      </c>
      <c r="W255" s="2" t="n">
        <v>0.0774953355176624</v>
      </c>
      <c r="X255" s="2" t="n">
        <v>0.0552275022070693</v>
      </c>
      <c r="Y255" s="2" t="n">
        <v>0.164029546922535</v>
      </c>
      <c r="Z255" s="2" t="n">
        <v>0.173193709779099</v>
      </c>
      <c r="AA255" s="2" t="n">
        <v>0.167670911915918</v>
      </c>
      <c r="AB255" s="2" t="n">
        <v>0.15910118298903</v>
      </c>
      <c r="AC255" s="2" t="n">
        <v>0.145280271412936</v>
      </c>
      <c r="AD255" s="2" t="n">
        <v>0.0636150370013302</v>
      </c>
      <c r="AE255" s="2" t="n">
        <v>0.0592963070766242</v>
      </c>
      <c r="AF255" s="2" t="n">
        <v>0.0125855306954578</v>
      </c>
      <c r="AG255" s="2" t="n">
        <v>-1.14147751133977</v>
      </c>
      <c r="AH255" s="3" t="b">
        <f aca="false">TRUE()</f>
        <v>1</v>
      </c>
      <c r="AI255" s="3" t="n">
        <v>-1.37080719792532</v>
      </c>
      <c r="AJ255" s="3" t="b">
        <f aca="false">TRUE()</f>
        <v>1</v>
      </c>
      <c r="AK255" s="3" t="n">
        <v>0.281340444924702</v>
      </c>
      <c r="AL255" s="3" t="b">
        <f aca="false">TRUE()</f>
        <v>1</v>
      </c>
      <c r="AM255" s="3" t="n">
        <v>1.4606722737730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1</v>
      </c>
      <c r="F256" s="2" t="n">
        <v>26.565051177078</v>
      </c>
      <c r="G256" s="2" t="n">
        <v>0.797619047619048</v>
      </c>
      <c r="H256" s="2" t="n">
        <v>0.988914154845989</v>
      </c>
      <c r="I256" s="2" t="n">
        <v>0.110961302675931</v>
      </c>
      <c r="J256" s="2" t="n">
        <v>0.320485462610801</v>
      </c>
      <c r="K256" s="2" t="n">
        <v>4.72354046586562</v>
      </c>
      <c r="L256" s="2" t="n">
        <v>0.636</v>
      </c>
      <c r="M256" s="2" t="n">
        <v>0.067</v>
      </c>
      <c r="N256" s="2" t="n">
        <v>10.147</v>
      </c>
      <c r="O256" s="2" t="s">
        <v>41</v>
      </c>
      <c r="P256" s="2" t="n">
        <v>83.2</v>
      </c>
      <c r="Q256" s="2" t="n">
        <v>30.7</v>
      </c>
      <c r="R256" s="2" t="n">
        <v>4.246</v>
      </c>
      <c r="S256" s="2" t="n">
        <v>-1</v>
      </c>
      <c r="T256" s="2" t="n">
        <v>-0.262950108821209</v>
      </c>
      <c r="U256" s="2" t="n">
        <v>-0.454627762154944</v>
      </c>
      <c r="V256" s="2" t="n">
        <v>0.12565096902945</v>
      </c>
      <c r="W256" s="2" t="n">
        <v>0.0147674321498571</v>
      </c>
      <c r="X256" s="2" t="n">
        <v>0.078910827384861</v>
      </c>
      <c r="Y256" s="2" t="n">
        <v>0.11532952922221</v>
      </c>
      <c r="Z256" s="2" t="n">
        <v>0.147022373906841</v>
      </c>
      <c r="AA256" s="2" t="n">
        <v>0.15117215196419</v>
      </c>
      <c r="AB256" s="2" t="n">
        <v>0.14367416856494</v>
      </c>
      <c r="AC256" s="2" t="n">
        <v>0.147188169751428</v>
      </c>
      <c r="AD256" s="2" t="n">
        <v>0.133617573815885</v>
      </c>
      <c r="AE256" s="2" t="n">
        <v>0.0654421745836724</v>
      </c>
      <c r="AF256" s="2" t="n">
        <v>0.0176430308059717</v>
      </c>
      <c r="AG256" s="2" t="n">
        <v>-0.0729339912239424</v>
      </c>
      <c r="AH256" s="3" t="b">
        <f aca="false">TRUE()</f>
        <v>1</v>
      </c>
      <c r="AI256" s="3" t="n">
        <v>-0.127937227975737</v>
      </c>
      <c r="AJ256" s="3" t="b">
        <f aca="false">TRUE()</f>
        <v>1</v>
      </c>
      <c r="AK256" s="3" t="n">
        <v>-1.22875498742247</v>
      </c>
      <c r="AL256" s="3" t="b">
        <f aca="false">TRUE()</f>
        <v>1</v>
      </c>
      <c r="AM256" s="3" t="n">
        <v>0.21400071432411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0</v>
      </c>
      <c r="F257" s="2" t="n">
        <v>18.434948822922</v>
      </c>
      <c r="G257" s="2" t="n">
        <v>0.782467532467532</v>
      </c>
      <c r="H257" s="2" t="n">
        <v>0.992436542840928</v>
      </c>
      <c r="I257" s="2" t="n">
        <v>0.0912702945512119</v>
      </c>
      <c r="J257" s="2" t="n">
        <v>0.261833030694055</v>
      </c>
      <c r="K257" s="2" t="n">
        <v>6.26925050949161</v>
      </c>
      <c r="L257" s="2" t="n">
        <v>0.7</v>
      </c>
      <c r="M257" s="2" t="n">
        <v>0.077</v>
      </c>
      <c r="N257" s="2" t="n">
        <v>13.271</v>
      </c>
      <c r="O257" s="2" t="s">
        <v>41</v>
      </c>
      <c r="P257" s="2" t="n">
        <v>69.5</v>
      </c>
      <c r="Q257" s="2" t="n">
        <v>27.1</v>
      </c>
      <c r="R257" s="2" t="n">
        <v>3.547</v>
      </c>
      <c r="S257" s="2" t="n">
        <v>-1</v>
      </c>
      <c r="T257" s="2" t="n">
        <v>0.112985827874183</v>
      </c>
      <c r="U257" s="2" t="n">
        <v>-0.630411700864341</v>
      </c>
      <c r="V257" s="2" t="n">
        <v>0.0436674661497501</v>
      </c>
      <c r="W257" s="2" t="n">
        <v>0.0243199732289725</v>
      </c>
      <c r="X257" s="2" t="n">
        <v>0.0429221022005017</v>
      </c>
      <c r="Y257" s="2" t="n">
        <v>0.144831634752454</v>
      </c>
      <c r="Z257" s="2" t="n">
        <v>0.135543403850298</v>
      </c>
      <c r="AA257" s="2" t="n">
        <v>0.141121763272463</v>
      </c>
      <c r="AB257" s="2" t="n">
        <v>0.151061884442154</v>
      </c>
      <c r="AC257" s="2" t="n">
        <v>0.178007459232592</v>
      </c>
      <c r="AD257" s="2" t="n">
        <v>0.123669538179217</v>
      </c>
      <c r="AE257" s="2" t="n">
        <v>0.0595978614476232</v>
      </c>
      <c r="AF257" s="2" t="n">
        <v>0.0232443526226964</v>
      </c>
      <c r="AG257" s="2" t="n">
        <v>0.904597327521615</v>
      </c>
      <c r="AH257" s="3" t="b">
        <f aca="false">TRUE()</f>
        <v>1</v>
      </c>
      <c r="AI257" s="3" t="n">
        <v>0.746169124516275</v>
      </c>
      <c r="AJ257" s="3" t="b">
        <f aca="false">TRUE()</f>
        <v>1</v>
      </c>
      <c r="AK257" s="3" t="n">
        <v>-0.85123112933568</v>
      </c>
      <c r="AL257" s="3" t="b">
        <f aca="false">TRUE()</f>
        <v>1</v>
      </c>
      <c r="AM257" s="3" t="n">
        <v>-0.5158881901395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0</v>
      </c>
      <c r="F258" s="2" t="n">
        <v>13.2405199151872</v>
      </c>
      <c r="G258" s="2" t="n">
        <v>0.872549019607843</v>
      </c>
      <c r="H258" s="2" t="n">
        <v>0.990606627626016</v>
      </c>
      <c r="I258" s="2" t="n">
        <v>0.162606006908939</v>
      </c>
      <c r="J258" s="2" t="n">
        <v>0.326349334106602</v>
      </c>
      <c r="K258" s="2" t="n">
        <v>5.11742463332635</v>
      </c>
      <c r="L258" s="2" t="n">
        <v>0.709</v>
      </c>
      <c r="M258" s="2" t="n">
        <v>0.087</v>
      </c>
      <c r="N258" s="2" t="n">
        <v>10.962</v>
      </c>
      <c r="O258" s="2" t="s">
        <v>41</v>
      </c>
      <c r="P258" s="2" t="n">
        <v>80.7</v>
      </c>
      <c r="Q258" s="2" t="n">
        <v>34</v>
      </c>
      <c r="R258" s="2" t="n">
        <v>4.115</v>
      </c>
      <c r="S258" s="2" t="n">
        <v>-1</v>
      </c>
      <c r="T258" s="2" t="n">
        <v>0.0743977740566747</v>
      </c>
      <c r="U258" s="2" t="n">
        <v>-0.821702631759992</v>
      </c>
      <c r="V258" s="2" t="n">
        <v>0.00447453676490395</v>
      </c>
      <c r="W258" s="2" t="n">
        <v>0.0563574662657825</v>
      </c>
      <c r="X258" s="2" t="n">
        <v>0.0509807014782055</v>
      </c>
      <c r="Y258" s="2" t="n">
        <v>0.114756632933166</v>
      </c>
      <c r="Z258" s="2" t="n">
        <v>0.134680746535373</v>
      </c>
      <c r="AA258" s="2" t="n">
        <v>0.143358710021538</v>
      </c>
      <c r="AB258" s="2" t="n">
        <v>0.165845924535788</v>
      </c>
      <c r="AC258" s="2" t="n">
        <v>0.17727017265505</v>
      </c>
      <c r="AD258" s="2" t="n">
        <v>0.142014766303887</v>
      </c>
      <c r="AE258" s="2" t="n">
        <v>0.057120927832656</v>
      </c>
      <c r="AF258" s="2" t="n">
        <v>0.0139714177043362</v>
      </c>
      <c r="AG258" s="2" t="n">
        <v>0.176164545230966</v>
      </c>
      <c r="AH258" s="3" t="b">
        <f aca="false">TRUE()</f>
        <v>1</v>
      </c>
      <c r="AI258" s="3" t="n">
        <v>0.869090330335464</v>
      </c>
      <c r="AJ258" s="3" t="b">
        <f aca="false">TRUE()</f>
        <v>1</v>
      </c>
      <c r="AK258" s="3" t="n">
        <v>-0.473707271248886</v>
      </c>
      <c r="AL258" s="3" t="b">
        <f aca="false">TRUE()</f>
        <v>1</v>
      </c>
      <c r="AM258" s="3" t="n">
        <v>0.08080930840007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</v>
      </c>
      <c r="E259" s="2" t="n">
        <v>1</v>
      </c>
      <c r="F259" s="2" t="n">
        <v>45</v>
      </c>
      <c r="G259" s="2" t="n">
        <v>0.833112582781457</v>
      </c>
      <c r="H259" s="2" t="n">
        <v>0.994621108000668</v>
      </c>
      <c r="I259" s="2" t="n">
        <v>0.107614575871865</v>
      </c>
      <c r="J259" s="2" t="n">
        <v>0.243938884215159</v>
      </c>
      <c r="K259" s="2" t="n">
        <v>5.36604580578797</v>
      </c>
      <c r="L259" s="2" t="n">
        <v>0.571</v>
      </c>
      <c r="M259" s="2" t="n">
        <v>0.108</v>
      </c>
      <c r="N259" s="2" t="n">
        <v>11.337</v>
      </c>
      <c r="O259" s="2" t="s">
        <v>41</v>
      </c>
      <c r="P259" s="2" t="n">
        <v>62.7</v>
      </c>
      <c r="Q259" s="2" t="n">
        <v>25.4</v>
      </c>
      <c r="R259" s="2" t="n">
        <v>3.198</v>
      </c>
      <c r="S259" s="2" t="n">
        <v>0.0352036100729877</v>
      </c>
      <c r="T259" s="2" t="n">
        <v>-0.0824098194121231</v>
      </c>
      <c r="U259" s="2" t="n">
        <v>-0.338746247922863</v>
      </c>
      <c r="V259" s="2" t="n">
        <v>0.204366888095091</v>
      </c>
      <c r="W259" s="2" t="n">
        <v>0.0438868670205697</v>
      </c>
      <c r="X259" s="2" t="n">
        <v>0.131820893936404</v>
      </c>
      <c r="Y259" s="2" t="n">
        <v>0.109719516340004</v>
      </c>
      <c r="Z259" s="2" t="n">
        <v>0.148198540219109</v>
      </c>
      <c r="AA259" s="2" t="n">
        <v>0.155572146296994</v>
      </c>
      <c r="AB259" s="2" t="n">
        <v>0.14262576456312</v>
      </c>
      <c r="AC259" s="2" t="n">
        <v>0.135075075327249</v>
      </c>
      <c r="AD259" s="2" t="n">
        <v>0.122509698750258</v>
      </c>
      <c r="AE259" s="2" t="n">
        <v>0.0475136425025785</v>
      </c>
      <c r="AF259" s="2" t="n">
        <v>0.00696472206428373</v>
      </c>
      <c r="AG259" s="2" t="n">
        <v>0.333396481186013</v>
      </c>
      <c r="AH259" s="3" t="b">
        <f aca="false">TRUE()</f>
        <v>1</v>
      </c>
      <c r="AI259" s="3" t="n">
        <v>-1.01570149222544</v>
      </c>
      <c r="AJ259" s="3" t="b">
        <f aca="false">TRUE()</f>
        <v>1</v>
      </c>
      <c r="AK259" s="3" t="n">
        <v>0.319092830733381</v>
      </c>
      <c r="AL259" s="3" t="b">
        <f aca="false">TRUE()</f>
        <v>1</v>
      </c>
      <c r="AM259" s="3" t="n">
        <v>-0.87816881425296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2</v>
      </c>
      <c r="F260" s="2" t="n">
        <v>21.3706222693432</v>
      </c>
      <c r="G260" s="2" t="n">
        <v>0.593839835728953</v>
      </c>
      <c r="H260" s="2" t="n">
        <v>0.989636431315464</v>
      </c>
      <c r="I260" s="2" t="n">
        <v>0.0760786934581424</v>
      </c>
      <c r="J260" s="2" t="n">
        <v>0.205832926521628</v>
      </c>
      <c r="K260" s="2" t="n">
        <v>8.82454838106254</v>
      </c>
      <c r="L260" s="2" t="n">
        <v>0.74</v>
      </c>
      <c r="M260" s="2" t="n">
        <v>0.086</v>
      </c>
      <c r="N260" s="2" t="n">
        <v>18.425</v>
      </c>
      <c r="O260" s="2" t="s">
        <v>41</v>
      </c>
      <c r="P260" s="2" t="n">
        <v>45</v>
      </c>
      <c r="Q260" s="2" t="n">
        <v>20.7</v>
      </c>
      <c r="R260" s="2" t="n">
        <v>2.298</v>
      </c>
      <c r="S260" s="2" t="n">
        <v>-1</v>
      </c>
      <c r="T260" s="2" t="n">
        <v>0.283828677872344</v>
      </c>
      <c r="U260" s="2" t="n">
        <v>-0.28298475328622</v>
      </c>
      <c r="V260" s="2" t="n">
        <v>0.0579142794782563</v>
      </c>
      <c r="W260" s="2" t="n">
        <v>0.0408725857854529</v>
      </c>
      <c r="X260" s="2" t="n">
        <v>0.0155539041898654</v>
      </c>
      <c r="Y260" s="2" t="n">
        <v>0.115361882424832</v>
      </c>
      <c r="Z260" s="2" t="n">
        <v>0.153313371201594</v>
      </c>
      <c r="AA260" s="2" t="n">
        <v>0.164766392655724</v>
      </c>
      <c r="AB260" s="2" t="n">
        <v>0.144927113496532</v>
      </c>
      <c r="AC260" s="2" t="n">
        <v>0.131931364742799</v>
      </c>
      <c r="AD260" s="2" t="n">
        <v>0.155552271238683</v>
      </c>
      <c r="AE260" s="2" t="n">
        <v>0.0858555581491867</v>
      </c>
      <c r="AF260" s="2" t="n">
        <v>0.0327381419007824</v>
      </c>
      <c r="AG260" s="2" t="n">
        <v>2.52060785193072</v>
      </c>
      <c r="AH260" s="3" t="b">
        <f aca="false">FALSE()</f>
        <v>0</v>
      </c>
      <c r="AI260" s="3" t="n">
        <v>1.29248559482378</v>
      </c>
      <c r="AJ260" s="3" t="b">
        <f aca="false">TRUE()</f>
        <v>1</v>
      </c>
      <c r="AK260" s="3" t="n">
        <v>-0.511459657057565</v>
      </c>
      <c r="AL260" s="3" t="b">
        <f aca="false">TRUE()</f>
        <v>1</v>
      </c>
      <c r="AM260" s="3" t="n">
        <v>-1.82116396819512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3</v>
      </c>
      <c r="F261" s="2" t="n">
        <v>26.565051177078</v>
      </c>
      <c r="G261" s="2" t="n">
        <v>0.67896174863388</v>
      </c>
      <c r="H261" s="2" t="n">
        <v>0.990624935530033</v>
      </c>
      <c r="I261" s="2" t="n">
        <v>0.0781234634238736</v>
      </c>
      <c r="J261" s="2" t="n">
        <v>0.243979707414435</v>
      </c>
      <c r="K261" s="2" t="n">
        <v>6.65404360080537</v>
      </c>
      <c r="L261" s="2" t="n">
        <v>0.651</v>
      </c>
      <c r="M261" s="2" t="n">
        <v>0.111</v>
      </c>
      <c r="N261" s="2" t="n">
        <v>14.082</v>
      </c>
      <c r="O261" s="2" t="s">
        <v>41</v>
      </c>
      <c r="P261" s="2" t="n">
        <v>65.5</v>
      </c>
      <c r="Q261" s="2" t="n">
        <v>29.4</v>
      </c>
      <c r="R261" s="2" t="n">
        <v>3.34</v>
      </c>
      <c r="S261" s="2" t="n">
        <v>0.783912466507991</v>
      </c>
      <c r="T261" s="2" t="n">
        <v>0.143619145306879</v>
      </c>
      <c r="U261" s="2" t="n">
        <v>-0.560537860134859</v>
      </c>
      <c r="V261" s="2" t="n">
        <v>0.169324276001844</v>
      </c>
      <c r="W261" s="2" t="n">
        <v>0.0246975910800458</v>
      </c>
      <c r="X261" s="2" t="n">
        <v>0.0483173805492872</v>
      </c>
      <c r="Y261" s="2" t="n">
        <v>0.110428535072766</v>
      </c>
      <c r="Z261" s="2" t="n">
        <v>0.184122492403287</v>
      </c>
      <c r="AA261" s="2" t="n">
        <v>0.16323663577741</v>
      </c>
      <c r="AB261" s="2" t="n">
        <v>0.15403509906497</v>
      </c>
      <c r="AC261" s="2" t="n">
        <v>0.178351052624093</v>
      </c>
      <c r="AD261" s="2" t="n">
        <v>0.0942243688358392</v>
      </c>
      <c r="AE261" s="2" t="n">
        <v>0.0488825917344661</v>
      </c>
      <c r="AF261" s="2" t="n">
        <v>0.0184018439378824</v>
      </c>
      <c r="AG261" s="2" t="n">
        <v>1.14794652457655</v>
      </c>
      <c r="AH261" s="3" t="b">
        <f aca="false">TRUE()</f>
        <v>1</v>
      </c>
      <c r="AI261" s="3" t="n">
        <v>0.0769314483895785</v>
      </c>
      <c r="AJ261" s="3" t="b">
        <f aca="false">TRUE()</f>
        <v>1</v>
      </c>
      <c r="AK261" s="3" t="n">
        <v>0.43234998815942</v>
      </c>
      <c r="AL261" s="3" t="b">
        <f aca="false">TRUE()</f>
        <v>1</v>
      </c>
      <c r="AM261" s="3" t="n">
        <v>-0.72899443961804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5</v>
      </c>
      <c r="F262" s="2" t="n">
        <v>36.0273733851036</v>
      </c>
      <c r="G262" s="2" t="n">
        <v>0.687306501547988</v>
      </c>
      <c r="H262" s="2" t="n">
        <v>0.983937100540771</v>
      </c>
      <c r="I262" s="2" t="n">
        <v>0.113063671572482</v>
      </c>
      <c r="J262" s="2" t="n">
        <v>0.323863660370871</v>
      </c>
      <c r="K262" s="2" t="n">
        <v>3.74730714494731</v>
      </c>
      <c r="L262" s="2" t="n">
        <v>0.546</v>
      </c>
      <c r="M262" s="2" t="n">
        <v>0.102</v>
      </c>
      <c r="N262" s="2" t="n">
        <v>8.204</v>
      </c>
      <c r="O262" s="2" t="s">
        <v>41</v>
      </c>
      <c r="P262" s="2" t="n">
        <v>72.3</v>
      </c>
      <c r="Q262" s="2" t="n">
        <v>34.6</v>
      </c>
      <c r="R262" s="2" t="n">
        <v>3.689</v>
      </c>
      <c r="S262" s="2" t="n">
        <v>-1</v>
      </c>
      <c r="T262" s="2" t="n">
        <v>0.0911092034436114</v>
      </c>
      <c r="U262" s="2" t="n">
        <v>-0.844602757905633</v>
      </c>
      <c r="V262" s="2" t="n">
        <v>0.18574001599523</v>
      </c>
      <c r="W262" s="2" t="n">
        <v>0.00212452616625414</v>
      </c>
      <c r="X262" s="2" t="n">
        <v>0.062445055320855</v>
      </c>
      <c r="Y262" s="2" t="n">
        <v>0.128532705532076</v>
      </c>
      <c r="Z262" s="2" t="n">
        <v>0.154782248543108</v>
      </c>
      <c r="AA262" s="2" t="n">
        <v>0.165545326577694</v>
      </c>
      <c r="AB262" s="2" t="n">
        <v>0.158454641246614</v>
      </c>
      <c r="AC262" s="2" t="n">
        <v>0.163959931740861</v>
      </c>
      <c r="AD262" s="2" t="n">
        <v>0.11061222637787</v>
      </c>
      <c r="AE262" s="2" t="n">
        <v>0.0475127569043677</v>
      </c>
      <c r="AF262" s="2" t="n">
        <v>0.00815510775655542</v>
      </c>
      <c r="AG262" s="2" t="n">
        <v>-0.690319282557108</v>
      </c>
      <c r="AH262" s="3" t="b">
        <f aca="false">TRUE()</f>
        <v>1</v>
      </c>
      <c r="AI262" s="3" t="n">
        <v>-1.35714928616763</v>
      </c>
      <c r="AJ262" s="3" t="b">
        <f aca="false">TRUE()</f>
        <v>1</v>
      </c>
      <c r="AK262" s="3" t="n">
        <v>0.0925785158813048</v>
      </c>
      <c r="AL262" s="3" t="b">
        <f aca="false">TRUE()</f>
        <v>1</v>
      </c>
      <c r="AM262" s="3" t="n">
        <v>-0.36671381550467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6</v>
      </c>
      <c r="F263" s="2" t="n">
        <v>15.2551187030578</v>
      </c>
      <c r="G263" s="2" t="n">
        <v>0.883211678832117</v>
      </c>
      <c r="H263" s="2" t="n">
        <v>0.991828506059026</v>
      </c>
      <c r="I263" s="2" t="n">
        <v>0.112536146758915</v>
      </c>
      <c r="J263" s="2" t="n">
        <v>0.288383283565702</v>
      </c>
      <c r="K263" s="2" t="n">
        <v>5.94605754849267</v>
      </c>
      <c r="L263" s="2" t="n">
        <v>0.74</v>
      </c>
      <c r="M263" s="2" t="n">
        <v>0.101</v>
      </c>
      <c r="N263" s="2" t="n">
        <v>12.635</v>
      </c>
      <c r="O263" s="2" t="s">
        <v>41</v>
      </c>
      <c r="P263" s="2" t="n">
        <v>60</v>
      </c>
      <c r="Q263" s="2" t="n">
        <v>28.2</v>
      </c>
      <c r="R263" s="2" t="n">
        <v>3.063</v>
      </c>
      <c r="S263" s="2" t="n">
        <v>0.262102723787983</v>
      </c>
      <c r="T263" s="2" t="n">
        <v>0.108817080884045</v>
      </c>
      <c r="U263" s="2" t="n">
        <v>-0.629192298749703</v>
      </c>
      <c r="V263" s="2" t="n">
        <v>0.140031100439805</v>
      </c>
      <c r="W263" s="2" t="n">
        <v>0.0204597953526883</v>
      </c>
      <c r="X263" s="2" t="n">
        <v>0.0794507474750527</v>
      </c>
      <c r="Y263" s="2" t="n">
        <v>0.163878995007983</v>
      </c>
      <c r="Z263" s="2" t="n">
        <v>0.14295253847503</v>
      </c>
      <c r="AA263" s="2" t="n">
        <v>0.12617620382606</v>
      </c>
      <c r="AB263" s="2" t="n">
        <v>0.137852801122861</v>
      </c>
      <c r="AC263" s="2" t="n">
        <v>0.153321098586845</v>
      </c>
      <c r="AD263" s="2" t="n">
        <v>0.11168994465748</v>
      </c>
      <c r="AE263" s="2" t="n">
        <v>0.0593091116373904</v>
      </c>
      <c r="AF263" s="2" t="n">
        <v>0.0253685592112982</v>
      </c>
      <c r="AG263" s="2" t="n">
        <v>0.700205020777302</v>
      </c>
      <c r="AH263" s="3" t="b">
        <f aca="false">TRUE()</f>
        <v>1</v>
      </c>
      <c r="AI263" s="3" t="n">
        <v>1.29248559482378</v>
      </c>
      <c r="AJ263" s="3" t="b">
        <f aca="false">TRUE()</f>
        <v>1</v>
      </c>
      <c r="AK263" s="3" t="n">
        <v>0.0548261300726259</v>
      </c>
      <c r="AL263" s="3" t="b">
        <f aca="false">TRUE()</f>
        <v>1</v>
      </c>
      <c r="AM263" s="3" t="n">
        <v>-1.0220155326509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</v>
      </c>
      <c r="E264" s="2" t="n">
        <v>6</v>
      </c>
      <c r="F264" s="2" t="n">
        <v>26.565051177078</v>
      </c>
      <c r="G264" s="2" t="n">
        <v>0.80188679245283</v>
      </c>
      <c r="H264" s="2" t="n">
        <v>0.985400910683855</v>
      </c>
      <c r="I264" s="2" t="n">
        <v>0.142308167393148</v>
      </c>
      <c r="J264" s="2" t="n">
        <v>0.355429781486115</v>
      </c>
      <c r="K264" s="2" t="n">
        <v>3.08653354100938</v>
      </c>
      <c r="L264" s="2" t="n">
        <v>0.509</v>
      </c>
      <c r="M264" s="2" t="n">
        <v>0.086</v>
      </c>
      <c r="N264" s="2" t="n">
        <v>6.742</v>
      </c>
      <c r="O264" s="2" t="s">
        <v>41</v>
      </c>
      <c r="P264" s="2" t="n">
        <v>60</v>
      </c>
      <c r="Q264" s="2" t="n">
        <v>25.6</v>
      </c>
      <c r="R264" s="2" t="n">
        <v>3.062</v>
      </c>
      <c r="S264" s="2" t="n">
        <v>0.767913076682647</v>
      </c>
      <c r="T264" s="2" t="n">
        <v>0.0876607704821966</v>
      </c>
      <c r="U264" s="2" t="n">
        <v>-0.766812230404984</v>
      </c>
      <c r="V264" s="2" t="n">
        <v>0.14788391119992</v>
      </c>
      <c r="W264" s="2" t="n">
        <v>0.0253157178010847</v>
      </c>
      <c r="X264" s="2" t="n">
        <v>0.188935885278007</v>
      </c>
      <c r="Y264" s="2" t="n">
        <v>0.216717559545115</v>
      </c>
      <c r="Z264" s="2" t="n">
        <v>0.132313011131951</v>
      </c>
      <c r="AA264" s="2" t="n">
        <v>0.0618597199210063</v>
      </c>
      <c r="AB264" s="2" t="n">
        <v>0.0671003096241384</v>
      </c>
      <c r="AC264" s="2" t="n">
        <v>0.098841588688341</v>
      </c>
      <c r="AD264" s="2" t="n">
        <v>0.12764435813405</v>
      </c>
      <c r="AE264" s="2" t="n">
        <v>0.0554551421957922</v>
      </c>
      <c r="AF264" s="2" t="n">
        <v>0.051132425481599</v>
      </c>
      <c r="AG264" s="2" t="n">
        <v>-1.10820289217283</v>
      </c>
      <c r="AH264" s="3" t="b">
        <f aca="false">TRUE()</f>
        <v>1</v>
      </c>
      <c r="AI264" s="3" t="n">
        <v>-1.86249202120207</v>
      </c>
      <c r="AJ264" s="3" t="b">
        <f aca="false">TRUE()</f>
        <v>1</v>
      </c>
      <c r="AK264" s="3" t="n">
        <v>-0.511459657057565</v>
      </c>
      <c r="AL264" s="3" t="b">
        <f aca="false">TRUE()</f>
        <v>1</v>
      </c>
      <c r="AM264" s="3" t="n">
        <v>-1.0220155326509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</v>
      </c>
      <c r="E265" s="2" t="n">
        <v>7</v>
      </c>
      <c r="F265" s="2" t="n">
        <v>24.2277453179541</v>
      </c>
      <c r="G265" s="2" t="n">
        <v>0.756338028169014</v>
      </c>
      <c r="H265" s="2" t="n">
        <v>0.981688623497912</v>
      </c>
      <c r="I265" s="2" t="n">
        <v>0.117237591824894</v>
      </c>
      <c r="J265" s="2" t="n">
        <v>0.35093370738723</v>
      </c>
      <c r="K265" s="2" t="n">
        <v>4.04404041510038</v>
      </c>
      <c r="L265" s="2" t="n">
        <v>0.617</v>
      </c>
      <c r="M265" s="2" t="n">
        <v>0.093</v>
      </c>
      <c r="N265" s="2" t="n">
        <v>8.669</v>
      </c>
      <c r="O265" s="2" t="s">
        <v>41</v>
      </c>
      <c r="P265" s="2" t="n">
        <v>30</v>
      </c>
      <c r="Q265" s="2" t="n">
        <v>17.7</v>
      </c>
      <c r="R265" s="2" t="n">
        <v>1.533</v>
      </c>
      <c r="S265" s="2" t="n">
        <v>0.809141315697279</v>
      </c>
      <c r="T265" s="2" t="n">
        <v>0.602658985739462</v>
      </c>
      <c r="U265" s="2" t="n">
        <v>-0.127138803983645</v>
      </c>
      <c r="V265" s="2" t="n">
        <v>0.226788382486363</v>
      </c>
      <c r="W265" s="2" t="n">
        <v>0.168578560078185</v>
      </c>
      <c r="X265" s="2" t="n">
        <v>0.152066072921208</v>
      </c>
      <c r="Y265" s="2" t="n">
        <v>0.11876518300991</v>
      </c>
      <c r="Z265" s="2" t="n">
        <v>0.144383656916315</v>
      </c>
      <c r="AA265" s="2" t="n">
        <v>0.134613899392804</v>
      </c>
      <c r="AB265" s="2" t="n">
        <v>0.0766783793903756</v>
      </c>
      <c r="AC265" s="2" t="n">
        <v>0.0451065984659781</v>
      </c>
      <c r="AD265" s="2" t="n">
        <v>0.0933100012253149</v>
      </c>
      <c r="AE265" s="2" t="n">
        <v>0.142935082441321</v>
      </c>
      <c r="AF265" s="2" t="n">
        <v>0.0921411262367729</v>
      </c>
      <c r="AG265" s="2" t="n">
        <v>-0.502660500054817</v>
      </c>
      <c r="AH265" s="3" t="b">
        <f aca="false">TRUE()</f>
        <v>1</v>
      </c>
      <c r="AI265" s="3" t="n">
        <v>-0.387437551371804</v>
      </c>
      <c r="AJ265" s="3" t="b">
        <f aca="false">TRUE()</f>
        <v>1</v>
      </c>
      <c r="AK265" s="3" t="n">
        <v>-0.247192956396809</v>
      </c>
      <c r="AL265" s="3" t="b">
        <f aca="false">TRUE()</f>
        <v>1</v>
      </c>
      <c r="AM265" s="3" t="n">
        <v>-2.62031240373932</v>
      </c>
      <c r="AN265" s="3" t="b">
        <f aca="false">FALSE()</f>
        <v>0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8</v>
      </c>
      <c r="F266" s="2" t="n">
        <v>21.3706222693432</v>
      </c>
      <c r="G266" s="2" t="n">
        <v>0.615589016829052</v>
      </c>
      <c r="H266" s="2" t="n">
        <v>0.97965280764416</v>
      </c>
      <c r="I266" s="2" t="n">
        <v>0.0830269735026213</v>
      </c>
      <c r="J266" s="2" t="n">
        <v>0.2609240341082</v>
      </c>
      <c r="K266" s="2" t="n">
        <v>5.4036904361181</v>
      </c>
      <c r="L266" s="2" t="n">
        <v>0.599</v>
      </c>
      <c r="M266" s="2" t="n">
        <v>0.079</v>
      </c>
      <c r="N266" s="2" t="n">
        <v>11.446</v>
      </c>
      <c r="O266" s="2" t="s">
        <v>41</v>
      </c>
      <c r="P266" s="2" t="n">
        <v>43.8</v>
      </c>
      <c r="Q266" s="2" t="n">
        <v>20.7</v>
      </c>
      <c r="R266" s="2" t="n">
        <v>2.235</v>
      </c>
      <c r="S266" s="2" t="n">
        <v>-1</v>
      </c>
      <c r="T266" s="2" t="n">
        <v>0.303308016624006</v>
      </c>
      <c r="U266" s="2" t="n">
        <v>-0.187705646214475</v>
      </c>
      <c r="V266" s="2" t="n">
        <v>0.061695218156974</v>
      </c>
      <c r="W266" s="2" t="n">
        <v>0.061695218156974</v>
      </c>
      <c r="X266" s="2" t="n">
        <v>0.0718851471041557</v>
      </c>
      <c r="Y266" s="2" t="n">
        <v>0.0876186462629053</v>
      </c>
      <c r="Z266" s="2" t="n">
        <v>0.126230649702479</v>
      </c>
      <c r="AA266" s="2" t="n">
        <v>0.167470339367203</v>
      </c>
      <c r="AB266" s="2" t="n">
        <v>0.1542900900464</v>
      </c>
      <c r="AC266" s="2" t="n">
        <v>0.124111900308525</v>
      </c>
      <c r="AD266" s="2" t="n">
        <v>0.11105550693956</v>
      </c>
      <c r="AE266" s="2" t="n">
        <v>0.0989389914198101</v>
      </c>
      <c r="AF266" s="2" t="n">
        <v>0.0583987288489626</v>
      </c>
      <c r="AG266" s="2" t="n">
        <v>0.357203536902607</v>
      </c>
      <c r="AH266" s="3" t="b">
        <f aca="false">TRUE()</f>
        <v>1</v>
      </c>
      <c r="AI266" s="3" t="n">
        <v>-0.633279963010182</v>
      </c>
      <c r="AJ266" s="3" t="b">
        <f aca="false">TRUE()</f>
        <v>1</v>
      </c>
      <c r="AK266" s="3" t="n">
        <v>-0.775726357718321</v>
      </c>
      <c r="AL266" s="3" t="b">
        <f aca="false">TRUE()</f>
        <v>1</v>
      </c>
      <c r="AM266" s="3" t="n">
        <v>-1.8850958430386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9</v>
      </c>
      <c r="F267" s="2" t="n">
        <v>46.8476102659946</v>
      </c>
      <c r="G267" s="2" t="n">
        <v>0.765205091937765</v>
      </c>
      <c r="H267" s="2" t="n">
        <v>0.982111101663636</v>
      </c>
      <c r="I267" s="2" t="n">
        <v>0.143444938296902</v>
      </c>
      <c r="J267" s="2" t="n">
        <v>0.352612545202491</v>
      </c>
      <c r="K267" s="2" t="n">
        <v>4.03045117349006</v>
      </c>
      <c r="L267" s="2" t="n">
        <v>0.638</v>
      </c>
      <c r="M267" s="2" t="n">
        <v>0.101</v>
      </c>
      <c r="N267" s="2" t="n">
        <v>8.632</v>
      </c>
      <c r="O267" s="2" t="s">
        <v>41</v>
      </c>
      <c r="P267" s="2" t="n">
        <v>55.5</v>
      </c>
      <c r="Q267" s="2" t="n">
        <v>23.5</v>
      </c>
      <c r="R267" s="2" t="n">
        <v>2.834</v>
      </c>
      <c r="S267" s="2" t="n">
        <v>0.413475165853724</v>
      </c>
      <c r="T267" s="2" t="n">
        <v>0.154947250674429</v>
      </c>
      <c r="U267" s="2" t="n">
        <v>-0.614193414444061</v>
      </c>
      <c r="V267" s="2" t="n">
        <v>0.225522483501517</v>
      </c>
      <c r="W267" s="2" t="n">
        <v>0.0564129833616185</v>
      </c>
      <c r="X267" s="2" t="n">
        <v>0.16594070598297</v>
      </c>
      <c r="Y267" s="2" t="n">
        <v>0.191413117822533</v>
      </c>
      <c r="Z267" s="2" t="n">
        <v>0.176908206615692</v>
      </c>
      <c r="AA267" s="2" t="n">
        <v>0.101640626570548</v>
      </c>
      <c r="AB267" s="2" t="n">
        <v>0.0964959049927377</v>
      </c>
      <c r="AC267" s="2" t="n">
        <v>0.131049053751976</v>
      </c>
      <c r="AD267" s="2" t="n">
        <v>0.0786101989141541</v>
      </c>
      <c r="AE267" s="2" t="n">
        <v>0.0258021033709269</v>
      </c>
      <c r="AF267" s="2" t="n">
        <v>0.0321400819784637</v>
      </c>
      <c r="AG267" s="2" t="n">
        <v>-0.511254549971789</v>
      </c>
      <c r="AH267" s="3" t="b">
        <f aca="false">TRUE()</f>
        <v>1</v>
      </c>
      <c r="AI267" s="3" t="n">
        <v>-0.100621404460362</v>
      </c>
      <c r="AJ267" s="3" t="b">
        <f aca="false">TRUE()</f>
        <v>1</v>
      </c>
      <c r="AK267" s="3" t="n">
        <v>0.0548261300726259</v>
      </c>
      <c r="AL267" s="3" t="b">
        <f aca="false">TRUE()</f>
        <v>1</v>
      </c>
      <c r="AM267" s="3" t="n">
        <v>-1.2617600633141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10</v>
      </c>
      <c r="F268" s="2" t="n">
        <v>26.565051177078</v>
      </c>
      <c r="G268" s="2" t="n">
        <v>0.832624113475177</v>
      </c>
      <c r="H268" s="2" t="n">
        <v>0.98744472526968</v>
      </c>
      <c r="I268" s="2" t="n">
        <v>0.097215350254883</v>
      </c>
      <c r="J268" s="2" t="n">
        <v>0.327478995553671</v>
      </c>
      <c r="K268" s="2" t="n">
        <v>4.36843712943659</v>
      </c>
      <c r="L268" s="2" t="n">
        <v>0.616</v>
      </c>
      <c r="M268" s="2" t="n">
        <v>0.122</v>
      </c>
      <c r="N268" s="2" t="n">
        <v>9.297</v>
      </c>
      <c r="O268" s="2" t="s">
        <v>41</v>
      </c>
      <c r="P268" s="2" t="n">
        <v>61.3</v>
      </c>
      <c r="Q268" s="2" t="n">
        <v>25.5</v>
      </c>
      <c r="R268" s="2" t="n">
        <v>3.126</v>
      </c>
      <c r="S268" s="2" t="n">
        <v>0.0217391851474835</v>
      </c>
      <c r="T268" s="2" t="n">
        <v>-0.0568783550794966</v>
      </c>
      <c r="U268" s="2" t="n">
        <v>-0.740543524473126</v>
      </c>
      <c r="V268" s="2" t="n">
        <v>0.292628592784336</v>
      </c>
      <c r="W268" s="2" t="n">
        <v>0.0196286142851817</v>
      </c>
      <c r="X268" s="2" t="n">
        <v>0.11746406115446</v>
      </c>
      <c r="Y268" s="2" t="n">
        <v>0.158751346568667</v>
      </c>
      <c r="Z268" s="2" t="n">
        <v>0.157673824447736</v>
      </c>
      <c r="AA268" s="2" t="n">
        <v>0.139936920915096</v>
      </c>
      <c r="AB268" s="2" t="n">
        <v>0.149505109706099</v>
      </c>
      <c r="AC268" s="2" t="n">
        <v>0.14827643579342</v>
      </c>
      <c r="AD268" s="2" t="n">
        <v>0.0784984894692883</v>
      </c>
      <c r="AE268" s="2" t="n">
        <v>0.024615368674887</v>
      </c>
      <c r="AF268" s="2" t="n">
        <v>0.025278443270347</v>
      </c>
      <c r="AG268" s="2" t="n">
        <v>-0.29750692078589</v>
      </c>
      <c r="AH268" s="3" t="b">
        <f aca="false">TRUE()</f>
        <v>1</v>
      </c>
      <c r="AI268" s="3" t="n">
        <v>-0.401095463129491</v>
      </c>
      <c r="AJ268" s="3" t="b">
        <f aca="false">TRUE()</f>
        <v>1</v>
      </c>
      <c r="AK268" s="3" t="n">
        <v>0.847626232054893</v>
      </c>
      <c r="AL268" s="3" t="b">
        <f aca="false">TRUE()</f>
        <v>1</v>
      </c>
      <c r="AM268" s="3" t="n">
        <v>-0.95275600157041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</v>
      </c>
      <c r="E269" s="2" t="n">
        <v>12</v>
      </c>
      <c r="F269" s="2" t="n">
        <v>33.6900675259798</v>
      </c>
      <c r="G269" s="2" t="n">
        <v>0.842105263157895</v>
      </c>
      <c r="H269" s="2" t="n">
        <v>0.988297722119477</v>
      </c>
      <c r="I269" s="2" t="n">
        <v>0.0979415034411664</v>
      </c>
      <c r="J269" s="2" t="n">
        <v>0.323837929442907</v>
      </c>
      <c r="K269" s="2" t="n">
        <v>3.62812879556699</v>
      </c>
      <c r="L269" s="2" t="n">
        <v>0.555</v>
      </c>
      <c r="M269" s="2" t="n">
        <v>0.087</v>
      </c>
      <c r="N269" s="2" t="n">
        <v>7.722</v>
      </c>
      <c r="O269" s="2" t="s">
        <v>41</v>
      </c>
      <c r="P269" s="2" t="n">
        <v>57.4</v>
      </c>
      <c r="Q269" s="2" t="n">
        <v>21.2</v>
      </c>
      <c r="R269" s="2" t="n">
        <v>2.929</v>
      </c>
      <c r="S269" s="2" t="n">
        <v>-1</v>
      </c>
      <c r="T269" s="2" t="n">
        <v>0.12587503176184</v>
      </c>
      <c r="U269" s="2" t="n">
        <v>-0.146000063918577</v>
      </c>
      <c r="V269" s="2" t="n">
        <v>0.00320338752473104</v>
      </c>
      <c r="W269" s="2" t="n">
        <v>0.0336789074607989</v>
      </c>
      <c r="X269" s="2" t="n">
        <v>0.0261188262686498</v>
      </c>
      <c r="Y269" s="2" t="n">
        <v>0.0843524113531811</v>
      </c>
      <c r="Z269" s="2" t="n">
        <v>0.152857922122787</v>
      </c>
      <c r="AA269" s="2" t="n">
        <v>0.147364047957013</v>
      </c>
      <c r="AB269" s="2" t="n">
        <v>0.149444401661414</v>
      </c>
      <c r="AC269" s="2" t="n">
        <v>0.146900801088472</v>
      </c>
      <c r="AD269" s="2" t="n">
        <v>0.0966895407482109</v>
      </c>
      <c r="AE269" s="2" t="n">
        <v>0.0921792833578887</v>
      </c>
      <c r="AF269" s="2" t="n">
        <v>0.104092765442383</v>
      </c>
      <c r="AG269" s="2" t="n">
        <v>-0.765689543309486</v>
      </c>
      <c r="AH269" s="3" t="b">
        <f aca="false">TRUE()</f>
        <v>1</v>
      </c>
      <c r="AI269" s="3" t="n">
        <v>-1.23422808034844</v>
      </c>
      <c r="AJ269" s="3" t="b">
        <f aca="false">TRUE()</f>
        <v>1</v>
      </c>
      <c r="AK269" s="3" t="n">
        <v>-0.473707271248886</v>
      </c>
      <c r="AL269" s="3" t="b">
        <f aca="false">TRUE()</f>
        <v>1</v>
      </c>
      <c r="AM269" s="3" t="n">
        <v>-1.160534594811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14</v>
      </c>
      <c r="F270" s="2" t="n">
        <v>18.434948822922</v>
      </c>
      <c r="G270" s="2" t="n">
        <v>0.904362416107383</v>
      </c>
      <c r="H270" s="2" t="n">
        <v>0.988613624482036</v>
      </c>
      <c r="I270" s="2" t="n">
        <v>0.155336377232289</v>
      </c>
      <c r="J270" s="2" t="n">
        <v>0.351818111596307</v>
      </c>
      <c r="K270" s="2" t="n">
        <v>4.0440805249921</v>
      </c>
      <c r="L270" s="2" t="n">
        <v>0.647</v>
      </c>
      <c r="M270" s="2" t="n">
        <v>0.1</v>
      </c>
      <c r="N270" s="2" t="n">
        <v>8.628</v>
      </c>
      <c r="O270" s="2" t="s">
        <v>41</v>
      </c>
      <c r="P270" s="2" t="n">
        <v>44</v>
      </c>
      <c r="Q270" s="2" t="n">
        <v>26.9</v>
      </c>
      <c r="R270" s="2" t="n">
        <v>2.243</v>
      </c>
      <c r="S270" s="2" t="n">
        <v>0.890075587276501</v>
      </c>
      <c r="T270" s="2" t="n">
        <v>0.514295952670069</v>
      </c>
      <c r="U270" s="2" t="n">
        <v>-0.491754517240077</v>
      </c>
      <c r="V270" s="2" t="n">
        <v>0.188167886558432</v>
      </c>
      <c r="W270" s="2" t="n">
        <v>0.0869230277468395</v>
      </c>
      <c r="X270" s="2" t="n">
        <v>0.0719206274393189</v>
      </c>
      <c r="Y270" s="2" t="n">
        <v>0.134331453520657</v>
      </c>
      <c r="Z270" s="2" t="n">
        <v>0.158283878424207</v>
      </c>
      <c r="AA270" s="2" t="n">
        <v>0.175318441023956</v>
      </c>
      <c r="AB270" s="2" t="n">
        <v>0.109911774259153</v>
      </c>
      <c r="AC270" s="2" t="n">
        <v>0.171100646943032</v>
      </c>
      <c r="AD270" s="2" t="n">
        <v>0.10692729171656</v>
      </c>
      <c r="AE270" s="2" t="n">
        <v>0.0487506971866618</v>
      </c>
      <c r="AF270" s="2" t="n">
        <v>0.0234551894864548</v>
      </c>
      <c r="AG270" s="2" t="n">
        <v>-0.502635133929066</v>
      </c>
      <c r="AH270" s="3" t="b">
        <f aca="false">TRUE()</f>
        <v>1</v>
      </c>
      <c r="AI270" s="3" t="n">
        <v>0.0222998013588276</v>
      </c>
      <c r="AJ270" s="3" t="b">
        <f aca="false">TRUE()</f>
        <v>1</v>
      </c>
      <c r="AK270" s="3" t="n">
        <v>0.0170737442639465</v>
      </c>
      <c r="AL270" s="3" t="b">
        <f aca="false">TRUE()</f>
        <v>1</v>
      </c>
      <c r="AM270" s="3" t="n">
        <v>-1.8744405305647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</v>
      </c>
      <c r="E271" s="2" t="n">
        <v>0</v>
      </c>
      <c r="F271" s="2" t="n">
        <v>33.6900675259798</v>
      </c>
      <c r="G271" s="2" t="n">
        <v>0.765325670498084</v>
      </c>
      <c r="H271" s="2" t="n">
        <v>0.984523367947188</v>
      </c>
      <c r="I271" s="2" t="n">
        <v>0.12418437454143</v>
      </c>
      <c r="J271" s="2" t="n">
        <v>0.349901149785913</v>
      </c>
      <c r="K271" s="2" t="n">
        <v>4.94253105644427</v>
      </c>
      <c r="L271" s="2" t="n">
        <v>0.755</v>
      </c>
      <c r="M271" s="2" t="n">
        <v>0.097</v>
      </c>
      <c r="N271" s="2" t="n">
        <v>10.683</v>
      </c>
      <c r="O271" s="2" t="s">
        <v>41</v>
      </c>
      <c r="P271" s="2" t="n">
        <v>73.3</v>
      </c>
      <c r="Q271" s="2" t="n">
        <v>36.2</v>
      </c>
      <c r="R271" s="2" t="n">
        <v>3.741</v>
      </c>
      <c r="S271" s="2" t="n">
        <v>-1</v>
      </c>
      <c r="T271" s="2" t="n">
        <v>0.156402842529086</v>
      </c>
      <c r="U271" s="2" t="n">
        <v>-1.00246854179813</v>
      </c>
      <c r="V271" s="2" t="n">
        <v>0.0976022209474471</v>
      </c>
      <c r="W271" s="2" t="n">
        <v>0.00724750471530067</v>
      </c>
      <c r="X271" s="2" t="n">
        <v>0.0349868317270777</v>
      </c>
      <c r="Y271" s="2" t="n">
        <v>0.108619563058245</v>
      </c>
      <c r="Z271" s="2" t="n">
        <v>0.164355903170453</v>
      </c>
      <c r="AA271" s="2" t="n">
        <v>0.154008343074876</v>
      </c>
      <c r="AB271" s="2" t="n">
        <v>0.184501572819599</v>
      </c>
      <c r="AC271" s="2" t="n">
        <v>0.163452813062284</v>
      </c>
      <c r="AD271" s="2" t="n">
        <v>0.123075772226023</v>
      </c>
      <c r="AE271" s="2" t="n">
        <v>0.0472189450865412</v>
      </c>
      <c r="AF271" s="2" t="n">
        <v>0.0197802557749002</v>
      </c>
      <c r="AG271" s="2" t="n">
        <v>0.0655590991742025</v>
      </c>
      <c r="AH271" s="3" t="b">
        <f aca="false">TRUE()</f>
        <v>1</v>
      </c>
      <c r="AI271" s="3" t="n">
        <v>1.4973542711891</v>
      </c>
      <c r="AJ271" s="3" t="b">
        <f aca="false">TRUE()</f>
        <v>1</v>
      </c>
      <c r="AK271" s="3" t="n">
        <v>-0.0961834131620918</v>
      </c>
      <c r="AL271" s="3" t="b">
        <f aca="false">TRUE()</f>
        <v>1</v>
      </c>
      <c r="AM271" s="3" t="n">
        <v>-0.31343725313505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1</v>
      </c>
      <c r="F272" s="2" t="n">
        <v>24.2277453179541</v>
      </c>
      <c r="G272" s="2" t="n">
        <v>0.666013071895425</v>
      </c>
      <c r="H272" s="2" t="n">
        <v>0.994377232849221</v>
      </c>
      <c r="I272" s="2" t="n">
        <v>0.0566613283293358</v>
      </c>
      <c r="J272" s="2" t="n">
        <v>0.188188463610684</v>
      </c>
      <c r="K272" s="2" t="n">
        <v>7.73082422937313</v>
      </c>
      <c r="L272" s="2" t="n">
        <v>0.61</v>
      </c>
      <c r="M272" s="2" t="n">
        <v>0.085</v>
      </c>
      <c r="N272" s="2" t="n">
        <v>16.115</v>
      </c>
      <c r="O272" s="2" t="s">
        <v>41</v>
      </c>
      <c r="P272" s="2" t="n">
        <v>93.9</v>
      </c>
      <c r="Q272" s="2" t="n">
        <v>42.5</v>
      </c>
      <c r="R272" s="2" t="n">
        <v>4.791</v>
      </c>
      <c r="S272" s="2" t="n">
        <v>-1</v>
      </c>
      <c r="T272" s="2" t="n">
        <v>-0.0686174856968921</v>
      </c>
      <c r="U272" s="2" t="n">
        <v>-0.791529733653514</v>
      </c>
      <c r="V272" s="2" t="n">
        <v>0.148147988409119</v>
      </c>
      <c r="W272" s="2" t="n">
        <v>0.148147988409119</v>
      </c>
      <c r="X272" s="2" t="n">
        <v>0.013362552561513</v>
      </c>
      <c r="Y272" s="2" t="n">
        <v>0.0614214990869509</v>
      </c>
      <c r="Z272" s="2" t="n">
        <v>0.168275786861725</v>
      </c>
      <c r="AA272" s="2" t="n">
        <v>0.208267122652415</v>
      </c>
      <c r="AB272" s="2" t="n">
        <v>0.14111879039507</v>
      </c>
      <c r="AC272" s="2" t="n">
        <v>0.136194198419167</v>
      </c>
      <c r="AD272" s="2" t="n">
        <v>0.166461130756628</v>
      </c>
      <c r="AE272" s="2" t="n">
        <v>0.0890039435937927</v>
      </c>
      <c r="AF272" s="2" t="n">
        <v>0.0158949756727383</v>
      </c>
      <c r="AG272" s="2" t="n">
        <v>1.82891951312899</v>
      </c>
      <c r="AH272" s="3" t="b">
        <f aca="false">TRUE()</f>
        <v>1</v>
      </c>
      <c r="AI272" s="3" t="n">
        <v>-0.483042933675618</v>
      </c>
      <c r="AJ272" s="3" t="b">
        <f aca="false">TRUE()</f>
        <v>1</v>
      </c>
      <c r="AK272" s="3" t="n">
        <v>-0.549212042866244</v>
      </c>
      <c r="AL272" s="3" t="b">
        <f aca="false">TRUE()</f>
        <v>1</v>
      </c>
      <c r="AM272" s="3" t="n">
        <v>0.78405993167897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4</v>
      </c>
      <c r="F273" s="2" t="n">
        <v>18.434948822922</v>
      </c>
      <c r="G273" s="2" t="n">
        <v>0.872472783825817</v>
      </c>
      <c r="H273" s="2" t="n">
        <v>0.985235730556672</v>
      </c>
      <c r="I273" s="2" t="n">
        <v>0.142857476919285</v>
      </c>
      <c r="J273" s="2" t="n">
        <v>0.372122437104714</v>
      </c>
      <c r="K273" s="2" t="n">
        <v>3.91391989088395</v>
      </c>
      <c r="L273" s="2" t="n">
        <v>0.669</v>
      </c>
      <c r="M273" s="2" t="n">
        <v>0.083</v>
      </c>
      <c r="N273" s="2" t="n">
        <v>8.508</v>
      </c>
      <c r="O273" s="2" t="s">
        <v>41</v>
      </c>
      <c r="P273" s="2" t="n">
        <v>77.8</v>
      </c>
      <c r="Q273" s="2" t="n">
        <v>39.2</v>
      </c>
      <c r="R273" s="2" t="n">
        <v>3.97</v>
      </c>
      <c r="S273" s="2" t="n">
        <v>-1</v>
      </c>
      <c r="T273" s="2" t="n">
        <v>0.31437752272194</v>
      </c>
      <c r="U273" s="2" t="n">
        <v>-0.921134864267449</v>
      </c>
      <c r="V273" s="2" t="n">
        <v>0.330921492693367</v>
      </c>
      <c r="W273" s="2" t="n">
        <v>0.0250646300595586</v>
      </c>
      <c r="X273" s="2" t="n">
        <v>0.129580447467799</v>
      </c>
      <c r="Y273" s="2" t="n">
        <v>0.154134389326437</v>
      </c>
      <c r="Z273" s="2" t="n">
        <v>0.136654235646266</v>
      </c>
      <c r="AA273" s="2" t="n">
        <v>0.167574776765026</v>
      </c>
      <c r="AB273" s="2" t="n">
        <v>0.176764244019456</v>
      </c>
      <c r="AC273" s="2" t="n">
        <v>0.14656505879852</v>
      </c>
      <c r="AD273" s="2" t="n">
        <v>0.0521392881159953</v>
      </c>
      <c r="AE273" s="2" t="n">
        <v>0.0333662684427374</v>
      </c>
      <c r="AF273" s="2" t="n">
        <v>0.00322129141776354</v>
      </c>
      <c r="AG273" s="2" t="n">
        <v>-0.584950764103801</v>
      </c>
      <c r="AH273" s="3" t="b">
        <f aca="false">TRUE()</f>
        <v>1</v>
      </c>
      <c r="AI273" s="3" t="n">
        <v>0.322773860027957</v>
      </c>
      <c r="AJ273" s="3" t="b">
        <f aca="false">TRUE()</f>
        <v>1</v>
      </c>
      <c r="AK273" s="3" t="n">
        <v>-0.624716814483603</v>
      </c>
      <c r="AL273" s="3" t="b">
        <f aca="false">TRUE()</f>
        <v>1</v>
      </c>
      <c r="AM273" s="3" t="n">
        <v>-0.073692722471799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1</v>
      </c>
      <c r="F274" s="2" t="n">
        <v>18.434948822922</v>
      </c>
      <c r="G274" s="2" t="n">
        <v>0.828139754485364</v>
      </c>
      <c r="H274" s="2" t="n">
        <v>0.990457463229034</v>
      </c>
      <c r="I274" s="2" t="n">
        <v>0.0941668983583014</v>
      </c>
      <c r="J274" s="2" t="n">
        <v>0.308481990079127</v>
      </c>
      <c r="K274" s="2" t="n">
        <v>5.6213969088985</v>
      </c>
      <c r="L274" s="2" t="n">
        <v>0.726</v>
      </c>
      <c r="M274" s="2" t="n">
        <v>0.102</v>
      </c>
      <c r="N274" s="2" t="n">
        <v>11.911</v>
      </c>
      <c r="O274" s="2" t="s">
        <v>41</v>
      </c>
      <c r="P274" s="2" t="n">
        <v>75.6</v>
      </c>
      <c r="Q274" s="2" t="n">
        <v>33.1</v>
      </c>
      <c r="R274" s="2" t="n">
        <v>3.859</v>
      </c>
      <c r="S274" s="2" t="n">
        <v>0.492387702855069</v>
      </c>
      <c r="T274" s="2" t="n">
        <v>0.0960001696703577</v>
      </c>
      <c r="U274" s="2" t="n">
        <v>-0.617894612380763</v>
      </c>
      <c r="V274" s="2" t="n">
        <v>0.0230624147387756</v>
      </c>
      <c r="W274" s="2" t="n">
        <v>0.0733717172481782</v>
      </c>
      <c r="X274" s="2" t="n">
        <v>0.0820152482019653</v>
      </c>
      <c r="Y274" s="2" t="n">
        <v>0.126838471103038</v>
      </c>
      <c r="Z274" s="2" t="n">
        <v>0.150611739883886</v>
      </c>
      <c r="AA274" s="2" t="n">
        <v>0.121614022453674</v>
      </c>
      <c r="AB274" s="2" t="n">
        <v>0.145013147014719</v>
      </c>
      <c r="AC274" s="2" t="n">
        <v>0.160784907213731</v>
      </c>
      <c r="AD274" s="2" t="n">
        <v>0.154054420085895</v>
      </c>
      <c r="AE274" s="2" t="n">
        <v>0.0471962141478615</v>
      </c>
      <c r="AF274" s="2" t="n">
        <v>0.0118718298952307</v>
      </c>
      <c r="AG274" s="2" t="n">
        <v>0.494884531028279</v>
      </c>
      <c r="AH274" s="3" t="b">
        <f aca="false">TRUE()</f>
        <v>1</v>
      </c>
      <c r="AI274" s="3" t="n">
        <v>1.10127483021616</v>
      </c>
      <c r="AJ274" s="3" t="b">
        <f aca="false">TRUE()</f>
        <v>1</v>
      </c>
      <c r="AK274" s="3" t="n">
        <v>0.0925785158813048</v>
      </c>
      <c r="AL274" s="3" t="b">
        <f aca="false">TRUE()</f>
        <v>1</v>
      </c>
      <c r="AM274" s="3" t="n">
        <v>-0.19090115968494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2</v>
      </c>
      <c r="F275" s="2" t="n">
        <v>24.2277453179541</v>
      </c>
      <c r="G275" s="2" t="n">
        <v>0.784090909090909</v>
      </c>
      <c r="H275" s="2" t="n">
        <v>0.979330173312719</v>
      </c>
      <c r="I275" s="2" t="n">
        <v>0.182919304017574</v>
      </c>
      <c r="J275" s="2" t="n">
        <v>0.397046836088013</v>
      </c>
      <c r="K275" s="2" t="n">
        <v>3.48964962780975</v>
      </c>
      <c r="L275" s="2" t="n">
        <v>0.634</v>
      </c>
      <c r="M275" s="2" t="n">
        <v>0.089</v>
      </c>
      <c r="N275" s="2" t="n">
        <v>7.694</v>
      </c>
      <c r="O275" s="2" t="s">
        <v>41</v>
      </c>
      <c r="P275" s="2" t="n">
        <v>77</v>
      </c>
      <c r="Q275" s="2" t="n">
        <v>29.9</v>
      </c>
      <c r="R275" s="2" t="n">
        <v>3.926</v>
      </c>
      <c r="S275" s="2" t="n">
        <v>0.811871802388867</v>
      </c>
      <c r="T275" s="2" t="n">
        <v>0.16292422151062</v>
      </c>
      <c r="U275" s="2" t="n">
        <v>-0.449719067100487</v>
      </c>
      <c r="V275" s="2" t="n">
        <v>0.0792874658979281</v>
      </c>
      <c r="W275" s="2" t="n">
        <v>0.0396622166189778</v>
      </c>
      <c r="X275" s="2" t="n">
        <v>0.0374873133347517</v>
      </c>
      <c r="Y275" s="2" t="n">
        <v>0.0848770371795716</v>
      </c>
      <c r="Z275" s="2" t="n">
        <v>0.15956642138797</v>
      </c>
      <c r="AA275" s="2" t="n">
        <v>0.181386521383976</v>
      </c>
      <c r="AB275" s="2" t="n">
        <v>0.148777038057661</v>
      </c>
      <c r="AC275" s="2" t="n">
        <v>0.152172072705113</v>
      </c>
      <c r="AD275" s="2" t="n">
        <v>0.141648205290141</v>
      </c>
      <c r="AE275" s="2" t="n">
        <v>0.0614169798431452</v>
      </c>
      <c r="AF275" s="2" t="n">
        <v>0.0326684108176705</v>
      </c>
      <c r="AG275" s="2" t="n">
        <v>-0.853265944869882</v>
      </c>
      <c r="AH275" s="3" t="b">
        <f aca="false">TRUE()</f>
        <v>1</v>
      </c>
      <c r="AI275" s="3" t="n">
        <v>-0.155253051491113</v>
      </c>
      <c r="AJ275" s="3" t="b">
        <f aca="false">TRUE()</f>
        <v>1</v>
      </c>
      <c r="AK275" s="3" t="n">
        <v>-0.398202499631527</v>
      </c>
      <c r="AL275" s="3" t="b">
        <f aca="false">TRUE()</f>
        <v>1</v>
      </c>
      <c r="AM275" s="3" t="n">
        <v>-0.1163139723674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3</v>
      </c>
      <c r="F276" s="2" t="n">
        <v>26.565051177078</v>
      </c>
      <c r="G276" s="2" t="n">
        <v>0.779039301310044</v>
      </c>
      <c r="H276" s="2" t="n">
        <v>0.994789773287337</v>
      </c>
      <c r="I276" s="2" t="n">
        <v>0.0804797104523643</v>
      </c>
      <c r="J276" s="2" t="n">
        <v>0.246942620139598</v>
      </c>
      <c r="K276" s="2" t="n">
        <v>6.28815175282749</v>
      </c>
      <c r="L276" s="2" t="n">
        <v>0.661</v>
      </c>
      <c r="M276" s="2" t="n">
        <v>0.073</v>
      </c>
      <c r="N276" s="2" t="n">
        <v>13.351</v>
      </c>
      <c r="O276" s="2" t="s">
        <v>41</v>
      </c>
      <c r="P276" s="2" t="n">
        <v>72.6</v>
      </c>
      <c r="Q276" s="2" t="n">
        <v>32.5</v>
      </c>
      <c r="R276" s="2" t="n">
        <v>3.704</v>
      </c>
      <c r="S276" s="2" t="n">
        <v>0.174057995413092</v>
      </c>
      <c r="T276" s="2" t="n">
        <v>0.216054103176844</v>
      </c>
      <c r="U276" s="2" t="n">
        <v>-0.57255182299827</v>
      </c>
      <c r="V276" s="2" t="n">
        <v>0.1135201568076</v>
      </c>
      <c r="W276" s="2" t="n">
        <v>0.0397512538097714</v>
      </c>
      <c r="X276" s="2" t="n">
        <v>0.00927507435525721</v>
      </c>
      <c r="Y276" s="2" t="n">
        <v>0.0787577847716079</v>
      </c>
      <c r="Z276" s="2" t="n">
        <v>0.152418687642414</v>
      </c>
      <c r="AA276" s="2" t="n">
        <v>0.193652269997555</v>
      </c>
      <c r="AB276" s="2" t="n">
        <v>0.18583896457259</v>
      </c>
      <c r="AC276" s="2" t="n">
        <v>0.173844670180321</v>
      </c>
      <c r="AD276" s="2" t="n">
        <v>0.112580979860058</v>
      </c>
      <c r="AE276" s="2" t="n">
        <v>0.0526523084637299</v>
      </c>
      <c r="AF276" s="2" t="n">
        <v>0.040979260156468</v>
      </c>
      <c r="AG276" s="2" t="n">
        <v>0.916550770795306</v>
      </c>
      <c r="AH276" s="3" t="b">
        <f aca="false">TRUE()</f>
        <v>1</v>
      </c>
      <c r="AI276" s="3" t="n">
        <v>0.213510565966456</v>
      </c>
      <c r="AJ276" s="3" t="b">
        <f aca="false">TRUE()</f>
        <v>1</v>
      </c>
      <c r="AK276" s="3" t="n">
        <v>-1.0022406725704</v>
      </c>
      <c r="AL276" s="3" t="b">
        <f aca="false">TRUE()</f>
        <v>1</v>
      </c>
      <c r="AM276" s="3" t="n">
        <v>-0.3507308467937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</v>
      </c>
      <c r="E277" s="2" t="n">
        <v>1</v>
      </c>
      <c r="F277" s="2" t="n">
        <v>18.434948822922</v>
      </c>
      <c r="G277" s="2" t="n">
        <v>0.80518018018018</v>
      </c>
      <c r="H277" s="2" t="n">
        <v>0.987622184031257</v>
      </c>
      <c r="I277" s="2" t="n">
        <v>0.168336959039505</v>
      </c>
      <c r="J277" s="2" t="n">
        <v>0.325245472711692</v>
      </c>
      <c r="K277" s="2" t="n">
        <v>4.79875533275834</v>
      </c>
      <c r="L277" s="2" t="n">
        <v>0.678</v>
      </c>
      <c r="M277" s="2" t="n">
        <v>0.085</v>
      </c>
      <c r="N277" s="2" t="n">
        <v>10.364</v>
      </c>
      <c r="O277" s="2" t="s">
        <v>41</v>
      </c>
      <c r="P277" s="2" t="n">
        <v>101.9</v>
      </c>
      <c r="Q277" s="2" t="n">
        <v>34.7</v>
      </c>
      <c r="R277" s="2" t="n">
        <v>5.201</v>
      </c>
      <c r="S277" s="2" t="n">
        <v>0.637376992674894</v>
      </c>
      <c r="T277" s="2" t="n">
        <v>0.0610020776871531</v>
      </c>
      <c r="U277" s="2" t="n">
        <v>-0.475684709830158</v>
      </c>
      <c r="V277" s="2" t="n">
        <v>0.0212233661614965</v>
      </c>
      <c r="W277" s="2" t="n">
        <v>0.0212233661614965</v>
      </c>
      <c r="X277" s="2" t="n">
        <v>0.0412849620763911</v>
      </c>
      <c r="Y277" s="2" t="n">
        <v>0.139979247079533</v>
      </c>
      <c r="Z277" s="2" t="n">
        <v>0.145633117212425</v>
      </c>
      <c r="AA277" s="2" t="n">
        <v>0.133461062030638</v>
      </c>
      <c r="AB277" s="2" t="n">
        <v>0.0957507854576028</v>
      </c>
      <c r="AC277" s="2" t="n">
        <v>0.109987116815885</v>
      </c>
      <c r="AD277" s="2" t="n">
        <v>0.151227535304022</v>
      </c>
      <c r="AE277" s="2" t="n">
        <v>0.140916875099813</v>
      </c>
      <c r="AF277" s="2" t="n">
        <v>0.0417592989236896</v>
      </c>
      <c r="AG277" s="2" t="n">
        <v>-0.0253669275782695</v>
      </c>
      <c r="AH277" s="3" t="b">
        <f aca="false">TRUE()</f>
        <v>1</v>
      </c>
      <c r="AI277" s="3" t="n">
        <v>0.445695065847147</v>
      </c>
      <c r="AJ277" s="3" t="b">
        <f aca="false">TRUE()</f>
        <v>1</v>
      </c>
      <c r="AK277" s="3" t="n">
        <v>-0.549212042866244</v>
      </c>
      <c r="AL277" s="3" t="b">
        <f aca="false">TRUE()</f>
        <v>1</v>
      </c>
      <c r="AM277" s="3" t="n">
        <v>1.2102724306358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</v>
      </c>
      <c r="E278" s="2" t="n">
        <v>2</v>
      </c>
      <c r="F278" s="2" t="n">
        <v>33.6900675259798</v>
      </c>
      <c r="G278" s="2" t="n">
        <v>0.566013071895425</v>
      </c>
      <c r="H278" s="2" t="n">
        <v>0.988524833387744</v>
      </c>
      <c r="I278" s="2" t="n">
        <v>0.074542012286415</v>
      </c>
      <c r="J278" s="2" t="n">
        <v>0.216289622394914</v>
      </c>
      <c r="K278" s="2" t="n">
        <v>6.62484791528354</v>
      </c>
      <c r="L278" s="2" t="n">
        <v>0.591</v>
      </c>
      <c r="M278" s="2" t="n">
        <v>0.077</v>
      </c>
      <c r="N278" s="2" t="n">
        <v>13.779</v>
      </c>
      <c r="O278" s="2" t="s">
        <v>41</v>
      </c>
      <c r="P278" s="2" t="n">
        <v>66.5</v>
      </c>
      <c r="Q278" s="2" t="n">
        <v>40</v>
      </c>
      <c r="R278" s="2" t="n">
        <v>3.394</v>
      </c>
      <c r="S278" s="2" t="n">
        <v>0.918761317312814</v>
      </c>
      <c r="T278" s="2" t="n">
        <v>0.643403271185524</v>
      </c>
      <c r="U278" s="2" t="n">
        <v>-0.374115764875318</v>
      </c>
      <c r="V278" s="2" t="n">
        <v>0.189878051267775</v>
      </c>
      <c r="W278" s="2" t="n">
        <v>0.0913035817303791</v>
      </c>
      <c r="X278" s="2" t="n">
        <v>0.0745947322433157</v>
      </c>
      <c r="Y278" s="2" t="n">
        <v>0.0781222260921586</v>
      </c>
      <c r="Z278" s="2" t="n">
        <v>0.117385170943489</v>
      </c>
      <c r="AA278" s="2" t="n">
        <v>0.174737798962287</v>
      </c>
      <c r="AB278" s="2" t="n">
        <v>0.18341544907275</v>
      </c>
      <c r="AC278" s="2" t="n">
        <v>0.139715374736942</v>
      </c>
      <c r="AD278" s="2" t="n">
        <v>0.0383098659234692</v>
      </c>
      <c r="AE278" s="2" t="n">
        <v>0.0871753196929741</v>
      </c>
      <c r="AF278" s="2" t="n">
        <v>0.106544062332614</v>
      </c>
      <c r="AG278" s="2" t="n">
        <v>1.12948271431179</v>
      </c>
      <c r="AH278" s="3" t="b">
        <f aca="false">TRUE()</f>
        <v>1</v>
      </c>
      <c r="AI278" s="3" t="n">
        <v>-0.742543257071684</v>
      </c>
      <c r="AJ278" s="3" t="b">
        <f aca="false">TRUE()</f>
        <v>1</v>
      </c>
      <c r="AK278" s="3" t="n">
        <v>-0.85123112933568</v>
      </c>
      <c r="AL278" s="3" t="b">
        <f aca="false">TRUE()</f>
        <v>1</v>
      </c>
      <c r="AM278" s="3" t="n">
        <v>-0.675717877248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3</v>
      </c>
      <c r="F279" s="2" t="n">
        <v>23.6293777306568</v>
      </c>
      <c r="G279" s="2" t="n">
        <v>0.833841463414634</v>
      </c>
      <c r="H279" s="2" t="n">
        <v>0.983559964491224</v>
      </c>
      <c r="I279" s="2" t="n">
        <v>0.188334783929187</v>
      </c>
      <c r="J279" s="2" t="n">
        <v>0.383249091593476</v>
      </c>
      <c r="K279" s="2" t="n">
        <v>3.81497856933621</v>
      </c>
      <c r="L279" s="2" t="n">
        <v>0.65</v>
      </c>
      <c r="M279" s="2" t="n">
        <v>0.085</v>
      </c>
      <c r="N279" s="2" t="n">
        <v>8.419</v>
      </c>
      <c r="O279" s="2" t="s">
        <v>41</v>
      </c>
      <c r="P279" s="2" t="n">
        <v>72.8</v>
      </c>
      <c r="Q279" s="2" t="n">
        <v>32</v>
      </c>
      <c r="R279" s="2" t="n">
        <v>3.716</v>
      </c>
      <c r="S279" s="2" t="n">
        <v>0.72881400128287</v>
      </c>
      <c r="T279" s="2" t="n">
        <v>0.15176921118143</v>
      </c>
      <c r="U279" s="2" t="n">
        <v>-0.643185232709418</v>
      </c>
      <c r="V279" s="2" t="n">
        <v>0.138979962794902</v>
      </c>
      <c r="W279" s="2" t="n">
        <v>0.0337893450914094</v>
      </c>
      <c r="X279" s="2" t="n">
        <v>0.0592678638585602</v>
      </c>
      <c r="Y279" s="2" t="n">
        <v>0.121194564163553</v>
      </c>
      <c r="Z279" s="2" t="n">
        <v>0.160707651023514</v>
      </c>
      <c r="AA279" s="2" t="n">
        <v>0.138162390907631</v>
      </c>
      <c r="AB279" s="2" t="n">
        <v>0.194367956621386</v>
      </c>
      <c r="AC279" s="2" t="n">
        <v>0.179755192453742</v>
      </c>
      <c r="AD279" s="2" t="n">
        <v>0.0857214377982696</v>
      </c>
      <c r="AE279" s="2" t="n">
        <v>0.0429472334523944</v>
      </c>
      <c r="AF279" s="2" t="n">
        <v>0.0178757097209487</v>
      </c>
      <c r="AG279" s="2" t="n">
        <v>-0.647522810478107</v>
      </c>
      <c r="AH279" s="3" t="b">
        <f aca="false">TRUE()</f>
        <v>1</v>
      </c>
      <c r="AI279" s="3" t="n">
        <v>0.0632735366318908</v>
      </c>
      <c r="AJ279" s="3" t="b">
        <f aca="false">TRUE()</f>
        <v>1</v>
      </c>
      <c r="AK279" s="3" t="n">
        <v>-0.549212042866244</v>
      </c>
      <c r="AL279" s="3" t="b">
        <f aca="false">TRUE()</f>
        <v>1</v>
      </c>
      <c r="AM279" s="3" t="n">
        <v>-0.34007553431986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</v>
      </c>
      <c r="E280" s="2" t="n">
        <v>5</v>
      </c>
      <c r="F280" s="2" t="n">
        <v>18.434948822922</v>
      </c>
      <c r="G280" s="2" t="n">
        <v>0.923566878980892</v>
      </c>
      <c r="H280" s="2" t="n">
        <v>0.950788246013852</v>
      </c>
      <c r="I280" s="2" t="n">
        <v>0.182070743576527</v>
      </c>
      <c r="J280" s="2" t="n">
        <v>0.577931980363528</v>
      </c>
      <c r="K280" s="2" t="n">
        <v>2.66414074692952</v>
      </c>
      <c r="L280" s="2" t="n">
        <v>0.788</v>
      </c>
      <c r="M280" s="2" t="n">
        <v>0.15</v>
      </c>
      <c r="N280" s="2" t="n">
        <v>6.038</v>
      </c>
      <c r="O280" s="2" t="s">
        <v>41</v>
      </c>
      <c r="P280" s="2" t="n">
        <v>55.8</v>
      </c>
      <c r="Q280" s="2" t="n">
        <v>21.2</v>
      </c>
      <c r="R280" s="2" t="n">
        <v>2.848</v>
      </c>
      <c r="S280" s="2" t="n">
        <v>0.472051221912301</v>
      </c>
      <c r="T280" s="2" t="n">
        <v>0.220375686777461</v>
      </c>
      <c r="U280" s="2" t="n">
        <v>-0.314935552619277</v>
      </c>
      <c r="V280" s="2" t="n">
        <v>0.150900752076869</v>
      </c>
      <c r="W280" s="2" t="n">
        <v>0.0318124724511741</v>
      </c>
      <c r="X280" s="2" t="n">
        <v>0.149497598675406</v>
      </c>
      <c r="Y280" s="2" t="n">
        <v>0.096943802891442</v>
      </c>
      <c r="Z280" s="2" t="n">
        <v>0.118466672645264</v>
      </c>
      <c r="AA280" s="2" t="n">
        <v>0.133818010706038</v>
      </c>
      <c r="AB280" s="2" t="n">
        <v>0.193678574416882</v>
      </c>
      <c r="AC280" s="2" t="n">
        <v>0.0903274961301055</v>
      </c>
      <c r="AD280" s="2" t="n">
        <v>0.0176898045978898</v>
      </c>
      <c r="AE280" s="2" t="n">
        <v>0.0839239491301888</v>
      </c>
      <c r="AF280" s="2" t="n">
        <v>0.115654090806784</v>
      </c>
      <c r="AG280" s="2" t="n">
        <v>-1.37533073204692</v>
      </c>
      <c r="AH280" s="3" t="b">
        <f aca="false">TRUE()</f>
        <v>1</v>
      </c>
      <c r="AI280" s="3" t="n">
        <v>1.94806535919279</v>
      </c>
      <c r="AJ280" s="3" t="b">
        <f aca="false">TRUE()</f>
        <v>1</v>
      </c>
      <c r="AK280" s="3" t="n">
        <v>1.90469303469792</v>
      </c>
      <c r="AL280" s="3" t="b">
        <f aca="false">TRUE()</f>
        <v>1</v>
      </c>
      <c r="AM280" s="3" t="n">
        <v>-1.2457770946032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</v>
      </c>
      <c r="E281" s="2" t="n">
        <v>9</v>
      </c>
      <c r="F281" s="2" t="n">
        <v>36.0273733851036</v>
      </c>
      <c r="G281" s="2" t="n">
        <v>0.858864027538726</v>
      </c>
      <c r="H281" s="2" t="n">
        <v>0.979833051581432</v>
      </c>
      <c r="I281" s="2" t="n">
        <v>0.150129142916552</v>
      </c>
      <c r="J281" s="2" t="n">
        <v>0.431660540986292</v>
      </c>
      <c r="K281" s="2" t="n">
        <v>3.50376149065528</v>
      </c>
      <c r="L281" s="2" t="n">
        <v>0.662</v>
      </c>
      <c r="M281" s="2" t="n">
        <v>0.116</v>
      </c>
      <c r="N281" s="2" t="n">
        <v>7.632</v>
      </c>
      <c r="O281" s="2" t="s">
        <v>41</v>
      </c>
      <c r="P281" s="2" t="n">
        <v>88.4</v>
      </c>
      <c r="Q281" s="2" t="n">
        <v>43.9</v>
      </c>
      <c r="R281" s="2" t="n">
        <v>4.512</v>
      </c>
      <c r="S281" s="2" t="n">
        <v>0.664220345900888</v>
      </c>
      <c r="T281" s="2" t="n">
        <v>0.324864399673569</v>
      </c>
      <c r="U281" s="2" t="n">
        <v>-0.977189199988219</v>
      </c>
      <c r="V281" s="2" t="n">
        <v>0.582982149025046</v>
      </c>
      <c r="W281" s="2" t="n">
        <v>0.212537940057671</v>
      </c>
      <c r="X281" s="2" t="n">
        <v>0.143664640167795</v>
      </c>
      <c r="Y281" s="2" t="n">
        <v>0.184559606108067</v>
      </c>
      <c r="Z281" s="2" t="n">
        <v>0.192591862455849</v>
      </c>
      <c r="AA281" s="2" t="n">
        <v>0.171002180700965</v>
      </c>
      <c r="AB281" s="2" t="n">
        <v>0.123753006587637</v>
      </c>
      <c r="AC281" s="2" t="n">
        <v>0.0655642140410255</v>
      </c>
      <c r="AD281" s="2" t="n">
        <v>0.0525722631969231</v>
      </c>
      <c r="AE281" s="2" t="n">
        <v>0.0381250633785638</v>
      </c>
      <c r="AF281" s="2" t="n">
        <v>0.028167163363175</v>
      </c>
      <c r="AG281" s="2" t="n">
        <v>-0.84434138107201</v>
      </c>
      <c r="AH281" s="3" t="b">
        <f aca="false">TRUE()</f>
        <v>1</v>
      </c>
      <c r="AI281" s="3" t="n">
        <v>0.227168477724143</v>
      </c>
      <c r="AJ281" s="3" t="b">
        <f aca="false">TRUE()</f>
        <v>1</v>
      </c>
      <c r="AK281" s="3" t="n">
        <v>0.621111917202817</v>
      </c>
      <c r="AL281" s="3" t="b">
        <f aca="false">TRUE()</f>
        <v>1</v>
      </c>
      <c r="AM281" s="3" t="n">
        <v>0.49103883864610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2</v>
      </c>
      <c r="F282" s="2" t="n">
        <v>16.504361381755</v>
      </c>
      <c r="G282" s="2" t="n">
        <v>0.885436893203884</v>
      </c>
      <c r="H282" s="2" t="n">
        <v>0.976519099030033</v>
      </c>
      <c r="I282" s="2" t="n">
        <v>0.26657356859469</v>
      </c>
      <c r="J282" s="2" t="n">
        <v>0.461427432585773</v>
      </c>
      <c r="K282" s="2" t="n">
        <v>3.18202262907495</v>
      </c>
      <c r="L282" s="2" t="n">
        <v>0.651</v>
      </c>
      <c r="M282" s="2" t="n">
        <v>0.101</v>
      </c>
      <c r="N282" s="2" t="n">
        <v>7.023</v>
      </c>
      <c r="O282" s="2" t="s">
        <v>41</v>
      </c>
      <c r="P282" s="2" t="n">
        <v>70.4</v>
      </c>
      <c r="Q282" s="2" t="n">
        <v>36.4</v>
      </c>
      <c r="R282" s="2" t="n">
        <v>3.591</v>
      </c>
      <c r="S282" s="2" t="n">
        <v>-1</v>
      </c>
      <c r="T282" s="2" t="n">
        <v>0.211500087303636</v>
      </c>
      <c r="U282" s="2" t="n">
        <v>-0.629161888952656</v>
      </c>
      <c r="V282" s="2" t="n">
        <v>0.382761477887205</v>
      </c>
      <c r="W282" s="2" t="n">
        <v>0.0536889718090647</v>
      </c>
      <c r="X282" s="2" t="n">
        <v>0.145916425984111</v>
      </c>
      <c r="Y282" s="2" t="n">
        <v>0.178545939167482</v>
      </c>
      <c r="Z282" s="2" t="n">
        <v>0.146614459024656</v>
      </c>
      <c r="AA282" s="2" t="n">
        <v>0.136002556065967</v>
      </c>
      <c r="AB282" s="2" t="n">
        <v>0.141842280106893</v>
      </c>
      <c r="AC282" s="2" t="n">
        <v>0.120306116857094</v>
      </c>
      <c r="AD282" s="2" t="n">
        <v>0.0804915945779926</v>
      </c>
      <c r="AE282" s="2" t="n">
        <v>0.0414189770705587</v>
      </c>
      <c r="AF282" s="2" t="n">
        <v>0.00886165114524577</v>
      </c>
      <c r="AG282" s="2" t="n">
        <v>-1.04781409249628</v>
      </c>
      <c r="AH282" s="3" t="b">
        <f aca="false">TRUE()</f>
        <v>1</v>
      </c>
      <c r="AI282" s="3" t="n">
        <v>0.0769314483895785</v>
      </c>
      <c r="AJ282" s="3" t="b">
        <f aca="false">TRUE()</f>
        <v>1</v>
      </c>
      <c r="AK282" s="3" t="n">
        <v>0.0548261300726259</v>
      </c>
      <c r="AL282" s="3" t="b">
        <f aca="false">TRUE()</f>
        <v>1</v>
      </c>
      <c r="AM282" s="3" t="n">
        <v>-0.46793928400693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4</v>
      </c>
      <c r="F283" s="2" t="n">
        <v>31.7594800848128</v>
      </c>
      <c r="G283" s="2" t="n">
        <v>0.793319415448852</v>
      </c>
      <c r="H283" s="2" t="n">
        <v>0.984146955943149</v>
      </c>
      <c r="I283" s="2" t="n">
        <v>0.125866552289116</v>
      </c>
      <c r="J283" s="2" t="n">
        <v>0.327559566468976</v>
      </c>
      <c r="K283" s="2" t="n">
        <v>4.86335342281761</v>
      </c>
      <c r="L283" s="2" t="n">
        <v>0.739</v>
      </c>
      <c r="M283" s="2" t="n">
        <v>0.098</v>
      </c>
      <c r="N283" s="2" t="n">
        <v>10.43</v>
      </c>
      <c r="O283" s="2" t="s">
        <v>41</v>
      </c>
      <c r="P283" s="2" t="n">
        <v>66.3</v>
      </c>
      <c r="Q283" s="2" t="n">
        <v>29.3</v>
      </c>
      <c r="R283" s="2" t="n">
        <v>3.381</v>
      </c>
      <c r="S283" s="2" t="n">
        <v>-1</v>
      </c>
      <c r="T283" s="2" t="n">
        <v>0.203327128739568</v>
      </c>
      <c r="U283" s="2" t="n">
        <v>-0.641013120828895</v>
      </c>
      <c r="V283" s="2" t="n">
        <v>0.0830058639132406</v>
      </c>
      <c r="W283" s="2" t="n">
        <v>0.115422830120071</v>
      </c>
      <c r="X283" s="2" t="n">
        <v>0.0246959247577833</v>
      </c>
      <c r="Y283" s="2" t="n">
        <v>0.0468220068281909</v>
      </c>
      <c r="Z283" s="2" t="n">
        <v>0.138268468408314</v>
      </c>
      <c r="AA283" s="2" t="n">
        <v>0.178538764050193</v>
      </c>
      <c r="AB283" s="2" t="n">
        <v>0.17493766498359</v>
      </c>
      <c r="AC283" s="2" t="n">
        <v>0.127389917704094</v>
      </c>
      <c r="AD283" s="2" t="n">
        <v>0.0440831146784518</v>
      </c>
      <c r="AE283" s="2" t="n">
        <v>0.0987643602468062</v>
      </c>
      <c r="AF283" s="2" t="n">
        <v>0.166499778342577</v>
      </c>
      <c r="AG283" s="2" t="n">
        <v>0.0154859195805343</v>
      </c>
      <c r="AH283" s="3" t="b">
        <f aca="false">TRUE()</f>
        <v>1</v>
      </c>
      <c r="AI283" s="3" t="n">
        <v>1.2788276830661</v>
      </c>
      <c r="AJ283" s="3" t="b">
        <f aca="false">TRUE()</f>
        <v>1</v>
      </c>
      <c r="AK283" s="3" t="n">
        <v>-0.0584310273534123</v>
      </c>
      <c r="AL283" s="3" t="b">
        <f aca="false">TRUE()</f>
        <v>1</v>
      </c>
      <c r="AM283" s="3" t="n">
        <v>-0.68637318972235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5</v>
      </c>
      <c r="F284" s="2" t="n">
        <v>18.9246444160512</v>
      </c>
      <c r="G284" s="2" t="n">
        <v>0.599455040871935</v>
      </c>
      <c r="H284" s="2" t="n">
        <v>0.980074694919167</v>
      </c>
      <c r="I284" s="2" t="n">
        <v>0.0845648773824827</v>
      </c>
      <c r="J284" s="2" t="n">
        <v>0.256450386201519</v>
      </c>
      <c r="K284" s="2" t="n">
        <v>6.79864698884392</v>
      </c>
      <c r="L284" s="2" t="n">
        <v>0.744</v>
      </c>
      <c r="M284" s="2" t="n">
        <v>0.111</v>
      </c>
      <c r="N284" s="2" t="n">
        <v>14.393</v>
      </c>
      <c r="O284" s="2" t="s">
        <v>41</v>
      </c>
      <c r="P284" s="2" t="n">
        <v>67.1</v>
      </c>
      <c r="Q284" s="2" t="n">
        <v>25.5</v>
      </c>
      <c r="R284" s="2" t="n">
        <v>3.422</v>
      </c>
      <c r="S284" s="2" t="n">
        <v>0.679186528277399</v>
      </c>
      <c r="T284" s="2" t="n">
        <v>0.238619086487324</v>
      </c>
      <c r="U284" s="2" t="n">
        <v>-0.108134062577185</v>
      </c>
      <c r="V284" s="2" t="n">
        <v>0.208893662617284</v>
      </c>
      <c r="W284" s="2" t="n">
        <v>0.0545207230856574</v>
      </c>
      <c r="X284" s="2" t="n">
        <v>0.0530788513707387</v>
      </c>
      <c r="Y284" s="2" t="n">
        <v>0.134205009750783</v>
      </c>
      <c r="Z284" s="2" t="n">
        <v>0.199996523919053</v>
      </c>
      <c r="AA284" s="2" t="n">
        <v>0.125174785062326</v>
      </c>
      <c r="AB284" s="2" t="n">
        <v>0.138242325500357</v>
      </c>
      <c r="AC284" s="2" t="n">
        <v>0.122307537755816</v>
      </c>
      <c r="AD284" s="2" t="n">
        <v>0.0988025897714244</v>
      </c>
      <c r="AE284" s="2" t="n">
        <v>0.0854007061688077</v>
      </c>
      <c r="AF284" s="2" t="n">
        <v>0.0427916707006948</v>
      </c>
      <c r="AG284" s="2" t="n">
        <v>1.23939597927039</v>
      </c>
      <c r="AH284" s="3" t="b">
        <f aca="false">TRUE()</f>
        <v>1</v>
      </c>
      <c r="AI284" s="3" t="n">
        <v>1.34711724185453</v>
      </c>
      <c r="AJ284" s="3" t="b">
        <f aca="false">TRUE()</f>
        <v>1</v>
      </c>
      <c r="AK284" s="3" t="n">
        <v>0.43234998815942</v>
      </c>
      <c r="AL284" s="3" t="b">
        <f aca="false">TRUE()</f>
        <v>1</v>
      </c>
      <c r="AM284" s="3" t="n">
        <v>-0.64375193982666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6</v>
      </c>
      <c r="F285" s="2" t="n">
        <v>26.565051177078</v>
      </c>
      <c r="G285" s="2" t="n">
        <v>0.709903593339176</v>
      </c>
      <c r="H285" s="2" t="n">
        <v>0.982773273568168</v>
      </c>
      <c r="I285" s="2" t="n">
        <v>0.125894046781675</v>
      </c>
      <c r="J285" s="2" t="n">
        <v>0.316837582549049</v>
      </c>
      <c r="K285" s="2" t="n">
        <v>5.13937034189875</v>
      </c>
      <c r="L285" s="2" t="n">
        <v>0.725</v>
      </c>
      <c r="M285" s="2" t="n">
        <v>0.141</v>
      </c>
      <c r="N285" s="2" t="n">
        <v>11.097</v>
      </c>
      <c r="O285" s="2" t="s">
        <v>41</v>
      </c>
      <c r="P285" s="2" t="n">
        <v>109.3</v>
      </c>
      <c r="Q285" s="2" t="n">
        <v>39.2</v>
      </c>
      <c r="R285" s="2" t="n">
        <v>5.575</v>
      </c>
      <c r="S285" s="2" t="n">
        <v>0.151780022594337</v>
      </c>
      <c r="T285" s="2" t="n">
        <v>0.206601761664411</v>
      </c>
      <c r="U285" s="2" t="n">
        <v>-0.450864659809565</v>
      </c>
      <c r="V285" s="2" t="n">
        <v>0.0161342810545581</v>
      </c>
      <c r="W285" s="2" t="n">
        <v>0.0417573859148208</v>
      </c>
      <c r="X285" s="2" t="n">
        <v>0.0221428840875789</v>
      </c>
      <c r="Y285" s="2" t="n">
        <v>0.105216163502845</v>
      </c>
      <c r="Z285" s="2" t="n">
        <v>0.148698870146617</v>
      </c>
      <c r="AA285" s="2" t="n">
        <v>0.162878997789544</v>
      </c>
      <c r="AB285" s="2" t="n">
        <v>0.142085506695479</v>
      </c>
      <c r="AC285" s="2" t="n">
        <v>0.114600341004733</v>
      </c>
      <c r="AD285" s="2" t="n">
        <v>0.178934796132212</v>
      </c>
      <c r="AE285" s="2" t="n">
        <v>0.109255109710173</v>
      </c>
      <c r="AF285" s="2" t="n">
        <v>0.0161873309308191</v>
      </c>
      <c r="AG285" s="2" t="n">
        <v>0.190043356156758</v>
      </c>
      <c r="AH285" s="3" t="b">
        <f aca="false">TRUE()</f>
        <v>1</v>
      </c>
      <c r="AI285" s="3" t="n">
        <v>1.08761691845847</v>
      </c>
      <c r="AJ285" s="3" t="b">
        <f aca="false">TRUE()</f>
        <v>1</v>
      </c>
      <c r="AK285" s="3" t="n">
        <v>1.5649215624198</v>
      </c>
      <c r="AL285" s="3" t="b">
        <f aca="false">TRUE()</f>
        <v>1</v>
      </c>
      <c r="AM285" s="3" t="n">
        <v>1.604518992171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7</v>
      </c>
      <c r="F286" s="2" t="n">
        <v>33.6900675259798</v>
      </c>
      <c r="G286" s="2" t="n">
        <v>0.773026315789474</v>
      </c>
      <c r="H286" s="2" t="n">
        <v>0.992263362103578</v>
      </c>
      <c r="I286" s="2" t="n">
        <v>0.0868663936747752</v>
      </c>
      <c r="J286" s="2" t="n">
        <v>0.260129344158064</v>
      </c>
      <c r="K286" s="2" t="n">
        <v>6.19972243725485</v>
      </c>
      <c r="L286" s="2" t="n">
        <v>0.669</v>
      </c>
      <c r="M286" s="2" t="n">
        <v>0.09</v>
      </c>
      <c r="N286" s="2" t="n">
        <v>13.148</v>
      </c>
      <c r="O286" s="2" t="s">
        <v>41</v>
      </c>
      <c r="P286" s="2" t="n">
        <v>70.1</v>
      </c>
      <c r="Q286" s="2" t="n">
        <v>31.3</v>
      </c>
      <c r="R286" s="2" t="n">
        <v>3.577</v>
      </c>
      <c r="S286" s="2" t="n">
        <v>-1</v>
      </c>
      <c r="T286" s="2" t="n">
        <v>0.111666582379479</v>
      </c>
      <c r="U286" s="2" t="n">
        <v>-0.705323911986298</v>
      </c>
      <c r="V286" s="2" t="n">
        <v>0.0800219435463886</v>
      </c>
      <c r="W286" s="2" t="n">
        <v>0.0307069792157142</v>
      </c>
      <c r="X286" s="2" t="n">
        <v>0.0224408432729408</v>
      </c>
      <c r="Y286" s="2" t="n">
        <v>0.0806337693507871</v>
      </c>
      <c r="Z286" s="2" t="n">
        <v>0.17551135866404</v>
      </c>
      <c r="AA286" s="2" t="n">
        <v>0.164649430791158</v>
      </c>
      <c r="AB286" s="2" t="n">
        <v>0.171660334712266</v>
      </c>
      <c r="AC286" s="2" t="n">
        <v>0.158176444715003</v>
      </c>
      <c r="AD286" s="2" t="n">
        <v>0.138936251810146</v>
      </c>
      <c r="AE286" s="2" t="n">
        <v>0.0734262909179654</v>
      </c>
      <c r="AF286" s="2" t="n">
        <v>0.0145652757656935</v>
      </c>
      <c r="AG286" s="2" t="n">
        <v>0.860626682170826</v>
      </c>
      <c r="AH286" s="3" t="b">
        <f aca="false">TRUE()</f>
        <v>1</v>
      </c>
      <c r="AI286" s="3" t="n">
        <v>0.322773860027957</v>
      </c>
      <c r="AJ286" s="3" t="b">
        <f aca="false">TRUE()</f>
        <v>1</v>
      </c>
      <c r="AK286" s="3" t="n">
        <v>-0.360450113822848</v>
      </c>
      <c r="AL286" s="3" t="b">
        <f aca="false">TRUE()</f>
        <v>1</v>
      </c>
      <c r="AM286" s="3" t="n">
        <v>-0.4839222527178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1</v>
      </c>
      <c r="F287" s="2" t="n">
        <v>27.8972710309476</v>
      </c>
      <c r="G287" s="2" t="n">
        <v>0.566882416396979</v>
      </c>
      <c r="H287" s="2" t="n">
        <v>0.978914973833094</v>
      </c>
      <c r="I287" s="2" t="n">
        <v>0.0741371059011998</v>
      </c>
      <c r="J287" s="2" t="n">
        <v>0.238179113596808</v>
      </c>
      <c r="K287" s="2" t="n">
        <v>6.92379535861602</v>
      </c>
      <c r="L287" s="2" t="n">
        <v>0.666</v>
      </c>
      <c r="M287" s="2" t="n">
        <v>0.113</v>
      </c>
      <c r="N287" s="2" t="n">
        <v>14.5</v>
      </c>
      <c r="O287" s="2" t="s">
        <v>41</v>
      </c>
      <c r="P287" s="2" t="n">
        <v>82.9</v>
      </c>
      <c r="Q287" s="2" t="n">
        <v>40.5</v>
      </c>
      <c r="R287" s="2" t="n">
        <v>4.228</v>
      </c>
      <c r="S287" s="2" t="n">
        <v>0.27856954396781</v>
      </c>
      <c r="T287" s="2" t="n">
        <v>0.27619665239665</v>
      </c>
      <c r="U287" s="2" t="n">
        <v>-0.632911844947034</v>
      </c>
      <c r="V287" s="2" t="n">
        <v>0.273308496716046</v>
      </c>
      <c r="W287" s="2" t="n">
        <v>0.0457588124538327</v>
      </c>
      <c r="X287" s="2" t="n">
        <v>0.0670465668682617</v>
      </c>
      <c r="Y287" s="2" t="n">
        <v>0.171630378642431</v>
      </c>
      <c r="Z287" s="2" t="n">
        <v>0.196379816504561</v>
      </c>
      <c r="AA287" s="2" t="n">
        <v>0.112182174039013</v>
      </c>
      <c r="AB287" s="2" t="n">
        <v>0.139647339644487</v>
      </c>
      <c r="AC287" s="2" t="n">
        <v>0.135699456690075</v>
      </c>
      <c r="AD287" s="2" t="n">
        <v>0.116502222639283</v>
      </c>
      <c r="AE287" s="2" t="n">
        <v>0.0469397214131613</v>
      </c>
      <c r="AF287" s="2" t="n">
        <v>0.0139723235587262</v>
      </c>
      <c r="AG287" s="2" t="n">
        <v>1.3185417747232</v>
      </c>
      <c r="AH287" s="3" t="b">
        <f aca="false">TRUE()</f>
        <v>1</v>
      </c>
      <c r="AI287" s="3" t="n">
        <v>0.281800124754894</v>
      </c>
      <c r="AJ287" s="3" t="b">
        <f aca="false">TRUE()</f>
        <v>1</v>
      </c>
      <c r="AK287" s="3" t="n">
        <v>0.507854759776779</v>
      </c>
      <c r="AL287" s="3" t="b">
        <f aca="false">TRUE()</f>
        <v>1</v>
      </c>
      <c r="AM287" s="3" t="n">
        <v>0.19801774561322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1</v>
      </c>
      <c r="F288" s="2" t="n">
        <v>21.3706222693432</v>
      </c>
      <c r="G288" s="2" t="n">
        <v>0.903225806451613</v>
      </c>
      <c r="H288" s="2" t="n">
        <v>0.972578472592495</v>
      </c>
      <c r="I288" s="2" t="n">
        <v>0.296780081186968</v>
      </c>
      <c r="J288" s="2" t="n">
        <v>0.496648788931596</v>
      </c>
      <c r="K288" s="2" t="n">
        <v>2.95367577506081</v>
      </c>
      <c r="L288" s="2" t="n">
        <v>0.685</v>
      </c>
      <c r="M288" s="2" t="n">
        <v>0.103</v>
      </c>
      <c r="N288" s="2" t="n">
        <v>6.662</v>
      </c>
      <c r="O288" s="2" t="s">
        <v>41</v>
      </c>
      <c r="P288" s="2" t="n">
        <v>79.5</v>
      </c>
      <c r="Q288" s="2" t="n">
        <v>33.8</v>
      </c>
      <c r="R288" s="2" t="n">
        <v>4.057</v>
      </c>
      <c r="S288" s="2" t="n">
        <v>0.170638188425124</v>
      </c>
      <c r="T288" s="2" t="n">
        <v>0.201394872627893</v>
      </c>
      <c r="U288" s="2" t="n">
        <v>-0.331189366286356</v>
      </c>
      <c r="V288" s="2" t="n">
        <v>0.34654971100118</v>
      </c>
      <c r="W288" s="2" t="n">
        <v>0.0555332104792272</v>
      </c>
      <c r="X288" s="2" t="n">
        <v>0.110798485444246</v>
      </c>
      <c r="Y288" s="2" t="n">
        <v>0.151912049286513</v>
      </c>
      <c r="Z288" s="2" t="n">
        <v>0.142997851853749</v>
      </c>
      <c r="AA288" s="2" t="n">
        <v>0.162778745696593</v>
      </c>
      <c r="AB288" s="2" t="n">
        <v>0.143881064884193</v>
      </c>
      <c r="AC288" s="2" t="n">
        <v>0.124460337445875</v>
      </c>
      <c r="AD288" s="2" t="n">
        <v>0.0885198157157632</v>
      </c>
      <c r="AE288" s="2" t="n">
        <v>0.05119899807699</v>
      </c>
      <c r="AF288" s="2" t="n">
        <v>0.0234526515960791</v>
      </c>
      <c r="AG288" s="2" t="n">
        <v>-1.19222423090246</v>
      </c>
      <c r="AH288" s="3" t="b">
        <f aca="false">TRUE()</f>
        <v>1</v>
      </c>
      <c r="AI288" s="3" t="n">
        <v>0.541300448150961</v>
      </c>
      <c r="AJ288" s="3" t="b">
        <f aca="false">TRUE()</f>
        <v>1</v>
      </c>
      <c r="AK288" s="3" t="n">
        <v>0.130330901689984</v>
      </c>
      <c r="AL288" s="3" t="b">
        <f aca="false">TRUE()</f>
        <v>1</v>
      </c>
      <c r="AM288" s="3" t="n">
        <v>0.016877433556543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2</v>
      </c>
      <c r="F289" s="2" t="n">
        <v>26.565051177078</v>
      </c>
      <c r="G289" s="2" t="n">
        <v>0.798586572438163</v>
      </c>
      <c r="H289" s="2" t="n">
        <v>0.980949526558534</v>
      </c>
      <c r="I289" s="2" t="n">
        <v>0.142099820795134</v>
      </c>
      <c r="J289" s="2" t="n">
        <v>0.375977565081168</v>
      </c>
      <c r="K289" s="2" t="n">
        <v>3.50269102844464</v>
      </c>
      <c r="L289" s="2" t="n">
        <v>0.608</v>
      </c>
      <c r="M289" s="2" t="n">
        <v>0.079</v>
      </c>
      <c r="N289" s="2" t="n">
        <v>7.619</v>
      </c>
      <c r="O289" s="2" t="s">
        <v>41</v>
      </c>
      <c r="P289" s="2" t="n">
        <v>90.9</v>
      </c>
      <c r="Q289" s="2" t="n">
        <v>48.1</v>
      </c>
      <c r="R289" s="2" t="n">
        <v>4.639</v>
      </c>
      <c r="S289" s="2" t="n">
        <v>-1</v>
      </c>
      <c r="T289" s="2" t="n">
        <v>0.343720608707607</v>
      </c>
      <c r="U289" s="2" t="n">
        <v>-0.87460240521014</v>
      </c>
      <c r="V289" s="2" t="n">
        <v>0.414475949310854</v>
      </c>
      <c r="W289" s="2" t="n">
        <v>0.0749622006477354</v>
      </c>
      <c r="X289" s="2" t="n">
        <v>0.0982685011641081</v>
      </c>
      <c r="Y289" s="2" t="n">
        <v>0.160434736841589</v>
      </c>
      <c r="Z289" s="2" t="n">
        <v>0.172300117359006</v>
      </c>
      <c r="AA289" s="2" t="n">
        <v>0.161834893307809</v>
      </c>
      <c r="AB289" s="2" t="n">
        <v>0.164892280484813</v>
      </c>
      <c r="AC289" s="2" t="n">
        <v>0.124982157240419</v>
      </c>
      <c r="AD289" s="2" t="n">
        <v>0.0638711068165224</v>
      </c>
      <c r="AE289" s="2" t="n">
        <v>0.0389002004593016</v>
      </c>
      <c r="AF289" s="2" t="n">
        <v>0.0145160063264307</v>
      </c>
      <c r="AG289" s="2" t="n">
        <v>-0.845018358193789</v>
      </c>
      <c r="AH289" s="3" t="b">
        <f aca="false">TRUE()</f>
        <v>1</v>
      </c>
      <c r="AI289" s="3" t="n">
        <v>-0.510358757190993</v>
      </c>
      <c r="AJ289" s="3" t="b">
        <f aca="false">TRUE()</f>
        <v>1</v>
      </c>
      <c r="AK289" s="3" t="n">
        <v>-0.775726357718321</v>
      </c>
      <c r="AL289" s="3" t="b">
        <f aca="false">TRUE()</f>
        <v>1</v>
      </c>
      <c r="AM289" s="3" t="n">
        <v>0.62423024457013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3</v>
      </c>
      <c r="F290" s="2" t="n">
        <v>17.1027289690524</v>
      </c>
      <c r="G290" s="2" t="n">
        <v>0.888185654008439</v>
      </c>
      <c r="H290" s="2" t="n">
        <v>0.983283596068909</v>
      </c>
      <c r="I290" s="2" t="n">
        <v>0.138438493887785</v>
      </c>
      <c r="J290" s="2" t="n">
        <v>0.394933649062324</v>
      </c>
      <c r="K290" s="2" t="n">
        <v>3.26031838718848</v>
      </c>
      <c r="L290" s="2" t="n">
        <v>0.595</v>
      </c>
      <c r="M290" s="2" t="n">
        <v>0.075</v>
      </c>
      <c r="N290" s="2" t="n">
        <v>7.126</v>
      </c>
      <c r="O290" s="2" t="s">
        <v>41</v>
      </c>
      <c r="P290" s="2" t="n">
        <v>101.2</v>
      </c>
      <c r="Q290" s="2" t="n">
        <v>36.8</v>
      </c>
      <c r="R290" s="2" t="n">
        <v>5.161</v>
      </c>
      <c r="S290" s="2" t="n">
        <v>0.570226304410015</v>
      </c>
      <c r="T290" s="2" t="n">
        <v>-0.131713906312182</v>
      </c>
      <c r="U290" s="2" t="n">
        <v>-0.662414248482871</v>
      </c>
      <c r="V290" s="2" t="n">
        <v>0.267256816321645</v>
      </c>
      <c r="W290" s="2" t="n">
        <v>0.0253440293746182</v>
      </c>
      <c r="X290" s="2" t="n">
        <v>0.0669505214759816</v>
      </c>
      <c r="Y290" s="2" t="n">
        <v>0.130526120691582</v>
      </c>
      <c r="Z290" s="2" t="n">
        <v>0.167639185143581</v>
      </c>
      <c r="AA290" s="2" t="n">
        <v>0.168161802709319</v>
      </c>
      <c r="AB290" s="2" t="n">
        <v>0.193552780349603</v>
      </c>
      <c r="AC290" s="2" t="n">
        <v>0.153435752539932</v>
      </c>
      <c r="AD290" s="2" t="n">
        <v>0.0712543304661168</v>
      </c>
      <c r="AE290" s="2" t="n">
        <v>0.0417264951764293</v>
      </c>
      <c r="AF290" s="2" t="n">
        <v>0.00675301144745559</v>
      </c>
      <c r="AG290" s="2" t="n">
        <v>-0.998298624833696</v>
      </c>
      <c r="AH290" s="3" t="b">
        <f aca="false">TRUE()</f>
        <v>1</v>
      </c>
      <c r="AI290" s="3" t="n">
        <v>-0.687911610040933</v>
      </c>
      <c r="AJ290" s="3" t="b">
        <f aca="false">TRUE()</f>
        <v>1</v>
      </c>
      <c r="AK290" s="3" t="n">
        <v>-0.926735900953039</v>
      </c>
      <c r="AL290" s="3" t="b">
        <f aca="false">TRUE()</f>
        <v>1</v>
      </c>
      <c r="AM290" s="3" t="n">
        <v>1.1729788369771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0</v>
      </c>
      <c r="F291" s="2" t="n">
        <v>13.2405199151872</v>
      </c>
      <c r="G291" s="2" t="n">
        <v>0.886679920477137</v>
      </c>
      <c r="H291" s="2" t="n">
        <v>0.992438961082493</v>
      </c>
      <c r="I291" s="2" t="n">
        <v>0.152610813478066</v>
      </c>
      <c r="J291" s="2" t="n">
        <v>0.305136132363353</v>
      </c>
      <c r="K291" s="2" t="n">
        <v>5.66587348430142</v>
      </c>
      <c r="L291" s="2" t="n">
        <v>0.711</v>
      </c>
      <c r="M291" s="2" t="n">
        <v>0.081</v>
      </c>
      <c r="N291" s="2" t="n">
        <v>12.091</v>
      </c>
      <c r="O291" s="2" t="s">
        <v>41</v>
      </c>
      <c r="P291" s="2" t="n">
        <v>76.2</v>
      </c>
      <c r="Q291" s="2" t="n">
        <v>35.1</v>
      </c>
      <c r="R291" s="2" t="n">
        <v>3.885</v>
      </c>
      <c r="S291" s="2" t="n">
        <v>0.16787163887984</v>
      </c>
      <c r="T291" s="2" t="n">
        <v>0.248117184839447</v>
      </c>
      <c r="U291" s="2" t="n">
        <v>-0.606218531247879</v>
      </c>
      <c r="V291" s="2" t="n">
        <v>0.246467624242476</v>
      </c>
      <c r="W291" s="2" t="n">
        <v>0.0703633103894601</v>
      </c>
      <c r="X291" s="2" t="n">
        <v>0.0355947623963519</v>
      </c>
      <c r="Y291" s="2" t="n">
        <v>0.115278947242494</v>
      </c>
      <c r="Z291" s="2" t="n">
        <v>0.171031209627194</v>
      </c>
      <c r="AA291" s="2" t="n">
        <v>0.180658327584009</v>
      </c>
      <c r="AB291" s="2" t="n">
        <v>0.166636730086979</v>
      </c>
      <c r="AC291" s="2" t="n">
        <v>0.152238792347472</v>
      </c>
      <c r="AD291" s="2" t="n">
        <v>0.0948876233232898</v>
      </c>
      <c r="AE291" s="2" t="n">
        <v>0.0628673039102409</v>
      </c>
      <c r="AF291" s="2" t="n">
        <v>0.0208063034819708</v>
      </c>
      <c r="AG291" s="2" t="n">
        <v>0.523012216156669</v>
      </c>
      <c r="AH291" s="3" t="b">
        <f aca="false">TRUE()</f>
        <v>1</v>
      </c>
      <c r="AI291" s="3" t="n">
        <v>0.896406153850839</v>
      </c>
      <c r="AJ291" s="3" t="b">
        <f aca="false">TRUE()</f>
        <v>1</v>
      </c>
      <c r="AK291" s="3" t="n">
        <v>-0.700221586100962</v>
      </c>
      <c r="AL291" s="3" t="b">
        <f aca="false">TRUE()</f>
        <v>1</v>
      </c>
      <c r="AM291" s="3" t="n">
        <v>-0.1589352222631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2</v>
      </c>
      <c r="E292" s="2" t="n">
        <v>0</v>
      </c>
      <c r="F292" s="2" t="n">
        <v>17.1027289690524</v>
      </c>
      <c r="G292" s="2" t="n">
        <v>0.88390092879257</v>
      </c>
      <c r="H292" s="2" t="n">
        <v>0.980801817748152</v>
      </c>
      <c r="I292" s="2" t="n">
        <v>0.19659810168842</v>
      </c>
      <c r="J292" s="2" t="n">
        <v>0.4199753848724</v>
      </c>
      <c r="K292" s="2" t="n">
        <v>3.77896102630011</v>
      </c>
      <c r="L292" s="2" t="n">
        <v>0.724</v>
      </c>
      <c r="M292" s="2" t="n">
        <v>0.114</v>
      </c>
      <c r="N292" s="2" t="n">
        <v>8.199</v>
      </c>
      <c r="O292" s="2" t="s">
        <v>41</v>
      </c>
      <c r="P292" s="2" t="n">
        <v>70.8</v>
      </c>
      <c r="Q292" s="2" t="n">
        <v>34.6</v>
      </c>
      <c r="R292" s="2" t="n">
        <v>3.61</v>
      </c>
      <c r="S292" s="2" t="n">
        <v>0.60010701896068</v>
      </c>
      <c r="T292" s="2" t="n">
        <v>0.0985565221247804</v>
      </c>
      <c r="U292" s="2" t="n">
        <v>-0.846978571488168</v>
      </c>
      <c r="V292" s="2" t="n">
        <v>0.150828138595034</v>
      </c>
      <c r="W292" s="2" t="n">
        <v>0.0256644547636785</v>
      </c>
      <c r="X292" s="2" t="n">
        <v>0.0666996125314173</v>
      </c>
      <c r="Y292" s="2" t="n">
        <v>0.1326793784455</v>
      </c>
      <c r="Z292" s="2" t="n">
        <v>0.14524716867139</v>
      </c>
      <c r="AA292" s="2" t="n">
        <v>0.145248977703763</v>
      </c>
      <c r="AB292" s="2" t="n">
        <v>0.16641950119674</v>
      </c>
      <c r="AC292" s="2" t="n">
        <v>0.162833793135358</v>
      </c>
      <c r="AD292" s="2" t="n">
        <v>0.129550710831217</v>
      </c>
      <c r="AE292" s="2" t="n">
        <v>0.0444596861166331</v>
      </c>
      <c r="AF292" s="2" t="n">
        <v>0.00686117136798172</v>
      </c>
      <c r="AG292" s="2" t="n">
        <v>-0.670300870624149</v>
      </c>
      <c r="AH292" s="3" t="b">
        <f aca="false">TRUE()</f>
        <v>1</v>
      </c>
      <c r="AI292" s="3" t="n">
        <v>1.07395900670078</v>
      </c>
      <c r="AJ292" s="3" t="b">
        <f aca="false">TRUE()</f>
        <v>1</v>
      </c>
      <c r="AK292" s="3" t="n">
        <v>0.545607145585458</v>
      </c>
      <c r="AL292" s="3" t="b">
        <f aca="false">TRUE()</f>
        <v>1</v>
      </c>
      <c r="AM292" s="3" t="n">
        <v>-0.44662865905909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0</v>
      </c>
      <c r="F293" s="2" t="n">
        <v>26.565051177078</v>
      </c>
      <c r="G293" s="2" t="n">
        <v>0.676781609195402</v>
      </c>
      <c r="H293" s="2" t="n">
        <v>0.992672094634773</v>
      </c>
      <c r="I293" s="2" t="n">
        <v>0.0708585485765656</v>
      </c>
      <c r="J293" s="2" t="n">
        <v>0.196732210589104</v>
      </c>
      <c r="K293" s="2" t="n">
        <v>9.06414316865129</v>
      </c>
      <c r="L293" s="2" t="n">
        <v>0.721</v>
      </c>
      <c r="M293" s="2" t="n">
        <v>0.069</v>
      </c>
      <c r="N293" s="2" t="n">
        <v>18.911</v>
      </c>
      <c r="O293" s="2" t="s">
        <v>41</v>
      </c>
      <c r="P293" s="2" t="n">
        <v>86.6</v>
      </c>
      <c r="Q293" s="2" t="n">
        <v>32</v>
      </c>
      <c r="R293" s="2" t="n">
        <v>4.419</v>
      </c>
      <c r="S293" s="2" t="n">
        <v>0.508079583803526</v>
      </c>
      <c r="T293" s="2" t="n">
        <v>0.0303474028491477</v>
      </c>
      <c r="U293" s="2" t="n">
        <v>-0.510035927698088</v>
      </c>
      <c r="V293" s="2" t="n">
        <v>0.0885843441866188</v>
      </c>
      <c r="W293" s="2" t="n">
        <v>0.0423543537027683</v>
      </c>
      <c r="X293" s="2" t="n">
        <v>0.0306014633383854</v>
      </c>
      <c r="Y293" s="2" t="n">
        <v>0.112830197709947</v>
      </c>
      <c r="Z293" s="2" t="n">
        <v>0.177036681963821</v>
      </c>
      <c r="AA293" s="2" t="n">
        <v>0.16500801991739</v>
      </c>
      <c r="AB293" s="2" t="n">
        <v>0.112758278460672</v>
      </c>
      <c r="AC293" s="2" t="n">
        <v>0.169820760070547</v>
      </c>
      <c r="AD293" s="2" t="n">
        <v>0.147415101736941</v>
      </c>
      <c r="AE293" s="2" t="n">
        <v>0.0751539865391582</v>
      </c>
      <c r="AF293" s="2" t="n">
        <v>0.00937551026313817</v>
      </c>
      <c r="AG293" s="2" t="n">
        <v>2.67213136026399</v>
      </c>
      <c r="AH293" s="3" t="b">
        <f aca="false">FALSE()</f>
        <v>0</v>
      </c>
      <c r="AI293" s="3" t="n">
        <v>1.03298527142772</v>
      </c>
      <c r="AJ293" s="3" t="b">
        <f aca="false">TRUE()</f>
        <v>1</v>
      </c>
      <c r="AK293" s="3" t="n">
        <v>-1.15325021580511</v>
      </c>
      <c r="AL293" s="3" t="b">
        <f aca="false">TRUE()</f>
        <v>1</v>
      </c>
      <c r="AM293" s="3" t="n">
        <v>0.395141026380798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1</v>
      </c>
      <c r="F294" s="2" t="n">
        <v>21.3706222693432</v>
      </c>
      <c r="G294" s="2" t="n">
        <v>0.861594867094409</v>
      </c>
      <c r="H294" s="2" t="n">
        <v>0.994542148423791</v>
      </c>
      <c r="I294" s="2" t="n">
        <v>0.0983600568746756</v>
      </c>
      <c r="J294" s="2" t="n">
        <v>0.246435382216182</v>
      </c>
      <c r="K294" s="2" t="n">
        <v>6.35040765815232</v>
      </c>
      <c r="L294" s="2" t="n">
        <v>0.654</v>
      </c>
      <c r="M294" s="2" t="n">
        <v>0.083</v>
      </c>
      <c r="N294" s="2" t="n">
        <v>13.461</v>
      </c>
      <c r="O294" s="2" t="s">
        <v>41</v>
      </c>
      <c r="P294" s="2" t="n">
        <v>70.9</v>
      </c>
      <c r="Q294" s="2" t="n">
        <v>30</v>
      </c>
      <c r="R294" s="2" t="n">
        <v>3.616</v>
      </c>
      <c r="S294" s="2" t="n">
        <v>-1</v>
      </c>
      <c r="T294" s="2" t="n">
        <v>0.38067381248269</v>
      </c>
      <c r="U294" s="2" t="n">
        <v>-0.253850043669593</v>
      </c>
      <c r="V294" s="2" t="n">
        <v>0.250709479728706</v>
      </c>
      <c r="W294" s="2" t="n">
        <v>0.0616337516246649</v>
      </c>
      <c r="X294" s="2" t="n">
        <v>0.14684222443459</v>
      </c>
      <c r="Y294" s="2" t="n">
        <v>0.180258376098153</v>
      </c>
      <c r="Z294" s="2" t="n">
        <v>0.179166862342757</v>
      </c>
      <c r="AA294" s="2" t="n">
        <v>0.093427863904724</v>
      </c>
      <c r="AB294" s="2" t="n">
        <v>0.103185929564134</v>
      </c>
      <c r="AC294" s="2" t="n">
        <v>0.119408505615695</v>
      </c>
      <c r="AD294" s="2" t="n">
        <v>0.109065637239214</v>
      </c>
      <c r="AE294" s="2" t="n">
        <v>0.0516960353318665</v>
      </c>
      <c r="AF294" s="2" t="n">
        <v>0.0169485654688663</v>
      </c>
      <c r="AG294" s="2" t="n">
        <v>0.955922383526187</v>
      </c>
      <c r="AH294" s="3" t="b">
        <f aca="false">TRUE()</f>
        <v>1</v>
      </c>
      <c r="AI294" s="3" t="n">
        <v>0.117905183662642</v>
      </c>
      <c r="AJ294" s="3" t="b">
        <f aca="false">TRUE()</f>
        <v>1</v>
      </c>
      <c r="AK294" s="3" t="n">
        <v>-0.624716814483603</v>
      </c>
      <c r="AL294" s="3" t="b">
        <f aca="false">TRUE()</f>
        <v>1</v>
      </c>
      <c r="AM294" s="3" t="n">
        <v>-0.44130100282213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1</v>
      </c>
      <c r="F295" s="2" t="n">
        <v>54.4623222080256</v>
      </c>
      <c r="G295" s="2" t="n">
        <v>0.749596122778675</v>
      </c>
      <c r="H295" s="2" t="n">
        <v>0.981225646219171</v>
      </c>
      <c r="I295" s="2" t="n">
        <v>0.159757476678506</v>
      </c>
      <c r="J295" s="2" t="n">
        <v>0.372003665131699</v>
      </c>
      <c r="K295" s="2" t="n">
        <v>3.60645138402824</v>
      </c>
      <c r="L295" s="2" t="n">
        <v>0.624</v>
      </c>
      <c r="M295" s="2" t="n">
        <v>0.151</v>
      </c>
      <c r="N295" s="2" t="n">
        <v>7.781</v>
      </c>
      <c r="O295" s="2" t="s">
        <v>41</v>
      </c>
      <c r="P295" s="2" t="n">
        <v>92.1</v>
      </c>
      <c r="Q295" s="2" t="n">
        <v>33.1</v>
      </c>
      <c r="R295" s="2" t="n">
        <v>4.698</v>
      </c>
      <c r="S295" s="2" t="n">
        <v>0.753698894845628</v>
      </c>
      <c r="T295" s="2" t="n">
        <v>-0.14677591602375</v>
      </c>
      <c r="U295" s="2" t="n">
        <v>-0.639227743582832</v>
      </c>
      <c r="V295" s="2" t="n">
        <v>0.217990397592358</v>
      </c>
      <c r="W295" s="2" t="n">
        <v>0.0457442705731509</v>
      </c>
      <c r="X295" s="2" t="n">
        <v>0.132968062558594</v>
      </c>
      <c r="Y295" s="2" t="n">
        <v>0.129167409029445</v>
      </c>
      <c r="Z295" s="2" t="n">
        <v>0.140791192209225</v>
      </c>
      <c r="AA295" s="2" t="n">
        <v>0.141147173440012</v>
      </c>
      <c r="AB295" s="2" t="n">
        <v>0.125211170716969</v>
      </c>
      <c r="AC295" s="2" t="n">
        <v>0.119627450391202</v>
      </c>
      <c r="AD295" s="2" t="n">
        <v>0.114135341399359</v>
      </c>
      <c r="AE295" s="2" t="n">
        <v>0.0737573444097792</v>
      </c>
      <c r="AF295" s="2" t="n">
        <v>0.023194855845415</v>
      </c>
      <c r="AG295" s="2" t="n">
        <v>-0.779398678975549</v>
      </c>
      <c r="AH295" s="3" t="b">
        <f aca="false">TRUE()</f>
        <v>1</v>
      </c>
      <c r="AI295" s="3" t="n">
        <v>-0.29183216906799</v>
      </c>
      <c r="AJ295" s="3" t="b">
        <f aca="false">TRUE()</f>
        <v>1</v>
      </c>
      <c r="AK295" s="3" t="n">
        <v>1.94244542050659</v>
      </c>
      <c r="AL295" s="3" t="b">
        <f aca="false">TRUE()</f>
        <v>1</v>
      </c>
      <c r="AM295" s="3" t="n">
        <v>0.68816211941367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2</v>
      </c>
      <c r="F296" s="2" t="n">
        <v>26.565051177078</v>
      </c>
      <c r="G296" s="2" t="n">
        <v>0.582901554404145</v>
      </c>
      <c r="H296" s="2" t="n">
        <v>0.987080110397212</v>
      </c>
      <c r="I296" s="2" t="n">
        <v>0.0941745225395831</v>
      </c>
      <c r="J296" s="2" t="n">
        <v>0.237216467096927</v>
      </c>
      <c r="K296" s="2" t="n">
        <v>6.51472702681169</v>
      </c>
      <c r="L296" s="2" t="n">
        <v>0.629</v>
      </c>
      <c r="M296" s="2" t="n">
        <v>0.108</v>
      </c>
      <c r="N296" s="2" t="n">
        <v>13.656</v>
      </c>
      <c r="O296" s="2" t="s">
        <v>41</v>
      </c>
      <c r="P296" s="2" t="n">
        <v>98.6</v>
      </c>
      <c r="Q296" s="2" t="n">
        <v>33.6</v>
      </c>
      <c r="R296" s="2" t="n">
        <v>5.029</v>
      </c>
      <c r="S296" s="2" t="n">
        <v>0.147604214224583</v>
      </c>
      <c r="T296" s="2" t="n">
        <v>0.0636283858631428</v>
      </c>
      <c r="U296" s="2" t="n">
        <v>-0.33057434664421</v>
      </c>
      <c r="V296" s="2" t="n">
        <v>0.124309663543974</v>
      </c>
      <c r="W296" s="2" t="n">
        <v>0.0886713969928719</v>
      </c>
      <c r="X296" s="2" t="n">
        <v>0.0158600761442042</v>
      </c>
      <c r="Y296" s="2" t="n">
        <v>0.0808318512246491</v>
      </c>
      <c r="Z296" s="2" t="n">
        <v>0.175215669516496</v>
      </c>
      <c r="AA296" s="2" t="n">
        <v>0.19152192993666</v>
      </c>
      <c r="AB296" s="2" t="n">
        <v>0.123364176872493</v>
      </c>
      <c r="AC296" s="2" t="n">
        <v>0.149545511912172</v>
      </c>
      <c r="AD296" s="2" t="n">
        <v>0.131540219555925</v>
      </c>
      <c r="AE296" s="2" t="n">
        <v>0.0895024227488721</v>
      </c>
      <c r="AF296" s="2" t="n">
        <v>0.0426181420885286</v>
      </c>
      <c r="AG296" s="2" t="n">
        <v>1.05984053415438</v>
      </c>
      <c r="AH296" s="3" t="b">
        <f aca="false">TRUE()</f>
        <v>1</v>
      </c>
      <c r="AI296" s="3" t="n">
        <v>-0.223542610279551</v>
      </c>
      <c r="AJ296" s="3" t="b">
        <f aca="false">TRUE()</f>
        <v>1</v>
      </c>
      <c r="AK296" s="3" t="n">
        <v>0.319092830733381</v>
      </c>
      <c r="AL296" s="3" t="b">
        <f aca="false">TRUE()</f>
        <v>1</v>
      </c>
      <c r="AM296" s="3" t="n">
        <v>1.0344597748161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3</v>
      </c>
      <c r="F297" s="2" t="n">
        <v>15.2551187030578</v>
      </c>
      <c r="G297" s="2" t="n">
        <v>0.872689938398357</v>
      </c>
      <c r="H297" s="2" t="n">
        <v>0.978308749381775</v>
      </c>
      <c r="I297" s="2" t="n">
        <v>0.220868084290794</v>
      </c>
      <c r="J297" s="2" t="n">
        <v>0.433043735146267</v>
      </c>
      <c r="K297" s="2" t="n">
        <v>3.11013644424326</v>
      </c>
      <c r="L297" s="2" t="n">
        <v>0.65</v>
      </c>
      <c r="M297" s="2" t="n">
        <v>0.092</v>
      </c>
      <c r="N297" s="2" t="n">
        <v>6.914</v>
      </c>
      <c r="O297" s="2" t="s">
        <v>41</v>
      </c>
      <c r="P297" s="2" t="n">
        <v>94.9</v>
      </c>
      <c r="Q297" s="2" t="n">
        <v>41.6</v>
      </c>
      <c r="R297" s="2" t="n">
        <v>4.841</v>
      </c>
      <c r="S297" s="2" t="n">
        <v>0.532281470626725</v>
      </c>
      <c r="T297" s="2" t="n">
        <v>0.332069162662597</v>
      </c>
      <c r="U297" s="2" t="n">
        <v>-0.694609439095339</v>
      </c>
      <c r="V297" s="2" t="n">
        <v>0.124237924189176</v>
      </c>
      <c r="W297" s="2" t="n">
        <v>7.21877528373494E-005</v>
      </c>
      <c r="X297" s="2" t="n">
        <v>0.0402834148003192</v>
      </c>
      <c r="Y297" s="2" t="n">
        <v>0.0873684763425727</v>
      </c>
      <c r="Z297" s="2" t="n">
        <v>0.120645495126633</v>
      </c>
      <c r="AA297" s="2" t="n">
        <v>0.201936149497831</v>
      </c>
      <c r="AB297" s="2" t="n">
        <v>0.234230231062401</v>
      </c>
      <c r="AC297" s="2" t="n">
        <v>0.159441581064506</v>
      </c>
      <c r="AD297" s="2" t="n">
        <v>0.113450360277098</v>
      </c>
      <c r="AE297" s="2" t="n">
        <v>0.0297269397154836</v>
      </c>
      <c r="AF297" s="2" t="n">
        <v>0.0129173521131558</v>
      </c>
      <c r="AG297" s="2" t="n">
        <v>-1.09327604530424</v>
      </c>
      <c r="AH297" s="3" t="b">
        <f aca="false">TRUE()</f>
        <v>1</v>
      </c>
      <c r="AI297" s="3" t="n">
        <v>0.0632735366318908</v>
      </c>
      <c r="AJ297" s="3" t="b">
        <f aca="false">TRUE()</f>
        <v>1</v>
      </c>
      <c r="AK297" s="3" t="n">
        <v>-0.284945342205489</v>
      </c>
      <c r="AL297" s="3" t="b">
        <f aca="false">TRUE()</f>
        <v>1</v>
      </c>
      <c r="AM297" s="3" t="n">
        <v>0.8373364940485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4</v>
      </c>
      <c r="F298" s="2" t="n">
        <v>26.565051177078</v>
      </c>
      <c r="G298" s="2" t="n">
        <v>0.739644970414201</v>
      </c>
      <c r="H298" s="2" t="n">
        <v>0.96434419515336</v>
      </c>
      <c r="I298" s="2" t="n">
        <v>0.21922168469958</v>
      </c>
      <c r="J298" s="2" t="n">
        <v>0.433804465031139</v>
      </c>
      <c r="K298" s="2" t="n">
        <v>2.86788370551421</v>
      </c>
      <c r="L298" s="2" t="n">
        <v>0.611</v>
      </c>
      <c r="M298" s="2" t="n">
        <v>0.078</v>
      </c>
      <c r="N298" s="2" t="n">
        <v>6.487</v>
      </c>
      <c r="O298" s="2" t="s">
        <v>41</v>
      </c>
      <c r="P298" s="2" t="n">
        <v>94.1</v>
      </c>
      <c r="Q298" s="2" t="n">
        <v>28.5</v>
      </c>
      <c r="R298" s="2" t="n">
        <v>4.8</v>
      </c>
      <c r="S298" s="2" t="n">
        <v>0.671815895349593</v>
      </c>
      <c r="T298" s="2" t="n">
        <v>0.0664076237315026</v>
      </c>
      <c r="U298" s="2" t="n">
        <v>-0.36785827979718</v>
      </c>
      <c r="V298" s="2" t="n">
        <v>0.299491034931944</v>
      </c>
      <c r="W298" s="2" t="n">
        <v>0.101909374851202</v>
      </c>
      <c r="X298" s="2" t="n">
        <v>0.159225129100585</v>
      </c>
      <c r="Y298" s="2" t="n">
        <v>0.136431230814345</v>
      </c>
      <c r="Z298" s="2" t="n">
        <v>0.135902295694987</v>
      </c>
      <c r="AA298" s="2" t="n">
        <v>0.141352450718872</v>
      </c>
      <c r="AB298" s="2" t="n">
        <v>0.119976693687459</v>
      </c>
      <c r="AC298" s="2" t="n">
        <v>0.117676351637809</v>
      </c>
      <c r="AD298" s="2" t="n">
        <v>0.0824584370522899</v>
      </c>
      <c r="AE298" s="2" t="n">
        <v>0.0677079841284533</v>
      </c>
      <c r="AF298" s="2" t="n">
        <v>0.0392694271652004</v>
      </c>
      <c r="AG298" s="2" t="n">
        <v>-1.24648048370203</v>
      </c>
      <c r="AH298" s="3" t="b">
        <f aca="false">TRUE()</f>
        <v>1</v>
      </c>
      <c r="AI298" s="3" t="n">
        <v>-0.46938502191793</v>
      </c>
      <c r="AJ298" s="3" t="b">
        <f aca="false">TRUE()</f>
        <v>1</v>
      </c>
      <c r="AK298" s="3" t="n">
        <v>-0.813478743527</v>
      </c>
      <c r="AL298" s="3" t="b">
        <f aca="false">TRUE()</f>
        <v>1</v>
      </c>
      <c r="AM298" s="3" t="n">
        <v>0.79471524415289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5</v>
      </c>
      <c r="F299" s="2" t="n">
        <v>21.3706222693432</v>
      </c>
      <c r="G299" s="2" t="n">
        <v>0.78475798146241</v>
      </c>
      <c r="H299" s="2" t="n">
        <v>0.99042304585771</v>
      </c>
      <c r="I299" s="2" t="n">
        <v>0.139357732417149</v>
      </c>
      <c r="J299" s="2" t="n">
        <v>0.294067644710764</v>
      </c>
      <c r="K299" s="2" t="n">
        <v>5.31809547441467</v>
      </c>
      <c r="L299" s="2" t="n">
        <v>0.663</v>
      </c>
      <c r="M299" s="2" t="n">
        <v>0.085</v>
      </c>
      <c r="N299" s="2" t="n">
        <v>11.303</v>
      </c>
      <c r="O299" s="2" t="s">
        <v>41</v>
      </c>
      <c r="P299" s="2" t="n">
        <v>94.2</v>
      </c>
      <c r="Q299" s="2" t="n">
        <v>34.5</v>
      </c>
      <c r="R299" s="2" t="n">
        <v>4.807</v>
      </c>
      <c r="S299" s="2" t="n">
        <v>-1</v>
      </c>
      <c r="T299" s="2" t="n">
        <v>0.145642622840112</v>
      </c>
      <c r="U299" s="2" t="n">
        <v>-0.426066353841645</v>
      </c>
      <c r="V299" s="2" t="n">
        <v>0.152011836973519</v>
      </c>
      <c r="W299" s="2" t="n">
        <v>0.0586148060200051</v>
      </c>
      <c r="X299" s="2" t="n">
        <v>0.0456721623971063</v>
      </c>
      <c r="Y299" s="2" t="n">
        <v>0.148782631517374</v>
      </c>
      <c r="Z299" s="2" t="n">
        <v>0.19778244815476</v>
      </c>
      <c r="AA299" s="2" t="n">
        <v>0.133690080171618</v>
      </c>
      <c r="AB299" s="2" t="n">
        <v>0.105154871033381</v>
      </c>
      <c r="AC299" s="2" t="n">
        <v>0.139798778757253</v>
      </c>
      <c r="AD299" s="2" t="n">
        <v>0.152407853758359</v>
      </c>
      <c r="AE299" s="2" t="n">
        <v>0.0625890516197814</v>
      </c>
      <c r="AF299" s="2" t="n">
        <v>0.0141221225903669</v>
      </c>
      <c r="AG299" s="2" t="n">
        <v>0.303071938200139</v>
      </c>
      <c r="AH299" s="3" t="b">
        <f aca="false">TRUE()</f>
        <v>1</v>
      </c>
      <c r="AI299" s="3" t="n">
        <v>0.240826389481831</v>
      </c>
      <c r="AJ299" s="3" t="b">
        <f aca="false">TRUE()</f>
        <v>1</v>
      </c>
      <c r="AK299" s="3" t="n">
        <v>-0.549212042866244</v>
      </c>
      <c r="AL299" s="3" t="b">
        <f aca="false">TRUE()</f>
        <v>1</v>
      </c>
      <c r="AM299" s="3" t="n">
        <v>0.800042900389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6</v>
      </c>
      <c r="F300" s="2" t="n">
        <v>45</v>
      </c>
      <c r="G300" s="2" t="n">
        <v>0.879799666110184</v>
      </c>
      <c r="H300" s="2" t="n">
        <v>0.975927819435158</v>
      </c>
      <c r="I300" s="2" t="n">
        <v>0.199582760284185</v>
      </c>
      <c r="J300" s="2" t="n">
        <v>0.442270604257909</v>
      </c>
      <c r="K300" s="2" t="n">
        <v>3.36936877442832</v>
      </c>
      <c r="L300" s="2" t="n">
        <v>0.701</v>
      </c>
      <c r="M300" s="2" t="n">
        <v>0.124</v>
      </c>
      <c r="N300" s="2" t="n">
        <v>7.536</v>
      </c>
      <c r="O300" s="2" t="s">
        <v>41</v>
      </c>
      <c r="P300" s="2" t="n">
        <v>78.2</v>
      </c>
      <c r="Q300" s="2" t="n">
        <v>34.2</v>
      </c>
      <c r="R300" s="2" t="n">
        <v>3.991</v>
      </c>
      <c r="S300" s="2" t="n">
        <v>-1</v>
      </c>
      <c r="T300" s="2" t="n">
        <v>0.0540190458902331</v>
      </c>
      <c r="U300" s="2" t="n">
        <v>-0.687469012459448</v>
      </c>
      <c r="V300" s="2" t="n">
        <v>0.118579888465914</v>
      </c>
      <c r="W300" s="2" t="n">
        <v>0.0284307618591276</v>
      </c>
      <c r="X300" s="2" t="n">
        <v>0.0832411976448383</v>
      </c>
      <c r="Y300" s="2" t="n">
        <v>0.112902700315462</v>
      </c>
      <c r="Z300" s="2" t="n">
        <v>0.133582300138627</v>
      </c>
      <c r="AA300" s="2" t="n">
        <v>0.150145650799125</v>
      </c>
      <c r="AB300" s="2" t="n">
        <v>0.178858928456132</v>
      </c>
      <c r="AC300" s="2" t="n">
        <v>0.17047227089106</v>
      </c>
      <c r="AD300" s="2" t="n">
        <v>0.112857788297943</v>
      </c>
      <c r="AE300" s="2" t="n">
        <v>0.0495395740094691</v>
      </c>
      <c r="AF300" s="2" t="n">
        <v>0.0083995894473437</v>
      </c>
      <c r="AG300" s="2" t="n">
        <v>-0.929333446475788</v>
      </c>
      <c r="AH300" s="3" t="b">
        <f aca="false">TRUE()</f>
        <v>1</v>
      </c>
      <c r="AI300" s="3" t="n">
        <v>0.759827036273962</v>
      </c>
      <c r="AJ300" s="3" t="b">
        <f aca="false">TRUE()</f>
        <v>1</v>
      </c>
      <c r="AK300" s="3" t="n">
        <v>0.923131003672252</v>
      </c>
      <c r="AL300" s="3" t="b">
        <f aca="false">TRUE()</f>
        <v>1</v>
      </c>
      <c r="AM300" s="3" t="n">
        <v>-0.052382097523953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7</v>
      </c>
      <c r="F301" s="2" t="n">
        <v>30.3432488842396</v>
      </c>
      <c r="G301" s="2" t="n">
        <v>0.8125</v>
      </c>
      <c r="H301" s="2" t="n">
        <v>0.980540767209717</v>
      </c>
      <c r="I301" s="2" t="n">
        <v>0.124035293659628</v>
      </c>
      <c r="J301" s="2" t="n">
        <v>0.374138587925938</v>
      </c>
      <c r="K301" s="2" t="n">
        <v>4.22604843607417</v>
      </c>
      <c r="L301" s="2" t="n">
        <v>0.686</v>
      </c>
      <c r="M301" s="2" t="n">
        <v>0.155</v>
      </c>
      <c r="N301" s="2" t="n">
        <v>9.028</v>
      </c>
      <c r="O301" s="2" t="s">
        <v>41</v>
      </c>
      <c r="P301" s="2" t="n">
        <v>97.1</v>
      </c>
      <c r="Q301" s="2" t="n">
        <v>41</v>
      </c>
      <c r="R301" s="2" t="n">
        <v>4.952</v>
      </c>
      <c r="S301" s="2" t="n">
        <v>0.102180021801688</v>
      </c>
      <c r="T301" s="2" t="n">
        <v>0.0199664197750717</v>
      </c>
      <c r="U301" s="2" t="n">
        <v>-0.826417904614374</v>
      </c>
      <c r="V301" s="2" t="n">
        <v>0.175301830536507</v>
      </c>
      <c r="W301" s="2" t="n">
        <v>0.104365512445214</v>
      </c>
      <c r="X301" s="2" t="n">
        <v>0.0629992778809935</v>
      </c>
      <c r="Y301" s="2" t="n">
        <v>0.113174984008024</v>
      </c>
      <c r="Z301" s="2" t="n">
        <v>0.187488406681954</v>
      </c>
      <c r="AA301" s="2" t="n">
        <v>0.157056152516605</v>
      </c>
      <c r="AB301" s="2" t="n">
        <v>0.117042685662536</v>
      </c>
      <c r="AC301" s="2" t="n">
        <v>0.133444640600045</v>
      </c>
      <c r="AD301" s="2" t="n">
        <v>0.12478948052582</v>
      </c>
      <c r="AE301" s="2" t="n">
        <v>0.0840018850283181</v>
      </c>
      <c r="AF301" s="2" t="n">
        <v>0.0200024870957046</v>
      </c>
      <c r="AG301" s="2" t="n">
        <v>-0.387555767767895</v>
      </c>
      <c r="AH301" s="3" t="b">
        <f aca="false">TRUE()</f>
        <v>1</v>
      </c>
      <c r="AI301" s="3" t="n">
        <v>0.554958359908648</v>
      </c>
      <c r="AJ301" s="3" t="b">
        <f aca="false">TRUE()</f>
        <v>1</v>
      </c>
      <c r="AK301" s="3" t="n">
        <v>2.09345496374131</v>
      </c>
      <c r="AL301" s="3" t="b">
        <f aca="false">FALSE()</f>
        <v>0</v>
      </c>
      <c r="AM301" s="3" t="n">
        <v>0.954544931261738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2</v>
      </c>
      <c r="F302" s="2" t="n">
        <v>30.3432488842396</v>
      </c>
      <c r="G302" s="2" t="n">
        <v>0.775261324041812</v>
      </c>
      <c r="H302" s="2" t="n">
        <v>0.980728002744127</v>
      </c>
      <c r="I302" s="2" t="n">
        <v>0.160598525342162</v>
      </c>
      <c r="J302" s="2" t="n">
        <v>0.371620692626973</v>
      </c>
      <c r="K302" s="2" t="n">
        <v>3.51075968294976</v>
      </c>
      <c r="L302" s="2" t="n">
        <v>0.583</v>
      </c>
      <c r="M302" s="2" t="n">
        <v>0.089</v>
      </c>
      <c r="N302" s="2" t="n">
        <v>7.674</v>
      </c>
      <c r="O302" s="2" t="s">
        <v>41</v>
      </c>
      <c r="P302" s="2" t="n">
        <v>64</v>
      </c>
      <c r="Q302" s="2" t="n">
        <v>26.6</v>
      </c>
      <c r="R302" s="2" t="n">
        <v>3.263</v>
      </c>
      <c r="S302" s="2" t="n">
        <v>0.145284195193106</v>
      </c>
      <c r="T302" s="2" t="n">
        <v>0.26108368191186</v>
      </c>
      <c r="U302" s="2" t="n">
        <v>-0.352637244901793</v>
      </c>
      <c r="V302" s="2" t="n">
        <v>0.301376254681028</v>
      </c>
      <c r="W302" s="2" t="n">
        <v>0.0695801905187953</v>
      </c>
      <c r="X302" s="2" t="n">
        <v>0.158308503667359</v>
      </c>
      <c r="Y302" s="2" t="n">
        <v>0.131679973783546</v>
      </c>
      <c r="Z302" s="2" t="n">
        <v>0.16319469356643</v>
      </c>
      <c r="AA302" s="2" t="n">
        <v>0.155107117829926</v>
      </c>
      <c r="AB302" s="2" t="n">
        <v>0.163885396291994</v>
      </c>
      <c r="AC302" s="2" t="n">
        <v>0.112079694348384</v>
      </c>
      <c r="AD302" s="2" t="n">
        <v>0.072544956713285</v>
      </c>
      <c r="AE302" s="2" t="n">
        <v>0.0218314856386868</v>
      </c>
      <c r="AF302" s="2" t="n">
        <v>0.0213681781603891</v>
      </c>
      <c r="AG302" s="2" t="n">
        <v>-0.839915614305034</v>
      </c>
      <c r="AH302" s="3" t="b">
        <f aca="false">TRUE()</f>
        <v>1</v>
      </c>
      <c r="AI302" s="3" t="n">
        <v>-0.851806551133186</v>
      </c>
      <c r="AJ302" s="3" t="b">
        <f aca="false">TRUE()</f>
        <v>1</v>
      </c>
      <c r="AK302" s="3" t="n">
        <v>-0.398202499631527</v>
      </c>
      <c r="AL302" s="3" t="b">
        <f aca="false">TRUE()</f>
        <v>1</v>
      </c>
      <c r="AM302" s="3" t="n">
        <v>-0.80890928317246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3</v>
      </c>
      <c r="F303" s="2" t="n">
        <v>24.2277453179541</v>
      </c>
      <c r="G303" s="2" t="n">
        <v>0.649186256781194</v>
      </c>
      <c r="H303" s="2" t="n">
        <v>0.992430832174365</v>
      </c>
      <c r="I303" s="2" t="n">
        <v>0.0812609771662086</v>
      </c>
      <c r="J303" s="2" t="n">
        <v>0.221950891153301</v>
      </c>
      <c r="K303" s="2" t="n">
        <v>5.99854870112942</v>
      </c>
      <c r="L303" s="2" t="n">
        <v>0.553</v>
      </c>
      <c r="M303" s="2" t="n">
        <v>0.08</v>
      </c>
      <c r="N303" s="2" t="n">
        <v>12.551</v>
      </c>
      <c r="O303" s="2" t="s">
        <v>41</v>
      </c>
      <c r="P303" s="2" t="n">
        <v>69.5</v>
      </c>
      <c r="Q303" s="2" t="n">
        <v>27.6</v>
      </c>
      <c r="R303" s="2" t="n">
        <v>3.544</v>
      </c>
      <c r="S303" s="2" t="n">
        <v>0.72010933213619</v>
      </c>
      <c r="T303" s="2" t="n">
        <v>0.501265955939863</v>
      </c>
      <c r="U303" s="2" t="n">
        <v>0.140388043686744</v>
      </c>
      <c r="V303" s="2" t="n">
        <v>0.309416888885553</v>
      </c>
      <c r="W303" s="2" t="n">
        <v>0.128272086102355</v>
      </c>
      <c r="X303" s="2" t="n">
        <v>0.114558637875093</v>
      </c>
      <c r="Y303" s="2" t="n">
        <v>0.179118564595761</v>
      </c>
      <c r="Z303" s="2" t="n">
        <v>0.199709877197846</v>
      </c>
      <c r="AA303" s="2" t="n">
        <v>0.116027618945042</v>
      </c>
      <c r="AB303" s="2" t="n">
        <v>0.0881870609158288</v>
      </c>
      <c r="AC303" s="2" t="n">
        <v>0.120805056437795</v>
      </c>
      <c r="AD303" s="2" t="n">
        <v>0.099512004837742</v>
      </c>
      <c r="AE303" s="2" t="n">
        <v>0.0564128674967952</v>
      </c>
      <c r="AF303" s="2" t="n">
        <v>0.0256683116980959</v>
      </c>
      <c r="AG303" s="2" t="n">
        <v>0.733401250478379</v>
      </c>
      <c r="AH303" s="3" t="b">
        <f aca="false">TRUE()</f>
        <v>1</v>
      </c>
      <c r="AI303" s="3" t="n">
        <v>-1.26154390386382</v>
      </c>
      <c r="AJ303" s="3" t="b">
        <f aca="false">TRUE()</f>
        <v>1</v>
      </c>
      <c r="AK303" s="3" t="n">
        <v>-0.737973971909641</v>
      </c>
      <c r="AL303" s="3" t="b">
        <f aca="false">TRUE()</f>
        <v>1</v>
      </c>
      <c r="AM303" s="3" t="n">
        <v>-0.5158881901395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7</v>
      </c>
      <c r="F304" s="2" t="n">
        <v>26.565051177078</v>
      </c>
      <c r="G304" s="2" t="n">
        <v>0.842735042735043</v>
      </c>
      <c r="H304" s="2" t="n">
        <v>0.97447430864757</v>
      </c>
      <c r="I304" s="2" t="n">
        <v>0.177921512345361</v>
      </c>
      <c r="J304" s="2" t="n">
        <v>0.445375422701248</v>
      </c>
      <c r="K304" s="2" t="n">
        <v>3.36849828586377</v>
      </c>
      <c r="L304" s="2" t="n">
        <v>0.696</v>
      </c>
      <c r="M304" s="2" t="n">
        <v>0.13</v>
      </c>
      <c r="N304" s="2" t="n">
        <v>7.444</v>
      </c>
      <c r="O304" s="2" t="s">
        <v>41</v>
      </c>
      <c r="P304" s="2" t="n">
        <v>79.1</v>
      </c>
      <c r="Q304" s="2" t="n">
        <v>36.4</v>
      </c>
      <c r="R304" s="2" t="n">
        <v>4.034</v>
      </c>
      <c r="S304" s="2" t="n">
        <v>0.518850303367943</v>
      </c>
      <c r="T304" s="2" t="n">
        <v>0.127791658047314</v>
      </c>
      <c r="U304" s="2" t="n">
        <v>-0.712794342504499</v>
      </c>
      <c r="V304" s="2" t="n">
        <v>0.344085100545674</v>
      </c>
      <c r="W304" s="2" t="n">
        <v>0.048101137255818</v>
      </c>
      <c r="X304" s="2" t="n">
        <v>0.0570659221184101</v>
      </c>
      <c r="Y304" s="2" t="n">
        <v>0.135526142919584</v>
      </c>
      <c r="Z304" s="2" t="n">
        <v>0.19062977945574</v>
      </c>
      <c r="AA304" s="2" t="n">
        <v>0.170643699209969</v>
      </c>
      <c r="AB304" s="2" t="n">
        <v>0.189910433827907</v>
      </c>
      <c r="AC304" s="2" t="n">
        <v>0.134050133793233</v>
      </c>
      <c r="AD304" s="2" t="n">
        <v>0.0785094054514104</v>
      </c>
      <c r="AE304" s="2" t="n">
        <v>0.0321860523162437</v>
      </c>
      <c r="AF304" s="2" t="n">
        <v>0.0114784309075013</v>
      </c>
      <c r="AG304" s="2" t="n">
        <v>-0.929883957121668</v>
      </c>
      <c r="AH304" s="3" t="b">
        <f aca="false">TRUE()</f>
        <v>1</v>
      </c>
      <c r="AI304" s="3" t="n">
        <v>0.691537477485524</v>
      </c>
      <c r="AJ304" s="3" t="b">
        <f aca="false">TRUE()</f>
        <v>1</v>
      </c>
      <c r="AK304" s="3" t="n">
        <v>1.14964531852433</v>
      </c>
      <c r="AL304" s="3" t="b">
        <f aca="false">TRUE()</f>
        <v>1</v>
      </c>
      <c r="AM304" s="3" t="n">
        <v>-0.0044331913913021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1</v>
      </c>
      <c r="F305" s="2" t="n">
        <v>56.3099324740202</v>
      </c>
      <c r="G305" s="2" t="n">
        <v>0.629582806573957</v>
      </c>
      <c r="H305" s="2" t="n">
        <v>0.992412571845313</v>
      </c>
      <c r="I305" s="2" t="n">
        <v>0.0545861994901955</v>
      </c>
      <c r="J305" s="2" t="n">
        <v>0.188632344202271</v>
      </c>
      <c r="K305" s="2" t="n">
        <v>9.43911908171959</v>
      </c>
      <c r="L305" s="2" t="n">
        <v>0.707</v>
      </c>
      <c r="M305" s="2" t="n">
        <v>0.098</v>
      </c>
      <c r="N305" s="2" t="n">
        <v>19.667</v>
      </c>
      <c r="O305" s="2" t="s">
        <v>41</v>
      </c>
      <c r="P305" s="2" t="n">
        <v>97.6</v>
      </c>
      <c r="Q305" s="2" t="n">
        <v>51.4</v>
      </c>
      <c r="R305" s="2" t="n">
        <v>4.979</v>
      </c>
      <c r="S305" s="2" t="n">
        <v>-1</v>
      </c>
      <c r="T305" s="2" t="n">
        <v>0.36679834454525</v>
      </c>
      <c r="U305" s="2" t="n">
        <v>-0.725101066665491</v>
      </c>
      <c r="V305" s="2" t="n">
        <v>0.190482679322019</v>
      </c>
      <c r="W305" s="2" t="n">
        <v>0.0781774014186311</v>
      </c>
      <c r="X305" s="2" t="n">
        <v>0.028658495229425</v>
      </c>
      <c r="Y305" s="2" t="n">
        <v>0.091403881754567</v>
      </c>
      <c r="Z305" s="2" t="n">
        <v>0.214952704796471</v>
      </c>
      <c r="AA305" s="2" t="n">
        <v>0.139273332077795</v>
      </c>
      <c r="AB305" s="2" t="n">
        <v>0.155134747016408</v>
      </c>
      <c r="AC305" s="2" t="n">
        <v>0.123342068771751</v>
      </c>
      <c r="AD305" s="2" t="n">
        <v>0.148020160564772</v>
      </c>
      <c r="AE305" s="2" t="n">
        <v>0.0677239443843665</v>
      </c>
      <c r="AF305" s="2" t="n">
        <v>0.0314906654044448</v>
      </c>
      <c r="AG305" s="2" t="n">
        <v>2.90927201954289</v>
      </c>
      <c r="AH305" s="3" t="b">
        <f aca="false">FALSE()</f>
        <v>0</v>
      </c>
      <c r="AI305" s="3" t="n">
        <v>0.841774506820089</v>
      </c>
      <c r="AJ305" s="3" t="b">
        <f aca="false">TRUE()</f>
        <v>1</v>
      </c>
      <c r="AK305" s="3" t="n">
        <v>-0.0584310273534123</v>
      </c>
      <c r="AL305" s="3" t="b">
        <f aca="false">TRUE()</f>
        <v>1</v>
      </c>
      <c r="AM305" s="3" t="n">
        <v>0.981183212446545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2</v>
      </c>
      <c r="F306" s="2" t="n">
        <v>26.565051177078</v>
      </c>
      <c r="G306" s="2" t="n">
        <v>0.674477517416086</v>
      </c>
      <c r="H306" s="2" t="n">
        <v>0.992829142099457</v>
      </c>
      <c r="I306" s="2" t="n">
        <v>0.0581275769522869</v>
      </c>
      <c r="J306" s="2" t="n">
        <v>0.213331430794356</v>
      </c>
      <c r="K306" s="2" t="n">
        <v>7.51787255775721</v>
      </c>
      <c r="L306" s="2" t="n">
        <v>0.648</v>
      </c>
      <c r="M306" s="2" t="n">
        <v>0.083</v>
      </c>
      <c r="N306" s="2" t="n">
        <v>15.676</v>
      </c>
      <c r="O306" s="2" t="s">
        <v>41</v>
      </c>
      <c r="P306" s="2" t="n">
        <v>110</v>
      </c>
      <c r="Q306" s="2" t="n">
        <v>48.9</v>
      </c>
      <c r="R306" s="2" t="n">
        <v>5.61</v>
      </c>
      <c r="S306" s="2" t="n">
        <v>0.45774756337558</v>
      </c>
      <c r="T306" s="2" t="n">
        <v>0.0742754819297285</v>
      </c>
      <c r="U306" s="2" t="n">
        <v>-0.840251328476216</v>
      </c>
      <c r="V306" s="2" t="n">
        <v>0.147087616693901</v>
      </c>
      <c r="W306" s="2" t="n">
        <v>0.0124801992499921</v>
      </c>
      <c r="X306" s="2" t="n">
        <v>0.0722822191434585</v>
      </c>
      <c r="Y306" s="2" t="n">
        <v>0.139999881658439</v>
      </c>
      <c r="Z306" s="2" t="n">
        <v>0.178499074682154</v>
      </c>
      <c r="AA306" s="2" t="n">
        <v>0.139104981065871</v>
      </c>
      <c r="AB306" s="2" t="n">
        <v>0.131453133268579</v>
      </c>
      <c r="AC306" s="2" t="n">
        <v>0.180645843903035</v>
      </c>
      <c r="AD306" s="2" t="n">
        <v>0.109791969054044</v>
      </c>
      <c r="AE306" s="2" t="n">
        <v>0.044822695783531</v>
      </c>
      <c r="AF306" s="2" t="n">
        <v>0.00340020144088789</v>
      </c>
      <c r="AG306" s="2" t="n">
        <v>1.69424552997012</v>
      </c>
      <c r="AH306" s="3" t="b">
        <f aca="false">TRUE()</f>
        <v>1</v>
      </c>
      <c r="AI306" s="3" t="n">
        <v>0.0359577131165153</v>
      </c>
      <c r="AJ306" s="3" t="b">
        <f aca="false">TRUE()</f>
        <v>1</v>
      </c>
      <c r="AK306" s="3" t="n">
        <v>-0.624716814483603</v>
      </c>
      <c r="AL306" s="3" t="b">
        <f aca="false">TRUE()</f>
        <v>1</v>
      </c>
      <c r="AM306" s="3" t="n">
        <v>1.6418125858297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3</v>
      </c>
      <c r="F307" s="2" t="n">
        <v>31.7594800848128</v>
      </c>
      <c r="G307" s="2" t="n">
        <v>0.705943691345151</v>
      </c>
      <c r="H307" s="2" t="n">
        <v>0.98308702336426</v>
      </c>
      <c r="I307" s="2" t="n">
        <v>0.128118782964582</v>
      </c>
      <c r="J307" s="2" t="n">
        <v>0.317541663200943</v>
      </c>
      <c r="K307" s="2" t="n">
        <v>4.70548289422974</v>
      </c>
      <c r="L307" s="2" t="n">
        <v>0.68</v>
      </c>
      <c r="M307" s="2" t="n">
        <v>0.116</v>
      </c>
      <c r="N307" s="2" t="n">
        <v>10.1</v>
      </c>
      <c r="O307" s="2" t="s">
        <v>41</v>
      </c>
      <c r="P307" s="2" t="n">
        <v>107</v>
      </c>
      <c r="Q307" s="2" t="n">
        <v>45</v>
      </c>
      <c r="R307" s="2" t="n">
        <v>5.459</v>
      </c>
      <c r="S307" s="2" t="n">
        <v>0.692840984037015</v>
      </c>
      <c r="T307" s="2" t="n">
        <v>0.0260546971997542</v>
      </c>
      <c r="U307" s="2" t="n">
        <v>-0.753936636011357</v>
      </c>
      <c r="V307" s="2" t="n">
        <v>0.0810239212250957</v>
      </c>
      <c r="W307" s="2" t="n">
        <v>0.054979735690576</v>
      </c>
      <c r="X307" s="2" t="n">
        <v>0.0193524262598915</v>
      </c>
      <c r="Y307" s="2" t="n">
        <v>0.0872163833007884</v>
      </c>
      <c r="Z307" s="2" t="n">
        <v>0.18778154435627</v>
      </c>
      <c r="AA307" s="2" t="n">
        <v>0.169472483172553</v>
      </c>
      <c r="AB307" s="2" t="n">
        <v>0.129908820687722</v>
      </c>
      <c r="AC307" s="2" t="n">
        <v>0.130692726994719</v>
      </c>
      <c r="AD307" s="2" t="n">
        <v>0.158204752990966</v>
      </c>
      <c r="AE307" s="2" t="n">
        <v>0.0871364287509136</v>
      </c>
      <c r="AF307" s="2" t="n">
        <v>0.0302344334861771</v>
      </c>
      <c r="AG307" s="2" t="n">
        <v>-0.0843538832582594</v>
      </c>
      <c r="AH307" s="3" t="b">
        <f aca="false">TRUE()</f>
        <v>1</v>
      </c>
      <c r="AI307" s="3" t="n">
        <v>0.473010889362522</v>
      </c>
      <c r="AJ307" s="3" t="b">
        <f aca="false">TRUE()</f>
        <v>1</v>
      </c>
      <c r="AK307" s="3" t="n">
        <v>0.621111917202817</v>
      </c>
      <c r="AL307" s="3" t="b">
        <f aca="false">TRUE()</f>
        <v>1</v>
      </c>
      <c r="AM307" s="3" t="n">
        <v>1.4819828987209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0</v>
      </c>
      <c r="F308" s="2" t="n">
        <v>26.565051177078</v>
      </c>
      <c r="G308" s="2" t="n">
        <v>0.678466076696165</v>
      </c>
      <c r="H308" s="2" t="n">
        <v>0.963262742907353</v>
      </c>
      <c r="I308" s="2" t="n">
        <v>0.156378655369751</v>
      </c>
      <c r="J308" s="2" t="n">
        <v>0.385974435746411</v>
      </c>
      <c r="K308" s="2" t="n">
        <v>4.32297256038036</v>
      </c>
      <c r="L308" s="2" t="n">
        <v>0.757</v>
      </c>
      <c r="M308" s="2" t="n">
        <v>0.093</v>
      </c>
      <c r="N308" s="2" t="n">
        <v>9.502</v>
      </c>
      <c r="O308" s="2" t="s">
        <v>41</v>
      </c>
      <c r="P308" s="2" t="n">
        <v>104</v>
      </c>
      <c r="Q308" s="2" t="n">
        <v>49.9</v>
      </c>
      <c r="R308" s="2" t="n">
        <v>5.306</v>
      </c>
      <c r="S308" s="2" t="n">
        <v>0.41191818396421</v>
      </c>
      <c r="T308" s="2" t="n">
        <v>0.0116040505042492</v>
      </c>
      <c r="U308" s="2" t="n">
        <v>-0.941090839369136</v>
      </c>
      <c r="V308" s="2" t="n">
        <v>0.291189495223833</v>
      </c>
      <c r="W308" s="2" t="n">
        <v>0.078523519107856</v>
      </c>
      <c r="X308" s="2" t="n">
        <v>0.0497264299009477</v>
      </c>
      <c r="Y308" s="2" t="n">
        <v>0.139556249576859</v>
      </c>
      <c r="Z308" s="2" t="n">
        <v>0.180519184218284</v>
      </c>
      <c r="AA308" s="2" t="n">
        <v>0.167992629177118</v>
      </c>
      <c r="AB308" s="2" t="n">
        <v>0.16386802801394</v>
      </c>
      <c r="AC308" s="2" t="n">
        <v>0.144450440820223</v>
      </c>
      <c r="AD308" s="2" t="n">
        <v>0.103576816517666</v>
      </c>
      <c r="AE308" s="2" t="n">
        <v>0.0449764857659407</v>
      </c>
      <c r="AF308" s="2" t="n">
        <v>0.00533373600902167</v>
      </c>
      <c r="AG308" s="2" t="n">
        <v>-0.326259428624607</v>
      </c>
      <c r="AH308" s="3" t="b">
        <f aca="false">TRUE()</f>
        <v>1</v>
      </c>
      <c r="AI308" s="3" t="n">
        <v>1.52467009470447</v>
      </c>
      <c r="AJ308" s="3" t="b">
        <f aca="false">TRUE()</f>
        <v>1</v>
      </c>
      <c r="AK308" s="3" t="n">
        <v>-0.247192956396809</v>
      </c>
      <c r="AL308" s="3" t="b">
        <f aca="false">TRUE()</f>
        <v>1</v>
      </c>
      <c r="AM308" s="3" t="n">
        <v>1.3221532116120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0</v>
      </c>
      <c r="E309" s="2" t="n">
        <v>1</v>
      </c>
      <c r="F309" s="2" t="n">
        <v>43.1523897340054</v>
      </c>
      <c r="G309" s="2" t="n">
        <v>0.658682634730539</v>
      </c>
      <c r="H309" s="2" t="n">
        <v>0.990726676825989</v>
      </c>
      <c r="I309" s="2" t="n">
        <v>0.0945596498308329</v>
      </c>
      <c r="J309" s="2" t="n">
        <v>0.252958011048824</v>
      </c>
      <c r="K309" s="2" t="n">
        <v>5.79302790161512</v>
      </c>
      <c r="L309" s="2" t="n">
        <v>0.6</v>
      </c>
      <c r="M309" s="2" t="n">
        <v>0.082</v>
      </c>
      <c r="N309" s="2" t="n">
        <v>12.277</v>
      </c>
      <c r="O309" s="2" t="s">
        <v>41</v>
      </c>
      <c r="P309" s="2" t="n">
        <v>89.2</v>
      </c>
      <c r="Q309" s="2" t="n">
        <v>40.4</v>
      </c>
      <c r="R309" s="2" t="n">
        <v>4.549</v>
      </c>
      <c r="S309" s="2" t="n">
        <v>0.814958961004581</v>
      </c>
      <c r="T309" s="2" t="n">
        <v>0.0172177628655432</v>
      </c>
      <c r="U309" s="2" t="n">
        <v>-0.878091069396097</v>
      </c>
      <c r="V309" s="2" t="n">
        <v>0.160943750143454</v>
      </c>
      <c r="W309" s="2" t="n">
        <v>0.0285410828865428</v>
      </c>
      <c r="X309" s="2" t="n">
        <v>0.0417190257483432</v>
      </c>
      <c r="Y309" s="2" t="n">
        <v>0.112699898819181</v>
      </c>
      <c r="Z309" s="2" t="n">
        <v>0.166603089485474</v>
      </c>
      <c r="AA309" s="2" t="n">
        <v>0.176778833902897</v>
      </c>
      <c r="AB309" s="2" t="n">
        <v>0.144063295241587</v>
      </c>
      <c r="AC309" s="2" t="n">
        <v>0.176415770753519</v>
      </c>
      <c r="AD309" s="2" t="n">
        <v>0.122387706262565</v>
      </c>
      <c r="AE309" s="2" t="n">
        <v>0.0445594710034384</v>
      </c>
      <c r="AF309" s="2" t="n">
        <v>0.014772908782996</v>
      </c>
      <c r="AG309" s="2" t="n">
        <v>0.603426667595055</v>
      </c>
      <c r="AH309" s="3" t="b">
        <f aca="false">TRUE()</f>
        <v>1</v>
      </c>
      <c r="AI309" s="3" t="n">
        <v>-0.619622051252495</v>
      </c>
      <c r="AJ309" s="3" t="b">
        <f aca="false">TRUE()</f>
        <v>1</v>
      </c>
      <c r="AK309" s="3" t="n">
        <v>-0.662469200292283</v>
      </c>
      <c r="AL309" s="3" t="b">
        <f aca="false">TRUE()</f>
        <v>1</v>
      </c>
      <c r="AM309" s="3" t="n">
        <v>0.5336600885417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0</v>
      </c>
      <c r="E310" s="2" t="n">
        <v>2</v>
      </c>
      <c r="F310" s="2" t="n">
        <v>17.1027289690524</v>
      </c>
      <c r="G310" s="2" t="n">
        <v>0.852507374631269</v>
      </c>
      <c r="H310" s="2" t="n">
        <v>0.982077050683814</v>
      </c>
      <c r="I310" s="2" t="n">
        <v>0.18171171774245</v>
      </c>
      <c r="J310" s="2" t="n">
        <v>0.396204874002937</v>
      </c>
      <c r="K310" s="2" t="n">
        <v>3.78715270888193</v>
      </c>
      <c r="L310" s="2" t="n">
        <v>0.741</v>
      </c>
      <c r="M310" s="2" t="n">
        <v>0.121</v>
      </c>
      <c r="N310" s="2" t="n">
        <v>8.37</v>
      </c>
      <c r="O310" s="2" t="s">
        <v>41</v>
      </c>
      <c r="P310" s="2" t="n">
        <v>96.8</v>
      </c>
      <c r="Q310" s="2" t="n">
        <v>44.3</v>
      </c>
      <c r="R310" s="2" t="n">
        <v>4.937</v>
      </c>
      <c r="S310" s="2" t="n">
        <v>0.61899494435976</v>
      </c>
      <c r="T310" s="2" t="n">
        <v>-0.150953219958395</v>
      </c>
      <c r="U310" s="2" t="n">
        <v>-0.543122941125597</v>
      </c>
      <c r="V310" s="2" t="n">
        <v>0.443237370404721</v>
      </c>
      <c r="W310" s="2" t="n">
        <v>0.11864346532451</v>
      </c>
      <c r="X310" s="2" t="n">
        <v>0.114021199028177</v>
      </c>
      <c r="Y310" s="2" t="n">
        <v>0.172331933579814</v>
      </c>
      <c r="Z310" s="2" t="n">
        <v>0.18859057289685</v>
      </c>
      <c r="AA310" s="2" t="n">
        <v>0.153952061298836</v>
      </c>
      <c r="AB310" s="2" t="n">
        <v>0.143311986729603</v>
      </c>
      <c r="AC310" s="2" t="n">
        <v>0.125775557603249</v>
      </c>
      <c r="AD310" s="2" t="n">
        <v>0.0721984191457466</v>
      </c>
      <c r="AE310" s="2" t="n">
        <v>0.0251715913839636</v>
      </c>
      <c r="AF310" s="2" t="n">
        <v>0.00464667833376063</v>
      </c>
      <c r="AG310" s="2" t="n">
        <v>-0.665120321846597</v>
      </c>
      <c r="AH310" s="3" t="b">
        <f aca="false">TRUE()</f>
        <v>1</v>
      </c>
      <c r="AI310" s="3" t="n">
        <v>1.30614350658147</v>
      </c>
      <c r="AJ310" s="3" t="b">
        <f aca="false">TRUE()</f>
        <v>1</v>
      </c>
      <c r="AK310" s="3" t="n">
        <v>0.809873846246213</v>
      </c>
      <c r="AL310" s="3" t="b">
        <f aca="false">TRUE()</f>
        <v>1</v>
      </c>
      <c r="AM310" s="3" t="n">
        <v>0.9385619625508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3</v>
      </c>
      <c r="F311" s="2" t="n">
        <v>16.504361381755</v>
      </c>
      <c r="G311" s="2" t="n">
        <v>0.814871016691958</v>
      </c>
      <c r="H311" s="2" t="n">
        <v>0.978517870356269</v>
      </c>
      <c r="I311" s="2" t="n">
        <v>0.18489173486284</v>
      </c>
      <c r="J311" s="2" t="n">
        <v>0.392652966635074</v>
      </c>
      <c r="K311" s="2" t="n">
        <v>3.79033838856327</v>
      </c>
      <c r="L311" s="2" t="n">
        <v>0.671</v>
      </c>
      <c r="M311" s="2" t="n">
        <v>0.107</v>
      </c>
      <c r="N311" s="2" t="n">
        <v>8.159</v>
      </c>
      <c r="O311" s="2" t="s">
        <v>41</v>
      </c>
      <c r="P311" s="2" t="n">
        <v>79.6</v>
      </c>
      <c r="Q311" s="2" t="n">
        <v>37</v>
      </c>
      <c r="R311" s="2" t="n">
        <v>4.063</v>
      </c>
      <c r="S311" s="2" t="n">
        <v>0.483466189517343</v>
      </c>
      <c r="T311" s="2" t="n">
        <v>0.16036333182431</v>
      </c>
      <c r="U311" s="2" t="n">
        <v>-0.849001563013738</v>
      </c>
      <c r="V311" s="2" t="n">
        <v>0.373879320387402</v>
      </c>
      <c r="W311" s="2" t="n">
        <v>0.113220223418826</v>
      </c>
      <c r="X311" s="2" t="n">
        <v>0.119338170602982</v>
      </c>
      <c r="Y311" s="2" t="n">
        <v>0.143210175342125</v>
      </c>
      <c r="Z311" s="2" t="n">
        <v>0.164615253364694</v>
      </c>
      <c r="AA311" s="2" t="n">
        <v>0.180384749833752</v>
      </c>
      <c r="AB311" s="2" t="n">
        <v>0.146353769055636</v>
      </c>
      <c r="AC311" s="2" t="n">
        <v>0.136965572433601</v>
      </c>
      <c r="AD311" s="2" t="n">
        <v>0.0683476209008125</v>
      </c>
      <c r="AE311" s="2" t="n">
        <v>0.0307297386434216</v>
      </c>
      <c r="AF311" s="2" t="n">
        <v>0.0100549498229751</v>
      </c>
      <c r="AG311" s="2" t="n">
        <v>-0.663105647960742</v>
      </c>
      <c r="AH311" s="3" t="b">
        <f aca="false">TRUE()</f>
        <v>1</v>
      </c>
      <c r="AI311" s="3" t="n">
        <v>0.350089683543333</v>
      </c>
      <c r="AJ311" s="3" t="b">
        <f aca="false">TRUE()</f>
        <v>1</v>
      </c>
      <c r="AK311" s="3" t="n">
        <v>0.281340444924702</v>
      </c>
      <c r="AL311" s="3" t="b">
        <f aca="false">TRUE()</f>
        <v>1</v>
      </c>
      <c r="AM311" s="3" t="n">
        <v>0.022205089793504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</v>
      </c>
      <c r="E312" s="2" t="n">
        <v>4</v>
      </c>
      <c r="F312" s="2" t="n">
        <v>33.6900675259798</v>
      </c>
      <c r="G312" s="2" t="n">
        <v>0.796976241900648</v>
      </c>
      <c r="H312" s="2" t="n">
        <v>0.969186836131437</v>
      </c>
      <c r="I312" s="2" t="n">
        <v>0.244446093656231</v>
      </c>
      <c r="J312" s="2" t="n">
        <v>0.440765772076715</v>
      </c>
      <c r="K312" s="2" t="n">
        <v>2.86018008582268</v>
      </c>
      <c r="L312" s="2" t="n">
        <v>0.566</v>
      </c>
      <c r="M312" s="2" t="n">
        <v>0.146</v>
      </c>
      <c r="N312" s="2" t="n">
        <v>6.439</v>
      </c>
      <c r="O312" s="2" t="s">
        <v>41</v>
      </c>
      <c r="P312" s="2" t="n">
        <v>109.3</v>
      </c>
      <c r="Q312" s="2" t="n">
        <v>26.8</v>
      </c>
      <c r="R312" s="2" t="n">
        <v>5.579</v>
      </c>
      <c r="S312" s="2" t="n">
        <v>-1</v>
      </c>
      <c r="T312" s="2" t="n">
        <v>0.092083163377886</v>
      </c>
      <c r="U312" s="2" t="n">
        <v>-0.0323980924054608</v>
      </c>
      <c r="V312" s="2" t="n">
        <v>0.115819446664255</v>
      </c>
      <c r="W312" s="2" t="n">
        <v>0.0731571506120862</v>
      </c>
      <c r="X312" s="2" t="n">
        <v>0.116100365172621</v>
      </c>
      <c r="Y312" s="2" t="n">
        <v>0.102628576712203</v>
      </c>
      <c r="Z312" s="2" t="n">
        <v>0.141890439580141</v>
      </c>
      <c r="AA312" s="2" t="n">
        <v>0.16393490497446</v>
      </c>
      <c r="AB312" s="2" t="n">
        <v>0.126723772857618</v>
      </c>
      <c r="AC312" s="2" t="n">
        <v>0.0967218058554413</v>
      </c>
      <c r="AD312" s="2" t="n">
        <v>0.0917495532409609</v>
      </c>
      <c r="AE312" s="2" t="n">
        <v>0.125606487255149</v>
      </c>
      <c r="AF312" s="2" t="n">
        <v>0.0346440943514057</v>
      </c>
      <c r="AG312" s="2" t="n">
        <v>-1.25135237383901</v>
      </c>
      <c r="AH312" s="3" t="b">
        <f aca="false">TRUE()</f>
        <v>1</v>
      </c>
      <c r="AI312" s="3" t="n">
        <v>-1.08399105101388</v>
      </c>
      <c r="AJ312" s="3" t="b">
        <f aca="false">TRUE()</f>
        <v>1</v>
      </c>
      <c r="AK312" s="3" t="n">
        <v>1.7536834914632</v>
      </c>
      <c r="AL312" s="3" t="b">
        <f aca="false">TRUE()</f>
        <v>1</v>
      </c>
      <c r="AM312" s="3" t="n">
        <v>1.6045189921710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1</v>
      </c>
      <c r="E313" s="2" t="n">
        <v>0</v>
      </c>
      <c r="F313" s="2" t="n">
        <v>45</v>
      </c>
      <c r="G313" s="2" t="n">
        <v>0.496660808435852</v>
      </c>
      <c r="H313" s="2" t="n">
        <v>0.974471391632467</v>
      </c>
      <c r="I313" s="2" t="n">
        <v>0.0635226141060231</v>
      </c>
      <c r="J313" s="2" t="n">
        <v>0.18599348784477</v>
      </c>
      <c r="K313" s="2" t="n">
        <v>9.08024316293749</v>
      </c>
      <c r="L313" s="2" t="n">
        <v>0.701</v>
      </c>
      <c r="M313" s="2" t="n">
        <v>0.077</v>
      </c>
      <c r="N313" s="2" t="n">
        <v>18.873</v>
      </c>
      <c r="O313" s="2" t="s">
        <v>41</v>
      </c>
      <c r="P313" s="2" t="n">
        <v>77.2</v>
      </c>
      <c r="Q313" s="2" t="n">
        <v>36.2</v>
      </c>
      <c r="R313" s="2" t="n">
        <v>3.938</v>
      </c>
      <c r="S313" s="2" t="n">
        <v>0.761571895006305</v>
      </c>
      <c r="T313" s="2" t="n">
        <v>0.154855019267435</v>
      </c>
      <c r="U313" s="2" t="n">
        <v>-0.90681468489388</v>
      </c>
      <c r="V313" s="2" t="n">
        <v>0.0842397277055869</v>
      </c>
      <c r="W313" s="2" t="n">
        <v>0.119095491023385</v>
      </c>
      <c r="X313" s="2" t="n">
        <v>0.0101109379120855</v>
      </c>
      <c r="Y313" s="2" t="n">
        <v>0.0437372639529135</v>
      </c>
      <c r="Z313" s="2" t="n">
        <v>0.164251651090614</v>
      </c>
      <c r="AA313" s="2" t="n">
        <v>0.193244372466815</v>
      </c>
      <c r="AB313" s="2" t="n">
        <v>0.165678947121608</v>
      </c>
      <c r="AC313" s="2" t="n">
        <v>0.121460796330642</v>
      </c>
      <c r="AD313" s="2" t="n">
        <v>0.158707614577874</v>
      </c>
      <c r="AE313" s="2" t="n">
        <v>0.10144139718437</v>
      </c>
      <c r="AF313" s="2" t="n">
        <v>0.041367019363079</v>
      </c>
      <c r="AG313" s="2" t="n">
        <v>2.6823132496237</v>
      </c>
      <c r="AH313" s="3" t="b">
        <f aca="false">FALSE()</f>
        <v>0</v>
      </c>
      <c r="AI313" s="3" t="n">
        <v>0.759827036273962</v>
      </c>
      <c r="AJ313" s="3" t="b">
        <f aca="false">TRUE()</f>
        <v>1</v>
      </c>
      <c r="AK313" s="3" t="n">
        <v>-0.85123112933568</v>
      </c>
      <c r="AL313" s="3" t="b">
        <f aca="false">TRUE()</f>
        <v>1</v>
      </c>
      <c r="AM313" s="3" t="n">
        <v>-0.105658659893567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1</v>
      </c>
      <c r="F314" s="2" t="n">
        <v>26.565051177078</v>
      </c>
      <c r="G314" s="2" t="n">
        <v>0.766363636363636</v>
      </c>
      <c r="H314" s="2" t="n">
        <v>0.989737468049095</v>
      </c>
      <c r="I314" s="2" t="n">
        <v>0.0779025211359952</v>
      </c>
      <c r="J314" s="2" t="n">
        <v>0.272144043134586</v>
      </c>
      <c r="K314" s="2" t="n">
        <v>5.8191958966409</v>
      </c>
      <c r="L314" s="2" t="n">
        <v>0.645</v>
      </c>
      <c r="M314" s="2" t="n">
        <v>0.108</v>
      </c>
      <c r="N314" s="2" t="n">
        <v>12.215</v>
      </c>
      <c r="O314" s="2" t="s">
        <v>41</v>
      </c>
      <c r="P314" s="2" t="n">
        <v>98</v>
      </c>
      <c r="Q314" s="2" t="n">
        <v>40.5</v>
      </c>
      <c r="R314" s="2" t="n">
        <v>5.001</v>
      </c>
      <c r="S314" s="2" t="n">
        <v>0.00515957197519643</v>
      </c>
      <c r="T314" s="2" t="n">
        <v>-0.0787288161934421</v>
      </c>
      <c r="U314" s="2" t="n">
        <v>-0.730187807582162</v>
      </c>
      <c r="V314" s="2" t="n">
        <v>0.280985745310593</v>
      </c>
      <c r="W314" s="2" t="n">
        <v>0.116053788979893</v>
      </c>
      <c r="X314" s="2" t="n">
        <v>0.110064532720362</v>
      </c>
      <c r="Y314" s="2" t="n">
        <v>0.155146843334299</v>
      </c>
      <c r="Z314" s="2" t="n">
        <v>0.181590730630201</v>
      </c>
      <c r="AA314" s="2" t="n">
        <v>0.144795686445083</v>
      </c>
      <c r="AB314" s="2" t="n">
        <v>0.118956666377728</v>
      </c>
      <c r="AC314" s="2" t="n">
        <v>0.151453562936522</v>
      </c>
      <c r="AD314" s="2" t="n">
        <v>0.0991242121882955</v>
      </c>
      <c r="AE314" s="2" t="n">
        <v>0.0282196009358437</v>
      </c>
      <c r="AF314" s="2" t="n">
        <v>0.0106481644316655</v>
      </c>
      <c r="AG314" s="2" t="n">
        <v>0.619975718817151</v>
      </c>
      <c r="AH314" s="3" t="b">
        <f aca="false">TRUE()</f>
        <v>1</v>
      </c>
      <c r="AI314" s="3" t="n">
        <v>-0.00501602215654779</v>
      </c>
      <c r="AJ314" s="3" t="b">
        <f aca="false">TRUE()</f>
        <v>1</v>
      </c>
      <c r="AK314" s="3" t="n">
        <v>0.319092830733381</v>
      </c>
      <c r="AL314" s="3" t="b">
        <f aca="false">TRUE()</f>
        <v>1</v>
      </c>
      <c r="AM314" s="3" t="n">
        <v>1.0024938373943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2</v>
      </c>
      <c r="F315" s="2" t="n">
        <v>26.565051177078</v>
      </c>
      <c r="G315" s="2" t="n">
        <v>0.872570194384449</v>
      </c>
      <c r="H315" s="2" t="n">
        <v>0.976242429371989</v>
      </c>
      <c r="I315" s="2" t="n">
        <v>0.198452459904709</v>
      </c>
      <c r="J315" s="2" t="n">
        <v>0.463398564948175</v>
      </c>
      <c r="K315" s="2" t="n">
        <v>2.91530204866665</v>
      </c>
      <c r="L315" s="2" t="n">
        <v>0.633</v>
      </c>
      <c r="M315" s="2" t="n">
        <v>0.095</v>
      </c>
      <c r="N315" s="2" t="n">
        <v>6.532</v>
      </c>
      <c r="O315" s="2" t="s">
        <v>41</v>
      </c>
      <c r="P315" s="2" t="n">
        <v>107</v>
      </c>
      <c r="Q315" s="2" t="n">
        <v>37.7</v>
      </c>
      <c r="R315" s="2" t="n">
        <v>5.457</v>
      </c>
      <c r="S315" s="2" t="n">
        <v>0.62495120937783</v>
      </c>
      <c r="T315" s="2" t="n">
        <v>-0.237396470236163</v>
      </c>
      <c r="U315" s="2" t="n">
        <v>-0.839414330051789</v>
      </c>
      <c r="V315" s="2" t="n">
        <v>0.26532114096316</v>
      </c>
      <c r="W315" s="2" t="n">
        <v>0.075995918537295</v>
      </c>
      <c r="X315" s="2" t="n">
        <v>0.136640336190476</v>
      </c>
      <c r="Y315" s="2" t="n">
        <v>0.160323397387289</v>
      </c>
      <c r="Z315" s="2" t="n">
        <v>0.145986463070141</v>
      </c>
      <c r="AA315" s="2" t="n">
        <v>0.146515177611136</v>
      </c>
      <c r="AB315" s="2" t="n">
        <v>0.120976130064602</v>
      </c>
      <c r="AC315" s="2" t="n">
        <v>0.142518376283091</v>
      </c>
      <c r="AD315" s="2" t="n">
        <v>0.10933839074884</v>
      </c>
      <c r="AE315" s="2" t="n">
        <v>0.0266641491388388</v>
      </c>
      <c r="AF315" s="2" t="n">
        <v>0.0110375795055864</v>
      </c>
      <c r="AG315" s="2" t="n">
        <v>-1.21649237842596</v>
      </c>
      <c r="AH315" s="3" t="b">
        <f aca="false">TRUE()</f>
        <v>1</v>
      </c>
      <c r="AI315" s="3" t="n">
        <v>-0.1689109632488</v>
      </c>
      <c r="AJ315" s="3" t="b">
        <f aca="false">TRUE()</f>
        <v>1</v>
      </c>
      <c r="AK315" s="3" t="n">
        <v>-0.171688184779451</v>
      </c>
      <c r="AL315" s="3" t="b">
        <f aca="false">TRUE()</f>
        <v>1</v>
      </c>
      <c r="AM315" s="3" t="n">
        <v>1.4819828987209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</v>
      </c>
      <c r="E316" s="2" t="n">
        <v>1</v>
      </c>
      <c r="F316" s="2" t="n">
        <v>18.9246444160512</v>
      </c>
      <c r="G316" s="2" t="n">
        <v>0.817739975698663</v>
      </c>
      <c r="H316" s="2" t="n">
        <v>0.990579432445</v>
      </c>
      <c r="I316" s="2" t="n">
        <v>0.0983574625352117</v>
      </c>
      <c r="J316" s="2" t="n">
        <v>0.31373610529806</v>
      </c>
      <c r="K316" s="2" t="n">
        <v>4.85446246089264</v>
      </c>
      <c r="L316" s="2" t="n">
        <v>0.622</v>
      </c>
      <c r="M316" s="2" t="n">
        <v>0.068</v>
      </c>
      <c r="N316" s="2" t="n">
        <v>10.396</v>
      </c>
      <c r="O316" s="2" t="s">
        <v>41</v>
      </c>
      <c r="P316" s="2" t="n">
        <v>109.7</v>
      </c>
      <c r="Q316" s="2" t="n">
        <v>46.4</v>
      </c>
      <c r="R316" s="2" t="n">
        <v>5.596</v>
      </c>
      <c r="S316" s="2" t="n">
        <v>0.608442911927947</v>
      </c>
      <c r="T316" s="2" t="n">
        <v>-0.0162119443916763</v>
      </c>
      <c r="U316" s="2" t="n">
        <v>-0.566449914216134</v>
      </c>
      <c r="V316" s="2" t="n">
        <v>0.121918977772541</v>
      </c>
      <c r="W316" s="2" t="n">
        <v>0.0086382789517937</v>
      </c>
      <c r="X316" s="2" t="n">
        <v>0.0535772879125502</v>
      </c>
      <c r="Y316" s="2" t="n">
        <v>0.111320131524716</v>
      </c>
      <c r="Z316" s="2" t="n">
        <v>0.155977176583658</v>
      </c>
      <c r="AA316" s="2" t="n">
        <v>0.16928842941997</v>
      </c>
      <c r="AB316" s="2" t="n">
        <v>0.149897782737219</v>
      </c>
      <c r="AC316" s="2" t="n">
        <v>0.186104162264158</v>
      </c>
      <c r="AD316" s="2" t="n">
        <v>0.130935160857952</v>
      </c>
      <c r="AE316" s="2" t="n">
        <v>0.03882574590348</v>
      </c>
      <c r="AF316" s="2" t="n">
        <v>0.00407412279629547</v>
      </c>
      <c r="AG316" s="2" t="n">
        <v>0.00986313555886708</v>
      </c>
      <c r="AH316" s="3" t="b">
        <f aca="false">TRUE()</f>
        <v>1</v>
      </c>
      <c r="AI316" s="3" t="n">
        <v>-0.319147992583365</v>
      </c>
      <c r="AJ316" s="3" t="b">
        <f aca="false">TRUE()</f>
        <v>1</v>
      </c>
      <c r="AK316" s="3" t="n">
        <v>-1.19100260161379</v>
      </c>
      <c r="AL316" s="3" t="b">
        <f aca="false">TRUE()</f>
        <v>1</v>
      </c>
      <c r="AM316" s="3" t="n">
        <v>1.6258296171188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4</v>
      </c>
      <c r="E317" s="2" t="n">
        <v>2</v>
      </c>
      <c r="F317" s="2" t="n">
        <v>26.565051177078</v>
      </c>
      <c r="G317" s="2" t="n">
        <v>0.785953177257525</v>
      </c>
      <c r="H317" s="2" t="n">
        <v>0.992804460227808</v>
      </c>
      <c r="I317" s="2" t="n">
        <v>0.103034191808803</v>
      </c>
      <c r="J317" s="2" t="n">
        <v>0.272625444641474</v>
      </c>
      <c r="K317" s="2" t="n">
        <v>5.22167297437054</v>
      </c>
      <c r="L317" s="2" t="n">
        <v>0.586</v>
      </c>
      <c r="M317" s="2" t="n">
        <v>0.06</v>
      </c>
      <c r="N317" s="2" t="n">
        <v>11.156</v>
      </c>
      <c r="O317" s="2" t="s">
        <v>41</v>
      </c>
      <c r="P317" s="2" t="n">
        <v>67.6</v>
      </c>
      <c r="Q317" s="2" t="n">
        <v>32.5</v>
      </c>
      <c r="R317" s="2" t="n">
        <v>3.45</v>
      </c>
      <c r="S317" s="2" t="n">
        <v>0.257422429621515</v>
      </c>
      <c r="T317" s="2" t="n">
        <v>0.146447189910208</v>
      </c>
      <c r="U317" s="2" t="n">
        <v>-0.713689918343649</v>
      </c>
      <c r="V317" s="2" t="n">
        <v>0.323796375199789</v>
      </c>
      <c r="W317" s="2" t="n">
        <v>0.0926979828255865</v>
      </c>
      <c r="X317" s="2" t="n">
        <v>0.0677611620971214</v>
      </c>
      <c r="Y317" s="2" t="n">
        <v>0.127753520020606</v>
      </c>
      <c r="Z317" s="2" t="n">
        <v>0.179820391064943</v>
      </c>
      <c r="AA317" s="2" t="n">
        <v>0.186435163448879</v>
      </c>
      <c r="AB317" s="2" t="n">
        <v>0.156994602273468</v>
      </c>
      <c r="AC317" s="2" t="n">
        <v>0.142946514700255</v>
      </c>
      <c r="AD317" s="2" t="n">
        <v>0.0845850975241938</v>
      </c>
      <c r="AE317" s="2" t="n">
        <v>0.0382170956660829</v>
      </c>
      <c r="AF317" s="2" t="n">
        <v>0.0154864532044518</v>
      </c>
      <c r="AG317" s="2" t="n">
        <v>0.242092834122011</v>
      </c>
      <c r="AH317" s="3" t="b">
        <f aca="false">TRUE()</f>
        <v>1</v>
      </c>
      <c r="AI317" s="3" t="n">
        <v>-0.810832815860123</v>
      </c>
      <c r="AJ317" s="3" t="b">
        <f aca="false">TRUE()</f>
        <v>1</v>
      </c>
      <c r="AK317" s="3" t="n">
        <v>-1.49302168808323</v>
      </c>
      <c r="AL317" s="3" t="b">
        <f aca="false">TRUE()</f>
        <v>1</v>
      </c>
      <c r="AM317" s="3" t="n">
        <v>-0.61711365864185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3</v>
      </c>
      <c r="F318" s="2" t="n">
        <v>17.1027289690524</v>
      </c>
      <c r="G318" s="2" t="n">
        <v>0.75609756097561</v>
      </c>
      <c r="H318" s="2" t="n">
        <v>0.989858554872837</v>
      </c>
      <c r="I318" s="2" t="n">
        <v>0.129141786066238</v>
      </c>
      <c r="J318" s="2" t="n">
        <v>0.319886874893712</v>
      </c>
      <c r="K318" s="2" t="n">
        <v>3.23270417516573</v>
      </c>
      <c r="L318" s="2" t="n">
        <v>0.494</v>
      </c>
      <c r="M318" s="2" t="n">
        <v>0.097</v>
      </c>
      <c r="N318" s="2" t="n">
        <v>7.114</v>
      </c>
      <c r="O318" s="2" t="s">
        <v>41</v>
      </c>
      <c r="P318" s="2" t="n">
        <v>98.8</v>
      </c>
      <c r="Q318" s="2" t="n">
        <v>34.5</v>
      </c>
      <c r="R318" s="2" t="n">
        <v>5.039</v>
      </c>
      <c r="S318" s="2" t="n">
        <v>-1</v>
      </c>
      <c r="T318" s="2" t="n">
        <v>0.0798685354110194</v>
      </c>
      <c r="U318" s="2" t="n">
        <v>-0.321844459178159</v>
      </c>
      <c r="V318" s="2" t="n">
        <v>0.043041002574036</v>
      </c>
      <c r="W318" s="2" t="n">
        <v>0.0620278656264891</v>
      </c>
      <c r="X318" s="2" t="n">
        <v>0.0624981225785899</v>
      </c>
      <c r="Y318" s="2" t="n">
        <v>0.11628376905665</v>
      </c>
      <c r="Z318" s="2" t="n">
        <v>0.120831787902522</v>
      </c>
      <c r="AA318" s="2" t="n">
        <v>0.14876580368012</v>
      </c>
      <c r="AB318" s="2" t="n">
        <v>0.195868326962931</v>
      </c>
      <c r="AC318" s="2" t="n">
        <v>0.179734611955452</v>
      </c>
      <c r="AD318" s="2" t="n">
        <v>0.11409033059695</v>
      </c>
      <c r="AE318" s="2" t="n">
        <v>0.05639666995623</v>
      </c>
      <c r="AF318" s="2" t="n">
        <v>0.00553057731055468</v>
      </c>
      <c r="AG318" s="2" t="n">
        <v>-1.01576228640854</v>
      </c>
      <c r="AH318" s="3" t="b">
        <f aca="false">TRUE()</f>
        <v>1</v>
      </c>
      <c r="AI318" s="3" t="n">
        <v>-2.06736069756739</v>
      </c>
      <c r="AJ318" s="3" t="b">
        <f aca="false">TRUE()</f>
        <v>1</v>
      </c>
      <c r="AK318" s="3" t="n">
        <v>-0.0961834131620918</v>
      </c>
      <c r="AL318" s="3" t="b">
        <f aca="false">TRUE()</f>
        <v>1</v>
      </c>
      <c r="AM318" s="3" t="n">
        <v>1.045115087290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1</v>
      </c>
      <c r="F319" s="2" t="n">
        <v>33.6900675259798</v>
      </c>
      <c r="G319" s="2" t="n">
        <v>0.505035971223022</v>
      </c>
      <c r="H319" s="2" t="n">
        <v>0.969339154897643</v>
      </c>
      <c r="I319" s="2" t="n">
        <v>0.0827605704077856</v>
      </c>
      <c r="J319" s="2" t="n">
        <v>0.236192342537832</v>
      </c>
      <c r="K319" s="2" t="n">
        <v>7.09955116955025</v>
      </c>
      <c r="L319" s="2" t="n">
        <v>0.678</v>
      </c>
      <c r="M319" s="2" t="n">
        <v>0.075</v>
      </c>
      <c r="N319" s="2" t="n">
        <v>14.851</v>
      </c>
      <c r="O319" s="2" t="s">
        <v>41</v>
      </c>
      <c r="P319" s="2" t="n">
        <v>71.2</v>
      </c>
      <c r="Q319" s="2" t="n">
        <v>37</v>
      </c>
      <c r="R319" s="2" t="n">
        <v>3.631</v>
      </c>
      <c r="S319" s="2" t="n">
        <v>0.412343453595587</v>
      </c>
      <c r="T319" s="2" t="n">
        <v>0.356675839052521</v>
      </c>
      <c r="U319" s="2" t="n">
        <v>-0.459798776237362</v>
      </c>
      <c r="V319" s="2" t="n">
        <v>0.141821411069572</v>
      </c>
      <c r="W319" s="2" t="n">
        <v>0.129497953132127</v>
      </c>
      <c r="X319" s="2" t="n">
        <v>0.0119791242817432</v>
      </c>
      <c r="Y319" s="2" t="n">
        <v>0.0542863164147393</v>
      </c>
      <c r="Z319" s="2" t="n">
        <v>0.158593639799468</v>
      </c>
      <c r="AA319" s="2" t="n">
        <v>0.243696902106658</v>
      </c>
      <c r="AB319" s="2" t="n">
        <v>0.12199935884457</v>
      </c>
      <c r="AC319" s="2" t="n">
        <v>0.169835279124698</v>
      </c>
      <c r="AD319" s="2" t="n">
        <v>0.158375656885884</v>
      </c>
      <c r="AE319" s="2" t="n">
        <v>0.0646146439325146</v>
      </c>
      <c r="AF319" s="2" t="n">
        <v>0.0166190786097255</v>
      </c>
      <c r="AG319" s="2" t="n">
        <v>1.4296925111425</v>
      </c>
      <c r="AH319" s="3" t="b">
        <f aca="false">TRUE()</f>
        <v>1</v>
      </c>
      <c r="AI319" s="3" t="n">
        <v>0.445695065847147</v>
      </c>
      <c r="AJ319" s="3" t="b">
        <f aca="false">TRUE()</f>
        <v>1</v>
      </c>
      <c r="AK319" s="3" t="n">
        <v>-0.926735900953039</v>
      </c>
      <c r="AL319" s="3" t="b">
        <f aca="false">TRUE()</f>
        <v>1</v>
      </c>
      <c r="AM319" s="3" t="n">
        <v>-0.42531803411124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2</v>
      </c>
      <c r="F320" s="2" t="n">
        <v>15.2551187030578</v>
      </c>
      <c r="G320" s="2" t="n">
        <v>0.838709677419355</v>
      </c>
      <c r="H320" s="2" t="n">
        <v>0.981309190304814</v>
      </c>
      <c r="I320" s="2" t="n">
        <v>0.227990552087564</v>
      </c>
      <c r="J320" s="2" t="n">
        <v>0.416553613695226</v>
      </c>
      <c r="K320" s="2" t="n">
        <v>3.06525396361485</v>
      </c>
      <c r="L320" s="2" t="n">
        <v>0.585</v>
      </c>
      <c r="M320" s="2" t="n">
        <v>0.082</v>
      </c>
      <c r="N320" s="2" t="n">
        <v>6.794</v>
      </c>
      <c r="O320" s="2" t="s">
        <v>41</v>
      </c>
      <c r="P320" s="2" t="n">
        <v>65</v>
      </c>
      <c r="Q320" s="2" t="n">
        <v>33.9</v>
      </c>
      <c r="R320" s="2" t="n">
        <v>3.317</v>
      </c>
      <c r="S320" s="2" t="n">
        <v>-1</v>
      </c>
      <c r="T320" s="2" t="n">
        <v>0.323693384889042</v>
      </c>
      <c r="U320" s="2" t="n">
        <v>-0.760587944788723</v>
      </c>
      <c r="V320" s="2" t="n">
        <v>0.171030612160591</v>
      </c>
      <c r="W320" s="2" t="n">
        <v>0.0200747201169301</v>
      </c>
      <c r="X320" s="2" t="n">
        <v>0.060543256396637</v>
      </c>
      <c r="Y320" s="2" t="n">
        <v>0.116576625710225</v>
      </c>
      <c r="Z320" s="2" t="n">
        <v>0.160083197900599</v>
      </c>
      <c r="AA320" s="2" t="n">
        <v>0.163753894828585</v>
      </c>
      <c r="AB320" s="2" t="n">
        <v>0.18913267000564</v>
      </c>
      <c r="AC320" s="2" t="n">
        <v>0.173454866715424</v>
      </c>
      <c r="AD320" s="2" t="n">
        <v>0.0760180892308317</v>
      </c>
      <c r="AE320" s="2" t="n">
        <v>0.0445052051179909</v>
      </c>
      <c r="AF320" s="2" t="n">
        <v>0.0159321940940679</v>
      </c>
      <c r="AG320" s="2" t="n">
        <v>-1.12166043127507</v>
      </c>
      <c r="AH320" s="3" t="b">
        <f aca="false">TRUE()</f>
        <v>1</v>
      </c>
      <c r="AI320" s="3" t="n">
        <v>-0.82449072761781</v>
      </c>
      <c r="AJ320" s="3" t="b">
        <f aca="false">TRUE()</f>
        <v>1</v>
      </c>
      <c r="AK320" s="3" t="n">
        <v>-0.662469200292283</v>
      </c>
      <c r="AL320" s="3" t="b">
        <f aca="false">TRUE()</f>
        <v>1</v>
      </c>
      <c r="AM320" s="3" t="n">
        <v>-0.755632720802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5</v>
      </c>
      <c r="F321" s="2" t="n">
        <v>24.2277453179541</v>
      </c>
      <c r="G321" s="2" t="n">
        <v>0.707344632768362</v>
      </c>
      <c r="H321" s="2" t="n">
        <v>0.98233117331401</v>
      </c>
      <c r="I321" s="2" t="n">
        <v>0.118467294144502</v>
      </c>
      <c r="J321" s="2" t="n">
        <v>0.322730415487334</v>
      </c>
      <c r="K321" s="2" t="n">
        <v>4.45623145583509</v>
      </c>
      <c r="L321" s="2" t="n">
        <v>0.646</v>
      </c>
      <c r="M321" s="2" t="n">
        <v>0.086</v>
      </c>
      <c r="N321" s="2" t="n">
        <v>9.648</v>
      </c>
      <c r="O321" s="2" t="s">
        <v>41</v>
      </c>
      <c r="P321" s="2" t="n">
        <v>94.5</v>
      </c>
      <c r="Q321" s="2" t="n">
        <v>32.4</v>
      </c>
      <c r="R321" s="2" t="n">
        <v>4.82</v>
      </c>
      <c r="S321" s="2" t="n">
        <v>0.961192163619243</v>
      </c>
      <c r="T321" s="2" t="n">
        <v>-0.308130804573031</v>
      </c>
      <c r="U321" s="2" t="n">
        <v>-0.42952355273493</v>
      </c>
      <c r="V321" s="2" t="n">
        <v>0.0378913523548685</v>
      </c>
      <c r="W321" s="2" t="n">
        <v>0.00618015760604262</v>
      </c>
      <c r="X321" s="2" t="n">
        <v>0.0468399614494997</v>
      </c>
      <c r="Y321" s="2" t="n">
        <v>0.0977393152732376</v>
      </c>
      <c r="Z321" s="2" t="n">
        <v>0.153015900122922</v>
      </c>
      <c r="AA321" s="2" t="n">
        <v>0.156674746679663</v>
      </c>
      <c r="AB321" s="2" t="n">
        <v>0.15180631354448</v>
      </c>
      <c r="AC321" s="2" t="n">
        <v>0.160814384297552</v>
      </c>
      <c r="AD321" s="2" t="n">
        <v>0.138379517093483</v>
      </c>
      <c r="AE321" s="2" t="n">
        <v>0.0766095781649802</v>
      </c>
      <c r="AF321" s="2" t="n">
        <v>0.018120283374183</v>
      </c>
      <c r="AG321" s="2" t="n">
        <v>-0.241984409292484</v>
      </c>
      <c r="AH321" s="3" t="b">
        <f aca="false">TRUE()</f>
        <v>1</v>
      </c>
      <c r="AI321" s="3" t="n">
        <v>0.00864188960113992</v>
      </c>
      <c r="AJ321" s="3" t="b">
        <f aca="false">TRUE()</f>
        <v>1</v>
      </c>
      <c r="AK321" s="3" t="n">
        <v>-0.511459657057565</v>
      </c>
      <c r="AL321" s="3" t="b">
        <f aca="false">TRUE()</f>
        <v>1</v>
      </c>
      <c r="AM321" s="3" t="n">
        <v>0.81602586910074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6</v>
      </c>
      <c r="F322" s="2" t="n">
        <v>26.565051177078</v>
      </c>
      <c r="G322" s="2" t="n">
        <v>0.774049217002237</v>
      </c>
      <c r="H322" s="2" t="n">
        <v>0.995766006887727</v>
      </c>
      <c r="I322" s="2" t="n">
        <v>0.0655176803209944</v>
      </c>
      <c r="J322" s="2" t="n">
        <v>0.216167460900672</v>
      </c>
      <c r="K322" s="2" t="n">
        <v>5.9332774616316</v>
      </c>
      <c r="L322" s="2" t="n">
        <v>0.54</v>
      </c>
      <c r="M322" s="2" t="n">
        <v>0.099</v>
      </c>
      <c r="N322" s="2" t="n">
        <v>12.514</v>
      </c>
      <c r="O322" s="2" t="s">
        <v>41</v>
      </c>
      <c r="P322" s="2" t="n">
        <v>88.7</v>
      </c>
      <c r="Q322" s="2" t="n">
        <v>37.2</v>
      </c>
      <c r="R322" s="2" t="n">
        <v>4.525</v>
      </c>
      <c r="S322" s="2" t="n">
        <v>-1</v>
      </c>
      <c r="T322" s="2" t="n">
        <v>-0.0992384234334459</v>
      </c>
      <c r="U322" s="2" t="n">
        <v>-0.745844013812882</v>
      </c>
      <c r="V322" s="2" t="n">
        <v>0.30089421617857</v>
      </c>
      <c r="W322" s="2" t="n">
        <v>0.0389736453835431</v>
      </c>
      <c r="X322" s="2" t="n">
        <v>0.0851189490595546</v>
      </c>
      <c r="Y322" s="2" t="n">
        <v>0.129224171075258</v>
      </c>
      <c r="Z322" s="2" t="n">
        <v>0.159139452098588</v>
      </c>
      <c r="AA322" s="2" t="n">
        <v>0.166340760828475</v>
      </c>
      <c r="AB322" s="2" t="n">
        <v>0.182914813631649</v>
      </c>
      <c r="AC322" s="2" t="n">
        <v>0.128572139748029</v>
      </c>
      <c r="AD322" s="2" t="n">
        <v>0.0756909266466625</v>
      </c>
      <c r="AE322" s="2" t="n">
        <v>0.0495054571905734</v>
      </c>
      <c r="AF322" s="2" t="n">
        <v>0.0234933297212106</v>
      </c>
      <c r="AG322" s="2" t="n">
        <v>0.692122693037694</v>
      </c>
      <c r="AH322" s="3" t="b">
        <f aca="false">TRUE()</f>
        <v>1</v>
      </c>
      <c r="AI322" s="3" t="n">
        <v>-1.43909675671376</v>
      </c>
      <c r="AJ322" s="3" t="b">
        <f aca="false">TRUE()</f>
        <v>1</v>
      </c>
      <c r="AK322" s="3" t="n">
        <v>-0.0206786415447329</v>
      </c>
      <c r="AL322" s="3" t="b">
        <f aca="false">TRUE()</f>
        <v>1</v>
      </c>
      <c r="AM322" s="3" t="n">
        <v>0.50702180735698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7</v>
      </c>
      <c r="F323" s="2" t="n">
        <v>33.6900675259798</v>
      </c>
      <c r="G323" s="2" t="n">
        <v>0.654566744730679</v>
      </c>
      <c r="H323" s="2" t="n">
        <v>0.969462095606892</v>
      </c>
      <c r="I323" s="2" t="n">
        <v>0.111209516485462</v>
      </c>
      <c r="J323" s="2" t="n">
        <v>0.301335508127962</v>
      </c>
      <c r="K323" s="2" t="n">
        <v>6.2154298753767</v>
      </c>
      <c r="L323" s="2" t="n">
        <v>0.83</v>
      </c>
      <c r="M323" s="2" t="n">
        <v>0.162</v>
      </c>
      <c r="N323" s="2" t="n">
        <v>13.372</v>
      </c>
      <c r="O323" s="2" t="s">
        <v>41</v>
      </c>
      <c r="P323" s="2" t="n">
        <v>94.1</v>
      </c>
      <c r="Q323" s="2" t="n">
        <v>41.3</v>
      </c>
      <c r="R323" s="2" t="n">
        <v>4.803</v>
      </c>
      <c r="S323" s="2" t="n">
        <v>0.820175141878631</v>
      </c>
      <c r="T323" s="2" t="n">
        <v>0.0509745873024481</v>
      </c>
      <c r="U323" s="2" t="n">
        <v>-0.527297277255681</v>
      </c>
      <c r="V323" s="2" t="n">
        <v>0.400597420024679</v>
      </c>
      <c r="W323" s="2" t="n">
        <v>0.122700758108027</v>
      </c>
      <c r="X323" s="2" t="n">
        <v>0.136834478530566</v>
      </c>
      <c r="Y323" s="2" t="n">
        <v>0.144072581110137</v>
      </c>
      <c r="Z323" s="2" t="n">
        <v>0.164840379758936</v>
      </c>
      <c r="AA323" s="2" t="n">
        <v>0.149983307370425</v>
      </c>
      <c r="AB323" s="2" t="n">
        <v>0.148666665371201</v>
      </c>
      <c r="AC323" s="2" t="n">
        <v>0.0868625732555575</v>
      </c>
      <c r="AD323" s="2" t="n">
        <v>0.0974377575772501</v>
      </c>
      <c r="AE323" s="2" t="n">
        <v>0.0618187630291796</v>
      </c>
      <c r="AF323" s="2" t="n">
        <v>0.00948349399674748</v>
      </c>
      <c r="AG323" s="2" t="n">
        <v>0.870560312844107</v>
      </c>
      <c r="AH323" s="3" t="b">
        <f aca="false">TRUE()</f>
        <v>1</v>
      </c>
      <c r="AI323" s="3" t="n">
        <v>2.52169765301568</v>
      </c>
      <c r="AJ323" s="3" t="b">
        <f aca="false">TRUE()</f>
        <v>1</v>
      </c>
      <c r="AK323" s="3" t="n">
        <v>2.35772166440207</v>
      </c>
      <c r="AL323" s="3" t="b">
        <f aca="false">FALSE()</f>
        <v>0</v>
      </c>
      <c r="AM323" s="3" t="n">
        <v>0.794715244152898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0</v>
      </c>
      <c r="F324" s="2" t="n">
        <v>46.8476102659946</v>
      </c>
      <c r="G324" s="2" t="n">
        <v>0.513655069210625</v>
      </c>
      <c r="H324" s="2" t="n">
        <v>0.965104070752381</v>
      </c>
      <c r="I324" s="2" t="n">
        <v>0.079281537184643</v>
      </c>
      <c r="J324" s="2" t="n">
        <v>0.226718610985635</v>
      </c>
      <c r="K324" s="2" t="n">
        <v>8.22579400340555</v>
      </c>
      <c r="L324" s="2" t="n">
        <v>0.756</v>
      </c>
      <c r="M324" s="2" t="n">
        <v>0.077</v>
      </c>
      <c r="N324" s="2" t="n">
        <v>17.238</v>
      </c>
      <c r="O324" s="2" t="s">
        <v>41</v>
      </c>
      <c r="P324" s="2" t="n">
        <v>76.2</v>
      </c>
      <c r="Q324" s="2" t="n">
        <v>33.7</v>
      </c>
      <c r="R324" s="2" t="n">
        <v>3.889</v>
      </c>
      <c r="S324" s="2" t="n">
        <v>-1</v>
      </c>
      <c r="T324" s="2" t="n">
        <v>0.457285202767388</v>
      </c>
      <c r="U324" s="2" t="n">
        <v>-0.273060871563827</v>
      </c>
      <c r="V324" s="2" t="n">
        <v>0.038829589357633</v>
      </c>
      <c r="W324" s="2" t="n">
        <v>0.107686079797633</v>
      </c>
      <c r="X324" s="2" t="n">
        <v>0.016588113625312</v>
      </c>
      <c r="Y324" s="2" t="n">
        <v>0.0686159362191093</v>
      </c>
      <c r="Z324" s="2" t="n">
        <v>0.146694945482005</v>
      </c>
      <c r="AA324" s="2" t="n">
        <v>0.175050215994285</v>
      </c>
      <c r="AB324" s="2" t="n">
        <v>0.159039160202128</v>
      </c>
      <c r="AC324" s="2" t="n">
        <v>0.103714282633331</v>
      </c>
      <c r="AD324" s="2" t="n">
        <v>0.16587737672887</v>
      </c>
      <c r="AE324" s="2" t="n">
        <v>0.120209068837812</v>
      </c>
      <c r="AF324" s="2" t="n">
        <v>0.0442109002771473</v>
      </c>
      <c r="AG324" s="2" t="n">
        <v>2.14194617549968</v>
      </c>
      <c r="AH324" s="3" t="b">
        <f aca="false">TRUE()</f>
        <v>1</v>
      </c>
      <c r="AI324" s="3" t="n">
        <v>1.51101218294679</v>
      </c>
      <c r="AJ324" s="3" t="b">
        <f aca="false">TRUE()</f>
        <v>1</v>
      </c>
      <c r="AK324" s="3" t="n">
        <v>-0.85123112933568</v>
      </c>
      <c r="AL324" s="3" t="b">
        <f aca="false">TRUE()</f>
        <v>1</v>
      </c>
      <c r="AM324" s="3" t="n">
        <v>-0.1589352222631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0</v>
      </c>
      <c r="F325" s="2" t="n">
        <v>22.6198649480404</v>
      </c>
      <c r="G325" s="2" t="n">
        <v>0.821296296296296</v>
      </c>
      <c r="H325" s="2" t="n">
        <v>0.990126002617048</v>
      </c>
      <c r="I325" s="2" t="n">
        <v>0.15175537169848</v>
      </c>
      <c r="J325" s="2" t="n">
        <v>0.31731845522079</v>
      </c>
      <c r="K325" s="2" t="n">
        <v>5.57389395284295</v>
      </c>
      <c r="L325" s="2" t="n">
        <v>0.723</v>
      </c>
      <c r="M325" s="2" t="n">
        <v>0.091</v>
      </c>
      <c r="N325" s="2" t="n">
        <v>11.841</v>
      </c>
      <c r="O325" s="2" t="s">
        <v>41</v>
      </c>
      <c r="P325" s="2" t="n">
        <v>73.1</v>
      </c>
      <c r="Q325" s="2" t="n">
        <v>34.7</v>
      </c>
      <c r="R325" s="2" t="n">
        <v>3.731</v>
      </c>
      <c r="S325" s="2" t="n">
        <v>-1</v>
      </c>
      <c r="T325" s="2" t="n">
        <v>0.148418511588224</v>
      </c>
      <c r="U325" s="2" t="n">
        <v>-0.916105981917225</v>
      </c>
      <c r="V325" s="2" t="n">
        <v>0.0233143659478847</v>
      </c>
      <c r="W325" s="2" t="n">
        <v>0.0385066281779702</v>
      </c>
      <c r="X325" s="2" t="n">
        <v>0.0554776209232392</v>
      </c>
      <c r="Y325" s="2" t="n">
        <v>0.100682652800113</v>
      </c>
      <c r="Z325" s="2" t="n">
        <v>0.146248476060198</v>
      </c>
      <c r="AA325" s="2" t="n">
        <v>0.136960619378311</v>
      </c>
      <c r="AB325" s="2" t="n">
        <v>0.171596248043323</v>
      </c>
      <c r="AC325" s="2" t="n">
        <v>0.163330873401959</v>
      </c>
      <c r="AD325" s="2" t="n">
        <v>0.153590966749088</v>
      </c>
      <c r="AE325" s="2" t="n">
        <v>0.0601245054303265</v>
      </c>
      <c r="AF325" s="2" t="n">
        <v>0.0119880372134437</v>
      </c>
      <c r="AG325" s="2" t="n">
        <v>0.464842915222796</v>
      </c>
      <c r="AH325" s="3" t="b">
        <f aca="false">TRUE()</f>
        <v>1</v>
      </c>
      <c r="AI325" s="3" t="n">
        <v>1.06030109494309</v>
      </c>
      <c r="AJ325" s="3" t="b">
        <f aca="false">TRUE()</f>
        <v>1</v>
      </c>
      <c r="AK325" s="3" t="n">
        <v>-0.322697728014168</v>
      </c>
      <c r="AL325" s="3" t="b">
        <f aca="false">TRUE()</f>
        <v>1</v>
      </c>
      <c r="AM325" s="3" t="n">
        <v>-0.32409256560898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0</v>
      </c>
      <c r="F326" s="2" t="n">
        <v>36.0273733851036</v>
      </c>
      <c r="G326" s="2" t="n">
        <v>0.642654364797729</v>
      </c>
      <c r="H326" s="2" t="n">
        <v>0.99421887951317</v>
      </c>
      <c r="I326" s="2" t="n">
        <v>0.0632602692871161</v>
      </c>
      <c r="J326" s="2" t="n">
        <v>0.216243015841948</v>
      </c>
      <c r="K326" s="2" t="n">
        <v>9.83006878634638</v>
      </c>
      <c r="L326" s="2" t="n">
        <v>0.833</v>
      </c>
      <c r="M326" s="2" t="n">
        <v>0.124</v>
      </c>
      <c r="N326" s="2" t="n">
        <v>20.457</v>
      </c>
      <c r="O326" s="2" t="s">
        <v>41</v>
      </c>
      <c r="P326" s="2" t="n">
        <v>68.8</v>
      </c>
      <c r="Q326" s="2" t="n">
        <v>26.2</v>
      </c>
      <c r="R326" s="2" t="n">
        <v>3.509</v>
      </c>
      <c r="S326" s="2" t="n">
        <v>0.587439764125722</v>
      </c>
      <c r="T326" s="2" t="n">
        <v>0.0483182972267774</v>
      </c>
      <c r="U326" s="2" t="n">
        <v>-0.398617899390619</v>
      </c>
      <c r="V326" s="2" t="n">
        <v>0.205764757401244</v>
      </c>
      <c r="W326" s="2" t="n">
        <v>0.0871595924693893</v>
      </c>
      <c r="X326" s="2" t="n">
        <v>0.0601797173441199</v>
      </c>
      <c r="Y326" s="2" t="n">
        <v>0.134285070130371</v>
      </c>
      <c r="Z326" s="2" t="n">
        <v>0.17121926248437</v>
      </c>
      <c r="AA326" s="2" t="n">
        <v>0.161104172399383</v>
      </c>
      <c r="AB326" s="2" t="n">
        <v>0.130295152671634</v>
      </c>
      <c r="AC326" s="2" t="n">
        <v>0.122886698170573</v>
      </c>
      <c r="AD326" s="2" t="n">
        <v>0.155527439257795</v>
      </c>
      <c r="AE326" s="2" t="n">
        <v>0.0563336304968715</v>
      </c>
      <c r="AF326" s="2" t="n">
        <v>0.00816885704488263</v>
      </c>
      <c r="AG326" s="2" t="n">
        <v>3.15651475559351</v>
      </c>
      <c r="AH326" s="3" t="b">
        <f aca="false">FALSE()</f>
        <v>0</v>
      </c>
      <c r="AI326" s="3" t="n">
        <v>2.56267138828874</v>
      </c>
      <c r="AJ326" s="3" t="b">
        <f aca="false">TRUE()</f>
        <v>1</v>
      </c>
      <c r="AK326" s="3" t="n">
        <v>0.923131003672252</v>
      </c>
      <c r="AL326" s="3" t="b">
        <f aca="false">TRUE()</f>
        <v>1</v>
      </c>
      <c r="AM326" s="3" t="n">
        <v>-0.553181783798319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9</v>
      </c>
      <c r="E327" s="2" t="n">
        <v>1</v>
      </c>
      <c r="F327" s="2" t="n">
        <v>17.1027289690524</v>
      </c>
      <c r="G327" s="2" t="n">
        <v>0.766763848396502</v>
      </c>
      <c r="H327" s="2" t="n">
        <v>0.984179767893101</v>
      </c>
      <c r="I327" s="2" t="n">
        <v>0.111894185876147</v>
      </c>
      <c r="J327" s="2" t="n">
        <v>0.323180476184023</v>
      </c>
      <c r="K327" s="2" t="n">
        <v>5.1361705106545</v>
      </c>
      <c r="L327" s="2" t="n">
        <v>0.717</v>
      </c>
      <c r="M327" s="2" t="n">
        <v>0.1</v>
      </c>
      <c r="N327" s="2" t="n">
        <v>10.968</v>
      </c>
      <c r="O327" s="2" t="s">
        <v>41</v>
      </c>
      <c r="P327" s="2" t="n">
        <v>54.8</v>
      </c>
      <c r="Q327" s="2" t="n">
        <v>24.2</v>
      </c>
      <c r="R327" s="2" t="n">
        <v>2.798</v>
      </c>
      <c r="S327" s="2" t="n">
        <v>0.311823508314276</v>
      </c>
      <c r="T327" s="2" t="n">
        <v>0.249017624754358</v>
      </c>
      <c r="U327" s="2" t="n">
        <v>-0.505864332946183</v>
      </c>
      <c r="V327" s="2" t="n">
        <v>0.0347287464570329</v>
      </c>
      <c r="W327" s="2" t="n">
        <v>0.00666285657661136</v>
      </c>
      <c r="X327" s="2" t="n">
        <v>0.0789290319959304</v>
      </c>
      <c r="Y327" s="2" t="n">
        <v>0.113410881330004</v>
      </c>
      <c r="Z327" s="2" t="n">
        <v>0.0943992136649387</v>
      </c>
      <c r="AA327" s="2" t="n">
        <v>0.166709773687458</v>
      </c>
      <c r="AB327" s="2" t="n">
        <v>0.1781470301111</v>
      </c>
      <c r="AC327" s="2" t="n">
        <v>0.16183865429274</v>
      </c>
      <c r="AD327" s="2" t="n">
        <v>0.110437956891407</v>
      </c>
      <c r="AE327" s="2" t="n">
        <v>0.0728381045412912</v>
      </c>
      <c r="AF327" s="2" t="n">
        <v>0.02328935348513</v>
      </c>
      <c r="AG327" s="2" t="n">
        <v>0.188019732600155</v>
      </c>
      <c r="AH327" s="3" t="b">
        <f aca="false">TRUE()</f>
        <v>1</v>
      </c>
      <c r="AI327" s="3" t="n">
        <v>0.978353624396966</v>
      </c>
      <c r="AJ327" s="3" t="b">
        <f aca="false">TRUE()</f>
        <v>1</v>
      </c>
      <c r="AK327" s="3" t="n">
        <v>0.0170737442639465</v>
      </c>
      <c r="AL327" s="3" t="b">
        <f aca="false">TRUE()</f>
        <v>1</v>
      </c>
      <c r="AM327" s="3" t="n">
        <v>-1.2990536569729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9</v>
      </c>
      <c r="E328" s="2" t="n">
        <v>2</v>
      </c>
      <c r="F328" s="2" t="n">
        <v>17.1027289690524</v>
      </c>
      <c r="G328" s="2" t="n">
        <v>0.894117647058824</v>
      </c>
      <c r="H328" s="2" t="n">
        <v>0.985202418209187</v>
      </c>
      <c r="I328" s="2" t="n">
        <v>0.154825928639796</v>
      </c>
      <c r="J328" s="2" t="n">
        <v>0.376425087353442</v>
      </c>
      <c r="K328" s="2" t="n">
        <v>4.04507725413065</v>
      </c>
      <c r="L328" s="2" t="n">
        <v>0.676</v>
      </c>
      <c r="M328" s="2" t="n">
        <v>0.111</v>
      </c>
      <c r="N328" s="2" t="n">
        <v>8.796</v>
      </c>
      <c r="O328" s="2" t="s">
        <v>41</v>
      </c>
      <c r="P328" s="2" t="n">
        <v>67.7</v>
      </c>
      <c r="Q328" s="2" t="n">
        <v>30.2</v>
      </c>
      <c r="R328" s="2" t="n">
        <v>3.456</v>
      </c>
      <c r="S328" s="2" t="n">
        <v>-1</v>
      </c>
      <c r="T328" s="2" t="n">
        <v>0.0871965559389247</v>
      </c>
      <c r="U328" s="2" t="n">
        <v>-0.558697961739409</v>
      </c>
      <c r="V328" s="2" t="n">
        <v>0.155216662442104</v>
      </c>
      <c r="W328" s="2" t="n">
        <v>0.035050822484575</v>
      </c>
      <c r="X328" s="2" t="n">
        <v>0.0827088079117319</v>
      </c>
      <c r="Y328" s="2" t="n">
        <v>0.117049934640553</v>
      </c>
      <c r="Z328" s="2" t="n">
        <v>0.147073568127065</v>
      </c>
      <c r="AA328" s="2" t="n">
        <v>0.163856817462733</v>
      </c>
      <c r="AB328" s="2" t="n">
        <v>0.135302963275838</v>
      </c>
      <c r="AC328" s="2" t="n">
        <v>0.143262190394396</v>
      </c>
      <c r="AD328" s="2" t="n">
        <v>0.137374881101672</v>
      </c>
      <c r="AE328" s="2" t="n">
        <v>0.0627454354923916</v>
      </c>
      <c r="AF328" s="2" t="n">
        <v>0.0106254015936186</v>
      </c>
      <c r="AG328" s="2" t="n">
        <v>-0.502004786760615</v>
      </c>
      <c r="AH328" s="3" t="b">
        <f aca="false">TRUE()</f>
        <v>1</v>
      </c>
      <c r="AI328" s="3" t="n">
        <v>0.418379242331771</v>
      </c>
      <c r="AJ328" s="3" t="b">
        <f aca="false">TRUE()</f>
        <v>1</v>
      </c>
      <c r="AK328" s="3" t="n">
        <v>0.43234998815942</v>
      </c>
      <c r="AL328" s="3" t="b">
        <f aca="false">TRUE()</f>
        <v>1</v>
      </c>
      <c r="AM328" s="3" t="n">
        <v>-0.61178600240489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9</v>
      </c>
      <c r="E329" s="2" t="n">
        <v>3</v>
      </c>
      <c r="F329" s="2" t="n">
        <v>29.7448812969422</v>
      </c>
      <c r="G329" s="2" t="n">
        <v>0.816029143897996</v>
      </c>
      <c r="H329" s="2" t="n">
        <v>0.97605403585475</v>
      </c>
      <c r="I329" s="2" t="n">
        <v>0.208331379123942</v>
      </c>
      <c r="J329" s="2" t="n">
        <v>0.415742313105605</v>
      </c>
      <c r="K329" s="2" t="n">
        <v>3.31964478074743</v>
      </c>
      <c r="L329" s="2" t="n">
        <v>0.624</v>
      </c>
      <c r="M329" s="2" t="n">
        <v>0.101</v>
      </c>
      <c r="N329" s="2" t="n">
        <v>7.23</v>
      </c>
      <c r="O329" s="2" t="s">
        <v>41</v>
      </c>
      <c r="P329" s="2" t="n">
        <v>50.9</v>
      </c>
      <c r="Q329" s="2" t="n">
        <v>23.9</v>
      </c>
      <c r="R329" s="2" t="n">
        <v>2.596</v>
      </c>
      <c r="S329" s="2" t="n">
        <v>0.203114305102594</v>
      </c>
      <c r="T329" s="2" t="n">
        <v>0.22149731147447</v>
      </c>
      <c r="U329" s="2" t="n">
        <v>-0.458079706746127</v>
      </c>
      <c r="V329" s="2" t="n">
        <v>0.201679770439561</v>
      </c>
      <c r="W329" s="2" t="n">
        <v>0.0827411471359015</v>
      </c>
      <c r="X329" s="2" t="n">
        <v>0.123971564521203</v>
      </c>
      <c r="Y329" s="2" t="n">
        <v>0.147462820129046</v>
      </c>
      <c r="Z329" s="2" t="n">
        <v>0.122230050325647</v>
      </c>
      <c r="AA329" s="2" t="n">
        <v>0.136371866388632</v>
      </c>
      <c r="AB329" s="2" t="n">
        <v>0.174921530615835</v>
      </c>
      <c r="AC329" s="2" t="n">
        <v>0.172727059467685</v>
      </c>
      <c r="AD329" s="2" t="n">
        <v>0.0758970987492643</v>
      </c>
      <c r="AE329" s="2" t="n">
        <v>0.0363350450797868</v>
      </c>
      <c r="AF329" s="2" t="n">
        <v>0.0100829647229012</v>
      </c>
      <c r="AG329" s="2" t="n">
        <v>-0.960779681373865</v>
      </c>
      <c r="AH329" s="3" t="b">
        <f aca="false">TRUE()</f>
        <v>1</v>
      </c>
      <c r="AI329" s="3" t="n">
        <v>-0.29183216906799</v>
      </c>
      <c r="AJ329" s="3" t="b">
        <f aca="false">TRUE()</f>
        <v>1</v>
      </c>
      <c r="AK329" s="3" t="n">
        <v>0.0548261300726259</v>
      </c>
      <c r="AL329" s="3" t="b">
        <f aca="false">TRUE()</f>
        <v>1</v>
      </c>
      <c r="AM329" s="3" t="n">
        <v>-1.506832250214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5</v>
      </c>
      <c r="F330" s="2" t="n">
        <v>37.8749836510982</v>
      </c>
      <c r="G330" s="2" t="n">
        <v>0.639344262295082</v>
      </c>
      <c r="H330" s="2" t="n">
        <v>0.978556878879997</v>
      </c>
      <c r="I330" s="2" t="n">
        <v>0.0950057568456722</v>
      </c>
      <c r="J330" s="2" t="n">
        <v>0.280286283915377</v>
      </c>
      <c r="K330" s="2" t="n">
        <v>4.18091939850479</v>
      </c>
      <c r="L330" s="2" t="n">
        <v>0.527</v>
      </c>
      <c r="M330" s="2" t="n">
        <v>0.096</v>
      </c>
      <c r="N330" s="2" t="n">
        <v>8.829</v>
      </c>
      <c r="O330" s="2" t="s">
        <v>41</v>
      </c>
      <c r="P330" s="2" t="n">
        <v>74.8</v>
      </c>
      <c r="Q330" s="2" t="n">
        <v>32.4</v>
      </c>
      <c r="R330" s="2" t="n">
        <v>3.818</v>
      </c>
      <c r="S330" s="2" t="n">
        <v>0.668219057843502</v>
      </c>
      <c r="T330" s="2" t="n">
        <v>0.0320134236895111</v>
      </c>
      <c r="U330" s="2" t="n">
        <v>-0.504328092074466</v>
      </c>
      <c r="V330" s="2" t="n">
        <v>0.340127125407243</v>
      </c>
      <c r="W330" s="2" t="n">
        <v>0.101322158369034</v>
      </c>
      <c r="X330" s="2" t="n">
        <v>0.0640152103298507</v>
      </c>
      <c r="Y330" s="2" t="n">
        <v>0.126187910562199</v>
      </c>
      <c r="Z330" s="2" t="n">
        <v>0.201653910190258</v>
      </c>
      <c r="AA330" s="2" t="n">
        <v>0.168722898324956</v>
      </c>
      <c r="AB330" s="2" t="n">
        <v>0.169361950103027</v>
      </c>
      <c r="AC330" s="2" t="n">
        <v>0.129706427662613</v>
      </c>
      <c r="AD330" s="2" t="n">
        <v>0.0843522317721798</v>
      </c>
      <c r="AE330" s="2" t="n">
        <v>0.0436653680504</v>
      </c>
      <c r="AF330" s="2" t="n">
        <v>0.0123340930045162</v>
      </c>
      <c r="AG330" s="2" t="n">
        <v>-0.416096080222246</v>
      </c>
      <c r="AH330" s="3" t="b">
        <f aca="false">TRUE()</f>
        <v>1</v>
      </c>
      <c r="AI330" s="3" t="n">
        <v>-1.6166496095637</v>
      </c>
      <c r="AJ330" s="3" t="b">
        <f aca="false">TRUE()</f>
        <v>1</v>
      </c>
      <c r="AK330" s="3" t="n">
        <v>-0.133935798970771</v>
      </c>
      <c r="AL330" s="3" t="b">
        <f aca="false">TRUE()</f>
        <v>1</v>
      </c>
      <c r="AM330" s="3" t="n">
        <v>-0.23352240958063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6</v>
      </c>
      <c r="F331" s="2" t="n">
        <v>45</v>
      </c>
      <c r="G331" s="2" t="n">
        <v>0.7952</v>
      </c>
      <c r="H331" s="2" t="n">
        <v>0.974141110697063</v>
      </c>
      <c r="I331" s="2" t="n">
        <v>0.188221312829678</v>
      </c>
      <c r="J331" s="2" t="n">
        <v>0.384811513478985</v>
      </c>
      <c r="K331" s="2" t="n">
        <v>3.57556005789096</v>
      </c>
      <c r="L331" s="2" t="n">
        <v>0.614</v>
      </c>
      <c r="M331" s="2" t="n">
        <v>0.144</v>
      </c>
      <c r="N331" s="2" t="n">
        <v>7.861</v>
      </c>
      <c r="O331" s="2" t="s">
        <v>41</v>
      </c>
      <c r="P331" s="2" t="n">
        <v>97.8</v>
      </c>
      <c r="Q331" s="2" t="n">
        <v>28.1</v>
      </c>
      <c r="R331" s="2" t="n">
        <v>4.991</v>
      </c>
      <c r="S331" s="2" t="n">
        <v>0.576532147291108</v>
      </c>
      <c r="T331" s="2" t="n">
        <v>-0.236752014091522</v>
      </c>
      <c r="U331" s="2" t="n">
        <v>-0.30967783157327</v>
      </c>
      <c r="V331" s="2" t="n">
        <v>0.0722623811646438</v>
      </c>
      <c r="W331" s="2" t="n">
        <v>0.0334292084027752</v>
      </c>
      <c r="X331" s="2" t="n">
        <v>0.106635016273081</v>
      </c>
      <c r="Y331" s="2" t="n">
        <v>0.0872848379655178</v>
      </c>
      <c r="Z331" s="2" t="n">
        <v>0.137074696232363</v>
      </c>
      <c r="AA331" s="2" t="n">
        <v>0.152588272012285</v>
      </c>
      <c r="AB331" s="2" t="n">
        <v>0.134688911867961</v>
      </c>
      <c r="AC331" s="2" t="n">
        <v>0.129793273181819</v>
      </c>
      <c r="AD331" s="2" t="n">
        <v>0.138021403950304</v>
      </c>
      <c r="AE331" s="2" t="n">
        <v>0.0917875730795392</v>
      </c>
      <c r="AF331" s="2" t="n">
        <v>0.0221260154371299</v>
      </c>
      <c r="AG331" s="2" t="n">
        <v>-0.798934839008477</v>
      </c>
      <c r="AH331" s="3" t="b">
        <f aca="false">TRUE()</f>
        <v>1</v>
      </c>
      <c r="AI331" s="3" t="n">
        <v>-0.428411286644867</v>
      </c>
      <c r="AJ331" s="3" t="b">
        <f aca="false">TRUE()</f>
        <v>1</v>
      </c>
      <c r="AK331" s="3" t="n">
        <v>1.67817871984584</v>
      </c>
      <c r="AL331" s="3" t="b">
        <f aca="false">TRUE()</f>
        <v>1</v>
      </c>
      <c r="AM331" s="3" t="n">
        <v>0.99183852492046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7</v>
      </c>
      <c r="F332" s="2" t="n">
        <v>45</v>
      </c>
      <c r="G332" s="2" t="n">
        <v>0.74738219895288</v>
      </c>
      <c r="H332" s="2" t="n">
        <v>0.988415342975541</v>
      </c>
      <c r="I332" s="2" t="n">
        <v>0.100974969450525</v>
      </c>
      <c r="J332" s="2" t="n">
        <v>0.280057814052123</v>
      </c>
      <c r="K332" s="2" t="n">
        <v>4.77270949457465</v>
      </c>
      <c r="L332" s="2" t="n">
        <v>0.568</v>
      </c>
      <c r="M332" s="2" t="n">
        <v>0.124</v>
      </c>
      <c r="N332" s="2" t="n">
        <v>10.003</v>
      </c>
      <c r="O332" s="2" t="s">
        <v>41</v>
      </c>
      <c r="P332" s="2" t="n">
        <v>73.3</v>
      </c>
      <c r="Q332" s="2" t="n">
        <v>26.2</v>
      </c>
      <c r="R332" s="2" t="n">
        <v>3.741</v>
      </c>
      <c r="S332" s="2" t="n">
        <v>0.185872580469012</v>
      </c>
      <c r="T332" s="2" t="n">
        <v>0.147273327972023</v>
      </c>
      <c r="U332" s="2" t="n">
        <v>-0.231245391659264</v>
      </c>
      <c r="V332" s="2" t="n">
        <v>0.191757023558522</v>
      </c>
      <c r="W332" s="2" t="n">
        <v>0.0528460413351226</v>
      </c>
      <c r="X332" s="2" t="n">
        <v>0.146216338752843</v>
      </c>
      <c r="Y332" s="2" t="n">
        <v>0.121465201104525</v>
      </c>
      <c r="Z332" s="2" t="n">
        <v>0.210335989471989</v>
      </c>
      <c r="AA332" s="2" t="n">
        <v>0.11276978362909</v>
      </c>
      <c r="AB332" s="2" t="n">
        <v>0.116587098569231</v>
      </c>
      <c r="AC332" s="2" t="n">
        <v>0.134110709034992</v>
      </c>
      <c r="AD332" s="2" t="n">
        <v>0.0995352000340807</v>
      </c>
      <c r="AE332" s="2" t="n">
        <v>0.0390361499953157</v>
      </c>
      <c r="AF332" s="2" t="n">
        <v>0.0199435294079335</v>
      </c>
      <c r="AG332" s="2" t="n">
        <v>-0.0418387248940241</v>
      </c>
      <c r="AH332" s="3" t="b">
        <f aca="false">TRUE()</f>
        <v>1</v>
      </c>
      <c r="AI332" s="3" t="n">
        <v>-1.0566752274985</v>
      </c>
      <c r="AJ332" s="3" t="b">
        <f aca="false">TRUE()</f>
        <v>1</v>
      </c>
      <c r="AK332" s="3" t="n">
        <v>0.923131003672252</v>
      </c>
      <c r="AL332" s="3" t="b">
        <f aca="false">TRUE()</f>
        <v>1</v>
      </c>
      <c r="AM332" s="3" t="n">
        <v>-0.31343725313505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8</v>
      </c>
      <c r="F333" s="2" t="n">
        <v>24.2277453179541</v>
      </c>
      <c r="G333" s="2" t="n">
        <v>0.795287187039764</v>
      </c>
      <c r="H333" s="2" t="n">
        <v>0.976372434484542</v>
      </c>
      <c r="I333" s="2" t="n">
        <v>0.185924649582744</v>
      </c>
      <c r="J333" s="2" t="n">
        <v>0.405910535986153</v>
      </c>
      <c r="K333" s="2" t="n">
        <v>3.66863455198172</v>
      </c>
      <c r="L333" s="2" t="n">
        <v>0.677</v>
      </c>
      <c r="M333" s="2" t="n">
        <v>0.124</v>
      </c>
      <c r="N333" s="2" t="n">
        <v>8.111</v>
      </c>
      <c r="O333" s="2" t="s">
        <v>41</v>
      </c>
      <c r="P333" s="2" t="n">
        <v>80.3</v>
      </c>
      <c r="Q333" s="2" t="n">
        <v>34.4</v>
      </c>
      <c r="R333" s="2" t="n">
        <v>4.096</v>
      </c>
      <c r="S333" s="2" t="n">
        <v>0.479042744223619</v>
      </c>
      <c r="T333" s="2" t="n">
        <v>-0.10933505195008</v>
      </c>
      <c r="U333" s="2" t="n">
        <v>-0.790738105485902</v>
      </c>
      <c r="V333" s="2" t="n">
        <v>0.312856573112972</v>
      </c>
      <c r="W333" s="2" t="n">
        <v>0.0433717488850912</v>
      </c>
      <c r="X333" s="2" t="n">
        <v>0.068339773796807</v>
      </c>
      <c r="Y333" s="2" t="n">
        <v>0.160455330378609</v>
      </c>
      <c r="Z333" s="2" t="n">
        <v>0.19288542560678</v>
      </c>
      <c r="AA333" s="2" t="n">
        <v>0.153066848752818</v>
      </c>
      <c r="AB333" s="2" t="n">
        <v>0.151934141690581</v>
      </c>
      <c r="AC333" s="2" t="n">
        <v>0.163425482760003</v>
      </c>
      <c r="AD333" s="2" t="n">
        <v>0.0826950997022395</v>
      </c>
      <c r="AE333" s="2" t="n">
        <v>0.0218638530736846</v>
      </c>
      <c r="AF333" s="2" t="n">
        <v>0.00533404423847849</v>
      </c>
      <c r="AG333" s="2" t="n">
        <v>-0.740073066501201</v>
      </c>
      <c r="AH333" s="3" t="b">
        <f aca="false">TRUE()</f>
        <v>1</v>
      </c>
      <c r="AI333" s="3" t="n">
        <v>0.432037154089459</v>
      </c>
      <c r="AJ333" s="3" t="b">
        <f aca="false">TRUE()</f>
        <v>1</v>
      </c>
      <c r="AK333" s="3" t="n">
        <v>0.923131003672252</v>
      </c>
      <c r="AL333" s="3" t="b">
        <f aca="false">TRUE()</f>
        <v>1</v>
      </c>
      <c r="AM333" s="3" t="n">
        <v>0.0594986834522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9</v>
      </c>
      <c r="F334" s="2" t="n">
        <v>39.8055710922652</v>
      </c>
      <c r="G334" s="2" t="n">
        <v>0.616216216216216</v>
      </c>
      <c r="H334" s="2" t="n">
        <v>0.97153547819823</v>
      </c>
      <c r="I334" s="2" t="n">
        <v>0.100778134963168</v>
      </c>
      <c r="J334" s="2" t="n">
        <v>0.281467470863878</v>
      </c>
      <c r="K334" s="2" t="n">
        <v>5.44925576286586</v>
      </c>
      <c r="L334" s="2" t="n">
        <v>0.675</v>
      </c>
      <c r="M334" s="2" t="n">
        <v>0.096</v>
      </c>
      <c r="N334" s="2" t="n">
        <v>11.621</v>
      </c>
      <c r="O334" s="2" t="s">
        <v>41</v>
      </c>
      <c r="P334" s="2" t="n">
        <v>66.9</v>
      </c>
      <c r="Q334" s="2" t="n">
        <v>26.9</v>
      </c>
      <c r="R334" s="2" t="n">
        <v>3.416</v>
      </c>
      <c r="S334" s="2" t="n">
        <v>0.162135765895443</v>
      </c>
      <c r="T334" s="2" t="n">
        <v>0.176378047346855</v>
      </c>
      <c r="U334" s="2" t="n">
        <v>-0.614580051791364</v>
      </c>
      <c r="V334" s="2" t="n">
        <v>0.138726444622344</v>
      </c>
      <c r="W334" s="2" t="n">
        <v>0.0167955645018892</v>
      </c>
      <c r="X334" s="2" t="n">
        <v>0.0580340264876393</v>
      </c>
      <c r="Y334" s="2" t="n">
        <v>0.0957426466799963</v>
      </c>
      <c r="Z334" s="2" t="n">
        <v>0.144816871568565</v>
      </c>
      <c r="AA334" s="2" t="n">
        <v>0.167036537387537</v>
      </c>
      <c r="AB334" s="2" t="n">
        <v>0.182920340760829</v>
      </c>
      <c r="AC334" s="2" t="n">
        <v>0.167264213966345</v>
      </c>
      <c r="AD334" s="2" t="n">
        <v>0.0979411102503392</v>
      </c>
      <c r="AE334" s="2" t="n">
        <v>0.0558142972840362</v>
      </c>
      <c r="AF334" s="2" t="n">
        <v>0.0304299556147114</v>
      </c>
      <c r="AG334" s="2" t="n">
        <v>0.38601976548861</v>
      </c>
      <c r="AH334" s="3" t="b">
        <f aca="false">TRUE()</f>
        <v>1</v>
      </c>
      <c r="AI334" s="3" t="n">
        <v>0.404721330574084</v>
      </c>
      <c r="AJ334" s="3" t="b">
        <f aca="false">TRUE()</f>
        <v>1</v>
      </c>
      <c r="AK334" s="3" t="n">
        <v>-0.133935798970771</v>
      </c>
      <c r="AL334" s="3" t="b">
        <f aca="false">TRUE()</f>
        <v>1</v>
      </c>
      <c r="AM334" s="3" t="n">
        <v>-0.65440725230058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10</v>
      </c>
      <c r="F335" s="2" t="n">
        <v>40.7321066997092</v>
      </c>
      <c r="G335" s="2" t="n">
        <v>0.818080357142857</v>
      </c>
      <c r="H335" s="2" t="n">
        <v>0.980332888713909</v>
      </c>
      <c r="I335" s="2" t="n">
        <v>0.154261915089401</v>
      </c>
      <c r="J335" s="2" t="n">
        <v>0.363913608075996</v>
      </c>
      <c r="K335" s="2" t="n">
        <v>4.53214982272817</v>
      </c>
      <c r="L335" s="2" t="n">
        <v>0.788</v>
      </c>
      <c r="M335" s="2" t="n">
        <v>0.212</v>
      </c>
      <c r="N335" s="2" t="n">
        <v>9.746</v>
      </c>
      <c r="O335" s="2" t="s">
        <v>41</v>
      </c>
      <c r="P335" s="2" t="n">
        <v>40.2</v>
      </c>
      <c r="Q335" s="2" t="n">
        <v>18.3</v>
      </c>
      <c r="R335" s="2" t="n">
        <v>2.053</v>
      </c>
      <c r="S335" s="2" t="n">
        <v>0.643025674388626</v>
      </c>
      <c r="T335" s="2" t="n">
        <v>0.262371677317079</v>
      </c>
      <c r="U335" s="2" t="n">
        <v>-0.313682104117081</v>
      </c>
      <c r="V335" s="2" t="n">
        <v>0.0847916044656385</v>
      </c>
      <c r="W335" s="2" t="n">
        <v>0.0418599489449499</v>
      </c>
      <c r="X335" s="2" t="n">
        <v>0.130857052576746</v>
      </c>
      <c r="Y335" s="2" t="n">
        <v>0.0910634823356586</v>
      </c>
      <c r="Z335" s="2" t="n">
        <v>0.104219375658845</v>
      </c>
      <c r="AA335" s="2" t="n">
        <v>0.103193960109629</v>
      </c>
      <c r="AB335" s="2" t="n">
        <v>0.198831897763426</v>
      </c>
      <c r="AC335" s="2" t="n">
        <v>0.0687642474458338</v>
      </c>
      <c r="AD335" s="2" t="n">
        <v>0.0693111048793424</v>
      </c>
      <c r="AE335" s="2" t="n">
        <v>0.122333639958435</v>
      </c>
      <c r="AF335" s="2" t="n">
        <v>0.111425239272085</v>
      </c>
      <c r="AG335" s="2" t="n">
        <v>-0.193972441192751</v>
      </c>
      <c r="AH335" s="3" t="b">
        <f aca="false">TRUE()</f>
        <v>1</v>
      </c>
      <c r="AI335" s="3" t="n">
        <v>1.94806535919279</v>
      </c>
      <c r="AJ335" s="3" t="b">
        <f aca="false">TRUE()</f>
        <v>1</v>
      </c>
      <c r="AK335" s="3" t="n">
        <v>4.24534095483604</v>
      </c>
      <c r="AL335" s="3" t="b">
        <f aca="false">FALSE()</f>
        <v>0</v>
      </c>
      <c r="AM335" s="3" t="n">
        <v>-2.07689146756926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11</v>
      </c>
      <c r="F336" s="2" t="n">
        <v>17.1027289690524</v>
      </c>
      <c r="G336" s="2" t="n">
        <v>0.843388960205392</v>
      </c>
      <c r="H336" s="2" t="n">
        <v>0.991677620501871</v>
      </c>
      <c r="I336" s="2" t="n">
        <v>0.108808322176249</v>
      </c>
      <c r="J336" s="2" t="n">
        <v>0.29413238882925</v>
      </c>
      <c r="K336" s="2" t="n">
        <v>4.84641474598132</v>
      </c>
      <c r="L336" s="2" t="n">
        <v>0.632</v>
      </c>
      <c r="M336" s="2" t="n">
        <v>0.074</v>
      </c>
      <c r="N336" s="2" t="n">
        <v>10.338</v>
      </c>
      <c r="O336" s="2" t="s">
        <v>41</v>
      </c>
      <c r="P336" s="2" t="n">
        <v>65.8</v>
      </c>
      <c r="Q336" s="2" t="n">
        <v>28.2</v>
      </c>
      <c r="R336" s="2" t="n">
        <v>3.355</v>
      </c>
      <c r="S336" s="2" t="n">
        <v>-1</v>
      </c>
      <c r="T336" s="2" t="n">
        <v>0.036359249076607</v>
      </c>
      <c r="U336" s="2" t="n">
        <v>-0.221993764855382</v>
      </c>
      <c r="V336" s="2" t="n">
        <v>0.13892259644421</v>
      </c>
      <c r="W336" s="2" t="n">
        <v>0.0275220550558939</v>
      </c>
      <c r="X336" s="2" t="n">
        <v>0.104562309905279</v>
      </c>
      <c r="Y336" s="2" t="n">
        <v>0.129757593073123</v>
      </c>
      <c r="Z336" s="2" t="n">
        <v>0.122095751406997</v>
      </c>
      <c r="AA336" s="2" t="n">
        <v>0.144977790252691</v>
      </c>
      <c r="AB336" s="2" t="n">
        <v>0.136665913019855</v>
      </c>
      <c r="AC336" s="2" t="n">
        <v>0.133087901654362</v>
      </c>
      <c r="AD336" s="2" t="n">
        <v>0.120509290608373</v>
      </c>
      <c r="AE336" s="2" t="n">
        <v>0.080344399908016</v>
      </c>
      <c r="AF336" s="2" t="n">
        <v>0.0279990501713033</v>
      </c>
      <c r="AG336" s="2" t="n">
        <v>0.00477363419824925</v>
      </c>
      <c r="AH336" s="3" t="b">
        <f aca="false">TRUE()</f>
        <v>1</v>
      </c>
      <c r="AI336" s="3" t="n">
        <v>-0.182568875006488</v>
      </c>
      <c r="AJ336" s="3" t="b">
        <f aca="false">TRUE()</f>
        <v>1</v>
      </c>
      <c r="AK336" s="3" t="n">
        <v>-0.964488286761718</v>
      </c>
      <c r="AL336" s="3" t="b">
        <f aca="false">TRUE()</f>
        <v>1</v>
      </c>
      <c r="AM336" s="3" t="n">
        <v>-0.71301147090715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13</v>
      </c>
      <c r="F337" s="2" t="n">
        <v>16.504361381755</v>
      </c>
      <c r="G337" s="2" t="n">
        <v>0.799752781211372</v>
      </c>
      <c r="H337" s="2" t="n">
        <v>0.991877793938719</v>
      </c>
      <c r="I337" s="2" t="n">
        <v>0.131343428801602</v>
      </c>
      <c r="J337" s="2" t="n">
        <v>0.295174233374616</v>
      </c>
      <c r="K337" s="2" t="n">
        <v>4.87426432487888</v>
      </c>
      <c r="L337" s="2" t="n">
        <v>0.578</v>
      </c>
      <c r="M337" s="2" t="n">
        <v>0.082</v>
      </c>
      <c r="N337" s="2" t="n">
        <v>10.375</v>
      </c>
      <c r="O337" s="2" t="s">
        <v>41</v>
      </c>
      <c r="P337" s="2" t="n">
        <v>76.6</v>
      </c>
      <c r="Q337" s="2" t="n">
        <v>29.5</v>
      </c>
      <c r="R337" s="2" t="n">
        <v>3.906</v>
      </c>
      <c r="S337" s="2" t="n">
        <v>0.750240146151412</v>
      </c>
      <c r="T337" s="2" t="n">
        <v>-0.0902858341288551</v>
      </c>
      <c r="U337" s="2" t="n">
        <v>-0.391550819018788</v>
      </c>
      <c r="V337" s="2" t="n">
        <v>0.282288271317984</v>
      </c>
      <c r="W337" s="2" t="n">
        <v>0.055674397218058</v>
      </c>
      <c r="X337" s="2" t="n">
        <v>0.0860977974750539</v>
      </c>
      <c r="Y337" s="2" t="n">
        <v>0.137218640749812</v>
      </c>
      <c r="Z337" s="2" t="n">
        <v>0.174848565950987</v>
      </c>
      <c r="AA337" s="2" t="n">
        <v>0.16049894633546</v>
      </c>
      <c r="AB337" s="2" t="n">
        <v>0.15557303306938</v>
      </c>
      <c r="AC337" s="2" t="n">
        <v>0.131325772548025</v>
      </c>
      <c r="AD337" s="2" t="n">
        <v>0.0943350207766176</v>
      </c>
      <c r="AE337" s="2" t="n">
        <v>0.0499630183033032</v>
      </c>
      <c r="AF337" s="2" t="n">
        <v>0.0101392047913602</v>
      </c>
      <c r="AG337" s="2" t="n">
        <v>0.0223861454829553</v>
      </c>
      <c r="AH337" s="3" t="b">
        <f aca="false">TRUE()</f>
        <v>1</v>
      </c>
      <c r="AI337" s="3" t="n">
        <v>-0.920096109921624</v>
      </c>
      <c r="AJ337" s="3" t="b">
        <f aca="false">TRUE()</f>
        <v>1</v>
      </c>
      <c r="AK337" s="3" t="n">
        <v>-0.662469200292283</v>
      </c>
      <c r="AL337" s="3" t="b">
        <f aca="false">TRUE()</f>
        <v>1</v>
      </c>
      <c r="AM337" s="3" t="n">
        <v>-0.13762459731533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9</v>
      </c>
      <c r="E338" s="2" t="n">
        <v>15</v>
      </c>
      <c r="F338" s="2" t="n">
        <v>16.504361381755</v>
      </c>
      <c r="G338" s="2" t="n">
        <v>0.791869918699187</v>
      </c>
      <c r="H338" s="2" t="n">
        <v>0.982217999205565</v>
      </c>
      <c r="I338" s="2" t="n">
        <v>0.193771143214383</v>
      </c>
      <c r="J338" s="2" t="n">
        <v>0.378860029433114</v>
      </c>
      <c r="K338" s="2" t="n">
        <v>3.62395952829129</v>
      </c>
      <c r="L338" s="2" t="n">
        <v>0.633</v>
      </c>
      <c r="M338" s="2" t="n">
        <v>0.08</v>
      </c>
      <c r="N338" s="2" t="n">
        <v>7.916</v>
      </c>
      <c r="O338" s="2" t="s">
        <v>41</v>
      </c>
      <c r="P338" s="2" t="n">
        <v>90</v>
      </c>
      <c r="Q338" s="2" t="n">
        <v>37.2</v>
      </c>
      <c r="R338" s="2" t="n">
        <v>4.59</v>
      </c>
      <c r="S338" s="2" t="n">
        <v>0.839702584810405</v>
      </c>
      <c r="T338" s="2" t="n">
        <v>-0.0318599323862209</v>
      </c>
      <c r="U338" s="2" t="n">
        <v>-0.769147212722555</v>
      </c>
      <c r="V338" s="2" t="n">
        <v>0.207885307489191</v>
      </c>
      <c r="W338" s="2" t="n">
        <v>0.0324905272726831</v>
      </c>
      <c r="X338" s="2" t="n">
        <v>0.136371462696182</v>
      </c>
      <c r="Y338" s="2" t="n">
        <v>0.163205893268392</v>
      </c>
      <c r="Z338" s="2" t="n">
        <v>0.140422052931251</v>
      </c>
      <c r="AA338" s="2" t="n">
        <v>0.125424267436078</v>
      </c>
      <c r="AB338" s="2" t="n">
        <v>0.134947473965536</v>
      </c>
      <c r="AC338" s="2" t="n">
        <v>0.112774638717689</v>
      </c>
      <c r="AD338" s="2" t="n">
        <v>0.100518848045189</v>
      </c>
      <c r="AE338" s="2" t="n">
        <v>0.0671794747088781</v>
      </c>
      <c r="AF338" s="2" t="n">
        <v>0.0191558882308041</v>
      </c>
      <c r="AG338" s="2" t="n">
        <v>-0.768326253444755</v>
      </c>
      <c r="AH338" s="3" t="b">
        <f aca="false">TRUE()</f>
        <v>1</v>
      </c>
      <c r="AI338" s="3" t="n">
        <v>-0.1689109632488</v>
      </c>
      <c r="AJ338" s="3" t="b">
        <f aca="false">TRUE()</f>
        <v>1</v>
      </c>
      <c r="AK338" s="3" t="n">
        <v>-0.737973971909641</v>
      </c>
      <c r="AL338" s="3" t="b">
        <f aca="false">TRUE()</f>
        <v>1</v>
      </c>
      <c r="AM338" s="3" t="n">
        <v>0.57628133843748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16</v>
      </c>
      <c r="F339" s="2" t="n">
        <v>24.2277453179541</v>
      </c>
      <c r="G339" s="2" t="n">
        <v>0.846758349705305</v>
      </c>
      <c r="H339" s="2" t="n">
        <v>0.979042237516195</v>
      </c>
      <c r="I339" s="2" t="n">
        <v>0.190016012389493</v>
      </c>
      <c r="J339" s="2" t="n">
        <v>0.421195998527767</v>
      </c>
      <c r="K339" s="2" t="n">
        <v>3.16555930115129</v>
      </c>
      <c r="L339" s="2" t="n">
        <v>0.623</v>
      </c>
      <c r="M339" s="2" t="n">
        <v>0.077</v>
      </c>
      <c r="N339" s="2" t="n">
        <v>7.05</v>
      </c>
      <c r="O339" s="2" t="s">
        <v>41</v>
      </c>
      <c r="P339" s="2" t="n">
        <v>62.4</v>
      </c>
      <c r="Q339" s="2" t="n">
        <v>28.6</v>
      </c>
      <c r="R339" s="2" t="n">
        <v>3.182</v>
      </c>
      <c r="S339" s="2" t="n">
        <v>0.0178258812450801</v>
      </c>
      <c r="T339" s="2" t="n">
        <v>0.406870359460651</v>
      </c>
      <c r="U339" s="2" t="n">
        <v>-0.0174114473314275</v>
      </c>
      <c r="V339" s="2" t="n">
        <v>0.14966525061469</v>
      </c>
      <c r="W339" s="2" t="n">
        <v>0.0313114344429444</v>
      </c>
      <c r="X339" s="2" t="n">
        <v>0.0640378469422316</v>
      </c>
      <c r="Y339" s="2" t="n">
        <v>0.0976230301102329</v>
      </c>
      <c r="Z339" s="2" t="n">
        <v>0.138876122792532</v>
      </c>
      <c r="AA339" s="2" t="n">
        <v>0.164519516807593</v>
      </c>
      <c r="AB339" s="2" t="n">
        <v>0.204657259080283</v>
      </c>
      <c r="AC339" s="2" t="n">
        <v>0.148622510545331</v>
      </c>
      <c r="AD339" s="2" t="n">
        <v>0.0941880673566489</v>
      </c>
      <c r="AE339" s="2" t="n">
        <v>0.0680348742276743</v>
      </c>
      <c r="AF339" s="2" t="n">
        <v>0.0194407721374739</v>
      </c>
      <c r="AG339" s="2" t="n">
        <v>-1.05822575975724</v>
      </c>
      <c r="AH339" s="3" t="b">
        <f aca="false">TRUE()</f>
        <v>1</v>
      </c>
      <c r="AI339" s="3" t="n">
        <v>-0.305490080825677</v>
      </c>
      <c r="AJ339" s="3" t="b">
        <f aca="false">TRUE()</f>
        <v>1</v>
      </c>
      <c r="AK339" s="3" t="n">
        <v>-0.85123112933568</v>
      </c>
      <c r="AL339" s="3" t="b">
        <f aca="false">TRUE()</f>
        <v>1</v>
      </c>
      <c r="AM339" s="3" t="n">
        <v>-0.89415178296384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0</v>
      </c>
      <c r="E340" s="2" t="n">
        <v>0</v>
      </c>
      <c r="F340" s="2" t="n">
        <v>18.434948822922</v>
      </c>
      <c r="G340" s="2" t="n">
        <v>0.674693705111956</v>
      </c>
      <c r="H340" s="2" t="n">
        <v>0.995452179345647</v>
      </c>
      <c r="I340" s="2" t="n">
        <v>0.0490297924609871</v>
      </c>
      <c r="J340" s="2" t="n">
        <v>0.181667648492073</v>
      </c>
      <c r="K340" s="2" t="n">
        <v>10.000059606323</v>
      </c>
      <c r="L340" s="2" t="n">
        <v>0.727</v>
      </c>
      <c r="M340" s="2" t="n">
        <v>0.076</v>
      </c>
      <c r="N340" s="2" t="n">
        <v>20.705</v>
      </c>
      <c r="O340" s="2" t="s">
        <v>41</v>
      </c>
      <c r="P340" s="2" t="n">
        <v>82.8</v>
      </c>
      <c r="Q340" s="2" t="n">
        <v>30.6</v>
      </c>
      <c r="R340" s="2" t="n">
        <v>4.223</v>
      </c>
      <c r="S340" s="2" t="n">
        <v>-1</v>
      </c>
      <c r="T340" s="2" t="n">
        <v>-0.0260401909028352</v>
      </c>
      <c r="U340" s="2" t="n">
        <v>-0.586262750794175</v>
      </c>
      <c r="V340" s="2" t="n">
        <v>0.069725712364885</v>
      </c>
      <c r="W340" s="2" t="n">
        <v>0.0415770844902231</v>
      </c>
      <c r="X340" s="2" t="n">
        <v>0.00894298460898295</v>
      </c>
      <c r="Y340" s="2" t="n">
        <v>0.0910413085514759</v>
      </c>
      <c r="Z340" s="2" t="n">
        <v>0.175955206968429</v>
      </c>
      <c r="AA340" s="2" t="n">
        <v>0.157928594661443</v>
      </c>
      <c r="AB340" s="2" t="n">
        <v>0.1457365288596</v>
      </c>
      <c r="AC340" s="2" t="n">
        <v>0.151119593903317</v>
      </c>
      <c r="AD340" s="2" t="n">
        <v>0.158629454714375</v>
      </c>
      <c r="AE340" s="2" t="n">
        <v>0.0764369248384173</v>
      </c>
      <c r="AF340" s="2" t="n">
        <v>0.0342094028939599</v>
      </c>
      <c r="AG340" s="2" t="n">
        <v>3.26401962114807</v>
      </c>
      <c r="AH340" s="3" t="b">
        <f aca="false">FALSE()</f>
        <v>0</v>
      </c>
      <c r="AI340" s="3" t="n">
        <v>1.11493274197384</v>
      </c>
      <c r="AJ340" s="3" t="b">
        <f aca="false">TRUE()</f>
        <v>1</v>
      </c>
      <c r="AK340" s="3" t="n">
        <v>-0.888983515144359</v>
      </c>
      <c r="AL340" s="3" t="b">
        <f aca="false">TRUE()</f>
        <v>1</v>
      </c>
      <c r="AM340" s="3" t="n">
        <v>0.192690089376267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1</v>
      </c>
      <c r="E341" s="2" t="n">
        <v>1</v>
      </c>
      <c r="F341" s="2" t="n">
        <v>23.6293777306568</v>
      </c>
      <c r="G341" s="2" t="n">
        <v>0.811842105263158</v>
      </c>
      <c r="H341" s="2" t="n">
        <v>0.982560812201365</v>
      </c>
      <c r="I341" s="2" t="n">
        <v>0.170483680360589</v>
      </c>
      <c r="J341" s="2" t="n">
        <v>0.379942109816935</v>
      </c>
      <c r="K341" s="2" t="n">
        <v>4.06567580810416</v>
      </c>
      <c r="L341" s="2" t="n">
        <v>0.694</v>
      </c>
      <c r="M341" s="2" t="n">
        <v>0.098</v>
      </c>
      <c r="N341" s="2" t="n">
        <v>8.927</v>
      </c>
      <c r="O341" s="2" t="s">
        <v>41</v>
      </c>
      <c r="P341" s="2" t="n">
        <v>71.8</v>
      </c>
      <c r="Q341" s="2" t="n">
        <v>35.4</v>
      </c>
      <c r="R341" s="2" t="n">
        <v>3.664</v>
      </c>
      <c r="S341" s="2" t="n">
        <v>0.112840769793152</v>
      </c>
      <c r="T341" s="2" t="n">
        <v>0.353666012172616</v>
      </c>
      <c r="U341" s="2" t="n">
        <v>-0.66115998767749</v>
      </c>
      <c r="V341" s="2" t="n">
        <v>0.402206816767861</v>
      </c>
      <c r="W341" s="2" t="n">
        <v>0.074694924637892</v>
      </c>
      <c r="X341" s="2" t="n">
        <v>0.0835799835467616</v>
      </c>
      <c r="Y341" s="2" t="n">
        <v>0.17039071250375</v>
      </c>
      <c r="Z341" s="2" t="n">
        <v>0.180886350231505</v>
      </c>
      <c r="AA341" s="2" t="n">
        <v>0.160257336251026</v>
      </c>
      <c r="AB341" s="2" t="n">
        <v>0.159878719079025</v>
      </c>
      <c r="AC341" s="2" t="n">
        <v>0.117645490323157</v>
      </c>
      <c r="AD341" s="2" t="n">
        <v>0.0725774790858648</v>
      </c>
      <c r="AE341" s="2" t="n">
        <v>0.0422490747435136</v>
      </c>
      <c r="AF341" s="2" t="n">
        <v>0.0125348542353981</v>
      </c>
      <c r="AG341" s="2" t="n">
        <v>-0.488977937570493</v>
      </c>
      <c r="AH341" s="3" t="b">
        <f aca="false">TRUE()</f>
        <v>1</v>
      </c>
      <c r="AI341" s="3" t="n">
        <v>0.664221653970148</v>
      </c>
      <c r="AJ341" s="3" t="b">
        <f aca="false">TRUE()</f>
        <v>1</v>
      </c>
      <c r="AK341" s="3" t="n">
        <v>-0.0584310273534123</v>
      </c>
      <c r="AL341" s="3" t="b">
        <f aca="false">TRUE()</f>
        <v>1</v>
      </c>
      <c r="AM341" s="3" t="n">
        <v>-0.39335209668947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1</v>
      </c>
      <c r="E342" s="2" t="n">
        <v>2</v>
      </c>
      <c r="F342" s="2" t="n">
        <v>9.46232220802563</v>
      </c>
      <c r="G342" s="2" t="n">
        <v>0.897727272727273</v>
      </c>
      <c r="H342" s="2" t="n">
        <v>0.978897048460719</v>
      </c>
      <c r="I342" s="2" t="n">
        <v>0.171064496656595</v>
      </c>
      <c r="J342" s="2" t="n">
        <v>0.449512462588598</v>
      </c>
      <c r="K342" s="2" t="n">
        <v>3.25313868478285</v>
      </c>
      <c r="L342" s="2" t="n">
        <v>0.673</v>
      </c>
      <c r="M342" s="2" t="n">
        <v>0.096</v>
      </c>
      <c r="N342" s="2" t="n">
        <v>7.211</v>
      </c>
      <c r="O342" s="2" t="s">
        <v>41</v>
      </c>
      <c r="P342" s="2" t="n">
        <v>86.2</v>
      </c>
      <c r="Q342" s="2" t="n">
        <v>39.4</v>
      </c>
      <c r="R342" s="2" t="n">
        <v>4.399</v>
      </c>
      <c r="S342" s="2" t="n">
        <v>0.00934930314402309</v>
      </c>
      <c r="T342" s="2" t="n">
        <v>-0.0177175414663637</v>
      </c>
      <c r="U342" s="2" t="n">
        <v>-0.727703459483518</v>
      </c>
      <c r="V342" s="2" t="n">
        <v>0.143139771047711</v>
      </c>
      <c r="W342" s="2" t="n">
        <v>0.0178850069176841</v>
      </c>
      <c r="X342" s="2" t="n">
        <v>0.0529320160965689</v>
      </c>
      <c r="Y342" s="2" t="n">
        <v>0.0894780977463456</v>
      </c>
      <c r="Z342" s="2" t="n">
        <v>0.1441142827428</v>
      </c>
      <c r="AA342" s="2" t="n">
        <v>0.18335690705936</v>
      </c>
      <c r="AB342" s="2" t="n">
        <v>0.188605776638726</v>
      </c>
      <c r="AC342" s="2" t="n">
        <v>0.184385044559771</v>
      </c>
      <c r="AD342" s="2" t="n">
        <v>0.100162825449276</v>
      </c>
      <c r="AE342" s="2" t="n">
        <v>0.0408359201350763</v>
      </c>
      <c r="AF342" s="2" t="n">
        <v>0.0161291295720756</v>
      </c>
      <c r="AG342" s="2" t="n">
        <v>-1.00283918144696</v>
      </c>
      <c r="AH342" s="3" t="b">
        <f aca="false">TRUE()</f>
        <v>1</v>
      </c>
      <c r="AI342" s="3" t="n">
        <v>0.377405507058708</v>
      </c>
      <c r="AJ342" s="3" t="b">
        <f aca="false">TRUE()</f>
        <v>1</v>
      </c>
      <c r="AK342" s="3" t="n">
        <v>-0.133935798970771</v>
      </c>
      <c r="AL342" s="3" t="b">
        <f aca="false">TRUE()</f>
        <v>1</v>
      </c>
      <c r="AM342" s="3" t="n">
        <v>0.37383040143295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2</v>
      </c>
      <c r="E343" s="2" t="n">
        <v>0</v>
      </c>
      <c r="F343" s="2" t="n">
        <v>18.9246444160512</v>
      </c>
      <c r="G343" s="2" t="n">
        <v>0.740384615384615</v>
      </c>
      <c r="H343" s="2" t="n">
        <v>0.993606785558609</v>
      </c>
      <c r="I343" s="2" t="n">
        <v>0.0721204608578485</v>
      </c>
      <c r="J343" s="2" t="n">
        <v>0.243782151807452</v>
      </c>
      <c r="K343" s="2" t="n">
        <v>6.80581719795311</v>
      </c>
      <c r="L343" s="2" t="n">
        <v>0.669</v>
      </c>
      <c r="M343" s="2" t="n">
        <v>0.092</v>
      </c>
      <c r="N343" s="2" t="n">
        <v>14.278</v>
      </c>
      <c r="O343" s="2" t="s">
        <v>41</v>
      </c>
      <c r="P343" s="2" t="n">
        <v>101.8</v>
      </c>
      <c r="Q343" s="2" t="n">
        <v>44.7</v>
      </c>
      <c r="R343" s="2" t="n">
        <v>5.195</v>
      </c>
      <c r="S343" s="2" t="n">
        <v>0.338288859560891</v>
      </c>
      <c r="T343" s="2" t="n">
        <v>0.0519157254282264</v>
      </c>
      <c r="U343" s="2" t="n">
        <v>-0.783244117981742</v>
      </c>
      <c r="V343" s="2" t="n">
        <v>0.134002996491296</v>
      </c>
      <c r="W343" s="2" t="n">
        <v>0.053448276983873</v>
      </c>
      <c r="X343" s="2" t="n">
        <v>0.0370666955099351</v>
      </c>
      <c r="Y343" s="2" t="n">
        <v>0.115936984930853</v>
      </c>
      <c r="Z343" s="2" t="n">
        <v>0.175386472841864</v>
      </c>
      <c r="AA343" s="2" t="n">
        <v>0.174342201054378</v>
      </c>
      <c r="AB343" s="2" t="n">
        <v>0.136387914814258</v>
      </c>
      <c r="AC343" s="2" t="n">
        <v>0.124835972813383</v>
      </c>
      <c r="AD343" s="2" t="n">
        <v>0.170110871082629</v>
      </c>
      <c r="AE343" s="2" t="n">
        <v>0.0608553199068409</v>
      </c>
      <c r="AF343" s="2" t="n">
        <v>0.00507756704586026</v>
      </c>
      <c r="AG343" s="2" t="n">
        <v>1.24393053217383</v>
      </c>
      <c r="AH343" s="3" t="b">
        <f aca="false">TRUE()</f>
        <v>1</v>
      </c>
      <c r="AI343" s="3" t="n">
        <v>0.322773860027957</v>
      </c>
      <c r="AJ343" s="3" t="b">
        <f aca="false">TRUE()</f>
        <v>1</v>
      </c>
      <c r="AK343" s="3" t="n">
        <v>-0.284945342205489</v>
      </c>
      <c r="AL343" s="3" t="b">
        <f aca="false">TRUE()</f>
        <v>1</v>
      </c>
      <c r="AM343" s="3" t="n">
        <v>1.2049447743989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0</v>
      </c>
      <c r="F344" s="2" t="n">
        <v>23.6293777306568</v>
      </c>
      <c r="G344" s="2" t="n">
        <v>0.722303206997085</v>
      </c>
      <c r="H344" s="2" t="n">
        <v>0.989900870071299</v>
      </c>
      <c r="I344" s="2" t="n">
        <v>0.115210042807939</v>
      </c>
      <c r="J344" s="2" t="n">
        <v>0.276803044882684</v>
      </c>
      <c r="K344" s="2" t="n">
        <v>6.24556485139414</v>
      </c>
      <c r="L344" s="2" t="n">
        <v>0.734</v>
      </c>
      <c r="M344" s="2" t="n">
        <v>0.091</v>
      </c>
      <c r="N344" s="2" t="n">
        <v>13.208</v>
      </c>
      <c r="O344" s="2" t="s">
        <v>41</v>
      </c>
      <c r="P344" s="2" t="n">
        <v>66.4</v>
      </c>
      <c r="Q344" s="2" t="n">
        <v>27.6</v>
      </c>
      <c r="R344" s="2" t="n">
        <v>3.388</v>
      </c>
      <c r="S344" s="2" t="n">
        <v>0.664194813655054</v>
      </c>
      <c r="T344" s="2" t="n">
        <v>0.114070750228529</v>
      </c>
      <c r="U344" s="2" t="n">
        <v>-0.646639529882158</v>
      </c>
      <c r="V344" s="2" t="n">
        <v>0.0425054361356551</v>
      </c>
      <c r="W344" s="2" t="n">
        <v>0.0425054361356551</v>
      </c>
      <c r="X344" s="2" t="n">
        <v>0.0209365947583608</v>
      </c>
      <c r="Y344" s="2" t="n">
        <v>0.0843496871599762</v>
      </c>
      <c r="Z344" s="2" t="n">
        <v>0.165912690460817</v>
      </c>
      <c r="AA344" s="2" t="n">
        <v>0.171771953245616</v>
      </c>
      <c r="AB344" s="2" t="n">
        <v>0.122066210599038</v>
      </c>
      <c r="AC344" s="2" t="n">
        <v>0.161566687821797</v>
      </c>
      <c r="AD344" s="2" t="n">
        <v>0.148687843044317</v>
      </c>
      <c r="AE344" s="2" t="n">
        <v>0.087376004108071</v>
      </c>
      <c r="AF344" s="2" t="n">
        <v>0.0373323288020071</v>
      </c>
      <c r="AG344" s="2" t="n">
        <v>0.889618145177003</v>
      </c>
      <c r="AH344" s="3" t="b">
        <f aca="false">TRUE()</f>
        <v>1</v>
      </c>
      <c r="AI344" s="3" t="n">
        <v>1.21053812427766</v>
      </c>
      <c r="AJ344" s="3" t="b">
        <f aca="false">TRUE()</f>
        <v>1</v>
      </c>
      <c r="AK344" s="3" t="n">
        <v>-0.322697728014168</v>
      </c>
      <c r="AL344" s="3" t="b">
        <f aca="false">TRUE()</f>
        <v>1</v>
      </c>
      <c r="AM344" s="3" t="n">
        <v>-0.68104553348539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4</v>
      </c>
      <c r="E345" s="2" t="n">
        <v>1</v>
      </c>
      <c r="F345" s="2" t="n">
        <v>26.565051177078</v>
      </c>
      <c r="G345" s="2" t="n">
        <v>0.726431463273569</v>
      </c>
      <c r="H345" s="2" t="n">
        <v>0.99653365403451</v>
      </c>
      <c r="I345" s="2" t="n">
        <v>0.0546133757321004</v>
      </c>
      <c r="J345" s="2" t="n">
        <v>0.172101927737626</v>
      </c>
      <c r="K345" s="2" t="n">
        <v>8.96016894866927</v>
      </c>
      <c r="L345" s="2" t="n">
        <v>0.648</v>
      </c>
      <c r="M345" s="2" t="n">
        <v>0.122</v>
      </c>
      <c r="N345" s="2" t="n">
        <v>18.559</v>
      </c>
      <c r="O345" s="2" t="s">
        <v>41</v>
      </c>
      <c r="P345" s="2" t="n">
        <v>83.1</v>
      </c>
      <c r="Q345" s="2" t="n">
        <v>39.7</v>
      </c>
      <c r="R345" s="2" t="n">
        <v>4.241</v>
      </c>
      <c r="S345" s="2" t="n">
        <v>0.982842933678878</v>
      </c>
      <c r="T345" s="2" t="n">
        <v>0.0100579495579985</v>
      </c>
      <c r="U345" s="2" t="n">
        <v>-0.835720629805323</v>
      </c>
      <c r="V345" s="2" t="n">
        <v>0.336093145273612</v>
      </c>
      <c r="W345" s="2" t="n">
        <v>0.0564778277200098</v>
      </c>
      <c r="X345" s="2" t="n">
        <v>0.126496067303848</v>
      </c>
      <c r="Y345" s="2" t="n">
        <v>0.161484720123929</v>
      </c>
      <c r="Z345" s="2" t="n">
        <v>0.150399633106751</v>
      </c>
      <c r="AA345" s="2" t="n">
        <v>0.151836277646249</v>
      </c>
      <c r="AB345" s="2" t="n">
        <v>0.16226897952668</v>
      </c>
      <c r="AC345" s="2" t="n">
        <v>0.130898060211946</v>
      </c>
      <c r="AD345" s="2" t="n">
        <v>0.0573592778159254</v>
      </c>
      <c r="AE345" s="2" t="n">
        <v>0.0530709216708955</v>
      </c>
      <c r="AF345" s="2" t="n">
        <v>0.00618606259377526</v>
      </c>
      <c r="AG345" s="2" t="n">
        <v>2.60637642983983</v>
      </c>
      <c r="AH345" s="3" t="b">
        <f aca="false">FALSE()</f>
        <v>0</v>
      </c>
      <c r="AI345" s="3" t="n">
        <v>0.0359577131165153</v>
      </c>
      <c r="AJ345" s="3" t="b">
        <f aca="false">TRUE()</f>
        <v>1</v>
      </c>
      <c r="AK345" s="3" t="n">
        <v>0.847626232054893</v>
      </c>
      <c r="AL345" s="3" t="b">
        <f aca="false">TRUE()</f>
        <v>1</v>
      </c>
      <c r="AM345" s="3" t="n">
        <v>0.208673058087151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2</v>
      </c>
      <c r="F346" s="2" t="n">
        <v>26.565051177078</v>
      </c>
      <c r="G346" s="2" t="n">
        <v>0.72987012987013</v>
      </c>
      <c r="H346" s="2" t="n">
        <v>0.989485665905659</v>
      </c>
      <c r="I346" s="2" t="n">
        <v>0.100707537644187</v>
      </c>
      <c r="J346" s="2" t="n">
        <v>0.288020170155551</v>
      </c>
      <c r="K346" s="2" t="n">
        <v>5.5764853012355</v>
      </c>
      <c r="L346" s="2" t="n">
        <v>0.666</v>
      </c>
      <c r="M346" s="2" t="n">
        <v>0.101</v>
      </c>
      <c r="N346" s="2" t="n">
        <v>11.905</v>
      </c>
      <c r="O346" s="2" t="s">
        <v>41</v>
      </c>
      <c r="P346" s="2" t="n">
        <v>97.7</v>
      </c>
      <c r="Q346" s="2" t="n">
        <v>41.5</v>
      </c>
      <c r="R346" s="2" t="n">
        <v>4.985</v>
      </c>
      <c r="S346" s="2" t="n">
        <v>0.481170049464894</v>
      </c>
      <c r="T346" s="2" t="n">
        <v>0.0843174915485912</v>
      </c>
      <c r="U346" s="2" t="n">
        <v>-0.322021916884039</v>
      </c>
      <c r="V346" s="2" t="n">
        <v>0.246435670703818</v>
      </c>
      <c r="W346" s="2" t="n">
        <v>0.0725753734093034</v>
      </c>
      <c r="X346" s="2" t="n">
        <v>0.0773594415212224</v>
      </c>
      <c r="Y346" s="2" t="n">
        <v>0.148815646695586</v>
      </c>
      <c r="Z346" s="2" t="n">
        <v>0.165623647860093</v>
      </c>
      <c r="AA346" s="2" t="n">
        <v>0.151455215662286</v>
      </c>
      <c r="AB346" s="2" t="n">
        <v>0.117619757184618</v>
      </c>
      <c r="AC346" s="2" t="n">
        <v>0.137356743882218</v>
      </c>
      <c r="AD346" s="2" t="n">
        <v>0.138003413216031</v>
      </c>
      <c r="AE346" s="2" t="n">
        <v>0.0536328779090769</v>
      </c>
      <c r="AF346" s="2" t="n">
        <v>0.0101332560688694</v>
      </c>
      <c r="AG346" s="2" t="n">
        <v>0.46648172466312</v>
      </c>
      <c r="AH346" s="3" t="b">
        <f aca="false">TRUE()</f>
        <v>1</v>
      </c>
      <c r="AI346" s="3" t="n">
        <v>0.281800124754894</v>
      </c>
      <c r="AJ346" s="3" t="b">
        <f aca="false">TRUE()</f>
        <v>1</v>
      </c>
      <c r="AK346" s="3" t="n">
        <v>0.0548261300726259</v>
      </c>
      <c r="AL346" s="3" t="b">
        <f aca="false">TRUE()</f>
        <v>1</v>
      </c>
      <c r="AM346" s="3" t="n">
        <v>0.98651086868350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4</v>
      </c>
      <c r="E347" s="2" t="n">
        <v>3</v>
      </c>
      <c r="F347" s="2" t="n">
        <v>27.8972710309476</v>
      </c>
      <c r="G347" s="2" t="n">
        <v>0.66286799620133</v>
      </c>
      <c r="H347" s="2" t="n">
        <v>0.994948742917962</v>
      </c>
      <c r="I347" s="2" t="n">
        <v>0.0677275721860344</v>
      </c>
      <c r="J347" s="2" t="n">
        <v>0.216990445670301</v>
      </c>
      <c r="K347" s="2" t="n">
        <v>5.85363492072696</v>
      </c>
      <c r="L347" s="2" t="n">
        <v>0.541</v>
      </c>
      <c r="M347" s="2" t="n">
        <v>0.103</v>
      </c>
      <c r="N347" s="2" t="n">
        <v>12.399</v>
      </c>
      <c r="O347" s="2" t="s">
        <v>41</v>
      </c>
      <c r="P347" s="2" t="n">
        <v>98.3</v>
      </c>
      <c r="Q347" s="2" t="n">
        <v>47.9</v>
      </c>
      <c r="R347" s="2" t="n">
        <v>5.015</v>
      </c>
      <c r="S347" s="2" t="n">
        <v>0.910921003610858</v>
      </c>
      <c r="T347" s="2" t="n">
        <v>0.342206782212488</v>
      </c>
      <c r="U347" s="2" t="n">
        <v>-0.633737418303219</v>
      </c>
      <c r="V347" s="2" t="n">
        <v>0.215552896829863</v>
      </c>
      <c r="W347" s="2" t="n">
        <v>0.140020065119908</v>
      </c>
      <c r="X347" s="2" t="n">
        <v>0.0709579448150539</v>
      </c>
      <c r="Y347" s="2" t="n">
        <v>0.185884652111705</v>
      </c>
      <c r="Z347" s="2" t="n">
        <v>0.228286692820439</v>
      </c>
      <c r="AA347" s="2" t="n">
        <v>0.136732081974632</v>
      </c>
      <c r="AB347" s="2" t="n">
        <v>0.0412729674039955</v>
      </c>
      <c r="AC347" s="2" t="n">
        <v>0.0788443892452461</v>
      </c>
      <c r="AD347" s="2" t="n">
        <v>0.186881203974028</v>
      </c>
      <c r="AE347" s="2" t="n">
        <v>0.0316597347429416</v>
      </c>
      <c r="AF347" s="2" t="n">
        <v>0.0394803329119595</v>
      </c>
      <c r="AG347" s="2" t="n">
        <v>0.641755498776517</v>
      </c>
      <c r="AH347" s="3" t="b">
        <f aca="false">TRUE()</f>
        <v>1</v>
      </c>
      <c r="AI347" s="3" t="n">
        <v>-1.42543884495607</v>
      </c>
      <c r="AJ347" s="3" t="b">
        <f aca="false">TRUE()</f>
        <v>1</v>
      </c>
      <c r="AK347" s="3" t="n">
        <v>0.130330901689984</v>
      </c>
      <c r="AL347" s="3" t="b">
        <f aca="false">TRUE()</f>
        <v>1</v>
      </c>
      <c r="AM347" s="3" t="n">
        <v>1.0184768061052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4</v>
      </c>
      <c r="E348" s="2" t="n">
        <v>5</v>
      </c>
      <c r="F348" s="2" t="n">
        <v>18.434948822922</v>
      </c>
      <c r="G348" s="2" t="n">
        <v>0.878859857482185</v>
      </c>
      <c r="H348" s="2" t="n">
        <v>0.978468130188165</v>
      </c>
      <c r="I348" s="2" t="n">
        <v>0.245108549194594</v>
      </c>
      <c r="J348" s="2" t="n">
        <v>0.456215867744998</v>
      </c>
      <c r="K348" s="2" t="n">
        <v>2.92648333153066</v>
      </c>
      <c r="L348" s="2" t="n">
        <v>0.583</v>
      </c>
      <c r="M348" s="2" t="n">
        <v>0.079</v>
      </c>
      <c r="N348" s="2" t="n">
        <v>6.468</v>
      </c>
      <c r="O348" s="2" t="s">
        <v>41</v>
      </c>
      <c r="P348" s="2" t="n">
        <v>59.3</v>
      </c>
      <c r="Q348" s="2" t="n">
        <v>31.1</v>
      </c>
      <c r="R348" s="2" t="n">
        <v>3.024</v>
      </c>
      <c r="S348" s="2" t="n">
        <v>0.815191868210605</v>
      </c>
      <c r="T348" s="2" t="n">
        <v>0.0869965794236599</v>
      </c>
      <c r="U348" s="2" t="n">
        <v>-0.875949515170623</v>
      </c>
      <c r="V348" s="2" t="n">
        <v>0.364249168876427</v>
      </c>
      <c r="W348" s="2" t="n">
        <v>0.149686592960154</v>
      </c>
      <c r="X348" s="2" t="n">
        <v>0.112987559735212</v>
      </c>
      <c r="Y348" s="2" t="n">
        <v>0.152168265076828</v>
      </c>
      <c r="Z348" s="2" t="n">
        <v>0.177933482262249</v>
      </c>
      <c r="AA348" s="2" t="n">
        <v>0.140693759322073</v>
      </c>
      <c r="AB348" s="2" t="n">
        <v>0.11267679833003</v>
      </c>
      <c r="AC348" s="2" t="n">
        <v>0.107848557939955</v>
      </c>
      <c r="AD348" s="2" t="n">
        <v>0.117049635925627</v>
      </c>
      <c r="AE348" s="2" t="n">
        <v>0.0564597899797828</v>
      </c>
      <c r="AF348" s="2" t="n">
        <v>0.0221821514282422</v>
      </c>
      <c r="AG348" s="2" t="n">
        <v>-1.20942115945549</v>
      </c>
      <c r="AH348" s="3" t="b">
        <f aca="false">TRUE()</f>
        <v>1</v>
      </c>
      <c r="AI348" s="3" t="n">
        <v>-0.851806551133186</v>
      </c>
      <c r="AJ348" s="3" t="b">
        <f aca="false">TRUE()</f>
        <v>1</v>
      </c>
      <c r="AK348" s="3" t="n">
        <v>-0.775726357718321</v>
      </c>
      <c r="AL348" s="3" t="b">
        <f aca="false">TRUE()</f>
        <v>1</v>
      </c>
      <c r="AM348" s="3" t="n">
        <v>-1.0593091263096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7</v>
      </c>
      <c r="F349" s="2" t="n">
        <v>16.504361381755</v>
      </c>
      <c r="G349" s="2" t="n">
        <v>0.822959889349931</v>
      </c>
      <c r="H349" s="2" t="n">
        <v>0.992243619774458</v>
      </c>
      <c r="I349" s="2" t="n">
        <v>0.145631974071015</v>
      </c>
      <c r="J349" s="2" t="n">
        <v>0.297809119776687</v>
      </c>
      <c r="K349" s="2" t="n">
        <v>4.68515436794639</v>
      </c>
      <c r="L349" s="2" t="n">
        <v>0.565</v>
      </c>
      <c r="M349" s="2" t="n">
        <v>0.073</v>
      </c>
      <c r="N349" s="2" t="n">
        <v>10.046</v>
      </c>
      <c r="O349" s="2" t="s">
        <v>41</v>
      </c>
      <c r="P349" s="2" t="n">
        <v>112.4</v>
      </c>
      <c r="Q349" s="2" t="n">
        <v>38.7</v>
      </c>
      <c r="R349" s="2" t="n">
        <v>5.735</v>
      </c>
      <c r="S349" s="2" t="n">
        <v>0.813896735593885</v>
      </c>
      <c r="T349" s="2" t="n">
        <v>0.239086582909267</v>
      </c>
      <c r="U349" s="2" t="n">
        <v>-0.210330847043823</v>
      </c>
      <c r="V349" s="2" t="n">
        <v>0.00862205439916886</v>
      </c>
      <c r="W349" s="2" t="n">
        <v>0.0105909534700211</v>
      </c>
      <c r="X349" s="2" t="n">
        <v>0.0931752272345164</v>
      </c>
      <c r="Y349" s="2" t="n">
        <v>0.113709621022514</v>
      </c>
      <c r="Z349" s="2" t="n">
        <v>0.144872582805842</v>
      </c>
      <c r="AA349" s="2" t="n">
        <v>0.135224544920575</v>
      </c>
      <c r="AB349" s="2" t="n">
        <v>0.0849953948555402</v>
      </c>
      <c r="AC349" s="2" t="n">
        <v>0.153611425374832</v>
      </c>
      <c r="AD349" s="2" t="n">
        <v>0.154757953658479</v>
      </c>
      <c r="AE349" s="2" t="n">
        <v>0.102156908680183</v>
      </c>
      <c r="AF349" s="2" t="n">
        <v>0.0174963414475197</v>
      </c>
      <c r="AG349" s="2" t="n">
        <v>-0.0972099626942815</v>
      </c>
      <c r="AH349" s="3" t="b">
        <f aca="false">TRUE()</f>
        <v>1</v>
      </c>
      <c r="AI349" s="3" t="n">
        <v>-1.09764896277156</v>
      </c>
      <c r="AJ349" s="3" t="b">
        <f aca="false">TRUE()</f>
        <v>1</v>
      </c>
      <c r="AK349" s="3" t="n">
        <v>-1.0022406725704</v>
      </c>
      <c r="AL349" s="3" t="b">
        <f aca="false">TRUE()</f>
        <v>1</v>
      </c>
      <c r="AM349" s="3" t="n">
        <v>1.7696763355168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9</v>
      </c>
      <c r="F350" s="2" t="n">
        <v>45</v>
      </c>
      <c r="G350" s="2" t="n">
        <v>0.787654320987654</v>
      </c>
      <c r="H350" s="2" t="n">
        <v>0.988056816028518</v>
      </c>
      <c r="I350" s="2" t="n">
        <v>0.126926067115787</v>
      </c>
      <c r="J350" s="2" t="n">
        <v>0.324207109172232</v>
      </c>
      <c r="K350" s="2" t="n">
        <v>3.21958913021517</v>
      </c>
      <c r="L350" s="2" t="n">
        <v>0.479</v>
      </c>
      <c r="M350" s="2" t="n">
        <v>0.081</v>
      </c>
      <c r="N350" s="2" t="n">
        <v>6.942</v>
      </c>
      <c r="O350" s="2" t="s">
        <v>41</v>
      </c>
      <c r="P350" s="2" t="n">
        <v>87.8</v>
      </c>
      <c r="Q350" s="2" t="n">
        <v>34.9</v>
      </c>
      <c r="R350" s="2" t="n">
        <v>4.479</v>
      </c>
      <c r="S350" s="2" t="n">
        <v>-1</v>
      </c>
      <c r="T350" s="2" t="n">
        <v>0.416090275954991</v>
      </c>
      <c r="U350" s="2" t="n">
        <v>-0.286508050428894</v>
      </c>
      <c r="V350" s="2" t="n">
        <v>0.0784188848981903</v>
      </c>
      <c r="W350" s="2" t="n">
        <v>0.0385481798243913</v>
      </c>
      <c r="X350" s="2" t="n">
        <v>0.0960912494585907</v>
      </c>
      <c r="Y350" s="2" t="n">
        <v>0.0715930823102035</v>
      </c>
      <c r="Z350" s="2" t="n">
        <v>0.150546666462153</v>
      </c>
      <c r="AA350" s="2" t="n">
        <v>0.155940989911112</v>
      </c>
      <c r="AB350" s="2" t="n">
        <v>0.129409626328785</v>
      </c>
      <c r="AC350" s="2" t="n">
        <v>0.132019488022916</v>
      </c>
      <c r="AD350" s="2" t="n">
        <v>0.142264061301698</v>
      </c>
      <c r="AE350" s="2" t="n">
        <v>0.0861688871556307</v>
      </c>
      <c r="AF350" s="2" t="n">
        <v>0.0359659490489128</v>
      </c>
      <c r="AG350" s="2" t="n">
        <v>-1.02405644690701</v>
      </c>
      <c r="AH350" s="3" t="b">
        <f aca="false">TRUE()</f>
        <v>1</v>
      </c>
      <c r="AI350" s="3" t="n">
        <v>-2.27222937393271</v>
      </c>
      <c r="AJ350" s="3" t="b">
        <f aca="false">TRUE()</f>
        <v>1</v>
      </c>
      <c r="AK350" s="3" t="n">
        <v>-0.700221586100962</v>
      </c>
      <c r="AL350" s="3" t="b">
        <f aca="false">TRUE()</f>
        <v>1</v>
      </c>
      <c r="AM350" s="3" t="n">
        <v>0.45907290122433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10</v>
      </c>
      <c r="F351" s="2" t="n">
        <v>24.2277453179541</v>
      </c>
      <c r="G351" s="2" t="n">
        <v>0.858407079646018</v>
      </c>
      <c r="H351" s="2" t="n">
        <v>0.980633489764621</v>
      </c>
      <c r="I351" s="2" t="n">
        <v>0.154380294799138</v>
      </c>
      <c r="J351" s="2" t="n">
        <v>0.403081060660414</v>
      </c>
      <c r="K351" s="2" t="n">
        <v>3.11991042459245</v>
      </c>
      <c r="L351" s="2" t="n">
        <v>0.553</v>
      </c>
      <c r="M351" s="2" t="n">
        <v>0.108</v>
      </c>
      <c r="N351" s="2" t="n">
        <v>6.788</v>
      </c>
      <c r="O351" s="2" t="s">
        <v>41</v>
      </c>
      <c r="P351" s="2" t="n">
        <v>53</v>
      </c>
      <c r="Q351" s="2" t="n">
        <v>26.8</v>
      </c>
      <c r="R351" s="2" t="n">
        <v>2.704</v>
      </c>
      <c r="S351" s="2" t="n">
        <v>0.903434177510373</v>
      </c>
      <c r="T351" s="2" t="n">
        <v>0.372279790562288</v>
      </c>
      <c r="U351" s="2" t="n">
        <v>-0.00836501267745149</v>
      </c>
      <c r="V351" s="2" t="n">
        <v>0.136804282170208</v>
      </c>
      <c r="W351" s="2" t="n">
        <v>0.0454154498135654</v>
      </c>
      <c r="X351" s="2" t="n">
        <v>0.127834151325133</v>
      </c>
      <c r="Y351" s="2" t="n">
        <v>0.117218163554345</v>
      </c>
      <c r="Z351" s="2" t="n">
        <v>0.135556042832555</v>
      </c>
      <c r="AA351" s="2" t="n">
        <v>0.131206136442828</v>
      </c>
      <c r="AB351" s="2" t="n">
        <v>0.117391460574411</v>
      </c>
      <c r="AC351" s="2" t="n">
        <v>0.0915761177497734</v>
      </c>
      <c r="AD351" s="2" t="n">
        <v>0.13455575309683</v>
      </c>
      <c r="AE351" s="2" t="n">
        <v>0.0900475371757715</v>
      </c>
      <c r="AF351" s="2" t="n">
        <v>0.0546146372483521</v>
      </c>
      <c r="AG351" s="2" t="n">
        <v>-1.08709482655656</v>
      </c>
      <c r="AH351" s="3" t="b">
        <f aca="false">TRUE()</f>
        <v>1</v>
      </c>
      <c r="AI351" s="3" t="n">
        <v>-1.26154390386382</v>
      </c>
      <c r="AJ351" s="3" t="b">
        <f aca="false">TRUE()</f>
        <v>1</v>
      </c>
      <c r="AK351" s="3" t="n">
        <v>0.319092830733381</v>
      </c>
      <c r="AL351" s="3" t="b">
        <f aca="false">TRUE()</f>
        <v>1</v>
      </c>
      <c r="AM351" s="3" t="n">
        <v>-1.3949514692382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4</v>
      </c>
      <c r="E352" s="2" t="n">
        <v>11</v>
      </c>
      <c r="F352" s="2" t="n">
        <v>26.565051177078</v>
      </c>
      <c r="G352" s="2" t="n">
        <v>0.860230547550432</v>
      </c>
      <c r="H352" s="2" t="n">
        <v>0.986008601263534</v>
      </c>
      <c r="I352" s="2" t="n">
        <v>0.130336764095832</v>
      </c>
      <c r="J352" s="2" t="n">
        <v>0.367323484802195</v>
      </c>
      <c r="K352" s="2" t="n">
        <v>4.12619311029389</v>
      </c>
      <c r="L352" s="2" t="n">
        <v>0.652</v>
      </c>
      <c r="M352" s="2" t="n">
        <v>0.103</v>
      </c>
      <c r="N352" s="2" t="n">
        <v>8.9</v>
      </c>
      <c r="O352" s="2" t="s">
        <v>41</v>
      </c>
      <c r="P352" s="2" t="n">
        <v>79.5</v>
      </c>
      <c r="Q352" s="2" t="n">
        <v>43.7</v>
      </c>
      <c r="R352" s="2" t="n">
        <v>4.055</v>
      </c>
      <c r="S352" s="2" t="n">
        <v>-1</v>
      </c>
      <c r="T352" s="2" t="n">
        <v>0.345447561938433</v>
      </c>
      <c r="U352" s="2" t="n">
        <v>-0.828874816422823</v>
      </c>
      <c r="V352" s="2" t="n">
        <v>0.357553519282494</v>
      </c>
      <c r="W352" s="2" t="n">
        <v>0.123201030471452</v>
      </c>
      <c r="X352" s="2" t="n">
        <v>0.0661080055615713</v>
      </c>
      <c r="Y352" s="2" t="n">
        <v>0.119165056085682</v>
      </c>
      <c r="Z352" s="2" t="n">
        <v>0.169270734513904</v>
      </c>
      <c r="AA352" s="2" t="n">
        <v>0.203404003367748</v>
      </c>
      <c r="AB352" s="2" t="n">
        <v>0.173517148421676</v>
      </c>
      <c r="AC352" s="2" t="n">
        <v>0.125196042395736</v>
      </c>
      <c r="AD352" s="2" t="n">
        <v>0.0732377724405937</v>
      </c>
      <c r="AE352" s="2" t="n">
        <v>0.0608635556634545</v>
      </c>
      <c r="AF352" s="2" t="n">
        <v>0.00923768154963447</v>
      </c>
      <c r="AG352" s="2" t="n">
        <v>-0.450705844780261</v>
      </c>
      <c r="AH352" s="3" t="b">
        <f aca="false">TRUE()</f>
        <v>1</v>
      </c>
      <c r="AI352" s="3" t="n">
        <v>0.0905893601472662</v>
      </c>
      <c r="AJ352" s="3" t="b">
        <f aca="false">TRUE()</f>
        <v>1</v>
      </c>
      <c r="AK352" s="3" t="n">
        <v>0.130330901689984</v>
      </c>
      <c r="AL352" s="3" t="b">
        <f aca="false">TRUE()</f>
        <v>1</v>
      </c>
      <c r="AM352" s="3" t="n">
        <v>0.016877433556543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4</v>
      </c>
      <c r="E353" s="2" t="n">
        <v>12</v>
      </c>
      <c r="F353" s="2" t="n">
        <v>46.8476102659946</v>
      </c>
      <c r="G353" s="2" t="n">
        <v>0.798507462686567</v>
      </c>
      <c r="H353" s="2" t="n">
        <v>0.966912828411864</v>
      </c>
      <c r="I353" s="2" t="n">
        <v>0.188693395133881</v>
      </c>
      <c r="J353" s="2" t="n">
        <v>0.419006651701098</v>
      </c>
      <c r="K353" s="2" t="n">
        <v>3.25654448447772</v>
      </c>
      <c r="L353" s="2" t="n">
        <v>0.581</v>
      </c>
      <c r="M353" s="2" t="n">
        <v>0.102</v>
      </c>
      <c r="N353" s="2" t="n">
        <v>7.141</v>
      </c>
      <c r="O353" s="2" t="s">
        <v>41</v>
      </c>
      <c r="P353" s="2" t="n">
        <v>87.8</v>
      </c>
      <c r="Q353" s="2" t="n">
        <v>55.9</v>
      </c>
      <c r="R353" s="2" t="n">
        <v>4.479</v>
      </c>
      <c r="S353" s="2" t="n">
        <v>-1</v>
      </c>
      <c r="T353" s="2" t="n">
        <v>0.276246016349594</v>
      </c>
      <c r="U353" s="2" t="n">
        <v>-1.07353644842231</v>
      </c>
      <c r="V353" s="2" t="n">
        <v>0.478261801165271</v>
      </c>
      <c r="W353" s="2" t="n">
        <v>0.0524602533053439</v>
      </c>
      <c r="X353" s="2" t="n">
        <v>0.17035546760078</v>
      </c>
      <c r="Y353" s="2" t="n">
        <v>0.18565332666462</v>
      </c>
      <c r="Z353" s="2" t="n">
        <v>0.136754954873324</v>
      </c>
      <c r="AA353" s="2" t="n">
        <v>0.142278953236484</v>
      </c>
      <c r="AB353" s="2" t="n">
        <v>0.161019029392559</v>
      </c>
      <c r="AC353" s="2" t="n">
        <v>0.101090773470566</v>
      </c>
      <c r="AD353" s="2" t="n">
        <v>0.0642871326595036</v>
      </c>
      <c r="AE353" s="2" t="n">
        <v>0.0278973501149057</v>
      </c>
      <c r="AF353" s="2" t="n">
        <v>0.0106630119872569</v>
      </c>
      <c r="AG353" s="2" t="n">
        <v>-1.00068530020588</v>
      </c>
      <c r="AH353" s="3" t="b">
        <f aca="false">TRUE()</f>
        <v>1</v>
      </c>
      <c r="AI353" s="3" t="n">
        <v>-0.879122374648561</v>
      </c>
      <c r="AJ353" s="3" t="b">
        <f aca="false">TRUE()</f>
        <v>1</v>
      </c>
      <c r="AK353" s="3" t="n">
        <v>0.0925785158813048</v>
      </c>
      <c r="AL353" s="3" t="b">
        <f aca="false">TRUE()</f>
        <v>1</v>
      </c>
      <c r="AM353" s="3" t="n">
        <v>0.45907290122433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4</v>
      </c>
      <c r="E354" s="2" t="n">
        <v>13</v>
      </c>
      <c r="F354" s="2" t="n">
        <v>18.434948822922</v>
      </c>
      <c r="G354" s="2" t="n">
        <v>0.848303393213573</v>
      </c>
      <c r="H354" s="2" t="n">
        <v>0.978649776516809</v>
      </c>
      <c r="I354" s="2" t="n">
        <v>0.160953838938859</v>
      </c>
      <c r="J354" s="2" t="n">
        <v>0.426972258577178</v>
      </c>
      <c r="K354" s="2" t="n">
        <v>3.15339438639144</v>
      </c>
      <c r="L354" s="2" t="n">
        <v>0.6</v>
      </c>
      <c r="M354" s="2" t="n">
        <v>0.108</v>
      </c>
      <c r="N354" s="2" t="n">
        <v>7.011</v>
      </c>
      <c r="O354" s="2" t="s">
        <v>41</v>
      </c>
      <c r="P354" s="2" t="n">
        <v>47.8</v>
      </c>
      <c r="Q354" s="2" t="n">
        <v>26.7</v>
      </c>
      <c r="R354" s="2" t="n">
        <v>2.437</v>
      </c>
      <c r="S354" s="2" t="n">
        <v>-1</v>
      </c>
      <c r="T354" s="2" t="n">
        <v>0.467835638586611</v>
      </c>
      <c r="U354" s="2" t="n">
        <v>-0.255856865272716</v>
      </c>
      <c r="V354" s="2" t="n">
        <v>0.0114137892104956</v>
      </c>
      <c r="W354" s="2" t="n">
        <v>0.131202991650439</v>
      </c>
      <c r="X354" s="2" t="n">
        <v>0.0237756618857181</v>
      </c>
      <c r="Y354" s="2" t="n">
        <v>0.0891308045415085</v>
      </c>
      <c r="Z354" s="2" t="n">
        <v>0.152076873896136</v>
      </c>
      <c r="AA354" s="2" t="n">
        <v>0.150644437273891</v>
      </c>
      <c r="AB354" s="2" t="n">
        <v>0.0917561014497852</v>
      </c>
      <c r="AC354" s="2" t="n">
        <v>0.0705675068189936</v>
      </c>
      <c r="AD354" s="2" t="n">
        <v>0.0874322897759484</v>
      </c>
      <c r="AE354" s="2" t="n">
        <v>0.14758902998465</v>
      </c>
      <c r="AF354" s="2" t="n">
        <v>0.18702729437337</v>
      </c>
      <c r="AG354" s="2" t="n">
        <v>-1.06591904299407</v>
      </c>
      <c r="AH354" s="3" t="b">
        <f aca="false">TRUE()</f>
        <v>1</v>
      </c>
      <c r="AI354" s="3" t="n">
        <v>-0.619622051252495</v>
      </c>
      <c r="AJ354" s="3" t="b">
        <f aca="false">TRUE()</f>
        <v>1</v>
      </c>
      <c r="AK354" s="3" t="n">
        <v>0.319092830733381</v>
      </c>
      <c r="AL354" s="3" t="b">
        <f aca="false">TRUE()</f>
        <v>1</v>
      </c>
      <c r="AM354" s="3" t="n">
        <v>-1.671989593560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4</v>
      </c>
      <c r="E355" s="2" t="n">
        <v>14</v>
      </c>
      <c r="F355" s="2" t="n">
        <v>18.434948822922</v>
      </c>
      <c r="G355" s="2" t="n">
        <v>0.856927710843374</v>
      </c>
      <c r="H355" s="2" t="n">
        <v>0.992950889530813</v>
      </c>
      <c r="I355" s="2" t="n">
        <v>0.0857364853200364</v>
      </c>
      <c r="J355" s="2" t="n">
        <v>0.293123304636449</v>
      </c>
      <c r="K355" s="2" t="n">
        <v>4.62176933555724</v>
      </c>
      <c r="L355" s="2" t="n">
        <v>0.575</v>
      </c>
      <c r="M355" s="2" t="n">
        <v>0.068</v>
      </c>
      <c r="N355" s="2" t="n">
        <v>9.813</v>
      </c>
      <c r="O355" s="2" t="s">
        <v>41</v>
      </c>
      <c r="P355" s="2" t="n">
        <v>55</v>
      </c>
      <c r="Q355" s="2" t="n">
        <v>27.3</v>
      </c>
      <c r="R355" s="2" t="n">
        <v>2.806</v>
      </c>
      <c r="S355" s="2" t="n">
        <v>0.739774686122937</v>
      </c>
      <c r="T355" s="2" t="n">
        <v>0.146345548861236</v>
      </c>
      <c r="U355" s="2" t="n">
        <v>-0.630484887994019</v>
      </c>
      <c r="V355" s="2" t="n">
        <v>0.370857177842524</v>
      </c>
      <c r="W355" s="2" t="n">
        <v>0.0877353768735457</v>
      </c>
      <c r="X355" s="2" t="n">
        <v>0.1122705952293</v>
      </c>
      <c r="Y355" s="2" t="n">
        <v>0.135842059032194</v>
      </c>
      <c r="Z355" s="2" t="n">
        <v>0.155013078817471</v>
      </c>
      <c r="AA355" s="2" t="n">
        <v>0.178125920967044</v>
      </c>
      <c r="AB355" s="2" t="n">
        <v>0.163762716111379</v>
      </c>
      <c r="AC355" s="2" t="n">
        <v>0.116267785088439</v>
      </c>
      <c r="AD355" s="2" t="n">
        <v>0.0758483161166757</v>
      </c>
      <c r="AE355" s="2" t="n">
        <v>0.0552606910698098</v>
      </c>
      <c r="AF355" s="2" t="n">
        <v>0.007608837567688</v>
      </c>
      <c r="AG355" s="2" t="n">
        <v>-0.137295653122188</v>
      </c>
      <c r="AH355" s="3" t="b">
        <f aca="false">TRUE()</f>
        <v>1</v>
      </c>
      <c r="AI355" s="3" t="n">
        <v>-0.961069845194687</v>
      </c>
      <c r="AJ355" s="3" t="b">
        <f aca="false">TRUE()</f>
        <v>1</v>
      </c>
      <c r="AK355" s="3" t="n">
        <v>-1.19100260161379</v>
      </c>
      <c r="AL355" s="3" t="b">
        <f aca="false">TRUE()</f>
        <v>1</v>
      </c>
      <c r="AM355" s="3" t="n">
        <v>-1.2883983444989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4</v>
      </c>
      <c r="E356" s="2" t="n">
        <v>15</v>
      </c>
      <c r="F356" s="2" t="n">
        <v>46.8476102659946</v>
      </c>
      <c r="G356" s="2" t="n">
        <v>0.743742550655542</v>
      </c>
      <c r="H356" s="2" t="n">
        <v>0.982816053297883</v>
      </c>
      <c r="I356" s="2" t="n">
        <v>0.106759134092279</v>
      </c>
      <c r="J356" s="2" t="n">
        <v>0.300496285296445</v>
      </c>
      <c r="K356" s="2" t="n">
        <v>4.54877428952878</v>
      </c>
      <c r="L356" s="2" t="n">
        <v>0.564</v>
      </c>
      <c r="M356" s="2" t="n">
        <v>0.206</v>
      </c>
      <c r="N356" s="2" t="n">
        <v>9.854</v>
      </c>
      <c r="O356" s="2" t="s">
        <v>41</v>
      </c>
      <c r="P356" s="2" t="n">
        <v>83.2</v>
      </c>
      <c r="Q356" s="2" t="n">
        <v>33</v>
      </c>
      <c r="R356" s="2" t="n">
        <v>4.247</v>
      </c>
      <c r="S356" s="2" t="n">
        <v>0.577591559874172</v>
      </c>
      <c r="T356" s="2" t="n">
        <v>-0.0165025821631407</v>
      </c>
      <c r="U356" s="2" t="n">
        <v>-0.422133744451562</v>
      </c>
      <c r="V356" s="2" t="n">
        <v>0.0740162351946941</v>
      </c>
      <c r="W356" s="2" t="n">
        <v>0.048013475598364</v>
      </c>
      <c r="X356" s="2" t="n">
        <v>0.0263806966812191</v>
      </c>
      <c r="Y356" s="2" t="n">
        <v>0.106768336943001</v>
      </c>
      <c r="Z356" s="2" t="n">
        <v>0.152490424666616</v>
      </c>
      <c r="AA356" s="2" t="n">
        <v>0.166015951007891</v>
      </c>
      <c r="AB356" s="2" t="n">
        <v>0.119131815369599</v>
      </c>
      <c r="AC356" s="2" t="n">
        <v>0.143050593871107</v>
      </c>
      <c r="AD356" s="2" t="n">
        <v>0.116673485809335</v>
      </c>
      <c r="AE356" s="2" t="n">
        <v>0.113040964058874</v>
      </c>
      <c r="AF356" s="2" t="n">
        <v>0.0564477315923588</v>
      </c>
      <c r="AG356" s="2" t="n">
        <v>-0.183458867174094</v>
      </c>
      <c r="AH356" s="3" t="b">
        <f aca="false">TRUE()</f>
        <v>1</v>
      </c>
      <c r="AI356" s="3" t="n">
        <v>-1.11130687452925</v>
      </c>
      <c r="AJ356" s="3" t="b">
        <f aca="false">TRUE()</f>
        <v>1</v>
      </c>
      <c r="AK356" s="3" t="n">
        <v>4.01882663998396</v>
      </c>
      <c r="AL356" s="3" t="b">
        <f aca="false">FALSE()</f>
        <v>0</v>
      </c>
      <c r="AM356" s="3" t="n">
        <v>0.214000714324113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4</v>
      </c>
      <c r="E357" s="2" t="n">
        <v>16</v>
      </c>
      <c r="F357" s="2" t="n">
        <v>18.434948822922</v>
      </c>
      <c r="G357" s="2" t="n">
        <v>0.711615487316422</v>
      </c>
      <c r="H357" s="2" t="n">
        <v>0.988841122301541</v>
      </c>
      <c r="I357" s="2" t="n">
        <v>0.0942550940755336</v>
      </c>
      <c r="J357" s="2" t="n">
        <v>0.294652262873639</v>
      </c>
      <c r="K357" s="2" t="n">
        <v>4.44599373422904</v>
      </c>
      <c r="L357" s="2" t="n">
        <v>0.557</v>
      </c>
      <c r="M357" s="2" t="n">
        <v>0.073</v>
      </c>
      <c r="N357" s="2" t="n">
        <v>9.443</v>
      </c>
      <c r="O357" s="2" t="s">
        <v>41</v>
      </c>
      <c r="P357" s="2" t="n">
        <v>90.7</v>
      </c>
      <c r="Q357" s="2" t="n">
        <v>35.2</v>
      </c>
      <c r="R357" s="2" t="n">
        <v>4.63</v>
      </c>
      <c r="S357" s="2" t="n">
        <v>0.631144855111751</v>
      </c>
      <c r="T357" s="2" t="n">
        <v>-0.0936288518308737</v>
      </c>
      <c r="U357" s="2" t="n">
        <v>-0.696245973365914</v>
      </c>
      <c r="V357" s="2" t="n">
        <v>0.0991437132437795</v>
      </c>
      <c r="W357" s="2" t="n">
        <v>0.0685436474616256</v>
      </c>
      <c r="X357" s="2" t="n">
        <v>0.0338220511039881</v>
      </c>
      <c r="Y357" s="2" t="n">
        <v>0.0672642995161817</v>
      </c>
      <c r="Z357" s="2" t="n">
        <v>0.162621538103291</v>
      </c>
      <c r="AA357" s="2" t="n">
        <v>0.192197787994716</v>
      </c>
      <c r="AB357" s="2" t="n">
        <v>0.157413777859988</v>
      </c>
      <c r="AC357" s="2" t="n">
        <v>0.153128003223758</v>
      </c>
      <c r="AD357" s="2" t="n">
        <v>0.154415993020927</v>
      </c>
      <c r="AE357" s="2" t="n">
        <v>0.0454263031481761</v>
      </c>
      <c r="AF357" s="2" t="n">
        <v>0.0337102460289735</v>
      </c>
      <c r="AG357" s="2" t="n">
        <v>-0.248458905297591</v>
      </c>
      <c r="AH357" s="3" t="b">
        <f aca="false">TRUE()</f>
        <v>1</v>
      </c>
      <c r="AI357" s="3" t="n">
        <v>-1.20691225683306</v>
      </c>
      <c r="AJ357" s="3" t="b">
        <f aca="false">TRUE()</f>
        <v>1</v>
      </c>
      <c r="AK357" s="3" t="n">
        <v>-1.0022406725704</v>
      </c>
      <c r="AL357" s="3" t="b">
        <f aca="false">TRUE()</f>
        <v>1</v>
      </c>
      <c r="AM357" s="3" t="n">
        <v>0.61357493209621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4</v>
      </c>
      <c r="E358" s="2" t="n">
        <v>17</v>
      </c>
      <c r="F358" s="2" t="n">
        <v>18.434948822922</v>
      </c>
      <c r="G358" s="2" t="n">
        <v>0.740172579098754</v>
      </c>
      <c r="H358" s="2" t="n">
        <v>0.989218761705366</v>
      </c>
      <c r="I358" s="2" t="n">
        <v>0.094805259310913</v>
      </c>
      <c r="J358" s="2" t="n">
        <v>0.292931913440186</v>
      </c>
      <c r="K358" s="2" t="n">
        <v>5.34693234670048</v>
      </c>
      <c r="L358" s="2" t="n">
        <v>0.662</v>
      </c>
      <c r="M358" s="2" t="n">
        <v>0.085</v>
      </c>
      <c r="N358" s="2" t="n">
        <v>11.376</v>
      </c>
      <c r="O358" s="2" t="s">
        <v>41</v>
      </c>
      <c r="P358" s="2" t="n">
        <v>89.5</v>
      </c>
      <c r="Q358" s="2" t="n">
        <v>42.5</v>
      </c>
      <c r="R358" s="2" t="n">
        <v>4.568</v>
      </c>
      <c r="S358" s="2" t="n">
        <v>-1</v>
      </c>
      <c r="T358" s="2" t="n">
        <v>0.299331907137545</v>
      </c>
      <c r="U358" s="2" t="n">
        <v>-0.404176105121293</v>
      </c>
      <c r="V358" s="2" t="n">
        <v>0.311983494314732</v>
      </c>
      <c r="W358" s="2" t="n">
        <v>0.176239974392449</v>
      </c>
      <c r="X358" s="2" t="n">
        <v>0.110727135341667</v>
      </c>
      <c r="Y358" s="2" t="n">
        <v>0.117973312267718</v>
      </c>
      <c r="Z358" s="2" t="n">
        <v>0.215251895379399</v>
      </c>
      <c r="AA358" s="2" t="n">
        <v>0.156357472285311</v>
      </c>
      <c r="AB358" s="2" t="n">
        <v>0.072279997383901</v>
      </c>
      <c r="AC358" s="2" t="n">
        <v>0.132757735011147</v>
      </c>
      <c r="AD358" s="2" t="n">
        <v>0.119144623725262</v>
      </c>
      <c r="AE358" s="2" t="n">
        <v>0.0590556645980763</v>
      </c>
      <c r="AF358" s="2" t="n">
        <v>0.0164521640075184</v>
      </c>
      <c r="AG358" s="2" t="n">
        <v>0.32130882933654</v>
      </c>
      <c r="AH358" s="3" t="b">
        <f aca="false">TRUE()</f>
        <v>1</v>
      </c>
      <c r="AI358" s="3" t="n">
        <v>0.227168477724143</v>
      </c>
      <c r="AJ358" s="3" t="b">
        <f aca="false">TRUE()</f>
        <v>1</v>
      </c>
      <c r="AK358" s="3" t="n">
        <v>-0.549212042866244</v>
      </c>
      <c r="AL358" s="3" t="b">
        <f aca="false">TRUE()</f>
        <v>1</v>
      </c>
      <c r="AM358" s="3" t="n">
        <v>0.54964305725267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5</v>
      </c>
      <c r="E359" s="2" t="n">
        <v>1</v>
      </c>
      <c r="F359" s="2" t="n">
        <v>18.9246444160512</v>
      </c>
      <c r="G359" s="2" t="n">
        <v>0.665271966527197</v>
      </c>
      <c r="H359" s="2" t="n">
        <v>0.993845084235815</v>
      </c>
      <c r="I359" s="2" t="n">
        <v>0.0630613925458453</v>
      </c>
      <c r="J359" s="2" t="n">
        <v>0.20409215369246</v>
      </c>
      <c r="K359" s="2" t="n">
        <v>7.76513308833461</v>
      </c>
      <c r="L359" s="2" t="n">
        <v>0.646</v>
      </c>
      <c r="M359" s="2" t="n">
        <v>0.095</v>
      </c>
      <c r="N359" s="2" t="n">
        <v>16.289</v>
      </c>
      <c r="O359" s="2" t="s">
        <v>41</v>
      </c>
      <c r="P359" s="2" t="n">
        <v>64.8</v>
      </c>
      <c r="Q359" s="2" t="n">
        <v>31.4</v>
      </c>
      <c r="R359" s="2" t="n">
        <v>3.306</v>
      </c>
      <c r="S359" s="2" t="n">
        <v>-1</v>
      </c>
      <c r="T359" s="2" t="n">
        <v>0.227392986339922</v>
      </c>
      <c r="U359" s="2" t="n">
        <v>-0.83320555333485</v>
      </c>
      <c r="V359" s="2" t="n">
        <v>0.0403454065834459</v>
      </c>
      <c r="W359" s="2" t="n">
        <v>0.0583531960150235</v>
      </c>
      <c r="X359" s="2" t="n">
        <v>0.016544316845182</v>
      </c>
      <c r="Y359" s="2" t="n">
        <v>0.0906211780730102</v>
      </c>
      <c r="Z359" s="2" t="n">
        <v>0.153739484079357</v>
      </c>
      <c r="AA359" s="2" t="n">
        <v>0.162486098077742</v>
      </c>
      <c r="AB359" s="2" t="n">
        <v>0.153868010719331</v>
      </c>
      <c r="AC359" s="2" t="n">
        <v>0.128880567386292</v>
      </c>
      <c r="AD359" s="2" t="n">
        <v>0.137001983243956</v>
      </c>
      <c r="AE359" s="2" t="n">
        <v>0.119151194231466</v>
      </c>
      <c r="AF359" s="2" t="n">
        <v>0.0377071673436635</v>
      </c>
      <c r="AG359" s="2" t="n">
        <v>1.85061697461833</v>
      </c>
      <c r="AH359" s="3" t="b">
        <f aca="false">TRUE()</f>
        <v>1</v>
      </c>
      <c r="AI359" s="3" t="n">
        <v>0.00864188960113992</v>
      </c>
      <c r="AJ359" s="3" t="b">
        <f aca="false">TRUE()</f>
        <v>1</v>
      </c>
      <c r="AK359" s="3" t="n">
        <v>-0.171688184779451</v>
      </c>
      <c r="AL359" s="3" t="b">
        <f aca="false">TRUE()</f>
        <v>1</v>
      </c>
      <c r="AM359" s="3" t="n">
        <v>-0.76628803327677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2</v>
      </c>
      <c r="F360" s="2" t="n">
        <v>15.2551187030578</v>
      </c>
      <c r="G360" s="2" t="n">
        <v>0.728</v>
      </c>
      <c r="H360" s="2" t="n">
        <v>0.988923773881425</v>
      </c>
      <c r="I360" s="2" t="n">
        <v>0.106985040231671</v>
      </c>
      <c r="J360" s="2" t="n">
        <v>0.305014051475168</v>
      </c>
      <c r="K360" s="2" t="n">
        <v>4.3392640021638</v>
      </c>
      <c r="L360" s="2" t="n">
        <v>0.584</v>
      </c>
      <c r="M360" s="2" t="n">
        <v>0.078</v>
      </c>
      <c r="N360" s="2" t="n">
        <v>9.359</v>
      </c>
      <c r="O360" s="2" t="s">
        <v>41</v>
      </c>
      <c r="P360" s="2" t="n">
        <v>82.5</v>
      </c>
      <c r="Q360" s="2" t="n">
        <v>26.5</v>
      </c>
      <c r="R360" s="2" t="n">
        <v>4.208</v>
      </c>
      <c r="S360" s="2" t="n">
        <v>0.281173787249977</v>
      </c>
      <c r="T360" s="2" t="n">
        <v>-0.000432721007115968</v>
      </c>
      <c r="U360" s="2" t="n">
        <v>-0.336432566566183</v>
      </c>
      <c r="V360" s="2" t="n">
        <v>0.207267340423925</v>
      </c>
      <c r="W360" s="2" t="n">
        <v>0.0687051986813793</v>
      </c>
      <c r="X360" s="2" t="n">
        <v>0.0832529263422905</v>
      </c>
      <c r="Y360" s="2" t="n">
        <v>0.141833729982989</v>
      </c>
      <c r="Z360" s="2" t="n">
        <v>0.159574060495977</v>
      </c>
      <c r="AA360" s="2" t="n">
        <v>0.165485737130939</v>
      </c>
      <c r="AB360" s="2" t="n">
        <v>0.134151367172838</v>
      </c>
      <c r="AC360" s="2" t="n">
        <v>0.138874758478834</v>
      </c>
      <c r="AD360" s="2" t="n">
        <v>0.0886053009415556</v>
      </c>
      <c r="AE360" s="2" t="n">
        <v>0.0631032150547612</v>
      </c>
      <c r="AF360" s="2" t="n">
        <v>0.0251189043998159</v>
      </c>
      <c r="AG360" s="2" t="n">
        <v>-0.315956464859502</v>
      </c>
      <c r="AH360" s="3" t="b">
        <f aca="false">TRUE()</f>
        <v>1</v>
      </c>
      <c r="AI360" s="3" t="n">
        <v>-0.838148639375498</v>
      </c>
      <c r="AJ360" s="3" t="b">
        <f aca="false">TRUE()</f>
        <v>1</v>
      </c>
      <c r="AK360" s="3" t="n">
        <v>-0.813478743527</v>
      </c>
      <c r="AL360" s="3" t="b">
        <f aca="false">TRUE()</f>
        <v>1</v>
      </c>
      <c r="AM360" s="3" t="n">
        <v>0.17670712066538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3</v>
      </c>
      <c r="F361" s="2" t="n">
        <v>30.3432488842396</v>
      </c>
      <c r="G361" s="2" t="n">
        <v>0.698685540950455</v>
      </c>
      <c r="H361" s="2" t="n">
        <v>0.97937832978657</v>
      </c>
      <c r="I361" s="2" t="n">
        <v>0.169128897618608</v>
      </c>
      <c r="J361" s="2" t="n">
        <v>0.335433022188697</v>
      </c>
      <c r="K361" s="2" t="n">
        <v>4.75266300435125</v>
      </c>
      <c r="L361" s="2" t="n">
        <v>0.679</v>
      </c>
      <c r="M361" s="2" t="n">
        <v>0.09</v>
      </c>
      <c r="N361" s="2" t="n">
        <v>10.161</v>
      </c>
      <c r="O361" s="2" t="s">
        <v>41</v>
      </c>
      <c r="P361" s="2" t="n">
        <v>72.7</v>
      </c>
      <c r="Q361" s="2" t="n">
        <v>42.1</v>
      </c>
      <c r="R361" s="2" t="n">
        <v>3.709</v>
      </c>
      <c r="S361" s="2" t="n">
        <v>-1</v>
      </c>
      <c r="T361" s="2" t="n">
        <v>0.347845986856612</v>
      </c>
      <c r="U361" s="2" t="n">
        <v>-0.900546808205916</v>
      </c>
      <c r="V361" s="2" t="n">
        <v>0.0962345250602585</v>
      </c>
      <c r="W361" s="2" t="n">
        <v>0.0645860540078852</v>
      </c>
      <c r="X361" s="2" t="n">
        <v>0.0239067004498378</v>
      </c>
      <c r="Y361" s="2" t="n">
        <v>0.0874183820780853</v>
      </c>
      <c r="Z361" s="2" t="n">
        <v>0.178923067531498</v>
      </c>
      <c r="AA361" s="2" t="n">
        <v>0.159913922939424</v>
      </c>
      <c r="AB361" s="2" t="n">
        <v>0.150738022525379</v>
      </c>
      <c r="AC361" s="2" t="n">
        <v>0.142451106273756</v>
      </c>
      <c r="AD361" s="2" t="n">
        <v>0.153756847751812</v>
      </c>
      <c r="AE361" s="2" t="n">
        <v>0.080781666134161</v>
      </c>
      <c r="AF361" s="2" t="n">
        <v>0.0221102843160459</v>
      </c>
      <c r="AG361" s="2" t="n">
        <v>-0.0545164402942097</v>
      </c>
      <c r="AH361" s="3" t="b">
        <f aca="false">TRUE()</f>
        <v>1</v>
      </c>
      <c r="AI361" s="3" t="n">
        <v>0.459352977604834</v>
      </c>
      <c r="AJ361" s="3" t="b">
        <f aca="false">TRUE()</f>
        <v>1</v>
      </c>
      <c r="AK361" s="3" t="n">
        <v>-0.360450113822848</v>
      </c>
      <c r="AL361" s="3" t="b">
        <f aca="false">TRUE()</f>
        <v>1</v>
      </c>
      <c r="AM361" s="3" t="n">
        <v>-0.34540319055682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5</v>
      </c>
      <c r="E362" s="2" t="n">
        <v>4</v>
      </c>
      <c r="F362" s="2" t="n">
        <v>30.3432488842396</v>
      </c>
      <c r="G362" s="2" t="n">
        <v>0.844727694090382</v>
      </c>
      <c r="H362" s="2" t="n">
        <v>0.988970046597619</v>
      </c>
      <c r="I362" s="2" t="n">
        <v>0.17163306732839</v>
      </c>
      <c r="J362" s="2" t="n">
        <v>0.329685923447125</v>
      </c>
      <c r="K362" s="2" t="n">
        <v>4.92347827631564</v>
      </c>
      <c r="L362" s="2" t="n">
        <v>0.694</v>
      </c>
      <c r="M362" s="2" t="n">
        <v>0.083</v>
      </c>
      <c r="N362" s="2" t="n">
        <v>10.559</v>
      </c>
      <c r="O362" s="2" t="s">
        <v>41</v>
      </c>
      <c r="P362" s="2" t="n">
        <v>69.3</v>
      </c>
      <c r="Q362" s="2" t="n">
        <v>37.9</v>
      </c>
      <c r="R362" s="2" t="n">
        <v>3.537</v>
      </c>
      <c r="S362" s="2" t="n">
        <v>0.847588079642757</v>
      </c>
      <c r="T362" s="2" t="n">
        <v>0.442944790519266</v>
      </c>
      <c r="U362" s="2" t="n">
        <v>-0.345472729921848</v>
      </c>
      <c r="V362" s="2" t="n">
        <v>0.16581875833356</v>
      </c>
      <c r="W362" s="2" t="n">
        <v>0.0237048191940874</v>
      </c>
      <c r="X362" s="2" t="n">
        <v>0.0834450069896549</v>
      </c>
      <c r="Y362" s="2" t="n">
        <v>0.159824609470454</v>
      </c>
      <c r="Z362" s="2" t="n">
        <v>0.15761529507547</v>
      </c>
      <c r="AA362" s="2" t="n">
        <v>0.115347725794936</v>
      </c>
      <c r="AB362" s="2" t="n">
        <v>0.148205185185097</v>
      </c>
      <c r="AC362" s="2" t="n">
        <v>0.136574903635504</v>
      </c>
      <c r="AD362" s="2" t="n">
        <v>0.115519589157382</v>
      </c>
      <c r="AE362" s="2" t="n">
        <v>0.0615680262720336</v>
      </c>
      <c r="AF362" s="2" t="n">
        <v>0.0218996584194689</v>
      </c>
      <c r="AG362" s="2" t="n">
        <v>0.0535098216517403</v>
      </c>
      <c r="AH362" s="3" t="b">
        <f aca="false">TRUE()</f>
        <v>1</v>
      </c>
      <c r="AI362" s="3" t="n">
        <v>0.664221653970148</v>
      </c>
      <c r="AJ362" s="3" t="b">
        <f aca="false">TRUE()</f>
        <v>1</v>
      </c>
      <c r="AK362" s="3" t="n">
        <v>-0.624716814483603</v>
      </c>
      <c r="AL362" s="3" t="b">
        <f aca="false">TRUE()</f>
        <v>1</v>
      </c>
      <c r="AM362" s="3" t="n">
        <v>-0.52654350261351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5</v>
      </c>
      <c r="F363" s="2" t="n">
        <v>18.434948822922</v>
      </c>
      <c r="G363" s="2" t="n">
        <v>0.744755244755245</v>
      </c>
      <c r="H363" s="2" t="n">
        <v>0.984585238550303</v>
      </c>
      <c r="I363" s="2" t="n">
        <v>0.116862980334066</v>
      </c>
      <c r="J363" s="2" t="n">
        <v>0.328585834441654</v>
      </c>
      <c r="K363" s="2" t="n">
        <v>4.56024105634335</v>
      </c>
      <c r="L363" s="2" t="n">
        <v>0.679</v>
      </c>
      <c r="M363" s="2" t="n">
        <v>0.086</v>
      </c>
      <c r="N363" s="2" t="n">
        <v>9.757</v>
      </c>
      <c r="O363" s="2" t="s">
        <v>41</v>
      </c>
      <c r="P363" s="2" t="n">
        <v>77</v>
      </c>
      <c r="Q363" s="2" t="n">
        <v>33.4</v>
      </c>
      <c r="R363" s="2" t="n">
        <v>3.927</v>
      </c>
      <c r="S363" s="2" t="n">
        <v>0.880797622116649</v>
      </c>
      <c r="T363" s="2" t="n">
        <v>-0.143526007480824</v>
      </c>
      <c r="U363" s="2" t="n">
        <v>-0.752670420396507</v>
      </c>
      <c r="V363" s="2" t="n">
        <v>0.225776858591798</v>
      </c>
      <c r="W363" s="2" t="n">
        <v>0.164279726956475</v>
      </c>
      <c r="X363" s="2" t="n">
        <v>0.0335522061535604</v>
      </c>
      <c r="Y363" s="2" t="n">
        <v>0.13340895660272</v>
      </c>
      <c r="Z363" s="2" t="n">
        <v>0.175446959796917</v>
      </c>
      <c r="AA363" s="2" t="n">
        <v>0.168875077556913</v>
      </c>
      <c r="AB363" s="2" t="n">
        <v>0.114830053278053</v>
      </c>
      <c r="AC363" s="2" t="n">
        <v>0.0849383248089258</v>
      </c>
      <c r="AD363" s="2" t="n">
        <v>0.089248439224963</v>
      </c>
      <c r="AE363" s="2" t="n">
        <v>0.121057239940664</v>
      </c>
      <c r="AF363" s="2" t="n">
        <v>0.0786427426372839</v>
      </c>
      <c r="AG363" s="2" t="n">
        <v>-0.176207103667597</v>
      </c>
      <c r="AH363" s="3" t="b">
        <f aca="false">TRUE()</f>
        <v>1</v>
      </c>
      <c r="AI363" s="3" t="n">
        <v>0.459352977604834</v>
      </c>
      <c r="AJ363" s="3" t="b">
        <f aca="false">TRUE()</f>
        <v>1</v>
      </c>
      <c r="AK363" s="3" t="n">
        <v>-0.511459657057565</v>
      </c>
      <c r="AL363" s="3" t="b">
        <f aca="false">TRUE()</f>
        <v>1</v>
      </c>
      <c r="AM363" s="3" t="n">
        <v>-0.1163139723674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5</v>
      </c>
      <c r="E364" s="2" t="n">
        <v>7</v>
      </c>
      <c r="F364" s="2" t="n">
        <v>27.8972710309476</v>
      </c>
      <c r="G364" s="2" t="n">
        <v>0.825418994413408</v>
      </c>
      <c r="H364" s="2" t="n">
        <v>0.968350566499276</v>
      </c>
      <c r="I364" s="2" t="n">
        <v>0.194340023486178</v>
      </c>
      <c r="J364" s="2" t="n">
        <v>0.442868454048889</v>
      </c>
      <c r="K364" s="2" t="n">
        <v>3.64132667348593</v>
      </c>
      <c r="L364" s="2" t="n">
        <v>0.771</v>
      </c>
      <c r="M364" s="2" t="n">
        <v>0.134</v>
      </c>
      <c r="N364" s="2" t="n">
        <v>8.023</v>
      </c>
      <c r="O364" s="2" t="s">
        <v>41</v>
      </c>
      <c r="P364" s="2" t="n">
        <v>75.1</v>
      </c>
      <c r="Q364" s="2" t="n">
        <v>31.7</v>
      </c>
      <c r="R364" s="2" t="n">
        <v>3.833</v>
      </c>
      <c r="S364" s="2" t="n">
        <v>0.171360284641247</v>
      </c>
      <c r="T364" s="2" t="n">
        <v>-0.0835168580646748</v>
      </c>
      <c r="U364" s="2" t="n">
        <v>-0.666351006371857</v>
      </c>
      <c r="V364" s="2" t="n">
        <v>0.129899635036496</v>
      </c>
      <c r="W364" s="2" t="n">
        <v>0.00703721398579471</v>
      </c>
      <c r="X364" s="2" t="n">
        <v>0.0972987486134905</v>
      </c>
      <c r="Y364" s="2" t="n">
        <v>0.130710661446454</v>
      </c>
      <c r="Z364" s="2" t="n">
        <v>0.140444499869412</v>
      </c>
      <c r="AA364" s="2" t="n">
        <v>0.12931607754301</v>
      </c>
      <c r="AB364" s="2" t="n">
        <v>0.143921305460068</v>
      </c>
      <c r="AC364" s="2" t="n">
        <v>0.138123956517426</v>
      </c>
      <c r="AD364" s="2" t="n">
        <v>0.120470708900751</v>
      </c>
      <c r="AE364" s="2" t="n">
        <v>0.0667986912165489</v>
      </c>
      <c r="AF364" s="2" t="n">
        <v>0.0329153504328391</v>
      </c>
      <c r="AG364" s="2" t="n">
        <v>-0.757342997940294</v>
      </c>
      <c r="AH364" s="3" t="b">
        <f aca="false">TRUE()</f>
        <v>1</v>
      </c>
      <c r="AI364" s="3" t="n">
        <v>1.7158808593121</v>
      </c>
      <c r="AJ364" s="3" t="b">
        <f aca="false">TRUE()</f>
        <v>1</v>
      </c>
      <c r="AK364" s="3" t="n">
        <v>1.30065486175905</v>
      </c>
      <c r="AL364" s="3" t="b">
        <f aca="false">TRUE()</f>
        <v>1</v>
      </c>
      <c r="AM364" s="3" t="n">
        <v>-0.21753944086975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8</v>
      </c>
      <c r="F365" s="2" t="n">
        <v>21.3706222693432</v>
      </c>
      <c r="G365" s="2" t="n">
        <v>0.852233676975945</v>
      </c>
      <c r="H365" s="2" t="n">
        <v>0.989049585392575</v>
      </c>
      <c r="I365" s="2" t="n">
        <v>0.116776407949083</v>
      </c>
      <c r="J365" s="2" t="n">
        <v>0.321690534675327</v>
      </c>
      <c r="K365" s="2" t="n">
        <v>4.04580567470152</v>
      </c>
      <c r="L365" s="2" t="n">
        <v>0.595</v>
      </c>
      <c r="M365" s="2" t="n">
        <v>0.109</v>
      </c>
      <c r="N365" s="2" t="n">
        <v>8.577</v>
      </c>
      <c r="O365" s="2" t="s">
        <v>41</v>
      </c>
      <c r="P365" s="2" t="n">
        <v>66.6</v>
      </c>
      <c r="Q365" s="2" t="n">
        <v>34.5</v>
      </c>
      <c r="R365" s="2" t="n">
        <v>3.396</v>
      </c>
      <c r="S365" s="2" t="n">
        <v>-1</v>
      </c>
      <c r="T365" s="2" t="n">
        <v>0.308189362785682</v>
      </c>
      <c r="U365" s="2" t="n">
        <v>-0.828231179998349</v>
      </c>
      <c r="V365" s="2" t="n">
        <v>0.203305167643803</v>
      </c>
      <c r="W365" s="2" t="n">
        <v>0.0757289646958161</v>
      </c>
      <c r="X365" s="2" t="n">
        <v>0.0850762172544233</v>
      </c>
      <c r="Y365" s="2" t="n">
        <v>0.157367370072284</v>
      </c>
      <c r="Z365" s="2" t="n">
        <v>0.145927542857102</v>
      </c>
      <c r="AA365" s="2" t="n">
        <v>0.148779367886885</v>
      </c>
      <c r="AB365" s="2" t="n">
        <v>0.139774591062641</v>
      </c>
      <c r="AC365" s="2" t="n">
        <v>0.122438644826367</v>
      </c>
      <c r="AD365" s="2" t="n">
        <v>0.108974022858633</v>
      </c>
      <c r="AE365" s="2" t="n">
        <v>0.0727133164247798</v>
      </c>
      <c r="AF365" s="2" t="n">
        <v>0.0189489267568849</v>
      </c>
      <c r="AG365" s="2" t="n">
        <v>-0.501544122146203</v>
      </c>
      <c r="AH365" s="3" t="b">
        <f aca="false">TRUE()</f>
        <v>1</v>
      </c>
      <c r="AI365" s="3" t="n">
        <v>-0.687911610040933</v>
      </c>
      <c r="AJ365" s="3" t="b">
        <f aca="false">TRUE()</f>
        <v>1</v>
      </c>
      <c r="AK365" s="3" t="n">
        <v>0.356845216542061</v>
      </c>
      <c r="AL365" s="3" t="b">
        <f aca="false">TRUE()</f>
        <v>1</v>
      </c>
      <c r="AM365" s="3" t="n">
        <v>-0.67039022101146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9</v>
      </c>
      <c r="F366" s="2" t="n">
        <v>23.6293777306568</v>
      </c>
      <c r="G366" s="2" t="n">
        <v>0.74555659494855</v>
      </c>
      <c r="H366" s="2" t="n">
        <v>0.994345873382085</v>
      </c>
      <c r="I366" s="2" t="n">
        <v>0.10065184657349</v>
      </c>
      <c r="J366" s="2" t="n">
        <v>0.233240195042472</v>
      </c>
      <c r="K366" s="2" t="n">
        <v>6.1855383409914</v>
      </c>
      <c r="L366" s="2" t="n">
        <v>0.598</v>
      </c>
      <c r="M366" s="2" t="n">
        <v>0.089</v>
      </c>
      <c r="N366" s="2" t="n">
        <v>12.983</v>
      </c>
      <c r="O366" s="2" t="s">
        <v>41</v>
      </c>
      <c r="P366" s="2" t="n">
        <v>57.4</v>
      </c>
      <c r="Q366" s="2" t="n">
        <v>29</v>
      </c>
      <c r="R366" s="2" t="n">
        <v>2.931</v>
      </c>
      <c r="S366" s="2" t="n">
        <v>-1</v>
      </c>
      <c r="T366" s="2" t="n">
        <v>0.0818072266992131</v>
      </c>
      <c r="U366" s="2" t="n">
        <v>-0.676260076911249</v>
      </c>
      <c r="V366" s="2" t="n">
        <v>0.374337249518588</v>
      </c>
      <c r="W366" s="2" t="n">
        <v>0.165318456461454</v>
      </c>
      <c r="X366" s="2" t="n">
        <v>0.128794020840979</v>
      </c>
      <c r="Y366" s="2" t="n">
        <v>0.165937717351662</v>
      </c>
      <c r="Z366" s="2" t="n">
        <v>0.19117065237817</v>
      </c>
      <c r="AA366" s="2" t="n">
        <v>0.152478826103607</v>
      </c>
      <c r="AB366" s="2" t="n">
        <v>0.105520183662522</v>
      </c>
      <c r="AC366" s="2" t="n">
        <v>0.107198777528856</v>
      </c>
      <c r="AD366" s="2" t="n">
        <v>0.0804000216375903</v>
      </c>
      <c r="AE366" s="2" t="n">
        <v>0.0349713585919416</v>
      </c>
      <c r="AF366" s="2" t="n">
        <v>0.0335284419046724</v>
      </c>
      <c r="AG366" s="2" t="n">
        <v>0.851656436824488</v>
      </c>
      <c r="AH366" s="3" t="b">
        <f aca="false">TRUE()</f>
        <v>1</v>
      </c>
      <c r="AI366" s="3" t="n">
        <v>-0.64693787476787</v>
      </c>
      <c r="AJ366" s="3" t="b">
        <f aca="false">TRUE()</f>
        <v>1</v>
      </c>
      <c r="AK366" s="3" t="n">
        <v>-0.398202499631527</v>
      </c>
      <c r="AL366" s="3" t="b">
        <f aca="false">TRUE()</f>
        <v>1</v>
      </c>
      <c r="AM366" s="3" t="n">
        <v>-1.1605345948119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11</v>
      </c>
      <c r="F367" s="2" t="n">
        <v>26.565051177078</v>
      </c>
      <c r="G367" s="2" t="n">
        <v>0.739446870451237</v>
      </c>
      <c r="H367" s="2" t="n">
        <v>0.990272040796778</v>
      </c>
      <c r="I367" s="2" t="n">
        <v>0.0869128848058939</v>
      </c>
      <c r="J367" s="2" t="n">
        <v>0.261084092134619</v>
      </c>
      <c r="K367" s="2" t="n">
        <v>4.5156348262188</v>
      </c>
      <c r="L367" s="2" t="n">
        <v>0.511</v>
      </c>
      <c r="M367" s="2" t="n">
        <v>0.084</v>
      </c>
      <c r="N367" s="2" t="n">
        <v>9.545</v>
      </c>
      <c r="O367" s="2" t="s">
        <v>41</v>
      </c>
      <c r="P367" s="2" t="n">
        <v>66.9</v>
      </c>
      <c r="Q367" s="2" t="n">
        <v>26.3</v>
      </c>
      <c r="R367" s="2" t="n">
        <v>3.411</v>
      </c>
      <c r="S367" s="2" t="n">
        <v>0.793147380672308</v>
      </c>
      <c r="T367" s="2" t="n">
        <v>-0.0497463299849547</v>
      </c>
      <c r="U367" s="2" t="n">
        <v>-0.556647104885832</v>
      </c>
      <c r="V367" s="2" t="n">
        <v>0.00798339688397876</v>
      </c>
      <c r="W367" s="2" t="n">
        <v>0.039859423565979</v>
      </c>
      <c r="X367" s="2" t="n">
        <v>0.0455998274876202</v>
      </c>
      <c r="Y367" s="2" t="n">
        <v>0.0520955602213576</v>
      </c>
      <c r="Z367" s="2" t="n">
        <v>0.114738211994513</v>
      </c>
      <c r="AA367" s="2" t="n">
        <v>0.210020989374968</v>
      </c>
      <c r="AB367" s="2" t="n">
        <v>0.168274702514118</v>
      </c>
      <c r="AC367" s="2" t="n">
        <v>0.155438139711191</v>
      </c>
      <c r="AD367" s="2" t="n">
        <v>0.152768187516549</v>
      </c>
      <c r="AE367" s="2" t="n">
        <v>0.0787333669475405</v>
      </c>
      <c r="AF367" s="2" t="n">
        <v>0.0223310142321425</v>
      </c>
      <c r="AG367" s="2" t="n">
        <v>-0.204416784479161</v>
      </c>
      <c r="AH367" s="3" t="b">
        <f aca="false">TRUE()</f>
        <v>1</v>
      </c>
      <c r="AI367" s="3" t="n">
        <v>-1.8351761976867</v>
      </c>
      <c r="AJ367" s="3" t="b">
        <f aca="false">TRUE()</f>
        <v>1</v>
      </c>
      <c r="AK367" s="3" t="n">
        <v>-0.586964428674924</v>
      </c>
      <c r="AL367" s="3" t="b">
        <f aca="false">TRUE()</f>
        <v>1</v>
      </c>
      <c r="AM367" s="3" t="n">
        <v>-0.65440725230058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13</v>
      </c>
      <c r="F368" s="2" t="n">
        <v>26.565051177078</v>
      </c>
      <c r="G368" s="2" t="n">
        <v>0.798387096774194</v>
      </c>
      <c r="H368" s="2" t="n">
        <v>0.9922409579238</v>
      </c>
      <c r="I368" s="2" t="n">
        <v>0.087292738870347</v>
      </c>
      <c r="J368" s="2" t="n">
        <v>0.276036366824218</v>
      </c>
      <c r="K368" s="2" t="n">
        <v>5.57500702945625</v>
      </c>
      <c r="L368" s="2" t="n">
        <v>0.646</v>
      </c>
      <c r="M368" s="2" t="n">
        <v>0.115</v>
      </c>
      <c r="N368" s="2" t="n">
        <v>11.822</v>
      </c>
      <c r="O368" s="2" t="s">
        <v>41</v>
      </c>
      <c r="P368" s="2" t="n">
        <v>83.3</v>
      </c>
      <c r="Q368" s="2" t="n">
        <v>34.1</v>
      </c>
      <c r="R368" s="2" t="n">
        <v>4.248</v>
      </c>
      <c r="S368" s="2" t="n">
        <v>0.269965379862713</v>
      </c>
      <c r="T368" s="2" t="n">
        <v>0.0682787270586229</v>
      </c>
      <c r="U368" s="2" t="n">
        <v>-0.172702813578719</v>
      </c>
      <c r="V368" s="2" t="n">
        <v>0.19462471325695</v>
      </c>
      <c r="W368" s="2" t="n">
        <v>0.0239376051250468</v>
      </c>
      <c r="X368" s="2" t="n">
        <v>0.136942096527553</v>
      </c>
      <c r="Y368" s="2" t="n">
        <v>0.159116764640209</v>
      </c>
      <c r="Z368" s="2" t="n">
        <v>0.141289514372922</v>
      </c>
      <c r="AA368" s="2" t="n">
        <v>0.125462008136101</v>
      </c>
      <c r="AB368" s="2" t="n">
        <v>0.120385171089568</v>
      </c>
      <c r="AC368" s="2" t="n">
        <v>0.146615292297974</v>
      </c>
      <c r="AD368" s="2" t="n">
        <v>0.117271252765165</v>
      </c>
      <c r="AE368" s="2" t="n">
        <v>0.0439487620198297</v>
      </c>
      <c r="AF368" s="2" t="n">
        <v>0.00896913815067809</v>
      </c>
      <c r="AG368" s="2" t="n">
        <v>0.465546842362395</v>
      </c>
      <c r="AH368" s="3" t="b">
        <f aca="false">TRUE()</f>
        <v>1</v>
      </c>
      <c r="AI368" s="3" t="n">
        <v>0.00864188960113992</v>
      </c>
      <c r="AJ368" s="3" t="b">
        <f aca="false">TRUE()</f>
        <v>1</v>
      </c>
      <c r="AK368" s="3" t="n">
        <v>0.583359531394137</v>
      </c>
      <c r="AL368" s="3" t="b">
        <f aca="false">TRUE()</f>
        <v>1</v>
      </c>
      <c r="AM368" s="3" t="n">
        <v>0.2193283705610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14</v>
      </c>
      <c r="F369" s="2" t="n">
        <v>23.6293777306568</v>
      </c>
      <c r="G369" s="2" t="n">
        <v>0.702654867256637</v>
      </c>
      <c r="H369" s="2" t="n">
        <v>0.986890863061479</v>
      </c>
      <c r="I369" s="2" t="n">
        <v>0.143275538338962</v>
      </c>
      <c r="J369" s="2" t="n">
        <v>0.307183854785094</v>
      </c>
      <c r="K369" s="2" t="n">
        <v>3.70199506674462</v>
      </c>
      <c r="L369" s="2" t="n">
        <v>0.496</v>
      </c>
      <c r="M369" s="2" t="n">
        <v>0.08</v>
      </c>
      <c r="N369" s="2" t="n">
        <v>7.914</v>
      </c>
      <c r="O369" s="2" t="s">
        <v>41</v>
      </c>
      <c r="P369" s="2" t="n">
        <v>71.3</v>
      </c>
      <c r="Q369" s="2" t="n">
        <v>31.5</v>
      </c>
      <c r="R369" s="2" t="n">
        <v>3.638</v>
      </c>
      <c r="S369" s="2" t="n">
        <v>-1</v>
      </c>
      <c r="T369" s="2" t="n">
        <v>0.412031793407547</v>
      </c>
      <c r="U369" s="2" t="n">
        <v>-0.335042931980429</v>
      </c>
      <c r="V369" s="2" t="n">
        <v>0.0122187659104315</v>
      </c>
      <c r="W369" s="2" t="n">
        <v>0.041220581289565</v>
      </c>
      <c r="X369" s="2" t="n">
        <v>0.0268852785849469</v>
      </c>
      <c r="Y369" s="2" t="n">
        <v>0.103160231207421</v>
      </c>
      <c r="Z369" s="2" t="n">
        <v>0.104537181871081</v>
      </c>
      <c r="AA369" s="2" t="n">
        <v>0.155280553986617</v>
      </c>
      <c r="AB369" s="2" t="n">
        <v>0.25706836216755</v>
      </c>
      <c r="AC369" s="2" t="n">
        <v>0.190919053791631</v>
      </c>
      <c r="AD369" s="2" t="n">
        <v>0.07509088662121</v>
      </c>
      <c r="AE369" s="2" t="n">
        <v>0.0385327911252494</v>
      </c>
      <c r="AF369" s="2" t="n">
        <v>0.0485256606442938</v>
      </c>
      <c r="AG369" s="2" t="n">
        <v>-0.71897535278401</v>
      </c>
      <c r="AH369" s="3" t="b">
        <f aca="false">TRUE()</f>
        <v>1</v>
      </c>
      <c r="AI369" s="3" t="n">
        <v>-2.04004487405201</v>
      </c>
      <c r="AJ369" s="3" t="b">
        <f aca="false">TRUE()</f>
        <v>1</v>
      </c>
      <c r="AK369" s="3" t="n">
        <v>-0.737973971909641</v>
      </c>
      <c r="AL369" s="3" t="b">
        <f aca="false">TRUE()</f>
        <v>1</v>
      </c>
      <c r="AM369" s="3" t="n">
        <v>-0.41999037787428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15</v>
      </c>
      <c r="F370" s="2" t="n">
        <v>35.5376777919744</v>
      </c>
      <c r="G370" s="2" t="n">
        <v>0.730496453900709</v>
      </c>
      <c r="H370" s="2" t="n">
        <v>0.989162859841561</v>
      </c>
      <c r="I370" s="2" t="n">
        <v>0.11383999401712</v>
      </c>
      <c r="J370" s="2" t="n">
        <v>0.283677967756115</v>
      </c>
      <c r="K370" s="2" t="n">
        <v>3.93294283113226</v>
      </c>
      <c r="L370" s="2" t="n">
        <v>0.486</v>
      </c>
      <c r="M370" s="2" t="n">
        <v>0.064</v>
      </c>
      <c r="N370" s="2" t="n">
        <v>8.391</v>
      </c>
      <c r="O370" s="2" t="s">
        <v>41</v>
      </c>
      <c r="P370" s="2" t="n">
        <v>84.5</v>
      </c>
      <c r="Q370" s="2" t="n">
        <v>32.5</v>
      </c>
      <c r="R370" s="2" t="n">
        <v>4.309</v>
      </c>
      <c r="S370" s="2" t="n">
        <v>-1</v>
      </c>
      <c r="T370" s="2" t="n">
        <v>0.288608334460877</v>
      </c>
      <c r="U370" s="2" t="n">
        <v>-0.16005416175367</v>
      </c>
      <c r="V370" s="2" t="n">
        <v>0.0481164992564249</v>
      </c>
      <c r="W370" s="2" t="n">
        <v>0.0324032101665787</v>
      </c>
      <c r="X370" s="2" t="n">
        <v>0.0954092976926338</v>
      </c>
      <c r="Y370" s="2" t="n">
        <v>0.127238257814619</v>
      </c>
      <c r="Z370" s="2" t="n">
        <v>0.115803577016227</v>
      </c>
      <c r="AA370" s="2" t="n">
        <v>0.127670850060531</v>
      </c>
      <c r="AB370" s="2" t="n">
        <v>0.159830399269442</v>
      </c>
      <c r="AC370" s="2" t="n">
        <v>0.143387565602156</v>
      </c>
      <c r="AD370" s="2" t="n">
        <v>0.16523690183177</v>
      </c>
      <c r="AE370" s="2" t="n">
        <v>0.0530643288066576</v>
      </c>
      <c r="AF370" s="2" t="n">
        <v>0.0123588219059631</v>
      </c>
      <c r="AG370" s="2" t="n">
        <v>-0.572920357790517</v>
      </c>
      <c r="AH370" s="3" t="b">
        <f aca="false">TRUE()</f>
        <v>1</v>
      </c>
      <c r="AI370" s="3" t="n">
        <v>-2.17662399162889</v>
      </c>
      <c r="AJ370" s="3" t="b">
        <f aca="false">TRUE()</f>
        <v>1</v>
      </c>
      <c r="AK370" s="3" t="n">
        <v>-1.34201214484851</v>
      </c>
      <c r="AL370" s="3" t="b">
        <f aca="false">TRUE()</f>
        <v>1</v>
      </c>
      <c r="AM370" s="3" t="n">
        <v>0.2832602454046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17</v>
      </c>
      <c r="F371" s="2" t="n">
        <v>26.565051177078</v>
      </c>
      <c r="G371" s="2" t="n">
        <v>0.854395604395604</v>
      </c>
      <c r="H371" s="2" t="n">
        <v>0.975178725156765</v>
      </c>
      <c r="I371" s="2" t="n">
        <v>0.181807850510852</v>
      </c>
      <c r="J371" s="2" t="n">
        <v>0.452719863639645</v>
      </c>
      <c r="K371" s="2" t="n">
        <v>2.64212672581029</v>
      </c>
      <c r="L371" s="2" t="n">
        <v>0.572</v>
      </c>
      <c r="M371" s="2" t="n">
        <v>0.087</v>
      </c>
      <c r="N371" s="2" t="n">
        <v>5.846</v>
      </c>
      <c r="O371" s="2" t="s">
        <v>41</v>
      </c>
      <c r="P371" s="2" t="n">
        <v>68.2</v>
      </c>
      <c r="Q371" s="2" t="n">
        <v>35</v>
      </c>
      <c r="R371" s="2" t="n">
        <v>3.481</v>
      </c>
      <c r="S371" s="2" t="n">
        <v>-1</v>
      </c>
      <c r="T371" s="2" t="n">
        <v>0.431353131951394</v>
      </c>
      <c r="U371" s="2" t="n">
        <v>-0.601642234550365</v>
      </c>
      <c r="V371" s="2" t="n">
        <v>0.280093968167108</v>
      </c>
      <c r="W371" s="2" t="n">
        <v>0.113630702269039</v>
      </c>
      <c r="X371" s="2" t="n">
        <v>0.103877893331892</v>
      </c>
      <c r="Y371" s="2" t="n">
        <v>0.143215481992813</v>
      </c>
      <c r="Z371" s="2" t="n">
        <v>0.174075975465505</v>
      </c>
      <c r="AA371" s="2" t="n">
        <v>0.177026116472645</v>
      </c>
      <c r="AB371" s="2" t="n">
        <v>0.120809450746857</v>
      </c>
      <c r="AC371" s="2" t="n">
        <v>0.109370160929654</v>
      </c>
      <c r="AD371" s="2" t="n">
        <v>0.103578750558558</v>
      </c>
      <c r="AE371" s="2" t="n">
        <v>0.0572119756115688</v>
      </c>
      <c r="AF371" s="2" t="n">
        <v>0.0108341948905068</v>
      </c>
      <c r="AG371" s="2" t="n">
        <v>-1.3892527449007</v>
      </c>
      <c r="AH371" s="3" t="b">
        <f aca="false">TRUE()</f>
        <v>1</v>
      </c>
      <c r="AI371" s="3" t="n">
        <v>-1.00204358046775</v>
      </c>
      <c r="AJ371" s="3" t="b">
        <f aca="false">TRUE()</f>
        <v>1</v>
      </c>
      <c r="AK371" s="3" t="n">
        <v>-0.473707271248886</v>
      </c>
      <c r="AL371" s="3" t="b">
        <f aca="false">TRUE()</f>
        <v>1</v>
      </c>
      <c r="AM371" s="3" t="n">
        <v>-0.58514772122008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5</v>
      </c>
      <c r="E372" s="2" t="n">
        <v>18</v>
      </c>
      <c r="F372" s="2" t="n">
        <v>17.1027289690524</v>
      </c>
      <c r="G372" s="2" t="n">
        <v>0.810271041369472</v>
      </c>
      <c r="H372" s="2" t="n">
        <v>0.987768454312183</v>
      </c>
      <c r="I372" s="2" t="n">
        <v>0.133727822006208</v>
      </c>
      <c r="J372" s="2" t="n">
        <v>0.340372132658874</v>
      </c>
      <c r="K372" s="2" t="n">
        <v>4.15766911849303</v>
      </c>
      <c r="L372" s="2" t="n">
        <v>0.612</v>
      </c>
      <c r="M372" s="2" t="n">
        <v>0.105</v>
      </c>
      <c r="N372" s="2" t="n">
        <v>9.019</v>
      </c>
      <c r="O372" s="2" t="s">
        <v>41</v>
      </c>
      <c r="P372" s="2" t="n">
        <v>70.7</v>
      </c>
      <c r="Q372" s="2" t="n">
        <v>27.4</v>
      </c>
      <c r="R372" s="2" t="n">
        <v>3.606</v>
      </c>
      <c r="S372" s="2" t="n">
        <v>0.250925083700326</v>
      </c>
      <c r="T372" s="2" t="n">
        <v>-0.0568628907790519</v>
      </c>
      <c r="U372" s="2" t="n">
        <v>-0.52222665590157</v>
      </c>
      <c r="V372" s="2" t="n">
        <v>0.12995085674879</v>
      </c>
      <c r="W372" s="2" t="n">
        <v>0.00844871265905733</v>
      </c>
      <c r="X372" s="2" t="n">
        <v>0.078827852106561</v>
      </c>
      <c r="Y372" s="2" t="n">
        <v>0.135047707289722</v>
      </c>
      <c r="Z372" s="2" t="n">
        <v>0.136780803279874</v>
      </c>
      <c r="AA372" s="2" t="n">
        <v>0.153387041940123</v>
      </c>
      <c r="AB372" s="2" t="n">
        <v>0.151627845083087</v>
      </c>
      <c r="AC372" s="2" t="n">
        <v>0.162506070598818</v>
      </c>
      <c r="AD372" s="2" t="n">
        <v>0.112916897721835</v>
      </c>
      <c r="AE372" s="2" t="n">
        <v>0.063453369611009</v>
      </c>
      <c r="AF372" s="2" t="n">
        <v>0.00545241236897069</v>
      </c>
      <c r="AG372" s="2" t="n">
        <v>-0.430799922624525</v>
      </c>
      <c r="AH372" s="3" t="b">
        <f aca="false">TRUE()</f>
        <v>1</v>
      </c>
      <c r="AI372" s="3" t="n">
        <v>-0.455727110160242</v>
      </c>
      <c r="AJ372" s="3" t="b">
        <f aca="false">TRUE()</f>
        <v>1</v>
      </c>
      <c r="AK372" s="3" t="n">
        <v>0.205835673307343</v>
      </c>
      <c r="AL372" s="3" t="b">
        <f aca="false">TRUE()</f>
        <v>1</v>
      </c>
      <c r="AM372" s="3" t="n">
        <v>-0.45195631529605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5</v>
      </c>
      <c r="E373" s="2" t="n">
        <v>19</v>
      </c>
      <c r="F373" s="2" t="n">
        <v>18.434948822922</v>
      </c>
      <c r="G373" s="2" t="n">
        <v>0.66804979253112</v>
      </c>
      <c r="H373" s="2" t="n">
        <v>0.98176807179062</v>
      </c>
      <c r="I373" s="2" t="n">
        <v>0.0913306155947254</v>
      </c>
      <c r="J373" s="2" t="n">
        <v>0.293744530138574</v>
      </c>
      <c r="K373" s="2" t="n">
        <v>4.87698231130762</v>
      </c>
      <c r="L373" s="2" t="n">
        <v>0.592</v>
      </c>
      <c r="M373" s="2" t="n">
        <v>0.104</v>
      </c>
      <c r="N373" s="2" t="n">
        <v>10.287</v>
      </c>
      <c r="O373" s="2" t="s">
        <v>41</v>
      </c>
      <c r="P373" s="2" t="n">
        <v>66.6</v>
      </c>
      <c r="Q373" s="2" t="n">
        <v>25.7</v>
      </c>
      <c r="R373" s="2" t="n">
        <v>3.399</v>
      </c>
      <c r="S373" s="2" t="n">
        <v>0.591380215954354</v>
      </c>
      <c r="T373" s="2" t="n">
        <v>0.14861636564307</v>
      </c>
      <c r="U373" s="2" t="n">
        <v>-0.30636186845858</v>
      </c>
      <c r="V373" s="2" t="n">
        <v>0.0884699667268086</v>
      </c>
      <c r="W373" s="2" t="n">
        <v>0.0345713371647273</v>
      </c>
      <c r="X373" s="2" t="n">
        <v>0.0319598019104121</v>
      </c>
      <c r="Y373" s="2" t="n">
        <v>0.127261889392267</v>
      </c>
      <c r="Z373" s="2" t="n">
        <v>0.165091678130679</v>
      </c>
      <c r="AA373" s="2" t="n">
        <v>0.150618479343766</v>
      </c>
      <c r="AB373" s="2" t="n">
        <v>0.142355866154706</v>
      </c>
      <c r="AC373" s="2" t="n">
        <v>0.148472250264041</v>
      </c>
      <c r="AD373" s="2" t="n">
        <v>0.132851360313483</v>
      </c>
      <c r="AE373" s="2" t="n">
        <v>0.0300915521916371</v>
      </c>
      <c r="AF373" s="2" t="n">
        <v>0.0712971222990092</v>
      </c>
      <c r="AG373" s="2" t="n">
        <v>0.0241050428071836</v>
      </c>
      <c r="AH373" s="3" t="b">
        <f aca="false">TRUE()</f>
        <v>1</v>
      </c>
      <c r="AI373" s="3" t="n">
        <v>-0.728885345313996</v>
      </c>
      <c r="AJ373" s="3" t="b">
        <f aca="false">TRUE()</f>
        <v>1</v>
      </c>
      <c r="AK373" s="3" t="n">
        <v>0.168083287498664</v>
      </c>
      <c r="AL373" s="3" t="b">
        <f aca="false">TRUE()</f>
        <v>1</v>
      </c>
      <c r="AM373" s="3" t="n">
        <v>-0.67039022101146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5</v>
      </c>
      <c r="E374" s="2" t="n">
        <v>20</v>
      </c>
      <c r="F374" s="2" t="n">
        <v>24.2277453179541</v>
      </c>
      <c r="G374" s="2" t="n">
        <v>0.807017543859649</v>
      </c>
      <c r="H374" s="2" t="n">
        <v>0.987680606896145</v>
      </c>
      <c r="I374" s="2" t="n">
        <v>0.140565645738762</v>
      </c>
      <c r="J374" s="2" t="n">
        <v>0.336673142208083</v>
      </c>
      <c r="K374" s="2" t="n">
        <v>4.09890906205623</v>
      </c>
      <c r="L374" s="2" t="n">
        <v>0.623</v>
      </c>
      <c r="M374" s="2" t="n">
        <v>0.076</v>
      </c>
      <c r="N374" s="2" t="n">
        <v>8.908</v>
      </c>
      <c r="O374" s="2" t="s">
        <v>41</v>
      </c>
      <c r="P374" s="2" t="n">
        <v>66.5</v>
      </c>
      <c r="Q374" s="2" t="n">
        <v>23.3</v>
      </c>
      <c r="R374" s="2" t="n">
        <v>3.395</v>
      </c>
      <c r="S374" s="2" t="n">
        <v>-1</v>
      </c>
      <c r="T374" s="2" t="n">
        <v>-0.28325418480909</v>
      </c>
      <c r="U374" s="2" t="n">
        <v>-0.380037326959662</v>
      </c>
      <c r="V374" s="2" t="n">
        <v>0.0734623620293506</v>
      </c>
      <c r="W374" s="2" t="n">
        <v>0.00026334736979905</v>
      </c>
      <c r="X374" s="2" t="n">
        <v>0.0161626366557243</v>
      </c>
      <c r="Y374" s="2" t="n">
        <v>0.116492412521141</v>
      </c>
      <c r="Z374" s="2" t="n">
        <v>0.173070005817618</v>
      </c>
      <c r="AA374" s="2" t="n">
        <v>0.149944794173317</v>
      </c>
      <c r="AB374" s="2" t="n">
        <v>0.165407780170967</v>
      </c>
      <c r="AC374" s="2" t="n">
        <v>0.144083720087539</v>
      </c>
      <c r="AD374" s="2" t="n">
        <v>0.141618301669252</v>
      </c>
      <c r="AE374" s="2" t="n">
        <v>0.0655649072323909</v>
      </c>
      <c r="AF374" s="2" t="n">
        <v>0.0276554416720521</v>
      </c>
      <c r="AG374" s="2" t="n">
        <v>-0.46796070558967</v>
      </c>
      <c r="AH374" s="3" t="b">
        <f aca="false">TRUE()</f>
        <v>1</v>
      </c>
      <c r="AI374" s="3" t="n">
        <v>-0.305490080825677</v>
      </c>
      <c r="AJ374" s="3" t="b">
        <f aca="false">TRUE()</f>
        <v>1</v>
      </c>
      <c r="AK374" s="3" t="n">
        <v>-0.888983515144359</v>
      </c>
      <c r="AL374" s="3" t="b">
        <f aca="false">TRUE()</f>
        <v>1</v>
      </c>
      <c r="AM374" s="3" t="n">
        <v>-0.6757178772484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21</v>
      </c>
      <c r="F375" s="2" t="n">
        <v>37.8749836510982</v>
      </c>
      <c r="G375" s="2" t="n">
        <v>0.811538461538462</v>
      </c>
      <c r="H375" s="2" t="n">
        <v>0.973018522853115</v>
      </c>
      <c r="I375" s="2" t="n">
        <v>0.217945005899772</v>
      </c>
      <c r="J375" s="2" t="n">
        <v>0.428382785504666</v>
      </c>
      <c r="K375" s="2" t="n">
        <v>3.84420676216162</v>
      </c>
      <c r="L375" s="2" t="n">
        <v>0.766</v>
      </c>
      <c r="M375" s="2" t="n">
        <v>0.119</v>
      </c>
      <c r="N375" s="2" t="n">
        <v>8.458</v>
      </c>
      <c r="O375" s="2" t="s">
        <v>41</v>
      </c>
      <c r="P375" s="2" t="n">
        <v>71.9</v>
      </c>
      <c r="Q375" s="2" t="n">
        <v>38.3</v>
      </c>
      <c r="R375" s="2" t="n">
        <v>3.669</v>
      </c>
      <c r="S375" s="2" t="n">
        <v>0.091381407903223</v>
      </c>
      <c r="T375" s="2" t="n">
        <v>0.0379498695578006</v>
      </c>
      <c r="U375" s="2" t="n">
        <v>-1.00777240859034</v>
      </c>
      <c r="V375" s="2" t="n">
        <v>0.185095550617262</v>
      </c>
      <c r="W375" s="2" t="n">
        <v>0.0608762336826409</v>
      </c>
      <c r="X375" s="2" t="n">
        <v>0.132009849479821</v>
      </c>
      <c r="Y375" s="2" t="n">
        <v>0.170148878958636</v>
      </c>
      <c r="Z375" s="2" t="n">
        <v>0.111584351194865</v>
      </c>
      <c r="AA375" s="2" t="n">
        <v>0.128138676283302</v>
      </c>
      <c r="AB375" s="2" t="n">
        <v>0.147681278782692</v>
      </c>
      <c r="AC375" s="2" t="n">
        <v>0.161001132061105</v>
      </c>
      <c r="AD375" s="2" t="n">
        <v>0.107685575732989</v>
      </c>
      <c r="AE375" s="2" t="n">
        <v>0.0357093743510096</v>
      </c>
      <c r="AF375" s="2" t="n">
        <v>0.00604088315558058</v>
      </c>
      <c r="AG375" s="2" t="n">
        <v>-0.629038442083794</v>
      </c>
      <c r="AH375" s="3" t="b">
        <f aca="false">TRUE()</f>
        <v>1</v>
      </c>
      <c r="AI375" s="3" t="n">
        <v>1.64759130052366</v>
      </c>
      <c r="AJ375" s="3" t="b">
        <f aca="false">TRUE()</f>
        <v>1</v>
      </c>
      <c r="AK375" s="3" t="n">
        <v>0.734369074628855</v>
      </c>
      <c r="AL375" s="3" t="b">
        <f aca="false">TRUE()</f>
        <v>1</v>
      </c>
      <c r="AM375" s="3" t="n">
        <v>-0.38802444045251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0</v>
      </c>
      <c r="F376" s="2" t="n">
        <v>33.6900675259798</v>
      </c>
      <c r="G376" s="2" t="n">
        <v>0.813953488372093</v>
      </c>
      <c r="H376" s="2" t="n">
        <v>0.983064312774913</v>
      </c>
      <c r="I376" s="2" t="n">
        <v>0.174509513963346</v>
      </c>
      <c r="J376" s="2" t="n">
        <v>0.374912031515261</v>
      </c>
      <c r="K376" s="2" t="n">
        <v>4.69836497481297</v>
      </c>
      <c r="L376" s="2" t="n">
        <v>0.736</v>
      </c>
      <c r="M376" s="2" t="n">
        <v>0.101</v>
      </c>
      <c r="N376" s="2" t="n">
        <v>10.156</v>
      </c>
      <c r="O376" s="2" t="s">
        <v>41</v>
      </c>
      <c r="P376" s="2" t="n">
        <v>79.7</v>
      </c>
      <c r="Q376" s="2" t="n">
        <v>35.6</v>
      </c>
      <c r="R376" s="2" t="n">
        <v>4.066</v>
      </c>
      <c r="S376" s="2" t="n">
        <v>-1</v>
      </c>
      <c r="T376" s="2" t="n">
        <v>0.115338366507793</v>
      </c>
      <c r="U376" s="2" t="n">
        <v>-0.857876793293351</v>
      </c>
      <c r="V376" s="2" t="n">
        <v>0.153087814955315</v>
      </c>
      <c r="W376" s="2" t="n">
        <v>0.025336666078753</v>
      </c>
      <c r="X376" s="2" t="n">
        <v>0.0734614522694111</v>
      </c>
      <c r="Y376" s="2" t="n">
        <v>0.115069720477204</v>
      </c>
      <c r="Z376" s="2" t="n">
        <v>0.156379734914836</v>
      </c>
      <c r="AA376" s="2" t="n">
        <v>0.148801696653322</v>
      </c>
      <c r="AB376" s="2" t="n">
        <v>0.167129166786924</v>
      </c>
      <c r="AC376" s="2" t="n">
        <v>0.125903638199332</v>
      </c>
      <c r="AD376" s="2" t="n">
        <v>0.135355373206281</v>
      </c>
      <c r="AE376" s="2" t="n">
        <v>0.0641577394058338</v>
      </c>
      <c r="AF376" s="2" t="n">
        <v>0.0137414780868576</v>
      </c>
      <c r="AG376" s="2" t="n">
        <v>-0.088855367338594</v>
      </c>
      <c r="AH376" s="3" t="b">
        <f aca="false">TRUE()</f>
        <v>1</v>
      </c>
      <c r="AI376" s="3" t="n">
        <v>1.23785394779303</v>
      </c>
      <c r="AJ376" s="3" t="b">
        <f aca="false">TRUE()</f>
        <v>1</v>
      </c>
      <c r="AK376" s="3" t="n">
        <v>0.0548261300726259</v>
      </c>
      <c r="AL376" s="3" t="b">
        <f aca="false">TRUE()</f>
        <v>1</v>
      </c>
      <c r="AM376" s="3" t="n">
        <v>0.02753274603046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7</v>
      </c>
      <c r="E377" s="2" t="n">
        <v>0</v>
      </c>
      <c r="F377" s="2" t="n">
        <v>18.9246444160512</v>
      </c>
      <c r="G377" s="2" t="n">
        <v>0.853346456692913</v>
      </c>
      <c r="H377" s="2" t="n">
        <v>0.991649663329905</v>
      </c>
      <c r="I377" s="2" t="n">
        <v>0.0930931594944667</v>
      </c>
      <c r="J377" s="2" t="n">
        <v>0.315121511327834</v>
      </c>
      <c r="K377" s="2" t="n">
        <v>5.53901238357512</v>
      </c>
      <c r="L377" s="2" t="n">
        <v>0.687</v>
      </c>
      <c r="M377" s="2" t="n">
        <v>0.094</v>
      </c>
      <c r="N377" s="2" t="n">
        <v>11.836</v>
      </c>
      <c r="O377" s="2" t="s">
        <v>41</v>
      </c>
      <c r="P377" s="2" t="n">
        <v>92.8</v>
      </c>
      <c r="Q377" s="2" t="n">
        <v>40.4</v>
      </c>
      <c r="R377" s="2" t="n">
        <v>4.733</v>
      </c>
      <c r="S377" s="2" t="n">
        <v>-1</v>
      </c>
      <c r="T377" s="2" t="n">
        <v>0.0691899228116074</v>
      </c>
      <c r="U377" s="2" t="n">
        <v>-0.813524625500344</v>
      </c>
      <c r="V377" s="2" t="n">
        <v>0.176750474112234</v>
      </c>
      <c r="W377" s="2" t="n">
        <v>0.0351499649532345</v>
      </c>
      <c r="X377" s="2" t="n">
        <v>0.055387816611211</v>
      </c>
      <c r="Y377" s="2" t="n">
        <v>0.112884280769852</v>
      </c>
      <c r="Z377" s="2" t="n">
        <v>0.156866933685511</v>
      </c>
      <c r="AA377" s="2" t="n">
        <v>0.16419361271371</v>
      </c>
      <c r="AB377" s="2" t="n">
        <v>0.174264376672936</v>
      </c>
      <c r="AC377" s="2" t="n">
        <v>0.14517333630556</v>
      </c>
      <c r="AD377" s="2" t="n">
        <v>0.126260862325741</v>
      </c>
      <c r="AE377" s="2" t="n">
        <v>0.0536696588294154</v>
      </c>
      <c r="AF377" s="2" t="n">
        <v>0.0112991220860637</v>
      </c>
      <c r="AG377" s="2" t="n">
        <v>0.44278326273693</v>
      </c>
      <c r="AH377" s="3" t="b">
        <f aca="false">TRUE()</f>
        <v>1</v>
      </c>
      <c r="AI377" s="3" t="n">
        <v>0.568616271666336</v>
      </c>
      <c r="AJ377" s="3" t="b">
        <f aca="false">TRUE()</f>
        <v>1</v>
      </c>
      <c r="AK377" s="3" t="n">
        <v>-0.20944057058813</v>
      </c>
      <c r="AL377" s="3" t="b">
        <f aca="false">TRUE()</f>
        <v>1</v>
      </c>
      <c r="AM377" s="3" t="n">
        <v>0.72545571307240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0</v>
      </c>
      <c r="F378" s="2" t="n">
        <v>18.9246444160512</v>
      </c>
      <c r="G378" s="2" t="n">
        <v>0.709859154929578</v>
      </c>
      <c r="H378" s="2" t="n">
        <v>0.989960046944026</v>
      </c>
      <c r="I378" s="2" t="n">
        <v>0.0833248871035131</v>
      </c>
      <c r="J378" s="2" t="n">
        <v>0.270234512871958</v>
      </c>
      <c r="K378" s="2" t="n">
        <v>5.55090201805084</v>
      </c>
      <c r="L378" s="2" t="n">
        <v>0.628</v>
      </c>
      <c r="M378" s="2" t="n">
        <v>0.067</v>
      </c>
      <c r="N378" s="2" t="n">
        <v>11.813</v>
      </c>
      <c r="O378" s="2" t="s">
        <v>41</v>
      </c>
      <c r="P378" s="2" t="n">
        <v>54.5</v>
      </c>
      <c r="Q378" s="2" t="n">
        <v>29.3</v>
      </c>
      <c r="R378" s="2" t="n">
        <v>2.781</v>
      </c>
      <c r="S378" s="2" t="n">
        <v>0.235023120287882</v>
      </c>
      <c r="T378" s="2" t="n">
        <v>0.0314764244414611</v>
      </c>
      <c r="U378" s="2" t="n">
        <v>-0.96449630195692</v>
      </c>
      <c r="V378" s="2" t="n">
        <v>0.153358308771794</v>
      </c>
      <c r="W378" s="2" t="n">
        <v>0.048227343703646</v>
      </c>
      <c r="X378" s="2" t="n">
        <v>0.0269681559480151</v>
      </c>
      <c r="Y378" s="2" t="n">
        <v>0.11697033511595</v>
      </c>
      <c r="Z378" s="2" t="n">
        <v>0.168085353556285</v>
      </c>
      <c r="AA378" s="2" t="n">
        <v>0.189026214293062</v>
      </c>
      <c r="AB378" s="2" t="n">
        <v>0.138033679454726</v>
      </c>
      <c r="AC378" s="2" t="n">
        <v>0.17215356188842</v>
      </c>
      <c r="AD378" s="2" t="n">
        <v>0.136264342482657</v>
      </c>
      <c r="AE378" s="2" t="n">
        <v>0.0349986493895101</v>
      </c>
      <c r="AF378" s="2" t="n">
        <v>0.0174997078713742</v>
      </c>
      <c r="AG378" s="2" t="n">
        <v>0.4503024543967</v>
      </c>
      <c r="AH378" s="3" t="b">
        <f aca="false">TRUE()</f>
        <v>1</v>
      </c>
      <c r="AI378" s="3" t="n">
        <v>-0.237200522037239</v>
      </c>
      <c r="AJ378" s="3" t="b">
        <f aca="false">TRUE()</f>
        <v>1</v>
      </c>
      <c r="AK378" s="3" t="n">
        <v>-1.22875498742247</v>
      </c>
      <c r="AL378" s="3" t="b">
        <f aca="false">TRUE()</f>
        <v>1</v>
      </c>
      <c r="AM378" s="3" t="n">
        <v>-1.315036625683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0</v>
      </c>
      <c r="F379" s="2" t="n">
        <v>18.434948822922</v>
      </c>
      <c r="G379" s="2" t="n">
        <v>0.802120141342756</v>
      </c>
      <c r="H379" s="2" t="n">
        <v>0.992485361476182</v>
      </c>
      <c r="I379" s="2" t="n">
        <v>0.0839092398475488</v>
      </c>
      <c r="J379" s="2" t="n">
        <v>0.280356857158579</v>
      </c>
      <c r="K379" s="2" t="n">
        <v>5.95895372980916</v>
      </c>
      <c r="L379" s="2" t="n">
        <v>0.686</v>
      </c>
      <c r="M379" s="2" t="n">
        <v>0.081</v>
      </c>
      <c r="N379" s="2" t="n">
        <v>12.652</v>
      </c>
      <c r="O379" s="2" t="s">
        <v>41</v>
      </c>
      <c r="P379" s="2" t="n">
        <v>80.3</v>
      </c>
      <c r="Q379" s="2" t="n">
        <v>37.2</v>
      </c>
      <c r="R379" s="2" t="n">
        <v>4.096</v>
      </c>
      <c r="S379" s="2" t="n">
        <v>-1</v>
      </c>
      <c r="T379" s="2" t="n">
        <v>0.0890798988074471</v>
      </c>
      <c r="U379" s="2" t="n">
        <v>-0.92311313585871</v>
      </c>
      <c r="V379" s="2" t="n">
        <v>0.17412824980435</v>
      </c>
      <c r="W379" s="2" t="n">
        <v>0.00756762630905472</v>
      </c>
      <c r="X379" s="2" t="n">
        <v>0.0483571600513795</v>
      </c>
      <c r="Y379" s="2" t="n">
        <v>0.123773643034304</v>
      </c>
      <c r="Z379" s="2" t="n">
        <v>0.147014060775181</v>
      </c>
      <c r="AA379" s="2" t="n">
        <v>0.166941340688422</v>
      </c>
      <c r="AB379" s="2" t="n">
        <v>0.188751960286838</v>
      </c>
      <c r="AC379" s="2" t="n">
        <v>0.158208727817721</v>
      </c>
      <c r="AD379" s="2" t="n">
        <v>0.113468876213241</v>
      </c>
      <c r="AE379" s="2" t="n">
        <v>0.0390651436826487</v>
      </c>
      <c r="AF379" s="2" t="n">
        <v>0.0144190874502647</v>
      </c>
      <c r="AG379" s="2" t="n">
        <v>0.708360768474658</v>
      </c>
      <c r="AH379" s="3" t="b">
        <f aca="false">TRUE()</f>
        <v>1</v>
      </c>
      <c r="AI379" s="3" t="n">
        <v>0.554958359908648</v>
      </c>
      <c r="AJ379" s="3" t="b">
        <f aca="false">TRUE()</f>
        <v>1</v>
      </c>
      <c r="AK379" s="3" t="n">
        <v>-0.700221586100962</v>
      </c>
      <c r="AL379" s="3" t="b">
        <f aca="false">TRUE()</f>
        <v>1</v>
      </c>
      <c r="AM379" s="3" t="n">
        <v>0.0594986834522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0</v>
      </c>
      <c r="E380" s="2" t="n">
        <v>1</v>
      </c>
      <c r="F380" s="2" t="n">
        <v>13.2405199151872</v>
      </c>
      <c r="G380" s="2" t="n">
        <v>0.930470347648262</v>
      </c>
      <c r="H380" s="2" t="n">
        <v>0.974786020902405</v>
      </c>
      <c r="I380" s="2" t="n">
        <v>0.236458772593673</v>
      </c>
      <c r="J380" s="2" t="n">
        <v>0.476521919400388</v>
      </c>
      <c r="K380" s="2" t="n">
        <v>3.10973805193429</v>
      </c>
      <c r="L380" s="2" t="n">
        <v>0.676</v>
      </c>
      <c r="M380" s="2" t="n">
        <v>0.116</v>
      </c>
      <c r="N380" s="2" t="n">
        <v>6.802</v>
      </c>
      <c r="O380" s="2" t="s">
        <v>41</v>
      </c>
      <c r="P380" s="2" t="n">
        <v>77.3</v>
      </c>
      <c r="Q380" s="2" t="n">
        <v>35.3</v>
      </c>
      <c r="R380" s="2" t="n">
        <v>3.946</v>
      </c>
      <c r="S380" s="2" t="n">
        <v>-1</v>
      </c>
      <c r="T380" s="2" t="n">
        <v>0.269852294711307</v>
      </c>
      <c r="U380" s="2" t="n">
        <v>-0.614260781817817</v>
      </c>
      <c r="V380" s="2" t="n">
        <v>0.0483445983666826</v>
      </c>
      <c r="W380" s="2" t="n">
        <v>0.0483445983666826</v>
      </c>
      <c r="X380" s="2" t="n">
        <v>0.0177749724597535</v>
      </c>
      <c r="Y380" s="2" t="n">
        <v>0.0662713339147562</v>
      </c>
      <c r="Z380" s="2" t="n">
        <v>0.168608530328067</v>
      </c>
      <c r="AA380" s="2" t="n">
        <v>0.175241291392614</v>
      </c>
      <c r="AB380" s="2" t="n">
        <v>0.188326974241938</v>
      </c>
      <c r="AC380" s="2" t="n">
        <v>0.163548373960527</v>
      </c>
      <c r="AD380" s="2" t="n">
        <v>0.129249655773903</v>
      </c>
      <c r="AE380" s="2" t="n">
        <v>0.0657913796865177</v>
      </c>
      <c r="AF380" s="2" t="n">
        <v>0.025187488241923</v>
      </c>
      <c r="AG380" s="2" t="n">
        <v>-1.09352799486022</v>
      </c>
      <c r="AH380" s="3" t="b">
        <f aca="false">TRUE()</f>
        <v>1</v>
      </c>
      <c r="AI380" s="3" t="n">
        <v>0.418379242331771</v>
      </c>
      <c r="AJ380" s="3" t="b">
        <f aca="false">TRUE()</f>
        <v>1</v>
      </c>
      <c r="AK380" s="3" t="n">
        <v>0.621111917202817</v>
      </c>
      <c r="AL380" s="3" t="b">
        <f aca="false">TRUE()</f>
        <v>1</v>
      </c>
      <c r="AM380" s="3" t="n">
        <v>-0.10033100365660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2</v>
      </c>
      <c r="F381" s="2" t="n">
        <v>24.2277453179541</v>
      </c>
      <c r="G381" s="2" t="n">
        <v>0.866760168302945</v>
      </c>
      <c r="H381" s="2" t="n">
        <v>0.986174546693751</v>
      </c>
      <c r="I381" s="2" t="n">
        <v>0.130059841098567</v>
      </c>
      <c r="J381" s="2" t="n">
        <v>0.348416964066608</v>
      </c>
      <c r="K381" s="2" t="n">
        <v>4.26616047848896</v>
      </c>
      <c r="L381" s="2" t="n">
        <v>0.689</v>
      </c>
      <c r="M381" s="2" t="n">
        <v>0.097</v>
      </c>
      <c r="N381" s="2" t="n">
        <v>9.186</v>
      </c>
      <c r="O381" s="2" t="s">
        <v>41</v>
      </c>
      <c r="P381" s="2" t="n">
        <v>74.3</v>
      </c>
      <c r="Q381" s="2" t="n">
        <v>39.3</v>
      </c>
      <c r="R381" s="2" t="n">
        <v>3.789</v>
      </c>
      <c r="S381" s="2" t="n">
        <v>0.890197164765298</v>
      </c>
      <c r="T381" s="2" t="n">
        <v>0.313563861772571</v>
      </c>
      <c r="U381" s="2" t="n">
        <v>-0.798957032702258</v>
      </c>
      <c r="V381" s="2" t="n">
        <v>0.268213628548643</v>
      </c>
      <c r="W381" s="2" t="n">
        <v>0.0657798305008743</v>
      </c>
      <c r="X381" s="2" t="n">
        <v>0.0610364720404371</v>
      </c>
      <c r="Y381" s="2" t="n">
        <v>0.120039569787934</v>
      </c>
      <c r="Z381" s="2" t="n">
        <v>0.171264372392469</v>
      </c>
      <c r="AA381" s="2" t="n">
        <v>0.171714764322939</v>
      </c>
      <c r="AB381" s="2" t="n">
        <v>0.171352924777505</v>
      </c>
      <c r="AC381" s="2" t="n">
        <v>0.144576893394749</v>
      </c>
      <c r="AD381" s="2" t="n">
        <v>0.0897779104702635</v>
      </c>
      <c r="AE381" s="2" t="n">
        <v>0.0516190464251285</v>
      </c>
      <c r="AF381" s="2" t="n">
        <v>0.0186180463885746</v>
      </c>
      <c r="AG381" s="2" t="n">
        <v>-0.362188281879455</v>
      </c>
      <c r="AH381" s="3" t="b">
        <f aca="false">TRUE()</f>
        <v>1</v>
      </c>
      <c r="AI381" s="3" t="n">
        <v>0.59593209518171</v>
      </c>
      <c r="AJ381" s="3" t="b">
        <f aca="false">TRUE()</f>
        <v>1</v>
      </c>
      <c r="AK381" s="3" t="n">
        <v>-0.0961834131620918</v>
      </c>
      <c r="AL381" s="3" t="b">
        <f aca="false">TRUE()</f>
        <v>1</v>
      </c>
      <c r="AM381" s="3" t="n">
        <v>-0.26016069076544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3</v>
      </c>
      <c r="F382" s="2" t="n">
        <v>26.565051177078</v>
      </c>
      <c r="G382" s="2" t="n">
        <v>0.808683853459973</v>
      </c>
      <c r="H382" s="2" t="n">
        <v>0.968451590944578</v>
      </c>
      <c r="I382" s="2" t="n">
        <v>0.205205724354288</v>
      </c>
      <c r="J382" s="2" t="n">
        <v>0.437689749805786</v>
      </c>
      <c r="K382" s="2" t="n">
        <v>3.71052083775901</v>
      </c>
      <c r="L382" s="2" t="n">
        <v>0.735</v>
      </c>
      <c r="M382" s="2" t="n">
        <v>0.112</v>
      </c>
      <c r="N382" s="2" t="n">
        <v>8.114</v>
      </c>
      <c r="O382" s="2" t="s">
        <v>41</v>
      </c>
      <c r="P382" s="2" t="n">
        <v>75.7</v>
      </c>
      <c r="Q382" s="2" t="n">
        <v>33.4</v>
      </c>
      <c r="R382" s="2" t="n">
        <v>3.86</v>
      </c>
      <c r="S382" s="2" t="n">
        <v>0.00918884743826777</v>
      </c>
      <c r="T382" s="2" t="n">
        <v>0.147920522745948</v>
      </c>
      <c r="U382" s="2" t="n">
        <v>-0.6988883082936</v>
      </c>
      <c r="V382" s="2" t="n">
        <v>0.137928869364531</v>
      </c>
      <c r="W382" s="2" t="n">
        <v>0.0383049580330577</v>
      </c>
      <c r="X382" s="2" t="n">
        <v>0.103611568774999</v>
      </c>
      <c r="Y382" s="2" t="n">
        <v>0.125706291688007</v>
      </c>
      <c r="Z382" s="2" t="n">
        <v>0.120174189967998</v>
      </c>
      <c r="AA382" s="2" t="n">
        <v>0.141313187261633</v>
      </c>
      <c r="AB382" s="2" t="n">
        <v>0.168707525349304</v>
      </c>
      <c r="AC382" s="2" t="n">
        <v>0.150310445445335</v>
      </c>
      <c r="AD382" s="2" t="n">
        <v>0.115040252826753</v>
      </c>
      <c r="AE382" s="2" t="n">
        <v>0.057686185651172</v>
      </c>
      <c r="AF382" s="2" t="n">
        <v>0.0174503530348001</v>
      </c>
      <c r="AG382" s="2" t="n">
        <v>-0.7135835212323</v>
      </c>
      <c r="AH382" s="3" t="b">
        <f aca="false">TRUE()</f>
        <v>1</v>
      </c>
      <c r="AI382" s="3" t="n">
        <v>1.22419603603534</v>
      </c>
      <c r="AJ382" s="3" t="b">
        <f aca="false">TRUE()</f>
        <v>1</v>
      </c>
      <c r="AK382" s="3" t="n">
        <v>0.470102373968099</v>
      </c>
      <c r="AL382" s="3" t="b">
        <f aca="false">TRUE()</f>
        <v>1</v>
      </c>
      <c r="AM382" s="3" t="n">
        <v>-0.18557350344798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</v>
      </c>
      <c r="E383" s="2" t="n">
        <v>1</v>
      </c>
      <c r="F383" s="2" t="n">
        <v>18.9246444160512</v>
      </c>
      <c r="G383" s="2" t="n">
        <v>0.87221269296741</v>
      </c>
      <c r="H383" s="2" t="n">
        <v>0.993746415778464</v>
      </c>
      <c r="I383" s="2" t="n">
        <v>0.079931149197263</v>
      </c>
      <c r="J383" s="2" t="n">
        <v>0.274324411079373</v>
      </c>
      <c r="K383" s="2" t="n">
        <v>6.40347400576295</v>
      </c>
      <c r="L383" s="2" t="n">
        <v>0.715</v>
      </c>
      <c r="M383" s="2" t="n">
        <v>0.081</v>
      </c>
      <c r="N383" s="2" t="n">
        <v>13.579</v>
      </c>
      <c r="O383" s="2" t="s">
        <v>41</v>
      </c>
      <c r="P383" s="2" t="n">
        <v>75.9</v>
      </c>
      <c r="Q383" s="2" t="n">
        <v>32.3</v>
      </c>
      <c r="R383" s="2" t="n">
        <v>3.872</v>
      </c>
      <c r="S383" s="2" t="n">
        <v>0.179980322821568</v>
      </c>
      <c r="T383" s="2" t="n">
        <v>0.079112354704103</v>
      </c>
      <c r="U383" s="2" t="n">
        <v>-0.703145138985393</v>
      </c>
      <c r="V383" s="2" t="n">
        <v>0.0793268093049692</v>
      </c>
      <c r="W383" s="2" t="n">
        <v>0.0103563291053081</v>
      </c>
      <c r="X383" s="2" t="n">
        <v>0.0432988575134157</v>
      </c>
      <c r="Y383" s="2" t="n">
        <v>0.108853757464582</v>
      </c>
      <c r="Z383" s="2" t="n">
        <v>0.169336399745616</v>
      </c>
      <c r="AA383" s="2" t="n">
        <v>0.15818175548657</v>
      </c>
      <c r="AB383" s="2" t="n">
        <v>0.138473805836393</v>
      </c>
      <c r="AC383" s="2" t="n">
        <v>0.154854995259498</v>
      </c>
      <c r="AD383" s="2" t="n">
        <v>0.146673326971597</v>
      </c>
      <c r="AE383" s="2" t="n">
        <v>0.0660264611993182</v>
      </c>
      <c r="AF383" s="2" t="n">
        <v>0.0143006405230113</v>
      </c>
      <c r="AG383" s="2" t="n">
        <v>0.98948237556657</v>
      </c>
      <c r="AH383" s="3" t="b">
        <f aca="false">TRUE()</f>
        <v>1</v>
      </c>
      <c r="AI383" s="3" t="n">
        <v>0.95103780088159</v>
      </c>
      <c r="AJ383" s="3" t="b">
        <f aca="false">TRUE()</f>
        <v>1</v>
      </c>
      <c r="AK383" s="3" t="n">
        <v>-0.700221586100962</v>
      </c>
      <c r="AL383" s="3" t="b">
        <f aca="false">TRUE()</f>
        <v>1</v>
      </c>
      <c r="AM383" s="3" t="n">
        <v>-0.1749181909740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</v>
      </c>
      <c r="E384" s="2" t="n">
        <v>1</v>
      </c>
      <c r="F384" s="2" t="n">
        <v>23.6293777306568</v>
      </c>
      <c r="G384" s="2" t="n">
        <v>0.869902912621359</v>
      </c>
      <c r="H384" s="2" t="n">
        <v>0.976697981021221</v>
      </c>
      <c r="I384" s="2" t="n">
        <v>0.208331379123942</v>
      </c>
      <c r="J384" s="2" t="n">
        <v>0.424241730027514</v>
      </c>
      <c r="K384" s="2" t="n">
        <v>3.28696254660457</v>
      </c>
      <c r="L384" s="2" t="n">
        <v>0.61</v>
      </c>
      <c r="M384" s="2" t="n">
        <v>0.122</v>
      </c>
      <c r="N384" s="2" t="n">
        <v>7.167</v>
      </c>
      <c r="O384" s="2" t="s">
        <v>41</v>
      </c>
      <c r="P384" s="2" t="n">
        <v>76.5</v>
      </c>
      <c r="Q384" s="2" t="n">
        <v>28.4</v>
      </c>
      <c r="R384" s="2" t="n">
        <v>3.901</v>
      </c>
      <c r="S384" s="2" t="n">
        <v>0.663942590348927</v>
      </c>
      <c r="T384" s="2" t="n">
        <v>0.187719418774874</v>
      </c>
      <c r="U384" s="2" t="n">
        <v>-0.103884304970864</v>
      </c>
      <c r="V384" s="2" t="n">
        <v>0.196465356966638</v>
      </c>
      <c r="W384" s="2" t="n">
        <v>0.101953860233807</v>
      </c>
      <c r="X384" s="2" t="n">
        <v>0.0329710465267086</v>
      </c>
      <c r="Y384" s="2" t="n">
        <v>0.102083257940113</v>
      </c>
      <c r="Z384" s="2" t="n">
        <v>0.177092181751422</v>
      </c>
      <c r="AA384" s="2" t="n">
        <v>0.188888287620451</v>
      </c>
      <c r="AB384" s="2" t="n">
        <v>0.17848502037058</v>
      </c>
      <c r="AC384" s="2" t="n">
        <v>0.133203457132914</v>
      </c>
      <c r="AD384" s="2" t="n">
        <v>0.1036655827854</v>
      </c>
      <c r="AE384" s="2" t="n">
        <v>0.0612595374612716</v>
      </c>
      <c r="AF384" s="2" t="n">
        <v>0.0223516284111402</v>
      </c>
      <c r="AG384" s="2" t="n">
        <v>-0.981448439769378</v>
      </c>
      <c r="AH384" s="3" t="b">
        <f aca="false">TRUE()</f>
        <v>1</v>
      </c>
      <c r="AI384" s="3" t="n">
        <v>-0.483042933675618</v>
      </c>
      <c r="AJ384" s="3" t="b">
        <f aca="false">TRUE()</f>
        <v>1</v>
      </c>
      <c r="AK384" s="3" t="n">
        <v>0.847626232054893</v>
      </c>
      <c r="AL384" s="3" t="b">
        <f aca="false">TRUE()</f>
        <v>1</v>
      </c>
      <c r="AM384" s="3" t="n">
        <v>-0.14295225355229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2</v>
      </c>
      <c r="F385" s="2" t="n">
        <v>39.8055710922652</v>
      </c>
      <c r="G385" s="2" t="n">
        <v>0.6045</v>
      </c>
      <c r="H385" s="2" t="n">
        <v>0.995315138757454</v>
      </c>
      <c r="I385" s="2" t="n">
        <v>0.0581983595306167</v>
      </c>
      <c r="J385" s="2" t="n">
        <v>0.1794903127503</v>
      </c>
      <c r="K385" s="2" t="n">
        <v>8.60269840864624</v>
      </c>
      <c r="L385" s="2" t="n">
        <v>0.643</v>
      </c>
      <c r="M385" s="2" t="n">
        <v>0.087</v>
      </c>
      <c r="N385" s="2" t="n">
        <v>17.949</v>
      </c>
      <c r="O385" s="2" t="s">
        <v>41</v>
      </c>
      <c r="P385" s="2" t="n">
        <v>58.5</v>
      </c>
      <c r="Q385" s="2" t="n">
        <v>25.9</v>
      </c>
      <c r="R385" s="2" t="n">
        <v>2.985</v>
      </c>
      <c r="S385" s="2" t="n">
        <v>-1</v>
      </c>
      <c r="T385" s="2" t="n">
        <v>0.308885041540508</v>
      </c>
      <c r="U385" s="2" t="n">
        <v>0.0140536230499078</v>
      </c>
      <c r="V385" s="2" t="n">
        <v>0.0982042860026038</v>
      </c>
      <c r="W385" s="2" t="n">
        <v>0.0027476095053024</v>
      </c>
      <c r="X385" s="2" t="n">
        <v>0.0374939351294584</v>
      </c>
      <c r="Y385" s="2" t="n">
        <v>0.165721072202057</v>
      </c>
      <c r="Z385" s="2" t="n">
        <v>0.161457090645429</v>
      </c>
      <c r="AA385" s="2" t="n">
        <v>0.133248788049525</v>
      </c>
      <c r="AB385" s="2" t="n">
        <v>0.130763623422866</v>
      </c>
      <c r="AC385" s="2" t="n">
        <v>0.131832303450151</v>
      </c>
      <c r="AD385" s="2" t="n">
        <v>0.147207637814473</v>
      </c>
      <c r="AE385" s="2" t="n">
        <v>0.0750496477151885</v>
      </c>
      <c r="AF385" s="2" t="n">
        <v>0.0172259015708512</v>
      </c>
      <c r="AG385" s="2" t="n">
        <v>2.38030644353006</v>
      </c>
      <c r="AH385" s="3" t="b">
        <f aca="false">TRUE()</f>
        <v>1</v>
      </c>
      <c r="AI385" s="3" t="n">
        <v>-0.0323318456719232</v>
      </c>
      <c r="AJ385" s="3" t="b">
        <f aca="false">TRUE()</f>
        <v>1</v>
      </c>
      <c r="AK385" s="3" t="n">
        <v>-0.473707271248886</v>
      </c>
      <c r="AL385" s="3" t="b">
        <f aca="false">TRUE()</f>
        <v>1</v>
      </c>
      <c r="AM385" s="3" t="n">
        <v>-1.1019303762053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</v>
      </c>
      <c r="E386" s="2" t="n">
        <v>3</v>
      </c>
      <c r="F386" s="2" t="n">
        <v>17.1027289690524</v>
      </c>
      <c r="G386" s="2" t="n">
        <v>0.740131578947369</v>
      </c>
      <c r="H386" s="2" t="n">
        <v>0.977700544204255</v>
      </c>
      <c r="I386" s="2" t="n">
        <v>0.170421711817615</v>
      </c>
      <c r="J386" s="2" t="n">
        <v>0.368471753967155</v>
      </c>
      <c r="K386" s="2" t="n">
        <v>3.51557743921683</v>
      </c>
      <c r="L386" s="2" t="n">
        <v>0.633</v>
      </c>
      <c r="M386" s="2" t="n">
        <v>0.121</v>
      </c>
      <c r="N386" s="2" t="n">
        <v>7.724</v>
      </c>
      <c r="O386" s="2" t="s">
        <v>41</v>
      </c>
      <c r="P386" s="2" t="n">
        <v>54</v>
      </c>
      <c r="Q386" s="2" t="n">
        <v>26.8</v>
      </c>
      <c r="R386" s="2" t="n">
        <v>2.755</v>
      </c>
      <c r="S386" s="2" t="n">
        <v>0.392975206271048</v>
      </c>
      <c r="T386" s="2" t="n">
        <v>0.069214160590562</v>
      </c>
      <c r="U386" s="2" t="n">
        <v>-0.618532912845488</v>
      </c>
      <c r="V386" s="2" t="n">
        <v>0.41713731126918</v>
      </c>
      <c r="W386" s="2" t="n">
        <v>0.071276438405543</v>
      </c>
      <c r="X386" s="2" t="n">
        <v>0.0938261319062484</v>
      </c>
      <c r="Y386" s="2" t="n">
        <v>0.142687166837916</v>
      </c>
      <c r="Z386" s="2" t="n">
        <v>0.180681655311584</v>
      </c>
      <c r="AA386" s="2" t="n">
        <v>0.16359003495032</v>
      </c>
      <c r="AB386" s="2" t="n">
        <v>0.177566586315358</v>
      </c>
      <c r="AC386" s="2" t="n">
        <v>0.113434500891629</v>
      </c>
      <c r="AD386" s="2" t="n">
        <v>0.0560110388319464</v>
      </c>
      <c r="AE386" s="2" t="n">
        <v>0.0536717351442293</v>
      </c>
      <c r="AF386" s="2" t="n">
        <v>0.0185311498107701</v>
      </c>
      <c r="AG386" s="2" t="n">
        <v>-0.836868789542163</v>
      </c>
      <c r="AH386" s="3" t="b">
        <f aca="false">TRUE()</f>
        <v>1</v>
      </c>
      <c r="AI386" s="3" t="n">
        <v>-0.1689109632488</v>
      </c>
      <c r="AJ386" s="3" t="b">
        <f aca="false">TRUE()</f>
        <v>1</v>
      </c>
      <c r="AK386" s="3" t="n">
        <v>0.809873846246213</v>
      </c>
      <c r="AL386" s="3" t="b">
        <f aca="false">TRUE()</f>
        <v>1</v>
      </c>
      <c r="AM386" s="3" t="n">
        <v>-1.341674906868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5</v>
      </c>
      <c r="F387" s="2" t="n">
        <v>27.8972710309476</v>
      </c>
      <c r="G387" s="2" t="n">
        <v>0.707497360084477</v>
      </c>
      <c r="H387" s="2" t="n">
        <v>0.984595581851359</v>
      </c>
      <c r="I387" s="2" t="n">
        <v>0.10413458190583</v>
      </c>
      <c r="J387" s="2" t="n">
        <v>0.300461951247639</v>
      </c>
      <c r="K387" s="2" t="n">
        <v>4.81452286045065</v>
      </c>
      <c r="L387" s="2" t="n">
        <v>0.625</v>
      </c>
      <c r="M387" s="2" t="n">
        <v>0.085</v>
      </c>
      <c r="N387" s="2" t="n">
        <v>10.347</v>
      </c>
      <c r="O387" s="2" t="s">
        <v>41</v>
      </c>
      <c r="P387" s="2" t="n">
        <v>72.1</v>
      </c>
      <c r="Q387" s="2" t="n">
        <v>30.6</v>
      </c>
      <c r="R387" s="2" t="n">
        <v>3.677</v>
      </c>
      <c r="S387" s="2" t="n">
        <v>0.624756276463882</v>
      </c>
      <c r="T387" s="2" t="n">
        <v>0.0366353095892845</v>
      </c>
      <c r="U387" s="2" t="n">
        <v>-0.483215108384627</v>
      </c>
      <c r="V387" s="2" t="n">
        <v>0.278005942333536</v>
      </c>
      <c r="W387" s="2" t="n">
        <v>0.0728021457600149</v>
      </c>
      <c r="X387" s="2" t="n">
        <v>0.108411885992114</v>
      </c>
      <c r="Y387" s="2" t="n">
        <v>0.172765362607244</v>
      </c>
      <c r="Z387" s="2" t="n">
        <v>0.166830811127902</v>
      </c>
      <c r="AA387" s="2" t="n">
        <v>0.13473508574094</v>
      </c>
      <c r="AB387" s="2" t="n">
        <v>0.117442217268395</v>
      </c>
      <c r="AC387" s="2" t="n">
        <v>0.119758060158459</v>
      </c>
      <c r="AD387" s="2" t="n">
        <v>0.122476667882255</v>
      </c>
      <c r="AE387" s="2" t="n">
        <v>0.0378385736580265</v>
      </c>
      <c r="AF387" s="2" t="n">
        <v>0.0197413355646651</v>
      </c>
      <c r="AG387" s="2" t="n">
        <v>-0.0153952953164615</v>
      </c>
      <c r="AH387" s="3" t="b">
        <f aca="false">TRUE()</f>
        <v>1</v>
      </c>
      <c r="AI387" s="3" t="n">
        <v>-0.278174257310302</v>
      </c>
      <c r="AJ387" s="3" t="b">
        <f aca="false">TRUE()</f>
        <v>1</v>
      </c>
      <c r="AK387" s="3" t="n">
        <v>-0.549212042866244</v>
      </c>
      <c r="AL387" s="3" t="b">
        <f aca="false">TRUE()</f>
        <v>1</v>
      </c>
      <c r="AM387" s="3" t="n">
        <v>-0.37736912797859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6</v>
      </c>
      <c r="F388" s="2" t="n">
        <v>18.434948822922</v>
      </c>
      <c r="G388" s="2" t="n">
        <v>0.838848920863309</v>
      </c>
      <c r="H388" s="2" t="n">
        <v>0.993867695263504</v>
      </c>
      <c r="I388" s="2" t="n">
        <v>0.0826797343039207</v>
      </c>
      <c r="J388" s="2" t="n">
        <v>0.255612825661962</v>
      </c>
      <c r="K388" s="2" t="n">
        <v>4.93273109848239</v>
      </c>
      <c r="L388" s="2" t="n">
        <v>0.578</v>
      </c>
      <c r="M388" s="2" t="n">
        <v>0.086</v>
      </c>
      <c r="N388" s="2" t="n">
        <v>10.4</v>
      </c>
      <c r="O388" s="2" t="s">
        <v>41</v>
      </c>
      <c r="P388" s="2" t="n">
        <v>74.5</v>
      </c>
      <c r="Q388" s="2" t="n">
        <v>23.5</v>
      </c>
      <c r="R388" s="2" t="n">
        <v>3.799</v>
      </c>
      <c r="S388" s="2" t="n">
        <v>0.828776549848315</v>
      </c>
      <c r="T388" s="2" t="n">
        <v>-0.143071602988963</v>
      </c>
      <c r="U388" s="2" t="n">
        <v>-0.250211835729461</v>
      </c>
      <c r="V388" s="2" t="n">
        <v>0.0247326151052608</v>
      </c>
      <c r="W388" s="2" t="n">
        <v>0.0691585129768789</v>
      </c>
      <c r="X388" s="2" t="n">
        <v>0.0814676620894622</v>
      </c>
      <c r="Y388" s="2" t="n">
        <v>0.137943635088033</v>
      </c>
      <c r="Z388" s="2" t="n">
        <v>0.12392258250771</v>
      </c>
      <c r="AA388" s="2" t="n">
        <v>0.121915127554581</v>
      </c>
      <c r="AB388" s="2" t="n">
        <v>0.149176033011208</v>
      </c>
      <c r="AC388" s="2" t="n">
        <v>0.151080156981619</v>
      </c>
      <c r="AD388" s="2" t="n">
        <v>0.133675657937696</v>
      </c>
      <c r="AE388" s="2" t="n">
        <v>0.0671186774928968</v>
      </c>
      <c r="AF388" s="2" t="n">
        <v>0.0337004673367945</v>
      </c>
      <c r="AG388" s="2" t="n">
        <v>0.0593614517760848</v>
      </c>
      <c r="AH388" s="3" t="b">
        <f aca="false">TRUE()</f>
        <v>1</v>
      </c>
      <c r="AI388" s="3" t="n">
        <v>-0.920096109921624</v>
      </c>
      <c r="AJ388" s="3" t="b">
        <f aca="false">TRUE()</f>
        <v>1</v>
      </c>
      <c r="AK388" s="3" t="n">
        <v>-0.511459657057565</v>
      </c>
      <c r="AL388" s="3" t="b">
        <f aca="false">TRUE()</f>
        <v>1</v>
      </c>
      <c r="AM388" s="3" t="n">
        <v>-0.24950537829152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7</v>
      </c>
      <c r="F389" s="2" t="n">
        <v>18.434948822922</v>
      </c>
      <c r="G389" s="2" t="n">
        <v>0.839595375722543</v>
      </c>
      <c r="H389" s="2" t="n">
        <v>0.989236505438205</v>
      </c>
      <c r="I389" s="2" t="n">
        <v>0.191051698215684</v>
      </c>
      <c r="J389" s="2" t="n">
        <v>0.331934953465861</v>
      </c>
      <c r="K389" s="2" t="n">
        <v>4.31682483415654</v>
      </c>
      <c r="L389" s="2" t="n">
        <v>0.619</v>
      </c>
      <c r="M389" s="2" t="n">
        <v>0.077</v>
      </c>
      <c r="N389" s="2" t="n">
        <v>9.325</v>
      </c>
      <c r="O389" s="2" t="s">
        <v>41</v>
      </c>
      <c r="P389" s="2" t="n">
        <v>67</v>
      </c>
      <c r="Q389" s="2" t="n">
        <v>25.3</v>
      </c>
      <c r="R389" s="2" t="n">
        <v>3.417</v>
      </c>
      <c r="S389" s="2" t="n">
        <v>0.0151566518035261</v>
      </c>
      <c r="T389" s="2" t="n">
        <v>0.0595930754495402</v>
      </c>
      <c r="U389" s="2" t="n">
        <v>-0.409233845056284</v>
      </c>
      <c r="V389" s="2" t="n">
        <v>0.143734885385145</v>
      </c>
      <c r="W389" s="2" t="n">
        <v>0.00429493013441162</v>
      </c>
      <c r="X389" s="2" t="n">
        <v>0.0500790956412425</v>
      </c>
      <c r="Y389" s="2" t="n">
        <v>0.148989836358888</v>
      </c>
      <c r="Z389" s="2" t="n">
        <v>0.153075713480753</v>
      </c>
      <c r="AA389" s="2" t="n">
        <v>0.142831686803093</v>
      </c>
      <c r="AB389" s="2" t="n">
        <v>0.176731661472104</v>
      </c>
      <c r="AC389" s="2" t="n">
        <v>0.14768355849142</v>
      </c>
      <c r="AD389" s="2" t="n">
        <v>0.104503361022158</v>
      </c>
      <c r="AE389" s="2" t="n">
        <v>0.0467873264967237</v>
      </c>
      <c r="AF389" s="2" t="n">
        <v>0.0293177602336177</v>
      </c>
      <c r="AG389" s="2" t="n">
        <v>-0.330147347285443</v>
      </c>
      <c r="AH389" s="3" t="b">
        <f aca="false">TRUE()</f>
        <v>1</v>
      </c>
      <c r="AI389" s="3" t="n">
        <v>-0.360121727856428</v>
      </c>
      <c r="AJ389" s="3" t="b">
        <f aca="false">TRUE()</f>
        <v>1</v>
      </c>
      <c r="AK389" s="3" t="n">
        <v>-0.85123112933568</v>
      </c>
      <c r="AL389" s="3" t="b">
        <f aca="false">TRUE()</f>
        <v>1</v>
      </c>
      <c r="AM389" s="3" t="n">
        <v>-0.64907959606362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8</v>
      </c>
      <c r="F390" s="2" t="n">
        <v>26.565051177078</v>
      </c>
      <c r="G390" s="2" t="n">
        <v>0.765605095541401</v>
      </c>
      <c r="H390" s="2" t="n">
        <v>0.986885582473437</v>
      </c>
      <c r="I390" s="2" t="n">
        <v>0.102824101906186</v>
      </c>
      <c r="J390" s="2" t="n">
        <v>0.325060284902434</v>
      </c>
      <c r="K390" s="2" t="n">
        <v>4.48647569423787</v>
      </c>
      <c r="L390" s="2" t="n">
        <v>0.619</v>
      </c>
      <c r="M390" s="2" t="n">
        <v>0.096</v>
      </c>
      <c r="N390" s="2" t="n">
        <v>9.615</v>
      </c>
      <c r="O390" s="2" t="s">
        <v>41</v>
      </c>
      <c r="P390" s="2" t="n">
        <v>51.4</v>
      </c>
      <c r="Q390" s="2" t="n">
        <v>20.7</v>
      </c>
      <c r="R390" s="2" t="n">
        <v>2.624</v>
      </c>
      <c r="S390" s="2" t="n">
        <v>0.374228003527072</v>
      </c>
      <c r="T390" s="2" t="n">
        <v>0.0810885751270399</v>
      </c>
      <c r="U390" s="2" t="n">
        <v>-0.46976848236318</v>
      </c>
      <c r="V390" s="2" t="n">
        <v>0.0690675084635186</v>
      </c>
      <c r="W390" s="2" t="n">
        <v>0.0690675084635186</v>
      </c>
      <c r="X390" s="2" t="n">
        <v>0.0239048551002255</v>
      </c>
      <c r="Y390" s="2" t="n">
        <v>0.0951718636384807</v>
      </c>
      <c r="Z390" s="2" t="n">
        <v>0.149085362219267</v>
      </c>
      <c r="AA390" s="2" t="n">
        <v>0.157699902058552</v>
      </c>
      <c r="AB390" s="2" t="n">
        <v>0.168734631065331</v>
      </c>
      <c r="AC390" s="2" t="n">
        <v>0.11677953120306</v>
      </c>
      <c r="AD390" s="2" t="n">
        <v>0.141957483918178</v>
      </c>
      <c r="AE390" s="2" t="n">
        <v>0.0986689233720307</v>
      </c>
      <c r="AF390" s="2" t="n">
        <v>0.0479974474248762</v>
      </c>
      <c r="AG390" s="2" t="n">
        <v>-0.222857477710303</v>
      </c>
      <c r="AH390" s="3" t="b">
        <f aca="false">TRUE()</f>
        <v>1</v>
      </c>
      <c r="AI390" s="3" t="n">
        <v>-0.360121727856428</v>
      </c>
      <c r="AJ390" s="3" t="b">
        <f aca="false">TRUE()</f>
        <v>1</v>
      </c>
      <c r="AK390" s="3" t="n">
        <v>-0.133935798970771</v>
      </c>
      <c r="AL390" s="3" t="b">
        <f aca="false">TRUE()</f>
        <v>1</v>
      </c>
      <c r="AM390" s="3" t="n">
        <v>-1.4801939690295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9</v>
      </c>
      <c r="F391" s="2" t="n">
        <v>24.2277453179541</v>
      </c>
      <c r="G391" s="2" t="n">
        <v>0.651119402985075</v>
      </c>
      <c r="H391" s="2" t="n">
        <v>0.978991147945365</v>
      </c>
      <c r="I391" s="2" t="n">
        <v>0.0960987459153486</v>
      </c>
      <c r="J391" s="2" t="n">
        <v>0.292069280792729</v>
      </c>
      <c r="K391" s="2" t="n">
        <v>5.04014971197331</v>
      </c>
      <c r="L391" s="2" t="n">
        <v>0.635</v>
      </c>
      <c r="M391" s="2" t="n">
        <v>0.09</v>
      </c>
      <c r="N391" s="2" t="n">
        <v>10.809</v>
      </c>
      <c r="O391" s="2" t="s">
        <v>41</v>
      </c>
      <c r="P391" s="2" t="n">
        <v>96.2</v>
      </c>
      <c r="Q391" s="2" t="n">
        <v>45.8</v>
      </c>
      <c r="R391" s="2" t="n">
        <v>4.91</v>
      </c>
      <c r="S391" s="2" t="n">
        <v>0.736380351410552</v>
      </c>
      <c r="T391" s="2" t="n">
        <v>-0.0104131040712075</v>
      </c>
      <c r="U391" s="2" t="n">
        <v>-0.818786630160115</v>
      </c>
      <c r="V391" s="2" t="n">
        <v>0.512348111243769</v>
      </c>
      <c r="W391" s="2" t="n">
        <v>0.202784701255483</v>
      </c>
      <c r="X391" s="2" t="n">
        <v>0.187668206657737</v>
      </c>
      <c r="Y391" s="2" t="n">
        <v>0.191268676417987</v>
      </c>
      <c r="Z391" s="2" t="n">
        <v>0.18215667790043</v>
      </c>
      <c r="AA391" s="2" t="n">
        <v>0.163015993885516</v>
      </c>
      <c r="AB391" s="2" t="n">
        <v>0.0957537802138684</v>
      </c>
      <c r="AC391" s="2" t="n">
        <v>0.0751514418748406</v>
      </c>
      <c r="AD391" s="2" t="n">
        <v>0.069059736634711</v>
      </c>
      <c r="AE391" s="2" t="n">
        <v>0.0227183982970881</v>
      </c>
      <c r="AF391" s="2" t="n">
        <v>0.0132070881178211</v>
      </c>
      <c r="AG391" s="2" t="n">
        <v>0.127294670775728</v>
      </c>
      <c r="AH391" s="3" t="b">
        <f aca="false">TRUE()</f>
        <v>1</v>
      </c>
      <c r="AI391" s="3" t="n">
        <v>-0.141595139733425</v>
      </c>
      <c r="AJ391" s="3" t="b">
        <f aca="false">TRUE()</f>
        <v>1</v>
      </c>
      <c r="AK391" s="3" t="n">
        <v>-0.360450113822848</v>
      </c>
      <c r="AL391" s="3" t="b">
        <f aca="false">TRUE()</f>
        <v>1</v>
      </c>
      <c r="AM391" s="3" t="n">
        <v>0.90659602512908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10</v>
      </c>
      <c r="F392" s="2" t="n">
        <v>36.869897645844</v>
      </c>
      <c r="G392" s="2" t="n">
        <v>0.728862973760933</v>
      </c>
      <c r="H392" s="2" t="n">
        <v>0.976509679238388</v>
      </c>
      <c r="I392" s="2" t="n">
        <v>0.132573880126527</v>
      </c>
      <c r="J392" s="2" t="n">
        <v>0.322691852802042</v>
      </c>
      <c r="K392" s="2" t="n">
        <v>4.04437711310684</v>
      </c>
      <c r="L392" s="2" t="n">
        <v>0.555</v>
      </c>
      <c r="M392" s="2" t="n">
        <v>0.154</v>
      </c>
      <c r="N392" s="2" t="n">
        <v>8.632</v>
      </c>
      <c r="O392" s="2" t="s">
        <v>41</v>
      </c>
      <c r="P392" s="2" t="n">
        <v>68.6</v>
      </c>
      <c r="Q392" s="2" t="n">
        <v>28.4</v>
      </c>
      <c r="R392" s="2" t="n">
        <v>3.498</v>
      </c>
      <c r="S392" s="2" t="n">
        <v>0.897626409110117</v>
      </c>
      <c r="T392" s="2" t="n">
        <v>0.251090418788125</v>
      </c>
      <c r="U392" s="2" t="n">
        <v>-0.243349548715263</v>
      </c>
      <c r="V392" s="2" t="n">
        <v>0.209852976492153</v>
      </c>
      <c r="W392" s="2" t="n">
        <v>0.154021802044609</v>
      </c>
      <c r="X392" s="2" t="n">
        <v>0.0224392125262625</v>
      </c>
      <c r="Y392" s="2" t="n">
        <v>0.150472983322783</v>
      </c>
      <c r="Z392" s="2" t="n">
        <v>0.161474234418414</v>
      </c>
      <c r="AA392" s="2" t="n">
        <v>0.142766027632419</v>
      </c>
      <c r="AB392" s="2" t="n">
        <v>0.1180398778295</v>
      </c>
      <c r="AC392" s="2" t="n">
        <v>0.0707544057378385</v>
      </c>
      <c r="AD392" s="2" t="n">
        <v>0.0696229680457418</v>
      </c>
      <c r="AE392" s="2" t="n">
        <v>0.114599632290545</v>
      </c>
      <c r="AF392" s="2" t="n">
        <v>0.149830658196497</v>
      </c>
      <c r="AG392" s="2" t="n">
        <v>-0.502447566945124</v>
      </c>
      <c r="AH392" s="3" t="b">
        <f aca="false">TRUE()</f>
        <v>1</v>
      </c>
      <c r="AI392" s="3" t="n">
        <v>-1.23422808034844</v>
      </c>
      <c r="AJ392" s="3" t="b">
        <f aca="false">TRUE()</f>
        <v>1</v>
      </c>
      <c r="AK392" s="3" t="n">
        <v>2.05570257793263</v>
      </c>
      <c r="AL392" s="3" t="b">
        <f aca="false">FALSE()</f>
        <v>0</v>
      </c>
      <c r="AM392" s="3" t="n">
        <v>-0.563837096272242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12</v>
      </c>
      <c r="F393" s="2" t="n">
        <v>36.0273733851036</v>
      </c>
      <c r="G393" s="2" t="n">
        <v>0.729191090269637</v>
      </c>
      <c r="H393" s="2" t="n">
        <v>0.98114776860423</v>
      </c>
      <c r="I393" s="2" t="n">
        <v>0.130901652367813</v>
      </c>
      <c r="J393" s="2" t="n">
        <v>0.340821572236261</v>
      </c>
      <c r="K393" s="2" t="n">
        <v>4.40397475354693</v>
      </c>
      <c r="L393" s="2" t="n">
        <v>0.652</v>
      </c>
      <c r="M393" s="2" t="n">
        <v>0.097</v>
      </c>
      <c r="N393" s="2" t="n">
        <v>9.459</v>
      </c>
      <c r="O393" s="2" t="s">
        <v>41</v>
      </c>
      <c r="P393" s="2" t="n">
        <v>74.9</v>
      </c>
      <c r="Q393" s="2" t="n">
        <v>29</v>
      </c>
      <c r="R393" s="2" t="n">
        <v>3.823</v>
      </c>
      <c r="S393" s="2" t="n">
        <v>0.0636088250251466</v>
      </c>
      <c r="T393" s="2" t="n">
        <v>-0.052180754703797</v>
      </c>
      <c r="U393" s="2" t="n">
        <v>0.0844700939521639</v>
      </c>
      <c r="V393" s="2" t="n">
        <v>0.267947934363279</v>
      </c>
      <c r="W393" s="2" t="n">
        <v>0.0739533085017603</v>
      </c>
      <c r="X393" s="2" t="n">
        <v>0.108730190749749</v>
      </c>
      <c r="Y393" s="2" t="n">
        <v>0.137296208267306</v>
      </c>
      <c r="Z393" s="2" t="n">
        <v>0.142280330944453</v>
      </c>
      <c r="AA393" s="2" t="n">
        <v>0.173060423348048</v>
      </c>
      <c r="AB393" s="2" t="n">
        <v>0.137724199358394</v>
      </c>
      <c r="AC393" s="2" t="n">
        <v>0.128151735093569</v>
      </c>
      <c r="AD393" s="2" t="n">
        <v>0.107324051614491</v>
      </c>
      <c r="AE393" s="2" t="n">
        <v>0.0468562092088379</v>
      </c>
      <c r="AF393" s="2" t="n">
        <v>0.018576651415151</v>
      </c>
      <c r="AG393" s="2" t="n">
        <v>-0.275032368909287</v>
      </c>
      <c r="AH393" s="3" t="b">
        <f aca="false">TRUE()</f>
        <v>1</v>
      </c>
      <c r="AI393" s="3" t="n">
        <v>0.0905893601472662</v>
      </c>
      <c r="AJ393" s="3" t="b">
        <f aca="false">TRUE()</f>
        <v>1</v>
      </c>
      <c r="AK393" s="3" t="n">
        <v>-0.0961834131620918</v>
      </c>
      <c r="AL393" s="3" t="b">
        <f aca="false">TRUE()</f>
        <v>1</v>
      </c>
      <c r="AM393" s="3" t="n">
        <v>-0.22819475334367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</v>
      </c>
      <c r="E394" s="2" t="n">
        <v>13</v>
      </c>
      <c r="F394" s="2" t="n">
        <v>36.869897645844</v>
      </c>
      <c r="G394" s="2" t="n">
        <v>0.785854616895874</v>
      </c>
      <c r="H394" s="2" t="n">
        <v>0.967813001998834</v>
      </c>
      <c r="I394" s="2" t="n">
        <v>0.167421373403703</v>
      </c>
      <c r="J394" s="2" t="n">
        <v>0.403304652133906</v>
      </c>
      <c r="K394" s="2" t="n">
        <v>3.16313483642817</v>
      </c>
      <c r="L394" s="2" t="n">
        <v>0.613</v>
      </c>
      <c r="M394" s="2" t="n">
        <v>0.124</v>
      </c>
      <c r="N394" s="2" t="n">
        <v>6.877</v>
      </c>
      <c r="O394" s="2" t="s">
        <v>41</v>
      </c>
      <c r="P394" s="2" t="n">
        <v>72.3</v>
      </c>
      <c r="Q394" s="2" t="n">
        <v>27.8</v>
      </c>
      <c r="R394" s="2" t="n">
        <v>3.689</v>
      </c>
      <c r="S394" s="2" t="n">
        <v>0.6925451173835</v>
      </c>
      <c r="T394" s="2" t="n">
        <v>-0.197527440647524</v>
      </c>
      <c r="U394" s="2" t="n">
        <v>-0.364467410351006</v>
      </c>
      <c r="V394" s="2" t="n">
        <v>0.172998013242741</v>
      </c>
      <c r="W394" s="2" t="n">
        <v>0.0961471700256896</v>
      </c>
      <c r="X394" s="2" t="n">
        <v>0.122515126896212</v>
      </c>
      <c r="Y394" s="2" t="n">
        <v>0.125967810101962</v>
      </c>
      <c r="Z394" s="2" t="n">
        <v>0.135423452118965</v>
      </c>
      <c r="AA394" s="2" t="n">
        <v>0.120380923212042</v>
      </c>
      <c r="AB394" s="2" t="n">
        <v>0.121469576709171</v>
      </c>
      <c r="AC394" s="2" t="n">
        <v>0.0910575144990383</v>
      </c>
      <c r="AD394" s="2" t="n">
        <v>0.0311446561046694</v>
      </c>
      <c r="AE394" s="2" t="n">
        <v>0.117980836862706</v>
      </c>
      <c r="AF394" s="2" t="n">
        <v>0.134060103495234</v>
      </c>
      <c r="AG394" s="2" t="n">
        <v>-1.05975902934284</v>
      </c>
      <c r="AH394" s="3" t="b">
        <f aca="false">TRUE()</f>
        <v>1</v>
      </c>
      <c r="AI394" s="3" t="n">
        <v>-0.442069198402555</v>
      </c>
      <c r="AJ394" s="3" t="b">
        <f aca="false">TRUE()</f>
        <v>1</v>
      </c>
      <c r="AK394" s="3" t="n">
        <v>0.923131003672252</v>
      </c>
      <c r="AL394" s="3" t="b">
        <f aca="false">TRUE()</f>
        <v>1</v>
      </c>
      <c r="AM394" s="3" t="n">
        <v>-0.36671381550467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4</v>
      </c>
      <c r="F395" s="2" t="n">
        <v>26.565051177078</v>
      </c>
      <c r="G395" s="2" t="n">
        <v>0.637514384349827</v>
      </c>
      <c r="H395" s="2" t="n">
        <v>0.980183730270306</v>
      </c>
      <c r="I395" s="2" t="n">
        <v>0.101317826455513</v>
      </c>
      <c r="J395" s="2" t="n">
        <v>0.287395100001161</v>
      </c>
      <c r="K395" s="2" t="n">
        <v>4.50568415668783</v>
      </c>
      <c r="L395" s="2" t="n">
        <v>0.546</v>
      </c>
      <c r="M395" s="2" t="n">
        <v>0.083</v>
      </c>
      <c r="N395" s="2" t="n">
        <v>9.682</v>
      </c>
      <c r="O395" s="2" t="s">
        <v>41</v>
      </c>
      <c r="P395" s="2" t="n">
        <v>61.1</v>
      </c>
      <c r="Q395" s="2" t="n">
        <v>23.3</v>
      </c>
      <c r="R395" s="2" t="n">
        <v>3.115</v>
      </c>
      <c r="S395" s="2" t="n">
        <v>0.657395536915886</v>
      </c>
      <c r="T395" s="2" t="n">
        <v>0.00769020626463879</v>
      </c>
      <c r="U395" s="2" t="n">
        <v>-0.326315739940828</v>
      </c>
      <c r="V395" s="2" t="n">
        <v>0.102824083126197</v>
      </c>
      <c r="W395" s="2" t="n">
        <v>0.0441293170654125</v>
      </c>
      <c r="X395" s="2" t="n">
        <v>0.0428663331873819</v>
      </c>
      <c r="Y395" s="2" t="n">
        <v>0.109938247111659</v>
      </c>
      <c r="Z395" s="2" t="n">
        <v>0.195931321232403</v>
      </c>
      <c r="AA395" s="2" t="n">
        <v>0.164485811607938</v>
      </c>
      <c r="AB395" s="2" t="n">
        <v>0.0937633197236003</v>
      </c>
      <c r="AC395" s="2" t="n">
        <v>0.164383013958635</v>
      </c>
      <c r="AD395" s="2" t="n">
        <v>0.140113818908529</v>
      </c>
      <c r="AE395" s="2" t="n">
        <v>0.0706960056857727</v>
      </c>
      <c r="AF395" s="2" t="n">
        <v>0.0178221285840803</v>
      </c>
      <c r="AG395" s="2" t="n">
        <v>-0.21070974424165</v>
      </c>
      <c r="AH395" s="3" t="b">
        <f aca="false">TRUE()</f>
        <v>1</v>
      </c>
      <c r="AI395" s="3" t="n">
        <v>-1.35714928616763</v>
      </c>
      <c r="AJ395" s="3" t="b">
        <f aca="false">TRUE()</f>
        <v>1</v>
      </c>
      <c r="AK395" s="3" t="n">
        <v>-0.624716814483603</v>
      </c>
      <c r="AL395" s="3" t="b">
        <f aca="false">TRUE()</f>
        <v>1</v>
      </c>
      <c r="AM395" s="3" t="n">
        <v>-0.96341131404434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16</v>
      </c>
      <c r="F396" s="2" t="n">
        <v>16.504361381755</v>
      </c>
      <c r="G396" s="2" t="n">
        <v>0.842857142857143</v>
      </c>
      <c r="H396" s="2" t="n">
        <v>0.978719663927442</v>
      </c>
      <c r="I396" s="2" t="n">
        <v>0.195627950883788</v>
      </c>
      <c r="J396" s="2" t="n">
        <v>0.435112665459026</v>
      </c>
      <c r="K396" s="2" t="n">
        <v>1.99084201533435</v>
      </c>
      <c r="L396" s="2" t="n">
        <v>0.427</v>
      </c>
      <c r="M396" s="2" t="n">
        <v>0.077</v>
      </c>
      <c r="N396" s="2" t="n">
        <v>4.366</v>
      </c>
      <c r="O396" s="2" t="s">
        <v>41</v>
      </c>
      <c r="P396" s="2" t="n">
        <v>74.4</v>
      </c>
      <c r="Q396" s="2" t="n">
        <v>21.3</v>
      </c>
      <c r="R396" s="2" t="n">
        <v>3.798</v>
      </c>
      <c r="S396" s="2" t="n">
        <v>0.805290839980881</v>
      </c>
      <c r="T396" s="2" t="n">
        <v>0.239639320568346</v>
      </c>
      <c r="U396" s="2" t="n">
        <v>-0.107454457287876</v>
      </c>
      <c r="V396" s="2" t="n">
        <v>0.220945047649859</v>
      </c>
      <c r="W396" s="2" t="n">
        <v>0.080010500919587</v>
      </c>
      <c r="X396" s="2" t="n">
        <v>0.206215864485335</v>
      </c>
      <c r="Y396" s="2" t="n">
        <v>0.161617276562547</v>
      </c>
      <c r="Z396" s="2" t="n">
        <v>0.150653082797996</v>
      </c>
      <c r="AA396" s="2" t="n">
        <v>0.123480469106992</v>
      </c>
      <c r="AB396" s="2" t="n">
        <v>0.063607911682157</v>
      </c>
      <c r="AC396" s="2" t="n">
        <v>0.129572737703738</v>
      </c>
      <c r="AD396" s="2" t="n">
        <v>0.0777388497546269</v>
      </c>
      <c r="AE396" s="2" t="n">
        <v>0.0314686247587663</v>
      </c>
      <c r="AF396" s="2" t="n">
        <v>0.0556451831478422</v>
      </c>
      <c r="AG396" s="2" t="n">
        <v>-1.80113542919567</v>
      </c>
      <c r="AH396" s="3" t="b">
        <f aca="false">TRUE()</f>
        <v>1</v>
      </c>
      <c r="AI396" s="3" t="n">
        <v>-2.98244078533247</v>
      </c>
      <c r="AJ396" s="3" t="b">
        <f aca="false">FALSE()</f>
        <v>0</v>
      </c>
      <c r="AK396" s="3" t="n">
        <v>-0.85123112933568</v>
      </c>
      <c r="AL396" s="3" t="b">
        <f aca="false">TRUE()</f>
        <v>1</v>
      </c>
      <c r="AM396" s="3" t="n">
        <v>-0.254833034528484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17</v>
      </c>
      <c r="F397" s="2" t="n">
        <v>18.9246444160512</v>
      </c>
      <c r="G397" s="2" t="n">
        <v>0.73945945945946</v>
      </c>
      <c r="H397" s="2" t="n">
        <v>0.990776848811172</v>
      </c>
      <c r="I397" s="2" t="n">
        <v>0.0863812585398583</v>
      </c>
      <c r="J397" s="2" t="n">
        <v>0.283629851892449</v>
      </c>
      <c r="K397" s="2" t="n">
        <v>5.12762048881867</v>
      </c>
      <c r="L397" s="2" t="n">
        <v>0.599</v>
      </c>
      <c r="M397" s="2" t="n">
        <v>0.073</v>
      </c>
      <c r="N397" s="2" t="n">
        <v>10.883</v>
      </c>
      <c r="O397" s="2" t="s">
        <v>41</v>
      </c>
      <c r="P397" s="2" t="n">
        <v>58.2</v>
      </c>
      <c r="Q397" s="2" t="n">
        <v>27.9</v>
      </c>
      <c r="R397" s="2" t="n">
        <v>2.969</v>
      </c>
      <c r="S397" s="2" t="n">
        <v>0.591867275663532</v>
      </c>
      <c r="T397" s="2" t="n">
        <v>0.107295069321222</v>
      </c>
      <c r="U397" s="2" t="n">
        <v>-0.640624522013127</v>
      </c>
      <c r="V397" s="2" t="n">
        <v>0.110080932526974</v>
      </c>
      <c r="W397" s="2" t="n">
        <v>0.079809712212277</v>
      </c>
      <c r="X397" s="2" t="n">
        <v>0.0236020085552993</v>
      </c>
      <c r="Y397" s="2" t="n">
        <v>0.0796744566895875</v>
      </c>
      <c r="Z397" s="2" t="n">
        <v>0.149869266701889</v>
      </c>
      <c r="AA397" s="2" t="n">
        <v>0.192294667073716</v>
      </c>
      <c r="AB397" s="2" t="n">
        <v>0.183360208261027</v>
      </c>
      <c r="AC397" s="2" t="n">
        <v>0.127884832288921</v>
      </c>
      <c r="AD397" s="2" t="n">
        <v>0.151539783858986</v>
      </c>
      <c r="AE397" s="2" t="n">
        <v>0.0664419567106706</v>
      </c>
      <c r="AF397" s="2" t="n">
        <v>0.0253328198599034</v>
      </c>
      <c r="AG397" s="2" t="n">
        <v>0.182612564447921</v>
      </c>
      <c r="AH397" s="3" t="b">
        <f aca="false">TRUE()</f>
        <v>1</v>
      </c>
      <c r="AI397" s="3" t="n">
        <v>-0.633279963010182</v>
      </c>
      <c r="AJ397" s="3" t="b">
        <f aca="false">TRUE()</f>
        <v>1</v>
      </c>
      <c r="AK397" s="3" t="n">
        <v>-1.0022406725704</v>
      </c>
      <c r="AL397" s="3" t="b">
        <f aca="false">TRUE()</f>
        <v>1</v>
      </c>
      <c r="AM397" s="3" t="n">
        <v>-1.1179133449162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19</v>
      </c>
      <c r="F398" s="2" t="n">
        <v>9.46232220802563</v>
      </c>
      <c r="G398" s="2" t="n">
        <v>0.875647668393782</v>
      </c>
      <c r="H398" s="2" t="n">
        <v>0.977561309894109</v>
      </c>
      <c r="I398" s="2" t="n">
        <v>0.197591811809222</v>
      </c>
      <c r="J398" s="2" t="n">
        <v>0.455858166248058</v>
      </c>
      <c r="K398" s="2" t="n">
        <v>2.72010910725347</v>
      </c>
      <c r="L398" s="2" t="n">
        <v>0.562</v>
      </c>
      <c r="M398" s="2" t="n">
        <v>0.099</v>
      </c>
      <c r="N398" s="2" t="n">
        <v>6.062</v>
      </c>
      <c r="O398" s="2" t="s">
        <v>41</v>
      </c>
      <c r="P398" s="2" t="n">
        <v>55.2</v>
      </c>
      <c r="Q398" s="2" t="n">
        <v>27.3</v>
      </c>
      <c r="R398" s="2" t="n">
        <v>2.815</v>
      </c>
      <c r="S398" s="2" t="n">
        <v>0.347546482351445</v>
      </c>
      <c r="T398" s="2" t="n">
        <v>0.124808952573116</v>
      </c>
      <c r="U398" s="2" t="n">
        <v>-0.431007007067905</v>
      </c>
      <c r="V398" s="2" t="n">
        <v>0.242659106561677</v>
      </c>
      <c r="W398" s="2" t="n">
        <v>0.069372628715183</v>
      </c>
      <c r="X398" s="2" t="n">
        <v>0.118174253315388</v>
      </c>
      <c r="Y398" s="2" t="n">
        <v>0.136121273543188</v>
      </c>
      <c r="Z398" s="2" t="n">
        <v>0.138435924273646</v>
      </c>
      <c r="AA398" s="2" t="n">
        <v>0.128306899430133</v>
      </c>
      <c r="AB398" s="2" t="n">
        <v>0.187061630128135</v>
      </c>
      <c r="AC398" s="2" t="n">
        <v>0.140116062442892</v>
      </c>
      <c r="AD398" s="2" t="n">
        <v>0.0909640212750961</v>
      </c>
      <c r="AE398" s="2" t="n">
        <v>0.0407214507359856</v>
      </c>
      <c r="AF398" s="2" t="n">
        <v>0.0200984848555371</v>
      </c>
      <c r="AG398" s="2" t="n">
        <v>-1.33993546156841</v>
      </c>
      <c r="AH398" s="3" t="b">
        <f aca="false">TRUE()</f>
        <v>1</v>
      </c>
      <c r="AI398" s="3" t="n">
        <v>-1.13862269804463</v>
      </c>
      <c r="AJ398" s="3" t="b">
        <f aca="false">TRUE()</f>
        <v>1</v>
      </c>
      <c r="AK398" s="3" t="n">
        <v>-0.0206786415447329</v>
      </c>
      <c r="AL398" s="3" t="b">
        <f aca="false">TRUE()</f>
        <v>1</v>
      </c>
      <c r="AM398" s="3" t="n">
        <v>-1.2777430320250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20</v>
      </c>
      <c r="F399" s="2" t="n">
        <v>33.6900675259798</v>
      </c>
      <c r="G399" s="2" t="n">
        <v>0.557620817843866</v>
      </c>
      <c r="H399" s="2" t="n">
        <v>0.980313335719749</v>
      </c>
      <c r="I399" s="2" t="n">
        <v>0.0826635784757074</v>
      </c>
      <c r="J399" s="2" t="n">
        <v>0.258089546263571</v>
      </c>
      <c r="K399" s="2" t="n">
        <v>5.58133358710422</v>
      </c>
      <c r="L399" s="2" t="n">
        <v>0.619</v>
      </c>
      <c r="M399" s="2" t="n">
        <v>0.123</v>
      </c>
      <c r="N399" s="2" t="n">
        <v>11.895</v>
      </c>
      <c r="O399" s="2" t="s">
        <v>41</v>
      </c>
      <c r="P399" s="2" t="n">
        <v>45.5</v>
      </c>
      <c r="Q399" s="2" t="n">
        <v>23.3</v>
      </c>
      <c r="R399" s="2" t="n">
        <v>2.324</v>
      </c>
      <c r="S399" s="2" t="n">
        <v>0.646974897246848</v>
      </c>
      <c r="T399" s="2" t="n">
        <v>0.415121839724096</v>
      </c>
      <c r="U399" s="2" t="n">
        <v>-0.196894382462394</v>
      </c>
      <c r="V399" s="2" t="n">
        <v>0.455984019813287</v>
      </c>
      <c r="W399" s="2" t="n">
        <v>0.310165706511805</v>
      </c>
      <c r="X399" s="2" t="n">
        <v>0.106452443620395</v>
      </c>
      <c r="Y399" s="2" t="n">
        <v>0.139836169816312</v>
      </c>
      <c r="Z399" s="2" t="n">
        <v>0.227494338748435</v>
      </c>
      <c r="AA399" s="2" t="n">
        <v>0.185180559804527</v>
      </c>
      <c r="AB399" s="2" t="n">
        <v>0.0591743397401395</v>
      </c>
      <c r="AC399" s="2" t="n">
        <v>0.0452066555284259</v>
      </c>
      <c r="AD399" s="2" t="n">
        <v>0.054131572696305</v>
      </c>
      <c r="AE399" s="2" t="n">
        <v>0.0936361538200332</v>
      </c>
      <c r="AF399" s="2" t="n">
        <v>0.0888877662254268</v>
      </c>
      <c r="AG399" s="2" t="n">
        <v>0.469547856825779</v>
      </c>
      <c r="AH399" s="3" t="b">
        <f aca="false">TRUE()</f>
        <v>1</v>
      </c>
      <c r="AI399" s="3" t="n">
        <v>-0.360121727856428</v>
      </c>
      <c r="AJ399" s="3" t="b">
        <f aca="false">TRUE()</f>
        <v>1</v>
      </c>
      <c r="AK399" s="3" t="n">
        <v>0.885378617863572</v>
      </c>
      <c r="AL399" s="3" t="b">
        <f aca="false">TRUE()</f>
        <v>1</v>
      </c>
      <c r="AM399" s="3" t="n">
        <v>-1.7945256870103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21</v>
      </c>
      <c r="F400" s="2" t="n">
        <v>36.0273733851036</v>
      </c>
      <c r="G400" s="2" t="n">
        <v>0.765258215962441</v>
      </c>
      <c r="H400" s="2" t="n">
        <v>0.968680078665882</v>
      </c>
      <c r="I400" s="2" t="n">
        <v>0.153731885771727</v>
      </c>
      <c r="J400" s="2" t="n">
        <v>0.427868806425704</v>
      </c>
      <c r="K400" s="2" t="n">
        <v>3.43499640491365</v>
      </c>
      <c r="L400" s="2" t="n">
        <v>0.642</v>
      </c>
      <c r="M400" s="2" t="n">
        <v>0.111</v>
      </c>
      <c r="N400" s="2" t="n">
        <v>7.521</v>
      </c>
      <c r="O400" s="2" t="s">
        <v>41</v>
      </c>
      <c r="P400" s="2" t="n">
        <v>98.9</v>
      </c>
      <c r="Q400" s="2" t="n">
        <v>34.4</v>
      </c>
      <c r="R400" s="2" t="n">
        <v>5.046</v>
      </c>
      <c r="S400" s="2" t="n">
        <v>0.361535399471256</v>
      </c>
      <c r="T400" s="2" t="n">
        <v>0.188716577142132</v>
      </c>
      <c r="U400" s="2" t="n">
        <v>-0.66466213067973</v>
      </c>
      <c r="V400" s="2" t="n">
        <v>0.118340974078343</v>
      </c>
      <c r="W400" s="2" t="n">
        <v>0.0778655077244052</v>
      </c>
      <c r="X400" s="2" t="n">
        <v>0.0102543274293579</v>
      </c>
      <c r="Y400" s="2" t="n">
        <v>0.0939919084739604</v>
      </c>
      <c r="Z400" s="2" t="n">
        <v>0.174391430509757</v>
      </c>
      <c r="AA400" s="2" t="n">
        <v>0.182449267474076</v>
      </c>
      <c r="AB400" s="2" t="n">
        <v>0.174279841629296</v>
      </c>
      <c r="AC400" s="2" t="n">
        <v>0.166851043033128</v>
      </c>
      <c r="AD400" s="2" t="n">
        <v>0.0642520336166277</v>
      </c>
      <c r="AE400" s="2" t="n">
        <v>0.063259996987291</v>
      </c>
      <c r="AF400" s="2" t="n">
        <v>0.070270150846507</v>
      </c>
      <c r="AG400" s="2" t="n">
        <v>-0.887829501774764</v>
      </c>
      <c r="AH400" s="3" t="b">
        <f aca="false">TRUE()</f>
        <v>1</v>
      </c>
      <c r="AI400" s="3" t="n">
        <v>-0.0459897574296109</v>
      </c>
      <c r="AJ400" s="3" t="b">
        <f aca="false">TRUE()</f>
        <v>1</v>
      </c>
      <c r="AK400" s="3" t="n">
        <v>0.43234998815942</v>
      </c>
      <c r="AL400" s="3" t="b">
        <f aca="false">TRUE()</f>
        <v>1</v>
      </c>
      <c r="AM400" s="3" t="n">
        <v>1.0504427435270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</v>
      </c>
      <c r="E401" s="2" t="n">
        <v>22</v>
      </c>
      <c r="F401" s="2" t="n">
        <v>26.565051177078</v>
      </c>
      <c r="G401" s="2" t="n">
        <v>0.748514851485149</v>
      </c>
      <c r="H401" s="2" t="n">
        <v>0.991478403307768</v>
      </c>
      <c r="I401" s="2" t="n">
        <v>0.092519136468645</v>
      </c>
      <c r="J401" s="2" t="n">
        <v>0.288451640986478</v>
      </c>
      <c r="K401" s="2" t="n">
        <v>3.68937018660902</v>
      </c>
      <c r="L401" s="2" t="n">
        <v>0.479</v>
      </c>
      <c r="M401" s="2" t="n">
        <v>0.067</v>
      </c>
      <c r="N401" s="2" t="n">
        <v>7.951</v>
      </c>
      <c r="O401" s="2" t="s">
        <v>41</v>
      </c>
      <c r="P401" s="2" t="n">
        <v>73.8</v>
      </c>
      <c r="Q401" s="2" t="n">
        <v>23.6</v>
      </c>
      <c r="R401" s="2" t="n">
        <v>3.766</v>
      </c>
      <c r="S401" s="2" t="n">
        <v>0.587703663873863</v>
      </c>
      <c r="T401" s="2" t="n">
        <v>-0.0605896293405259</v>
      </c>
      <c r="U401" s="2" t="n">
        <v>-0.489528553267652</v>
      </c>
      <c r="V401" s="2" t="n">
        <v>0.0938357854319277</v>
      </c>
      <c r="W401" s="2" t="n">
        <v>0.0148873086514023</v>
      </c>
      <c r="X401" s="2" t="n">
        <v>0.0842643259231452</v>
      </c>
      <c r="Y401" s="2" t="n">
        <v>0.106167158922418</v>
      </c>
      <c r="Z401" s="2" t="n">
        <v>0.13832434486812</v>
      </c>
      <c r="AA401" s="2" t="n">
        <v>0.157692641113534</v>
      </c>
      <c r="AB401" s="2" t="n">
        <v>0.167826686487684</v>
      </c>
      <c r="AC401" s="2" t="n">
        <v>0.145193216399726</v>
      </c>
      <c r="AD401" s="2" t="n">
        <v>0.0802296192986335</v>
      </c>
      <c r="AE401" s="2" t="n">
        <v>0.102412477537486</v>
      </c>
      <c r="AF401" s="2" t="n">
        <v>0.0178895294492532</v>
      </c>
      <c r="AG401" s="2" t="n">
        <v>-0.726959525351728</v>
      </c>
      <c r="AH401" s="3" t="b">
        <f aca="false">TRUE()</f>
        <v>1</v>
      </c>
      <c r="AI401" s="3" t="n">
        <v>-2.27222937393271</v>
      </c>
      <c r="AJ401" s="3" t="b">
        <f aca="false">TRUE()</f>
        <v>1</v>
      </c>
      <c r="AK401" s="3" t="n">
        <v>-1.22875498742247</v>
      </c>
      <c r="AL401" s="3" t="b">
        <f aca="false">TRUE()</f>
        <v>1</v>
      </c>
      <c r="AM401" s="3" t="n">
        <v>-0.28679897195025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</v>
      </c>
      <c r="E402" s="2" t="n">
        <v>25</v>
      </c>
      <c r="F402" s="2" t="n">
        <v>33.6900675259798</v>
      </c>
      <c r="G402" s="2" t="n">
        <v>0.580436941410129</v>
      </c>
      <c r="H402" s="2" t="n">
        <v>0.980713995649622</v>
      </c>
      <c r="I402" s="2" t="n">
        <v>0.0688062605304829</v>
      </c>
      <c r="J402" s="2" t="n">
        <v>0.216557388416931</v>
      </c>
      <c r="K402" s="2" t="n">
        <v>7.73534010505372</v>
      </c>
      <c r="L402" s="2" t="n">
        <v>0.705</v>
      </c>
      <c r="M402" s="2" t="n">
        <v>0.099</v>
      </c>
      <c r="N402" s="2" t="n">
        <v>16.181</v>
      </c>
      <c r="O402" s="2" t="s">
        <v>41</v>
      </c>
      <c r="P402" s="2" t="n">
        <v>81.5</v>
      </c>
      <c r="Q402" s="2" t="n">
        <v>30.3</v>
      </c>
      <c r="R402" s="2" t="n">
        <v>4.158</v>
      </c>
      <c r="S402" s="2" t="n">
        <v>0.329435552257008</v>
      </c>
      <c r="T402" s="2" t="n">
        <v>0.0548816101603427</v>
      </c>
      <c r="U402" s="2" t="n">
        <v>-0.384494532132642</v>
      </c>
      <c r="V402" s="2" t="n">
        <v>0.00560635891023531</v>
      </c>
      <c r="W402" s="2" t="n">
        <v>0.022950582693101</v>
      </c>
      <c r="X402" s="2" t="n">
        <v>0.0521676827321656</v>
      </c>
      <c r="Y402" s="2" t="n">
        <v>0.102878801693425</v>
      </c>
      <c r="Z402" s="2" t="n">
        <v>0.143251195463386</v>
      </c>
      <c r="AA402" s="2" t="n">
        <v>0.163201899487573</v>
      </c>
      <c r="AB402" s="2" t="n">
        <v>0.133653813266462</v>
      </c>
      <c r="AC402" s="2" t="n">
        <v>0.177724594531703</v>
      </c>
      <c r="AD402" s="2" t="n">
        <v>0.138133390644287</v>
      </c>
      <c r="AE402" s="2" t="n">
        <v>0.0826086371890278</v>
      </c>
      <c r="AF402" s="2" t="n">
        <v>0.00637998499197043</v>
      </c>
      <c r="AG402" s="2" t="n">
        <v>1.83177542386563</v>
      </c>
      <c r="AH402" s="3" t="b">
        <f aca="false">TRUE()</f>
        <v>1</v>
      </c>
      <c r="AI402" s="3" t="n">
        <v>0.814458683304713</v>
      </c>
      <c r="AJ402" s="3" t="b">
        <f aca="false">TRUE()</f>
        <v>1</v>
      </c>
      <c r="AK402" s="3" t="n">
        <v>-0.0206786415447329</v>
      </c>
      <c r="AL402" s="3" t="b">
        <f aca="false">TRUE()</f>
        <v>1</v>
      </c>
      <c r="AM402" s="3" t="n">
        <v>0.1234305582957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</v>
      </c>
      <c r="E403" s="2" t="n">
        <v>27</v>
      </c>
      <c r="F403" s="2" t="n">
        <v>24.2277453179541</v>
      </c>
      <c r="G403" s="2" t="n">
        <v>0.668329177057357</v>
      </c>
      <c r="H403" s="2" t="n">
        <v>0.97887591324512</v>
      </c>
      <c r="I403" s="2" t="n">
        <v>0.121476752577082</v>
      </c>
      <c r="J403" s="2" t="n">
        <v>0.312932885554358</v>
      </c>
      <c r="K403" s="2" t="n">
        <v>4.20821338564141</v>
      </c>
      <c r="L403" s="2" t="n">
        <v>0.612</v>
      </c>
      <c r="M403" s="2" t="n">
        <v>0.088</v>
      </c>
      <c r="N403" s="2" t="n">
        <v>9.069</v>
      </c>
      <c r="O403" s="2" t="s">
        <v>41</v>
      </c>
      <c r="P403" s="2" t="n">
        <v>70.6</v>
      </c>
      <c r="Q403" s="2" t="n">
        <v>26.7</v>
      </c>
      <c r="R403" s="2" t="n">
        <v>3.6</v>
      </c>
      <c r="S403" s="2" t="n">
        <v>-1</v>
      </c>
      <c r="T403" s="2" t="n">
        <v>0.0473685506024864</v>
      </c>
      <c r="U403" s="2" t="n">
        <v>-0.504637730043824</v>
      </c>
      <c r="V403" s="2" t="n">
        <v>0.137339396008265</v>
      </c>
      <c r="W403" s="2" t="n">
        <v>0.0741617715682932</v>
      </c>
      <c r="X403" s="2" t="n">
        <v>0.0186723507739631</v>
      </c>
      <c r="Y403" s="2" t="n">
        <v>0.0867998619934382</v>
      </c>
      <c r="Z403" s="2" t="n">
        <v>0.162805926357874</v>
      </c>
      <c r="AA403" s="2" t="n">
        <v>0.204039507663141</v>
      </c>
      <c r="AB403" s="2" t="n">
        <v>0.167994986891735</v>
      </c>
      <c r="AC403" s="2" t="n">
        <v>0.148907017506488</v>
      </c>
      <c r="AD403" s="2" t="n">
        <v>0.121460272913812</v>
      </c>
      <c r="AE403" s="2" t="n">
        <v>0.0644273709058319</v>
      </c>
      <c r="AF403" s="2" t="n">
        <v>0.0248927049937176</v>
      </c>
      <c r="AG403" s="2" t="n">
        <v>-0.398834933896965</v>
      </c>
      <c r="AH403" s="3" t="b">
        <f aca="false">TRUE()</f>
        <v>1</v>
      </c>
      <c r="AI403" s="3" t="n">
        <v>-0.455727110160242</v>
      </c>
      <c r="AJ403" s="3" t="b">
        <f aca="false">TRUE()</f>
        <v>1</v>
      </c>
      <c r="AK403" s="3" t="n">
        <v>-0.435954885440207</v>
      </c>
      <c r="AL403" s="3" t="b">
        <f aca="false">TRUE()</f>
        <v>1</v>
      </c>
      <c r="AM403" s="3" t="n">
        <v>-0.45728397153301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</v>
      </c>
      <c r="E404" s="2" t="n">
        <v>28</v>
      </c>
      <c r="F404" s="2" t="n">
        <v>31.7594800848128</v>
      </c>
      <c r="G404" s="2" t="n">
        <v>0.777932960893855</v>
      </c>
      <c r="H404" s="2" t="n">
        <v>0.984889820360613</v>
      </c>
      <c r="I404" s="2" t="n">
        <v>0.131138022636369</v>
      </c>
      <c r="J404" s="2" t="n">
        <v>0.364532086412409</v>
      </c>
      <c r="K404" s="2" t="n">
        <v>3.96780835181765</v>
      </c>
      <c r="L404" s="2" t="n">
        <v>0.672</v>
      </c>
      <c r="M404" s="2" t="n">
        <v>0.088</v>
      </c>
      <c r="N404" s="2" t="n">
        <v>8.68</v>
      </c>
      <c r="O404" s="2" t="s">
        <v>41</v>
      </c>
      <c r="P404" s="2" t="n">
        <v>58.4</v>
      </c>
      <c r="Q404" s="2" t="n">
        <v>30.9</v>
      </c>
      <c r="R404" s="2" t="n">
        <v>2.977</v>
      </c>
      <c r="S404" s="2" t="n">
        <v>0.50637060520241</v>
      </c>
      <c r="T404" s="2" t="n">
        <v>0.113397887969025</v>
      </c>
      <c r="U404" s="2" t="n">
        <v>-0.858603720506191</v>
      </c>
      <c r="V404" s="2" t="n">
        <v>0.224755921273468</v>
      </c>
      <c r="W404" s="2" t="n">
        <v>0.000856861643268148</v>
      </c>
      <c r="X404" s="2" t="n">
        <v>0.0992929236316057</v>
      </c>
      <c r="Y404" s="2" t="n">
        <v>0.153461550737344</v>
      </c>
      <c r="Z404" s="2" t="n">
        <v>0.164604139040312</v>
      </c>
      <c r="AA404" s="2" t="n">
        <v>0.121178609851141</v>
      </c>
      <c r="AB404" s="2" t="n">
        <v>0.120285877147137</v>
      </c>
      <c r="AC404" s="2" t="n">
        <v>0.161103146697096</v>
      </c>
      <c r="AD404" s="2" t="n">
        <v>0.122456631832481</v>
      </c>
      <c r="AE404" s="2" t="n">
        <v>0.0387925438329354</v>
      </c>
      <c r="AF404" s="2" t="n">
        <v>0.0188245772299472</v>
      </c>
      <c r="AG404" s="2" t="n">
        <v>-0.550870854680357</v>
      </c>
      <c r="AH404" s="3" t="b">
        <f aca="false">TRUE()</f>
        <v>1</v>
      </c>
      <c r="AI404" s="3" t="n">
        <v>0.36374759530102</v>
      </c>
      <c r="AJ404" s="3" t="b">
        <f aca="false">TRUE()</f>
        <v>1</v>
      </c>
      <c r="AK404" s="3" t="n">
        <v>-0.435954885440207</v>
      </c>
      <c r="AL404" s="3" t="b">
        <f aca="false">TRUE()</f>
        <v>1</v>
      </c>
      <c r="AM404" s="3" t="n">
        <v>-1.107258032442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</v>
      </c>
      <c r="E405" s="2" t="n">
        <v>29</v>
      </c>
      <c r="F405" s="2" t="n">
        <v>24.2277453179541</v>
      </c>
      <c r="G405" s="2" t="n">
        <v>0.921325051759834</v>
      </c>
      <c r="H405" s="2" t="n">
        <v>0.971924366643086</v>
      </c>
      <c r="I405" s="2" t="n">
        <v>0.260143065843502</v>
      </c>
      <c r="J405" s="2" t="n">
        <v>0.495579292523612</v>
      </c>
      <c r="K405" s="2" t="n">
        <v>2.9195652195974</v>
      </c>
      <c r="L405" s="2" t="n">
        <v>0.704</v>
      </c>
      <c r="M405" s="2" t="n">
        <v>0.109</v>
      </c>
      <c r="N405" s="2" t="n">
        <v>6.606</v>
      </c>
      <c r="O405" s="2" t="s">
        <v>41</v>
      </c>
      <c r="P405" s="2" t="n">
        <v>68.5</v>
      </c>
      <c r="Q405" s="2" t="n">
        <v>35.6</v>
      </c>
      <c r="R405" s="2" t="n">
        <v>3.495</v>
      </c>
      <c r="S405" s="2" t="n">
        <v>0.101335085315824</v>
      </c>
      <c r="T405" s="2" t="n">
        <v>0.0212664857603529</v>
      </c>
      <c r="U405" s="2" t="n">
        <v>-0.830522126882377</v>
      </c>
      <c r="V405" s="2" t="n">
        <v>0.371523408255476</v>
      </c>
      <c r="W405" s="2" t="n">
        <v>0.0716222334197014</v>
      </c>
      <c r="X405" s="2" t="n">
        <v>0.159956613773836</v>
      </c>
      <c r="Y405" s="2" t="n">
        <v>0.141135277607227</v>
      </c>
      <c r="Z405" s="2" t="n">
        <v>0.143820770037363</v>
      </c>
      <c r="AA405" s="2" t="n">
        <v>0.156326043878104</v>
      </c>
      <c r="AB405" s="2" t="n">
        <v>0.139878732445018</v>
      </c>
      <c r="AC405" s="2" t="n">
        <v>0.112366884596875</v>
      </c>
      <c r="AD405" s="2" t="n">
        <v>0.102577454337329</v>
      </c>
      <c r="AE405" s="2" t="n">
        <v>0.0369561146366526</v>
      </c>
      <c r="AF405" s="2" t="n">
        <v>0.00698210868759667</v>
      </c>
      <c r="AG405" s="2" t="n">
        <v>-1.21379628214376</v>
      </c>
      <c r="AH405" s="3" t="b">
        <f aca="false">TRUE()</f>
        <v>1</v>
      </c>
      <c r="AI405" s="3" t="n">
        <v>0.800800771547026</v>
      </c>
      <c r="AJ405" s="3" t="b">
        <f aca="false">TRUE()</f>
        <v>1</v>
      </c>
      <c r="AK405" s="3" t="n">
        <v>0.356845216542061</v>
      </c>
      <c r="AL405" s="3" t="b">
        <f aca="false">TRUE()</f>
        <v>1</v>
      </c>
      <c r="AM405" s="3" t="n">
        <v>-0.56916475250920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30</v>
      </c>
      <c r="F406" s="2" t="n">
        <v>18.434948822922</v>
      </c>
      <c r="G406" s="2" t="n">
        <v>0.909448818897638</v>
      </c>
      <c r="H406" s="2" t="n">
        <v>0.961389867897271</v>
      </c>
      <c r="I406" s="2" t="n">
        <v>0.235294667867058</v>
      </c>
      <c r="J406" s="2" t="n">
        <v>0.528909856909323</v>
      </c>
      <c r="K406" s="2" t="n">
        <v>1.99384770637788</v>
      </c>
      <c r="L406" s="2" t="n">
        <v>0.598</v>
      </c>
      <c r="M406" s="2" t="n">
        <v>0.112</v>
      </c>
      <c r="N406" s="2" t="n">
        <v>4.497</v>
      </c>
      <c r="O406" s="2" t="s">
        <v>41</v>
      </c>
      <c r="P406" s="2" t="n">
        <v>73.3</v>
      </c>
      <c r="Q406" s="2" t="n">
        <v>22.1</v>
      </c>
      <c r="R406" s="2" t="n">
        <v>3.738</v>
      </c>
      <c r="S406" s="2" t="n">
        <v>0.0247268900369952</v>
      </c>
      <c r="T406" s="2" t="n">
        <v>-0.115062707400852</v>
      </c>
      <c r="U406" s="2" t="n">
        <v>-0.421914749163104</v>
      </c>
      <c r="V406" s="2" t="n">
        <v>0.196030824885618</v>
      </c>
      <c r="W406" s="2" t="n">
        <v>0.0735127831653187</v>
      </c>
      <c r="X406" s="2" t="n">
        <v>0.115549498647752</v>
      </c>
      <c r="Y406" s="2" t="n">
        <v>0.15330014500228</v>
      </c>
      <c r="Z406" s="2" t="n">
        <v>0.154420059488304</v>
      </c>
      <c r="AA406" s="2" t="n">
        <v>0.141992159919594</v>
      </c>
      <c r="AB406" s="2" t="n">
        <v>0.129927433577743</v>
      </c>
      <c r="AC406" s="2" t="n">
        <v>0.138246111893754</v>
      </c>
      <c r="AD406" s="2" t="n">
        <v>0.0998575284859131</v>
      </c>
      <c r="AE406" s="2" t="n">
        <v>0.0465696796369919</v>
      </c>
      <c r="AF406" s="2" t="n">
        <v>0.0201373833476679</v>
      </c>
      <c r="AG406" s="2" t="n">
        <v>-1.79923458295246</v>
      </c>
      <c r="AH406" s="3" t="b">
        <f aca="false">TRUE()</f>
        <v>1</v>
      </c>
      <c r="AI406" s="3" t="n">
        <v>-0.64693787476787</v>
      </c>
      <c r="AJ406" s="3" t="b">
        <f aca="false">TRUE()</f>
        <v>1</v>
      </c>
      <c r="AK406" s="3" t="n">
        <v>0.470102373968099</v>
      </c>
      <c r="AL406" s="3" t="b">
        <f aca="false">TRUE()</f>
        <v>1</v>
      </c>
      <c r="AM406" s="3" t="n">
        <v>-0.31343725313505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31</v>
      </c>
      <c r="F407" s="2" t="n">
        <v>26.565051177078</v>
      </c>
      <c r="G407" s="2" t="n">
        <v>0.837647058823529</v>
      </c>
      <c r="H407" s="2" t="n">
        <v>0.985051516297243</v>
      </c>
      <c r="I407" s="2" t="n">
        <v>0.165549042339561</v>
      </c>
      <c r="J407" s="2" t="n">
        <v>0.380238683270514</v>
      </c>
      <c r="K407" s="2" t="n">
        <v>3.09547097649257</v>
      </c>
      <c r="L407" s="2" t="n">
        <v>0.53</v>
      </c>
      <c r="M407" s="2" t="n">
        <v>0.073</v>
      </c>
      <c r="N407" s="2" t="n">
        <v>6.704</v>
      </c>
      <c r="O407" s="2" t="s">
        <v>41</v>
      </c>
      <c r="P407" s="2" t="n">
        <v>56.3</v>
      </c>
      <c r="Q407" s="2" t="n">
        <v>27.2</v>
      </c>
      <c r="R407" s="2" t="n">
        <v>2.872</v>
      </c>
      <c r="S407" s="2" t="n">
        <v>0.574155653521755</v>
      </c>
      <c r="T407" s="2" t="n">
        <v>0.13334136189908</v>
      </c>
      <c r="U407" s="2" t="n">
        <v>-0.650985609149113</v>
      </c>
      <c r="V407" s="2" t="n">
        <v>0.309953334362722</v>
      </c>
      <c r="W407" s="2" t="n">
        <v>0.0301767920965814</v>
      </c>
      <c r="X407" s="2" t="n">
        <v>0.127766818470036</v>
      </c>
      <c r="Y407" s="2" t="n">
        <v>0.138593601594526</v>
      </c>
      <c r="Z407" s="2" t="n">
        <v>0.147988320753267</v>
      </c>
      <c r="AA407" s="2" t="n">
        <v>0.151742578128472</v>
      </c>
      <c r="AB407" s="2" t="n">
        <v>0.172810955031535</v>
      </c>
      <c r="AC407" s="2" t="n">
        <v>0.146479153351717</v>
      </c>
      <c r="AD407" s="2" t="n">
        <v>0.0747955925532121</v>
      </c>
      <c r="AE407" s="2" t="n">
        <v>0.0283388195953312</v>
      </c>
      <c r="AF407" s="2" t="n">
        <v>0.0114841605219042</v>
      </c>
      <c r="AG407" s="2" t="n">
        <v>-1.10255071754272</v>
      </c>
      <c r="AH407" s="3" t="b">
        <f aca="false">TRUE()</f>
        <v>1</v>
      </c>
      <c r="AI407" s="3" t="n">
        <v>-1.57567587429063</v>
      </c>
      <c r="AJ407" s="3" t="b">
        <f aca="false">TRUE()</f>
        <v>1</v>
      </c>
      <c r="AK407" s="3" t="n">
        <v>-1.0022406725704</v>
      </c>
      <c r="AL407" s="3" t="b">
        <f aca="false">TRUE()</f>
        <v>1</v>
      </c>
      <c r="AM407" s="3" t="n">
        <v>-1.2191388134184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34</v>
      </c>
      <c r="F408" s="2" t="n">
        <v>26.565051177078</v>
      </c>
      <c r="G408" s="2" t="n">
        <v>0.757433489827856</v>
      </c>
      <c r="H408" s="2" t="n">
        <v>0.977067998342224</v>
      </c>
      <c r="I408" s="2" t="n">
        <v>0.22507229351783</v>
      </c>
      <c r="J408" s="2" t="n">
        <v>0.394763927074305</v>
      </c>
      <c r="K408" s="2" t="n">
        <v>3.45282897330343</v>
      </c>
      <c r="L408" s="2" t="n">
        <v>0.633</v>
      </c>
      <c r="M408" s="2" t="n">
        <v>0.104</v>
      </c>
      <c r="N408" s="2" t="n">
        <v>7.725</v>
      </c>
      <c r="O408" s="2" t="s">
        <v>41</v>
      </c>
      <c r="P408" s="2" t="n">
        <v>79.7</v>
      </c>
      <c r="Q408" s="2" t="n">
        <v>28.1</v>
      </c>
      <c r="R408" s="2" t="n">
        <v>4.064</v>
      </c>
      <c r="S408" s="2" t="n">
        <v>0.149740422031216</v>
      </c>
      <c r="T408" s="2" t="n">
        <v>0.148649297292093</v>
      </c>
      <c r="U408" s="2" t="n">
        <v>-0.298850874119458</v>
      </c>
      <c r="V408" s="2" t="n">
        <v>0.0758731001085918</v>
      </c>
      <c r="W408" s="2" t="n">
        <v>0.0758731001085918</v>
      </c>
      <c r="X408" s="2" t="n">
        <v>0.0481395232170691</v>
      </c>
      <c r="Y408" s="2" t="n">
        <v>0.146666315106366</v>
      </c>
      <c r="Z408" s="2" t="n">
        <v>0.171335681169295</v>
      </c>
      <c r="AA408" s="2" t="n">
        <v>0.109724837764345</v>
      </c>
      <c r="AB408" s="2" t="n">
        <v>0.088034723599302</v>
      </c>
      <c r="AC408" s="2" t="n">
        <v>0.0810231145918418</v>
      </c>
      <c r="AD408" s="2" t="n">
        <v>0.123804085634504</v>
      </c>
      <c r="AE408" s="2" t="n">
        <v>0.137581747778957</v>
      </c>
      <c r="AF408" s="2" t="n">
        <v>0.0936899711383204</v>
      </c>
      <c r="AG408" s="2" t="n">
        <v>-0.876551905328675</v>
      </c>
      <c r="AH408" s="3" t="b">
        <f aca="false">TRUE()</f>
        <v>1</v>
      </c>
      <c r="AI408" s="3" t="n">
        <v>-0.1689109632488</v>
      </c>
      <c r="AJ408" s="3" t="b">
        <f aca="false">TRUE()</f>
        <v>1</v>
      </c>
      <c r="AK408" s="3" t="n">
        <v>0.168083287498664</v>
      </c>
      <c r="AL408" s="3" t="b">
        <f aca="false">TRUE()</f>
        <v>1</v>
      </c>
      <c r="AM408" s="3" t="n">
        <v>0.027532746030466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</v>
      </c>
      <c r="E409" s="2" t="n">
        <v>36</v>
      </c>
      <c r="F409" s="2" t="n">
        <v>37.8749836510982</v>
      </c>
      <c r="G409" s="2" t="n">
        <v>0.738670694864048</v>
      </c>
      <c r="H409" s="2" t="n">
        <v>0.981508690137824</v>
      </c>
      <c r="I409" s="2" t="n">
        <v>0.135115915229057</v>
      </c>
      <c r="J409" s="2" t="n">
        <v>0.353841045037879</v>
      </c>
      <c r="K409" s="2" t="n">
        <v>3.73707107782463</v>
      </c>
      <c r="L409" s="2" t="n">
        <v>0.605</v>
      </c>
      <c r="M409" s="2" t="n">
        <v>0.137</v>
      </c>
      <c r="N409" s="2" t="n">
        <v>8.14</v>
      </c>
      <c r="O409" s="2" t="s">
        <v>41</v>
      </c>
      <c r="P409" s="2" t="n">
        <v>49.5</v>
      </c>
      <c r="Q409" s="2" t="n">
        <v>18</v>
      </c>
      <c r="R409" s="2" t="n">
        <v>2.523</v>
      </c>
      <c r="S409" s="2" t="n">
        <v>0.639875341379777</v>
      </c>
      <c r="T409" s="2" t="n">
        <v>0.334505011034924</v>
      </c>
      <c r="U409" s="2" t="n">
        <v>-0.382603534242944</v>
      </c>
      <c r="V409" s="2" t="n">
        <v>0.101576068914752</v>
      </c>
      <c r="W409" s="2" t="n">
        <v>0.0736594413717372</v>
      </c>
      <c r="X409" s="2" t="n">
        <v>0.0499825788557814</v>
      </c>
      <c r="Y409" s="2" t="n">
        <v>0.126694930278056</v>
      </c>
      <c r="Z409" s="2" t="n">
        <v>0.150680215265113</v>
      </c>
      <c r="AA409" s="2" t="n">
        <v>0.151486141499737</v>
      </c>
      <c r="AB409" s="2" t="n">
        <v>0.156050484450611</v>
      </c>
      <c r="AC409" s="2" t="n">
        <v>0.0836229982528997</v>
      </c>
      <c r="AD409" s="2" t="n">
        <v>0.0638185335129193</v>
      </c>
      <c r="AE409" s="2" t="n">
        <v>0.119380812193236</v>
      </c>
      <c r="AF409" s="2" t="n">
        <v>0.0982833056916471</v>
      </c>
      <c r="AG409" s="2" t="n">
        <v>-0.696792732240938</v>
      </c>
      <c r="AH409" s="3" t="b">
        <f aca="false">TRUE()</f>
        <v>1</v>
      </c>
      <c r="AI409" s="3" t="n">
        <v>-0.551332492464056</v>
      </c>
      <c r="AJ409" s="3" t="b">
        <f aca="false">TRUE()</f>
        <v>1</v>
      </c>
      <c r="AK409" s="3" t="n">
        <v>1.41391201918508</v>
      </c>
      <c r="AL409" s="3" t="b">
        <f aca="false">TRUE()</f>
        <v>1</v>
      </c>
      <c r="AM409" s="3" t="n">
        <v>-1.5814194375318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</v>
      </c>
      <c r="E410" s="2" t="n">
        <v>38</v>
      </c>
      <c r="F410" s="2" t="n">
        <v>30.3432488842396</v>
      </c>
      <c r="G410" s="2" t="n">
        <v>0.824175824175824</v>
      </c>
      <c r="H410" s="2" t="n">
        <v>0.972871912742458</v>
      </c>
      <c r="I410" s="2" t="n">
        <v>0.261983445418758</v>
      </c>
      <c r="J410" s="2" t="n">
        <v>0.457143396221024</v>
      </c>
      <c r="K410" s="2" t="n">
        <v>2.53824036909198</v>
      </c>
      <c r="L410" s="2" t="n">
        <v>0.577</v>
      </c>
      <c r="M410" s="2" t="n">
        <v>0.092</v>
      </c>
      <c r="N410" s="2" t="n">
        <v>5.668</v>
      </c>
      <c r="O410" s="2" t="s">
        <v>41</v>
      </c>
      <c r="P410" s="2" t="n">
        <v>55.5</v>
      </c>
      <c r="Q410" s="2" t="n">
        <v>18.2</v>
      </c>
      <c r="R410" s="2" t="n">
        <v>2.831</v>
      </c>
      <c r="S410" s="2" t="n">
        <v>-1</v>
      </c>
      <c r="T410" s="2" t="n">
        <v>0.0499673636467713</v>
      </c>
      <c r="U410" s="2" t="n">
        <v>-0.422134197236626</v>
      </c>
      <c r="V410" s="2" t="n">
        <v>0.196537450605253</v>
      </c>
      <c r="W410" s="2" t="n">
        <v>0.059620700476499</v>
      </c>
      <c r="X410" s="2" t="n">
        <v>0.136069469075823</v>
      </c>
      <c r="Y410" s="2" t="n">
        <v>0.141982931483893</v>
      </c>
      <c r="Z410" s="2" t="n">
        <v>0.140741801930427</v>
      </c>
      <c r="AA410" s="2" t="n">
        <v>0.153490272392499</v>
      </c>
      <c r="AB410" s="2" t="n">
        <v>0.123828752130606</v>
      </c>
      <c r="AC410" s="2" t="n">
        <v>0.11325676310337</v>
      </c>
      <c r="AD410" s="2" t="n">
        <v>0.0480843949566052</v>
      </c>
      <c r="AE410" s="2" t="n">
        <v>0.103463880182207</v>
      </c>
      <c r="AF410" s="2" t="n">
        <v>0.039081734744569</v>
      </c>
      <c r="AG410" s="2" t="n">
        <v>-1.45495210921634</v>
      </c>
      <c r="AH410" s="3" t="b">
        <f aca="false">TRUE()</f>
        <v>1</v>
      </c>
      <c r="AI410" s="3" t="n">
        <v>-0.933754021679312</v>
      </c>
      <c r="AJ410" s="3" t="b">
        <f aca="false">TRUE()</f>
        <v>1</v>
      </c>
      <c r="AK410" s="3" t="n">
        <v>-0.284945342205489</v>
      </c>
      <c r="AL410" s="3" t="b">
        <f aca="false">TRUE()</f>
        <v>1</v>
      </c>
      <c r="AM410" s="3" t="n">
        <v>-1.2617600633141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</v>
      </c>
      <c r="E411" s="2" t="n">
        <v>40</v>
      </c>
      <c r="F411" s="2" t="n">
        <v>9.46232220802563</v>
      </c>
      <c r="G411" s="2" t="n">
        <v>0.904605263157895</v>
      </c>
      <c r="H411" s="2" t="n">
        <v>0.980963385737097</v>
      </c>
      <c r="I411" s="2" t="n">
        <v>0.180857889877154</v>
      </c>
      <c r="J411" s="2" t="n">
        <v>0.437433931713821</v>
      </c>
      <c r="K411" s="2" t="n">
        <v>3.56771619198477</v>
      </c>
      <c r="L411" s="2" t="n">
        <v>0.721</v>
      </c>
      <c r="M411" s="2" t="n">
        <v>0.091</v>
      </c>
      <c r="N411" s="2" t="n">
        <v>7.939</v>
      </c>
      <c r="O411" s="2" t="s">
        <v>41</v>
      </c>
      <c r="P411" s="2" t="n">
        <v>63.8</v>
      </c>
      <c r="Q411" s="2" t="n">
        <v>27.8</v>
      </c>
      <c r="R411" s="2" t="n">
        <v>3.254</v>
      </c>
      <c r="S411" s="2" t="n">
        <v>0.217110279496415</v>
      </c>
      <c r="T411" s="2" t="n">
        <v>0.0389362004710249</v>
      </c>
      <c r="U411" s="2" t="n">
        <v>-0.721783198984833</v>
      </c>
      <c r="V411" s="2" t="n">
        <v>0.334791064300475</v>
      </c>
      <c r="W411" s="2" t="n">
        <v>0.0746064960229333</v>
      </c>
      <c r="X411" s="2" t="n">
        <v>0.178016129606805</v>
      </c>
      <c r="Y411" s="2" t="n">
        <v>0.151818198017355</v>
      </c>
      <c r="Z411" s="2" t="n">
        <v>0.139504299970781</v>
      </c>
      <c r="AA411" s="2" t="n">
        <v>0.142585892858386</v>
      </c>
      <c r="AB411" s="2" t="n">
        <v>0.107492532466212</v>
      </c>
      <c r="AC411" s="2" t="n">
        <v>0.108808832400735</v>
      </c>
      <c r="AD411" s="2" t="n">
        <v>0.111550699777133</v>
      </c>
      <c r="AE411" s="2" t="n">
        <v>0.048706120946096</v>
      </c>
      <c r="AF411" s="2" t="n">
        <v>0.0115172939564965</v>
      </c>
      <c r="AG411" s="2" t="n">
        <v>-0.803895423055241</v>
      </c>
      <c r="AH411" s="3" t="b">
        <f aca="false">TRUE()</f>
        <v>1</v>
      </c>
      <c r="AI411" s="3" t="n">
        <v>1.03298527142772</v>
      </c>
      <c r="AJ411" s="3" t="b">
        <f aca="false">TRUE()</f>
        <v>1</v>
      </c>
      <c r="AK411" s="3" t="n">
        <v>-0.322697728014168</v>
      </c>
      <c r="AL411" s="3" t="b">
        <f aca="false">TRUE()</f>
        <v>1</v>
      </c>
      <c r="AM411" s="3" t="n">
        <v>-0.81956459564638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</v>
      </c>
      <c r="E412" s="2" t="n">
        <v>41</v>
      </c>
      <c r="F412" s="2" t="n">
        <v>15.2551187030578</v>
      </c>
      <c r="G412" s="2" t="n">
        <v>0.817391304347826</v>
      </c>
      <c r="H412" s="2" t="n">
        <v>0.98100569385319</v>
      </c>
      <c r="I412" s="2" t="n">
        <v>0.207066638763158</v>
      </c>
      <c r="J412" s="2" t="n">
        <v>0.397297573254553</v>
      </c>
      <c r="K412" s="2" t="n">
        <v>3.03350136433464</v>
      </c>
      <c r="L412" s="2" t="n">
        <v>0.557</v>
      </c>
      <c r="M412" s="2" t="n">
        <v>0.119</v>
      </c>
      <c r="N412" s="2" t="n">
        <v>6.783</v>
      </c>
      <c r="O412" s="2" t="s">
        <v>41</v>
      </c>
      <c r="P412" s="2" t="n">
        <v>61</v>
      </c>
      <c r="Q412" s="2" t="n">
        <v>21.7</v>
      </c>
      <c r="R412" s="2" t="n">
        <v>3.113</v>
      </c>
      <c r="S412" s="2" t="n">
        <v>-1</v>
      </c>
      <c r="T412" s="2" t="n">
        <v>0.190322171280405</v>
      </c>
      <c r="U412" s="2" t="n">
        <v>-0.163251294905341</v>
      </c>
      <c r="V412" s="2" t="n">
        <v>0.0552453079746669</v>
      </c>
      <c r="W412" s="2" t="n">
        <v>0.0149049131558316</v>
      </c>
      <c r="X412" s="2" t="n">
        <v>0.118138312146864</v>
      </c>
      <c r="Y412" s="2" t="n">
        <v>0.104178842182757</v>
      </c>
      <c r="Z412" s="2" t="n">
        <v>0.157513532653278</v>
      </c>
      <c r="AA412" s="2" t="n">
        <v>0.105236523928364</v>
      </c>
      <c r="AB412" s="2" t="n">
        <v>0.124340186378928</v>
      </c>
      <c r="AC412" s="2" t="n">
        <v>0.120988740697704</v>
      </c>
      <c r="AD412" s="2" t="n">
        <v>0.100428970774313</v>
      </c>
      <c r="AE412" s="2" t="n">
        <v>0.108534743287658</v>
      </c>
      <c r="AF412" s="2" t="n">
        <v>0.0606401479501329</v>
      </c>
      <c r="AG412" s="2" t="n">
        <v>-1.14174127397644</v>
      </c>
      <c r="AH412" s="3" t="b">
        <f aca="false">TRUE()</f>
        <v>1</v>
      </c>
      <c r="AI412" s="3" t="n">
        <v>-1.20691225683306</v>
      </c>
      <c r="AJ412" s="3" t="b">
        <f aca="false">TRUE()</f>
        <v>1</v>
      </c>
      <c r="AK412" s="3" t="n">
        <v>0.734369074628855</v>
      </c>
      <c r="AL412" s="3" t="b">
        <f aca="false">TRUE()</f>
        <v>1</v>
      </c>
      <c r="AM412" s="3" t="n">
        <v>-0.9687389702813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42</v>
      </c>
      <c r="F413" s="2" t="n">
        <v>26.565051177078</v>
      </c>
      <c r="G413" s="2" t="n">
        <v>0.795373665480427</v>
      </c>
      <c r="H413" s="2" t="n">
        <v>0.990274098474944</v>
      </c>
      <c r="I413" s="2" t="n">
        <v>0.123510867295273</v>
      </c>
      <c r="J413" s="2" t="n">
        <v>0.289319462178411</v>
      </c>
      <c r="K413" s="2" t="n">
        <v>4.04934449585636</v>
      </c>
      <c r="L413" s="2" t="n">
        <v>0.528</v>
      </c>
      <c r="M413" s="2" t="n">
        <v>0.089</v>
      </c>
      <c r="N413" s="2" t="n">
        <v>8.61</v>
      </c>
      <c r="O413" s="2" t="s">
        <v>41</v>
      </c>
      <c r="P413" s="2" t="n">
        <v>97.4</v>
      </c>
      <c r="Q413" s="2" t="n">
        <v>40.8</v>
      </c>
      <c r="R413" s="2" t="n">
        <v>4.969</v>
      </c>
      <c r="S413" s="2" t="n">
        <v>0.363253056300884</v>
      </c>
      <c r="T413" s="2" t="n">
        <v>-0.190477359749428</v>
      </c>
      <c r="U413" s="2" t="n">
        <v>-0.703713098088938</v>
      </c>
      <c r="V413" s="2" t="n">
        <v>0.288616083482979</v>
      </c>
      <c r="W413" s="2" t="n">
        <v>0.0594314172778753</v>
      </c>
      <c r="X413" s="2" t="n">
        <v>0.13965983895003</v>
      </c>
      <c r="Y413" s="2" t="n">
        <v>0.16415608683401</v>
      </c>
      <c r="Z413" s="2" t="n">
        <v>0.155365329607826</v>
      </c>
      <c r="AA413" s="2" t="n">
        <v>0.122624938650796</v>
      </c>
      <c r="AB413" s="2" t="n">
        <v>0.139914866120253</v>
      </c>
      <c r="AC413" s="2" t="n">
        <v>0.122535794969429</v>
      </c>
      <c r="AD413" s="2" t="n">
        <v>0.101646655266769</v>
      </c>
      <c r="AE413" s="2" t="n">
        <v>0.0425444907818078</v>
      </c>
      <c r="AF413" s="2" t="n">
        <v>0.0115519988190802</v>
      </c>
      <c r="AG413" s="2" t="n">
        <v>-0.499306116043724</v>
      </c>
      <c r="AH413" s="3" t="b">
        <f aca="false">TRUE()</f>
        <v>1</v>
      </c>
      <c r="AI413" s="3" t="n">
        <v>-1.60299169780601</v>
      </c>
      <c r="AJ413" s="3" t="b">
        <f aca="false">TRUE()</f>
        <v>1</v>
      </c>
      <c r="AK413" s="3" t="n">
        <v>-0.398202499631527</v>
      </c>
      <c r="AL413" s="3" t="b">
        <f aca="false">TRUE()</f>
        <v>1</v>
      </c>
      <c r="AM413" s="3" t="n">
        <v>0.97052789997262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43</v>
      </c>
      <c r="F414" s="2" t="n">
        <v>18.434948822922</v>
      </c>
      <c r="G414" s="2" t="n">
        <v>0.898305084745763</v>
      </c>
      <c r="H414" s="2" t="n">
        <v>0.97662724551754</v>
      </c>
      <c r="I414" s="2" t="n">
        <v>0.168704239677409</v>
      </c>
      <c r="J414" s="2" t="n">
        <v>0.462424362709829</v>
      </c>
      <c r="K414" s="2" t="n">
        <v>4.63181416557691</v>
      </c>
      <c r="L414" s="2" t="n">
        <v>0.965</v>
      </c>
      <c r="M414" s="2" t="n">
        <v>0.146</v>
      </c>
      <c r="N414" s="2" t="n">
        <v>10.2</v>
      </c>
      <c r="O414" s="2" t="s">
        <v>41</v>
      </c>
      <c r="P414" s="2" t="n">
        <v>61.5</v>
      </c>
      <c r="Q414" s="2" t="n">
        <v>23.1</v>
      </c>
      <c r="R414" s="2" t="n">
        <v>3.135</v>
      </c>
      <c r="S414" s="2" t="n">
        <v>0.437214236955695</v>
      </c>
      <c r="T414" s="2" t="n">
        <v>-0.0337227941188954</v>
      </c>
      <c r="U414" s="2" t="n">
        <v>-0.410838716946605</v>
      </c>
      <c r="V414" s="2" t="n">
        <v>0.144252825987427</v>
      </c>
      <c r="W414" s="2" t="n">
        <v>0.0244734034125255</v>
      </c>
      <c r="X414" s="2" t="n">
        <v>0.101607607202128</v>
      </c>
      <c r="Y414" s="2" t="n">
        <v>0.123069123805274</v>
      </c>
      <c r="Z414" s="2" t="n">
        <v>0.151816958037089</v>
      </c>
      <c r="AA414" s="2" t="n">
        <v>0.141290895836239</v>
      </c>
      <c r="AB414" s="2" t="n">
        <v>0.144155427785973</v>
      </c>
      <c r="AC414" s="2" t="n">
        <v>0.143035758543611</v>
      </c>
      <c r="AD414" s="2" t="n">
        <v>0.109401636660782</v>
      </c>
      <c r="AE414" s="2" t="n">
        <v>0.0743209953105803</v>
      </c>
      <c r="AF414" s="2" t="n">
        <v>0.0113015968183231</v>
      </c>
      <c r="AG414" s="2" t="n">
        <v>-0.130943144787135</v>
      </c>
      <c r="AH414" s="3" t="b">
        <f aca="false">TRUE()</f>
        <v>1</v>
      </c>
      <c r="AI414" s="3" t="n">
        <v>4.36551574030352</v>
      </c>
      <c r="AJ414" s="3" t="b">
        <f aca="false">FALSE()</f>
        <v>0</v>
      </c>
      <c r="AK414" s="3" t="n">
        <v>1.7536834914632</v>
      </c>
      <c r="AL414" s="3" t="b">
        <f aca="false">TRUE()</f>
        <v>1</v>
      </c>
      <c r="AM414" s="3" t="n">
        <v>-0.942100689096497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45</v>
      </c>
      <c r="F415" s="2" t="n">
        <v>39.8055710922652</v>
      </c>
      <c r="G415" s="2" t="n">
        <v>0.608256880733945</v>
      </c>
      <c r="H415" s="2" t="n">
        <v>0.98104167238217</v>
      </c>
      <c r="I415" s="2" t="n">
        <v>0.0750362505030589</v>
      </c>
      <c r="J415" s="2" t="n">
        <v>0.244839304879503</v>
      </c>
      <c r="K415" s="2" t="n">
        <v>5.49303252767161</v>
      </c>
      <c r="L415" s="2" t="n">
        <v>0.619</v>
      </c>
      <c r="M415" s="2" t="n">
        <v>0.163</v>
      </c>
      <c r="N415" s="2" t="n">
        <v>11.516</v>
      </c>
      <c r="O415" s="2" t="s">
        <v>41</v>
      </c>
      <c r="P415" s="2" t="n">
        <v>79.6</v>
      </c>
      <c r="Q415" s="2" t="n">
        <v>29.4</v>
      </c>
      <c r="R415" s="2" t="n">
        <v>4.06</v>
      </c>
      <c r="S415" s="2" t="n">
        <v>0.102161500609408</v>
      </c>
      <c r="T415" s="2" t="n">
        <v>0.320249882771105</v>
      </c>
      <c r="U415" s="2" t="n">
        <v>-0.144735300646036</v>
      </c>
      <c r="V415" s="2" t="n">
        <v>0.0339086643239354</v>
      </c>
      <c r="W415" s="2" t="n">
        <v>0.0536531281638316</v>
      </c>
      <c r="X415" s="2" t="n">
        <v>0.19390624904105</v>
      </c>
      <c r="Y415" s="2" t="n">
        <v>0.14020984568757</v>
      </c>
      <c r="Z415" s="2" t="n">
        <v>0.112112062241111</v>
      </c>
      <c r="AA415" s="2" t="n">
        <v>0.0848568122361549</v>
      </c>
      <c r="AB415" s="2" t="n">
        <v>0.0980263199918278</v>
      </c>
      <c r="AC415" s="2" t="n">
        <v>0.133610633568678</v>
      </c>
      <c r="AD415" s="2" t="n">
        <v>0.161264145012794</v>
      </c>
      <c r="AE415" s="2" t="n">
        <v>0.0633475760373608</v>
      </c>
      <c r="AF415" s="2" t="n">
        <v>0.0126663561834537</v>
      </c>
      <c r="AG415" s="2" t="n">
        <v>0.413704879399494</v>
      </c>
      <c r="AH415" s="3" t="b">
        <f aca="false">TRUE()</f>
        <v>1</v>
      </c>
      <c r="AI415" s="3" t="n">
        <v>-0.360121727856428</v>
      </c>
      <c r="AJ415" s="3" t="b">
        <f aca="false">TRUE()</f>
        <v>1</v>
      </c>
      <c r="AK415" s="3" t="n">
        <v>2.39547405021075</v>
      </c>
      <c r="AL415" s="3" t="b">
        <f aca="false">FALSE()</f>
        <v>0</v>
      </c>
      <c r="AM415" s="3" t="n">
        <v>0.0222050897935045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46</v>
      </c>
      <c r="F416" s="2" t="n">
        <v>18.434948822922</v>
      </c>
      <c r="G416" s="2" t="n">
        <v>0.903885480572597</v>
      </c>
      <c r="H416" s="2" t="n">
        <v>0.959806334738457</v>
      </c>
      <c r="I416" s="2" t="n">
        <v>0.292805347956786</v>
      </c>
      <c r="J416" s="2" t="n">
        <v>0.553397796303712</v>
      </c>
      <c r="K416" s="2" t="n">
        <v>2.73869472223562</v>
      </c>
      <c r="L416" s="2" t="n">
        <v>0.754</v>
      </c>
      <c r="M416" s="2" t="n">
        <v>0.145</v>
      </c>
      <c r="N416" s="2" t="n">
        <v>6.34</v>
      </c>
      <c r="O416" s="2" t="s">
        <v>41</v>
      </c>
      <c r="P416" s="2" t="n">
        <v>76.9</v>
      </c>
      <c r="Q416" s="2" t="n">
        <v>26.1</v>
      </c>
      <c r="R416" s="2" t="n">
        <v>3.923</v>
      </c>
      <c r="S416" s="2" t="n">
        <v>0.596871965862104</v>
      </c>
      <c r="T416" s="2" t="n">
        <v>0.103199918156495</v>
      </c>
      <c r="U416" s="2" t="n">
        <v>-0.305273661160138</v>
      </c>
      <c r="V416" s="2" t="n">
        <v>0.0512886370713058</v>
      </c>
      <c r="W416" s="2" t="n">
        <v>0.00127641758403707</v>
      </c>
      <c r="X416" s="2" t="n">
        <v>0.0584830604960102</v>
      </c>
      <c r="Y416" s="2" t="n">
        <v>0.0865765346325876</v>
      </c>
      <c r="Z416" s="2" t="n">
        <v>0.149335705021966</v>
      </c>
      <c r="AA416" s="2" t="n">
        <v>0.166532880472798</v>
      </c>
      <c r="AB416" s="2" t="n">
        <v>0.159903337810202</v>
      </c>
      <c r="AC416" s="2" t="n">
        <v>0.157107865340563</v>
      </c>
      <c r="AD416" s="2" t="n">
        <v>0.115537403507656</v>
      </c>
      <c r="AE416" s="2" t="n">
        <v>0.0637555392232352</v>
      </c>
      <c r="AF416" s="2" t="n">
        <v>0.0427676734949822</v>
      </c>
      <c r="AG416" s="2" t="n">
        <v>-1.32818162662497</v>
      </c>
      <c r="AH416" s="3" t="b">
        <f aca="false">TRUE()</f>
        <v>1</v>
      </c>
      <c r="AI416" s="3" t="n">
        <v>1.48369635943141</v>
      </c>
      <c r="AJ416" s="3" t="b">
        <f aca="false">TRUE()</f>
        <v>1</v>
      </c>
      <c r="AK416" s="3" t="n">
        <v>1.71593110565452</v>
      </c>
      <c r="AL416" s="3" t="b">
        <f aca="false">TRUE()</f>
        <v>1</v>
      </c>
      <c r="AM416" s="3" t="n">
        <v>-0.12164162860445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47</v>
      </c>
      <c r="F417" s="2" t="n">
        <v>27.8972710309476</v>
      </c>
      <c r="G417" s="2" t="n">
        <v>0.803861788617886</v>
      </c>
      <c r="H417" s="2" t="n">
        <v>0.995786029566236</v>
      </c>
      <c r="I417" s="2" t="n">
        <v>0.0582224812050823</v>
      </c>
      <c r="J417" s="2" t="n">
        <v>0.221497010031003</v>
      </c>
      <c r="K417" s="2" t="n">
        <v>6.43946068322504</v>
      </c>
      <c r="L417" s="2" t="n">
        <v>0.562</v>
      </c>
      <c r="M417" s="2" t="n">
        <v>0.064</v>
      </c>
      <c r="N417" s="2" t="n">
        <v>13.368</v>
      </c>
      <c r="O417" s="2" t="s">
        <v>41</v>
      </c>
      <c r="P417" s="2" t="n">
        <v>51.4</v>
      </c>
      <c r="Q417" s="2" t="n">
        <v>21.5</v>
      </c>
      <c r="R417" s="2" t="n">
        <v>2.624</v>
      </c>
      <c r="S417" s="2" t="n">
        <v>0.611337933574864</v>
      </c>
      <c r="T417" s="2" t="n">
        <v>0.137681523936718</v>
      </c>
      <c r="U417" s="2" t="n">
        <v>-0.299676031125205</v>
      </c>
      <c r="V417" s="2" t="n">
        <v>0.0380583003094001</v>
      </c>
      <c r="W417" s="2" t="n">
        <v>0.00640069554863987</v>
      </c>
      <c r="X417" s="2" t="n">
        <v>0.0739026811555246</v>
      </c>
      <c r="Y417" s="2" t="n">
        <v>0.103190758410428</v>
      </c>
      <c r="Z417" s="2" t="n">
        <v>0.147908342472878</v>
      </c>
      <c r="AA417" s="2" t="n">
        <v>0.148388389941589</v>
      </c>
      <c r="AB417" s="2" t="n">
        <v>0.130643439901148</v>
      </c>
      <c r="AC417" s="2" t="n">
        <v>0.132610067947419</v>
      </c>
      <c r="AD417" s="2" t="n">
        <v>0.152830453189073</v>
      </c>
      <c r="AE417" s="2" t="n">
        <v>0.0922890392899124</v>
      </c>
      <c r="AF417" s="2" t="n">
        <v>0.0182368276920281</v>
      </c>
      <c r="AG417" s="2" t="n">
        <v>1.01224091583863</v>
      </c>
      <c r="AH417" s="3" t="b">
        <f aca="false">TRUE()</f>
        <v>1</v>
      </c>
      <c r="AI417" s="3" t="n">
        <v>-1.13862269804463</v>
      </c>
      <c r="AJ417" s="3" t="b">
        <f aca="false">TRUE()</f>
        <v>1</v>
      </c>
      <c r="AK417" s="3" t="n">
        <v>-1.34201214484851</v>
      </c>
      <c r="AL417" s="3" t="b">
        <f aca="false">TRUE()</f>
        <v>1</v>
      </c>
      <c r="AM417" s="3" t="n">
        <v>-1.4801939690295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48</v>
      </c>
      <c r="F418" s="2" t="n">
        <v>39.8055710922652</v>
      </c>
      <c r="G418" s="2" t="n">
        <v>0.666666666666667</v>
      </c>
      <c r="H418" s="2" t="n">
        <v>0.98613971396436</v>
      </c>
      <c r="I418" s="2" t="n">
        <v>0.099216944149705</v>
      </c>
      <c r="J418" s="2" t="n">
        <v>0.270737232172166</v>
      </c>
      <c r="K418" s="2" t="n">
        <v>5.39553986257042</v>
      </c>
      <c r="L418" s="2" t="n">
        <v>0.628</v>
      </c>
      <c r="M418" s="2" t="n">
        <v>0.089</v>
      </c>
      <c r="N418" s="2" t="n">
        <v>11.442</v>
      </c>
      <c r="O418" s="2" t="s">
        <v>41</v>
      </c>
      <c r="P418" s="2" t="n">
        <v>77.9</v>
      </c>
      <c r="Q418" s="2" t="n">
        <v>36.1</v>
      </c>
      <c r="R418" s="2" t="n">
        <v>3.976</v>
      </c>
      <c r="S418" s="2" t="n">
        <v>0.29211941944872</v>
      </c>
      <c r="T418" s="2" t="n">
        <v>0.0152737144451212</v>
      </c>
      <c r="U418" s="2" t="n">
        <v>-0.819354027197731</v>
      </c>
      <c r="V418" s="2" t="n">
        <v>0.0669925445365576</v>
      </c>
      <c r="W418" s="2" t="n">
        <v>0.00850683121944618</v>
      </c>
      <c r="X418" s="2" t="n">
        <v>0.0285670410574193</v>
      </c>
      <c r="Y418" s="2" t="n">
        <v>0.0922215554132684</v>
      </c>
      <c r="Z418" s="2" t="n">
        <v>0.163224091476067</v>
      </c>
      <c r="AA418" s="2" t="n">
        <v>0.162338855907505</v>
      </c>
      <c r="AB418" s="2" t="n">
        <v>0.164687123193509</v>
      </c>
      <c r="AC418" s="2" t="n">
        <v>0.168419443016289</v>
      </c>
      <c r="AD418" s="2" t="n">
        <v>0.142698481643729</v>
      </c>
      <c r="AE418" s="2" t="n">
        <v>0.0528108964425764</v>
      </c>
      <c r="AF418" s="2" t="n">
        <v>0.0250325118496362</v>
      </c>
      <c r="AG418" s="2" t="n">
        <v>0.352048986124178</v>
      </c>
      <c r="AH418" s="3" t="b">
        <f aca="false">TRUE()</f>
        <v>1</v>
      </c>
      <c r="AI418" s="3" t="n">
        <v>-0.237200522037239</v>
      </c>
      <c r="AJ418" s="3" t="b">
        <f aca="false">TRUE()</f>
        <v>1</v>
      </c>
      <c r="AK418" s="3" t="n">
        <v>-0.398202499631527</v>
      </c>
      <c r="AL418" s="3" t="b">
        <f aca="false">TRUE()</f>
        <v>1</v>
      </c>
      <c r="AM418" s="3" t="n">
        <v>-0.068365066234837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49</v>
      </c>
      <c r="F419" s="2" t="n">
        <v>27.8972710309476</v>
      </c>
      <c r="G419" s="2" t="n">
        <v>0.642925890279115</v>
      </c>
      <c r="H419" s="2" t="n">
        <v>0.996182518886747</v>
      </c>
      <c r="I419" s="2" t="n">
        <v>0.0571435108763161</v>
      </c>
      <c r="J419" s="2" t="n">
        <v>0.156484405524051</v>
      </c>
      <c r="K419" s="2" t="n">
        <v>9.85040634383037</v>
      </c>
      <c r="L419" s="2" t="n">
        <v>0.639</v>
      </c>
      <c r="M419" s="2" t="n">
        <v>0.128</v>
      </c>
      <c r="N419" s="2" t="n">
        <v>20.237</v>
      </c>
      <c r="O419" s="2" t="s">
        <v>41</v>
      </c>
      <c r="P419" s="2" t="n">
        <v>56.2</v>
      </c>
      <c r="Q419" s="2" t="n">
        <v>22.6</v>
      </c>
      <c r="R419" s="2" t="n">
        <v>2.868</v>
      </c>
      <c r="S419" s="2" t="n">
        <v>0.305275544288135</v>
      </c>
      <c r="T419" s="2" t="n">
        <v>0.225897067976561</v>
      </c>
      <c r="U419" s="2" t="n">
        <v>-0.191638270880707</v>
      </c>
      <c r="V419" s="2" t="n">
        <v>0.0928642779447576</v>
      </c>
      <c r="W419" s="2" t="n">
        <v>0.0499539799455968</v>
      </c>
      <c r="X419" s="2" t="n">
        <v>0.0562902283471294</v>
      </c>
      <c r="Y419" s="2" t="n">
        <v>0.117647159088541</v>
      </c>
      <c r="Z419" s="2" t="n">
        <v>0.18237962219937</v>
      </c>
      <c r="AA419" s="2" t="n">
        <v>0.13938597986073</v>
      </c>
      <c r="AB419" s="2" t="n">
        <v>0.0728731389774947</v>
      </c>
      <c r="AC419" s="2" t="n">
        <v>0.147494951955492</v>
      </c>
      <c r="AD419" s="2" t="n">
        <v>0.124503967781952</v>
      </c>
      <c r="AE419" s="2" t="n">
        <v>0.074801155760333</v>
      </c>
      <c r="AF419" s="2" t="n">
        <v>0.0846237960289584</v>
      </c>
      <c r="AG419" s="2" t="n">
        <v>3.16937654650272</v>
      </c>
      <c r="AH419" s="3" t="b">
        <f aca="false">FALSE()</f>
        <v>0</v>
      </c>
      <c r="AI419" s="3" t="n">
        <v>-0.0869634927026741</v>
      </c>
      <c r="AJ419" s="3" t="b">
        <f aca="false">TRUE()</f>
        <v>1</v>
      </c>
      <c r="AK419" s="3" t="n">
        <v>1.07414054690697</v>
      </c>
      <c r="AL419" s="3" t="b">
        <f aca="false">TRUE()</f>
        <v>1</v>
      </c>
      <c r="AM419" s="3" t="n">
        <v>-1.22446646965545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51</v>
      </c>
      <c r="F420" s="2" t="n">
        <v>27.8972710309476</v>
      </c>
      <c r="G420" s="2" t="n">
        <v>0.779731993299832</v>
      </c>
      <c r="H420" s="2" t="n">
        <v>0.990673018964569</v>
      </c>
      <c r="I420" s="2" t="n">
        <v>0.0903357732166161</v>
      </c>
      <c r="J420" s="2" t="n">
        <v>0.273689924316663</v>
      </c>
      <c r="K420" s="2" t="n">
        <v>6.04077016384562</v>
      </c>
      <c r="L420" s="2" t="n">
        <v>0.748</v>
      </c>
      <c r="M420" s="2" t="n">
        <v>0.144</v>
      </c>
      <c r="N420" s="2" t="n">
        <v>12.811</v>
      </c>
      <c r="O420" s="2" t="s">
        <v>41</v>
      </c>
      <c r="P420" s="2" t="n">
        <v>67.8</v>
      </c>
      <c r="Q420" s="2" t="n">
        <v>25.6</v>
      </c>
      <c r="R420" s="2" t="n">
        <v>3.46</v>
      </c>
      <c r="S420" s="2" t="n">
        <v>0.594971813093613</v>
      </c>
      <c r="T420" s="2" t="n">
        <v>-0.0464335421294738</v>
      </c>
      <c r="U420" s="2" t="n">
        <v>-0.38596093778319</v>
      </c>
      <c r="V420" s="2" t="n">
        <v>0.0834199894896091</v>
      </c>
      <c r="W420" s="2" t="n">
        <v>0.00267254010150186</v>
      </c>
      <c r="X420" s="2" t="n">
        <v>0.0833092828774897</v>
      </c>
      <c r="Y420" s="2" t="n">
        <v>0.121117661925684</v>
      </c>
      <c r="Z420" s="2" t="n">
        <v>0.130547004556421</v>
      </c>
      <c r="AA420" s="2" t="n">
        <v>0.162775714205757</v>
      </c>
      <c r="AB420" s="2" t="n">
        <v>0.130127313145695</v>
      </c>
      <c r="AC420" s="2" t="n">
        <v>0.163924411535416</v>
      </c>
      <c r="AD420" s="2" t="n">
        <v>0.137432744705244</v>
      </c>
      <c r="AE420" s="2" t="n">
        <v>0.0566237502052011</v>
      </c>
      <c r="AF420" s="2" t="n">
        <v>0.0141421168430933</v>
      </c>
      <c r="AG420" s="2" t="n">
        <v>0.760102766909958</v>
      </c>
      <c r="AH420" s="3" t="b">
        <f aca="false">TRUE()</f>
        <v>1</v>
      </c>
      <c r="AI420" s="3" t="n">
        <v>1.40174888888528</v>
      </c>
      <c r="AJ420" s="3" t="b">
        <f aca="false">TRUE()</f>
        <v>1</v>
      </c>
      <c r="AK420" s="3" t="n">
        <v>1.67817871984584</v>
      </c>
      <c r="AL420" s="3" t="b">
        <f aca="false">TRUE()</f>
        <v>1</v>
      </c>
      <c r="AM420" s="3" t="n">
        <v>-0.60645834616793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52</v>
      </c>
      <c r="F421" s="2" t="n">
        <v>18.434948822922</v>
      </c>
      <c r="G421" s="2" t="n">
        <v>0.758389261744967</v>
      </c>
      <c r="H421" s="2" t="n">
        <v>0.991421644370903</v>
      </c>
      <c r="I421" s="2" t="n">
        <v>0.0871825207657128</v>
      </c>
      <c r="J421" s="2" t="n">
        <v>0.261532148663392</v>
      </c>
      <c r="K421" s="2" t="n">
        <v>5.68994930061608</v>
      </c>
      <c r="L421" s="2" t="n">
        <v>0.618</v>
      </c>
      <c r="M421" s="2" t="n">
        <v>0.144</v>
      </c>
      <c r="N421" s="2" t="n">
        <v>12.023</v>
      </c>
      <c r="O421" s="2" t="s">
        <v>41</v>
      </c>
      <c r="P421" s="2" t="n">
        <v>59.6</v>
      </c>
      <c r="Q421" s="2" t="n">
        <v>25.8</v>
      </c>
      <c r="R421" s="2" t="n">
        <v>3.039</v>
      </c>
      <c r="S421" s="2" t="n">
        <v>-1</v>
      </c>
      <c r="T421" s="2" t="n">
        <v>0.0979004045229694</v>
      </c>
      <c r="U421" s="2" t="n">
        <v>-0.772965214862054</v>
      </c>
      <c r="V421" s="2" t="n">
        <v>0.194524249296788</v>
      </c>
      <c r="W421" s="2" t="n">
        <v>0.0554658377551393</v>
      </c>
      <c r="X421" s="2" t="n">
        <v>0.1271819105595</v>
      </c>
      <c r="Y421" s="2" t="n">
        <v>0.132631651367484</v>
      </c>
      <c r="Z421" s="2" t="n">
        <v>0.154313762490007</v>
      </c>
      <c r="AA421" s="2" t="n">
        <v>0.13908472435142</v>
      </c>
      <c r="AB421" s="2" t="n">
        <v>0.122456791564538</v>
      </c>
      <c r="AC421" s="2" t="n">
        <v>0.106395371271335</v>
      </c>
      <c r="AD421" s="2" t="n">
        <v>0.11696612116239</v>
      </c>
      <c r="AE421" s="2" t="n">
        <v>0.0565477589756893</v>
      </c>
      <c r="AF421" s="2" t="n">
        <v>0.0444219082576358</v>
      </c>
      <c r="AG421" s="2" t="n">
        <v>0.538238140688246</v>
      </c>
      <c r="AH421" s="3" t="b">
        <f aca="false">TRUE()</f>
        <v>1</v>
      </c>
      <c r="AI421" s="3" t="n">
        <v>-0.373779639614116</v>
      </c>
      <c r="AJ421" s="3" t="b">
        <f aca="false">TRUE()</f>
        <v>1</v>
      </c>
      <c r="AK421" s="3" t="n">
        <v>1.67817871984584</v>
      </c>
      <c r="AL421" s="3" t="b">
        <f aca="false">TRUE()</f>
        <v>1</v>
      </c>
      <c r="AM421" s="3" t="n">
        <v>-1.0433261575987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54</v>
      </c>
      <c r="F422" s="2" t="n">
        <v>39.8055710922652</v>
      </c>
      <c r="G422" s="2" t="n">
        <v>0.80466472303207</v>
      </c>
      <c r="H422" s="2" t="n">
        <v>0.98317932832017</v>
      </c>
      <c r="I422" s="2" t="n">
        <v>0.166074723226326</v>
      </c>
      <c r="J422" s="2" t="n">
        <v>0.374899955924509</v>
      </c>
      <c r="K422" s="2" t="n">
        <v>3.86897465787937</v>
      </c>
      <c r="L422" s="2" t="n">
        <v>0.63</v>
      </c>
      <c r="M422" s="2" t="n">
        <v>0.087</v>
      </c>
      <c r="N422" s="2" t="n">
        <v>8.474</v>
      </c>
      <c r="O422" s="2" t="s">
        <v>41</v>
      </c>
      <c r="P422" s="2" t="n">
        <v>62.5</v>
      </c>
      <c r="Q422" s="2" t="n">
        <v>28.7</v>
      </c>
      <c r="R422" s="2" t="n">
        <v>3.188</v>
      </c>
      <c r="S422" s="2" t="n">
        <v>0.662270914065149</v>
      </c>
      <c r="T422" s="2" t="n">
        <v>0.193611698368078</v>
      </c>
      <c r="U422" s="2" t="n">
        <v>-0.392991259614377</v>
      </c>
      <c r="V422" s="2" t="n">
        <v>0.328170310179831</v>
      </c>
      <c r="W422" s="2" t="n">
        <v>0.0948917065778114</v>
      </c>
      <c r="X422" s="2" t="n">
        <v>0.0539258854070796</v>
      </c>
      <c r="Y422" s="2" t="n">
        <v>0.124853921505479</v>
      </c>
      <c r="Z422" s="2" t="n">
        <v>0.186656531412562</v>
      </c>
      <c r="AA422" s="2" t="n">
        <v>0.22139428388848</v>
      </c>
      <c r="AB422" s="2" t="n">
        <v>0.197349203434631</v>
      </c>
      <c r="AC422" s="2" t="n">
        <v>0.106713783848285</v>
      </c>
      <c r="AD422" s="2" t="n">
        <v>0.0541448204187347</v>
      </c>
      <c r="AE422" s="2" t="n">
        <v>0.0344374664507782</v>
      </c>
      <c r="AF422" s="2" t="n">
        <v>0.0205241036339718</v>
      </c>
      <c r="AG422" s="2" t="n">
        <v>-0.613374835663322</v>
      </c>
      <c r="AH422" s="3" t="b">
        <f aca="false">TRUE()</f>
        <v>1</v>
      </c>
      <c r="AI422" s="3" t="n">
        <v>-0.209884698521863</v>
      </c>
      <c r="AJ422" s="3" t="b">
        <f aca="false">TRUE()</f>
        <v>1</v>
      </c>
      <c r="AK422" s="3" t="n">
        <v>-0.473707271248886</v>
      </c>
      <c r="AL422" s="3" t="b">
        <f aca="false">TRUE()</f>
        <v>1</v>
      </c>
      <c r="AM422" s="3" t="n">
        <v>-0.8888241267268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55</v>
      </c>
      <c r="F423" s="2" t="n">
        <v>24.2277453179541</v>
      </c>
      <c r="G423" s="2" t="n">
        <v>0.864016736401674</v>
      </c>
      <c r="H423" s="2" t="n">
        <v>0.975222471701757</v>
      </c>
      <c r="I423" s="2" t="n">
        <v>0.227442877152086</v>
      </c>
      <c r="J423" s="2" t="n">
        <v>0.454911026620018</v>
      </c>
      <c r="K423" s="2" t="n">
        <v>2.94808233592195</v>
      </c>
      <c r="L423" s="2" t="n">
        <v>0.669</v>
      </c>
      <c r="M423" s="2" t="n">
        <v>0.091</v>
      </c>
      <c r="N423" s="2" t="n">
        <v>6.614</v>
      </c>
      <c r="O423" s="2" t="s">
        <v>41</v>
      </c>
      <c r="P423" s="2" t="n">
        <v>71.5</v>
      </c>
      <c r="Q423" s="2" t="n">
        <v>28.8</v>
      </c>
      <c r="R423" s="2" t="n">
        <v>3.65</v>
      </c>
      <c r="S423" s="2" t="n">
        <v>-1</v>
      </c>
      <c r="T423" s="2" t="n">
        <v>0.0544988086611666</v>
      </c>
      <c r="U423" s="2" t="n">
        <v>-0.556276874803468</v>
      </c>
      <c r="V423" s="2" t="n">
        <v>0.326813105453106</v>
      </c>
      <c r="W423" s="2" t="n">
        <v>0.0690259715426125</v>
      </c>
      <c r="X423" s="2" t="n">
        <v>0.110970247789483</v>
      </c>
      <c r="Y423" s="2" t="n">
        <v>0.123897318679371</v>
      </c>
      <c r="Z423" s="2" t="n">
        <v>0.152050365733118</v>
      </c>
      <c r="AA423" s="2" t="n">
        <v>0.1856479084925</v>
      </c>
      <c r="AB423" s="2" t="n">
        <v>0.176595027512295</v>
      </c>
      <c r="AC423" s="2" t="n">
        <v>0.109843577131449</v>
      </c>
      <c r="AD423" s="2" t="n">
        <v>0.0734651183714677</v>
      </c>
      <c r="AE423" s="2" t="n">
        <v>0.0462266554904214</v>
      </c>
      <c r="AF423" s="2" t="n">
        <v>0.0213037807998946</v>
      </c>
      <c r="AG423" s="2" t="n">
        <v>-1.19576160970146</v>
      </c>
      <c r="AH423" s="3" t="b">
        <f aca="false">TRUE()</f>
        <v>1</v>
      </c>
      <c r="AI423" s="3" t="n">
        <v>0.322773860027957</v>
      </c>
      <c r="AJ423" s="3" t="b">
        <f aca="false">TRUE()</f>
        <v>1</v>
      </c>
      <c r="AK423" s="3" t="n">
        <v>-0.322697728014168</v>
      </c>
      <c r="AL423" s="3" t="b">
        <f aca="false">TRUE()</f>
        <v>1</v>
      </c>
      <c r="AM423" s="3" t="n">
        <v>-0.40933506540036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57</v>
      </c>
      <c r="F424" s="2" t="n">
        <v>40.7321066997092</v>
      </c>
      <c r="G424" s="2" t="n">
        <v>0.704472843450479</v>
      </c>
      <c r="H424" s="2" t="n">
        <v>0.95200300228216</v>
      </c>
      <c r="I424" s="2" t="n">
        <v>0.151838463825908</v>
      </c>
      <c r="J424" s="2" t="n">
        <v>0.359691925288778</v>
      </c>
      <c r="K424" s="2" t="n">
        <v>3.51858956058735</v>
      </c>
      <c r="L424" s="2" t="n">
        <v>0.584</v>
      </c>
      <c r="M424" s="2" t="n">
        <v>0.081</v>
      </c>
      <c r="N424" s="2" t="n">
        <v>7.633</v>
      </c>
      <c r="O424" s="2" t="s">
        <v>41</v>
      </c>
      <c r="P424" s="2" t="n">
        <v>56.7</v>
      </c>
      <c r="Q424" s="2" t="n">
        <v>23.4</v>
      </c>
      <c r="R424" s="2" t="n">
        <v>2.894</v>
      </c>
      <c r="S424" s="2" t="n">
        <v>0.374605441691291</v>
      </c>
      <c r="T424" s="2" t="n">
        <v>0.210280958051529</v>
      </c>
      <c r="U424" s="2" t="n">
        <v>-0.419472318552416</v>
      </c>
      <c r="V424" s="2" t="n">
        <v>0.134757170821518</v>
      </c>
      <c r="W424" s="2" t="n">
        <v>0.134757170821518</v>
      </c>
      <c r="X424" s="2" t="n">
        <v>0.0272511765830502</v>
      </c>
      <c r="Y424" s="2" t="n">
        <v>0.0812414801432188</v>
      </c>
      <c r="Z424" s="2" t="n">
        <v>0.153076874590266</v>
      </c>
      <c r="AA424" s="2" t="n">
        <v>0.182379627949497</v>
      </c>
      <c r="AB424" s="2" t="n">
        <v>0.154712428220891</v>
      </c>
      <c r="AC424" s="2" t="n">
        <v>0.085152301456312</v>
      </c>
      <c r="AD424" s="2" t="n">
        <v>0.0993893279768401</v>
      </c>
      <c r="AE424" s="2" t="n">
        <v>0.124184852313337</v>
      </c>
      <c r="AF424" s="2" t="n">
        <v>0.0926119307665879</v>
      </c>
      <c r="AG424" s="2" t="n">
        <v>-0.834963876659121</v>
      </c>
      <c r="AH424" s="3" t="b">
        <f aca="false">TRUE()</f>
        <v>1</v>
      </c>
      <c r="AI424" s="3" t="n">
        <v>-0.838148639375498</v>
      </c>
      <c r="AJ424" s="3" t="b">
        <f aca="false">TRUE()</f>
        <v>1</v>
      </c>
      <c r="AK424" s="3" t="n">
        <v>-0.700221586100962</v>
      </c>
      <c r="AL424" s="3" t="b">
        <f aca="false">TRUE()</f>
        <v>1</v>
      </c>
      <c r="AM424" s="3" t="n">
        <v>-1.1978281884706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58</v>
      </c>
      <c r="F425" s="2" t="n">
        <v>26.565051177078</v>
      </c>
      <c r="G425" s="2" t="n">
        <v>0.764058679706602</v>
      </c>
      <c r="H425" s="2" t="n">
        <v>0.995342817431385</v>
      </c>
      <c r="I425" s="2" t="n">
        <v>0.0606443160691569</v>
      </c>
      <c r="J425" s="2" t="n">
        <v>0.228004486199793</v>
      </c>
      <c r="K425" s="2" t="n">
        <v>5.57105358445185</v>
      </c>
      <c r="L425" s="2" t="n">
        <v>0.533</v>
      </c>
      <c r="M425" s="2" t="n">
        <v>0.063</v>
      </c>
      <c r="N425" s="2" t="n">
        <v>11.663</v>
      </c>
      <c r="O425" s="2" t="s">
        <v>41</v>
      </c>
      <c r="P425" s="2" t="n">
        <v>57.7</v>
      </c>
      <c r="Q425" s="2" t="n">
        <v>24</v>
      </c>
      <c r="R425" s="2" t="n">
        <v>2.943</v>
      </c>
      <c r="S425" s="2" t="n">
        <v>0.626747981661363</v>
      </c>
      <c r="T425" s="2" t="n">
        <v>0.225071144196694</v>
      </c>
      <c r="U425" s="2" t="n">
        <v>-0.308818141417062</v>
      </c>
      <c r="V425" s="2" t="n">
        <v>0.267299451538968</v>
      </c>
      <c r="W425" s="2" t="n">
        <v>0.0567451231179646</v>
      </c>
      <c r="X425" s="2" t="n">
        <v>0.150551307653236</v>
      </c>
      <c r="Y425" s="2" t="n">
        <v>0.14114083369034</v>
      </c>
      <c r="Z425" s="2" t="n">
        <v>0.135164880315102</v>
      </c>
      <c r="AA425" s="2" t="n">
        <v>0.147215178444746</v>
      </c>
      <c r="AB425" s="2" t="n">
        <v>0.138557093915222</v>
      </c>
      <c r="AC425" s="2" t="n">
        <v>0.12231380864995</v>
      </c>
      <c r="AD425" s="2" t="n">
        <v>0.0977172040850847</v>
      </c>
      <c r="AE425" s="2" t="n">
        <v>0.0543242907801337</v>
      </c>
      <c r="AF425" s="2" t="n">
        <v>0.0130154024661861</v>
      </c>
      <c r="AG425" s="2" t="n">
        <v>0.463046621622627</v>
      </c>
      <c r="AH425" s="3" t="b">
        <f aca="false">TRUE()</f>
        <v>1</v>
      </c>
      <c r="AI425" s="3" t="n">
        <v>-1.53470213901757</v>
      </c>
      <c r="AJ425" s="3" t="b">
        <f aca="false">TRUE()</f>
        <v>1</v>
      </c>
      <c r="AK425" s="3" t="n">
        <v>-1.37976453065719</v>
      </c>
      <c r="AL425" s="3" t="b">
        <f aca="false">TRUE()</f>
        <v>1</v>
      </c>
      <c r="AM425" s="3" t="n">
        <v>-1.1445516261010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59</v>
      </c>
      <c r="F426" s="2" t="n">
        <v>26.565051177078</v>
      </c>
      <c r="G426" s="2" t="n">
        <v>0.621534493874919</v>
      </c>
      <c r="H426" s="2" t="n">
        <v>0.988443693805439</v>
      </c>
      <c r="I426" s="2" t="n">
        <v>0.0694546695973685</v>
      </c>
      <c r="J426" s="2" t="n">
        <v>0.233273763728961</v>
      </c>
      <c r="K426" s="2" t="n">
        <v>6.77788703264142</v>
      </c>
      <c r="L426" s="2" t="n">
        <v>0.645</v>
      </c>
      <c r="M426" s="2" t="n">
        <v>0.106</v>
      </c>
      <c r="N426" s="2" t="n">
        <v>14.311</v>
      </c>
      <c r="O426" s="2" t="s">
        <v>41</v>
      </c>
      <c r="P426" s="2" t="n">
        <v>61.7</v>
      </c>
      <c r="Q426" s="2" t="n">
        <v>26.7</v>
      </c>
      <c r="R426" s="2" t="n">
        <v>3.147</v>
      </c>
      <c r="S426" s="2" t="n">
        <v>0.106234458694536</v>
      </c>
      <c r="T426" s="2" t="n">
        <v>0.326044291260215</v>
      </c>
      <c r="U426" s="2" t="n">
        <v>-0.130496669156726</v>
      </c>
      <c r="V426" s="2" t="n">
        <v>0.145255798175963</v>
      </c>
      <c r="W426" s="2" t="n">
        <v>0.0600191778995295</v>
      </c>
      <c r="X426" s="2" t="n">
        <v>0.0160688015102601</v>
      </c>
      <c r="Y426" s="2" t="n">
        <v>0.0990324046155602</v>
      </c>
      <c r="Z426" s="2" t="n">
        <v>0.207072149393772</v>
      </c>
      <c r="AA426" s="2" t="n">
        <v>0.147897968869512</v>
      </c>
      <c r="AB426" s="2" t="n">
        <v>0.142540467858197</v>
      </c>
      <c r="AC426" s="2" t="n">
        <v>0.133059741737216</v>
      </c>
      <c r="AD426" s="2" t="n">
        <v>0.133405143831038</v>
      </c>
      <c r="AE426" s="2" t="n">
        <v>0.088087606027097</v>
      </c>
      <c r="AF426" s="2" t="n">
        <v>0.0328357161573478</v>
      </c>
      <c r="AG426" s="2" t="n">
        <v>1.2262670567746</v>
      </c>
      <c r="AH426" s="3" t="b">
        <f aca="false">TRUE()</f>
        <v>1</v>
      </c>
      <c r="AI426" s="3" t="n">
        <v>-0.00501602215654779</v>
      </c>
      <c r="AJ426" s="3" t="b">
        <f aca="false">TRUE()</f>
        <v>1</v>
      </c>
      <c r="AK426" s="3" t="n">
        <v>0.243588059116023</v>
      </c>
      <c r="AL426" s="3" t="b">
        <f aca="false">TRUE()</f>
        <v>1</v>
      </c>
      <c r="AM426" s="3" t="n">
        <v>-0.93144537662257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60</v>
      </c>
      <c r="F427" s="2" t="n">
        <v>18.9246444160512</v>
      </c>
      <c r="G427" s="2" t="n">
        <v>0.635700066357001</v>
      </c>
      <c r="H427" s="2" t="n">
        <v>0.993135445099098</v>
      </c>
      <c r="I427" s="2" t="n">
        <v>0.0513325260439477</v>
      </c>
      <c r="J427" s="2" t="n">
        <v>0.191373402855032</v>
      </c>
      <c r="K427" s="2" t="n">
        <v>7.57369324481449</v>
      </c>
      <c r="L427" s="2" t="n">
        <v>0.61</v>
      </c>
      <c r="M427" s="2" t="n">
        <v>0.088</v>
      </c>
      <c r="N427" s="2" t="n">
        <v>15.704</v>
      </c>
      <c r="O427" s="2" t="s">
        <v>41</v>
      </c>
      <c r="P427" s="2" t="n">
        <v>48.6</v>
      </c>
      <c r="Q427" s="2" t="n">
        <v>21.5</v>
      </c>
      <c r="R427" s="2" t="n">
        <v>2.482</v>
      </c>
      <c r="S427" s="2" t="n">
        <v>0.979837558691088</v>
      </c>
      <c r="T427" s="2" t="n">
        <v>0.210354724325816</v>
      </c>
      <c r="U427" s="2" t="n">
        <v>-0.393634382500963</v>
      </c>
      <c r="V427" s="2" t="n">
        <v>0.318039004913602</v>
      </c>
      <c r="W427" s="2" t="n">
        <v>0.118460776290729</v>
      </c>
      <c r="X427" s="2" t="n">
        <v>0.100841997505372</v>
      </c>
      <c r="Y427" s="2" t="n">
        <v>0.132050395281808</v>
      </c>
      <c r="Z427" s="2" t="n">
        <v>0.168095047643475</v>
      </c>
      <c r="AA427" s="2" t="n">
        <v>0.177333539179804</v>
      </c>
      <c r="AB427" s="2" t="n">
        <v>0.156738895537197</v>
      </c>
      <c r="AC427" s="2" t="n">
        <v>0.116790673441161</v>
      </c>
      <c r="AD427" s="2" t="n">
        <v>0.0546613476564203</v>
      </c>
      <c r="AE427" s="2" t="n">
        <v>0.0751530306010286</v>
      </c>
      <c r="AF427" s="2" t="n">
        <v>0.0183350731537339</v>
      </c>
      <c r="AG427" s="2" t="n">
        <v>1.72954740955446</v>
      </c>
      <c r="AH427" s="3" t="b">
        <f aca="false">TRUE()</f>
        <v>1</v>
      </c>
      <c r="AI427" s="3" t="n">
        <v>-0.483042933675618</v>
      </c>
      <c r="AJ427" s="3" t="b">
        <f aca="false">TRUE()</f>
        <v>1</v>
      </c>
      <c r="AK427" s="3" t="n">
        <v>-0.435954885440207</v>
      </c>
      <c r="AL427" s="3" t="b">
        <f aca="false">TRUE()</f>
        <v>1</v>
      </c>
      <c r="AM427" s="3" t="n">
        <v>-1.6293683436645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61</v>
      </c>
      <c r="F428" s="2" t="n">
        <v>18.9246444160512</v>
      </c>
      <c r="G428" s="2" t="n">
        <v>0.660888407367281</v>
      </c>
      <c r="H428" s="2" t="n">
        <v>0.996403888832262</v>
      </c>
      <c r="I428" s="2" t="n">
        <v>0.0489213984812578</v>
      </c>
      <c r="J428" s="2" t="n">
        <v>0.177803545427768</v>
      </c>
      <c r="K428" s="2" t="n">
        <v>8.88771289492147</v>
      </c>
      <c r="L428" s="2" t="n">
        <v>0.613</v>
      </c>
      <c r="M428" s="2" t="n">
        <v>0.108</v>
      </c>
      <c r="N428" s="2" t="n">
        <v>18.474</v>
      </c>
      <c r="O428" s="2" t="s">
        <v>41</v>
      </c>
      <c r="P428" s="2" t="n">
        <v>44.4</v>
      </c>
      <c r="Q428" s="2" t="n">
        <v>18.9</v>
      </c>
      <c r="R428" s="2" t="n">
        <v>2.267</v>
      </c>
      <c r="S428" s="2" t="n">
        <v>0.682840771500566</v>
      </c>
      <c r="T428" s="2" t="n">
        <v>0.372932111551284</v>
      </c>
      <c r="U428" s="2" t="n">
        <v>-0.145261474650092</v>
      </c>
      <c r="V428" s="2" t="n">
        <v>0.152540493590988</v>
      </c>
      <c r="W428" s="2" t="n">
        <v>0.0752328486345988</v>
      </c>
      <c r="X428" s="2" t="n">
        <v>0.158001603110584</v>
      </c>
      <c r="Y428" s="2" t="n">
        <v>0.139691188132725</v>
      </c>
      <c r="Z428" s="2" t="n">
        <v>0.137638124485133</v>
      </c>
      <c r="AA428" s="2" t="n">
        <v>0.124326974201388</v>
      </c>
      <c r="AB428" s="2" t="n">
        <v>0.104814039918038</v>
      </c>
      <c r="AC428" s="2" t="n">
        <v>0.0939265763854015</v>
      </c>
      <c r="AD428" s="2" t="n">
        <v>0.0921202477753909</v>
      </c>
      <c r="AE428" s="2" t="n">
        <v>0.0919578283687576</v>
      </c>
      <c r="AF428" s="2" t="n">
        <v>0.057523417622582</v>
      </c>
      <c r="AG428" s="2" t="n">
        <v>2.56055408297519</v>
      </c>
      <c r="AH428" s="3" t="b">
        <f aca="false">FALSE()</f>
        <v>0</v>
      </c>
      <c r="AI428" s="3" t="n">
        <v>-0.442069198402555</v>
      </c>
      <c r="AJ428" s="3" t="b">
        <f aca="false">TRUE()</f>
        <v>1</v>
      </c>
      <c r="AK428" s="3" t="n">
        <v>0.319092830733381</v>
      </c>
      <c r="AL428" s="3" t="b">
        <f aca="false">TRUE()</f>
        <v>1</v>
      </c>
      <c r="AM428" s="3" t="n">
        <v>-1.85312990561688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62</v>
      </c>
      <c r="F429" s="2" t="n">
        <v>49.2678933002908</v>
      </c>
      <c r="G429" s="2" t="n">
        <v>0.563079116179615</v>
      </c>
      <c r="H429" s="2" t="n">
        <v>0.985984773998071</v>
      </c>
      <c r="I429" s="2" t="n">
        <v>0.0712768736069146</v>
      </c>
      <c r="J429" s="2" t="n">
        <v>0.218122330573017</v>
      </c>
      <c r="K429" s="2" t="n">
        <v>6.26473200605072</v>
      </c>
      <c r="L429" s="2" t="n">
        <v>0.595</v>
      </c>
      <c r="M429" s="2" t="n">
        <v>0.116</v>
      </c>
      <c r="N429" s="2" t="n">
        <v>13.22</v>
      </c>
      <c r="O429" s="2" t="s">
        <v>41</v>
      </c>
      <c r="P429" s="2" t="n">
        <v>67.5</v>
      </c>
      <c r="Q429" s="2" t="n">
        <v>34.1</v>
      </c>
      <c r="R429" s="2" t="n">
        <v>3.443</v>
      </c>
      <c r="S429" s="2" t="n">
        <v>0.0780129493969954</v>
      </c>
      <c r="T429" s="2" t="n">
        <v>0.323835693480401</v>
      </c>
      <c r="U429" s="2" t="n">
        <v>-0.391336781417529</v>
      </c>
      <c r="V429" s="2" t="n">
        <v>0.236337838102949</v>
      </c>
      <c r="W429" s="2" t="n">
        <v>0.0146132982229723</v>
      </c>
      <c r="X429" s="2" t="n">
        <v>0.170420923531152</v>
      </c>
      <c r="Y429" s="2" t="n">
        <v>0.195408237261314</v>
      </c>
      <c r="Z429" s="2" t="n">
        <v>0.121039057087558</v>
      </c>
      <c r="AA429" s="2" t="n">
        <v>0.0915300379229648</v>
      </c>
      <c r="AB429" s="2" t="n">
        <v>0.108182525540756</v>
      </c>
      <c r="AC429" s="2" t="n">
        <v>0.12243015476959</v>
      </c>
      <c r="AD429" s="2" t="n">
        <v>0.0911574027388979</v>
      </c>
      <c r="AE429" s="2" t="n">
        <v>0.0703129139507994</v>
      </c>
      <c r="AF429" s="2" t="n">
        <v>0.0295187471969684</v>
      </c>
      <c r="AG429" s="2" t="n">
        <v>0.901739754948067</v>
      </c>
      <c r="AH429" s="3" t="b">
        <f aca="false">TRUE()</f>
        <v>1</v>
      </c>
      <c r="AI429" s="3" t="n">
        <v>-0.687911610040933</v>
      </c>
      <c r="AJ429" s="3" t="b">
        <f aca="false">TRUE()</f>
        <v>1</v>
      </c>
      <c r="AK429" s="3" t="n">
        <v>0.621111917202817</v>
      </c>
      <c r="AL429" s="3" t="b">
        <f aca="false">TRUE()</f>
        <v>1</v>
      </c>
      <c r="AM429" s="3" t="n">
        <v>-0.62244131487881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63</v>
      </c>
      <c r="F430" s="2" t="n">
        <v>33.6900675259798</v>
      </c>
      <c r="G430" s="2" t="n">
        <v>0.827868852459016</v>
      </c>
      <c r="H430" s="2" t="n">
        <v>0.975889546662355</v>
      </c>
      <c r="I430" s="2" t="n">
        <v>0.157465951859083</v>
      </c>
      <c r="J430" s="2" t="n">
        <v>0.423950187435705</v>
      </c>
      <c r="K430" s="2" t="n">
        <v>2.70728405312339</v>
      </c>
      <c r="L430" s="2" t="n">
        <v>0.515</v>
      </c>
      <c r="M430" s="2" t="n">
        <v>0.1</v>
      </c>
      <c r="N430" s="2" t="n">
        <v>5.92</v>
      </c>
      <c r="O430" s="2" t="s">
        <v>41</v>
      </c>
      <c r="P430" s="2" t="n">
        <v>69.1</v>
      </c>
      <c r="Q430" s="2" t="n">
        <v>26.6</v>
      </c>
      <c r="R430" s="2" t="n">
        <v>3.526</v>
      </c>
      <c r="S430" s="2" t="n">
        <v>0.470317427756968</v>
      </c>
      <c r="T430" s="2" t="n">
        <v>-0.078486932715292</v>
      </c>
      <c r="U430" s="2" t="n">
        <v>-0.714669524600249</v>
      </c>
      <c r="V430" s="2" t="n">
        <v>0.02263421470518</v>
      </c>
      <c r="W430" s="2" t="n">
        <v>0.02263421470518</v>
      </c>
      <c r="X430" s="2" t="n">
        <v>0.0447699754603977</v>
      </c>
      <c r="Y430" s="2" t="n">
        <v>0.129662242749952</v>
      </c>
      <c r="Z430" s="2" t="n">
        <v>0.165033420319572</v>
      </c>
      <c r="AA430" s="2" t="n">
        <v>0.103792937418024</v>
      </c>
      <c r="AB430" s="2" t="n">
        <v>0.120673204479714</v>
      </c>
      <c r="AC430" s="2" t="n">
        <v>0.119617328729339</v>
      </c>
      <c r="AD430" s="2" t="n">
        <v>0.0762876730927046</v>
      </c>
      <c r="AE430" s="2" t="n">
        <v>0.113003059623051</v>
      </c>
      <c r="AF430" s="2" t="n">
        <v>0.127160158127244</v>
      </c>
      <c r="AG430" s="2" t="n">
        <v>-1.34804622731549</v>
      </c>
      <c r="AH430" s="3" t="b">
        <f aca="false">TRUE()</f>
        <v>1</v>
      </c>
      <c r="AI430" s="3" t="n">
        <v>-1.78054455065595</v>
      </c>
      <c r="AJ430" s="3" t="b">
        <f aca="false">TRUE()</f>
        <v>1</v>
      </c>
      <c r="AK430" s="3" t="n">
        <v>0.0170737442639465</v>
      </c>
      <c r="AL430" s="3" t="b">
        <f aca="false">TRUE()</f>
        <v>1</v>
      </c>
      <c r="AM430" s="3" t="n">
        <v>-0.53719881508743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64</v>
      </c>
      <c r="F431" s="2" t="n">
        <v>18.434948822922</v>
      </c>
      <c r="G431" s="2" t="n">
        <v>0.70555108608206</v>
      </c>
      <c r="H431" s="2" t="n">
        <v>0.994615305660271</v>
      </c>
      <c r="I431" s="2" t="n">
        <v>0.0674212704222158</v>
      </c>
      <c r="J431" s="2" t="n">
        <v>0.218644905263122</v>
      </c>
      <c r="K431" s="2" t="n">
        <v>6.61335970287912</v>
      </c>
      <c r="L431" s="2" t="n">
        <v>0.613</v>
      </c>
      <c r="M431" s="2" t="n">
        <v>0.095</v>
      </c>
      <c r="N431" s="2" t="n">
        <v>13.843</v>
      </c>
      <c r="O431" s="2" t="s">
        <v>41</v>
      </c>
      <c r="P431" s="2" t="n">
        <v>76.3</v>
      </c>
      <c r="Q431" s="2" t="n">
        <v>35.1</v>
      </c>
      <c r="R431" s="2" t="n">
        <v>3.892</v>
      </c>
      <c r="S431" s="2" t="n">
        <v>0.410908891881695</v>
      </c>
      <c r="T431" s="2" t="n">
        <v>0.0436242783791739</v>
      </c>
      <c r="U431" s="2" t="n">
        <v>-0.576503161290413</v>
      </c>
      <c r="V431" s="2" t="n">
        <v>0.0987365270272238</v>
      </c>
      <c r="W431" s="2" t="n">
        <v>0.0403887578637492</v>
      </c>
      <c r="X431" s="2" t="n">
        <v>0.101734016559244</v>
      </c>
      <c r="Y431" s="2" t="n">
        <v>0.118111150666738</v>
      </c>
      <c r="Z431" s="2" t="n">
        <v>0.120022178413204</v>
      </c>
      <c r="AA431" s="2" t="n">
        <v>0.144768335175232</v>
      </c>
      <c r="AB431" s="2" t="n">
        <v>0.162971144265165</v>
      </c>
      <c r="AC431" s="2" t="n">
        <v>0.147240793087153</v>
      </c>
      <c r="AD431" s="2" t="n">
        <v>0.140976855316829</v>
      </c>
      <c r="AE431" s="2" t="n">
        <v>0.0525782778393707</v>
      </c>
      <c r="AF431" s="2" t="n">
        <v>0.0115972486770634</v>
      </c>
      <c r="AG431" s="2" t="n">
        <v>1.12221738827731</v>
      </c>
      <c r="AH431" s="3" t="b">
        <f aca="false">TRUE()</f>
        <v>1</v>
      </c>
      <c r="AI431" s="3" t="n">
        <v>-0.442069198402555</v>
      </c>
      <c r="AJ431" s="3" t="b">
        <f aca="false">TRUE()</f>
        <v>1</v>
      </c>
      <c r="AK431" s="3" t="n">
        <v>-0.171688184779451</v>
      </c>
      <c r="AL431" s="3" t="b">
        <f aca="false">TRUE()</f>
        <v>1</v>
      </c>
      <c r="AM431" s="3" t="n">
        <v>-0.15360756602621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65</v>
      </c>
      <c r="F432" s="2" t="n">
        <v>18.434948822922</v>
      </c>
      <c r="G432" s="2" t="n">
        <v>0.797872340425532</v>
      </c>
      <c r="H432" s="2" t="n">
        <v>0.978691295773366</v>
      </c>
      <c r="I432" s="2" t="n">
        <v>0.175377347759664</v>
      </c>
      <c r="J432" s="2" t="n">
        <v>0.416364810149479</v>
      </c>
      <c r="K432" s="2" t="n">
        <v>2.67017596458567</v>
      </c>
      <c r="L432" s="2" t="n">
        <v>0.509</v>
      </c>
      <c r="M432" s="2" t="n">
        <v>0.082</v>
      </c>
      <c r="N432" s="2" t="n">
        <v>5.862</v>
      </c>
      <c r="O432" s="2" t="s">
        <v>41</v>
      </c>
      <c r="P432" s="2" t="n">
        <v>71</v>
      </c>
      <c r="Q432" s="2" t="n">
        <v>29.8</v>
      </c>
      <c r="R432" s="2" t="n">
        <v>3.623</v>
      </c>
      <c r="S432" s="2" t="n">
        <v>-1</v>
      </c>
      <c r="T432" s="2" t="n">
        <v>-0.406086688813882</v>
      </c>
      <c r="U432" s="2" t="n">
        <v>-0.646532694366024</v>
      </c>
      <c r="V432" s="2" t="n">
        <v>0.388212388055978</v>
      </c>
      <c r="W432" s="2" t="n">
        <v>0.0151609869924489</v>
      </c>
      <c r="X432" s="2" t="n">
        <v>0.1275048473556</v>
      </c>
      <c r="Y432" s="2" t="n">
        <v>0.143941546430112</v>
      </c>
      <c r="Z432" s="2" t="n">
        <v>0.148826003736056</v>
      </c>
      <c r="AA432" s="2" t="n">
        <v>0.150702904243021</v>
      </c>
      <c r="AB432" s="2" t="n">
        <v>0.153112792176179</v>
      </c>
      <c r="AC432" s="2" t="n">
        <v>0.128457475142945</v>
      </c>
      <c r="AD432" s="2" t="n">
        <v>0.0808227427083575</v>
      </c>
      <c r="AE432" s="2" t="n">
        <v>0.0499244222514494</v>
      </c>
      <c r="AF432" s="2" t="n">
        <v>0.0167072659562806</v>
      </c>
      <c r="AG432" s="2" t="n">
        <v>-1.37151396557209</v>
      </c>
      <c r="AH432" s="3" t="b">
        <f aca="false">TRUE()</f>
        <v>1</v>
      </c>
      <c r="AI432" s="3" t="n">
        <v>-1.86249202120207</v>
      </c>
      <c r="AJ432" s="3" t="b">
        <f aca="false">TRUE()</f>
        <v>1</v>
      </c>
      <c r="AK432" s="3" t="n">
        <v>-0.662469200292283</v>
      </c>
      <c r="AL432" s="3" t="b">
        <f aca="false">TRUE()</f>
        <v>1</v>
      </c>
      <c r="AM432" s="3" t="n">
        <v>-0.4359733465851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66</v>
      </c>
      <c r="F433" s="2" t="n">
        <v>35.5376777919744</v>
      </c>
      <c r="G433" s="2" t="n">
        <v>0.616209773539929</v>
      </c>
      <c r="H433" s="2" t="n">
        <v>0.990962901203851</v>
      </c>
      <c r="I433" s="2" t="n">
        <v>0.0711791570748356</v>
      </c>
      <c r="J433" s="2" t="n">
        <v>0.213334661258306</v>
      </c>
      <c r="K433" s="2" t="n">
        <v>5.07612654832727</v>
      </c>
      <c r="L433" s="2" t="n">
        <v>0.479</v>
      </c>
      <c r="M433" s="2" t="n">
        <v>0.118</v>
      </c>
      <c r="N433" s="2" t="n">
        <v>10.785</v>
      </c>
      <c r="O433" s="2" t="s">
        <v>41</v>
      </c>
      <c r="P433" s="2" t="n">
        <v>81</v>
      </c>
      <c r="Q433" s="2" t="n">
        <v>28</v>
      </c>
      <c r="R433" s="2" t="n">
        <v>4.134</v>
      </c>
      <c r="S433" s="2" t="n">
        <v>0.451701368588256</v>
      </c>
      <c r="T433" s="2" t="n">
        <v>0.320007755769217</v>
      </c>
      <c r="U433" s="2" t="n">
        <v>-0.0110382324879592</v>
      </c>
      <c r="V433" s="2" t="n">
        <v>0.219850309334046</v>
      </c>
      <c r="W433" s="2" t="n">
        <v>0.142085471542939</v>
      </c>
      <c r="X433" s="2" t="n">
        <v>0.0573774205306279</v>
      </c>
      <c r="Y433" s="2" t="n">
        <v>0.146425294660636</v>
      </c>
      <c r="Z433" s="2" t="n">
        <v>0.193548090513049</v>
      </c>
      <c r="AA433" s="2" t="n">
        <v>0.122686789802086</v>
      </c>
      <c r="AB433" s="2" t="n">
        <v>0.105690989567362</v>
      </c>
      <c r="AC433" s="2" t="n">
        <v>0.0435662341901105</v>
      </c>
      <c r="AD433" s="2" t="n">
        <v>0.0972198458954363</v>
      </c>
      <c r="AE433" s="2" t="n">
        <v>0.127271320662236</v>
      </c>
      <c r="AF433" s="2" t="n">
        <v>0.106214014178457</v>
      </c>
      <c r="AG433" s="2" t="n">
        <v>0.150046987376381</v>
      </c>
      <c r="AH433" s="3" t="b">
        <f aca="false">TRUE()</f>
        <v>1</v>
      </c>
      <c r="AI433" s="3" t="n">
        <v>-2.27222937393271</v>
      </c>
      <c r="AJ433" s="3" t="b">
        <f aca="false">TRUE()</f>
        <v>1</v>
      </c>
      <c r="AK433" s="3" t="n">
        <v>0.696616688820175</v>
      </c>
      <c r="AL433" s="3" t="b">
        <f aca="false">TRUE()</f>
        <v>1</v>
      </c>
      <c r="AM433" s="3" t="n">
        <v>0.096792277110963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67</v>
      </c>
      <c r="F434" s="2" t="n">
        <v>18.434948822922</v>
      </c>
      <c r="G434" s="2" t="n">
        <v>0.795660036166365</v>
      </c>
      <c r="H434" s="2" t="n">
        <v>0.987554615256315</v>
      </c>
      <c r="I434" s="2" t="n">
        <v>0.121576692639642</v>
      </c>
      <c r="J434" s="2" t="n">
        <v>0.337566720039255</v>
      </c>
      <c r="K434" s="2" t="n">
        <v>3.62738646856668</v>
      </c>
      <c r="L434" s="2" t="n">
        <v>0.558</v>
      </c>
      <c r="M434" s="2" t="n">
        <v>0.086</v>
      </c>
      <c r="N434" s="2" t="n">
        <v>7.86</v>
      </c>
      <c r="O434" s="2" t="s">
        <v>41</v>
      </c>
      <c r="P434" s="2" t="n">
        <v>85.9</v>
      </c>
      <c r="Q434" s="2" t="n">
        <v>33.4</v>
      </c>
      <c r="R434" s="2" t="n">
        <v>4.38</v>
      </c>
      <c r="S434" s="2" t="n">
        <v>-1</v>
      </c>
      <c r="T434" s="2" t="n">
        <v>-0.198219470085384</v>
      </c>
      <c r="U434" s="2" t="n">
        <v>-0.618438293275926</v>
      </c>
      <c r="V434" s="2" t="n">
        <v>0.187420965359357</v>
      </c>
      <c r="W434" s="2" t="n">
        <v>0.0500555297612225</v>
      </c>
      <c r="X434" s="2" t="n">
        <v>0.144408013882721</v>
      </c>
      <c r="Y434" s="2" t="n">
        <v>0.1325591612023</v>
      </c>
      <c r="Z434" s="2" t="n">
        <v>0.142010138378175</v>
      </c>
      <c r="AA434" s="2" t="n">
        <v>0.106303521056059</v>
      </c>
      <c r="AB434" s="2" t="n">
        <v>0.148135854705565</v>
      </c>
      <c r="AC434" s="2" t="n">
        <v>0.143550587742566</v>
      </c>
      <c r="AD434" s="2" t="n">
        <v>0.117510629758946</v>
      </c>
      <c r="AE434" s="2" t="n">
        <v>0.0427495407785227</v>
      </c>
      <c r="AF434" s="2" t="n">
        <v>0.0227725524951477</v>
      </c>
      <c r="AG434" s="2" t="n">
        <v>-0.766159002568385</v>
      </c>
      <c r="AH434" s="3" t="b">
        <f aca="false">TRUE()</f>
        <v>1</v>
      </c>
      <c r="AI434" s="3" t="n">
        <v>-1.19325434507538</v>
      </c>
      <c r="AJ434" s="3" t="b">
        <f aca="false">TRUE()</f>
        <v>1</v>
      </c>
      <c r="AK434" s="3" t="n">
        <v>-0.511459657057565</v>
      </c>
      <c r="AL434" s="3" t="b">
        <f aca="false">TRUE()</f>
        <v>1</v>
      </c>
      <c r="AM434" s="3" t="n">
        <v>0.35784743272206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69</v>
      </c>
      <c r="F435" s="2" t="n">
        <v>33.6900675259798</v>
      </c>
      <c r="G435" s="2" t="n">
        <v>0.759082217973231</v>
      </c>
      <c r="H435" s="2" t="n">
        <v>0.98077765341067</v>
      </c>
      <c r="I435" s="2" t="n">
        <v>0.157961281018706</v>
      </c>
      <c r="J435" s="2" t="n">
        <v>0.345727839847088</v>
      </c>
      <c r="K435" s="2" t="n">
        <v>3.4106823810052</v>
      </c>
      <c r="L435" s="2" t="n">
        <v>0.558</v>
      </c>
      <c r="M435" s="2" t="n">
        <v>0.134</v>
      </c>
      <c r="N435" s="2" t="n">
        <v>7.419</v>
      </c>
      <c r="O435" s="2" t="s">
        <v>41</v>
      </c>
      <c r="P435" s="2" t="n">
        <v>107.9</v>
      </c>
      <c r="Q435" s="2" t="n">
        <v>39.9</v>
      </c>
      <c r="R435" s="2" t="n">
        <v>5.505</v>
      </c>
      <c r="S435" s="2" t="n">
        <v>-1</v>
      </c>
      <c r="T435" s="2" t="n">
        <v>-0.0926332317776235</v>
      </c>
      <c r="U435" s="2" t="n">
        <v>-0.639585016713042</v>
      </c>
      <c r="V435" s="2" t="n">
        <v>0.0150641503519097</v>
      </c>
      <c r="W435" s="2" t="n">
        <v>0.0552660956403307</v>
      </c>
      <c r="X435" s="2" t="n">
        <v>0.0176953795839568</v>
      </c>
      <c r="Y435" s="2" t="n">
        <v>0.0862216135204159</v>
      </c>
      <c r="Z435" s="2" t="n">
        <v>0.13919783869129</v>
      </c>
      <c r="AA435" s="2" t="n">
        <v>0.178888367268323</v>
      </c>
      <c r="AB435" s="2" t="n">
        <v>0.136178531330516</v>
      </c>
      <c r="AC435" s="2" t="n">
        <v>0.118864824630693</v>
      </c>
      <c r="AD435" s="2" t="n">
        <v>0.1292531829114</v>
      </c>
      <c r="AE435" s="2" t="n">
        <v>0.137068567593135</v>
      </c>
      <c r="AF435" s="2" t="n">
        <v>0.0566316944702715</v>
      </c>
      <c r="AG435" s="2" t="n">
        <v>-0.903206072531521</v>
      </c>
      <c r="AH435" s="3" t="b">
        <f aca="false">TRUE()</f>
        <v>1</v>
      </c>
      <c r="AI435" s="3" t="n">
        <v>-1.19325434507538</v>
      </c>
      <c r="AJ435" s="3" t="b">
        <f aca="false">TRUE()</f>
        <v>1</v>
      </c>
      <c r="AK435" s="3" t="n">
        <v>1.30065486175905</v>
      </c>
      <c r="AL435" s="3" t="b">
        <f aca="false">TRUE()</f>
        <v>1</v>
      </c>
      <c r="AM435" s="3" t="n">
        <v>1.5299318048535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72</v>
      </c>
      <c r="F436" s="2" t="n">
        <v>21.3706222693432</v>
      </c>
      <c r="G436" s="2" t="n">
        <v>0.792613636363636</v>
      </c>
      <c r="H436" s="2" t="n">
        <v>0.980358800452477</v>
      </c>
      <c r="I436" s="2" t="n">
        <v>0.211322922653843</v>
      </c>
      <c r="J436" s="2" t="n">
        <v>0.384204626232797</v>
      </c>
      <c r="K436" s="2" t="n">
        <v>3.87099566919632</v>
      </c>
      <c r="L436" s="2" t="n">
        <v>0.612</v>
      </c>
      <c r="M436" s="2" t="n">
        <v>0.147</v>
      </c>
      <c r="N436" s="2" t="n">
        <v>8.467</v>
      </c>
      <c r="O436" s="2" t="s">
        <v>41</v>
      </c>
      <c r="P436" s="2" t="n">
        <v>78.9</v>
      </c>
      <c r="Q436" s="2" t="n">
        <v>38.4</v>
      </c>
      <c r="R436" s="2" t="n">
        <v>4.023</v>
      </c>
      <c r="S436" s="2" t="n">
        <v>0.393807207353313</v>
      </c>
      <c r="T436" s="2" t="n">
        <v>0.161126134959757</v>
      </c>
      <c r="U436" s="2" t="n">
        <v>-0.806138630913316</v>
      </c>
      <c r="V436" s="2" t="n">
        <v>0.537577264299107</v>
      </c>
      <c r="W436" s="2" t="n">
        <v>0.190000356692509</v>
      </c>
      <c r="X436" s="2" t="n">
        <v>0.16290152987301</v>
      </c>
      <c r="Y436" s="2" t="n">
        <v>0.207125488541989</v>
      </c>
      <c r="Z436" s="2" t="n">
        <v>0.208705680453078</v>
      </c>
      <c r="AA436" s="2" t="n">
        <v>0.135520482707639</v>
      </c>
      <c r="AB436" s="2" t="n">
        <v>0.119169789025146</v>
      </c>
      <c r="AC436" s="2" t="n">
        <v>0.0680812952074662</v>
      </c>
      <c r="AD436" s="2" t="n">
        <v>0.0468108729251742</v>
      </c>
      <c r="AE436" s="2" t="n">
        <v>0.0381433467787133</v>
      </c>
      <c r="AF436" s="2" t="n">
        <v>0.0135415144877842</v>
      </c>
      <c r="AG436" s="2" t="n">
        <v>-0.6120967163511</v>
      </c>
      <c r="AH436" s="3" t="b">
        <f aca="false">TRUE()</f>
        <v>1</v>
      </c>
      <c r="AI436" s="3" t="n">
        <v>-0.455727110160242</v>
      </c>
      <c r="AJ436" s="3" t="b">
        <f aca="false">TRUE()</f>
        <v>1</v>
      </c>
      <c r="AK436" s="3" t="n">
        <v>1.79143587727188</v>
      </c>
      <c r="AL436" s="3" t="b">
        <f aca="false">TRUE()</f>
        <v>1</v>
      </c>
      <c r="AM436" s="3" t="n">
        <v>-0.015088503865224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73</v>
      </c>
      <c r="F437" s="2" t="n">
        <v>36.869897645844</v>
      </c>
      <c r="G437" s="2" t="n">
        <v>0.647913736521331</v>
      </c>
      <c r="H437" s="2" t="n">
        <v>0.993621742636708</v>
      </c>
      <c r="I437" s="2" t="n">
        <v>0.0754294003268173</v>
      </c>
      <c r="J437" s="2" t="n">
        <v>0.188481256818534</v>
      </c>
      <c r="K437" s="2" t="n">
        <v>9.07138430969278</v>
      </c>
      <c r="L437" s="2" t="n">
        <v>0.648</v>
      </c>
      <c r="M437" s="2" t="n">
        <v>0.144</v>
      </c>
      <c r="N437" s="2" t="n">
        <v>18.937</v>
      </c>
      <c r="O437" s="2" t="s">
        <v>41</v>
      </c>
      <c r="P437" s="2" t="n">
        <v>218.6</v>
      </c>
      <c r="Q437" s="2" t="n">
        <v>101.1</v>
      </c>
      <c r="R437" s="2" t="n">
        <v>11.155</v>
      </c>
      <c r="S437" s="2" t="n">
        <v>0.582158615520836</v>
      </c>
      <c r="T437" s="2" t="n">
        <v>0.173218277989362</v>
      </c>
      <c r="U437" s="2" t="n">
        <v>-0.749047901610782</v>
      </c>
      <c r="V437" s="2" t="n">
        <v>0.0118668578773358</v>
      </c>
      <c r="W437" s="2" t="n">
        <v>0.0215568468240419</v>
      </c>
      <c r="X437" s="2" t="n">
        <v>0.0127406249559151</v>
      </c>
      <c r="Y437" s="2" t="n">
        <v>0.0937048256194729</v>
      </c>
      <c r="Z437" s="2" t="n">
        <v>0.177103631615708</v>
      </c>
      <c r="AA437" s="2" t="n">
        <v>0.168539986365745</v>
      </c>
      <c r="AB437" s="2" t="n">
        <v>0.107085848119652</v>
      </c>
      <c r="AC437" s="2" t="n">
        <v>0.137250153085337</v>
      </c>
      <c r="AD437" s="2" t="n">
        <v>0.209734669566909</v>
      </c>
      <c r="AE437" s="2" t="n">
        <v>0.0813426521419461</v>
      </c>
      <c r="AF437" s="2" t="n">
        <v>0.0124976085293171</v>
      </c>
      <c r="AG437" s="2" t="n">
        <v>2.67671077163594</v>
      </c>
      <c r="AH437" s="3" t="b">
        <f aca="false">FALSE()</f>
        <v>0</v>
      </c>
      <c r="AI437" s="3" t="n">
        <v>0.0359577131165153</v>
      </c>
      <c r="AJ437" s="3" t="b">
        <f aca="false">TRUE()</f>
        <v>1</v>
      </c>
      <c r="AK437" s="3" t="n">
        <v>1.67817871984584</v>
      </c>
      <c r="AL437" s="3" t="b">
        <f aca="false">TRUE()</f>
        <v>1</v>
      </c>
      <c r="AM437" s="3" t="n">
        <v>7.42764725916976</v>
      </c>
      <c r="AN437" s="3" t="b">
        <f aca="false">FALSE()</f>
        <v>0</v>
      </c>
      <c r="AO437" s="3" t="n">
        <v>1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74</v>
      </c>
      <c r="F438" s="2" t="n">
        <v>30.3432488842396</v>
      </c>
      <c r="G438" s="2" t="n">
        <v>0.641606591143151</v>
      </c>
      <c r="H438" s="2" t="n">
        <v>0.984711378737263</v>
      </c>
      <c r="I438" s="2" t="n">
        <v>0.0938731640674564</v>
      </c>
      <c r="J438" s="2" t="n">
        <v>0.277302173348072</v>
      </c>
      <c r="K438" s="2" t="n">
        <v>4.88474695192744</v>
      </c>
      <c r="L438" s="2" t="n">
        <v>0.596</v>
      </c>
      <c r="M438" s="2" t="n">
        <v>0.093</v>
      </c>
      <c r="N438" s="2" t="n">
        <v>10.364</v>
      </c>
      <c r="O438" s="2" t="s">
        <v>41</v>
      </c>
      <c r="P438" s="2" t="n">
        <v>79.9</v>
      </c>
      <c r="Q438" s="2" t="n">
        <v>36.5</v>
      </c>
      <c r="R438" s="2" t="n">
        <v>4.078</v>
      </c>
      <c r="S438" s="2" t="n">
        <v>0.22330464677345</v>
      </c>
      <c r="T438" s="2" t="n">
        <v>0.111422112113821</v>
      </c>
      <c r="U438" s="2" t="n">
        <v>-0.680901725087621</v>
      </c>
      <c r="V438" s="2" t="n">
        <v>0.0648161357051091</v>
      </c>
      <c r="W438" s="2" t="n">
        <v>0.0395528076206506</v>
      </c>
      <c r="X438" s="2" t="n">
        <v>0.0480232976390616</v>
      </c>
      <c r="Y438" s="2" t="n">
        <v>0.0848242487709666</v>
      </c>
      <c r="Z438" s="2" t="n">
        <v>0.185657818730619</v>
      </c>
      <c r="AA438" s="2" t="n">
        <v>0.152304874517492</v>
      </c>
      <c r="AB438" s="2" t="n">
        <v>0.117133388081161</v>
      </c>
      <c r="AC438" s="2" t="n">
        <v>0.160242859513896</v>
      </c>
      <c r="AD438" s="2" t="n">
        <v>0.164375749175343</v>
      </c>
      <c r="AE438" s="2" t="n">
        <v>0.0591818099809265</v>
      </c>
      <c r="AF438" s="2" t="n">
        <v>0.0282559535905351</v>
      </c>
      <c r="AG438" s="2" t="n">
        <v>0.0290155235380112</v>
      </c>
      <c r="AH438" s="3" t="b">
        <f aca="false">TRUE()</f>
        <v>1</v>
      </c>
      <c r="AI438" s="3" t="n">
        <v>-0.674253698283246</v>
      </c>
      <c r="AJ438" s="3" t="b">
        <f aca="false">TRUE()</f>
        <v>1</v>
      </c>
      <c r="AK438" s="3" t="n">
        <v>-0.247192956396809</v>
      </c>
      <c r="AL438" s="3" t="b">
        <f aca="false">TRUE()</f>
        <v>1</v>
      </c>
      <c r="AM438" s="3" t="n">
        <v>0.038188058504389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75</v>
      </c>
      <c r="F439" s="2" t="n">
        <v>17.1027289690524</v>
      </c>
      <c r="G439" s="2" t="n">
        <v>0.868512110726644</v>
      </c>
      <c r="H439" s="2" t="n">
        <v>0.992466824376895</v>
      </c>
      <c r="I439" s="2" t="n">
        <v>0.0924719692501522</v>
      </c>
      <c r="J439" s="2" t="n">
        <v>0.275172202309438</v>
      </c>
      <c r="K439" s="2" t="n">
        <v>5.36345519421316</v>
      </c>
      <c r="L439" s="2" t="n">
        <v>0.639</v>
      </c>
      <c r="M439" s="2" t="n">
        <v>0.094</v>
      </c>
      <c r="N439" s="2" t="n">
        <v>11.36</v>
      </c>
      <c r="O439" s="2" t="s">
        <v>41</v>
      </c>
      <c r="P439" s="2" t="n">
        <v>72.3</v>
      </c>
      <c r="Q439" s="2" t="n">
        <v>32.4</v>
      </c>
      <c r="R439" s="2" t="n">
        <v>3.688</v>
      </c>
      <c r="S439" s="2" t="n">
        <v>0.510148584221731</v>
      </c>
      <c r="T439" s="2" t="n">
        <v>0.0787445269278209</v>
      </c>
      <c r="U439" s="2" t="n">
        <v>-0.582489256000701</v>
      </c>
      <c r="V439" s="2" t="n">
        <v>0.0711056385433889</v>
      </c>
      <c r="W439" s="2" t="n">
        <v>0.0260983678465749</v>
      </c>
      <c r="X439" s="2" t="n">
        <v>0.0611856777132216</v>
      </c>
      <c r="Y439" s="2" t="n">
        <v>0.121968086707293</v>
      </c>
      <c r="Z439" s="2" t="n">
        <v>0.11747917267845</v>
      </c>
      <c r="AA439" s="2" t="n">
        <v>0.174428288575935</v>
      </c>
      <c r="AB439" s="2" t="n">
        <v>0.139870678972368</v>
      </c>
      <c r="AC439" s="2" t="n">
        <v>0.144037600290586</v>
      </c>
      <c r="AD439" s="2" t="n">
        <v>0.159372742635891</v>
      </c>
      <c r="AE439" s="2" t="n">
        <v>0.071812843882215</v>
      </c>
      <c r="AF439" s="2" t="n">
        <v>0.00984490854403978</v>
      </c>
      <c r="AG439" s="2" t="n">
        <v>0.331758137720804</v>
      </c>
      <c r="AH439" s="3" t="b">
        <f aca="false">TRUE()</f>
        <v>1</v>
      </c>
      <c r="AI439" s="3" t="n">
        <v>-0.0869634927026741</v>
      </c>
      <c r="AJ439" s="3" t="b">
        <f aca="false">TRUE()</f>
        <v>1</v>
      </c>
      <c r="AK439" s="3" t="n">
        <v>-0.20944057058813</v>
      </c>
      <c r="AL439" s="3" t="b">
        <f aca="false">TRUE()</f>
        <v>1</v>
      </c>
      <c r="AM439" s="3" t="n">
        <v>-0.36671381550467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</v>
      </c>
      <c r="E440" s="2" t="n">
        <v>76</v>
      </c>
      <c r="F440" s="2" t="n">
        <v>18.434948822922</v>
      </c>
      <c r="G440" s="2" t="n">
        <v>0.833795013850416</v>
      </c>
      <c r="H440" s="2" t="n">
        <v>0.979168288413688</v>
      </c>
      <c r="I440" s="2" t="n">
        <v>0.212913946091824</v>
      </c>
      <c r="J440" s="2" t="n">
        <v>0.404415230148819</v>
      </c>
      <c r="K440" s="2" t="n">
        <v>2.73833889577332</v>
      </c>
      <c r="L440" s="2" t="n">
        <v>0.492</v>
      </c>
      <c r="M440" s="2" t="n">
        <v>0.105</v>
      </c>
      <c r="N440" s="2" t="n">
        <v>5.991</v>
      </c>
      <c r="O440" s="2" t="s">
        <v>41</v>
      </c>
      <c r="P440" s="2" t="n">
        <v>92.7</v>
      </c>
      <c r="Q440" s="2" t="n">
        <v>34.7</v>
      </c>
      <c r="R440" s="2" t="n">
        <v>4.727</v>
      </c>
      <c r="S440" s="2" t="n">
        <v>0.801362138135063</v>
      </c>
      <c r="T440" s="2" t="n">
        <v>0.0509532575909469</v>
      </c>
      <c r="U440" s="2" t="n">
        <v>-0.277556204055848</v>
      </c>
      <c r="V440" s="2" t="n">
        <v>0.0541288736793745</v>
      </c>
      <c r="W440" s="2" t="n">
        <v>0.0541288736793745</v>
      </c>
      <c r="X440" s="2" t="n">
        <v>0.0416311953205338</v>
      </c>
      <c r="Y440" s="2" t="n">
        <v>0.119669955418624</v>
      </c>
      <c r="Z440" s="2" t="n">
        <v>0.137101723986714</v>
      </c>
      <c r="AA440" s="2" t="n">
        <v>0.154917619591177</v>
      </c>
      <c r="AB440" s="2" t="n">
        <v>0.115138336964557</v>
      </c>
      <c r="AC440" s="2" t="n">
        <v>0.117389549712781</v>
      </c>
      <c r="AD440" s="2" t="n">
        <v>0.116406313471535</v>
      </c>
      <c r="AE440" s="2" t="n">
        <v>0.105777941890806</v>
      </c>
      <c r="AF440" s="2" t="n">
        <v>0.0919673636432722</v>
      </c>
      <c r="AG440" s="2" t="n">
        <v>-1.3284066568707</v>
      </c>
      <c r="AH440" s="3" t="b">
        <f aca="false">TRUE()</f>
        <v>1</v>
      </c>
      <c r="AI440" s="3" t="n">
        <v>-2.09467652108277</v>
      </c>
      <c r="AJ440" s="3" t="b">
        <f aca="false">TRUE()</f>
        <v>1</v>
      </c>
      <c r="AK440" s="3" t="n">
        <v>0.205835673307343</v>
      </c>
      <c r="AL440" s="3" t="b">
        <f aca="false">TRUE()</f>
        <v>1</v>
      </c>
      <c r="AM440" s="3" t="n">
        <v>0.7201280568354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77</v>
      </c>
      <c r="F441" s="2" t="n">
        <v>37.8749836510982</v>
      </c>
      <c r="G441" s="2" t="n">
        <v>0.692556634304207</v>
      </c>
      <c r="H441" s="2" t="n">
        <v>0.969993155097585</v>
      </c>
      <c r="I441" s="2" t="n">
        <v>0.145500140213595</v>
      </c>
      <c r="J441" s="2" t="n">
        <v>0.380352150143383</v>
      </c>
      <c r="K441" s="2" t="n">
        <v>4.22115142329193</v>
      </c>
      <c r="L441" s="2" t="n">
        <v>0.669</v>
      </c>
      <c r="M441" s="2" t="n">
        <v>0.097</v>
      </c>
      <c r="N441" s="2" t="n">
        <v>9.242</v>
      </c>
      <c r="O441" s="2" t="s">
        <v>41</v>
      </c>
      <c r="P441" s="2" t="n">
        <v>98.6</v>
      </c>
      <c r="Q441" s="2" t="n">
        <v>44.3</v>
      </c>
      <c r="R441" s="2" t="n">
        <v>5.031</v>
      </c>
      <c r="S441" s="2" t="n">
        <v>0.572951780078205</v>
      </c>
      <c r="T441" s="2" t="n">
        <v>0.172915163273601</v>
      </c>
      <c r="U441" s="2" t="n">
        <v>-0.813482002167958</v>
      </c>
      <c r="V441" s="2" t="n">
        <v>0.0933584615384614</v>
      </c>
      <c r="W441" s="2" t="n">
        <v>0.00614315168346047</v>
      </c>
      <c r="X441" s="2" t="n">
        <v>0.035022486407987</v>
      </c>
      <c r="Y441" s="2" t="n">
        <v>0.110874695197423</v>
      </c>
      <c r="Z441" s="2" t="n">
        <v>0.130521371023024</v>
      </c>
      <c r="AA441" s="2" t="n">
        <v>0.166598443752028</v>
      </c>
      <c r="AB441" s="2" t="n">
        <v>0.18783088456283</v>
      </c>
      <c r="AC441" s="2" t="n">
        <v>0.15505842741876</v>
      </c>
      <c r="AD441" s="2" t="n">
        <v>0.118945973904458</v>
      </c>
      <c r="AE441" s="2" t="n">
        <v>0.0529570529385252</v>
      </c>
      <c r="AF441" s="2" t="n">
        <v>0.0421906647949646</v>
      </c>
      <c r="AG441" s="2" t="n">
        <v>-0.390652715596293</v>
      </c>
      <c r="AH441" s="3" t="b">
        <f aca="false">TRUE()</f>
        <v>1</v>
      </c>
      <c r="AI441" s="3" t="n">
        <v>0.322773860027957</v>
      </c>
      <c r="AJ441" s="3" t="b">
        <f aca="false">TRUE()</f>
        <v>1</v>
      </c>
      <c r="AK441" s="3" t="n">
        <v>-0.0961834131620918</v>
      </c>
      <c r="AL441" s="3" t="b">
        <f aca="false">TRUE()</f>
        <v>1</v>
      </c>
      <c r="AM441" s="3" t="n">
        <v>1.0344597748161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79</v>
      </c>
      <c r="F442" s="2" t="n">
        <v>39.8055710922652</v>
      </c>
      <c r="G442" s="2" t="n">
        <v>0.691379310344828</v>
      </c>
      <c r="H442" s="2" t="n">
        <v>0.971283075771432</v>
      </c>
      <c r="I442" s="2" t="n">
        <v>0.167839926837212</v>
      </c>
      <c r="J442" s="2" t="n">
        <v>0.385536024736458</v>
      </c>
      <c r="K442" s="2" t="n">
        <v>3.2310270700033</v>
      </c>
      <c r="L442" s="2" t="n">
        <v>0.591</v>
      </c>
      <c r="M442" s="2" t="n">
        <v>0.104</v>
      </c>
      <c r="N442" s="2" t="n">
        <v>7.149</v>
      </c>
      <c r="O442" s="2" t="s">
        <v>41</v>
      </c>
      <c r="P442" s="2" t="n">
        <v>32.9</v>
      </c>
      <c r="Q442" s="2" t="n">
        <v>19.8</v>
      </c>
      <c r="R442" s="2" t="n">
        <v>1.678</v>
      </c>
      <c r="S442" s="2" t="n">
        <v>0.51176325785898</v>
      </c>
      <c r="T442" s="2" t="n">
        <v>0.642278097105834</v>
      </c>
      <c r="U442" s="2" t="n">
        <v>0.0121369997187504</v>
      </c>
      <c r="V442" s="2" t="n">
        <v>0.363769653332179</v>
      </c>
      <c r="W442" s="2" t="n">
        <v>0.0828611672582006</v>
      </c>
      <c r="X442" s="2" t="n">
        <v>0.153497245876882</v>
      </c>
      <c r="Y442" s="2" t="n">
        <v>0.234836409272757</v>
      </c>
      <c r="Z442" s="2" t="n">
        <v>0.122944993894132</v>
      </c>
      <c r="AA442" s="2" t="n">
        <v>0.129794385324416</v>
      </c>
      <c r="AB442" s="2" t="n">
        <v>0.109038043011187</v>
      </c>
      <c r="AC442" s="2" t="n">
        <v>0.138240498066428</v>
      </c>
      <c r="AD442" s="2" t="n">
        <v>0.0515967755320401</v>
      </c>
      <c r="AE442" s="2" t="n">
        <v>0.0335450820902096</v>
      </c>
      <c r="AF442" s="2" t="n">
        <v>0.0265065669319487</v>
      </c>
      <c r="AG442" s="2" t="n">
        <v>-1.01682291406498</v>
      </c>
      <c r="AH442" s="3" t="b">
        <f aca="false">TRUE()</f>
        <v>1</v>
      </c>
      <c r="AI442" s="3" t="n">
        <v>-0.742543257071684</v>
      </c>
      <c r="AJ442" s="3" t="b">
        <f aca="false">TRUE()</f>
        <v>1</v>
      </c>
      <c r="AK442" s="3" t="n">
        <v>0.168083287498664</v>
      </c>
      <c r="AL442" s="3" t="b">
        <f aca="false">TRUE()</f>
        <v>1</v>
      </c>
      <c r="AM442" s="3" t="n">
        <v>-2.46581037286744</v>
      </c>
      <c r="AN442" s="3" t="b">
        <f aca="false">FALSE()</f>
        <v>0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</v>
      </c>
      <c r="E443" s="2" t="n">
        <v>80</v>
      </c>
      <c r="F443" s="2" t="n">
        <v>18.434948822922</v>
      </c>
      <c r="G443" s="2" t="n">
        <v>0.743440233236152</v>
      </c>
      <c r="H443" s="2" t="n">
        <v>0.99254605289971</v>
      </c>
      <c r="I443" s="2" t="n">
        <v>0.126694621712071</v>
      </c>
      <c r="J443" s="2" t="n">
        <v>0.272795324118729</v>
      </c>
      <c r="K443" s="2" t="n">
        <v>5.46088643700801</v>
      </c>
      <c r="L443" s="2" t="n">
        <v>0.635</v>
      </c>
      <c r="M443" s="2" t="n">
        <v>0.079</v>
      </c>
      <c r="N443" s="2" t="n">
        <v>11.693</v>
      </c>
      <c r="O443" s="2" t="s">
        <v>41</v>
      </c>
      <c r="P443" s="2" t="n">
        <v>86.6</v>
      </c>
      <c r="Q443" s="2" t="n">
        <v>46.1</v>
      </c>
      <c r="R443" s="2" t="n">
        <v>4.418</v>
      </c>
      <c r="S443" s="2" t="n">
        <v>0.364868076400493</v>
      </c>
      <c r="T443" s="2" t="n">
        <v>0.286131469376208</v>
      </c>
      <c r="U443" s="2" t="n">
        <v>-0.668536226148717</v>
      </c>
      <c r="V443" s="2" t="n">
        <v>0.324684344094158</v>
      </c>
      <c r="W443" s="2" t="n">
        <v>0.132204154809961</v>
      </c>
      <c r="X443" s="2" t="n">
        <v>0.0525830976992125</v>
      </c>
      <c r="Y443" s="2" t="n">
        <v>0.134780000135837</v>
      </c>
      <c r="Z443" s="2" t="n">
        <v>0.147515117802615</v>
      </c>
      <c r="AA443" s="2" t="n">
        <v>0.207543793097201</v>
      </c>
      <c r="AB443" s="2" t="n">
        <v>0.152076819345812</v>
      </c>
      <c r="AC443" s="2" t="n">
        <v>0.118770389020756</v>
      </c>
      <c r="AD443" s="2" t="n">
        <v>0.114269572607777</v>
      </c>
      <c r="AE443" s="2" t="n">
        <v>0.0495787745473158</v>
      </c>
      <c r="AF443" s="2" t="n">
        <v>0.022882435743474</v>
      </c>
      <c r="AG443" s="2" t="n">
        <v>0.393375186564485</v>
      </c>
      <c r="AH443" s="3" t="b">
        <f aca="false">TRUE()</f>
        <v>1</v>
      </c>
      <c r="AI443" s="3" t="n">
        <v>-0.141595139733425</v>
      </c>
      <c r="AJ443" s="3" t="b">
        <f aca="false">TRUE()</f>
        <v>1</v>
      </c>
      <c r="AK443" s="3" t="n">
        <v>-0.775726357718321</v>
      </c>
      <c r="AL443" s="3" t="b">
        <f aca="false">TRUE()</f>
        <v>1</v>
      </c>
      <c r="AM443" s="3" t="n">
        <v>0.39514102638079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0</v>
      </c>
      <c r="F444" s="2" t="n">
        <v>18.434948822922</v>
      </c>
      <c r="G444" s="2" t="n">
        <v>0.857648099027409</v>
      </c>
      <c r="H444" s="2" t="n">
        <v>0.993961465339278</v>
      </c>
      <c r="I444" s="2" t="n">
        <v>0.0762371826168585</v>
      </c>
      <c r="J444" s="2" t="n">
        <v>0.269508847032829</v>
      </c>
      <c r="K444" s="2" t="n">
        <v>6.34217054349052</v>
      </c>
      <c r="L444" s="2" t="n">
        <v>0.71</v>
      </c>
      <c r="M444" s="2" t="n">
        <v>0.084</v>
      </c>
      <c r="N444" s="2" t="n">
        <v>13.381</v>
      </c>
      <c r="O444" s="2" t="s">
        <v>41</v>
      </c>
      <c r="P444" s="2" t="n">
        <v>80.4</v>
      </c>
      <c r="Q444" s="2" t="n">
        <v>29.2</v>
      </c>
      <c r="R444" s="2" t="n">
        <v>4.101</v>
      </c>
      <c r="S444" s="2" t="n">
        <v>0.0037928335627987</v>
      </c>
      <c r="T444" s="2" t="n">
        <v>-0.11422699445845</v>
      </c>
      <c r="U444" s="2" t="n">
        <v>-0.558402135107022</v>
      </c>
      <c r="V444" s="2" t="n">
        <v>0.033832927239792</v>
      </c>
      <c r="W444" s="2" t="n">
        <v>0.00819994130366464</v>
      </c>
      <c r="X444" s="2" t="n">
        <v>0.0329942187578454</v>
      </c>
      <c r="Y444" s="2" t="n">
        <v>0.117295762521659</v>
      </c>
      <c r="Z444" s="2" t="n">
        <v>0.143974776857268</v>
      </c>
      <c r="AA444" s="2" t="n">
        <v>0.150369216598407</v>
      </c>
      <c r="AB444" s="2" t="n">
        <v>0.148017799345471</v>
      </c>
      <c r="AC444" s="2" t="n">
        <v>0.147694455101891</v>
      </c>
      <c r="AD444" s="2" t="n">
        <v>0.143074194669276</v>
      </c>
      <c r="AE444" s="2" t="n">
        <v>0.0987448923176007</v>
      </c>
      <c r="AF444" s="2" t="n">
        <v>0.0178346838305814</v>
      </c>
      <c r="AG444" s="2" t="n">
        <v>0.950713102787406</v>
      </c>
      <c r="AH444" s="3" t="b">
        <f aca="false">TRUE()</f>
        <v>1</v>
      </c>
      <c r="AI444" s="3" t="n">
        <v>0.882748242093152</v>
      </c>
      <c r="AJ444" s="3" t="b">
        <f aca="false">TRUE()</f>
        <v>1</v>
      </c>
      <c r="AK444" s="3" t="n">
        <v>-0.586964428674924</v>
      </c>
      <c r="AL444" s="3" t="b">
        <f aca="false">TRUE()</f>
        <v>1</v>
      </c>
      <c r="AM444" s="3" t="n">
        <v>0.064826339689195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1</v>
      </c>
      <c r="F445" s="2" t="n">
        <v>43.1523897340054</v>
      </c>
      <c r="G445" s="2" t="n">
        <v>0.785433070866142</v>
      </c>
      <c r="H445" s="2" t="n">
        <v>0.955589017159372</v>
      </c>
      <c r="I445" s="2" t="n">
        <v>0.219732949113032</v>
      </c>
      <c r="J445" s="2" t="n">
        <v>0.483437891166735</v>
      </c>
      <c r="K445" s="2" t="n">
        <v>2.79902622224809</v>
      </c>
      <c r="L445" s="2" t="n">
        <v>0.64</v>
      </c>
      <c r="M445" s="2" t="n">
        <v>0.146</v>
      </c>
      <c r="N445" s="2" t="n">
        <v>6.42</v>
      </c>
      <c r="O445" s="2" t="s">
        <v>41</v>
      </c>
      <c r="P445" s="2" t="n">
        <v>110.5</v>
      </c>
      <c r="Q445" s="2" t="n">
        <v>49.9</v>
      </c>
      <c r="R445" s="2" t="n">
        <v>5.636</v>
      </c>
      <c r="S445" s="2" t="n">
        <v>-1</v>
      </c>
      <c r="T445" s="2" t="n">
        <v>0.218711028048437</v>
      </c>
      <c r="U445" s="2" t="n">
        <v>-0.847396068955787</v>
      </c>
      <c r="V445" s="2" t="n">
        <v>0.0761304132708456</v>
      </c>
      <c r="W445" s="2" t="n">
        <v>0.0190215160889511</v>
      </c>
      <c r="X445" s="2" t="n">
        <v>0.0304872354328723</v>
      </c>
      <c r="Y445" s="2" t="n">
        <v>0.10018317880381</v>
      </c>
      <c r="Z445" s="2" t="n">
        <v>0.147485615747253</v>
      </c>
      <c r="AA445" s="2" t="n">
        <v>0.173325720919053</v>
      </c>
      <c r="AB445" s="2" t="n">
        <v>0.163728026294119</v>
      </c>
      <c r="AC445" s="2" t="n">
        <v>0.168051444366912</v>
      </c>
      <c r="AD445" s="2" t="n">
        <v>0.118592629555616</v>
      </c>
      <c r="AE445" s="2" t="n">
        <v>0.0639568989339586</v>
      </c>
      <c r="AF445" s="2" t="n">
        <v>0.0341892499464053</v>
      </c>
      <c r="AG445" s="2" t="n">
        <v>-1.29002703805108</v>
      </c>
      <c r="AH445" s="3" t="b">
        <f aca="false">TRUE()</f>
        <v>1</v>
      </c>
      <c r="AI445" s="3" t="n">
        <v>-0.0733055809449863</v>
      </c>
      <c r="AJ445" s="3" t="b">
        <f aca="false">TRUE()</f>
        <v>1</v>
      </c>
      <c r="AK445" s="3" t="n">
        <v>1.7536834914632</v>
      </c>
      <c r="AL445" s="3" t="b">
        <f aca="false">TRUE()</f>
        <v>1</v>
      </c>
      <c r="AM445" s="3" t="n">
        <v>1.6684508670145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0</v>
      </c>
      <c r="F446" s="2" t="n">
        <v>15.2551187030578</v>
      </c>
      <c r="G446" s="2" t="n">
        <v>0.801587301587302</v>
      </c>
      <c r="H446" s="2" t="n">
        <v>0.990215263481171</v>
      </c>
      <c r="I446" s="2" t="n">
        <v>0.148324329894177</v>
      </c>
      <c r="J446" s="2" t="n">
        <v>0.313629760753267</v>
      </c>
      <c r="K446" s="2" t="n">
        <v>4.5026504305745</v>
      </c>
      <c r="L446" s="2" t="n">
        <v>0.575</v>
      </c>
      <c r="M446" s="2" t="n">
        <v>0.061</v>
      </c>
      <c r="N446" s="2" t="n">
        <v>9.738</v>
      </c>
      <c r="O446" s="2" t="s">
        <v>41</v>
      </c>
      <c r="P446" s="2" t="n">
        <v>27.9</v>
      </c>
      <c r="Q446" s="2" t="n">
        <v>15.1</v>
      </c>
      <c r="R446" s="2" t="n">
        <v>1.426</v>
      </c>
      <c r="S446" s="2" t="n">
        <v>0.518403192627489</v>
      </c>
      <c r="T446" s="2" t="n">
        <v>0.575878852460602</v>
      </c>
      <c r="U446" s="2" t="n">
        <v>-0.183888807404439</v>
      </c>
      <c r="V446" s="2" t="n">
        <v>0.130416475664513</v>
      </c>
      <c r="W446" s="2" t="n">
        <v>0.0687583645518081</v>
      </c>
      <c r="X446" s="2" t="n">
        <v>0.0622547258484029</v>
      </c>
      <c r="Y446" s="2" t="n">
        <v>0.100659052784726</v>
      </c>
      <c r="Z446" s="2" t="n">
        <v>0.1185014221883</v>
      </c>
      <c r="AA446" s="2" t="n">
        <v>0.211481077831269</v>
      </c>
      <c r="AB446" s="2" t="n">
        <v>0.15923019945364</v>
      </c>
      <c r="AC446" s="2" t="n">
        <v>0.115152552057047</v>
      </c>
      <c r="AD446" s="2" t="n">
        <v>0.0843730496457169</v>
      </c>
      <c r="AE446" s="2" t="n">
        <v>0.0846880580510496</v>
      </c>
      <c r="AF446" s="2" t="n">
        <v>0.0636598621398502</v>
      </c>
      <c r="AG446" s="2" t="n">
        <v>-0.212628320303509</v>
      </c>
      <c r="AH446" s="3" t="b">
        <f aca="false">TRUE()</f>
        <v>1</v>
      </c>
      <c r="AI446" s="3" t="n">
        <v>-0.961069845194687</v>
      </c>
      <c r="AJ446" s="3" t="b">
        <f aca="false">TRUE()</f>
        <v>1</v>
      </c>
      <c r="AK446" s="3" t="n">
        <v>-1.45526930227455</v>
      </c>
      <c r="AL446" s="3" t="b">
        <f aca="false">TRUE()</f>
        <v>1</v>
      </c>
      <c r="AM446" s="3" t="n">
        <v>-2.7321931847155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</v>
      </c>
      <c r="E447" s="2" t="n">
        <v>0</v>
      </c>
      <c r="F447" s="2" t="n">
        <v>27.8972710309476</v>
      </c>
      <c r="G447" s="2" t="n">
        <v>0.781308411214953</v>
      </c>
      <c r="H447" s="2" t="n">
        <v>0.986247919315482</v>
      </c>
      <c r="I447" s="2" t="n">
        <v>0.125967841348946</v>
      </c>
      <c r="J447" s="2" t="n">
        <v>0.329680042087173</v>
      </c>
      <c r="K447" s="2" t="n">
        <v>5.1699809574906</v>
      </c>
      <c r="L447" s="2" t="n">
        <v>0.713</v>
      </c>
      <c r="M447" s="2" t="n">
        <v>0.115</v>
      </c>
      <c r="N447" s="2" t="n">
        <v>11.055</v>
      </c>
      <c r="O447" s="2" t="s">
        <v>41</v>
      </c>
      <c r="P447" s="2" t="n">
        <v>95.3</v>
      </c>
      <c r="Q447" s="2" t="n">
        <v>40.1</v>
      </c>
      <c r="R447" s="2" t="n">
        <v>4.861</v>
      </c>
      <c r="S447" s="2" t="n">
        <v>0.411654840639808</v>
      </c>
      <c r="T447" s="2" t="n">
        <v>0.108981262890551</v>
      </c>
      <c r="U447" s="2" t="n">
        <v>-0.731562155049026</v>
      </c>
      <c r="V447" s="2" t="n">
        <v>0.162343131067482</v>
      </c>
      <c r="W447" s="2" t="n">
        <v>0.0327471897019209</v>
      </c>
      <c r="X447" s="2" t="n">
        <v>0.0370969758851002</v>
      </c>
      <c r="Y447" s="2" t="n">
        <v>0.106032779973435</v>
      </c>
      <c r="Z447" s="2" t="n">
        <v>0.153237656734515</v>
      </c>
      <c r="AA447" s="2" t="n">
        <v>0.17173141933546</v>
      </c>
      <c r="AB447" s="2" t="n">
        <v>0.184735908740271</v>
      </c>
      <c r="AC447" s="2" t="n">
        <v>0.152963184036468</v>
      </c>
      <c r="AD447" s="2" t="n">
        <v>0.120951384973257</v>
      </c>
      <c r="AE447" s="2" t="n">
        <v>0.0603882334014778</v>
      </c>
      <c r="AF447" s="2" t="n">
        <v>0.0128624569200155</v>
      </c>
      <c r="AG447" s="2" t="n">
        <v>0.209401990430054</v>
      </c>
      <c r="AH447" s="3" t="b">
        <f aca="false">TRUE()</f>
        <v>1</v>
      </c>
      <c r="AI447" s="3" t="n">
        <v>0.923721977366215</v>
      </c>
      <c r="AJ447" s="3" t="b">
        <f aca="false">TRUE()</f>
        <v>1</v>
      </c>
      <c r="AK447" s="3" t="n">
        <v>0.583359531394137</v>
      </c>
      <c r="AL447" s="3" t="b">
        <f aca="false">TRUE()</f>
        <v>1</v>
      </c>
      <c r="AM447" s="3" t="n">
        <v>0.85864711899643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</v>
      </c>
      <c r="E448" s="2" t="n">
        <v>2</v>
      </c>
      <c r="F448" s="2" t="n">
        <v>26.565051177078</v>
      </c>
      <c r="G448" s="2" t="n">
        <v>0.695833333333333</v>
      </c>
      <c r="H448" s="2" t="n">
        <v>0.97690552745414</v>
      </c>
      <c r="I448" s="2" t="n">
        <v>0.180808676845895</v>
      </c>
      <c r="J448" s="2" t="n">
        <v>0.353577511641061</v>
      </c>
      <c r="K448" s="2" t="n">
        <v>3.78420396343907</v>
      </c>
      <c r="L448" s="2" t="n">
        <v>0.594</v>
      </c>
      <c r="M448" s="2" t="n">
        <v>0.085</v>
      </c>
      <c r="N448" s="2" t="n">
        <v>8.348</v>
      </c>
      <c r="O448" s="2" t="s">
        <v>41</v>
      </c>
      <c r="P448" s="2" t="n">
        <v>102.5</v>
      </c>
      <c r="Q448" s="2" t="n">
        <v>46.3</v>
      </c>
      <c r="R448" s="2" t="n">
        <v>5.229</v>
      </c>
      <c r="S448" s="2" t="n">
        <v>0.583531422496525</v>
      </c>
      <c r="T448" s="2" t="n">
        <v>0.0821919202912695</v>
      </c>
      <c r="U448" s="2" t="n">
        <v>-0.754417733601942</v>
      </c>
      <c r="V448" s="2" t="n">
        <v>0.242905529308805</v>
      </c>
      <c r="W448" s="2" t="n">
        <v>0.0203640571228769</v>
      </c>
      <c r="X448" s="2" t="n">
        <v>0.0575912172178988</v>
      </c>
      <c r="Y448" s="2" t="n">
        <v>0.108450908526714</v>
      </c>
      <c r="Z448" s="2" t="n">
        <v>0.146792376981764</v>
      </c>
      <c r="AA448" s="2" t="n">
        <v>0.189823168490368</v>
      </c>
      <c r="AB448" s="2" t="n">
        <v>0.197151594387378</v>
      </c>
      <c r="AC448" s="2" t="n">
        <v>0.148432803011696</v>
      </c>
      <c r="AD448" s="2" t="n">
        <v>0.096560355913926</v>
      </c>
      <c r="AE448" s="2" t="n">
        <v>0.0467068758765626</v>
      </c>
      <c r="AF448" s="2" t="n">
        <v>0.00849069959369267</v>
      </c>
      <c r="AG448" s="2" t="n">
        <v>-0.666985154797187</v>
      </c>
      <c r="AH448" s="3" t="b">
        <f aca="false">TRUE()</f>
        <v>1</v>
      </c>
      <c r="AI448" s="3" t="n">
        <v>-0.701569521798621</v>
      </c>
      <c r="AJ448" s="3" t="b">
        <f aca="false">TRUE()</f>
        <v>1</v>
      </c>
      <c r="AK448" s="3" t="n">
        <v>-0.549212042866244</v>
      </c>
      <c r="AL448" s="3" t="b">
        <f aca="false">TRUE()</f>
        <v>1</v>
      </c>
      <c r="AM448" s="3" t="n">
        <v>1.2422383680576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</v>
      </c>
      <c r="E449" s="2" t="n">
        <v>4</v>
      </c>
      <c r="F449" s="2" t="n">
        <v>27.8972710309476</v>
      </c>
      <c r="G449" s="2" t="n">
        <v>0.58562197092084</v>
      </c>
      <c r="H449" s="2" t="n">
        <v>0.982346794337162</v>
      </c>
      <c r="I449" s="2" t="n">
        <v>0.0842858537192287</v>
      </c>
      <c r="J449" s="2" t="n">
        <v>0.248592974338751</v>
      </c>
      <c r="K449" s="2" t="n">
        <v>5.71428927312188</v>
      </c>
      <c r="L449" s="2" t="n">
        <v>0.61</v>
      </c>
      <c r="M449" s="2" t="n">
        <v>0.076</v>
      </c>
      <c r="N449" s="2" t="n">
        <v>12.089</v>
      </c>
      <c r="O449" s="2" t="s">
        <v>41</v>
      </c>
      <c r="P449" s="2" t="n">
        <v>114.2</v>
      </c>
      <c r="Q449" s="2" t="n">
        <v>46.1</v>
      </c>
      <c r="R449" s="2" t="n">
        <v>5.824</v>
      </c>
      <c r="S449" s="2" t="n">
        <v>0.403377302738683</v>
      </c>
      <c r="T449" s="2" t="n">
        <v>-0.295078876699986</v>
      </c>
      <c r="U449" s="2" t="n">
        <v>-0.57629269216589</v>
      </c>
      <c r="V449" s="2" t="n">
        <v>0.078216032524604</v>
      </c>
      <c r="W449" s="2" t="n">
        <v>0.00356470550664834</v>
      </c>
      <c r="X449" s="2" t="n">
        <v>0.0533170426833486</v>
      </c>
      <c r="Y449" s="2" t="n">
        <v>0.14100922127708</v>
      </c>
      <c r="Z449" s="2" t="n">
        <v>0.169566911297749</v>
      </c>
      <c r="AA449" s="2" t="n">
        <v>0.135408889047834</v>
      </c>
      <c r="AB449" s="2" t="n">
        <v>0.1069577401257</v>
      </c>
      <c r="AC449" s="2" t="n">
        <v>0.176308612723997</v>
      </c>
      <c r="AD449" s="2" t="n">
        <v>0.160758342636979</v>
      </c>
      <c r="AE449" s="2" t="n">
        <v>0.0509935179925869</v>
      </c>
      <c r="AF449" s="2" t="n">
        <v>0.00567972221472481</v>
      </c>
      <c r="AG449" s="2" t="n">
        <v>0.553631121745682</v>
      </c>
      <c r="AH449" s="3" t="b">
        <f aca="false">TRUE()</f>
        <v>1</v>
      </c>
      <c r="AI449" s="3" t="n">
        <v>-0.483042933675618</v>
      </c>
      <c r="AJ449" s="3" t="b">
        <f aca="false">TRUE()</f>
        <v>1</v>
      </c>
      <c r="AK449" s="3" t="n">
        <v>-0.888983515144359</v>
      </c>
      <c r="AL449" s="3" t="b">
        <f aca="false">TRUE()</f>
        <v>1</v>
      </c>
      <c r="AM449" s="3" t="n">
        <v>1.8655741477821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</v>
      </c>
      <c r="E450" s="2" t="n">
        <v>5</v>
      </c>
      <c r="F450" s="2" t="n">
        <v>13.2405199151872</v>
      </c>
      <c r="G450" s="2" t="n">
        <v>0.867816091954023</v>
      </c>
      <c r="H450" s="2" t="n">
        <v>0.988519430975998</v>
      </c>
      <c r="I450" s="2" t="n">
        <v>0.199715205597309</v>
      </c>
      <c r="J450" s="2" t="n">
        <v>0.354320523808926</v>
      </c>
      <c r="K450" s="2" t="n">
        <v>3.64024799635899</v>
      </c>
      <c r="L450" s="2" t="n">
        <v>0.557</v>
      </c>
      <c r="M450" s="2" t="n">
        <v>0.063</v>
      </c>
      <c r="N450" s="2" t="n">
        <v>7.946</v>
      </c>
      <c r="O450" s="2" t="s">
        <v>41</v>
      </c>
      <c r="P450" s="2" t="n">
        <v>100.3</v>
      </c>
      <c r="Q450" s="2" t="n">
        <v>37.4</v>
      </c>
      <c r="R450" s="2" t="n">
        <v>5.118</v>
      </c>
      <c r="S450" s="2" t="n">
        <v>0.243893695847456</v>
      </c>
      <c r="T450" s="2" t="n">
        <v>0.123373537844033</v>
      </c>
      <c r="U450" s="2" t="n">
        <v>0.0602096166480317</v>
      </c>
      <c r="V450" s="2" t="n">
        <v>0.337333978578128</v>
      </c>
      <c r="W450" s="2" t="n">
        <v>0.13871832448416</v>
      </c>
      <c r="X450" s="2" t="n">
        <v>0.127701540234196</v>
      </c>
      <c r="Y450" s="2" t="n">
        <v>0.136577252163602</v>
      </c>
      <c r="Z450" s="2" t="n">
        <v>0.202311782409687</v>
      </c>
      <c r="AA450" s="2" t="n">
        <v>0.167387619434105</v>
      </c>
      <c r="AB450" s="2" t="n">
        <v>0.128826756816376</v>
      </c>
      <c r="AC450" s="2" t="n">
        <v>0.106827312983013</v>
      </c>
      <c r="AD450" s="2" t="n">
        <v>0.0832308848570976</v>
      </c>
      <c r="AE450" s="2" t="n">
        <v>0.0368186850655978</v>
      </c>
      <c r="AF450" s="2" t="n">
        <v>0.0103181660363272</v>
      </c>
      <c r="AG450" s="2" t="n">
        <v>-0.758025170304212</v>
      </c>
      <c r="AH450" s="3" t="b">
        <f aca="false">TRUE()</f>
        <v>1</v>
      </c>
      <c r="AI450" s="3" t="n">
        <v>-1.20691225683306</v>
      </c>
      <c r="AJ450" s="3" t="b">
        <f aca="false">TRUE()</f>
        <v>1</v>
      </c>
      <c r="AK450" s="3" t="n">
        <v>-1.37976453065719</v>
      </c>
      <c r="AL450" s="3" t="b">
        <f aca="false">TRUE()</f>
        <v>1</v>
      </c>
      <c r="AM450" s="3" t="n">
        <v>1.125029930844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6</v>
      </c>
      <c r="F451" s="2" t="n">
        <v>26.565051177078</v>
      </c>
      <c r="G451" s="2" t="n">
        <v>0.691879866518354</v>
      </c>
      <c r="H451" s="2" t="n">
        <v>0.985363920930229</v>
      </c>
      <c r="I451" s="2" t="n">
        <v>0.140967425565196</v>
      </c>
      <c r="J451" s="2" t="n">
        <v>0.312443229217653</v>
      </c>
      <c r="K451" s="2" t="n">
        <v>4.5376007490343</v>
      </c>
      <c r="L451" s="2" t="n">
        <v>0.609</v>
      </c>
      <c r="M451" s="2" t="n">
        <v>0.096</v>
      </c>
      <c r="N451" s="2" t="n">
        <v>9.842</v>
      </c>
      <c r="O451" s="2" t="s">
        <v>41</v>
      </c>
      <c r="P451" s="2" t="n">
        <v>54</v>
      </c>
      <c r="Q451" s="2" t="n">
        <v>20.6</v>
      </c>
      <c r="R451" s="2" t="n">
        <v>2.756</v>
      </c>
      <c r="S451" s="2" t="n">
        <v>0.621861461971709</v>
      </c>
      <c r="T451" s="2" t="n">
        <v>0.216510976041366</v>
      </c>
      <c r="U451" s="2" t="n">
        <v>-0.0308790967991395</v>
      </c>
      <c r="V451" s="2" t="n">
        <v>0.126767410947282</v>
      </c>
      <c r="W451" s="2" t="n">
        <v>0.0175581573692923</v>
      </c>
      <c r="X451" s="2" t="n">
        <v>0.162126396066379</v>
      </c>
      <c r="Y451" s="2" t="n">
        <v>0.165286070738465</v>
      </c>
      <c r="Z451" s="2" t="n">
        <v>0.13447624231485</v>
      </c>
      <c r="AA451" s="2" t="n">
        <v>0.0926494084290417</v>
      </c>
      <c r="AB451" s="2" t="n">
        <v>0.106207612134164</v>
      </c>
      <c r="AC451" s="2" t="n">
        <v>0.0773667713852358</v>
      </c>
      <c r="AD451" s="2" t="n">
        <v>0.114176260029733</v>
      </c>
      <c r="AE451" s="2" t="n">
        <v>0.110343575873696</v>
      </c>
      <c r="AF451" s="2" t="n">
        <v>0.0373676630284363</v>
      </c>
      <c r="AG451" s="2" t="n">
        <v>-0.190525189748413</v>
      </c>
      <c r="AH451" s="3" t="b">
        <f aca="false">TRUE()</f>
        <v>1</v>
      </c>
      <c r="AI451" s="3" t="n">
        <v>-0.496700845433305</v>
      </c>
      <c r="AJ451" s="3" t="b">
        <f aca="false">TRUE()</f>
        <v>1</v>
      </c>
      <c r="AK451" s="3" t="n">
        <v>-0.133935798970771</v>
      </c>
      <c r="AL451" s="3" t="b">
        <f aca="false">TRUE()</f>
        <v>1</v>
      </c>
      <c r="AM451" s="3" t="n">
        <v>-1.341674906868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</v>
      </c>
      <c r="E452" s="2" t="n">
        <v>7</v>
      </c>
      <c r="F452" s="2" t="n">
        <v>33.6900675259798</v>
      </c>
      <c r="G452" s="2" t="n">
        <v>0.631924198250729</v>
      </c>
      <c r="H452" s="2" t="n">
        <v>0.988227636365375</v>
      </c>
      <c r="I452" s="2" t="n">
        <v>0.0666524988096478</v>
      </c>
      <c r="J452" s="2" t="n">
        <v>0.222676600385522</v>
      </c>
      <c r="K452" s="2" t="n">
        <v>6.59551745668044</v>
      </c>
      <c r="L452" s="2" t="n">
        <v>0.619</v>
      </c>
      <c r="M452" s="2" t="n">
        <v>0.092</v>
      </c>
      <c r="N452" s="2" t="n">
        <v>13.77</v>
      </c>
      <c r="O452" s="2" t="s">
        <v>41</v>
      </c>
      <c r="P452" s="2" t="n">
        <v>109.5</v>
      </c>
      <c r="Q452" s="2" t="n">
        <v>44.9</v>
      </c>
      <c r="R452" s="2" t="n">
        <v>5.585</v>
      </c>
      <c r="S452" s="2" t="n">
        <v>0.522689728166378</v>
      </c>
      <c r="T452" s="2" t="n">
        <v>0.248116813786335</v>
      </c>
      <c r="U452" s="2" t="n">
        <v>-0.587376833539339</v>
      </c>
      <c r="V452" s="2" t="n">
        <v>0.0665447407038505</v>
      </c>
      <c r="W452" s="2" t="n">
        <v>0.0665447407038505</v>
      </c>
      <c r="X452" s="2" t="n">
        <v>0.0233529291723173</v>
      </c>
      <c r="Y452" s="2" t="n">
        <v>0.0811968272751641</v>
      </c>
      <c r="Z452" s="2" t="n">
        <v>0.213419900730432</v>
      </c>
      <c r="AA452" s="2" t="n">
        <v>0.148605364264538</v>
      </c>
      <c r="AB452" s="2" t="n">
        <v>0.0757694548276434</v>
      </c>
      <c r="AC452" s="2" t="n">
        <v>0.138808203331272</v>
      </c>
      <c r="AD452" s="2" t="n">
        <v>0.179521485834272</v>
      </c>
      <c r="AE452" s="2" t="n">
        <v>0.0983677366852014</v>
      </c>
      <c r="AF452" s="2" t="n">
        <v>0.0409580978791598</v>
      </c>
      <c r="AG452" s="2" t="n">
        <v>1.1109336714328</v>
      </c>
      <c r="AH452" s="3" t="b">
        <f aca="false">TRUE()</f>
        <v>1</v>
      </c>
      <c r="AI452" s="3" t="n">
        <v>-0.360121727856428</v>
      </c>
      <c r="AJ452" s="3" t="b">
        <f aca="false">TRUE()</f>
        <v>1</v>
      </c>
      <c r="AK452" s="3" t="n">
        <v>-0.284945342205489</v>
      </c>
      <c r="AL452" s="3" t="b">
        <f aca="false">TRUE()</f>
        <v>1</v>
      </c>
      <c r="AM452" s="3" t="n">
        <v>1.6151743046449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</v>
      </c>
      <c r="E453" s="2" t="n">
        <v>8</v>
      </c>
      <c r="F453" s="2" t="n">
        <v>46.8476102659946</v>
      </c>
      <c r="G453" s="2" t="n">
        <v>0.741650294695481</v>
      </c>
      <c r="H453" s="2" t="n">
        <v>0.981735276590107</v>
      </c>
      <c r="I453" s="2" t="n">
        <v>0.153267834227527</v>
      </c>
      <c r="J453" s="2" t="n">
        <v>0.321736647380913</v>
      </c>
      <c r="K453" s="2" t="n">
        <v>4.94061665010333</v>
      </c>
      <c r="L453" s="2" t="n">
        <v>0.674</v>
      </c>
      <c r="M453" s="2" t="n">
        <v>0.194</v>
      </c>
      <c r="N453" s="2" t="n">
        <v>10.724</v>
      </c>
      <c r="O453" s="2" t="s">
        <v>41</v>
      </c>
      <c r="P453" s="2" t="n">
        <v>77.6</v>
      </c>
      <c r="Q453" s="2" t="n">
        <v>32.5</v>
      </c>
      <c r="R453" s="2" t="n">
        <v>3.961</v>
      </c>
      <c r="S453" s="2" t="n">
        <v>0.178475015662177</v>
      </c>
      <c r="T453" s="2" t="n">
        <v>-0.0831101875594113</v>
      </c>
      <c r="U453" s="2" t="n">
        <v>-0.721003082310222</v>
      </c>
      <c r="V453" s="2" t="n">
        <v>0.0351213412979484</v>
      </c>
      <c r="W453" s="2" t="n">
        <v>0.0224925624479192</v>
      </c>
      <c r="X453" s="2" t="n">
        <v>0.0256966147455407</v>
      </c>
      <c r="Y453" s="2" t="n">
        <v>0.111901754867576</v>
      </c>
      <c r="Z453" s="2" t="n">
        <v>0.157163049991755</v>
      </c>
      <c r="AA453" s="2" t="n">
        <v>0.156163377304436</v>
      </c>
      <c r="AB453" s="2" t="n">
        <v>0.15670868568043</v>
      </c>
      <c r="AC453" s="2" t="n">
        <v>0.164728773573697</v>
      </c>
      <c r="AD453" s="2" t="n">
        <v>0.150067644902463</v>
      </c>
      <c r="AE453" s="2" t="n">
        <v>0.071620064803287</v>
      </c>
      <c r="AF453" s="2" t="n">
        <v>0.00595003413081483</v>
      </c>
      <c r="AG453" s="2" t="n">
        <v>0.0643483985238504</v>
      </c>
      <c r="AH453" s="3" t="b">
        <f aca="false">TRUE()</f>
        <v>1</v>
      </c>
      <c r="AI453" s="3" t="n">
        <v>0.391063418816396</v>
      </c>
      <c r="AJ453" s="3" t="b">
        <f aca="false">TRUE()</f>
        <v>1</v>
      </c>
      <c r="AK453" s="3" t="n">
        <v>3.56579801027981</v>
      </c>
      <c r="AL453" s="3" t="b">
        <f aca="false">FALSE()</f>
        <v>0</v>
      </c>
      <c r="AM453" s="3" t="n">
        <v>-0.0843480349457221</v>
      </c>
      <c r="AN453" s="3" t="b">
        <f aca="false">TRUE()</f>
        <v>1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1</v>
      </c>
      <c r="E454" s="2" t="n">
        <v>0</v>
      </c>
      <c r="F454" s="2" t="n">
        <v>21.3706222693432</v>
      </c>
      <c r="G454" s="2" t="n">
        <v>0.907672301690507</v>
      </c>
      <c r="H454" s="2" t="n">
        <v>0.983822269746859</v>
      </c>
      <c r="I454" s="2" t="n">
        <v>0.177744240445029</v>
      </c>
      <c r="J454" s="2" t="n">
        <v>0.395113794879942</v>
      </c>
      <c r="K454" s="2" t="n">
        <v>4.31033601998256</v>
      </c>
      <c r="L454" s="2" t="n">
        <v>0.729</v>
      </c>
      <c r="M454" s="2" t="n">
        <v>0.129</v>
      </c>
      <c r="N454" s="2" t="n">
        <v>9.314</v>
      </c>
      <c r="O454" s="2" t="s">
        <v>41</v>
      </c>
      <c r="P454" s="2" t="n">
        <v>74</v>
      </c>
      <c r="Q454" s="2" t="n">
        <v>36.2</v>
      </c>
      <c r="R454" s="2" t="n">
        <v>3.773</v>
      </c>
      <c r="S454" s="2" t="n">
        <v>0.0119916458734473</v>
      </c>
      <c r="T454" s="2" t="n">
        <v>0.0858842733296135</v>
      </c>
      <c r="U454" s="2" t="n">
        <v>-0.815892124677569</v>
      </c>
      <c r="V454" s="2" t="n">
        <v>0.103195995553702</v>
      </c>
      <c r="W454" s="2" t="n">
        <v>0.0222863831324677</v>
      </c>
      <c r="X454" s="2" t="n">
        <v>0.0363656684445196</v>
      </c>
      <c r="Y454" s="2" t="n">
        <v>0.081817065467749</v>
      </c>
      <c r="Z454" s="2" t="n">
        <v>0.168168217605486</v>
      </c>
      <c r="AA454" s="2" t="n">
        <v>0.163301884252222</v>
      </c>
      <c r="AB454" s="2" t="n">
        <v>0.19411478326512</v>
      </c>
      <c r="AC454" s="2" t="n">
        <v>0.165097344509214</v>
      </c>
      <c r="AD454" s="2" t="n">
        <v>0.123861604716099</v>
      </c>
      <c r="AE454" s="2" t="n">
        <v>0.0589271311359607</v>
      </c>
      <c r="AF454" s="2" t="n">
        <v>0.00834630060362918</v>
      </c>
      <c r="AG454" s="2" t="n">
        <v>-0.334250975325349</v>
      </c>
      <c r="AH454" s="3" t="b">
        <f aca="false">TRUE()</f>
        <v>1</v>
      </c>
      <c r="AI454" s="3" t="n">
        <v>1.14224856548922</v>
      </c>
      <c r="AJ454" s="3" t="b">
        <f aca="false">TRUE()</f>
        <v>1</v>
      </c>
      <c r="AK454" s="3" t="n">
        <v>1.11189293271565</v>
      </c>
      <c r="AL454" s="3" t="b">
        <f aca="false">TRUE()</f>
        <v>1</v>
      </c>
      <c r="AM454" s="3" t="n">
        <v>-0.2761436594763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2</v>
      </c>
      <c r="E455" s="2" t="n">
        <v>1</v>
      </c>
      <c r="F455" s="2" t="n">
        <v>27.8972710309476</v>
      </c>
      <c r="G455" s="2" t="n">
        <v>0.799019607843137</v>
      </c>
      <c r="H455" s="2" t="n">
        <v>0.982205540850753</v>
      </c>
      <c r="I455" s="2" t="n">
        <v>0.138697736105033</v>
      </c>
      <c r="J455" s="2" t="n">
        <v>0.375922346250093</v>
      </c>
      <c r="K455" s="2" t="n">
        <v>5.13345969240544</v>
      </c>
      <c r="L455" s="2" t="n">
        <v>0.824</v>
      </c>
      <c r="M455" s="2" t="n">
        <v>0.222</v>
      </c>
      <c r="N455" s="2" t="n">
        <v>11.186</v>
      </c>
      <c r="O455" s="2" t="s">
        <v>41</v>
      </c>
      <c r="P455" s="2" t="n">
        <v>284.1</v>
      </c>
      <c r="Q455" s="2" t="n">
        <v>217.4</v>
      </c>
      <c r="R455" s="2" t="n">
        <v>14.493</v>
      </c>
      <c r="S455" s="2" t="n">
        <v>0.572382574239541</v>
      </c>
      <c r="T455" s="2" t="n">
        <v>0.968402389373617</v>
      </c>
      <c r="U455" s="2" t="n">
        <v>-0.175130948458476</v>
      </c>
      <c r="V455" s="2" t="n">
        <v>0.146737020877242</v>
      </c>
      <c r="W455" s="2" t="n">
        <v>0.0288394265104212</v>
      </c>
      <c r="X455" s="2" t="n">
        <v>0.0315905841077939</v>
      </c>
      <c r="Y455" s="2" t="n">
        <v>0.0396508548685488</v>
      </c>
      <c r="Z455" s="2" t="n">
        <v>0.188692918546908</v>
      </c>
      <c r="AA455" s="2" t="n">
        <v>0.202052470922332</v>
      </c>
      <c r="AB455" s="2" t="n">
        <v>0.203754783734723</v>
      </c>
      <c r="AC455" s="2" t="n">
        <v>0.226384304380562</v>
      </c>
      <c r="AD455" s="2" t="n">
        <v>0.0656586760406144</v>
      </c>
      <c r="AE455" s="2" t="n">
        <v>0.0325922968111788</v>
      </c>
      <c r="AF455" s="2" t="n">
        <v>0.00962311058733915</v>
      </c>
      <c r="AG455" s="2" t="n">
        <v>0.18630536854539</v>
      </c>
      <c r="AH455" s="3" t="b">
        <f aca="false">TRUE()</f>
        <v>1</v>
      </c>
      <c r="AI455" s="3" t="n">
        <v>2.43975018246955</v>
      </c>
      <c r="AJ455" s="3" t="b">
        <f aca="false">TRUE()</f>
        <v>1</v>
      </c>
      <c r="AK455" s="3" t="n">
        <v>4.62286481292283</v>
      </c>
      <c r="AL455" s="3" t="b">
        <f aca="false">FALSE()</f>
        <v>0</v>
      </c>
      <c r="AM455" s="3" t="n">
        <v>10.9172620943794</v>
      </c>
      <c r="AN455" s="3" t="b">
        <f aca="false">FALSE()</f>
        <v>0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2</v>
      </c>
      <c r="E456" s="2" t="n">
        <v>2</v>
      </c>
      <c r="F456" s="2" t="n">
        <v>24.2277453179541</v>
      </c>
      <c r="G456" s="2" t="n">
        <v>0.832635983263598</v>
      </c>
      <c r="H456" s="2" t="n">
        <v>0.974339430175953</v>
      </c>
      <c r="I456" s="2" t="n">
        <v>0.206836464818202</v>
      </c>
      <c r="J456" s="2" t="n">
        <v>0.456516408043004</v>
      </c>
      <c r="K456" s="2" t="n">
        <v>2.90672525385634</v>
      </c>
      <c r="L456" s="2" t="n">
        <v>0.627</v>
      </c>
      <c r="M456" s="2" t="n">
        <v>0.11</v>
      </c>
      <c r="N456" s="2" t="n">
        <v>6.544</v>
      </c>
      <c r="O456" s="2" t="s">
        <v>41</v>
      </c>
      <c r="P456" s="2" t="n">
        <v>65</v>
      </c>
      <c r="Q456" s="2" t="n">
        <v>33.3</v>
      </c>
      <c r="R456" s="2" t="n">
        <v>3.315</v>
      </c>
      <c r="S456" s="2" t="n">
        <v>-1</v>
      </c>
      <c r="T456" s="2" t="n">
        <v>0.253715303014942</v>
      </c>
      <c r="U456" s="2" t="n">
        <v>-0.691206958177941</v>
      </c>
      <c r="V456" s="2" t="n">
        <v>0.463043666653128</v>
      </c>
      <c r="W456" s="2" t="n">
        <v>0.116955023009788</v>
      </c>
      <c r="X456" s="2" t="n">
        <v>0.184144272067374</v>
      </c>
      <c r="Y456" s="2" t="n">
        <v>0.171688968699613</v>
      </c>
      <c r="Z456" s="2" t="n">
        <v>0.152422133820199</v>
      </c>
      <c r="AA456" s="2" t="n">
        <v>0.145528907315173</v>
      </c>
      <c r="AB456" s="2" t="n">
        <v>0.121232072206526</v>
      </c>
      <c r="AC456" s="2" t="n">
        <v>0.1129069862134</v>
      </c>
      <c r="AD456" s="2" t="n">
        <v>0.0579150073038068</v>
      </c>
      <c r="AE456" s="2" t="n">
        <v>0.0398304199552463</v>
      </c>
      <c r="AF456" s="2" t="n">
        <v>0.0143312324186602</v>
      </c>
      <c r="AG456" s="2" t="n">
        <v>-1.22191647822792</v>
      </c>
      <c r="AH456" s="3" t="b">
        <f aca="false">TRUE()</f>
        <v>1</v>
      </c>
      <c r="AI456" s="3" t="n">
        <v>-0.250858433794927</v>
      </c>
      <c r="AJ456" s="3" t="b">
        <f aca="false">TRUE()</f>
        <v>1</v>
      </c>
      <c r="AK456" s="3" t="n">
        <v>0.39459760235074</v>
      </c>
      <c r="AL456" s="3" t="b">
        <f aca="false">TRUE()</f>
        <v>1</v>
      </c>
      <c r="AM456" s="3" t="n">
        <v>-0.7556327208028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4</v>
      </c>
      <c r="F457" s="2" t="n">
        <v>21.3706222693432</v>
      </c>
      <c r="G457" s="2" t="n">
        <v>0.834615384615385</v>
      </c>
      <c r="H457" s="2" t="n">
        <v>0.981954280607303</v>
      </c>
      <c r="I457" s="2" t="n">
        <v>0.179878242973653</v>
      </c>
      <c r="J457" s="2" t="n">
        <v>0.37985772962079</v>
      </c>
      <c r="K457" s="2" t="n">
        <v>4.21489714753103</v>
      </c>
      <c r="L457" s="2" t="n">
        <v>0.676</v>
      </c>
      <c r="M457" s="2" t="n">
        <v>0.125</v>
      </c>
      <c r="N457" s="2" t="n">
        <v>9.251</v>
      </c>
      <c r="O457" s="2" t="s">
        <v>41</v>
      </c>
      <c r="P457" s="2" t="n">
        <v>97</v>
      </c>
      <c r="Q457" s="2" t="n">
        <v>45.2</v>
      </c>
      <c r="R457" s="2" t="n">
        <v>4.95</v>
      </c>
      <c r="S457" s="2" t="n">
        <v>0.139427927448903</v>
      </c>
      <c r="T457" s="2" t="n">
        <v>0.1964718421327</v>
      </c>
      <c r="U457" s="2" t="n">
        <v>-0.721756354627203</v>
      </c>
      <c r="V457" s="2" t="n">
        <v>0.331614215607617</v>
      </c>
      <c r="W457" s="2" t="n">
        <v>0.0462522078542972</v>
      </c>
      <c r="X457" s="2" t="n">
        <v>0.0891978825390619</v>
      </c>
      <c r="Y457" s="2" t="n">
        <v>0.135741279259125</v>
      </c>
      <c r="Z457" s="2" t="n">
        <v>0.13915850713573</v>
      </c>
      <c r="AA457" s="2" t="n">
        <v>0.187340341031323</v>
      </c>
      <c r="AB457" s="2" t="n">
        <v>0.177179425428452</v>
      </c>
      <c r="AC457" s="2" t="n">
        <v>0.125645523032545</v>
      </c>
      <c r="AD457" s="2" t="n">
        <v>0.0909463199344875</v>
      </c>
      <c r="AE457" s="2" t="n">
        <v>0.0453978139442034</v>
      </c>
      <c r="AF457" s="2" t="n">
        <v>0.00939290769507359</v>
      </c>
      <c r="AG457" s="2" t="n">
        <v>-0.394608017858549</v>
      </c>
      <c r="AH457" s="3" t="b">
        <f aca="false">TRUE()</f>
        <v>1</v>
      </c>
      <c r="AI457" s="3" t="n">
        <v>0.418379242331771</v>
      </c>
      <c r="AJ457" s="3" t="b">
        <f aca="false">TRUE()</f>
        <v>1</v>
      </c>
      <c r="AK457" s="3" t="n">
        <v>0.960883389480931</v>
      </c>
      <c r="AL457" s="3" t="b">
        <f aca="false">TRUE()</f>
        <v>1</v>
      </c>
      <c r="AM457" s="3" t="n">
        <v>0.94921727502477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7</v>
      </c>
      <c r="F458" s="2" t="n">
        <v>31.7594800848128</v>
      </c>
      <c r="G458" s="2" t="n">
        <v>0.683050847457627</v>
      </c>
      <c r="H458" s="2" t="n">
        <v>0.992869491479985</v>
      </c>
      <c r="I458" s="2" t="n">
        <v>0.0937026180657908</v>
      </c>
      <c r="J458" s="2" t="n">
        <v>0.232016057329268</v>
      </c>
      <c r="K458" s="2" t="n">
        <v>6.21451890238065</v>
      </c>
      <c r="L458" s="2" t="n">
        <v>0.605</v>
      </c>
      <c r="M458" s="2" t="n">
        <v>0.079</v>
      </c>
      <c r="N458" s="2" t="n">
        <v>13.128</v>
      </c>
      <c r="O458" s="2" t="s">
        <v>41</v>
      </c>
      <c r="P458" s="2" t="n">
        <v>78.5</v>
      </c>
      <c r="Q458" s="2" t="n">
        <v>36.2</v>
      </c>
      <c r="R458" s="2" t="n">
        <v>4.004</v>
      </c>
      <c r="S458" s="2" t="n">
        <v>0.00542368725399362</v>
      </c>
      <c r="T458" s="2" t="n">
        <v>0.168768062335979</v>
      </c>
      <c r="U458" s="2" t="n">
        <v>-0.717494798925736</v>
      </c>
      <c r="V458" s="2" t="n">
        <v>0.0117815269667073</v>
      </c>
      <c r="W458" s="2" t="n">
        <v>0.0565654835139243</v>
      </c>
      <c r="X458" s="2" t="n">
        <v>0.0581125026942189</v>
      </c>
      <c r="Y458" s="2" t="n">
        <v>0.0649541427887682</v>
      </c>
      <c r="Z458" s="2" t="n">
        <v>0.143480480974381</v>
      </c>
      <c r="AA458" s="2" t="n">
        <v>0.159739117475109</v>
      </c>
      <c r="AB458" s="2" t="n">
        <v>0.155493605611341</v>
      </c>
      <c r="AC458" s="2" t="n">
        <v>0.122840733970197</v>
      </c>
      <c r="AD458" s="2" t="n">
        <v>0.156051666034927</v>
      </c>
      <c r="AE458" s="2" t="n">
        <v>0.110656357288679</v>
      </c>
      <c r="AF458" s="2" t="n">
        <v>0.0286713931623797</v>
      </c>
      <c r="AG458" s="2" t="n">
        <v>0.869984199207632</v>
      </c>
      <c r="AH458" s="3" t="b">
        <f aca="false">TRUE()</f>
        <v>1</v>
      </c>
      <c r="AI458" s="3" t="n">
        <v>-0.551332492464056</v>
      </c>
      <c r="AJ458" s="3" t="b">
        <f aca="false">TRUE()</f>
        <v>1</v>
      </c>
      <c r="AK458" s="3" t="n">
        <v>-0.775726357718321</v>
      </c>
      <c r="AL458" s="3" t="b">
        <f aca="false">TRUE()</f>
        <v>1</v>
      </c>
      <c r="AM458" s="3" t="n">
        <v>-0.036399128813069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8</v>
      </c>
      <c r="F459" s="2" t="n">
        <v>36.869897645844</v>
      </c>
      <c r="G459" s="2" t="n">
        <v>0.70372460496614</v>
      </c>
      <c r="H459" s="2" t="n">
        <v>0.990266807278876</v>
      </c>
      <c r="I459" s="2" t="n">
        <v>0.0843729255119964</v>
      </c>
      <c r="J459" s="2" t="n">
        <v>0.234778549977095</v>
      </c>
      <c r="K459" s="2" t="n">
        <v>7.51109492717018</v>
      </c>
      <c r="L459" s="2" t="n">
        <v>0.776</v>
      </c>
      <c r="M459" s="2" t="n">
        <v>0.123</v>
      </c>
      <c r="N459" s="2" t="n">
        <v>15.867</v>
      </c>
      <c r="O459" s="2" t="s">
        <v>41</v>
      </c>
      <c r="P459" s="2" t="n">
        <v>69.8</v>
      </c>
      <c r="Q459" s="2" t="n">
        <v>30.6</v>
      </c>
      <c r="R459" s="2" t="n">
        <v>3.564</v>
      </c>
      <c r="S459" s="2" t="n">
        <v>0.589965126836822</v>
      </c>
      <c r="T459" s="2" t="n">
        <v>0.208231665544536</v>
      </c>
      <c r="U459" s="2" t="n">
        <v>-0.478966010036197</v>
      </c>
      <c r="V459" s="2" t="n">
        <v>0.231624812488881</v>
      </c>
      <c r="W459" s="2" t="n">
        <v>0.105790973445717</v>
      </c>
      <c r="X459" s="2" t="n">
        <v>0.0853804378685245</v>
      </c>
      <c r="Y459" s="2" t="n">
        <v>0.128819940950019</v>
      </c>
      <c r="Z459" s="2" t="n">
        <v>0.157967840105473</v>
      </c>
      <c r="AA459" s="2" t="n">
        <v>0.176712132342916</v>
      </c>
      <c r="AB459" s="2" t="n">
        <v>0.118263878250805</v>
      </c>
      <c r="AC459" s="2" t="n">
        <v>0.130204684588259</v>
      </c>
      <c r="AD459" s="2" t="n">
        <v>0.14787261795623</v>
      </c>
      <c r="AE459" s="2" t="n">
        <v>0.0428260578292877</v>
      </c>
      <c r="AF459" s="2" t="n">
        <v>0.0119524101084865</v>
      </c>
      <c r="AG459" s="2" t="n">
        <v>1.68995924989254</v>
      </c>
      <c r="AH459" s="3" t="b">
        <f aca="false">TRUE()</f>
        <v>1</v>
      </c>
      <c r="AI459" s="3" t="n">
        <v>1.78417041810054</v>
      </c>
      <c r="AJ459" s="3" t="b">
        <f aca="false">TRUE()</f>
        <v>1</v>
      </c>
      <c r="AK459" s="3" t="n">
        <v>0.885378617863572</v>
      </c>
      <c r="AL459" s="3" t="b">
        <f aca="false">TRUE()</f>
        <v>1</v>
      </c>
      <c r="AM459" s="3" t="n">
        <v>-0.49990522142870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9</v>
      </c>
      <c r="F460" s="2" t="n">
        <v>16.504361381755</v>
      </c>
      <c r="G460" s="2" t="n">
        <v>0.825742574257426</v>
      </c>
      <c r="H460" s="2" t="n">
        <v>0.978236608166882</v>
      </c>
      <c r="I460" s="2" t="n">
        <v>0.243774513385933</v>
      </c>
      <c r="J460" s="2" t="n">
        <v>0.415015418335116</v>
      </c>
      <c r="K460" s="2" t="n">
        <v>3.18902172065411</v>
      </c>
      <c r="L460" s="2" t="n">
        <v>0.624</v>
      </c>
      <c r="M460" s="2" t="n">
        <v>0.11</v>
      </c>
      <c r="N460" s="2" t="n">
        <v>7</v>
      </c>
      <c r="O460" s="2" t="s">
        <v>41</v>
      </c>
      <c r="P460" s="2" t="n">
        <v>74.8</v>
      </c>
      <c r="Q460" s="2" t="n">
        <v>40.9</v>
      </c>
      <c r="R460" s="2" t="n">
        <v>3.818</v>
      </c>
      <c r="S460" s="2" t="n">
        <v>0.101940571148852</v>
      </c>
      <c r="T460" s="2" t="n">
        <v>0.546040273987038</v>
      </c>
      <c r="U460" s="2" t="n">
        <v>-0.374480796739905</v>
      </c>
      <c r="V460" s="2" t="n">
        <v>0.495197337376974</v>
      </c>
      <c r="W460" s="2" t="n">
        <v>0.196869997255407</v>
      </c>
      <c r="X460" s="2" t="n">
        <v>0.138374187092271</v>
      </c>
      <c r="Y460" s="2" t="n">
        <v>0.154309579412501</v>
      </c>
      <c r="Z460" s="2" t="n">
        <v>0.198111332351557</v>
      </c>
      <c r="AA460" s="2" t="n">
        <v>0.175100928378273</v>
      </c>
      <c r="AB460" s="2" t="n">
        <v>0.113544336358564</v>
      </c>
      <c r="AC460" s="2" t="n">
        <v>0.0896771916497952</v>
      </c>
      <c r="AD460" s="2" t="n">
        <v>0.0813053228910732</v>
      </c>
      <c r="AE460" s="2" t="n">
        <v>0.0305561234419865</v>
      </c>
      <c r="AF460" s="2" t="n">
        <v>0.0190209984239792</v>
      </c>
      <c r="AG460" s="2" t="n">
        <v>-1.04338775700755</v>
      </c>
      <c r="AH460" s="3" t="b">
        <f aca="false">TRUE()</f>
        <v>1</v>
      </c>
      <c r="AI460" s="3" t="n">
        <v>-0.29183216906799</v>
      </c>
      <c r="AJ460" s="3" t="b">
        <f aca="false">TRUE()</f>
        <v>1</v>
      </c>
      <c r="AK460" s="3" t="n">
        <v>0.39459760235074</v>
      </c>
      <c r="AL460" s="3" t="b">
        <f aca="false">TRUE()</f>
        <v>1</v>
      </c>
      <c r="AM460" s="3" t="n">
        <v>-0.23352240958063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10</v>
      </c>
      <c r="F461" s="2" t="n">
        <v>46.8476102659946</v>
      </c>
      <c r="G461" s="2" t="n">
        <v>0.679558011049724</v>
      </c>
      <c r="H461" s="2" t="n">
        <v>0.979144744154537</v>
      </c>
      <c r="I461" s="2" t="n">
        <v>0.141791275692553</v>
      </c>
      <c r="J461" s="2" t="n">
        <v>0.354928260585921</v>
      </c>
      <c r="K461" s="2" t="n">
        <v>3.78944980053697</v>
      </c>
      <c r="L461" s="2" t="n">
        <v>0.581</v>
      </c>
      <c r="M461" s="2" t="n">
        <v>0.082</v>
      </c>
      <c r="N461" s="2" t="n">
        <v>8.254</v>
      </c>
      <c r="O461" s="2" t="s">
        <v>41</v>
      </c>
      <c r="P461" s="2" t="n">
        <v>104.1</v>
      </c>
      <c r="Q461" s="2" t="n">
        <v>46.9</v>
      </c>
      <c r="R461" s="2" t="n">
        <v>5.312</v>
      </c>
      <c r="S461" s="2" t="n">
        <v>0.5005205927549</v>
      </c>
      <c r="T461" s="2" t="n">
        <v>0.203405710139352</v>
      </c>
      <c r="U461" s="2" t="n">
        <v>-0.694059252106571</v>
      </c>
      <c r="V461" s="2" t="n">
        <v>0.201878618813277</v>
      </c>
      <c r="W461" s="2" t="n">
        <v>0.0296805535467845</v>
      </c>
      <c r="X461" s="2" t="n">
        <v>0.0776978108262597</v>
      </c>
      <c r="Y461" s="2" t="n">
        <v>0.118248787318275</v>
      </c>
      <c r="Z461" s="2" t="n">
        <v>0.181212706420846</v>
      </c>
      <c r="AA461" s="2" t="n">
        <v>0.148010801658338</v>
      </c>
      <c r="AB461" s="2" t="n">
        <v>0.146822134130052</v>
      </c>
      <c r="AC461" s="2" t="n">
        <v>0.1411969764542</v>
      </c>
      <c r="AD461" s="2" t="n">
        <v>0.129694836116736</v>
      </c>
      <c r="AE461" s="2" t="n">
        <v>0.0382668827024822</v>
      </c>
      <c r="AF461" s="2" t="n">
        <v>0.0188490643728102</v>
      </c>
      <c r="AG461" s="2" t="n">
        <v>-0.663667604990619</v>
      </c>
      <c r="AH461" s="3" t="b">
        <f aca="false">TRUE()</f>
        <v>1</v>
      </c>
      <c r="AI461" s="3" t="n">
        <v>-0.879122374648561</v>
      </c>
      <c r="AJ461" s="3" t="b">
        <f aca="false">TRUE()</f>
        <v>1</v>
      </c>
      <c r="AK461" s="3" t="n">
        <v>-0.662469200292283</v>
      </c>
      <c r="AL461" s="3" t="b">
        <f aca="false">TRUE()</f>
        <v>1</v>
      </c>
      <c r="AM461" s="3" t="n">
        <v>1.3274808678490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13</v>
      </c>
      <c r="F462" s="2" t="n">
        <v>8.13010235415595</v>
      </c>
      <c r="G462" s="2" t="n">
        <v>0.908333333333333</v>
      </c>
      <c r="H462" s="2" t="n">
        <v>0.977399720656392</v>
      </c>
      <c r="I462" s="2" t="n">
        <v>0.165021534335473</v>
      </c>
      <c r="J462" s="2" t="n">
        <v>0.438811623028223</v>
      </c>
      <c r="K462" s="2" t="n">
        <v>2.22397046033518</v>
      </c>
      <c r="L462" s="2" t="n">
        <v>0.469</v>
      </c>
      <c r="M462" s="2" t="n">
        <v>0.114</v>
      </c>
      <c r="N462" s="2" t="n">
        <v>4.846</v>
      </c>
      <c r="O462" s="2" t="s">
        <v>41</v>
      </c>
      <c r="P462" s="2" t="n">
        <v>106.4</v>
      </c>
      <c r="Q462" s="2" t="n">
        <v>35.9</v>
      </c>
      <c r="R462" s="2" t="n">
        <v>5.428</v>
      </c>
      <c r="S462" s="2" t="n">
        <v>0.452893758053547</v>
      </c>
      <c r="T462" s="2" t="n">
        <v>-0.0231046142953838</v>
      </c>
      <c r="U462" s="2" t="n">
        <v>-0.710463448572076</v>
      </c>
      <c r="V462" s="2" t="n">
        <v>0.349490005629238</v>
      </c>
      <c r="W462" s="2" t="n">
        <v>0.0575074077463691</v>
      </c>
      <c r="X462" s="2" t="n">
        <v>0.128459011739859</v>
      </c>
      <c r="Y462" s="2" t="n">
        <v>0.164039314365776</v>
      </c>
      <c r="Z462" s="2" t="n">
        <v>0.153986211048893</v>
      </c>
      <c r="AA462" s="2" t="n">
        <v>0.165870310347958</v>
      </c>
      <c r="AB462" s="2" t="n">
        <v>0.158887972029698</v>
      </c>
      <c r="AC462" s="2" t="n">
        <v>0.118953500158796</v>
      </c>
      <c r="AD462" s="2" t="n">
        <v>0.0508933970263686</v>
      </c>
      <c r="AE462" s="2" t="n">
        <v>0.0446462164563569</v>
      </c>
      <c r="AF462" s="2" t="n">
        <v>0.014264066826293</v>
      </c>
      <c r="AG462" s="2" t="n">
        <v>-1.65370133751818</v>
      </c>
      <c r="AH462" s="3" t="b">
        <f aca="false">TRUE()</f>
        <v>1</v>
      </c>
      <c r="AI462" s="3" t="n">
        <v>-2.40880849150958</v>
      </c>
      <c r="AJ462" s="3" t="b">
        <f aca="false">TRUE()</f>
        <v>1</v>
      </c>
      <c r="AK462" s="3" t="n">
        <v>0.545607145585458</v>
      </c>
      <c r="AL462" s="3" t="b">
        <f aca="false">TRUE()</f>
        <v>1</v>
      </c>
      <c r="AM462" s="3" t="n">
        <v>1.4500169612991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14</v>
      </c>
      <c r="F463" s="2" t="n">
        <v>25.3461759419467</v>
      </c>
      <c r="G463" s="2" t="n">
        <v>0.70182841068917</v>
      </c>
      <c r="H463" s="2" t="n">
        <v>0.978850125537284</v>
      </c>
      <c r="I463" s="2" t="n">
        <v>0.171808148410721</v>
      </c>
      <c r="J463" s="2" t="n">
        <v>0.341335281751891</v>
      </c>
      <c r="K463" s="2" t="n">
        <v>3.68561135906635</v>
      </c>
      <c r="L463" s="2" t="n">
        <v>0.621</v>
      </c>
      <c r="M463" s="2" t="n">
        <v>0.128</v>
      </c>
      <c r="N463" s="2" t="n">
        <v>8.395</v>
      </c>
      <c r="O463" s="2" t="s">
        <v>41</v>
      </c>
      <c r="P463" s="2" t="n">
        <v>82.2</v>
      </c>
      <c r="Q463" s="2" t="n">
        <v>49.6</v>
      </c>
      <c r="R463" s="2" t="n">
        <v>4.192</v>
      </c>
      <c r="S463" s="2" t="n">
        <v>-1</v>
      </c>
      <c r="T463" s="2" t="n">
        <v>0.654257406469981</v>
      </c>
      <c r="U463" s="2" t="n">
        <v>-0.560444774605128</v>
      </c>
      <c r="V463" s="2" t="n">
        <v>0.575905181853282</v>
      </c>
      <c r="W463" s="2" t="n">
        <v>0.267661746295965</v>
      </c>
      <c r="X463" s="2" t="n">
        <v>0.25973521365372</v>
      </c>
      <c r="Y463" s="2" t="n">
        <v>0.206668409102542</v>
      </c>
      <c r="Z463" s="2" t="n">
        <v>0.157095742525814</v>
      </c>
      <c r="AA463" s="2" t="n">
        <v>0.121986136945356</v>
      </c>
      <c r="AB463" s="2" t="n">
        <v>0.0618427313121761</v>
      </c>
      <c r="AC463" s="2" t="n">
        <v>0.0602621630498782</v>
      </c>
      <c r="AD463" s="2" t="n">
        <v>0.0462982034505923</v>
      </c>
      <c r="AE463" s="2" t="n">
        <v>0.0599405283796547</v>
      </c>
      <c r="AF463" s="2" t="n">
        <v>0.0261708715802661</v>
      </c>
      <c r="AG463" s="2" t="n">
        <v>-0.729336666950744</v>
      </c>
      <c r="AH463" s="3" t="b">
        <f aca="false">TRUE()</f>
        <v>1</v>
      </c>
      <c r="AI463" s="3" t="n">
        <v>-0.332805904341053</v>
      </c>
      <c r="AJ463" s="3" t="b">
        <f aca="false">TRUE()</f>
        <v>1</v>
      </c>
      <c r="AK463" s="3" t="n">
        <v>1.07414054690697</v>
      </c>
      <c r="AL463" s="3" t="b">
        <f aca="false">TRUE()</f>
        <v>1</v>
      </c>
      <c r="AM463" s="3" t="n">
        <v>0.160724151954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15</v>
      </c>
      <c r="F464" s="2" t="n">
        <v>17.1027289690524</v>
      </c>
      <c r="G464" s="2" t="n">
        <v>0.847426470588235</v>
      </c>
      <c r="H464" s="2" t="n">
        <v>0.976935239582937</v>
      </c>
      <c r="I464" s="2" t="n">
        <v>0.192953132847768</v>
      </c>
      <c r="J464" s="2" t="n">
        <v>0.440573507703772</v>
      </c>
      <c r="K464" s="2" t="n">
        <v>3.22471605385301</v>
      </c>
      <c r="L464" s="2" t="n">
        <v>0.65</v>
      </c>
      <c r="M464" s="2" t="n">
        <v>0.113</v>
      </c>
      <c r="N464" s="2" t="n">
        <v>7.15</v>
      </c>
      <c r="O464" s="2" t="s">
        <v>41</v>
      </c>
      <c r="P464" s="2" t="n">
        <v>107.9</v>
      </c>
      <c r="Q464" s="2" t="n">
        <v>44.8</v>
      </c>
      <c r="R464" s="2" t="n">
        <v>5.504</v>
      </c>
      <c r="S464" s="2" t="n">
        <v>0.57766216715819</v>
      </c>
      <c r="T464" s="2" t="n">
        <v>0.215586594669088</v>
      </c>
      <c r="U464" s="2" t="n">
        <v>-0.587637271347271</v>
      </c>
      <c r="V464" s="2" t="n">
        <v>0.236218636384465</v>
      </c>
      <c r="W464" s="2" t="n">
        <v>0.0202639326710569</v>
      </c>
      <c r="X464" s="2" t="n">
        <v>0.0404923691215822</v>
      </c>
      <c r="Y464" s="2" t="n">
        <v>0.130040296162652</v>
      </c>
      <c r="Z464" s="2" t="n">
        <v>0.163900190805311</v>
      </c>
      <c r="AA464" s="2" t="n">
        <v>0.168943402948317</v>
      </c>
      <c r="AB464" s="2" t="n">
        <v>0.199836069754209</v>
      </c>
      <c r="AC464" s="2" t="n">
        <v>0.155524360073404</v>
      </c>
      <c r="AD464" s="2" t="n">
        <v>0.0766530233154909</v>
      </c>
      <c r="AE464" s="2" t="n">
        <v>0.0521995008204561</v>
      </c>
      <c r="AF464" s="2" t="n">
        <v>0.0124107869985787</v>
      </c>
      <c r="AG464" s="2" t="n">
        <v>-1.02081409984103</v>
      </c>
      <c r="AH464" s="3" t="b">
        <f aca="false">TRUE()</f>
        <v>1</v>
      </c>
      <c r="AI464" s="3" t="n">
        <v>0.0632735366318908</v>
      </c>
      <c r="AJ464" s="3" t="b">
        <f aca="false">TRUE()</f>
        <v>1</v>
      </c>
      <c r="AK464" s="3" t="n">
        <v>0.507854759776779</v>
      </c>
      <c r="AL464" s="3" t="b">
        <f aca="false">TRUE()</f>
        <v>1</v>
      </c>
      <c r="AM464" s="3" t="n">
        <v>1.5299318048535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16</v>
      </c>
      <c r="F465" s="2" t="n">
        <v>29.7448812969422</v>
      </c>
      <c r="G465" s="2" t="n">
        <v>0.744274809160305</v>
      </c>
      <c r="H465" s="2" t="n">
        <v>0.98953555935527</v>
      </c>
      <c r="I465" s="2" t="n">
        <v>0.1175298041294</v>
      </c>
      <c r="J465" s="2" t="n">
        <v>0.261069437716931</v>
      </c>
      <c r="K465" s="2" t="n">
        <v>5.66391235384851</v>
      </c>
      <c r="L465" s="2" t="n">
        <v>0.598</v>
      </c>
      <c r="M465" s="2" t="n">
        <v>0.122</v>
      </c>
      <c r="N465" s="2" t="n">
        <v>12.069</v>
      </c>
      <c r="O465" s="2" t="s">
        <v>41</v>
      </c>
      <c r="P465" s="2" t="n">
        <v>67.8</v>
      </c>
      <c r="Q465" s="2" t="n">
        <v>29.8</v>
      </c>
      <c r="R465" s="2" t="n">
        <v>3.457</v>
      </c>
      <c r="S465" s="2" t="n">
        <v>0.0731529018750177</v>
      </c>
      <c r="T465" s="2" t="n">
        <v>0.407554851327213</v>
      </c>
      <c r="U465" s="2" t="n">
        <v>-0.299908908665121</v>
      </c>
      <c r="V465" s="2" t="n">
        <v>0.151521202675051</v>
      </c>
      <c r="W465" s="2" t="n">
        <v>0.151521202675051</v>
      </c>
      <c r="X465" s="2" t="n">
        <v>0.0456845487017014</v>
      </c>
      <c r="Y465" s="2" t="n">
        <v>0.0344803514648314</v>
      </c>
      <c r="Z465" s="2" t="n">
        <v>0.0995226733386021</v>
      </c>
      <c r="AA465" s="2" t="n">
        <v>0.246434788897637</v>
      </c>
      <c r="AB465" s="2" t="n">
        <v>0.225691865424997</v>
      </c>
      <c r="AC465" s="2" t="n">
        <v>0.125602315709039</v>
      </c>
      <c r="AD465" s="2" t="n">
        <v>0.064205115654621</v>
      </c>
      <c r="AE465" s="2" t="n">
        <v>0.10760550389212</v>
      </c>
      <c r="AF465" s="2" t="n">
        <v>0.0507728369164506</v>
      </c>
      <c r="AG465" s="2" t="n">
        <v>0.52177196644375</v>
      </c>
      <c r="AH465" s="3" t="b">
        <f aca="false">TRUE()</f>
        <v>1</v>
      </c>
      <c r="AI465" s="3" t="n">
        <v>-0.64693787476787</v>
      </c>
      <c r="AJ465" s="3" t="b">
        <f aca="false">TRUE()</f>
        <v>1</v>
      </c>
      <c r="AK465" s="3" t="n">
        <v>0.847626232054893</v>
      </c>
      <c r="AL465" s="3" t="b">
        <f aca="false">TRUE()</f>
        <v>1</v>
      </c>
      <c r="AM465" s="3" t="n">
        <v>-0.60645834616793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17</v>
      </c>
      <c r="F466" s="2" t="n">
        <v>26.565051177078</v>
      </c>
      <c r="G466" s="2" t="n">
        <v>0.816582914572864</v>
      </c>
      <c r="H466" s="2" t="n">
        <v>0.966945866614195</v>
      </c>
      <c r="I466" s="2" t="n">
        <v>0.22989047335496</v>
      </c>
      <c r="J466" s="2" t="n">
        <v>0.470638164685339</v>
      </c>
      <c r="K466" s="2" t="n">
        <v>2.58819996133106</v>
      </c>
      <c r="L466" s="2" t="n">
        <v>0.568</v>
      </c>
      <c r="M466" s="2" t="n">
        <v>0.116</v>
      </c>
      <c r="N466" s="2" t="n">
        <v>5.836</v>
      </c>
      <c r="O466" s="2" t="s">
        <v>41</v>
      </c>
      <c r="P466" s="2" t="n">
        <v>103</v>
      </c>
      <c r="Q466" s="2" t="n">
        <v>40.1</v>
      </c>
      <c r="R466" s="2" t="n">
        <v>5.255</v>
      </c>
      <c r="S466" s="2" t="n">
        <v>0.48706553961997</v>
      </c>
      <c r="T466" s="2" t="n">
        <v>-0.0243704824085995</v>
      </c>
      <c r="U466" s="2" t="n">
        <v>-0.555159893831599</v>
      </c>
      <c r="V466" s="2" t="n">
        <v>0.382045561245129</v>
      </c>
      <c r="W466" s="2" t="n">
        <v>0.133418333177232</v>
      </c>
      <c r="X466" s="2" t="n">
        <v>0.122706715432313</v>
      </c>
      <c r="Y466" s="2" t="n">
        <v>0.177007418962285</v>
      </c>
      <c r="Z466" s="2" t="n">
        <v>0.176648541995317</v>
      </c>
      <c r="AA466" s="2" t="n">
        <v>0.145880125489425</v>
      </c>
      <c r="AB466" s="2" t="n">
        <v>0.115644931479151</v>
      </c>
      <c r="AC466" s="2" t="n">
        <v>0.111901750755009</v>
      </c>
      <c r="AD466" s="2" t="n">
        <v>0.0899307859234885</v>
      </c>
      <c r="AE466" s="2" t="n">
        <v>0.0483086760256171</v>
      </c>
      <c r="AF466" s="2" t="n">
        <v>0.0119710539373944</v>
      </c>
      <c r="AG466" s="2" t="n">
        <v>-1.42335687808819</v>
      </c>
      <c r="AH466" s="3" t="b">
        <f aca="false">TRUE()</f>
        <v>1</v>
      </c>
      <c r="AI466" s="3" t="n">
        <v>-1.0566752274985</v>
      </c>
      <c r="AJ466" s="3" t="b">
        <f aca="false">TRUE()</f>
        <v>1</v>
      </c>
      <c r="AK466" s="3" t="n">
        <v>0.621111917202817</v>
      </c>
      <c r="AL466" s="3" t="b">
        <f aca="false">TRUE()</f>
        <v>1</v>
      </c>
      <c r="AM466" s="3" t="n">
        <v>1.2688766492424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3</v>
      </c>
      <c r="E467" s="2" t="n">
        <v>1</v>
      </c>
      <c r="F467" s="2" t="n">
        <v>46.8476102659946</v>
      </c>
      <c r="G467" s="2" t="n">
        <v>0.70997920997921</v>
      </c>
      <c r="H467" s="2" t="n">
        <v>0.981230712507948</v>
      </c>
      <c r="I467" s="2" t="n">
        <v>0.129254252237532</v>
      </c>
      <c r="J467" s="2" t="n">
        <v>0.322099624673923</v>
      </c>
      <c r="K467" s="2" t="n">
        <v>4.77610333477111</v>
      </c>
      <c r="L467" s="2" t="n">
        <v>0.668</v>
      </c>
      <c r="M467" s="2" t="n">
        <v>0.084</v>
      </c>
      <c r="N467" s="2" t="n">
        <v>10.262</v>
      </c>
      <c r="O467" s="2" t="s">
        <v>41</v>
      </c>
      <c r="P467" s="2" t="n">
        <v>69.3</v>
      </c>
      <c r="Q467" s="2" t="n">
        <v>30.6</v>
      </c>
      <c r="R467" s="2" t="n">
        <v>3.538</v>
      </c>
      <c r="S467" s="2" t="n">
        <v>2.23649202475535E-005</v>
      </c>
      <c r="T467" s="2" t="n">
        <v>-0.0144914610387628</v>
      </c>
      <c r="U467" s="2" t="n">
        <v>-0.725421234133542</v>
      </c>
      <c r="V467" s="2" t="n">
        <v>0.147984171287728</v>
      </c>
      <c r="W467" s="2" t="n">
        <v>0.00678031262093304</v>
      </c>
      <c r="X467" s="2" t="n">
        <v>0.0864296321448934</v>
      </c>
      <c r="Y467" s="2" t="n">
        <v>0.130914775571836</v>
      </c>
      <c r="Z467" s="2" t="n">
        <v>0.161350239223863</v>
      </c>
      <c r="AA467" s="2" t="n">
        <v>0.139163642707806</v>
      </c>
      <c r="AB467" s="2" t="n">
        <v>0.135893284542555</v>
      </c>
      <c r="AC467" s="2" t="n">
        <v>0.15553039039746</v>
      </c>
      <c r="AD467" s="2" t="n">
        <v>0.140988942775605</v>
      </c>
      <c r="AE467" s="2" t="n">
        <v>0.0413344481162357</v>
      </c>
      <c r="AF467" s="2" t="n">
        <v>0.00839464451974733</v>
      </c>
      <c r="AG467" s="2" t="n">
        <v>-0.0396924070276618</v>
      </c>
      <c r="AH467" s="3" t="b">
        <f aca="false">TRUE()</f>
        <v>1</v>
      </c>
      <c r="AI467" s="3" t="n">
        <v>0.30911594827027</v>
      </c>
      <c r="AJ467" s="3" t="b">
        <f aca="false">TRUE()</f>
        <v>1</v>
      </c>
      <c r="AK467" s="3" t="n">
        <v>-0.586964428674924</v>
      </c>
      <c r="AL467" s="3" t="b">
        <f aca="false">TRUE()</f>
        <v>1</v>
      </c>
      <c r="AM467" s="3" t="n">
        <v>-0.5265435026135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3</v>
      </c>
      <c r="E468" s="2" t="n">
        <v>2</v>
      </c>
      <c r="F468" s="2" t="n">
        <v>35.5376777919744</v>
      </c>
      <c r="G468" s="2" t="n">
        <v>0.636429085673146</v>
      </c>
      <c r="H468" s="2" t="n">
        <v>0.955098341623578</v>
      </c>
      <c r="I468" s="2" t="n">
        <v>0.151242106630729</v>
      </c>
      <c r="J468" s="2" t="n">
        <v>0.345556189992378</v>
      </c>
      <c r="K468" s="2" t="n">
        <v>5.1020528341579</v>
      </c>
      <c r="L468" s="2" t="n">
        <v>0.759</v>
      </c>
      <c r="M468" s="2" t="n">
        <v>0.155</v>
      </c>
      <c r="N468" s="2" t="n">
        <v>11.262</v>
      </c>
      <c r="O468" s="2" t="s">
        <v>41</v>
      </c>
      <c r="P468" s="2" t="n">
        <v>61</v>
      </c>
      <c r="Q468" s="2" t="n">
        <v>28.4</v>
      </c>
      <c r="R468" s="2" t="n">
        <v>3.114</v>
      </c>
      <c r="S468" s="2" t="n">
        <v>-1</v>
      </c>
      <c r="T468" s="2" t="n">
        <v>0.366876860426181</v>
      </c>
      <c r="U468" s="2" t="n">
        <v>0.01126900134616</v>
      </c>
      <c r="V468" s="2" t="n">
        <v>0.253609676660162</v>
      </c>
      <c r="W468" s="2" t="n">
        <v>0.0781395138046388</v>
      </c>
      <c r="X468" s="2" t="n">
        <v>0.0753822239756105</v>
      </c>
      <c r="Y468" s="2" t="n">
        <v>0.206142368741257</v>
      </c>
      <c r="Z468" s="2" t="n">
        <v>0.158901394155804</v>
      </c>
      <c r="AA468" s="2" t="n">
        <v>0.129061707574614</v>
      </c>
      <c r="AB468" s="2" t="n">
        <v>0.112904094277416</v>
      </c>
      <c r="AC468" s="2" t="n">
        <v>0.115529065442631</v>
      </c>
      <c r="AD468" s="2" t="n">
        <v>0.123420433671875</v>
      </c>
      <c r="AE468" s="2" t="n">
        <v>0.0681236717202784</v>
      </c>
      <c r="AF468" s="2" t="n">
        <v>0.0105350404405133</v>
      </c>
      <c r="AG468" s="2" t="n">
        <v>0.166443177905579</v>
      </c>
      <c r="AH468" s="3" t="b">
        <f aca="false">TRUE()</f>
        <v>1</v>
      </c>
      <c r="AI468" s="3" t="n">
        <v>1.55198591821985</v>
      </c>
      <c r="AJ468" s="3" t="b">
        <f aca="false">TRUE()</f>
        <v>1</v>
      </c>
      <c r="AK468" s="3" t="n">
        <v>2.09345496374131</v>
      </c>
      <c r="AL468" s="3" t="b">
        <f aca="false">FALSE()</f>
        <v>0</v>
      </c>
      <c r="AM468" s="3" t="n">
        <v>-0.968738970281303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4</v>
      </c>
      <c r="E469" s="2" t="n">
        <v>0</v>
      </c>
      <c r="F469" s="2" t="n">
        <v>35.5376777919744</v>
      </c>
      <c r="G469" s="2" t="n">
        <v>0.601975595583963</v>
      </c>
      <c r="H469" s="2" t="n">
        <v>0.975172912977088</v>
      </c>
      <c r="I469" s="2" t="n">
        <v>0.0957378551564544</v>
      </c>
      <c r="J469" s="2" t="n">
        <v>0.256294878323587</v>
      </c>
      <c r="K469" s="2" t="n">
        <v>6.57746581985728</v>
      </c>
      <c r="L469" s="2" t="n">
        <v>0.722</v>
      </c>
      <c r="M469" s="2" t="n">
        <v>0.085</v>
      </c>
      <c r="N469" s="2" t="n">
        <v>13.86</v>
      </c>
      <c r="O469" s="2" t="s">
        <v>41</v>
      </c>
      <c r="P469" s="2" t="n">
        <v>78.7</v>
      </c>
      <c r="Q469" s="2" t="n">
        <v>36.3</v>
      </c>
      <c r="R469" s="2" t="n">
        <v>4.015</v>
      </c>
      <c r="S469" s="2" t="n">
        <v>-1</v>
      </c>
      <c r="T469" s="2" t="n">
        <v>0.260723074373126</v>
      </c>
      <c r="U469" s="2" t="n">
        <v>-0.307221749425065</v>
      </c>
      <c r="V469" s="2" t="n">
        <v>0.140060448343555</v>
      </c>
      <c r="W469" s="2" t="n">
        <v>0.0635099178142461</v>
      </c>
      <c r="X469" s="2" t="n">
        <v>0.027462097767426</v>
      </c>
      <c r="Y469" s="2" t="n">
        <v>0.0915086328907436</v>
      </c>
      <c r="Z469" s="2" t="n">
        <v>0.211847579911372</v>
      </c>
      <c r="AA469" s="2" t="n">
        <v>0.164057362381992</v>
      </c>
      <c r="AB469" s="2" t="n">
        <v>0.125407357646585</v>
      </c>
      <c r="AC469" s="2" t="n">
        <v>0.157762684675554</v>
      </c>
      <c r="AD469" s="2" t="n">
        <v>0.148413660371971</v>
      </c>
      <c r="AE469" s="2" t="n">
        <v>0.0606997823692693</v>
      </c>
      <c r="AF469" s="2" t="n">
        <v>0.0128408419850877</v>
      </c>
      <c r="AG469" s="2" t="n">
        <v>1.0995175326673</v>
      </c>
      <c r="AH469" s="3" t="b">
        <f aca="false">TRUE()</f>
        <v>1</v>
      </c>
      <c r="AI469" s="3" t="n">
        <v>1.0466431831854</v>
      </c>
      <c r="AJ469" s="3" t="b">
        <f aca="false">TRUE()</f>
        <v>1</v>
      </c>
      <c r="AK469" s="3" t="n">
        <v>-0.549212042866244</v>
      </c>
      <c r="AL469" s="3" t="b">
        <f aca="false">TRUE()</f>
        <v>1</v>
      </c>
      <c r="AM469" s="3" t="n">
        <v>-0.02574381633914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7</v>
      </c>
      <c r="E470" s="2" t="n">
        <v>1</v>
      </c>
      <c r="F470" s="2" t="n">
        <v>18.434948822922</v>
      </c>
      <c r="G470" s="2" t="n">
        <v>0.900699300699301</v>
      </c>
      <c r="H470" s="2" t="n">
        <v>0.986155002690782</v>
      </c>
      <c r="I470" s="2" t="n">
        <v>0.185596710459358</v>
      </c>
      <c r="J470" s="2" t="n">
        <v>0.377536735410328</v>
      </c>
      <c r="K470" s="2" t="n">
        <v>4.22669145910947</v>
      </c>
      <c r="L470" s="2" t="n">
        <v>0.703</v>
      </c>
      <c r="M470" s="2" t="n">
        <v>0.09</v>
      </c>
      <c r="N470" s="2" t="n">
        <v>9.191</v>
      </c>
      <c r="O470" s="2" t="s">
        <v>41</v>
      </c>
      <c r="P470" s="2" t="n">
        <v>80.2</v>
      </c>
      <c r="Q470" s="2" t="n">
        <v>36.1</v>
      </c>
      <c r="R470" s="2" t="n">
        <v>4.094</v>
      </c>
      <c r="S470" s="2" t="n">
        <v>0.402182885069445</v>
      </c>
      <c r="T470" s="2" t="n">
        <v>0.0577693792528104</v>
      </c>
      <c r="U470" s="2" t="n">
        <v>-0.592514416064807</v>
      </c>
      <c r="V470" s="2" t="n">
        <v>0.321382332691528</v>
      </c>
      <c r="W470" s="2" t="n">
        <v>0.0582707958848928</v>
      </c>
      <c r="X470" s="2" t="n">
        <v>0.0965771728154221</v>
      </c>
      <c r="Y470" s="2" t="n">
        <v>0.136864749996502</v>
      </c>
      <c r="Z470" s="2" t="n">
        <v>0.163770031215216</v>
      </c>
      <c r="AA470" s="2" t="n">
        <v>0.155993842383504</v>
      </c>
      <c r="AB470" s="2" t="n">
        <v>0.15617789480337</v>
      </c>
      <c r="AC470" s="2" t="n">
        <v>0.138527327561283</v>
      </c>
      <c r="AD470" s="2" t="n">
        <v>0.101282495327603</v>
      </c>
      <c r="AE470" s="2" t="n">
        <v>0.0430541580069105</v>
      </c>
      <c r="AF470" s="2" t="n">
        <v>0.00775232789018977</v>
      </c>
      <c r="AG470" s="2" t="n">
        <v>-0.387149109896793</v>
      </c>
      <c r="AH470" s="3" t="b">
        <f aca="false">TRUE()</f>
        <v>1</v>
      </c>
      <c r="AI470" s="3" t="n">
        <v>0.787142859789338</v>
      </c>
      <c r="AJ470" s="3" t="b">
        <f aca="false">TRUE()</f>
        <v>1</v>
      </c>
      <c r="AK470" s="3" t="n">
        <v>-0.360450113822848</v>
      </c>
      <c r="AL470" s="3" t="b">
        <f aca="false">TRUE()</f>
        <v>1</v>
      </c>
      <c r="AM470" s="3" t="n">
        <v>0.05417102721527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3</v>
      </c>
      <c r="F471" s="2" t="n">
        <v>13.2405199151872</v>
      </c>
      <c r="G471" s="2" t="n">
        <v>0.892074198988196</v>
      </c>
      <c r="H471" s="2" t="n">
        <v>0.981972710646561</v>
      </c>
      <c r="I471" s="2" t="n">
        <v>0.210482412239032</v>
      </c>
      <c r="J471" s="2" t="n">
        <v>0.418558678760431</v>
      </c>
      <c r="K471" s="2" t="n">
        <v>3.54165647073237</v>
      </c>
      <c r="L471" s="2" t="n">
        <v>0.685</v>
      </c>
      <c r="M471" s="2" t="n">
        <v>0.09</v>
      </c>
      <c r="N471" s="2" t="n">
        <v>7.796</v>
      </c>
      <c r="O471" s="2" t="s">
        <v>41</v>
      </c>
      <c r="P471" s="2" t="n">
        <v>89.4</v>
      </c>
      <c r="Q471" s="2" t="n">
        <v>40.1</v>
      </c>
      <c r="R471" s="2" t="n">
        <v>4.561</v>
      </c>
      <c r="S471" s="2" t="n">
        <v>-1</v>
      </c>
      <c r="T471" s="2" t="n">
        <v>0.0584621936066756</v>
      </c>
      <c r="U471" s="2" t="n">
        <v>-0.855597876350726</v>
      </c>
      <c r="V471" s="2" t="n">
        <v>0.172917986917392</v>
      </c>
      <c r="W471" s="2" t="n">
        <v>0.0318431898138183</v>
      </c>
      <c r="X471" s="2" t="n">
        <v>0.0590980212606372</v>
      </c>
      <c r="Y471" s="2" t="n">
        <v>0.139582779496086</v>
      </c>
      <c r="Z471" s="2" t="n">
        <v>0.158575111149743</v>
      </c>
      <c r="AA471" s="2" t="n">
        <v>0.150549986770424</v>
      </c>
      <c r="AB471" s="2" t="n">
        <v>0.170137134004316</v>
      </c>
      <c r="AC471" s="2" t="n">
        <v>0.173120248092329</v>
      </c>
      <c r="AD471" s="2" t="n">
        <v>0.0989875188292948</v>
      </c>
      <c r="AE471" s="2" t="n">
        <v>0.0357031375910289</v>
      </c>
      <c r="AF471" s="2" t="n">
        <v>0.0142460628061422</v>
      </c>
      <c r="AG471" s="2" t="n">
        <v>-0.820376000241792</v>
      </c>
      <c r="AH471" s="3" t="b">
        <f aca="false">TRUE()</f>
        <v>1</v>
      </c>
      <c r="AI471" s="3" t="n">
        <v>0.541300448150961</v>
      </c>
      <c r="AJ471" s="3" t="b">
        <f aca="false">TRUE()</f>
        <v>1</v>
      </c>
      <c r="AK471" s="3" t="n">
        <v>-0.360450113822848</v>
      </c>
      <c r="AL471" s="3" t="b">
        <f aca="false">TRUE()</f>
        <v>1</v>
      </c>
      <c r="AM471" s="3" t="n">
        <v>0.5443154010157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8</v>
      </c>
      <c r="E472" s="2" t="n">
        <v>0</v>
      </c>
      <c r="F472" s="2" t="n">
        <v>33.6900675259798</v>
      </c>
      <c r="G472" s="2" t="n">
        <v>0.753164556962025</v>
      </c>
      <c r="H472" s="2" t="n">
        <v>0.962069078567249</v>
      </c>
      <c r="I472" s="2" t="n">
        <v>0.208699043834001</v>
      </c>
      <c r="J472" s="2" t="n">
        <v>0.44054992965586</v>
      </c>
      <c r="K472" s="2" t="n">
        <v>2.78966206217597</v>
      </c>
      <c r="L472" s="2" t="n">
        <v>0.623</v>
      </c>
      <c r="M472" s="2" t="n">
        <v>0.095</v>
      </c>
      <c r="N472" s="2" t="n">
        <v>6.277</v>
      </c>
      <c r="O472" s="2" t="s">
        <v>41</v>
      </c>
      <c r="P472" s="2" t="n">
        <v>23.1</v>
      </c>
      <c r="Q472" s="2" t="n">
        <v>13.4</v>
      </c>
      <c r="R472" s="2" t="n">
        <v>1.176</v>
      </c>
      <c r="S472" s="2" t="n">
        <v>-1</v>
      </c>
      <c r="T472" s="2" t="n">
        <v>0.696796474393256</v>
      </c>
      <c r="U472" s="2" t="n">
        <v>-0.0763622757814595</v>
      </c>
      <c r="V472" s="2" t="n">
        <v>0.140332326798811</v>
      </c>
      <c r="W472" s="2" t="n">
        <v>0.0642730952473862</v>
      </c>
      <c r="X472" s="2" t="n">
        <v>0.12374816492765</v>
      </c>
      <c r="Y472" s="2" t="n">
        <v>0.164260236314001</v>
      </c>
      <c r="Z472" s="2" t="n">
        <v>0.115063291791867</v>
      </c>
      <c r="AA472" s="2" t="n">
        <v>0.116209107863342</v>
      </c>
      <c r="AB472" s="2" t="n">
        <v>0.078050006196006</v>
      </c>
      <c r="AC472" s="2" t="n">
        <v>0.116396512531228</v>
      </c>
      <c r="AD472" s="2" t="n">
        <v>0.0851788078407108</v>
      </c>
      <c r="AE472" s="2" t="n">
        <v>0.0885691649398375</v>
      </c>
      <c r="AF472" s="2" t="n">
        <v>0.112524707595358</v>
      </c>
      <c r="AG472" s="2" t="n">
        <v>-1.29594908001618</v>
      </c>
      <c r="AH472" s="3" t="b">
        <f aca="false">TRUE()</f>
        <v>1</v>
      </c>
      <c r="AI472" s="3" t="n">
        <v>-0.305490080825677</v>
      </c>
      <c r="AJ472" s="3" t="b">
        <f aca="false">TRUE()</f>
        <v>1</v>
      </c>
      <c r="AK472" s="3" t="n">
        <v>-0.171688184779451</v>
      </c>
      <c r="AL472" s="3" t="b">
        <f aca="false">TRUE()</f>
        <v>1</v>
      </c>
      <c r="AM472" s="3" t="n">
        <v>-2.98792068408965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1</v>
      </c>
      <c r="F473" s="2" t="n">
        <v>15.2551187030578</v>
      </c>
      <c r="G473" s="2" t="n">
        <v>0.888290713324361</v>
      </c>
      <c r="H473" s="2" t="n">
        <v>0.986974417505148</v>
      </c>
      <c r="I473" s="2" t="n">
        <v>0.144090894980317</v>
      </c>
      <c r="J473" s="2" t="n">
        <v>0.358861840305053</v>
      </c>
      <c r="K473" s="2" t="n">
        <v>4.34300777243087</v>
      </c>
      <c r="L473" s="2" t="n">
        <v>0.717</v>
      </c>
      <c r="M473" s="2" t="n">
        <v>0.104</v>
      </c>
      <c r="N473" s="2" t="n">
        <v>9.346</v>
      </c>
      <c r="O473" s="2" t="s">
        <v>41</v>
      </c>
      <c r="P473" s="2" t="n">
        <v>73.1</v>
      </c>
      <c r="Q473" s="2" t="n">
        <v>29.2</v>
      </c>
      <c r="R473" s="2" t="n">
        <v>3.731</v>
      </c>
      <c r="S473" s="2" t="n">
        <v>0.519744305931369</v>
      </c>
      <c r="T473" s="2" t="n">
        <v>0.021199599036401</v>
      </c>
      <c r="U473" s="2" t="n">
        <v>-0.711637693576781</v>
      </c>
      <c r="V473" s="2" t="n">
        <v>0.182081185813882</v>
      </c>
      <c r="W473" s="2" t="n">
        <v>0.0195035730637747</v>
      </c>
      <c r="X473" s="2" t="n">
        <v>0.127505449436278</v>
      </c>
      <c r="Y473" s="2" t="n">
        <v>0.16078147481828</v>
      </c>
      <c r="Z473" s="2" t="n">
        <v>0.130338812045949</v>
      </c>
      <c r="AA473" s="2" t="n">
        <v>0.131798177632091</v>
      </c>
      <c r="AB473" s="2" t="n">
        <v>0.139283429309306</v>
      </c>
      <c r="AC473" s="2" t="n">
        <v>0.162861022114432</v>
      </c>
      <c r="AD473" s="2" t="n">
        <v>0.0997805891671802</v>
      </c>
      <c r="AE473" s="2" t="n">
        <v>0.0406611993415597</v>
      </c>
      <c r="AF473" s="2" t="n">
        <v>0.00698984613492434</v>
      </c>
      <c r="AG473" s="2" t="n">
        <v>-0.313588845718167</v>
      </c>
      <c r="AH473" s="3" t="b">
        <f aca="false">TRUE()</f>
        <v>1</v>
      </c>
      <c r="AI473" s="3" t="n">
        <v>0.978353624396966</v>
      </c>
      <c r="AJ473" s="3" t="b">
        <f aca="false">TRUE()</f>
        <v>1</v>
      </c>
      <c r="AK473" s="3" t="n">
        <v>0.168083287498664</v>
      </c>
      <c r="AL473" s="3" t="b">
        <f aca="false">TRUE()</f>
        <v>1</v>
      </c>
      <c r="AM473" s="3" t="n">
        <v>-0.32409256560898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2</v>
      </c>
      <c r="F474" s="2" t="n">
        <v>26.565051177078</v>
      </c>
      <c r="G474" s="2" t="n">
        <v>0.868624420401855</v>
      </c>
      <c r="H474" s="2" t="n">
        <v>0.984557659395348</v>
      </c>
      <c r="I474" s="2" t="n">
        <v>0.106355621899697</v>
      </c>
      <c r="J474" s="2" t="n">
        <v>0.369855540822268</v>
      </c>
      <c r="K474" s="2" t="n">
        <v>4.1125704017886</v>
      </c>
      <c r="L474" s="2" t="n">
        <v>0.65</v>
      </c>
      <c r="M474" s="2" t="n">
        <v>0.115</v>
      </c>
      <c r="N474" s="2" t="n">
        <v>8.761</v>
      </c>
      <c r="O474" s="2" t="s">
        <v>41</v>
      </c>
      <c r="P474" s="2" t="n">
        <v>76.3</v>
      </c>
      <c r="Q474" s="2" t="n">
        <v>32.6</v>
      </c>
      <c r="R474" s="2" t="n">
        <v>3.893</v>
      </c>
      <c r="S474" s="2" t="n">
        <v>0.595525867145069</v>
      </c>
      <c r="T474" s="2" t="n">
        <v>0.452248186990061</v>
      </c>
      <c r="U474" s="2" t="n">
        <v>0.172693904328063</v>
      </c>
      <c r="V474" s="2" t="n">
        <v>0.340806931021419</v>
      </c>
      <c r="W474" s="2" t="n">
        <v>0.115607870925629</v>
      </c>
      <c r="X474" s="2" t="n">
        <v>0.111812608713884</v>
      </c>
      <c r="Y474" s="2" t="n">
        <v>0.184959828083429</v>
      </c>
      <c r="Z474" s="2" t="n">
        <v>0.1525398497868</v>
      </c>
      <c r="AA474" s="2" t="n">
        <v>0.150072775025157</v>
      </c>
      <c r="AB474" s="2" t="n">
        <v>0.120140244924534</v>
      </c>
      <c r="AC474" s="2" t="n">
        <v>0.0958120167747663</v>
      </c>
      <c r="AD474" s="2" t="n">
        <v>0.114377424094652</v>
      </c>
      <c r="AE474" s="2" t="n">
        <v>0.0591596676645954</v>
      </c>
      <c r="AF474" s="2" t="n">
        <v>0.0111255849321827</v>
      </c>
      <c r="AG474" s="2" t="n">
        <v>-0.459321059687462</v>
      </c>
      <c r="AH474" s="3" t="b">
        <f aca="false">TRUE()</f>
        <v>1</v>
      </c>
      <c r="AI474" s="3" t="n">
        <v>0.0632735366318908</v>
      </c>
      <c r="AJ474" s="3" t="b">
        <f aca="false">TRUE()</f>
        <v>1</v>
      </c>
      <c r="AK474" s="3" t="n">
        <v>0.583359531394137</v>
      </c>
      <c r="AL474" s="3" t="b">
        <f aca="false">TRUE()</f>
        <v>1</v>
      </c>
      <c r="AM474" s="3" t="n">
        <v>-0.1536075660262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9</v>
      </c>
      <c r="E475" s="2" t="n">
        <v>5</v>
      </c>
      <c r="F475" s="2" t="n">
        <v>18.434948822922</v>
      </c>
      <c r="G475" s="2" t="n">
        <v>0.772357723577236</v>
      </c>
      <c r="H475" s="2" t="n">
        <v>0.989814977421598</v>
      </c>
      <c r="I475" s="2" t="n">
        <v>0.15113422334424</v>
      </c>
      <c r="J475" s="2" t="n">
        <v>0.312156802674148</v>
      </c>
      <c r="K475" s="2" t="n">
        <v>4.46605375631835</v>
      </c>
      <c r="L475" s="2" t="n">
        <v>0.584</v>
      </c>
      <c r="M475" s="2" t="n">
        <v>0.083</v>
      </c>
      <c r="N475" s="2" t="n">
        <v>9.497</v>
      </c>
      <c r="O475" s="2" t="s">
        <v>41</v>
      </c>
      <c r="P475" s="2" t="n">
        <v>88.6</v>
      </c>
      <c r="Q475" s="2" t="n">
        <v>30.5</v>
      </c>
      <c r="R475" s="2" t="n">
        <v>4.52</v>
      </c>
      <c r="S475" s="2" t="n">
        <v>0.626838646658349</v>
      </c>
      <c r="T475" s="2" t="n">
        <v>0.047396404906913</v>
      </c>
      <c r="U475" s="2" t="n">
        <v>-0.199022343592662</v>
      </c>
      <c r="V475" s="2" t="n">
        <v>0.118860443464406</v>
      </c>
      <c r="W475" s="2" t="n">
        <v>0.0133692388937322</v>
      </c>
      <c r="X475" s="2" t="n">
        <v>0.154000589770733</v>
      </c>
      <c r="Y475" s="2" t="n">
        <v>0.113201204892683</v>
      </c>
      <c r="Z475" s="2" t="n">
        <v>0.128027237562462</v>
      </c>
      <c r="AA475" s="2" t="n">
        <v>0.117657982074778</v>
      </c>
      <c r="AB475" s="2" t="n">
        <v>0.133854895753492</v>
      </c>
      <c r="AC475" s="2" t="n">
        <v>0.109433146219152</v>
      </c>
      <c r="AD475" s="2" t="n">
        <v>0.140180472918561</v>
      </c>
      <c r="AE475" s="2" t="n">
        <v>0.0845643641520342</v>
      </c>
      <c r="AF475" s="2" t="n">
        <v>0.019080106656105</v>
      </c>
      <c r="AG475" s="2" t="n">
        <v>-0.235772632132779</v>
      </c>
      <c r="AH475" s="3" t="b">
        <f aca="false">TRUE()</f>
        <v>1</v>
      </c>
      <c r="AI475" s="3" t="n">
        <v>-0.838148639375498</v>
      </c>
      <c r="AJ475" s="3" t="b">
        <f aca="false">TRUE()</f>
        <v>1</v>
      </c>
      <c r="AK475" s="3" t="n">
        <v>-0.624716814483603</v>
      </c>
      <c r="AL475" s="3" t="b">
        <f aca="false">TRUE()</f>
        <v>1</v>
      </c>
      <c r="AM475" s="3" t="n">
        <v>0.50169415112002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9</v>
      </c>
      <c r="E476" s="2" t="n">
        <v>6</v>
      </c>
      <c r="F476" s="2" t="n">
        <v>17.1027289690524</v>
      </c>
      <c r="G476" s="2" t="n">
        <v>0.774834437086093</v>
      </c>
      <c r="H476" s="2" t="n">
        <v>0.994792438642697</v>
      </c>
      <c r="I476" s="2" t="n">
        <v>0.0803185616152414</v>
      </c>
      <c r="J476" s="2" t="n">
        <v>0.223206572193708</v>
      </c>
      <c r="K476" s="2" t="n">
        <v>7.89446167441726</v>
      </c>
      <c r="L476" s="2" t="n">
        <v>0.749</v>
      </c>
      <c r="M476" s="2" t="n">
        <v>0.083</v>
      </c>
      <c r="N476" s="2" t="n">
        <v>16.493</v>
      </c>
      <c r="O476" s="2" t="s">
        <v>41</v>
      </c>
      <c r="P476" s="2" t="n">
        <v>68.9</v>
      </c>
      <c r="Q476" s="2" t="n">
        <v>25.6</v>
      </c>
      <c r="R476" s="2" t="n">
        <v>3.514</v>
      </c>
      <c r="S476" s="2" t="n">
        <v>-1</v>
      </c>
      <c r="T476" s="2" t="n">
        <v>0.147262705673786</v>
      </c>
      <c r="U476" s="2" t="n">
        <v>-0.359506008734881</v>
      </c>
      <c r="V476" s="2" t="n">
        <v>0.142060500620474</v>
      </c>
      <c r="W476" s="2" t="n">
        <v>0.00825030522472336</v>
      </c>
      <c r="X476" s="2" t="n">
        <v>0.0998540111942711</v>
      </c>
      <c r="Y476" s="2" t="n">
        <v>0.13759394643733</v>
      </c>
      <c r="Z476" s="2" t="n">
        <v>0.148591862875263</v>
      </c>
      <c r="AA476" s="2" t="n">
        <v>0.130849911337</v>
      </c>
      <c r="AB476" s="2" t="n">
        <v>0.146449432523133</v>
      </c>
      <c r="AC476" s="2" t="n">
        <v>0.137732470235648</v>
      </c>
      <c r="AD476" s="2" t="n">
        <v>0.111577712422815</v>
      </c>
      <c r="AE476" s="2" t="n">
        <v>0.0708929445558941</v>
      </c>
      <c r="AF476" s="2" t="n">
        <v>0.0164577084186448</v>
      </c>
      <c r="AG476" s="2" t="n">
        <v>1.93240640454809</v>
      </c>
      <c r="AH476" s="3" t="b">
        <f aca="false">TRUE()</f>
        <v>1</v>
      </c>
      <c r="AI476" s="3" t="n">
        <v>1.41540680064297</v>
      </c>
      <c r="AJ476" s="3" t="b">
        <f aca="false">TRUE()</f>
        <v>1</v>
      </c>
      <c r="AK476" s="3" t="n">
        <v>-0.624716814483603</v>
      </c>
      <c r="AL476" s="3" t="b">
        <f aca="false">TRUE()</f>
        <v>1</v>
      </c>
      <c r="AM476" s="3" t="n">
        <v>-0.5478541275613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2</v>
      </c>
      <c r="E477" s="2" t="n">
        <v>2</v>
      </c>
      <c r="F477" s="2" t="n">
        <v>43.1523897340054</v>
      </c>
      <c r="G477" s="2" t="n">
        <v>0.63458110516934</v>
      </c>
      <c r="H477" s="2" t="n">
        <v>0.979284039847122</v>
      </c>
      <c r="I477" s="2" t="n">
        <v>0.107283616077093</v>
      </c>
      <c r="J477" s="2" t="n">
        <v>0.281096570146519</v>
      </c>
      <c r="K477" s="2" t="n">
        <v>5.20053376118149</v>
      </c>
      <c r="L477" s="2" t="n">
        <v>0.613</v>
      </c>
      <c r="M477" s="2" t="n">
        <v>0.113</v>
      </c>
      <c r="N477" s="2" t="n">
        <v>11.005</v>
      </c>
      <c r="O477" s="2" t="s">
        <v>41</v>
      </c>
      <c r="P477" s="2" t="n">
        <v>86.6</v>
      </c>
      <c r="Q477" s="2" t="n">
        <v>31.5</v>
      </c>
      <c r="R477" s="2" t="n">
        <v>4.416</v>
      </c>
      <c r="S477" s="2" t="n">
        <v>0.520944383906106</v>
      </c>
      <c r="T477" s="2" t="n">
        <v>-0.00425476696317335</v>
      </c>
      <c r="U477" s="2" t="n">
        <v>-0.319433367543546</v>
      </c>
      <c r="V477" s="2" t="n">
        <v>0.115737818325293</v>
      </c>
      <c r="W477" s="2" t="n">
        <v>0.0458376090713014</v>
      </c>
      <c r="X477" s="2" t="n">
        <v>0.122789903804702</v>
      </c>
      <c r="Y477" s="2" t="n">
        <v>0.146248983628775</v>
      </c>
      <c r="Z477" s="2" t="n">
        <v>0.118947050859532</v>
      </c>
      <c r="AA477" s="2" t="n">
        <v>0.123451031966079</v>
      </c>
      <c r="AB477" s="2" t="n">
        <v>0.141587777927813</v>
      </c>
      <c r="AC477" s="2" t="n">
        <v>0.156506575398674</v>
      </c>
      <c r="AD477" s="2" t="n">
        <v>0.114673186508102</v>
      </c>
      <c r="AE477" s="2" t="n">
        <v>0.0548831395876443</v>
      </c>
      <c r="AF477" s="2" t="n">
        <v>0.0209123503186776</v>
      </c>
      <c r="AG477" s="2" t="n">
        <v>0.228724063548804</v>
      </c>
      <c r="AH477" s="3" t="b">
        <f aca="false">TRUE()</f>
        <v>1</v>
      </c>
      <c r="AI477" s="3" t="n">
        <v>-0.442069198402555</v>
      </c>
      <c r="AJ477" s="3" t="b">
        <f aca="false">TRUE()</f>
        <v>1</v>
      </c>
      <c r="AK477" s="3" t="n">
        <v>0.507854759776779</v>
      </c>
      <c r="AL477" s="3" t="b">
        <f aca="false">TRUE()</f>
        <v>1</v>
      </c>
      <c r="AM477" s="3" t="n">
        <v>0.3951410263807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2</v>
      </c>
      <c r="E478" s="2" t="n">
        <v>3</v>
      </c>
      <c r="F478" s="2" t="n">
        <v>24.2277453179541</v>
      </c>
      <c r="G478" s="2" t="n">
        <v>0.762068965517241</v>
      </c>
      <c r="H478" s="2" t="n">
        <v>0.983001971813345</v>
      </c>
      <c r="I478" s="2" t="n">
        <v>0.11719531003185</v>
      </c>
      <c r="J478" s="2" t="n">
        <v>0.349164852819989</v>
      </c>
      <c r="K478" s="2" t="n">
        <v>3.66279019298823</v>
      </c>
      <c r="L478" s="2" t="n">
        <v>0.549</v>
      </c>
      <c r="M478" s="2" t="n">
        <v>0.084</v>
      </c>
      <c r="N478" s="2" t="n">
        <v>7.837</v>
      </c>
      <c r="O478" s="2" t="s">
        <v>41</v>
      </c>
      <c r="P478" s="2" t="n">
        <v>95.3</v>
      </c>
      <c r="Q478" s="2" t="n">
        <v>28.8</v>
      </c>
      <c r="R478" s="2" t="n">
        <v>4.863</v>
      </c>
      <c r="S478" s="2" t="n">
        <v>0.389004314073177</v>
      </c>
      <c r="T478" s="2" t="n">
        <v>0.0535286341446139</v>
      </c>
      <c r="U478" s="2" t="n">
        <v>-0.679227287574845</v>
      </c>
      <c r="V478" s="2" t="n">
        <v>0.0593582916776343</v>
      </c>
      <c r="W478" s="2" t="n">
        <v>0.0217573420922608</v>
      </c>
      <c r="X478" s="2" t="n">
        <v>0.0263040193315777</v>
      </c>
      <c r="Y478" s="2" t="n">
        <v>0.0984517356493032</v>
      </c>
      <c r="Z478" s="2" t="n">
        <v>0.154626942542159</v>
      </c>
      <c r="AA478" s="2" t="n">
        <v>0.184128608635002</v>
      </c>
      <c r="AB478" s="2" t="n">
        <v>0.156501088734054</v>
      </c>
      <c r="AC478" s="2" t="n">
        <v>0.169336521571373</v>
      </c>
      <c r="AD478" s="2" t="n">
        <v>0.136051407580845</v>
      </c>
      <c r="AE478" s="2" t="n">
        <v>0.0442063638136649</v>
      </c>
      <c r="AF478" s="2" t="n">
        <v>0.030393312142021</v>
      </c>
      <c r="AG478" s="2" t="n">
        <v>-0.743769130958885</v>
      </c>
      <c r="AH478" s="3" t="b">
        <f aca="false">TRUE()</f>
        <v>1</v>
      </c>
      <c r="AI478" s="3" t="n">
        <v>-1.31617555089457</v>
      </c>
      <c r="AJ478" s="3" t="b">
        <f aca="false">TRUE()</f>
        <v>1</v>
      </c>
      <c r="AK478" s="3" t="n">
        <v>-0.586964428674924</v>
      </c>
      <c r="AL478" s="3" t="b">
        <f aca="false">TRUE()</f>
        <v>1</v>
      </c>
      <c r="AM478" s="3" t="n">
        <v>0.85864711899643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5</v>
      </c>
      <c r="E479" s="2" t="n">
        <v>0</v>
      </c>
      <c r="F479" s="2" t="n">
        <v>18.9246444160512</v>
      </c>
      <c r="G479" s="2" t="n">
        <v>0.707062600321027</v>
      </c>
      <c r="H479" s="2" t="n">
        <v>0.980390113918188</v>
      </c>
      <c r="I479" s="2" t="n">
        <v>0.128756202813554</v>
      </c>
      <c r="J479" s="2" t="n">
        <v>0.321599123656457</v>
      </c>
      <c r="K479" s="2" t="n">
        <v>5.47193835959334</v>
      </c>
      <c r="L479" s="2" t="n">
        <v>0.743</v>
      </c>
      <c r="M479" s="2" t="n">
        <v>0.097</v>
      </c>
      <c r="N479" s="2" t="n">
        <v>11.661</v>
      </c>
      <c r="O479" s="2" t="s">
        <v>41</v>
      </c>
      <c r="P479" s="2" t="n">
        <v>74.7</v>
      </c>
      <c r="Q479" s="2" t="n">
        <v>33.9</v>
      </c>
      <c r="R479" s="2" t="n">
        <v>3.81</v>
      </c>
      <c r="S479" s="2" t="n">
        <v>0.352497022555117</v>
      </c>
      <c r="T479" s="2" t="n">
        <v>0.27437437630831</v>
      </c>
      <c r="U479" s="2" t="n">
        <v>-0.646057081608191</v>
      </c>
      <c r="V479" s="2" t="n">
        <v>0.0622613210515955</v>
      </c>
      <c r="W479" s="2" t="n">
        <v>0.0223705318662473</v>
      </c>
      <c r="X479" s="2" t="n">
        <v>0.0396116961113561</v>
      </c>
      <c r="Y479" s="2" t="n">
        <v>0.0858075328050403</v>
      </c>
      <c r="Z479" s="2" t="n">
        <v>0.1543032264703</v>
      </c>
      <c r="AA479" s="2" t="n">
        <v>0.168582697085371</v>
      </c>
      <c r="AB479" s="2" t="n">
        <v>0.165750824891502</v>
      </c>
      <c r="AC479" s="2" t="n">
        <v>0.183621564015846</v>
      </c>
      <c r="AD479" s="2" t="n">
        <v>0.117306039095169</v>
      </c>
      <c r="AE479" s="2" t="n">
        <v>0.0629905125258307</v>
      </c>
      <c r="AF479" s="2" t="n">
        <v>0.0220259069995853</v>
      </c>
      <c r="AG479" s="2" t="n">
        <v>0.400364596062119</v>
      </c>
      <c r="AH479" s="3" t="b">
        <f aca="false">TRUE()</f>
        <v>1</v>
      </c>
      <c r="AI479" s="3" t="n">
        <v>1.33345933009685</v>
      </c>
      <c r="AJ479" s="3" t="b">
        <f aca="false">TRUE()</f>
        <v>1</v>
      </c>
      <c r="AK479" s="3" t="n">
        <v>-0.0961834131620918</v>
      </c>
      <c r="AL479" s="3" t="b">
        <f aca="false">TRUE()</f>
        <v>1</v>
      </c>
      <c r="AM479" s="3" t="n">
        <v>-0.238850065817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6</v>
      </c>
      <c r="E480" s="2" t="n">
        <v>1</v>
      </c>
      <c r="F480" s="2" t="n">
        <v>33.6900675259798</v>
      </c>
      <c r="G480" s="2" t="n">
        <v>0.754978354978355</v>
      </c>
      <c r="H480" s="2" t="n">
        <v>0.994453752394916</v>
      </c>
      <c r="I480" s="2" t="n">
        <v>0.0846109497796877</v>
      </c>
      <c r="J480" s="2" t="n">
        <v>0.231893340213698</v>
      </c>
      <c r="K480" s="2" t="n">
        <v>6.35419857946059</v>
      </c>
      <c r="L480" s="2" t="n">
        <v>0.618</v>
      </c>
      <c r="M480" s="2" t="n">
        <v>0.077</v>
      </c>
      <c r="N480" s="2" t="n">
        <v>13.398</v>
      </c>
      <c r="O480" s="2" t="s">
        <v>41</v>
      </c>
      <c r="P480" s="2" t="n">
        <v>98.6</v>
      </c>
      <c r="Q480" s="2" t="n">
        <v>38.8</v>
      </c>
      <c r="R480" s="2" t="n">
        <v>5.032</v>
      </c>
      <c r="S480" s="2" t="n">
        <v>0.323902379229839</v>
      </c>
      <c r="T480" s="2" t="n">
        <v>0.100460670313079</v>
      </c>
      <c r="U480" s="2" t="n">
        <v>-0.669657075733339</v>
      </c>
      <c r="V480" s="2" t="n">
        <v>0.186408427417594</v>
      </c>
      <c r="W480" s="2" t="n">
        <v>0.0658172220201605</v>
      </c>
      <c r="X480" s="2" t="n">
        <v>0.0672515678251671</v>
      </c>
      <c r="Y480" s="2" t="n">
        <v>0.122604463708184</v>
      </c>
      <c r="Z480" s="2" t="n">
        <v>0.185333462895078</v>
      </c>
      <c r="AA480" s="2" t="n">
        <v>0.159290389649818</v>
      </c>
      <c r="AB480" s="2" t="n">
        <v>0.122555748124979</v>
      </c>
      <c r="AC480" s="2" t="n">
        <v>0.142300415958735</v>
      </c>
      <c r="AD480" s="2" t="n">
        <v>0.143626222314013</v>
      </c>
      <c r="AE480" s="2" t="n">
        <v>0.0510690437198216</v>
      </c>
      <c r="AF480" s="2" t="n">
        <v>0.00596868580420481</v>
      </c>
      <c r="AG480" s="2" t="n">
        <v>0.95831982172685</v>
      </c>
      <c r="AH480" s="3" t="b">
        <f aca="false">TRUE()</f>
        <v>1</v>
      </c>
      <c r="AI480" s="3" t="n">
        <v>-0.373779639614116</v>
      </c>
      <c r="AJ480" s="3" t="b">
        <f aca="false">TRUE()</f>
        <v>1</v>
      </c>
      <c r="AK480" s="3" t="n">
        <v>-0.85123112933568</v>
      </c>
      <c r="AL480" s="3" t="b">
        <f aca="false">TRUE()</f>
        <v>1</v>
      </c>
      <c r="AM480" s="3" t="n">
        <v>1.0344597748161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6</v>
      </c>
      <c r="E481" s="2" t="n">
        <v>2</v>
      </c>
      <c r="F481" s="2" t="n">
        <v>30.3432488842396</v>
      </c>
      <c r="G481" s="2" t="n">
        <v>0.727872457394173</v>
      </c>
      <c r="H481" s="2" t="n">
        <v>0.992068196652521</v>
      </c>
      <c r="I481" s="2" t="n">
        <v>0.0764521159741204</v>
      </c>
      <c r="J481" s="2" t="n">
        <v>0.240732669865173</v>
      </c>
      <c r="K481" s="2" t="n">
        <v>7.815423408427</v>
      </c>
      <c r="L481" s="2" t="n">
        <v>0.792</v>
      </c>
      <c r="M481" s="2" t="n">
        <v>0.129</v>
      </c>
      <c r="N481" s="2" t="n">
        <v>16.333</v>
      </c>
      <c r="O481" s="2" t="s">
        <v>41</v>
      </c>
      <c r="P481" s="2" t="n">
        <v>53</v>
      </c>
      <c r="Q481" s="2" t="n">
        <v>23.2</v>
      </c>
      <c r="R481" s="2" t="n">
        <v>2.706</v>
      </c>
      <c r="S481" s="2" t="n">
        <v>0.595189450902688</v>
      </c>
      <c r="T481" s="2" t="n">
        <v>0.163911323879596</v>
      </c>
      <c r="U481" s="2" t="n">
        <v>-0.343655686950386</v>
      </c>
      <c r="V481" s="2" t="n">
        <v>0.194961213460816</v>
      </c>
      <c r="W481" s="2" t="n">
        <v>0.0937850142223036</v>
      </c>
      <c r="X481" s="2" t="n">
        <v>0.0363253193622779</v>
      </c>
      <c r="Y481" s="2" t="n">
        <v>0.109810991469869</v>
      </c>
      <c r="Z481" s="2" t="n">
        <v>0.172158456410303</v>
      </c>
      <c r="AA481" s="2" t="n">
        <v>0.178178749526595</v>
      </c>
      <c r="AB481" s="2" t="n">
        <v>0.140012297314062</v>
      </c>
      <c r="AC481" s="2" t="n">
        <v>0.144063117078078</v>
      </c>
      <c r="AD481" s="2" t="n">
        <v>0.129927749527065</v>
      </c>
      <c r="AE481" s="2" t="n">
        <v>0.0728939591742245</v>
      </c>
      <c r="AF481" s="2" t="n">
        <v>0.016629360137526</v>
      </c>
      <c r="AG481" s="2" t="n">
        <v>1.88242136323751</v>
      </c>
      <c r="AH481" s="3" t="b">
        <f aca="false">TRUE()</f>
        <v>1</v>
      </c>
      <c r="AI481" s="3" t="n">
        <v>2.00269700622354</v>
      </c>
      <c r="AJ481" s="3" t="b">
        <f aca="false">TRUE()</f>
        <v>1</v>
      </c>
      <c r="AK481" s="3" t="n">
        <v>1.11189293271565</v>
      </c>
      <c r="AL481" s="3" t="b">
        <f aca="false">TRUE()</f>
        <v>1</v>
      </c>
      <c r="AM481" s="3" t="n">
        <v>-1.3949514692382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6</v>
      </c>
      <c r="E482" s="2" t="n">
        <v>4</v>
      </c>
      <c r="F482" s="2" t="n">
        <v>43.1523897340054</v>
      </c>
      <c r="G482" s="2" t="n">
        <v>0.707616707616708</v>
      </c>
      <c r="H482" s="2" t="n">
        <v>0.970143333852319</v>
      </c>
      <c r="I482" s="2" t="n">
        <v>0.116930162271597</v>
      </c>
      <c r="J482" s="2" t="n">
        <v>0.329448173809413</v>
      </c>
      <c r="K482" s="2" t="n">
        <v>4.36407966599001</v>
      </c>
      <c r="L482" s="2" t="n">
        <v>0.613</v>
      </c>
      <c r="M482" s="2" t="n">
        <v>0.13</v>
      </c>
      <c r="N482" s="2" t="n">
        <v>9.261</v>
      </c>
      <c r="O482" s="2" t="s">
        <v>41</v>
      </c>
      <c r="P482" s="2" t="n">
        <v>81.4</v>
      </c>
      <c r="Q482" s="2" t="n">
        <v>27.3</v>
      </c>
      <c r="R482" s="2" t="n">
        <v>4.152</v>
      </c>
      <c r="S482" s="2" t="n">
        <v>0.584905888205585</v>
      </c>
      <c r="T482" s="2" t="n">
        <v>-0.0361470903551956</v>
      </c>
      <c r="U482" s="2" t="n">
        <v>-0.373636223834738</v>
      </c>
      <c r="V482" s="2" t="n">
        <v>0.088761845597456</v>
      </c>
      <c r="W482" s="2" t="n">
        <v>0.051329679340555</v>
      </c>
      <c r="X482" s="2" t="n">
        <v>0.0375892772235795</v>
      </c>
      <c r="Y482" s="2" t="n">
        <v>0.117006812668718</v>
      </c>
      <c r="Z482" s="2" t="n">
        <v>0.139689973709313</v>
      </c>
      <c r="AA482" s="2" t="n">
        <v>0.150489670710562</v>
      </c>
      <c r="AB482" s="2" t="n">
        <v>0.172019917750291</v>
      </c>
      <c r="AC482" s="2" t="n">
        <v>0.136902320780412</v>
      </c>
      <c r="AD482" s="2" t="n">
        <v>0.0989595684019624</v>
      </c>
      <c r="AE482" s="2" t="n">
        <v>0.101924684722236</v>
      </c>
      <c r="AF482" s="2" t="n">
        <v>0.045417774032926</v>
      </c>
      <c r="AG482" s="2" t="n">
        <v>-0.300262649136678</v>
      </c>
      <c r="AH482" s="3" t="b">
        <f aca="false">TRUE()</f>
        <v>1</v>
      </c>
      <c r="AI482" s="3" t="n">
        <v>-0.442069198402555</v>
      </c>
      <c r="AJ482" s="3" t="b">
        <f aca="false">TRUE()</f>
        <v>1</v>
      </c>
      <c r="AK482" s="3" t="n">
        <v>1.14964531852433</v>
      </c>
      <c r="AL482" s="3" t="b">
        <f aca="false">TRUE()</f>
        <v>1</v>
      </c>
      <c r="AM482" s="3" t="n">
        <v>0.11810290205880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6</v>
      </c>
      <c r="E483" s="2" t="n">
        <v>5</v>
      </c>
      <c r="F483" s="2" t="n">
        <v>40.7321066997092</v>
      </c>
      <c r="G483" s="2" t="n">
        <v>0.544134078212291</v>
      </c>
      <c r="H483" s="2" t="n">
        <v>0.95923702603347</v>
      </c>
      <c r="I483" s="2" t="n">
        <v>0.116357226174897</v>
      </c>
      <c r="J483" s="2" t="n">
        <v>0.289203580841674</v>
      </c>
      <c r="K483" s="2" t="n">
        <v>5.95230333868557</v>
      </c>
      <c r="L483" s="2" t="n">
        <v>0.727</v>
      </c>
      <c r="M483" s="2" t="n">
        <v>0.153</v>
      </c>
      <c r="N483" s="2" t="n">
        <v>12.92</v>
      </c>
      <c r="O483" s="2" t="s">
        <v>41</v>
      </c>
      <c r="P483" s="2" t="n">
        <v>67.9</v>
      </c>
      <c r="Q483" s="2" t="n">
        <v>24.5</v>
      </c>
      <c r="R483" s="2" t="n">
        <v>3.465</v>
      </c>
      <c r="S483" s="2" t="n">
        <v>-1</v>
      </c>
      <c r="T483" s="2" t="n">
        <v>0.150568241979107</v>
      </c>
      <c r="U483" s="2" t="n">
        <v>-0.207312773165155</v>
      </c>
      <c r="V483" s="2" t="n">
        <v>0.0869579620994685</v>
      </c>
      <c r="W483" s="2" t="n">
        <v>0.002026289735926</v>
      </c>
      <c r="X483" s="2" t="n">
        <v>0.150041090882146</v>
      </c>
      <c r="Y483" s="2" t="n">
        <v>0.166321140890223</v>
      </c>
      <c r="Z483" s="2" t="n">
        <v>0.110467120564118</v>
      </c>
      <c r="AA483" s="2" t="n">
        <v>0.0977618802592069</v>
      </c>
      <c r="AB483" s="2" t="n">
        <v>0.101721742011693</v>
      </c>
      <c r="AC483" s="2" t="n">
        <v>0.126137859450403</v>
      </c>
      <c r="AD483" s="2" t="n">
        <v>0.088807567709143</v>
      </c>
      <c r="AE483" s="2" t="n">
        <v>0.106732912445234</v>
      </c>
      <c r="AF483" s="2" t="n">
        <v>0.052008685787833</v>
      </c>
      <c r="AG483" s="2" t="n">
        <v>0.704154956633028</v>
      </c>
      <c r="AH483" s="3" t="b">
        <f aca="false">TRUE()</f>
        <v>1</v>
      </c>
      <c r="AI483" s="3" t="n">
        <v>1.11493274197384</v>
      </c>
      <c r="AJ483" s="3" t="b">
        <f aca="false">TRUE()</f>
        <v>1</v>
      </c>
      <c r="AK483" s="3" t="n">
        <v>2.01795019212395</v>
      </c>
      <c r="AL483" s="3" t="b">
        <f aca="false">FALSE()</f>
        <v>0</v>
      </c>
      <c r="AM483" s="3" t="n">
        <v>-0.601130689930971</v>
      </c>
      <c r="AN483" s="3" t="b">
        <f aca="false">TRUE()</f>
        <v>1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6</v>
      </c>
      <c r="E484" s="2" t="n">
        <v>6</v>
      </c>
      <c r="F484" s="2" t="n">
        <v>46.8476102659946</v>
      </c>
      <c r="G484" s="2" t="n">
        <v>0.873893805309735</v>
      </c>
      <c r="H484" s="2" t="n">
        <v>0.974334968586688</v>
      </c>
      <c r="I484" s="2" t="n">
        <v>0.194031489263267</v>
      </c>
      <c r="J484" s="2" t="n">
        <v>0.464292147473575</v>
      </c>
      <c r="K484" s="2" t="n">
        <v>2.87193209759055</v>
      </c>
      <c r="L484" s="2" t="n">
        <v>0.66</v>
      </c>
      <c r="M484" s="2" t="n">
        <v>0.103</v>
      </c>
      <c r="N484" s="2" t="n">
        <v>6.366</v>
      </c>
      <c r="O484" s="2" t="s">
        <v>41</v>
      </c>
      <c r="P484" s="2" t="n">
        <v>98.4</v>
      </c>
      <c r="Q484" s="2" t="n">
        <v>39.2</v>
      </c>
      <c r="R484" s="2" t="n">
        <v>5.023</v>
      </c>
      <c r="S484" s="2" t="n">
        <v>0.53353671687131</v>
      </c>
      <c r="T484" s="2" t="n">
        <v>-0.0960719293108122</v>
      </c>
      <c r="U484" s="2" t="n">
        <v>-0.893532475423781</v>
      </c>
      <c r="V484" s="2" t="n">
        <v>0.299614672874055</v>
      </c>
      <c r="W484" s="2" t="n">
        <v>0.0357897571559109</v>
      </c>
      <c r="X484" s="2" t="n">
        <v>0.156912748692623</v>
      </c>
      <c r="Y484" s="2" t="n">
        <v>0.157266006444772</v>
      </c>
      <c r="Z484" s="2" t="n">
        <v>0.149969356706122</v>
      </c>
      <c r="AA484" s="2" t="n">
        <v>0.139781445180193</v>
      </c>
      <c r="AB484" s="2" t="n">
        <v>0.149529236950902</v>
      </c>
      <c r="AC484" s="2" t="n">
        <v>0.148379760742796</v>
      </c>
      <c r="AD484" s="2" t="n">
        <v>0.0741177339812939</v>
      </c>
      <c r="AE484" s="2" t="n">
        <v>0.0217284118778134</v>
      </c>
      <c r="AF484" s="2" t="n">
        <v>0.00231529942348584</v>
      </c>
      <c r="AG484" s="2" t="n">
        <v>-1.2439202169421</v>
      </c>
      <c r="AH484" s="3" t="b">
        <f aca="false">TRUE()</f>
        <v>1</v>
      </c>
      <c r="AI484" s="3" t="n">
        <v>0.199852654208768</v>
      </c>
      <c r="AJ484" s="3" t="b">
        <f aca="false">TRUE()</f>
        <v>1</v>
      </c>
      <c r="AK484" s="3" t="n">
        <v>0.130330901689984</v>
      </c>
      <c r="AL484" s="3" t="b">
        <f aca="false">TRUE()</f>
        <v>1</v>
      </c>
      <c r="AM484" s="3" t="n">
        <v>1.0238044623422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6</v>
      </c>
      <c r="E485" s="2" t="n">
        <v>8</v>
      </c>
      <c r="F485" s="2" t="n">
        <v>29.7448812969422</v>
      </c>
      <c r="G485" s="2" t="n">
        <v>0.878306878306878</v>
      </c>
      <c r="H485" s="2" t="n">
        <v>0.975117779877004</v>
      </c>
      <c r="I485" s="2" t="n">
        <v>0.251317199079711</v>
      </c>
      <c r="J485" s="2" t="n">
        <v>0.461751976006502</v>
      </c>
      <c r="K485" s="2" t="n">
        <v>2.70175983776837</v>
      </c>
      <c r="L485" s="2" t="n">
        <v>0.551</v>
      </c>
      <c r="M485" s="2" t="n">
        <v>0.117</v>
      </c>
      <c r="N485" s="2" t="n">
        <v>5.987</v>
      </c>
      <c r="O485" s="2" t="s">
        <v>41</v>
      </c>
      <c r="P485" s="2" t="n">
        <v>47.7</v>
      </c>
      <c r="Q485" s="2" t="n">
        <v>19.7</v>
      </c>
      <c r="R485" s="2" t="n">
        <v>2.435</v>
      </c>
      <c r="S485" s="2" t="n">
        <v>0.996044878492041</v>
      </c>
      <c r="T485" s="2" t="n">
        <v>0.138906893230247</v>
      </c>
      <c r="U485" s="2" t="n">
        <v>-0.452265977368083</v>
      </c>
      <c r="V485" s="2" t="n">
        <v>0.267522277666204</v>
      </c>
      <c r="W485" s="2" t="n">
        <v>0.0875647338250578</v>
      </c>
      <c r="X485" s="2" t="n">
        <v>0.100517636078719</v>
      </c>
      <c r="Y485" s="2" t="n">
        <v>0.151604482434865</v>
      </c>
      <c r="Z485" s="2" t="n">
        <v>0.165954711685095</v>
      </c>
      <c r="AA485" s="2" t="n">
        <v>0.159372283322633</v>
      </c>
      <c r="AB485" s="2" t="n">
        <v>0.14769073448135</v>
      </c>
      <c r="AC485" s="2" t="n">
        <v>0.128314789115946</v>
      </c>
      <c r="AD485" s="2" t="n">
        <v>0.0774348782967292</v>
      </c>
      <c r="AE485" s="2" t="n">
        <v>0.0551144464207329</v>
      </c>
      <c r="AF485" s="2" t="n">
        <v>0.0139960381639303</v>
      </c>
      <c r="AG485" s="2" t="n">
        <v>-1.35153982790591</v>
      </c>
      <c r="AH485" s="3" t="b">
        <f aca="false">TRUE()</f>
        <v>1</v>
      </c>
      <c r="AI485" s="3" t="n">
        <v>-1.28885972737919</v>
      </c>
      <c r="AJ485" s="3" t="b">
        <f aca="false">TRUE()</f>
        <v>1</v>
      </c>
      <c r="AK485" s="3" t="n">
        <v>0.658864303011496</v>
      </c>
      <c r="AL485" s="3" t="b">
        <f aca="false">TRUE()</f>
        <v>1</v>
      </c>
      <c r="AM485" s="3" t="n">
        <v>-1.6773172497971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9</v>
      </c>
      <c r="F486" s="2" t="n">
        <v>40.7321066997092</v>
      </c>
      <c r="G486" s="2" t="n">
        <v>0.654036243822076</v>
      </c>
      <c r="H486" s="2" t="n">
        <v>0.99200648257053</v>
      </c>
      <c r="I486" s="2" t="n">
        <v>0.0789806405093531</v>
      </c>
      <c r="J486" s="2" t="n">
        <v>0.234648997275677</v>
      </c>
      <c r="K486" s="2" t="n">
        <v>6.1037892298842</v>
      </c>
      <c r="L486" s="2" t="n">
        <v>0.61</v>
      </c>
      <c r="M486" s="2" t="n">
        <v>0.091</v>
      </c>
      <c r="N486" s="2" t="n">
        <v>12.804</v>
      </c>
      <c r="O486" s="2" t="s">
        <v>41</v>
      </c>
      <c r="P486" s="2" t="n">
        <v>73.4</v>
      </c>
      <c r="Q486" s="2" t="n">
        <v>24.8</v>
      </c>
      <c r="R486" s="2" t="n">
        <v>3.744</v>
      </c>
      <c r="S486" s="2" t="n">
        <v>0.656207643641313</v>
      </c>
      <c r="T486" s="2" t="n">
        <v>0.193118230197342</v>
      </c>
      <c r="U486" s="2" t="n">
        <v>-0.25192790594435</v>
      </c>
      <c r="V486" s="2" t="n">
        <v>0.237417968266804</v>
      </c>
      <c r="W486" s="2" t="n">
        <v>0.0805598944471406</v>
      </c>
      <c r="X486" s="2" t="n">
        <v>0.152262305023632</v>
      </c>
      <c r="Y486" s="2" t="n">
        <v>0.174916706215541</v>
      </c>
      <c r="Z486" s="2" t="n">
        <v>0.15807346477987</v>
      </c>
      <c r="AA486" s="2" t="n">
        <v>0.106425354760637</v>
      </c>
      <c r="AB486" s="2" t="n">
        <v>0.0976774637869709</v>
      </c>
      <c r="AC486" s="2" t="n">
        <v>0.103165806396928</v>
      </c>
      <c r="AD486" s="2" t="n">
        <v>0.0986675948121626</v>
      </c>
      <c r="AE486" s="2" t="n">
        <v>0.076895379670716</v>
      </c>
      <c r="AF486" s="2" t="n">
        <v>0.0319159245535418</v>
      </c>
      <c r="AG486" s="2" t="n">
        <v>0.799957014467474</v>
      </c>
      <c r="AH486" s="3" t="b">
        <f aca="false">TRUE()</f>
        <v>1</v>
      </c>
      <c r="AI486" s="3" t="n">
        <v>-0.483042933675618</v>
      </c>
      <c r="AJ486" s="3" t="b">
        <f aca="false">TRUE()</f>
        <v>1</v>
      </c>
      <c r="AK486" s="3" t="n">
        <v>-0.322697728014168</v>
      </c>
      <c r="AL486" s="3" t="b">
        <f aca="false">TRUE()</f>
        <v>1</v>
      </c>
      <c r="AM486" s="3" t="n">
        <v>-0.30810959689809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8</v>
      </c>
      <c r="E487" s="2" t="n">
        <v>0</v>
      </c>
      <c r="F487" s="2" t="n">
        <v>16.504361381755</v>
      </c>
      <c r="G487" s="2" t="n">
        <v>0.937205651491366</v>
      </c>
      <c r="H487" s="2" t="n">
        <v>0.982971170245857</v>
      </c>
      <c r="I487" s="2" t="n">
        <v>0.263200833866652</v>
      </c>
      <c r="J487" s="2" t="n">
        <v>0.430132277702576</v>
      </c>
      <c r="K487" s="2" t="n">
        <v>3.85202403123607</v>
      </c>
      <c r="L487" s="2" t="n">
        <v>0.705</v>
      </c>
      <c r="M487" s="2" t="n">
        <v>0.114</v>
      </c>
      <c r="N487" s="2" t="n">
        <v>8.386</v>
      </c>
      <c r="O487" s="2" t="s">
        <v>41</v>
      </c>
      <c r="P487" s="2" t="n">
        <v>85</v>
      </c>
      <c r="Q487" s="2" t="n">
        <v>36.6</v>
      </c>
      <c r="R487" s="2" t="n">
        <v>4.337</v>
      </c>
      <c r="S487" s="2" t="n">
        <v>0.334882641535255</v>
      </c>
      <c r="T487" s="2" t="n">
        <v>0.13737484846252</v>
      </c>
      <c r="U487" s="2" t="n">
        <v>-0.600490791017645</v>
      </c>
      <c r="V487" s="2" t="n">
        <v>0.267805777702963</v>
      </c>
      <c r="W487" s="2" t="n">
        <v>0.0262397184841974</v>
      </c>
      <c r="X487" s="2" t="n">
        <v>0.0647275248123635</v>
      </c>
      <c r="Y487" s="2" t="n">
        <v>0.150779438203342</v>
      </c>
      <c r="Z487" s="2" t="n">
        <v>0.155047618884651</v>
      </c>
      <c r="AA487" s="2" t="n">
        <v>0.161450393724913</v>
      </c>
      <c r="AB487" s="2" t="n">
        <v>0.177798225266656</v>
      </c>
      <c r="AC487" s="2" t="n">
        <v>0.144920535215783</v>
      </c>
      <c r="AD487" s="2" t="n">
        <v>0.0892801858990069</v>
      </c>
      <c r="AE487" s="2" t="n">
        <v>0.042785986024874</v>
      </c>
      <c r="AF487" s="2" t="n">
        <v>0.0132100919684107</v>
      </c>
      <c r="AG487" s="2" t="n">
        <v>-0.624094678291323</v>
      </c>
      <c r="AH487" s="3" t="b">
        <f aca="false">TRUE()</f>
        <v>1</v>
      </c>
      <c r="AI487" s="3" t="n">
        <v>0.814458683304713</v>
      </c>
      <c r="AJ487" s="3" t="b">
        <f aca="false">TRUE()</f>
        <v>1</v>
      </c>
      <c r="AK487" s="3" t="n">
        <v>0.545607145585458</v>
      </c>
      <c r="AL487" s="3" t="b">
        <f aca="false">TRUE()</f>
        <v>1</v>
      </c>
      <c r="AM487" s="3" t="n">
        <v>0.30989852658941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9</v>
      </c>
      <c r="E488" s="2" t="n">
        <v>1</v>
      </c>
      <c r="F488" s="2" t="n">
        <v>23.6293777306568</v>
      </c>
      <c r="G488" s="2" t="n">
        <v>0.722572509457755</v>
      </c>
      <c r="H488" s="2" t="n">
        <v>0.969682705512568</v>
      </c>
      <c r="I488" s="2" t="n">
        <v>0.172392783349066</v>
      </c>
      <c r="J488" s="2" t="n">
        <v>0.377966086875807</v>
      </c>
      <c r="K488" s="2" t="n">
        <v>3.90048561141408</v>
      </c>
      <c r="L488" s="2" t="n">
        <v>0.682</v>
      </c>
      <c r="M488" s="2" t="n">
        <v>0.102</v>
      </c>
      <c r="N488" s="2" t="n">
        <v>8.65</v>
      </c>
      <c r="O488" s="2" t="s">
        <v>41</v>
      </c>
      <c r="P488" s="2" t="n">
        <v>108.2</v>
      </c>
      <c r="Q488" s="2" t="n">
        <v>48.5</v>
      </c>
      <c r="R488" s="2" t="n">
        <v>5.521</v>
      </c>
      <c r="S488" s="2" t="n">
        <v>0.31347377407803</v>
      </c>
      <c r="T488" s="2" t="n">
        <v>-0.13047887604591</v>
      </c>
      <c r="U488" s="2" t="n">
        <v>-0.786005774814774</v>
      </c>
      <c r="V488" s="2" t="n">
        <v>0.0493081286129429</v>
      </c>
      <c r="W488" s="2" t="n">
        <v>0.101205103966818</v>
      </c>
      <c r="X488" s="2" t="n">
        <v>0.0882549885670846</v>
      </c>
      <c r="Y488" s="2" t="n">
        <v>0.118969841112675</v>
      </c>
      <c r="Z488" s="2" t="n">
        <v>0.122311575388614</v>
      </c>
      <c r="AA488" s="2" t="n">
        <v>0.143551700644608</v>
      </c>
      <c r="AB488" s="2" t="n">
        <v>0.163163340980354</v>
      </c>
      <c r="AC488" s="2" t="n">
        <v>0.187018833837603</v>
      </c>
      <c r="AD488" s="2" t="n">
        <v>0.128534617079473</v>
      </c>
      <c r="AE488" s="2" t="n">
        <v>0.0366315465094371</v>
      </c>
      <c r="AF488" s="2" t="n">
        <v>0.0115635558801518</v>
      </c>
      <c r="AG488" s="2" t="n">
        <v>-0.593446813528291</v>
      </c>
      <c r="AH488" s="3" t="b">
        <f aca="false">TRUE()</f>
        <v>1</v>
      </c>
      <c r="AI488" s="3" t="n">
        <v>0.500326712877897</v>
      </c>
      <c r="AJ488" s="3" t="b">
        <f aca="false">TRUE()</f>
        <v>1</v>
      </c>
      <c r="AK488" s="3" t="n">
        <v>0.0925785158813048</v>
      </c>
      <c r="AL488" s="3" t="b">
        <f aca="false">TRUE()</f>
        <v>1</v>
      </c>
      <c r="AM488" s="3" t="n">
        <v>1.5459147735644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9</v>
      </c>
      <c r="E489" s="2" t="n">
        <v>2</v>
      </c>
      <c r="F489" s="2" t="n">
        <v>15.2551187030578</v>
      </c>
      <c r="G489" s="2" t="n">
        <v>0.852631578947368</v>
      </c>
      <c r="H489" s="2" t="n">
        <v>0.976393284352205</v>
      </c>
      <c r="I489" s="2" t="n">
        <v>0.247517767496516</v>
      </c>
      <c r="J489" s="2" t="n">
        <v>0.46643766407203</v>
      </c>
      <c r="K489" s="2" t="n">
        <v>2.27225455340848</v>
      </c>
      <c r="L489" s="2" t="n">
        <v>0.483</v>
      </c>
      <c r="M489" s="2" t="n">
        <v>0.091</v>
      </c>
      <c r="N489" s="2" t="n">
        <v>5.053</v>
      </c>
      <c r="O489" s="2" t="s">
        <v>41</v>
      </c>
      <c r="P489" s="2" t="n">
        <v>105.6</v>
      </c>
      <c r="Q489" s="2" t="n">
        <v>50.3</v>
      </c>
      <c r="R489" s="2" t="n">
        <v>5.39</v>
      </c>
      <c r="S489" s="2" t="n">
        <v>0.294598852338728</v>
      </c>
      <c r="T489" s="2" t="n">
        <v>-0.240389802154718</v>
      </c>
      <c r="U489" s="2" t="n">
        <v>-0.982029441160518</v>
      </c>
      <c r="V489" s="2" t="n">
        <v>0.485423163358666</v>
      </c>
      <c r="W489" s="2" t="n">
        <v>0.0617416882401637</v>
      </c>
      <c r="X489" s="2" t="n">
        <v>0.140687591248327</v>
      </c>
      <c r="Y489" s="2" t="n">
        <v>0.151093026776066</v>
      </c>
      <c r="Z489" s="2" t="n">
        <v>0.148269883627404</v>
      </c>
      <c r="AA489" s="2" t="n">
        <v>0.179587377082506</v>
      </c>
      <c r="AB489" s="2" t="n">
        <v>0.164311339017196</v>
      </c>
      <c r="AC489" s="2" t="n">
        <v>0.120394167513122</v>
      </c>
      <c r="AD489" s="2" t="n">
        <v>0.0613814826884385</v>
      </c>
      <c r="AE489" s="2" t="n">
        <v>0.0189268463557863</v>
      </c>
      <c r="AF489" s="2" t="n">
        <v>0.0153482856911536</v>
      </c>
      <c r="AG489" s="2" t="n">
        <v>-1.62316571838896</v>
      </c>
      <c r="AH489" s="3" t="b">
        <f aca="false">TRUE()</f>
        <v>1</v>
      </c>
      <c r="AI489" s="3" t="n">
        <v>-2.21759772690196</v>
      </c>
      <c r="AJ489" s="3" t="b">
        <f aca="false">TRUE()</f>
        <v>1</v>
      </c>
      <c r="AK489" s="3" t="n">
        <v>-0.322697728014168</v>
      </c>
      <c r="AL489" s="3" t="b">
        <f aca="false">TRUE()</f>
        <v>1</v>
      </c>
      <c r="AM489" s="3" t="n">
        <v>1.4073957114034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3</v>
      </c>
      <c r="F490" s="2" t="n">
        <v>18.434948822922</v>
      </c>
      <c r="G490" s="2" t="n">
        <v>0.848598130841122</v>
      </c>
      <c r="H490" s="2" t="n">
        <v>0.984511805465203</v>
      </c>
      <c r="I490" s="2" t="n">
        <v>0.2500219521236</v>
      </c>
      <c r="J490" s="2" t="n">
        <v>0.398302974931482</v>
      </c>
      <c r="K490" s="2" t="n">
        <v>3.47330385469475</v>
      </c>
      <c r="L490" s="2" t="n">
        <v>0.589</v>
      </c>
      <c r="M490" s="2" t="n">
        <v>0.083</v>
      </c>
      <c r="N490" s="2" t="n">
        <v>7.582</v>
      </c>
      <c r="O490" s="2" t="s">
        <v>41</v>
      </c>
      <c r="P490" s="2" t="n">
        <v>75.7</v>
      </c>
      <c r="Q490" s="2" t="n">
        <v>30.5</v>
      </c>
      <c r="R490" s="2" t="n">
        <v>3.862</v>
      </c>
      <c r="S490" s="2" t="n">
        <v>0.679285456050806</v>
      </c>
      <c r="T490" s="2" t="n">
        <v>-0.140418074809678</v>
      </c>
      <c r="U490" s="2" t="n">
        <v>-0.307239455062028</v>
      </c>
      <c r="V490" s="2" t="n">
        <v>0.218629305890374</v>
      </c>
      <c r="W490" s="2" t="n">
        <v>0.035459293336199</v>
      </c>
      <c r="X490" s="2" t="n">
        <v>0.0515979952699931</v>
      </c>
      <c r="Y490" s="2" t="n">
        <v>0.131263057519752</v>
      </c>
      <c r="Z490" s="2" t="n">
        <v>0.163240710299004</v>
      </c>
      <c r="AA490" s="2" t="n">
        <v>0.151120166962199</v>
      </c>
      <c r="AB490" s="2" t="n">
        <v>0.16501439118315</v>
      </c>
      <c r="AC490" s="2" t="n">
        <v>0.144956058863342</v>
      </c>
      <c r="AD490" s="2" t="n">
        <v>0.0972510854652889</v>
      </c>
      <c r="AE490" s="2" t="n">
        <v>0.0627986690405692</v>
      </c>
      <c r="AF490" s="2" t="n">
        <v>0.0327578653967017</v>
      </c>
      <c r="AG490" s="2" t="n">
        <v>-0.863603268622748</v>
      </c>
      <c r="AH490" s="3" t="b">
        <f aca="false">TRUE()</f>
        <v>1</v>
      </c>
      <c r="AI490" s="3" t="n">
        <v>-0.769859080587059</v>
      </c>
      <c r="AJ490" s="3" t="b">
        <f aca="false">TRUE()</f>
        <v>1</v>
      </c>
      <c r="AK490" s="3" t="n">
        <v>-0.624716814483603</v>
      </c>
      <c r="AL490" s="3" t="b">
        <f aca="false">TRUE()</f>
        <v>1</v>
      </c>
      <c r="AM490" s="3" t="n">
        <v>-0.18557350344798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9</v>
      </c>
      <c r="E491" s="2" t="n">
        <v>4</v>
      </c>
      <c r="F491" s="2" t="n">
        <v>17.1027289690524</v>
      </c>
      <c r="G491" s="2" t="n">
        <v>0.8921875</v>
      </c>
      <c r="H491" s="2" t="n">
        <v>0.97662940614669</v>
      </c>
      <c r="I491" s="2" t="n">
        <v>0.206071366225561</v>
      </c>
      <c r="J491" s="2" t="n">
        <v>0.440428113425264</v>
      </c>
      <c r="K491" s="2" t="n">
        <v>3.58967363106846</v>
      </c>
      <c r="L491" s="2" t="n">
        <v>0.76</v>
      </c>
      <c r="M491" s="2" t="n">
        <v>0.113</v>
      </c>
      <c r="N491" s="2" t="n">
        <v>7.887</v>
      </c>
      <c r="O491" s="2" t="s">
        <v>41</v>
      </c>
      <c r="P491" s="2" t="n">
        <v>70.3</v>
      </c>
      <c r="Q491" s="2" t="n">
        <v>29.9</v>
      </c>
      <c r="R491" s="2" t="n">
        <v>3.586</v>
      </c>
      <c r="S491" s="2" t="n">
        <v>0.170936537321221</v>
      </c>
      <c r="T491" s="2" t="n">
        <v>0.194527560300594</v>
      </c>
      <c r="U491" s="2" t="n">
        <v>-0.57778171686677</v>
      </c>
      <c r="V491" s="2" t="n">
        <v>0.13053076310853</v>
      </c>
      <c r="W491" s="2" t="n">
        <v>0.0113930506042799</v>
      </c>
      <c r="X491" s="2" t="n">
        <v>0.0419836555089227</v>
      </c>
      <c r="Y491" s="2" t="n">
        <v>0.125681781205224</v>
      </c>
      <c r="Z491" s="2" t="n">
        <v>0.15275012804004</v>
      </c>
      <c r="AA491" s="2" t="n">
        <v>0.16241589166377</v>
      </c>
      <c r="AB491" s="2" t="n">
        <v>0.154695934196921</v>
      </c>
      <c r="AC491" s="2" t="n">
        <v>0.178824197482826</v>
      </c>
      <c r="AD491" s="2" t="n">
        <v>0.107001355680532</v>
      </c>
      <c r="AE491" s="2" t="n">
        <v>0.0517488503861994</v>
      </c>
      <c r="AF491" s="2" t="n">
        <v>0.0248982058355642</v>
      </c>
      <c r="AG491" s="2" t="n">
        <v>-0.790009193569795</v>
      </c>
      <c r="AH491" s="3" t="b">
        <f aca="false">TRUE()</f>
        <v>1</v>
      </c>
      <c r="AI491" s="3" t="n">
        <v>1.56564382997754</v>
      </c>
      <c r="AJ491" s="3" t="b">
        <f aca="false">TRUE()</f>
        <v>1</v>
      </c>
      <c r="AK491" s="3" t="n">
        <v>0.507854759776779</v>
      </c>
      <c r="AL491" s="3" t="b">
        <f aca="false">TRUE()</f>
        <v>1</v>
      </c>
      <c r="AM491" s="3" t="n">
        <v>-0.47326694024389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0</v>
      </c>
      <c r="E492" s="2" t="n">
        <v>1</v>
      </c>
      <c r="F492" s="2" t="n">
        <v>26.565051177078</v>
      </c>
      <c r="G492" s="2" t="n">
        <v>0.666003976143141</v>
      </c>
      <c r="H492" s="2" t="n">
        <v>0.976211584296312</v>
      </c>
      <c r="I492" s="2" t="n">
        <v>0.136012515142309</v>
      </c>
      <c r="J492" s="2" t="n">
        <v>0.301910344580911</v>
      </c>
      <c r="K492" s="2" t="n">
        <v>4.83943844169046</v>
      </c>
      <c r="L492" s="2" t="n">
        <v>0.63</v>
      </c>
      <c r="M492" s="2" t="n">
        <v>0.086</v>
      </c>
      <c r="N492" s="2" t="n">
        <v>10.366</v>
      </c>
      <c r="O492" s="2" t="s">
        <v>41</v>
      </c>
      <c r="P492" s="2" t="n">
        <v>83.9</v>
      </c>
      <c r="Q492" s="2" t="n">
        <v>37.5</v>
      </c>
      <c r="R492" s="2" t="n">
        <v>4.279</v>
      </c>
      <c r="S492" s="2" t="n">
        <v>0.393701226772713</v>
      </c>
      <c r="T492" s="2" t="n">
        <v>0.0758165589079809</v>
      </c>
      <c r="U492" s="2" t="n">
        <v>-0.736882367775469</v>
      </c>
      <c r="V492" s="2" t="n">
        <v>0.0764313368879743</v>
      </c>
      <c r="W492" s="2" t="n">
        <v>0.00177859360638388</v>
      </c>
      <c r="X492" s="2" t="n">
        <v>0.0132674308210713</v>
      </c>
      <c r="Y492" s="2" t="n">
        <v>0.0943522183030897</v>
      </c>
      <c r="Z492" s="2" t="n">
        <v>0.161740554242502</v>
      </c>
      <c r="AA492" s="2" t="n">
        <v>0.160124493023829</v>
      </c>
      <c r="AB492" s="2" t="n">
        <v>0.203030802994514</v>
      </c>
      <c r="AC492" s="2" t="n">
        <v>0.179278566619437</v>
      </c>
      <c r="AD492" s="2" t="n">
        <v>0.12484844573743</v>
      </c>
      <c r="AE492" s="2" t="n">
        <v>0.0479338045978615</v>
      </c>
      <c r="AF492" s="2" t="n">
        <v>0.0154236836602662</v>
      </c>
      <c r="AG492" s="2" t="n">
        <v>0.000361709748685163</v>
      </c>
      <c r="AH492" s="3" t="b">
        <f aca="false">TRUE()</f>
        <v>1</v>
      </c>
      <c r="AI492" s="3" t="n">
        <v>-0.209884698521863</v>
      </c>
      <c r="AJ492" s="3" t="b">
        <f aca="false">TRUE()</f>
        <v>1</v>
      </c>
      <c r="AK492" s="3" t="n">
        <v>-0.511459657057565</v>
      </c>
      <c r="AL492" s="3" t="b">
        <f aca="false">TRUE()</f>
        <v>1</v>
      </c>
      <c r="AM492" s="3" t="n">
        <v>0.25129430798284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0</v>
      </c>
      <c r="E493" s="2" t="n">
        <v>4</v>
      </c>
      <c r="F493" s="2" t="n">
        <v>21.3706222693432</v>
      </c>
      <c r="G493" s="2" t="n">
        <v>0.820175438596491</v>
      </c>
      <c r="H493" s="2" t="n">
        <v>0.983124326682049</v>
      </c>
      <c r="I493" s="2" t="n">
        <v>0.184475047674697</v>
      </c>
      <c r="J493" s="2" t="n">
        <v>0.392468737873648</v>
      </c>
      <c r="K493" s="2" t="n">
        <v>3.7584490662089</v>
      </c>
      <c r="L493" s="2" t="n">
        <v>0.684</v>
      </c>
      <c r="M493" s="2" t="n">
        <v>0.085</v>
      </c>
      <c r="N493" s="2" t="n">
        <v>8.293</v>
      </c>
      <c r="O493" s="2" t="s">
        <v>41</v>
      </c>
      <c r="P493" s="2" t="n">
        <v>81</v>
      </c>
      <c r="Q493" s="2" t="n">
        <v>34.5</v>
      </c>
      <c r="R493" s="2" t="n">
        <v>4.134</v>
      </c>
      <c r="S493" s="2" t="n">
        <v>0.00588050780672542</v>
      </c>
      <c r="T493" s="2" t="n">
        <v>0.249824393091645</v>
      </c>
      <c r="U493" s="2" t="n">
        <v>-0.413024821421769</v>
      </c>
      <c r="V493" s="2" t="n">
        <v>0.0430764070685852</v>
      </c>
      <c r="W493" s="2" t="n">
        <v>0.04920676187177</v>
      </c>
      <c r="X493" s="2" t="n">
        <v>0.0480393112278762</v>
      </c>
      <c r="Y493" s="2" t="n">
        <v>0.0934068516922481</v>
      </c>
      <c r="Z493" s="2" t="n">
        <v>0.139731565162266</v>
      </c>
      <c r="AA493" s="2" t="n">
        <v>0.154034371171905</v>
      </c>
      <c r="AB493" s="2" t="n">
        <v>0.192279627502369</v>
      </c>
      <c r="AC493" s="2" t="n">
        <v>0.164742935213425</v>
      </c>
      <c r="AD493" s="2" t="n">
        <v>0.118437652203899</v>
      </c>
      <c r="AE493" s="2" t="n">
        <v>0.0622454289382228</v>
      </c>
      <c r="AF493" s="2" t="n">
        <v>0.0270822568877895</v>
      </c>
      <c r="AG493" s="2" t="n">
        <v>-0.683272956482489</v>
      </c>
      <c r="AH493" s="3" t="b">
        <f aca="false">TRUE()</f>
        <v>1</v>
      </c>
      <c r="AI493" s="3" t="n">
        <v>0.527642536393273</v>
      </c>
      <c r="AJ493" s="3" t="b">
        <f aca="false">TRUE()</f>
        <v>1</v>
      </c>
      <c r="AK493" s="3" t="n">
        <v>-0.549212042866244</v>
      </c>
      <c r="AL493" s="3" t="b">
        <f aca="false">TRUE()</f>
        <v>1</v>
      </c>
      <c r="AM493" s="3" t="n">
        <v>0.096792277110963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1</v>
      </c>
      <c r="F494" s="2" t="n">
        <v>17.1027289690524</v>
      </c>
      <c r="G494" s="2" t="n">
        <v>0.791327913279133</v>
      </c>
      <c r="H494" s="2" t="n">
        <v>0.990060596386579</v>
      </c>
      <c r="I494" s="2" t="n">
        <v>0.127498610103795</v>
      </c>
      <c r="J494" s="2" t="n">
        <v>0.303742076824935</v>
      </c>
      <c r="K494" s="2" t="n">
        <v>4.46650220644082</v>
      </c>
      <c r="L494" s="2" t="n">
        <v>0.629</v>
      </c>
      <c r="M494" s="2" t="n">
        <v>0.083</v>
      </c>
      <c r="N494" s="2" t="n">
        <v>9.53</v>
      </c>
      <c r="O494" s="2" t="s">
        <v>41</v>
      </c>
      <c r="P494" s="2" t="n">
        <v>100.4</v>
      </c>
      <c r="Q494" s="2" t="n">
        <v>46.1</v>
      </c>
      <c r="R494" s="2" t="n">
        <v>5.124</v>
      </c>
      <c r="S494" s="2" t="n">
        <v>-1</v>
      </c>
      <c r="T494" s="2" t="n">
        <v>0.217672996016672</v>
      </c>
      <c r="U494" s="2" t="n">
        <v>-0.826499900575779</v>
      </c>
      <c r="V494" s="2" t="n">
        <v>0.0130285180046714</v>
      </c>
      <c r="W494" s="2" t="n">
        <v>0.0868207955655063</v>
      </c>
      <c r="X494" s="2" t="n">
        <v>0.00728897773177323</v>
      </c>
      <c r="Y494" s="2" t="n">
        <v>0.0457689933247241</v>
      </c>
      <c r="Z494" s="2" t="n">
        <v>0.138952462242687</v>
      </c>
      <c r="AA494" s="2" t="n">
        <v>0.197518724542868</v>
      </c>
      <c r="AB494" s="2" t="n">
        <v>0.201040291727599</v>
      </c>
      <c r="AC494" s="2" t="n">
        <v>0.152739748244579</v>
      </c>
      <c r="AD494" s="2" t="n">
        <v>0.145206337643122</v>
      </c>
      <c r="AE494" s="2" t="n">
        <v>0.0888118191387134</v>
      </c>
      <c r="AF494" s="2" t="n">
        <v>0.0226726454039351</v>
      </c>
      <c r="AG494" s="2" t="n">
        <v>-0.235489025229001</v>
      </c>
      <c r="AH494" s="3" t="b">
        <f aca="false">TRUE()</f>
        <v>1</v>
      </c>
      <c r="AI494" s="3" t="n">
        <v>-0.223542610279551</v>
      </c>
      <c r="AJ494" s="3" t="b">
        <f aca="false">TRUE()</f>
        <v>1</v>
      </c>
      <c r="AK494" s="3" t="n">
        <v>-0.624716814483603</v>
      </c>
      <c r="AL494" s="3" t="b">
        <f aca="false">TRUE()</f>
        <v>1</v>
      </c>
      <c r="AM494" s="3" t="n">
        <v>1.1303575870814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1</v>
      </c>
      <c r="E495" s="2" t="n">
        <v>2</v>
      </c>
      <c r="F495" s="2" t="n">
        <v>33.6900675259798</v>
      </c>
      <c r="G495" s="2" t="n">
        <v>0.65358361774744</v>
      </c>
      <c r="H495" s="2" t="n">
        <v>0.989227799087922</v>
      </c>
      <c r="I495" s="2" t="n">
        <v>0.0890523640674886</v>
      </c>
      <c r="J495" s="2" t="n">
        <v>0.239324784741487</v>
      </c>
      <c r="K495" s="2" t="n">
        <v>5.81736955709868</v>
      </c>
      <c r="L495" s="2" t="n">
        <v>0.6</v>
      </c>
      <c r="M495" s="2" t="n">
        <v>0.06</v>
      </c>
      <c r="N495" s="2" t="n">
        <v>12.299</v>
      </c>
      <c r="O495" s="2" t="s">
        <v>41</v>
      </c>
      <c r="P495" s="2" t="n">
        <v>104</v>
      </c>
      <c r="Q495" s="2" t="n">
        <v>41.6</v>
      </c>
      <c r="R495" s="2" t="n">
        <v>5.306</v>
      </c>
      <c r="S495" s="2" t="n">
        <v>0.151902399198353</v>
      </c>
      <c r="T495" s="2" t="n">
        <v>-0.304282171420705</v>
      </c>
      <c r="U495" s="2" t="n">
        <v>-0.65821751317072</v>
      </c>
      <c r="V495" s="2" t="n">
        <v>0.0820754130989342</v>
      </c>
      <c r="W495" s="2" t="n">
        <v>0.0188539998441367</v>
      </c>
      <c r="X495" s="2" t="n">
        <v>0.0191659637888328</v>
      </c>
      <c r="Y495" s="2" t="n">
        <v>0.0915771643926089</v>
      </c>
      <c r="Z495" s="2" t="n">
        <v>0.179897735209249</v>
      </c>
      <c r="AA495" s="2" t="n">
        <v>0.177411471781656</v>
      </c>
      <c r="AB495" s="2" t="n">
        <v>0.143496067254913</v>
      </c>
      <c r="AC495" s="2" t="n">
        <v>0.176720047007948</v>
      </c>
      <c r="AD495" s="2" t="n">
        <v>0.146659722067303</v>
      </c>
      <c r="AE495" s="2" t="n">
        <v>0.0614704632695721</v>
      </c>
      <c r="AF495" s="2" t="n">
        <v>0.00360136522791809</v>
      </c>
      <c r="AG495" s="2" t="n">
        <v>0.618820712994072</v>
      </c>
      <c r="AH495" s="3" t="b">
        <f aca="false">TRUE()</f>
        <v>1</v>
      </c>
      <c r="AI495" s="3" t="n">
        <v>-0.619622051252495</v>
      </c>
      <c r="AJ495" s="3" t="b">
        <f aca="false">TRUE()</f>
        <v>1</v>
      </c>
      <c r="AK495" s="3" t="n">
        <v>-1.49302168808323</v>
      </c>
      <c r="AL495" s="3" t="b">
        <f aca="false">TRUE()</f>
        <v>1</v>
      </c>
      <c r="AM495" s="3" t="n">
        <v>1.3221532116120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1</v>
      </c>
      <c r="E496" s="2" t="n">
        <v>3</v>
      </c>
      <c r="F496" s="2" t="n">
        <v>18.434948822922</v>
      </c>
      <c r="G496" s="2" t="n">
        <v>0.826027397260274</v>
      </c>
      <c r="H496" s="2" t="n">
        <v>0.989392898785073</v>
      </c>
      <c r="I496" s="2" t="n">
        <v>0.10663381187157</v>
      </c>
      <c r="J496" s="2" t="n">
        <v>0.322027985972078</v>
      </c>
      <c r="K496" s="2" t="n">
        <v>4.4290121704063</v>
      </c>
      <c r="L496" s="2" t="n">
        <v>0.637</v>
      </c>
      <c r="M496" s="2" t="n">
        <v>0.083</v>
      </c>
      <c r="N496" s="2" t="n">
        <v>9.52</v>
      </c>
      <c r="O496" s="2" t="s">
        <v>41</v>
      </c>
      <c r="P496" s="2" t="n">
        <v>93.4</v>
      </c>
      <c r="Q496" s="2" t="n">
        <v>39</v>
      </c>
      <c r="R496" s="2" t="n">
        <v>4.767</v>
      </c>
      <c r="S496" s="2" t="n">
        <v>0.312375186864037</v>
      </c>
      <c r="T496" s="2" t="n">
        <v>-0.122640121245921</v>
      </c>
      <c r="U496" s="2" t="n">
        <v>-0.866680135427044</v>
      </c>
      <c r="V496" s="2" t="n">
        <v>0.1432720796026</v>
      </c>
      <c r="W496" s="2" t="n">
        <v>0.0347009785363116</v>
      </c>
      <c r="X496" s="2" t="n">
        <v>0.0919485525076868</v>
      </c>
      <c r="Y496" s="2" t="n">
        <v>0.112948082186483</v>
      </c>
      <c r="Z496" s="2" t="n">
        <v>0.141702069946784</v>
      </c>
      <c r="AA496" s="2" t="n">
        <v>0.14725734715825</v>
      </c>
      <c r="AB496" s="2" t="n">
        <v>0.165786429236849</v>
      </c>
      <c r="AC496" s="2" t="n">
        <v>0.153440870734158</v>
      </c>
      <c r="AD496" s="2" t="n">
        <v>0.12486558152532</v>
      </c>
      <c r="AE496" s="2" t="n">
        <v>0.0447463727114788</v>
      </c>
      <c r="AF496" s="2" t="n">
        <v>0.0173046939929908</v>
      </c>
      <c r="AG496" s="2" t="n">
        <v>-0.259198313083968</v>
      </c>
      <c r="AH496" s="3" t="b">
        <f aca="false">TRUE()</f>
        <v>1</v>
      </c>
      <c r="AI496" s="3" t="n">
        <v>-0.114279316218049</v>
      </c>
      <c r="AJ496" s="3" t="b">
        <f aca="false">TRUE()</f>
        <v>1</v>
      </c>
      <c r="AK496" s="3" t="n">
        <v>-0.624716814483603</v>
      </c>
      <c r="AL496" s="3" t="b">
        <f aca="false">TRUE()</f>
        <v>1</v>
      </c>
      <c r="AM496" s="3" t="n">
        <v>0.75742165049416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1</v>
      </c>
      <c r="E497" s="2" t="n">
        <v>4</v>
      </c>
      <c r="F497" s="2" t="n">
        <v>33.6900675259798</v>
      </c>
      <c r="G497" s="2" t="n">
        <v>0.659871244635193</v>
      </c>
      <c r="H497" s="2" t="n">
        <v>0.976155400615848</v>
      </c>
      <c r="I497" s="2" t="n">
        <v>0.120505127733476</v>
      </c>
      <c r="J497" s="2" t="n">
        <v>0.327399932778645</v>
      </c>
      <c r="K497" s="2" t="n">
        <v>4.41688001407323</v>
      </c>
      <c r="L497" s="2" t="n">
        <v>0.66</v>
      </c>
      <c r="M497" s="2" t="n">
        <v>0.087</v>
      </c>
      <c r="N497" s="2" t="n">
        <v>9.58</v>
      </c>
      <c r="O497" s="2" t="s">
        <v>41</v>
      </c>
      <c r="P497" s="2" t="n">
        <v>89.5</v>
      </c>
      <c r="Q497" s="2" t="n">
        <v>36.2</v>
      </c>
      <c r="R497" s="2" t="n">
        <v>4.569</v>
      </c>
      <c r="S497" s="2" t="n">
        <v>0.558762190776056</v>
      </c>
      <c r="T497" s="2" t="n">
        <v>-0.071215887203626</v>
      </c>
      <c r="U497" s="2" t="n">
        <v>-0.757557934568142</v>
      </c>
      <c r="V497" s="2" t="n">
        <v>0.114620565549432</v>
      </c>
      <c r="W497" s="2" t="n">
        <v>0.00644633582799759</v>
      </c>
      <c r="X497" s="2" t="n">
        <v>0.0430015201416082</v>
      </c>
      <c r="Y497" s="2" t="n">
        <v>0.0897377788042791</v>
      </c>
      <c r="Z497" s="2" t="n">
        <v>0.162446480116187</v>
      </c>
      <c r="AA497" s="2" t="n">
        <v>0.16605563202059</v>
      </c>
      <c r="AB497" s="2" t="n">
        <v>0.193897907262352</v>
      </c>
      <c r="AC497" s="2" t="n">
        <v>0.160361365567438</v>
      </c>
      <c r="AD497" s="2" t="n">
        <v>0.127271826862055</v>
      </c>
      <c r="AE497" s="2" t="n">
        <v>0.0404164627791154</v>
      </c>
      <c r="AF497" s="2" t="n">
        <v>0.0168110264463754</v>
      </c>
      <c r="AG497" s="2" t="n">
        <v>-0.266870879376982</v>
      </c>
      <c r="AH497" s="3" t="b">
        <f aca="false">TRUE()</f>
        <v>1</v>
      </c>
      <c r="AI497" s="3" t="n">
        <v>0.199852654208768</v>
      </c>
      <c r="AJ497" s="3" t="b">
        <f aca="false">TRUE()</f>
        <v>1</v>
      </c>
      <c r="AK497" s="3" t="n">
        <v>-0.473707271248886</v>
      </c>
      <c r="AL497" s="3" t="b">
        <f aca="false">TRUE()</f>
        <v>1</v>
      </c>
      <c r="AM497" s="3" t="n">
        <v>0.54964305725267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1</v>
      </c>
      <c r="F498" s="2" t="n">
        <v>18.434948822922</v>
      </c>
      <c r="G498" s="2" t="n">
        <v>0.849180327868852</v>
      </c>
      <c r="H498" s="2" t="n">
        <v>0.985623995297638</v>
      </c>
      <c r="I498" s="2" t="n">
        <v>0.131907616834563</v>
      </c>
      <c r="J498" s="2" t="n">
        <v>0.385519522617027</v>
      </c>
      <c r="K498" s="2" t="n">
        <v>3.78080822976765</v>
      </c>
      <c r="L498" s="2" t="n">
        <v>0.653</v>
      </c>
      <c r="M498" s="2" t="n">
        <v>0.086</v>
      </c>
      <c r="N498" s="2" t="n">
        <v>8.208</v>
      </c>
      <c r="O498" s="2" t="s">
        <v>41</v>
      </c>
      <c r="P498" s="2" t="n">
        <v>48.3</v>
      </c>
      <c r="Q498" s="2" t="n">
        <v>20.2</v>
      </c>
      <c r="R498" s="2" t="n">
        <v>2.465</v>
      </c>
      <c r="S498" s="2" t="n">
        <v>0.513083686905585</v>
      </c>
      <c r="T498" s="2" t="n">
        <v>0.365761381141247</v>
      </c>
      <c r="U498" s="2" t="n">
        <v>0.29937016704307</v>
      </c>
      <c r="V498" s="2" t="n">
        <v>0.21910656021138</v>
      </c>
      <c r="W498" s="2" t="n">
        <v>0.0551198578142444</v>
      </c>
      <c r="X498" s="2" t="n">
        <v>0.0528663572300857</v>
      </c>
      <c r="Y498" s="2" t="n">
        <v>0.159022766697897</v>
      </c>
      <c r="Z498" s="2" t="n">
        <v>0.128002758163075</v>
      </c>
      <c r="AA498" s="2" t="n">
        <v>0.196179506583223</v>
      </c>
      <c r="AB498" s="2" t="n">
        <v>0.190718824849303</v>
      </c>
      <c r="AC498" s="2" t="n">
        <v>0.133553376390888</v>
      </c>
      <c r="AD498" s="2" t="n">
        <v>0.0534066115990105</v>
      </c>
      <c r="AE498" s="2" t="n">
        <v>0.0641825303143958</v>
      </c>
      <c r="AF498" s="2" t="n">
        <v>0.022067268172122</v>
      </c>
      <c r="AG498" s="2" t="n">
        <v>-0.669132670126867</v>
      </c>
      <c r="AH498" s="3" t="b">
        <f aca="false">TRUE()</f>
        <v>1</v>
      </c>
      <c r="AI498" s="3" t="n">
        <v>0.104247271904954</v>
      </c>
      <c r="AJ498" s="3" t="b">
        <f aca="false">TRUE()</f>
        <v>1</v>
      </c>
      <c r="AK498" s="3" t="n">
        <v>-0.511459657057565</v>
      </c>
      <c r="AL498" s="3" t="b">
        <f aca="false">TRUE()</f>
        <v>1</v>
      </c>
      <c r="AM498" s="3" t="n">
        <v>-1.6453513123753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2</v>
      </c>
      <c r="F499" s="2" t="n">
        <v>26.565051177078</v>
      </c>
      <c r="G499" s="2" t="n">
        <v>0.787047841306884</v>
      </c>
      <c r="H499" s="2" t="n">
        <v>0.99579328268388</v>
      </c>
      <c r="I499" s="2" t="n">
        <v>0.0586572005275505</v>
      </c>
      <c r="J499" s="2" t="n">
        <v>0.213131914950255</v>
      </c>
      <c r="K499" s="2" t="n">
        <v>8.41996329605741</v>
      </c>
      <c r="L499" s="2" t="n">
        <v>0.738</v>
      </c>
      <c r="M499" s="2" t="n">
        <v>0.092</v>
      </c>
      <c r="N499" s="2" t="n">
        <v>17.52</v>
      </c>
      <c r="O499" s="2" t="s">
        <v>41</v>
      </c>
      <c r="P499" s="2" t="n">
        <v>71.8</v>
      </c>
      <c r="Q499" s="2" t="n">
        <v>26.9</v>
      </c>
      <c r="R499" s="2" t="n">
        <v>3.663</v>
      </c>
      <c r="S499" s="2" t="n">
        <v>0.5285694752753</v>
      </c>
      <c r="T499" s="2" t="n">
        <v>0.131945905027297</v>
      </c>
      <c r="U499" s="2" t="n">
        <v>-0.37369393104551</v>
      </c>
      <c r="V499" s="2" t="n">
        <v>0.0970479165212933</v>
      </c>
      <c r="W499" s="2" t="n">
        <v>0.000204265228912814</v>
      </c>
      <c r="X499" s="2" t="n">
        <v>0.0836732461320888</v>
      </c>
      <c r="Y499" s="2" t="n">
        <v>0.129691963547182</v>
      </c>
      <c r="Z499" s="2" t="n">
        <v>0.158999059989945</v>
      </c>
      <c r="AA499" s="2" t="n">
        <v>0.13071579127177</v>
      </c>
      <c r="AB499" s="2" t="n">
        <v>0.122488147230665</v>
      </c>
      <c r="AC499" s="2" t="n">
        <v>0.151660807549905</v>
      </c>
      <c r="AD499" s="2" t="n">
        <v>0.139888388491193</v>
      </c>
      <c r="AE499" s="2" t="n">
        <v>0.0541268435992635</v>
      </c>
      <c r="AF499" s="2" t="n">
        <v>0.0287557521879879</v>
      </c>
      <c r="AG499" s="2" t="n">
        <v>2.26474188708127</v>
      </c>
      <c r="AH499" s="3" t="b">
        <f aca="false">TRUE()</f>
        <v>1</v>
      </c>
      <c r="AI499" s="3" t="n">
        <v>1.26516977130841</v>
      </c>
      <c r="AJ499" s="3" t="b">
        <f aca="false">TRUE()</f>
        <v>1</v>
      </c>
      <c r="AK499" s="3" t="n">
        <v>-0.284945342205489</v>
      </c>
      <c r="AL499" s="3" t="b">
        <f aca="false">TRUE()</f>
        <v>1</v>
      </c>
      <c r="AM499" s="3" t="n">
        <v>-0.39335209668947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3</v>
      </c>
      <c r="E500" s="2" t="n">
        <v>3</v>
      </c>
      <c r="F500" s="2" t="n">
        <v>17.1027289690524</v>
      </c>
      <c r="G500" s="2" t="n">
        <v>0.910994764397906</v>
      </c>
      <c r="H500" s="2" t="n">
        <v>0.97764329960719</v>
      </c>
      <c r="I500" s="2" t="n">
        <v>0.203437723401211</v>
      </c>
      <c r="J500" s="2" t="n">
        <v>0.44173823502039</v>
      </c>
      <c r="K500" s="2" t="n">
        <v>2.79689919053736</v>
      </c>
      <c r="L500" s="2" t="n">
        <v>0.597</v>
      </c>
      <c r="M500" s="2" t="n">
        <v>0.118</v>
      </c>
      <c r="N500" s="2" t="n">
        <v>6.14</v>
      </c>
      <c r="O500" s="2" t="s">
        <v>41</v>
      </c>
      <c r="P500" s="2" t="n">
        <v>70.9</v>
      </c>
      <c r="Q500" s="2" t="n">
        <v>31.3</v>
      </c>
      <c r="R500" s="2" t="n">
        <v>3.615</v>
      </c>
      <c r="S500" s="2" t="n">
        <v>0.28666954340813</v>
      </c>
      <c r="T500" s="2" t="n">
        <v>0.214957960125045</v>
      </c>
      <c r="U500" s="2" t="n">
        <v>-0.500671593770895</v>
      </c>
      <c r="V500" s="2" t="n">
        <v>0.366837232645699</v>
      </c>
      <c r="W500" s="2" t="n">
        <v>0.0918446391864113</v>
      </c>
      <c r="X500" s="2" t="n">
        <v>0.184773662548875</v>
      </c>
      <c r="Y500" s="2" t="n">
        <v>0.155472210224571</v>
      </c>
      <c r="Z500" s="2" t="n">
        <v>0.143233780901612</v>
      </c>
      <c r="AA500" s="2" t="n">
        <v>0.123688761421023</v>
      </c>
      <c r="AB500" s="2" t="n">
        <v>0.111519412326935</v>
      </c>
      <c r="AC500" s="2" t="n">
        <v>0.113825829560251</v>
      </c>
      <c r="AD500" s="2" t="n">
        <v>0.0852328923020368</v>
      </c>
      <c r="AE500" s="2" t="n">
        <v>0.0560571288296056</v>
      </c>
      <c r="AF500" s="2" t="n">
        <v>0.0261963218850914</v>
      </c>
      <c r="AG500" s="2" t="n">
        <v>-1.29137220632618</v>
      </c>
      <c r="AH500" s="3" t="b">
        <f aca="false">TRUE()</f>
        <v>1</v>
      </c>
      <c r="AI500" s="3" t="n">
        <v>-0.660595786525558</v>
      </c>
      <c r="AJ500" s="3" t="b">
        <f aca="false">TRUE()</f>
        <v>1</v>
      </c>
      <c r="AK500" s="3" t="n">
        <v>0.696616688820175</v>
      </c>
      <c r="AL500" s="3" t="b">
        <f aca="false">TRUE()</f>
        <v>1</v>
      </c>
      <c r="AM500" s="3" t="n">
        <v>-0.44130100282213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3</v>
      </c>
      <c r="E501" s="2" t="n">
        <v>4</v>
      </c>
      <c r="F501" s="2" t="n">
        <v>36.0273733851036</v>
      </c>
      <c r="G501" s="2" t="n">
        <v>0.693530079455165</v>
      </c>
      <c r="H501" s="2" t="n">
        <v>0.972358660566181</v>
      </c>
      <c r="I501" s="2" t="n">
        <v>0.108048522476831</v>
      </c>
      <c r="J501" s="2" t="n">
        <v>0.324245541556797</v>
      </c>
      <c r="K501" s="2" t="n">
        <v>4.52910604759958</v>
      </c>
      <c r="L501" s="2" t="n">
        <v>0.654</v>
      </c>
      <c r="M501" s="2" t="n">
        <v>0.127</v>
      </c>
      <c r="N501" s="2" t="n">
        <v>9.645</v>
      </c>
      <c r="O501" s="2" t="s">
        <v>41</v>
      </c>
      <c r="P501" s="2" t="n">
        <v>54.9</v>
      </c>
      <c r="Q501" s="2" t="n">
        <v>22.9</v>
      </c>
      <c r="R501" s="2" t="n">
        <v>2.803</v>
      </c>
      <c r="S501" s="2" t="n">
        <v>-1</v>
      </c>
      <c r="T501" s="2" t="n">
        <v>-0.0278553884148705</v>
      </c>
      <c r="U501" s="2" t="n">
        <v>-0.508894152947783</v>
      </c>
      <c r="V501" s="2" t="n">
        <v>0.00555766527076906</v>
      </c>
      <c r="W501" s="2" t="n">
        <v>0.0234483059414576</v>
      </c>
      <c r="X501" s="2" t="n">
        <v>0.180322862285269</v>
      </c>
      <c r="Y501" s="2" t="n">
        <v>0.0836592210403276</v>
      </c>
      <c r="Z501" s="2" t="n">
        <v>0.085081837155652</v>
      </c>
      <c r="AA501" s="2" t="n">
        <v>0.106359463037537</v>
      </c>
      <c r="AB501" s="2" t="n">
        <v>0.192293388970723</v>
      </c>
      <c r="AC501" s="2" t="n">
        <v>0.138997878572476</v>
      </c>
      <c r="AD501" s="2" t="n">
        <v>0.0758851668702933</v>
      </c>
      <c r="AE501" s="2" t="n">
        <v>0.0798261543469131</v>
      </c>
      <c r="AF501" s="2" t="n">
        <v>0.0575740277208091</v>
      </c>
      <c r="AG501" s="2" t="n">
        <v>-0.19589737240976</v>
      </c>
      <c r="AH501" s="3" t="b">
        <f aca="false">TRUE()</f>
        <v>1</v>
      </c>
      <c r="AI501" s="3" t="n">
        <v>0.117905183662642</v>
      </c>
      <c r="AJ501" s="3" t="b">
        <f aca="false">TRUE()</f>
        <v>1</v>
      </c>
      <c r="AK501" s="3" t="n">
        <v>1.03638816109829</v>
      </c>
      <c r="AL501" s="3" t="b">
        <f aca="false">TRUE()</f>
        <v>1</v>
      </c>
      <c r="AM501" s="3" t="n">
        <v>-1.2937260007359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3</v>
      </c>
      <c r="E502" s="2" t="n">
        <v>5</v>
      </c>
      <c r="F502" s="2" t="n">
        <v>17.1027289690524</v>
      </c>
      <c r="G502" s="2" t="n">
        <v>0.763040238450075</v>
      </c>
      <c r="H502" s="2" t="n">
        <v>0.989294065856682</v>
      </c>
      <c r="I502" s="2" t="n">
        <v>0.120543388850666</v>
      </c>
      <c r="J502" s="2" t="n">
        <v>0.301737330458724</v>
      </c>
      <c r="K502" s="2" t="n">
        <v>4.22170762708041</v>
      </c>
      <c r="L502" s="2" t="n">
        <v>0.588</v>
      </c>
      <c r="M502" s="2" t="n">
        <v>0.118</v>
      </c>
      <c r="N502" s="2" t="n">
        <v>9.043</v>
      </c>
      <c r="O502" s="2" t="s">
        <v>41</v>
      </c>
      <c r="P502" s="2" t="n">
        <v>65.3</v>
      </c>
      <c r="Q502" s="2" t="n">
        <v>28.9</v>
      </c>
      <c r="R502" s="2" t="n">
        <v>3.331</v>
      </c>
      <c r="S502" s="2" t="n">
        <v>0.420321842242264</v>
      </c>
      <c r="T502" s="2" t="n">
        <v>0.158687598455042</v>
      </c>
      <c r="U502" s="2" t="n">
        <v>-0.757402249889078</v>
      </c>
      <c r="V502" s="2" t="n">
        <v>0.313542938928565</v>
      </c>
      <c r="W502" s="2" t="n">
        <v>0.0647299609760754</v>
      </c>
      <c r="X502" s="2" t="n">
        <v>0.171550271231991</v>
      </c>
      <c r="Y502" s="2" t="n">
        <v>0.144691054863335</v>
      </c>
      <c r="Z502" s="2" t="n">
        <v>0.130515334381655</v>
      </c>
      <c r="AA502" s="2" t="n">
        <v>0.14961252046789</v>
      </c>
      <c r="AB502" s="2" t="n">
        <v>0.128189687211497</v>
      </c>
      <c r="AC502" s="2" t="n">
        <v>0.130254995889923</v>
      </c>
      <c r="AD502" s="2" t="n">
        <v>0.073420503917648</v>
      </c>
      <c r="AE502" s="2" t="n">
        <v>0.0542688499679195</v>
      </c>
      <c r="AF502" s="2" t="n">
        <v>0.0174967820681414</v>
      </c>
      <c r="AG502" s="2" t="n">
        <v>-0.390300963581038</v>
      </c>
      <c r="AH502" s="3" t="b">
        <f aca="false">TRUE()</f>
        <v>1</v>
      </c>
      <c r="AI502" s="3" t="n">
        <v>-0.783516992344747</v>
      </c>
      <c r="AJ502" s="3" t="b">
        <f aca="false">TRUE()</f>
        <v>1</v>
      </c>
      <c r="AK502" s="3" t="n">
        <v>0.696616688820175</v>
      </c>
      <c r="AL502" s="3" t="b">
        <f aca="false">TRUE()</f>
        <v>1</v>
      </c>
      <c r="AM502" s="3" t="n">
        <v>-0.73964975209196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7</v>
      </c>
      <c r="F503" s="2" t="n">
        <v>18.434948822922</v>
      </c>
      <c r="G503" s="2" t="n">
        <v>0.869444444444445</v>
      </c>
      <c r="H503" s="2" t="n">
        <v>0.990769095404238</v>
      </c>
      <c r="I503" s="2" t="n">
        <v>0.0972958929448501</v>
      </c>
      <c r="J503" s="2" t="n">
        <v>0.328407557501661</v>
      </c>
      <c r="K503" s="2" t="n">
        <v>4.56179667803784</v>
      </c>
      <c r="L503" s="2" t="n">
        <v>0.65</v>
      </c>
      <c r="M503" s="2" t="n">
        <v>0.09</v>
      </c>
      <c r="N503" s="2" t="n">
        <v>9.771</v>
      </c>
      <c r="O503" s="2" t="s">
        <v>41</v>
      </c>
      <c r="P503" s="2" t="n">
        <v>86.5</v>
      </c>
      <c r="Q503" s="2" t="n">
        <v>33.4</v>
      </c>
      <c r="R503" s="2" t="n">
        <v>4.413</v>
      </c>
      <c r="S503" s="2" t="n">
        <v>0.0112909175221909</v>
      </c>
      <c r="T503" s="2" t="n">
        <v>-0.172545420116321</v>
      </c>
      <c r="U503" s="2" t="n">
        <v>-0.578137849543827</v>
      </c>
      <c r="V503" s="2" t="n">
        <v>0.274686150107991</v>
      </c>
      <c r="W503" s="2" t="n">
        <v>0.0771278739260559</v>
      </c>
      <c r="X503" s="2" t="n">
        <v>0.0901014850220876</v>
      </c>
      <c r="Y503" s="2" t="n">
        <v>0.155076774399142</v>
      </c>
      <c r="Z503" s="2" t="n">
        <v>0.162640110568389</v>
      </c>
      <c r="AA503" s="2" t="n">
        <v>0.16085418438958</v>
      </c>
      <c r="AB503" s="2" t="n">
        <v>0.13237901414383</v>
      </c>
      <c r="AC503" s="2" t="n">
        <v>0.157750332736056</v>
      </c>
      <c r="AD503" s="2" t="n">
        <v>0.0883782119079414</v>
      </c>
      <c r="AE503" s="2" t="n">
        <v>0.0262324691172943</v>
      </c>
      <c r="AF503" s="2" t="n">
        <v>0.02658741771568</v>
      </c>
      <c r="AG503" s="2" t="n">
        <v>-0.175223304065108</v>
      </c>
      <c r="AH503" s="3" t="b">
        <f aca="false">TRUE()</f>
        <v>1</v>
      </c>
      <c r="AI503" s="3" t="n">
        <v>0.0632735366318908</v>
      </c>
      <c r="AJ503" s="3" t="b">
        <f aca="false">TRUE()</f>
        <v>1</v>
      </c>
      <c r="AK503" s="3" t="n">
        <v>-0.360450113822848</v>
      </c>
      <c r="AL503" s="3" t="b">
        <f aca="false">TRUE()</f>
        <v>1</v>
      </c>
      <c r="AM503" s="3" t="n">
        <v>0.38981337014383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1</v>
      </c>
      <c r="F504" s="2" t="n">
        <v>18.434948822922</v>
      </c>
      <c r="G504" s="2" t="n">
        <v>0.818439716312057</v>
      </c>
      <c r="H504" s="2" t="n">
        <v>0.987658820753413</v>
      </c>
      <c r="I504" s="2" t="n">
        <v>0.113059282442627</v>
      </c>
      <c r="J504" s="2" t="n">
        <v>0.351140804217344</v>
      </c>
      <c r="K504" s="2" t="n">
        <v>4.22609699418731</v>
      </c>
      <c r="L504" s="2" t="n">
        <v>0.628</v>
      </c>
      <c r="M504" s="2" t="n">
        <v>0.08</v>
      </c>
      <c r="N504" s="2" t="n">
        <v>9.072</v>
      </c>
      <c r="O504" s="2" t="s">
        <v>41</v>
      </c>
      <c r="P504" s="2" t="n">
        <v>77.6</v>
      </c>
      <c r="Q504" s="2" t="n">
        <v>37.8</v>
      </c>
      <c r="R504" s="2" t="n">
        <v>3.961</v>
      </c>
      <c r="S504" s="2" t="n">
        <v>0.790296766188829</v>
      </c>
      <c r="T504" s="2" t="n">
        <v>0.371307507983236</v>
      </c>
      <c r="U504" s="2" t="n">
        <v>-0.760813771471621</v>
      </c>
      <c r="V504" s="2" t="n">
        <v>0.31039025920461</v>
      </c>
      <c r="W504" s="2" t="n">
        <v>0.10509009856401</v>
      </c>
      <c r="X504" s="2" t="n">
        <v>0.0515060451217344</v>
      </c>
      <c r="Y504" s="2" t="n">
        <v>0.115935190363197</v>
      </c>
      <c r="Z504" s="2" t="n">
        <v>0.166938131140445</v>
      </c>
      <c r="AA504" s="2" t="n">
        <v>0.208613361378979</v>
      </c>
      <c r="AB504" s="2" t="n">
        <v>0.180995842581823</v>
      </c>
      <c r="AC504" s="2" t="n">
        <v>0.147411815707607</v>
      </c>
      <c r="AD504" s="2" t="n">
        <v>0.0641500481539625</v>
      </c>
      <c r="AE504" s="2" t="n">
        <v>0.0454547395619721</v>
      </c>
      <c r="AF504" s="2" t="n">
        <v>0.0189948259902796</v>
      </c>
      <c r="AG504" s="2" t="n">
        <v>-0.387525058854168</v>
      </c>
      <c r="AH504" s="3" t="b">
        <f aca="false">TRUE()</f>
        <v>1</v>
      </c>
      <c r="AI504" s="3" t="n">
        <v>-0.237200522037239</v>
      </c>
      <c r="AJ504" s="3" t="b">
        <f aca="false">TRUE()</f>
        <v>1</v>
      </c>
      <c r="AK504" s="3" t="n">
        <v>-0.737973971909641</v>
      </c>
      <c r="AL504" s="3" t="b">
        <f aca="false">TRUE()</f>
        <v>1</v>
      </c>
      <c r="AM504" s="3" t="n">
        <v>-0.084348034945722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4</v>
      </c>
      <c r="E505" s="2" t="n">
        <v>2</v>
      </c>
      <c r="F505" s="2" t="n">
        <v>13.2405199151872</v>
      </c>
      <c r="G505" s="2" t="n">
        <v>0.882478632478633</v>
      </c>
      <c r="H505" s="2" t="n">
        <v>0.973353710540837</v>
      </c>
      <c r="I505" s="2" t="n">
        <v>0.202873430546151</v>
      </c>
      <c r="J505" s="2" t="n">
        <v>0.455768342745947</v>
      </c>
      <c r="K505" s="2" t="n">
        <v>2.99117059980192</v>
      </c>
      <c r="L505" s="2" t="n">
        <v>0.7</v>
      </c>
      <c r="M505" s="2" t="n">
        <v>0.123</v>
      </c>
      <c r="N505" s="2" t="n">
        <v>6.592</v>
      </c>
      <c r="O505" s="2" t="s">
        <v>41</v>
      </c>
      <c r="P505" s="2" t="n">
        <v>81.1</v>
      </c>
      <c r="Q505" s="2" t="n">
        <v>32.6</v>
      </c>
      <c r="R505" s="2" t="n">
        <v>4.14</v>
      </c>
      <c r="S505" s="2" t="n">
        <v>-1</v>
      </c>
      <c r="T505" s="2" t="n">
        <v>0.0646439088598545</v>
      </c>
      <c r="U505" s="2" t="n">
        <v>-0.784324287362866</v>
      </c>
      <c r="V505" s="2" t="n">
        <v>0.0203354097049838</v>
      </c>
      <c r="W505" s="2" t="n">
        <v>0.0344782502918661</v>
      </c>
      <c r="X505" s="2" t="n">
        <v>0.0239493176232898</v>
      </c>
      <c r="Y505" s="2" t="n">
        <v>0.100738689787265</v>
      </c>
      <c r="Z505" s="2" t="n">
        <v>0.169112061852369</v>
      </c>
      <c r="AA505" s="2" t="n">
        <v>0.149065743219276</v>
      </c>
      <c r="AB505" s="2" t="n">
        <v>0.165768791172011</v>
      </c>
      <c r="AC505" s="2" t="n">
        <v>0.190421320092046</v>
      </c>
      <c r="AD505" s="2" t="n">
        <v>0.116810228218951</v>
      </c>
      <c r="AE505" s="2" t="n">
        <v>0.0665987827631215</v>
      </c>
      <c r="AF505" s="2" t="n">
        <v>0.0175350652716706</v>
      </c>
      <c r="AG505" s="2" t="n">
        <v>-1.1685119145942</v>
      </c>
      <c r="AH505" s="3" t="b">
        <f aca="false">TRUE()</f>
        <v>1</v>
      </c>
      <c r="AI505" s="3" t="n">
        <v>0.746169124516275</v>
      </c>
      <c r="AJ505" s="3" t="b">
        <f aca="false">TRUE()</f>
        <v>1</v>
      </c>
      <c r="AK505" s="3" t="n">
        <v>0.885378617863572</v>
      </c>
      <c r="AL505" s="3" t="b">
        <f aca="false">TRUE()</f>
        <v>1</v>
      </c>
      <c r="AM505" s="3" t="n">
        <v>0.10211993334792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3</v>
      </c>
      <c r="F506" s="2" t="n">
        <v>27.8972710309476</v>
      </c>
      <c r="G506" s="2" t="n">
        <v>0.75752508361204</v>
      </c>
      <c r="H506" s="2" t="n">
        <v>0.965927779403894</v>
      </c>
      <c r="I506" s="2" t="n">
        <v>0.189604705379694</v>
      </c>
      <c r="J506" s="2" t="n">
        <v>0.432927980455116</v>
      </c>
      <c r="K506" s="2" t="n">
        <v>3.1848145548434</v>
      </c>
      <c r="L506" s="2" t="n">
        <v>0.664</v>
      </c>
      <c r="M506" s="2" t="n">
        <v>0.118</v>
      </c>
      <c r="N506" s="2" t="n">
        <v>7.103</v>
      </c>
      <c r="O506" s="2" t="s">
        <v>41</v>
      </c>
      <c r="P506" s="2" t="n">
        <v>87.1</v>
      </c>
      <c r="Q506" s="2" t="n">
        <v>35.7</v>
      </c>
      <c r="R506" s="2" t="n">
        <v>4.442</v>
      </c>
      <c r="S506" s="2" t="n">
        <v>0.389689525173452</v>
      </c>
      <c r="T506" s="2" t="n">
        <v>0.157136944281482</v>
      </c>
      <c r="U506" s="2" t="n">
        <v>-0.475186127838605</v>
      </c>
      <c r="V506" s="2" t="n">
        <v>0.0883005117173737</v>
      </c>
      <c r="W506" s="2" t="n">
        <v>0.0555770134219904</v>
      </c>
      <c r="X506" s="2" t="n">
        <v>0.0582907745974888</v>
      </c>
      <c r="Y506" s="2" t="n">
        <v>0.126267334409381</v>
      </c>
      <c r="Z506" s="2" t="n">
        <v>0.136031700522586</v>
      </c>
      <c r="AA506" s="2" t="n">
        <v>0.14855103554379</v>
      </c>
      <c r="AB506" s="2" t="n">
        <v>0.164815365425746</v>
      </c>
      <c r="AC506" s="2" t="n">
        <v>0.177721562271206</v>
      </c>
      <c r="AD506" s="2" t="n">
        <v>0.100773416678835</v>
      </c>
      <c r="AE506" s="2" t="n">
        <v>0.0589159325197403</v>
      </c>
      <c r="AF506" s="2" t="n">
        <v>0.0286328780312262</v>
      </c>
      <c r="AG506" s="2" t="n">
        <v>-1.04604843477185</v>
      </c>
      <c r="AH506" s="3" t="b">
        <f aca="false">TRUE()</f>
        <v>1</v>
      </c>
      <c r="AI506" s="3" t="n">
        <v>0.254484301239519</v>
      </c>
      <c r="AJ506" s="3" t="b">
        <f aca="false">TRUE()</f>
        <v>1</v>
      </c>
      <c r="AK506" s="3" t="n">
        <v>0.696616688820175</v>
      </c>
      <c r="AL506" s="3" t="b">
        <f aca="false">TRUE()</f>
        <v>1</v>
      </c>
      <c r="AM506" s="3" t="n">
        <v>0.42177930756560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3</v>
      </c>
      <c r="F507" s="2" t="n">
        <v>33.6900675259798</v>
      </c>
      <c r="G507" s="2" t="n">
        <v>0.703599550056243</v>
      </c>
      <c r="H507" s="2" t="n">
        <v>0.997505064787122</v>
      </c>
      <c r="I507" s="2" t="n">
        <v>0.0517957424058171</v>
      </c>
      <c r="J507" s="2" t="n">
        <v>0.166385982818982</v>
      </c>
      <c r="K507" s="2" t="n">
        <v>9.09459088264157</v>
      </c>
      <c r="L507" s="2" t="n">
        <v>0.604</v>
      </c>
      <c r="M507" s="2" t="n">
        <v>0.091</v>
      </c>
      <c r="N507" s="2" t="n">
        <v>18.998</v>
      </c>
      <c r="O507" s="2" t="s">
        <v>41</v>
      </c>
      <c r="P507" s="2" t="n">
        <v>73.8</v>
      </c>
      <c r="Q507" s="2" t="n">
        <v>28.9</v>
      </c>
      <c r="R507" s="2" t="n">
        <v>3.764</v>
      </c>
      <c r="S507" s="2" t="n">
        <v>0.610465873370662</v>
      </c>
      <c r="T507" s="2" t="n">
        <v>0.108398608171426</v>
      </c>
      <c r="U507" s="2" t="n">
        <v>-0.555967581041716</v>
      </c>
      <c r="V507" s="2" t="n">
        <v>0.173837749352075</v>
      </c>
      <c r="W507" s="2" t="n">
        <v>0.0743098010410316</v>
      </c>
      <c r="X507" s="2" t="n">
        <v>0.0322593884162275</v>
      </c>
      <c r="Y507" s="2" t="n">
        <v>0.14765968384487</v>
      </c>
      <c r="Z507" s="2" t="n">
        <v>0.191102872045621</v>
      </c>
      <c r="AA507" s="2" t="n">
        <v>0.153796185479076</v>
      </c>
      <c r="AB507" s="2" t="n">
        <v>0.114393204860051</v>
      </c>
      <c r="AC507" s="2" t="n">
        <v>0.134363684850715</v>
      </c>
      <c r="AD507" s="2" t="n">
        <v>0.144421111149487</v>
      </c>
      <c r="AE507" s="2" t="n">
        <v>0.0574732264086459</v>
      </c>
      <c r="AF507" s="2" t="n">
        <v>0.0245306429453067</v>
      </c>
      <c r="AG507" s="2" t="n">
        <v>2.69138697300485</v>
      </c>
      <c r="AH507" s="3" t="b">
        <f aca="false">FALSE()</f>
        <v>0</v>
      </c>
      <c r="AI507" s="3" t="n">
        <v>-0.564990404221744</v>
      </c>
      <c r="AJ507" s="3" t="b">
        <f aca="false">TRUE()</f>
        <v>1</v>
      </c>
      <c r="AK507" s="3" t="n">
        <v>-0.322697728014168</v>
      </c>
      <c r="AL507" s="3" t="b">
        <f aca="false">TRUE()</f>
        <v>1</v>
      </c>
      <c r="AM507" s="3" t="n">
        <v>-0.286798971950253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4</v>
      </c>
      <c r="F508" s="2" t="n">
        <v>27.8972710309476</v>
      </c>
      <c r="G508" s="2" t="n">
        <v>0.804398148148148</v>
      </c>
      <c r="H508" s="2" t="n">
        <v>0.994587322768985</v>
      </c>
      <c r="I508" s="2" t="n">
        <v>0.0830269735026213</v>
      </c>
      <c r="J508" s="2" t="n">
        <v>0.248696424382554</v>
      </c>
      <c r="K508" s="2" t="n">
        <v>5.49698245056038</v>
      </c>
      <c r="L508" s="2" t="n">
        <v>0.564</v>
      </c>
      <c r="M508" s="2" t="n">
        <v>0.088</v>
      </c>
      <c r="N508" s="2" t="n">
        <v>11.692</v>
      </c>
      <c r="O508" s="2" t="s">
        <v>41</v>
      </c>
      <c r="P508" s="2" t="n">
        <v>81.2</v>
      </c>
      <c r="Q508" s="2" t="n">
        <v>26.7</v>
      </c>
      <c r="R508" s="2" t="n">
        <v>4.14</v>
      </c>
      <c r="S508" s="2" t="n">
        <v>0.610285974538437</v>
      </c>
      <c r="T508" s="2" t="n">
        <v>-0.11319970957527</v>
      </c>
      <c r="U508" s="2" t="n">
        <v>-0.193243116381835</v>
      </c>
      <c r="V508" s="2" t="n">
        <v>0.140644732879941</v>
      </c>
      <c r="W508" s="2" t="n">
        <v>0.0375106219249327</v>
      </c>
      <c r="X508" s="2" t="n">
        <v>0.143153794098859</v>
      </c>
      <c r="Y508" s="2" t="n">
        <v>0.137146072292313</v>
      </c>
      <c r="Z508" s="2" t="n">
        <v>0.130994689393194</v>
      </c>
      <c r="AA508" s="2" t="n">
        <v>0.139678205828623</v>
      </c>
      <c r="AB508" s="2" t="n">
        <v>0.134761727237009</v>
      </c>
      <c r="AC508" s="2" t="n">
        <v>0.125598750959539</v>
      </c>
      <c r="AD508" s="2" t="n">
        <v>0.121821003208212</v>
      </c>
      <c r="AE508" s="2" t="n">
        <v>0.0496207719815053</v>
      </c>
      <c r="AF508" s="2" t="n">
        <v>0.0172249850007463</v>
      </c>
      <c r="AG508" s="2" t="n">
        <v>0.416202872697992</v>
      </c>
      <c r="AH508" s="3" t="b">
        <f aca="false">TRUE()</f>
        <v>1</v>
      </c>
      <c r="AI508" s="3" t="n">
        <v>-1.11130687452925</v>
      </c>
      <c r="AJ508" s="3" t="b">
        <f aca="false">TRUE()</f>
        <v>1</v>
      </c>
      <c r="AK508" s="3" t="n">
        <v>-0.435954885440207</v>
      </c>
      <c r="AL508" s="3" t="b">
        <f aca="false">TRUE()</f>
        <v>1</v>
      </c>
      <c r="AM508" s="3" t="n">
        <v>0.10744758958488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5</v>
      </c>
      <c r="F509" s="2" t="n">
        <v>60.8025139539355</v>
      </c>
      <c r="G509" s="2" t="n">
        <v>0.65609514370664</v>
      </c>
      <c r="H509" s="2" t="n">
        <v>0.988237747139255</v>
      </c>
      <c r="I509" s="2" t="n">
        <v>0.11326049161713</v>
      </c>
      <c r="J509" s="2" t="n">
        <v>0.269408485725154</v>
      </c>
      <c r="K509" s="2" t="n">
        <v>5.13314317727284</v>
      </c>
      <c r="L509" s="2" t="n">
        <v>0.589</v>
      </c>
      <c r="M509" s="2" t="n">
        <v>0.097</v>
      </c>
      <c r="N509" s="2" t="n">
        <v>10.863</v>
      </c>
      <c r="O509" s="2" t="s">
        <v>41</v>
      </c>
      <c r="P509" s="2" t="n">
        <v>89.5</v>
      </c>
      <c r="Q509" s="2" t="n">
        <v>41.9</v>
      </c>
      <c r="R509" s="2" t="n">
        <v>4.565</v>
      </c>
      <c r="S509" s="2" t="n">
        <v>0.0374225965829817</v>
      </c>
      <c r="T509" s="2" t="n">
        <v>0.104206370787894</v>
      </c>
      <c r="U509" s="2" t="n">
        <v>-0.928305511571078</v>
      </c>
      <c r="V509" s="2" t="n">
        <v>0.0766933405589444</v>
      </c>
      <c r="W509" s="2" t="n">
        <v>0.00533290977622725</v>
      </c>
      <c r="X509" s="2" t="n">
        <v>0.0440756818390707</v>
      </c>
      <c r="Y509" s="2" t="n">
        <v>0.114721745148917</v>
      </c>
      <c r="Z509" s="2" t="n">
        <v>0.169451097734679</v>
      </c>
      <c r="AA509" s="2" t="n">
        <v>0.147271887657205</v>
      </c>
      <c r="AB509" s="2" t="n">
        <v>0.142382004045598</v>
      </c>
      <c r="AC509" s="2" t="n">
        <v>0.15342079464914</v>
      </c>
      <c r="AD509" s="2" t="n">
        <v>0.153899228214284</v>
      </c>
      <c r="AE509" s="2" t="n">
        <v>0.0545021221988247</v>
      </c>
      <c r="AF509" s="2" t="n">
        <v>0.0202754385122824</v>
      </c>
      <c r="AG509" s="2" t="n">
        <v>0.186105199402253</v>
      </c>
      <c r="AH509" s="3" t="b">
        <f aca="false">TRUE()</f>
        <v>1</v>
      </c>
      <c r="AI509" s="3" t="n">
        <v>-0.769859080587059</v>
      </c>
      <c r="AJ509" s="3" t="b">
        <f aca="false">TRUE()</f>
        <v>1</v>
      </c>
      <c r="AK509" s="3" t="n">
        <v>-0.0961834131620918</v>
      </c>
      <c r="AL509" s="3" t="b">
        <f aca="false">TRUE()</f>
        <v>1</v>
      </c>
      <c r="AM509" s="3" t="n">
        <v>0.54964305725267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5</v>
      </c>
      <c r="E510" s="2" t="n">
        <v>6</v>
      </c>
      <c r="F510" s="2" t="n">
        <v>18.434948822922</v>
      </c>
      <c r="G510" s="2" t="n">
        <v>0.776911076443058</v>
      </c>
      <c r="H510" s="2" t="n">
        <v>0.987332056906471</v>
      </c>
      <c r="I510" s="2" t="n">
        <v>0.137602711214868</v>
      </c>
      <c r="J510" s="2" t="n">
        <v>0.316335983099342</v>
      </c>
      <c r="K510" s="2" t="n">
        <v>4.14058147010847</v>
      </c>
      <c r="L510" s="2" t="n">
        <v>0.555</v>
      </c>
      <c r="M510" s="2" t="n">
        <v>0.078</v>
      </c>
      <c r="N510" s="2" t="n">
        <v>8.81</v>
      </c>
      <c r="O510" s="2" t="s">
        <v>41</v>
      </c>
      <c r="P510" s="2" t="n">
        <v>97.9</v>
      </c>
      <c r="Q510" s="2" t="n">
        <v>33.1</v>
      </c>
      <c r="R510" s="2" t="n">
        <v>4.994</v>
      </c>
      <c r="S510" s="2" t="n">
        <v>0.560835316142018</v>
      </c>
      <c r="T510" s="2" t="n">
        <v>-0.513653033969934</v>
      </c>
      <c r="U510" s="2" t="n">
        <v>-0.170369360894461</v>
      </c>
      <c r="V510" s="2" t="n">
        <v>0.187441122974255</v>
      </c>
      <c r="W510" s="2" t="n">
        <v>0.0291039157813798</v>
      </c>
      <c r="X510" s="2" t="n">
        <v>0.144144076237514</v>
      </c>
      <c r="Y510" s="2" t="n">
        <v>0.136610230692944</v>
      </c>
      <c r="Z510" s="2" t="n">
        <v>0.118286105856362</v>
      </c>
      <c r="AA510" s="2" t="n">
        <v>0.134634841333782</v>
      </c>
      <c r="AB510" s="2" t="n">
        <v>0.161500685642747</v>
      </c>
      <c r="AC510" s="2" t="n">
        <v>0.147483008387211</v>
      </c>
      <c r="AD510" s="2" t="n">
        <v>0.101531409519393</v>
      </c>
      <c r="AE510" s="2" t="n">
        <v>0.0477390570356462</v>
      </c>
      <c r="AF510" s="2" t="n">
        <v>0.00807058529440285</v>
      </c>
      <c r="AG510" s="2" t="n">
        <v>-0.441606419954671</v>
      </c>
      <c r="AH510" s="3" t="b">
        <f aca="false">TRUE()</f>
        <v>1</v>
      </c>
      <c r="AI510" s="3" t="n">
        <v>-1.23422808034844</v>
      </c>
      <c r="AJ510" s="3" t="b">
        <f aca="false">TRUE()</f>
        <v>1</v>
      </c>
      <c r="AK510" s="3" t="n">
        <v>-0.813478743527</v>
      </c>
      <c r="AL510" s="3" t="b">
        <f aca="false">TRUE()</f>
        <v>1</v>
      </c>
      <c r="AM510" s="3" t="n">
        <v>0.99716618115742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7</v>
      </c>
      <c r="F511" s="2" t="n">
        <v>26.565051177078</v>
      </c>
      <c r="G511" s="2" t="n">
        <v>0.633916554508748</v>
      </c>
      <c r="H511" s="2" t="n">
        <v>0.990324488726447</v>
      </c>
      <c r="I511" s="2" t="n">
        <v>0.0849909049844475</v>
      </c>
      <c r="J511" s="2" t="n">
        <v>0.225180808073459</v>
      </c>
      <c r="K511" s="2" t="n">
        <v>6.7575215271043</v>
      </c>
      <c r="L511" s="2" t="n">
        <v>0.628</v>
      </c>
      <c r="M511" s="2" t="n">
        <v>0.09</v>
      </c>
      <c r="N511" s="2" t="n">
        <v>14.164</v>
      </c>
      <c r="O511" s="2" t="s">
        <v>41</v>
      </c>
      <c r="P511" s="2" t="n">
        <v>68.1</v>
      </c>
      <c r="Q511" s="2" t="n">
        <v>26.3</v>
      </c>
      <c r="R511" s="2" t="n">
        <v>3.473</v>
      </c>
      <c r="S511" s="2" t="n">
        <v>-1</v>
      </c>
      <c r="T511" s="2" t="n">
        <v>-0.000308549999736318</v>
      </c>
      <c r="U511" s="2" t="n">
        <v>-0.383027343048814</v>
      </c>
      <c r="V511" s="2" t="n">
        <v>0.0661469690450178</v>
      </c>
      <c r="W511" s="2" t="n">
        <v>0.0661469690450178</v>
      </c>
      <c r="X511" s="2" t="n">
        <v>0.0120318681071207</v>
      </c>
      <c r="Y511" s="2" t="n">
        <v>0.0784136339714592</v>
      </c>
      <c r="Z511" s="2" t="n">
        <v>0.14791731226409</v>
      </c>
      <c r="AA511" s="2" t="n">
        <v>0.206206602976207</v>
      </c>
      <c r="AB511" s="2" t="n">
        <v>0.132445720163671</v>
      </c>
      <c r="AC511" s="2" t="n">
        <v>0.157308814874707</v>
      </c>
      <c r="AD511" s="2" t="n">
        <v>0.153595364054038</v>
      </c>
      <c r="AE511" s="2" t="n">
        <v>0.0615149110782492</v>
      </c>
      <c r="AF511" s="2" t="n">
        <v>0.0505657725104577</v>
      </c>
      <c r="AG511" s="2" t="n">
        <v>1.21338759107745</v>
      </c>
      <c r="AH511" s="3" t="b">
        <f aca="false">TRUE()</f>
        <v>1</v>
      </c>
      <c r="AI511" s="3" t="n">
        <v>-0.237200522037239</v>
      </c>
      <c r="AJ511" s="3" t="b">
        <f aca="false">TRUE()</f>
        <v>1</v>
      </c>
      <c r="AK511" s="3" t="n">
        <v>-0.360450113822848</v>
      </c>
      <c r="AL511" s="3" t="b">
        <f aca="false">TRUE()</f>
        <v>1</v>
      </c>
      <c r="AM511" s="3" t="n">
        <v>-0.5904753774570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6</v>
      </c>
      <c r="E512" s="2" t="n">
        <v>4</v>
      </c>
      <c r="F512" s="2" t="n">
        <v>18.434948822922</v>
      </c>
      <c r="G512" s="2" t="n">
        <v>0.87992125984252</v>
      </c>
      <c r="H512" s="2" t="n">
        <v>0.970759252736094</v>
      </c>
      <c r="I512" s="2" t="n">
        <v>0.219574875191596</v>
      </c>
      <c r="J512" s="2" t="n">
        <v>0.479946903842077</v>
      </c>
      <c r="K512" s="2" t="n">
        <v>3.04614912334274</v>
      </c>
      <c r="L512" s="2" t="n">
        <v>0.679</v>
      </c>
      <c r="M512" s="2" t="n">
        <v>0.102</v>
      </c>
      <c r="N512" s="2" t="n">
        <v>6.769</v>
      </c>
      <c r="O512" s="2" t="s">
        <v>41</v>
      </c>
      <c r="P512" s="2" t="n">
        <v>74.3</v>
      </c>
      <c r="Q512" s="2" t="n">
        <v>32.7</v>
      </c>
      <c r="R512" s="2" t="n">
        <v>3.79</v>
      </c>
      <c r="S512" s="2" t="n">
        <v>-1</v>
      </c>
      <c r="T512" s="2" t="n">
        <v>0.0859810331748655</v>
      </c>
      <c r="U512" s="2" t="n">
        <v>-0.587792303489485</v>
      </c>
      <c r="V512" s="2" t="n">
        <v>0.0591472550574322</v>
      </c>
      <c r="W512" s="2" t="n">
        <v>0.00756921069958338</v>
      </c>
      <c r="X512" s="2" t="n">
        <v>0.0787137513180832</v>
      </c>
      <c r="Y512" s="2" t="n">
        <v>0.0957985842637342</v>
      </c>
      <c r="Z512" s="2" t="n">
        <v>0.108522882845235</v>
      </c>
      <c r="AA512" s="2" t="n">
        <v>0.164739945697294</v>
      </c>
      <c r="AB512" s="2" t="n">
        <v>0.164451925417355</v>
      </c>
      <c r="AC512" s="2" t="n">
        <v>0.164791039144434</v>
      </c>
      <c r="AD512" s="2" t="n">
        <v>0.121915090751711</v>
      </c>
      <c r="AE512" s="2" t="n">
        <v>0.0683707917497462</v>
      </c>
      <c r="AF512" s="2" t="n">
        <v>0.0326959888124072</v>
      </c>
      <c r="AG512" s="2" t="n">
        <v>-1.13374263245027</v>
      </c>
      <c r="AH512" s="3" t="b">
        <f aca="false">TRUE()</f>
        <v>1</v>
      </c>
      <c r="AI512" s="3" t="n">
        <v>0.459352977604834</v>
      </c>
      <c r="AJ512" s="3" t="b">
        <f aca="false">TRUE()</f>
        <v>1</v>
      </c>
      <c r="AK512" s="3" t="n">
        <v>0.0925785158813048</v>
      </c>
      <c r="AL512" s="3" t="b">
        <f aca="false">TRUE()</f>
        <v>1</v>
      </c>
      <c r="AM512" s="3" t="n">
        <v>-0.26016069076544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5</v>
      </c>
      <c r="F513" s="2" t="n">
        <v>33.6900675259798</v>
      </c>
      <c r="G513" s="2" t="n">
        <v>0.835082458770615</v>
      </c>
      <c r="H513" s="2" t="n">
        <v>0.97786900662014</v>
      </c>
      <c r="I513" s="2" t="n">
        <v>0.16757902325555</v>
      </c>
      <c r="J513" s="2" t="n">
        <v>0.4196112513528</v>
      </c>
      <c r="K513" s="2" t="n">
        <v>3.657695088528</v>
      </c>
      <c r="L513" s="2" t="n">
        <v>0.658</v>
      </c>
      <c r="M513" s="2" t="n">
        <v>0.135</v>
      </c>
      <c r="N513" s="2" t="n">
        <v>8.118</v>
      </c>
      <c r="O513" s="2" t="s">
        <v>41</v>
      </c>
      <c r="P513" s="2" t="n">
        <v>73.3</v>
      </c>
      <c r="Q513" s="2" t="n">
        <v>37</v>
      </c>
      <c r="R513" s="2" t="n">
        <v>3.741</v>
      </c>
      <c r="S513" s="2" t="n">
        <v>0.90309820148985</v>
      </c>
      <c r="T513" s="2" t="n">
        <v>0.186467370169177</v>
      </c>
      <c r="U513" s="2" t="n">
        <v>-0.817869866966394</v>
      </c>
      <c r="V513" s="2" t="n">
        <v>0.0557022755785314</v>
      </c>
      <c r="W513" s="2" t="n">
        <v>0.0643907381692465</v>
      </c>
      <c r="X513" s="2" t="n">
        <v>0.0587864589409218</v>
      </c>
      <c r="Y513" s="2" t="n">
        <v>0.11505616270049</v>
      </c>
      <c r="Z513" s="2" t="n">
        <v>0.144785049946233</v>
      </c>
      <c r="AA513" s="2" t="n">
        <v>0.144012788136106</v>
      </c>
      <c r="AB513" s="2" t="n">
        <v>0.156993665902102</v>
      </c>
      <c r="AC513" s="2" t="n">
        <v>0.17656512023492</v>
      </c>
      <c r="AD513" s="2" t="n">
        <v>0.12621693107748</v>
      </c>
      <c r="AE513" s="2" t="n">
        <v>0.0569926000693036</v>
      </c>
      <c r="AF513" s="2" t="n">
        <v>0.0205912229924431</v>
      </c>
      <c r="AG513" s="2" t="n">
        <v>-0.74699135507698</v>
      </c>
      <c r="AH513" s="3" t="b">
        <f aca="false">TRUE()</f>
        <v>1</v>
      </c>
      <c r="AI513" s="3" t="n">
        <v>0.172536830693392</v>
      </c>
      <c r="AJ513" s="3" t="b">
        <f aca="false">TRUE()</f>
        <v>1</v>
      </c>
      <c r="AK513" s="3" t="n">
        <v>1.33840724756773</v>
      </c>
      <c r="AL513" s="3" t="b">
        <f aca="false">TRUE()</f>
        <v>1</v>
      </c>
      <c r="AM513" s="3" t="n">
        <v>-0.31343725313505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6</v>
      </c>
      <c r="E514" s="2" t="n">
        <v>6</v>
      </c>
      <c r="F514" s="2" t="n">
        <v>21.3706222693432</v>
      </c>
      <c r="G514" s="2" t="n">
        <v>0.86090775988287</v>
      </c>
      <c r="H514" s="2" t="n">
        <v>0.97320869589504</v>
      </c>
      <c r="I514" s="2" t="n">
        <v>0.19335352590503</v>
      </c>
      <c r="J514" s="2" t="n">
        <v>0.416490489425063</v>
      </c>
      <c r="K514" s="2" t="n">
        <v>3.78903165298172</v>
      </c>
      <c r="L514" s="2" t="n">
        <v>0.626</v>
      </c>
      <c r="M514" s="2" t="n">
        <v>0.194</v>
      </c>
      <c r="N514" s="2" t="n">
        <v>8.299</v>
      </c>
      <c r="O514" s="2" t="s">
        <v>41</v>
      </c>
      <c r="P514" s="2" t="n">
        <v>77.9</v>
      </c>
      <c r="Q514" s="2" t="n">
        <v>30.6</v>
      </c>
      <c r="R514" s="2" t="n">
        <v>3.977</v>
      </c>
      <c r="S514" s="2" t="n">
        <v>0.376983803839837</v>
      </c>
      <c r="T514" s="2" t="n">
        <v>-0.234142993983816</v>
      </c>
      <c r="U514" s="2" t="n">
        <v>-0.430664201103035</v>
      </c>
      <c r="V514" s="2" t="n">
        <v>0.135547917612106</v>
      </c>
      <c r="W514" s="2" t="n">
        <v>0.042738015743614</v>
      </c>
      <c r="X514" s="2" t="n">
        <v>0.0760235526075581</v>
      </c>
      <c r="Y514" s="2" t="n">
        <v>0.0958380058885202</v>
      </c>
      <c r="Z514" s="2" t="n">
        <v>0.138253209725624</v>
      </c>
      <c r="AA514" s="2" t="n">
        <v>0.165704532469863</v>
      </c>
      <c r="AB514" s="2" t="n">
        <v>0.178072984433511</v>
      </c>
      <c r="AC514" s="2" t="n">
        <v>0.176293972483689</v>
      </c>
      <c r="AD514" s="2" t="n">
        <v>0.115525300556283</v>
      </c>
      <c r="AE514" s="2" t="n">
        <v>0.0388196416842701</v>
      </c>
      <c r="AF514" s="2" t="n">
        <v>0.0154688001506818</v>
      </c>
      <c r="AG514" s="2" t="n">
        <v>-0.663932048074753</v>
      </c>
      <c r="AH514" s="3" t="b">
        <f aca="false">TRUE()</f>
        <v>1</v>
      </c>
      <c r="AI514" s="3" t="n">
        <v>-0.264516345552614</v>
      </c>
      <c r="AJ514" s="3" t="b">
        <f aca="false">TRUE()</f>
        <v>1</v>
      </c>
      <c r="AK514" s="3" t="n">
        <v>3.56579801027981</v>
      </c>
      <c r="AL514" s="3" t="b">
        <f aca="false">FALSE()</f>
        <v>0</v>
      </c>
      <c r="AM514" s="3" t="n">
        <v>-0.0683650662348375</v>
      </c>
      <c r="AN514" s="3" t="b">
        <f aca="false">TRUE()</f>
        <v>1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8</v>
      </c>
      <c r="E515" s="2" t="n">
        <v>1</v>
      </c>
      <c r="F515" s="2" t="n">
        <v>18.434948822922</v>
      </c>
      <c r="G515" s="2" t="n">
        <v>0.664285714285714</v>
      </c>
      <c r="H515" s="2" t="n">
        <v>0.995505941576806</v>
      </c>
      <c r="I515" s="2" t="n">
        <v>0.0537215626436462</v>
      </c>
      <c r="J515" s="2" t="n">
        <v>0.187290665177635</v>
      </c>
      <c r="K515" s="2" t="n">
        <v>8.23691493099343</v>
      </c>
      <c r="L515" s="2" t="n">
        <v>0.587</v>
      </c>
      <c r="M515" s="2" t="n">
        <v>0.083</v>
      </c>
      <c r="N515" s="2" t="n">
        <v>17.195</v>
      </c>
      <c r="O515" s="2" t="s">
        <v>41</v>
      </c>
      <c r="P515" s="2" t="n">
        <v>66.3</v>
      </c>
      <c r="Q515" s="2" t="n">
        <v>28.1</v>
      </c>
      <c r="R515" s="2" t="n">
        <v>3.384</v>
      </c>
      <c r="S515" s="2" t="n">
        <v>0.375440994889245</v>
      </c>
      <c r="T515" s="2" t="n">
        <v>0.114108605283402</v>
      </c>
      <c r="U515" s="2" t="n">
        <v>-0.44739151185318</v>
      </c>
      <c r="V515" s="2" t="n">
        <v>0.0946787923720734</v>
      </c>
      <c r="W515" s="2" t="n">
        <v>0.0213918819807076</v>
      </c>
      <c r="X515" s="2" t="n">
        <v>0.0389050089269525</v>
      </c>
      <c r="Y515" s="2" t="n">
        <v>0.113427016216186</v>
      </c>
      <c r="Z515" s="2" t="n">
        <v>0.179323063190742</v>
      </c>
      <c r="AA515" s="2" t="n">
        <v>0.133309452848523</v>
      </c>
      <c r="AB515" s="2" t="n">
        <v>0.162115151039897</v>
      </c>
      <c r="AC515" s="2" t="n">
        <v>0.161237736683561</v>
      </c>
      <c r="AD515" s="2" t="n">
        <v>0.119160982141822</v>
      </c>
      <c r="AE515" s="2" t="n">
        <v>0.0680927817706139</v>
      </c>
      <c r="AF515" s="2" t="n">
        <v>0.024428807181703</v>
      </c>
      <c r="AG515" s="2" t="n">
        <v>2.14897922484518</v>
      </c>
      <c r="AH515" s="3" t="b">
        <f aca="false">TRUE()</f>
        <v>1</v>
      </c>
      <c r="AI515" s="3" t="n">
        <v>-0.797174904102435</v>
      </c>
      <c r="AJ515" s="3" t="b">
        <f aca="false">TRUE()</f>
        <v>1</v>
      </c>
      <c r="AK515" s="3" t="n">
        <v>-0.624716814483603</v>
      </c>
      <c r="AL515" s="3" t="b">
        <f aca="false">TRUE()</f>
        <v>1</v>
      </c>
      <c r="AM515" s="3" t="n">
        <v>-0.68637318972235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2</v>
      </c>
      <c r="F516" s="2" t="n">
        <v>27.8972710309476</v>
      </c>
      <c r="G516" s="2" t="n">
        <v>0.735868448098664</v>
      </c>
      <c r="H516" s="2" t="n">
        <v>0.989609328789109</v>
      </c>
      <c r="I516" s="2" t="n">
        <v>0.0832395465696107</v>
      </c>
      <c r="J516" s="2" t="n">
        <v>0.274173485531134</v>
      </c>
      <c r="K516" s="2" t="n">
        <v>5.35729695567971</v>
      </c>
      <c r="L516" s="2" t="n">
        <v>0.624</v>
      </c>
      <c r="M516" s="2" t="n">
        <v>0.075</v>
      </c>
      <c r="N516" s="2" t="n">
        <v>11.326</v>
      </c>
      <c r="O516" s="2" t="s">
        <v>41</v>
      </c>
      <c r="P516" s="2" t="n">
        <v>69.5</v>
      </c>
      <c r="Q516" s="2" t="n">
        <v>28.8</v>
      </c>
      <c r="R516" s="2" t="n">
        <v>3.548</v>
      </c>
      <c r="S516" s="2" t="n">
        <v>0.525427550439071</v>
      </c>
      <c r="T516" s="2" t="n">
        <v>-0.0617881649071179</v>
      </c>
      <c r="U516" s="2" t="n">
        <v>-0.729173305513501</v>
      </c>
      <c r="V516" s="2" t="n">
        <v>0.100005640202476</v>
      </c>
      <c r="W516" s="2" t="n">
        <v>0.0598670140770252</v>
      </c>
      <c r="X516" s="2" t="n">
        <v>0.0433674481486868</v>
      </c>
      <c r="Y516" s="2" t="n">
        <v>0.114330445465813</v>
      </c>
      <c r="Z516" s="2" t="n">
        <v>0.154194580642789</v>
      </c>
      <c r="AA516" s="2" t="n">
        <v>0.164812419074268</v>
      </c>
      <c r="AB516" s="2" t="n">
        <v>0.117883881551621</v>
      </c>
      <c r="AC516" s="2" t="n">
        <v>0.144575976185964</v>
      </c>
      <c r="AD516" s="2" t="n">
        <v>0.15264958004014</v>
      </c>
      <c r="AE516" s="2" t="n">
        <v>0.0886394164996132</v>
      </c>
      <c r="AF516" s="2" t="n">
        <v>0.0195462523911047</v>
      </c>
      <c r="AG516" s="2" t="n">
        <v>0.327863570910177</v>
      </c>
      <c r="AH516" s="3" t="b">
        <f aca="false">TRUE()</f>
        <v>1</v>
      </c>
      <c r="AI516" s="3" t="n">
        <v>-0.29183216906799</v>
      </c>
      <c r="AJ516" s="3" t="b">
        <f aca="false">TRUE()</f>
        <v>1</v>
      </c>
      <c r="AK516" s="3" t="n">
        <v>-0.926735900953039</v>
      </c>
      <c r="AL516" s="3" t="b">
        <f aca="false">TRUE()</f>
        <v>1</v>
      </c>
      <c r="AM516" s="3" t="n">
        <v>-0.5158881901395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8</v>
      </c>
      <c r="E517" s="2" t="n">
        <v>4</v>
      </c>
      <c r="F517" s="2" t="n">
        <v>21.3706222693432</v>
      </c>
      <c r="G517" s="2" t="n">
        <v>0.71760391198044</v>
      </c>
      <c r="H517" s="2" t="n">
        <v>0.989268500819916</v>
      </c>
      <c r="I517" s="2" t="n">
        <v>0.123535803761908</v>
      </c>
      <c r="J517" s="2" t="n">
        <v>0.291428769359631</v>
      </c>
      <c r="K517" s="2" t="n">
        <v>4.58994367784921</v>
      </c>
      <c r="L517" s="2" t="n">
        <v>0.574</v>
      </c>
      <c r="M517" s="2" t="n">
        <v>0.094</v>
      </c>
      <c r="N517" s="2" t="n">
        <v>9.841</v>
      </c>
      <c r="O517" s="2" t="s">
        <v>41</v>
      </c>
      <c r="P517" s="2" t="n">
        <v>102.5</v>
      </c>
      <c r="Q517" s="2" t="n">
        <v>30.3</v>
      </c>
      <c r="R517" s="2" t="n">
        <v>5.232</v>
      </c>
      <c r="S517" s="2" t="n">
        <v>0.385450202210057</v>
      </c>
      <c r="T517" s="2" t="n">
        <v>-0.0588616508056012</v>
      </c>
      <c r="U517" s="2" t="n">
        <v>-0.20597890395596</v>
      </c>
      <c r="V517" s="2" t="n">
        <v>0.014602237093477</v>
      </c>
      <c r="W517" s="2" t="n">
        <v>0.0151243926287041</v>
      </c>
      <c r="X517" s="2" t="n">
        <v>0.0366179064072885</v>
      </c>
      <c r="Y517" s="2" t="n">
        <v>0.132073322304188</v>
      </c>
      <c r="Z517" s="2" t="n">
        <v>0.14607678749588</v>
      </c>
      <c r="AA517" s="2" t="n">
        <v>0.129830385078731</v>
      </c>
      <c r="AB517" s="2" t="n">
        <v>0.118821296488618</v>
      </c>
      <c r="AC517" s="2" t="n">
        <v>0.167745961221567</v>
      </c>
      <c r="AD517" s="2" t="n">
        <v>0.129766858056044</v>
      </c>
      <c r="AE517" s="2" t="n">
        <v>0.0782480069860125</v>
      </c>
      <c r="AF517" s="2" t="n">
        <v>0.0608194759616709</v>
      </c>
      <c r="AG517" s="2" t="n">
        <v>-0.157422699121251</v>
      </c>
      <c r="AH517" s="3" t="b">
        <f aca="false">TRUE()</f>
        <v>1</v>
      </c>
      <c r="AI517" s="3" t="n">
        <v>-0.974727756952375</v>
      </c>
      <c r="AJ517" s="3" t="b">
        <f aca="false">TRUE()</f>
        <v>1</v>
      </c>
      <c r="AK517" s="3" t="n">
        <v>-0.20944057058813</v>
      </c>
      <c r="AL517" s="3" t="b">
        <f aca="false">TRUE()</f>
        <v>1</v>
      </c>
      <c r="AM517" s="3" t="n">
        <v>1.2422383680576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8</v>
      </c>
      <c r="E518" s="2" t="n">
        <v>6</v>
      </c>
      <c r="F518" s="2" t="n">
        <v>46.8476102659946</v>
      </c>
      <c r="G518" s="2" t="n">
        <v>0.701666666666667</v>
      </c>
      <c r="H518" s="2" t="n">
        <v>0.976600289615033</v>
      </c>
      <c r="I518" s="2" t="n">
        <v>0.144952365693214</v>
      </c>
      <c r="J518" s="2" t="n">
        <v>0.361023053181073</v>
      </c>
      <c r="K518" s="2" t="n">
        <v>3.46727958235665</v>
      </c>
      <c r="L518" s="2" t="n">
        <v>0.558</v>
      </c>
      <c r="M518" s="2" t="n">
        <v>0.094</v>
      </c>
      <c r="N518" s="2" t="n">
        <v>7.592</v>
      </c>
      <c r="O518" s="2" t="s">
        <v>41</v>
      </c>
      <c r="P518" s="2" t="n">
        <v>87.7</v>
      </c>
      <c r="Q518" s="2" t="n">
        <v>34.7</v>
      </c>
      <c r="R518" s="2" t="n">
        <v>4.473</v>
      </c>
      <c r="S518" s="2" t="n">
        <v>0.399001744683457</v>
      </c>
      <c r="T518" s="2" t="n">
        <v>-0.143101893051104</v>
      </c>
      <c r="U518" s="2" t="n">
        <v>-0.64589183750164</v>
      </c>
      <c r="V518" s="2" t="n">
        <v>0.25584374643032</v>
      </c>
      <c r="W518" s="2" t="n">
        <v>0.0716617537284474</v>
      </c>
      <c r="X518" s="2" t="n">
        <v>0.153904621069053</v>
      </c>
      <c r="Y518" s="2" t="n">
        <v>0.169780321239512</v>
      </c>
      <c r="Z518" s="2" t="n">
        <v>0.159875410315934</v>
      </c>
      <c r="AA518" s="2" t="n">
        <v>0.106109806029157</v>
      </c>
      <c r="AB518" s="2" t="n">
        <v>0.109685597952094</v>
      </c>
      <c r="AC518" s="2" t="n">
        <v>0.113115517213522</v>
      </c>
      <c r="AD518" s="2" t="n">
        <v>0.116296428192997</v>
      </c>
      <c r="AE518" s="2" t="n">
        <v>0.0546152911909561</v>
      </c>
      <c r="AF518" s="2" t="n">
        <v>0.0166170067967749</v>
      </c>
      <c r="AG518" s="2" t="n">
        <v>-0.867413113106474</v>
      </c>
      <c r="AH518" s="3" t="b">
        <f aca="false">TRUE()</f>
        <v>1</v>
      </c>
      <c r="AI518" s="3" t="n">
        <v>-1.19325434507538</v>
      </c>
      <c r="AJ518" s="3" t="b">
        <f aca="false">TRUE()</f>
        <v>1</v>
      </c>
      <c r="AK518" s="3" t="n">
        <v>-0.20944057058813</v>
      </c>
      <c r="AL518" s="3" t="b">
        <f aca="false">TRUE()</f>
        <v>1</v>
      </c>
      <c r="AM518" s="3" t="n">
        <v>0.45374524498737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8</v>
      </c>
      <c r="E519" s="2" t="n">
        <v>7</v>
      </c>
      <c r="F519" s="2" t="n">
        <v>46.8476102659946</v>
      </c>
      <c r="G519" s="2" t="n">
        <v>0.682352941176471</v>
      </c>
      <c r="H519" s="2" t="n">
        <v>0.967690791294691</v>
      </c>
      <c r="I519" s="2" t="n">
        <v>0.128208148601805</v>
      </c>
      <c r="J519" s="2" t="n">
        <v>0.367371646485281</v>
      </c>
      <c r="K519" s="2" t="n">
        <v>3.63413638540764</v>
      </c>
      <c r="L519" s="2" t="n">
        <v>0.599</v>
      </c>
      <c r="M519" s="2" t="n">
        <v>0.107</v>
      </c>
      <c r="N519" s="2" t="n">
        <v>7.779</v>
      </c>
      <c r="O519" s="2" t="s">
        <v>41</v>
      </c>
      <c r="P519" s="2" t="n">
        <v>62.1</v>
      </c>
      <c r="Q519" s="2" t="n">
        <v>22.5</v>
      </c>
      <c r="R519" s="2" t="n">
        <v>3.167</v>
      </c>
      <c r="S519" s="2" t="n">
        <v>0.277846599195068</v>
      </c>
      <c r="T519" s="2" t="n">
        <v>0.187567684519974</v>
      </c>
      <c r="U519" s="2" t="n">
        <v>-0.357834149292025</v>
      </c>
      <c r="V519" s="2" t="n">
        <v>0.167278460611451</v>
      </c>
      <c r="W519" s="2" t="n">
        <v>0.0961728629903096</v>
      </c>
      <c r="X519" s="2" t="n">
        <v>0.0615080558119975</v>
      </c>
      <c r="Y519" s="2" t="n">
        <v>0.0894585522784279</v>
      </c>
      <c r="Z519" s="2" t="n">
        <v>0.181102705965404</v>
      </c>
      <c r="AA519" s="2" t="n">
        <v>0.174825328443758</v>
      </c>
      <c r="AB519" s="2" t="n">
        <v>0.136807201161386</v>
      </c>
      <c r="AC519" s="2" t="n">
        <v>0.111215621142307</v>
      </c>
      <c r="AD519" s="2" t="n">
        <v>0.110300613176578</v>
      </c>
      <c r="AE519" s="2" t="n">
        <v>0.0699725721950488</v>
      </c>
      <c r="AF519" s="2" t="n">
        <v>0.0648093498250927</v>
      </c>
      <c r="AG519" s="2" t="n">
        <v>-0.761890249099273</v>
      </c>
      <c r="AH519" s="3" t="b">
        <f aca="false">TRUE()</f>
        <v>1</v>
      </c>
      <c r="AI519" s="3" t="n">
        <v>-0.633279963010182</v>
      </c>
      <c r="AJ519" s="3" t="b">
        <f aca="false">TRUE()</f>
        <v>1</v>
      </c>
      <c r="AK519" s="3" t="n">
        <v>0.281340444924702</v>
      </c>
      <c r="AL519" s="3" t="b">
        <f aca="false">TRUE()</f>
        <v>1</v>
      </c>
      <c r="AM519" s="3" t="n">
        <v>-0.91013475167472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8</v>
      </c>
      <c r="E520" s="2" t="n">
        <v>8</v>
      </c>
      <c r="F520" s="2" t="n">
        <v>40.7321066997092</v>
      </c>
      <c r="G520" s="2" t="n">
        <v>0.785243741765481</v>
      </c>
      <c r="H520" s="2" t="n">
        <v>0.983285262264877</v>
      </c>
      <c r="I520" s="2" t="n">
        <v>0.140320038583979</v>
      </c>
      <c r="J520" s="2" t="n">
        <v>0.347765294706591</v>
      </c>
      <c r="K520" s="2" t="n">
        <v>4.24540267643816</v>
      </c>
      <c r="L520" s="2" t="n">
        <v>0.656</v>
      </c>
      <c r="M520" s="2" t="n">
        <v>0.104</v>
      </c>
      <c r="N520" s="2" t="n">
        <v>9.041</v>
      </c>
      <c r="O520" s="2" t="s">
        <v>41</v>
      </c>
      <c r="P520" s="2" t="n">
        <v>77</v>
      </c>
      <c r="Q520" s="2" t="n">
        <v>26.1</v>
      </c>
      <c r="R520" s="2" t="n">
        <v>3.931</v>
      </c>
      <c r="S520" s="2" t="n">
        <v>0.628779729154793</v>
      </c>
      <c r="T520" s="2" t="n">
        <v>0.055323209934753</v>
      </c>
      <c r="U520" s="2" t="n">
        <v>-0.312981783453972</v>
      </c>
      <c r="V520" s="2" t="n">
        <v>0.0371533073099141</v>
      </c>
      <c r="W520" s="2" t="n">
        <v>0.0371533073099141</v>
      </c>
      <c r="X520" s="2" t="n">
        <v>0.0327543880178024</v>
      </c>
      <c r="Y520" s="2" t="n">
        <v>0.0815986342589684</v>
      </c>
      <c r="Z520" s="2" t="n">
        <v>0.119544085810891</v>
      </c>
      <c r="AA520" s="2" t="n">
        <v>0.174546566309028</v>
      </c>
      <c r="AB520" s="2" t="n">
        <v>0.202872630007844</v>
      </c>
      <c r="AC520" s="2" t="n">
        <v>0.145228294913254</v>
      </c>
      <c r="AD520" s="2" t="n">
        <v>0.10988301827213</v>
      </c>
      <c r="AE520" s="2" t="n">
        <v>0.0914912233519057</v>
      </c>
      <c r="AF520" s="2" t="n">
        <v>0.0420811590581764</v>
      </c>
      <c r="AG520" s="2" t="n">
        <v>-0.375315842055859</v>
      </c>
      <c r="AH520" s="3" t="b">
        <f aca="false">TRUE()</f>
        <v>1</v>
      </c>
      <c r="AI520" s="3" t="n">
        <v>0.145221007178017</v>
      </c>
      <c r="AJ520" s="3" t="b">
        <f aca="false">TRUE()</f>
        <v>1</v>
      </c>
      <c r="AK520" s="3" t="n">
        <v>0.168083287498664</v>
      </c>
      <c r="AL520" s="3" t="b">
        <f aca="false">TRUE()</f>
        <v>1</v>
      </c>
      <c r="AM520" s="3" t="n">
        <v>-0.1163139723674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9</v>
      </c>
      <c r="E521" s="2" t="n">
        <v>3</v>
      </c>
      <c r="F521" s="2" t="n">
        <v>45</v>
      </c>
      <c r="G521" s="2" t="n">
        <v>0.667420814479638</v>
      </c>
      <c r="H521" s="2" t="n">
        <v>0.952266946284971</v>
      </c>
      <c r="I521" s="2" t="n">
        <v>0.185484279356481</v>
      </c>
      <c r="J521" s="2" t="n">
        <v>0.383438752855785</v>
      </c>
      <c r="K521" s="2" t="n">
        <v>3.97472257646801</v>
      </c>
      <c r="L521" s="2" t="n">
        <v>0.688</v>
      </c>
      <c r="M521" s="2" t="n">
        <v>0.101</v>
      </c>
      <c r="N521" s="2" t="n">
        <v>8.701</v>
      </c>
      <c r="O521" s="2" t="s">
        <v>41</v>
      </c>
      <c r="P521" s="2" t="n">
        <v>75.3</v>
      </c>
      <c r="Q521" s="2" t="n">
        <v>34</v>
      </c>
      <c r="R521" s="2" t="n">
        <v>3.844</v>
      </c>
      <c r="S521" s="2" t="n">
        <v>0.416230155853676</v>
      </c>
      <c r="T521" s="2" t="n">
        <v>0.197511605499021</v>
      </c>
      <c r="U521" s="2" t="n">
        <v>-0.641180954535165</v>
      </c>
      <c r="V521" s="2" t="n">
        <v>0.12504314296911</v>
      </c>
      <c r="W521" s="2" t="n">
        <v>0.0192990629292613</v>
      </c>
      <c r="X521" s="2" t="n">
        <v>0.039360490332386</v>
      </c>
      <c r="Y521" s="2" t="n">
        <v>0.0982645861709929</v>
      </c>
      <c r="Z521" s="2" t="n">
        <v>0.144210349286913</v>
      </c>
      <c r="AA521" s="2" t="n">
        <v>0.171880448662267</v>
      </c>
      <c r="AB521" s="2" t="n">
        <v>0.217102126199145</v>
      </c>
      <c r="AC521" s="2" t="n">
        <v>0.170373847402512</v>
      </c>
      <c r="AD521" s="2" t="n">
        <v>0.100161587022396</v>
      </c>
      <c r="AE521" s="2" t="n">
        <v>0.0451281454512625</v>
      </c>
      <c r="AF521" s="2" t="n">
        <v>0.0135184194721258</v>
      </c>
      <c r="AG521" s="2" t="n">
        <v>-0.546498190370872</v>
      </c>
      <c r="AH521" s="3" t="b">
        <f aca="false">TRUE()</f>
        <v>1</v>
      </c>
      <c r="AI521" s="3" t="n">
        <v>0.582274183424022</v>
      </c>
      <c r="AJ521" s="3" t="b">
        <f aca="false">TRUE()</f>
        <v>1</v>
      </c>
      <c r="AK521" s="3" t="n">
        <v>0.0548261300726259</v>
      </c>
      <c r="AL521" s="3" t="b">
        <f aca="false">TRUE()</f>
        <v>1</v>
      </c>
      <c r="AM521" s="3" t="n">
        <v>-0.20688412839583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9</v>
      </c>
      <c r="E522" s="2" t="n">
        <v>6</v>
      </c>
      <c r="F522" s="2" t="n">
        <v>18.434948822922</v>
      </c>
      <c r="G522" s="2" t="n">
        <v>0.669902912621359</v>
      </c>
      <c r="H522" s="2" t="n">
        <v>0.985090367702646</v>
      </c>
      <c r="I522" s="2" t="n">
        <v>0.0962602577648571</v>
      </c>
      <c r="J522" s="2" t="n">
        <v>0.285355192081895</v>
      </c>
      <c r="K522" s="2" t="n">
        <v>5.66433315069098</v>
      </c>
      <c r="L522" s="2" t="n">
        <v>0.68</v>
      </c>
      <c r="M522" s="2" t="n">
        <v>0.09</v>
      </c>
      <c r="N522" s="2" t="n">
        <v>11.951</v>
      </c>
      <c r="O522" s="2" t="s">
        <v>41</v>
      </c>
      <c r="P522" s="2" t="n">
        <v>86.5</v>
      </c>
      <c r="Q522" s="2" t="n">
        <v>34</v>
      </c>
      <c r="R522" s="2" t="n">
        <v>4.415</v>
      </c>
      <c r="S522" s="2" t="n">
        <v>0.227506660213979</v>
      </c>
      <c r="T522" s="2" t="n">
        <v>-0.239785352267448</v>
      </c>
      <c r="U522" s="2" t="n">
        <v>-0.45977593427665</v>
      </c>
      <c r="V522" s="2" t="n">
        <v>0.0850020407259222</v>
      </c>
      <c r="W522" s="2" t="n">
        <v>0.0330704819650991</v>
      </c>
      <c r="X522" s="2" t="n">
        <v>0.0527803446930449</v>
      </c>
      <c r="Y522" s="2" t="n">
        <v>0.113590526427907</v>
      </c>
      <c r="Z522" s="2" t="n">
        <v>0.163484866087894</v>
      </c>
      <c r="AA522" s="2" t="n">
        <v>0.148194842201864</v>
      </c>
      <c r="AB522" s="2" t="n">
        <v>0.160361956960041</v>
      </c>
      <c r="AC522" s="2" t="n">
        <v>0.176341505825813</v>
      </c>
      <c r="AD522" s="2" t="n">
        <v>0.128698045885697</v>
      </c>
      <c r="AE522" s="2" t="n">
        <v>0.0477062488648997</v>
      </c>
      <c r="AF522" s="2" t="n">
        <v>0.00884166305283937</v>
      </c>
      <c r="AG522" s="2" t="n">
        <v>0.522038084978751</v>
      </c>
      <c r="AH522" s="3" t="b">
        <f aca="false">TRUE()</f>
        <v>1</v>
      </c>
      <c r="AI522" s="3" t="n">
        <v>0.473010889362522</v>
      </c>
      <c r="AJ522" s="3" t="b">
        <f aca="false">TRUE()</f>
        <v>1</v>
      </c>
      <c r="AK522" s="3" t="n">
        <v>-0.360450113822848</v>
      </c>
      <c r="AL522" s="3" t="b">
        <f aca="false">TRUE()</f>
        <v>1</v>
      </c>
      <c r="AM522" s="3" t="n">
        <v>0.38981337014383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0</v>
      </c>
      <c r="E523" s="2" t="n">
        <v>0</v>
      </c>
      <c r="F523" s="2" t="n">
        <v>18.434948822922</v>
      </c>
      <c r="G523" s="2" t="n">
        <v>0.857824427480916</v>
      </c>
      <c r="H523" s="2" t="n">
        <v>0.991752259670497</v>
      </c>
      <c r="I523" s="2" t="n">
        <v>0.0894251836497587</v>
      </c>
      <c r="J523" s="2" t="n">
        <v>0.30852359806477</v>
      </c>
      <c r="K523" s="2" t="n">
        <v>5.76595707807097</v>
      </c>
      <c r="L523" s="2" t="n">
        <v>0.718</v>
      </c>
      <c r="M523" s="2" t="n">
        <v>0.086</v>
      </c>
      <c r="N523" s="2" t="n">
        <v>12.29</v>
      </c>
      <c r="O523" s="2" t="s">
        <v>41</v>
      </c>
      <c r="P523" s="2" t="n">
        <v>91.1</v>
      </c>
      <c r="Q523" s="2" t="n">
        <v>37.8</v>
      </c>
      <c r="R523" s="2" t="n">
        <v>4.648</v>
      </c>
      <c r="S523" s="2" t="n">
        <v>0.00180755142072289</v>
      </c>
      <c r="T523" s="2" t="n">
        <v>0.172109960984919</v>
      </c>
      <c r="U523" s="2" t="n">
        <v>-0.774955916489131</v>
      </c>
      <c r="V523" s="2" t="n">
        <v>0.0412999320961418</v>
      </c>
      <c r="W523" s="2" t="n">
        <v>0.0274364941750818</v>
      </c>
      <c r="X523" s="2" t="n">
        <v>0.0176543273665537</v>
      </c>
      <c r="Y523" s="2" t="n">
        <v>0.102127889417299</v>
      </c>
      <c r="Z523" s="2" t="n">
        <v>0.182509297014083</v>
      </c>
      <c r="AA523" s="2" t="n">
        <v>0.145643299485108</v>
      </c>
      <c r="AB523" s="2" t="n">
        <v>0.156405256106413</v>
      </c>
      <c r="AC523" s="2" t="n">
        <v>0.180996125847126</v>
      </c>
      <c r="AD523" s="2" t="n">
        <v>0.130592453921719</v>
      </c>
      <c r="AE523" s="2" t="n">
        <v>0.0512929617774573</v>
      </c>
      <c r="AF523" s="2" t="n">
        <v>0.0327783890642422</v>
      </c>
      <c r="AG523" s="2" t="n">
        <v>0.586306653432134</v>
      </c>
      <c r="AH523" s="3" t="b">
        <f aca="false">TRUE()</f>
        <v>1</v>
      </c>
      <c r="AI523" s="3" t="n">
        <v>0.992011536154653</v>
      </c>
      <c r="AJ523" s="3" t="b">
        <f aca="false">TRUE()</f>
        <v>1</v>
      </c>
      <c r="AK523" s="3" t="n">
        <v>-0.511459657057565</v>
      </c>
      <c r="AL523" s="3" t="b">
        <f aca="false">TRUE()</f>
        <v>1</v>
      </c>
      <c r="AM523" s="3" t="n">
        <v>0.63488555704405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1</v>
      </c>
      <c r="F524" s="2" t="n">
        <v>50.1944289077348</v>
      </c>
      <c r="G524" s="2" t="n">
        <v>0.6794731064764</v>
      </c>
      <c r="H524" s="2" t="n">
        <v>0.977134732604425</v>
      </c>
      <c r="I524" s="2" t="n">
        <v>0.130270293915879</v>
      </c>
      <c r="J524" s="2" t="n">
        <v>0.357545522236542</v>
      </c>
      <c r="K524" s="2" t="n">
        <v>4.30318703666794</v>
      </c>
      <c r="L524" s="2" t="n">
        <v>0.653</v>
      </c>
      <c r="M524" s="2" t="n">
        <v>0.104</v>
      </c>
      <c r="N524" s="2" t="n">
        <v>9.316</v>
      </c>
      <c r="O524" s="2" t="s">
        <v>41</v>
      </c>
      <c r="P524" s="2" t="n">
        <v>84.9</v>
      </c>
      <c r="Q524" s="2" t="n">
        <v>30.8</v>
      </c>
      <c r="R524" s="2" t="n">
        <v>4.33</v>
      </c>
      <c r="S524" s="2" t="n">
        <v>-1</v>
      </c>
      <c r="T524" s="2" t="n">
        <v>-0.247494609497904</v>
      </c>
      <c r="U524" s="2" t="n">
        <v>-0.522605415552411</v>
      </c>
      <c r="V524" s="2" t="n">
        <v>0.0260487952958172</v>
      </c>
      <c r="W524" s="2" t="n">
        <v>0.0102876585601653</v>
      </c>
      <c r="X524" s="2" t="n">
        <v>0.053815285380807</v>
      </c>
      <c r="Y524" s="2" t="n">
        <v>0.101386925033158</v>
      </c>
      <c r="Z524" s="2" t="n">
        <v>0.149581375568708</v>
      </c>
      <c r="AA524" s="2" t="n">
        <v>0.143510299463558</v>
      </c>
      <c r="AB524" s="2" t="n">
        <v>0.159649671930881</v>
      </c>
      <c r="AC524" s="2" t="n">
        <v>0.142989940870267</v>
      </c>
      <c r="AD524" s="2" t="n">
        <v>0.151719648879654</v>
      </c>
      <c r="AE524" s="2" t="n">
        <v>0.0765478252588547</v>
      </c>
      <c r="AF524" s="2" t="n">
        <v>0.0207990276141124</v>
      </c>
      <c r="AG524" s="2" t="n">
        <v>-0.338772104702783</v>
      </c>
      <c r="AH524" s="3" t="b">
        <f aca="false">TRUE()</f>
        <v>1</v>
      </c>
      <c r="AI524" s="3" t="n">
        <v>0.104247271904954</v>
      </c>
      <c r="AJ524" s="3" t="b">
        <f aca="false">TRUE()</f>
        <v>1</v>
      </c>
      <c r="AK524" s="3" t="n">
        <v>0.168083287498664</v>
      </c>
      <c r="AL524" s="3" t="b">
        <f aca="false">TRUE()</f>
        <v>1</v>
      </c>
      <c r="AM524" s="3" t="n">
        <v>0.30457087035245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1</v>
      </c>
      <c r="E525" s="2" t="n">
        <v>2</v>
      </c>
      <c r="F525" s="2" t="n">
        <v>40.7321066997092</v>
      </c>
      <c r="G525" s="2" t="n">
        <v>0.75</v>
      </c>
      <c r="H525" s="2" t="n">
        <v>0.985664742104785</v>
      </c>
      <c r="I525" s="2" t="n">
        <v>0.151845604964712</v>
      </c>
      <c r="J525" s="2" t="n">
        <v>0.339637830809821</v>
      </c>
      <c r="K525" s="2" t="n">
        <v>3.84328438568685</v>
      </c>
      <c r="L525" s="2" t="n">
        <v>0.566</v>
      </c>
      <c r="M525" s="2" t="n">
        <v>0.078</v>
      </c>
      <c r="N525" s="2" t="n">
        <v>8.321</v>
      </c>
      <c r="O525" s="2" t="s">
        <v>41</v>
      </c>
      <c r="P525" s="2" t="n">
        <v>71.8</v>
      </c>
      <c r="Q525" s="2" t="n">
        <v>33.9</v>
      </c>
      <c r="R525" s="2" t="n">
        <v>3.661</v>
      </c>
      <c r="S525" s="2" t="n">
        <v>-1</v>
      </c>
      <c r="T525" s="2" t="n">
        <v>0.252947151223157</v>
      </c>
      <c r="U525" s="2" t="n">
        <v>-0.380079648607236</v>
      </c>
      <c r="V525" s="2" t="n">
        <v>0.243316491237696</v>
      </c>
      <c r="W525" s="2" t="n">
        <v>0.00836004873671137</v>
      </c>
      <c r="X525" s="2" t="n">
        <v>0.127932406142395</v>
      </c>
      <c r="Y525" s="2" t="n">
        <v>0.1531761206566</v>
      </c>
      <c r="Z525" s="2" t="n">
        <v>0.125944319411821</v>
      </c>
      <c r="AA525" s="2" t="n">
        <v>0.139730576960628</v>
      </c>
      <c r="AB525" s="2" t="n">
        <v>0.140200123104872</v>
      </c>
      <c r="AC525" s="2" t="n">
        <v>0.129985621135391</v>
      </c>
      <c r="AD525" s="2" t="n">
        <v>0.107566891523864</v>
      </c>
      <c r="AE525" s="2" t="n">
        <v>0.0584552505189006</v>
      </c>
      <c r="AF525" s="2" t="n">
        <v>0.0170086905455289</v>
      </c>
      <c r="AG525" s="2" t="n">
        <v>-0.629621767459389</v>
      </c>
      <c r="AH525" s="3" t="b">
        <f aca="false">TRUE()</f>
        <v>1</v>
      </c>
      <c r="AI525" s="3" t="n">
        <v>-1.08399105101388</v>
      </c>
      <c r="AJ525" s="3" t="b">
        <f aca="false">TRUE()</f>
        <v>1</v>
      </c>
      <c r="AK525" s="3" t="n">
        <v>-0.813478743527</v>
      </c>
      <c r="AL525" s="3" t="b">
        <f aca="false">TRUE()</f>
        <v>1</v>
      </c>
      <c r="AM525" s="3" t="n">
        <v>-0.39335209668947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1</v>
      </c>
      <c r="E526" s="2" t="n">
        <v>4</v>
      </c>
      <c r="F526" s="2" t="n">
        <v>29.7448812969422</v>
      </c>
      <c r="G526" s="2" t="n">
        <v>0.604743083003953</v>
      </c>
      <c r="H526" s="2" t="n">
        <v>0.990004067504689</v>
      </c>
      <c r="I526" s="2" t="n">
        <v>0.0800483441586456</v>
      </c>
      <c r="J526" s="2" t="n">
        <v>0.214658537659746</v>
      </c>
      <c r="K526" s="2" t="n">
        <v>6.22697668009353</v>
      </c>
      <c r="L526" s="2" t="n">
        <v>0.572</v>
      </c>
      <c r="M526" s="2" t="n">
        <v>0.114</v>
      </c>
      <c r="N526" s="2" t="n">
        <v>13.156</v>
      </c>
      <c r="O526" s="2" t="s">
        <v>41</v>
      </c>
      <c r="P526" s="2" t="n">
        <v>76.4</v>
      </c>
      <c r="Q526" s="2" t="n">
        <v>30</v>
      </c>
      <c r="R526" s="2" t="n">
        <v>3.896</v>
      </c>
      <c r="S526" s="2" t="n">
        <v>0.153466695745567</v>
      </c>
      <c r="T526" s="2" t="n">
        <v>-0.0629430869427674</v>
      </c>
      <c r="U526" s="2" t="n">
        <v>-0.375464271950685</v>
      </c>
      <c r="V526" s="2" t="n">
        <v>0.147917479410816</v>
      </c>
      <c r="W526" s="2" t="n">
        <v>0.0712468943200192</v>
      </c>
      <c r="X526" s="2" t="n">
        <v>0.0610195126241348</v>
      </c>
      <c r="Y526" s="2" t="n">
        <v>0.118325588024507</v>
      </c>
      <c r="Z526" s="2" t="n">
        <v>0.17441300931264</v>
      </c>
      <c r="AA526" s="2" t="n">
        <v>0.145995412437634</v>
      </c>
      <c r="AB526" s="2" t="n">
        <v>0.128282666631191</v>
      </c>
      <c r="AC526" s="2" t="n">
        <v>0.115031202478907</v>
      </c>
      <c r="AD526" s="2" t="n">
        <v>0.149118701816671</v>
      </c>
      <c r="AE526" s="2" t="n">
        <v>0.0959683658116911</v>
      </c>
      <c r="AF526" s="2" t="n">
        <v>0.0118455408626227</v>
      </c>
      <c r="AG526" s="2" t="n">
        <v>0.877862693577598</v>
      </c>
      <c r="AH526" s="3" t="b">
        <f aca="false">TRUE()</f>
        <v>1</v>
      </c>
      <c r="AI526" s="3" t="n">
        <v>-1.00204358046775</v>
      </c>
      <c r="AJ526" s="3" t="b">
        <f aca="false">TRUE()</f>
        <v>1</v>
      </c>
      <c r="AK526" s="3" t="n">
        <v>0.545607145585458</v>
      </c>
      <c r="AL526" s="3" t="b">
        <f aca="false">TRUE()</f>
        <v>1</v>
      </c>
      <c r="AM526" s="3" t="n">
        <v>-0.14827990978925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1</v>
      </c>
      <c r="E527" s="2" t="n">
        <v>5</v>
      </c>
      <c r="F527" s="2" t="n">
        <v>21.3706222693432</v>
      </c>
      <c r="G527" s="2" t="n">
        <v>0.814070351758794</v>
      </c>
      <c r="H527" s="2" t="n">
        <v>0.989736023316488</v>
      </c>
      <c r="I527" s="2" t="n">
        <v>0.150668229544994</v>
      </c>
      <c r="J527" s="2" t="n">
        <v>0.335725157107654</v>
      </c>
      <c r="K527" s="2" t="n">
        <v>3.13360500442056</v>
      </c>
      <c r="L527" s="2" t="n">
        <v>0.467</v>
      </c>
      <c r="M527" s="2" t="n">
        <v>0.068</v>
      </c>
      <c r="N527" s="2" t="n">
        <v>6.882</v>
      </c>
      <c r="O527" s="2" t="s">
        <v>41</v>
      </c>
      <c r="P527" s="2" t="n">
        <v>84.6</v>
      </c>
      <c r="Q527" s="2" t="n">
        <v>29.7</v>
      </c>
      <c r="R527" s="2" t="n">
        <v>4.316</v>
      </c>
      <c r="S527" s="2" t="n">
        <v>0.239712676240265</v>
      </c>
      <c r="T527" s="2" t="n">
        <v>-0.337101974053623</v>
      </c>
      <c r="U527" s="2" t="n">
        <v>-0.534061221477628</v>
      </c>
      <c r="V527" s="2" t="n">
        <v>0.138670225970903</v>
      </c>
      <c r="W527" s="2" t="n">
        <v>0.00350981589580035</v>
      </c>
      <c r="X527" s="2" t="n">
        <v>0.0907465980843291</v>
      </c>
      <c r="Y527" s="2" t="n">
        <v>0.131855396967079</v>
      </c>
      <c r="Z527" s="2" t="n">
        <v>0.135750996535033</v>
      </c>
      <c r="AA527" s="2" t="n">
        <v>0.142396776028785</v>
      </c>
      <c r="AB527" s="2" t="n">
        <v>0.147314486550203</v>
      </c>
      <c r="AC527" s="2" t="n">
        <v>0.148900217560528</v>
      </c>
      <c r="AD527" s="2" t="n">
        <v>0.127785458455165</v>
      </c>
      <c r="AE527" s="2" t="n">
        <v>0.0587900382738556</v>
      </c>
      <c r="AF527" s="2" t="n">
        <v>0.0164600315450229</v>
      </c>
      <c r="AG527" s="2" t="n">
        <v>-1.07843415909552</v>
      </c>
      <c r="AH527" s="3" t="b">
        <f aca="false">TRUE()</f>
        <v>1</v>
      </c>
      <c r="AI527" s="3" t="n">
        <v>-2.43612431502496</v>
      </c>
      <c r="AJ527" s="3" t="b">
        <f aca="false">TRUE()</f>
        <v>1</v>
      </c>
      <c r="AK527" s="3" t="n">
        <v>-1.19100260161379</v>
      </c>
      <c r="AL527" s="3" t="b">
        <f aca="false">TRUE()</f>
        <v>1</v>
      </c>
      <c r="AM527" s="3" t="n">
        <v>0.28858790164157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1</v>
      </c>
      <c r="E528" s="2" t="n">
        <v>7</v>
      </c>
      <c r="F528" s="2" t="n">
        <v>26.565051177078</v>
      </c>
      <c r="G528" s="2" t="n">
        <v>0.768402154398564</v>
      </c>
      <c r="H528" s="2" t="n">
        <v>0.983465641359152</v>
      </c>
      <c r="I528" s="2" t="n">
        <v>0.10898930502933</v>
      </c>
      <c r="J528" s="2" t="n">
        <v>0.342269311502381</v>
      </c>
      <c r="K528" s="2" t="n">
        <v>3.74950774823853</v>
      </c>
      <c r="L528" s="2" t="n">
        <v>0.546</v>
      </c>
      <c r="M528" s="2" t="n">
        <v>0.099</v>
      </c>
      <c r="N528" s="2" t="n">
        <v>7.954</v>
      </c>
      <c r="O528" s="2" t="s">
        <v>41</v>
      </c>
      <c r="P528" s="2" t="n">
        <v>94.8</v>
      </c>
      <c r="Q528" s="2" t="n">
        <v>34.4</v>
      </c>
      <c r="R528" s="2" t="n">
        <v>4.836</v>
      </c>
      <c r="S528" s="2" t="n">
        <v>0.828603609045624</v>
      </c>
      <c r="T528" s="2" t="n">
        <v>0.0355858490528321</v>
      </c>
      <c r="U528" s="2" t="n">
        <v>-0.849004501553648</v>
      </c>
      <c r="V528" s="2" t="n">
        <v>0.0410994994729113</v>
      </c>
      <c r="W528" s="2" t="n">
        <v>0.00280240292044354</v>
      </c>
      <c r="X528" s="2" t="n">
        <v>0.0446427587450681</v>
      </c>
      <c r="Y528" s="2" t="n">
        <v>0.0449835318354652</v>
      </c>
      <c r="Z528" s="2" t="n">
        <v>0.146995646446523</v>
      </c>
      <c r="AA528" s="2" t="n">
        <v>0.198866593076612</v>
      </c>
      <c r="AB528" s="2" t="n">
        <v>0.199498915238025</v>
      </c>
      <c r="AC528" s="2" t="n">
        <v>0.22478982397103</v>
      </c>
      <c r="AD528" s="2" t="n">
        <v>0.0997742539042458</v>
      </c>
      <c r="AE528" s="2" t="n">
        <v>0.0197448590130091</v>
      </c>
      <c r="AF528" s="2" t="n">
        <v>0.0207036177700226</v>
      </c>
      <c r="AG528" s="2" t="n">
        <v>-0.688927586458493</v>
      </c>
      <c r="AH528" s="3" t="b">
        <f aca="false">TRUE()</f>
        <v>1</v>
      </c>
      <c r="AI528" s="3" t="n">
        <v>-1.35714928616763</v>
      </c>
      <c r="AJ528" s="3" t="b">
        <f aca="false">TRUE()</f>
        <v>1</v>
      </c>
      <c r="AK528" s="3" t="n">
        <v>-0.0206786415447329</v>
      </c>
      <c r="AL528" s="3" t="b">
        <f aca="false">TRUE()</f>
        <v>1</v>
      </c>
      <c r="AM528" s="3" t="n">
        <v>0.83200883781162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1</v>
      </c>
      <c r="E529" s="2" t="n">
        <v>8</v>
      </c>
      <c r="F529" s="2" t="n">
        <v>24.2277453179541</v>
      </c>
      <c r="G529" s="2" t="n">
        <v>0.715672676837725</v>
      </c>
      <c r="H529" s="2" t="n">
        <v>0.985897859692411</v>
      </c>
      <c r="I529" s="2" t="n">
        <v>0.121485134076062</v>
      </c>
      <c r="J529" s="2" t="n">
        <v>0.285700430475409</v>
      </c>
      <c r="K529" s="2" t="n">
        <v>4.39984191338488</v>
      </c>
      <c r="L529" s="2" t="n">
        <v>0.532</v>
      </c>
      <c r="M529" s="2" t="n">
        <v>0.103</v>
      </c>
      <c r="N529" s="2" t="n">
        <v>9.348</v>
      </c>
      <c r="O529" s="2" t="s">
        <v>41</v>
      </c>
      <c r="P529" s="2" t="n">
        <v>106.8</v>
      </c>
      <c r="Q529" s="2" t="n">
        <v>32.7</v>
      </c>
      <c r="R529" s="2" t="n">
        <v>5.448</v>
      </c>
      <c r="S529" s="2" t="n">
        <v>-1</v>
      </c>
      <c r="T529" s="2" t="n">
        <v>-0.0644664341861475</v>
      </c>
      <c r="U529" s="2" t="n">
        <v>-0.185933545519974</v>
      </c>
      <c r="V529" s="2" t="n">
        <v>0.0295087751604324</v>
      </c>
      <c r="W529" s="2" t="n">
        <v>0.0295087751604324</v>
      </c>
      <c r="X529" s="2" t="n">
        <v>0.0333000922857325</v>
      </c>
      <c r="Y529" s="2" t="n">
        <v>0.114617551669581</v>
      </c>
      <c r="Z529" s="2" t="n">
        <v>0.153043159858266</v>
      </c>
      <c r="AA529" s="2" t="n">
        <v>0.153432959418888</v>
      </c>
      <c r="AB529" s="2" t="n">
        <v>0.0705674349998772</v>
      </c>
      <c r="AC529" s="2" t="n">
        <v>0.1424863124475</v>
      </c>
      <c r="AD529" s="2" t="n">
        <v>0.11397136892743</v>
      </c>
      <c r="AE529" s="2" t="n">
        <v>0.107678815975842</v>
      </c>
      <c r="AF529" s="2" t="n">
        <v>0.110902304416884</v>
      </c>
      <c r="AG529" s="2" t="n">
        <v>-0.277646041965519</v>
      </c>
      <c r="AH529" s="3" t="b">
        <f aca="false">TRUE()</f>
        <v>1</v>
      </c>
      <c r="AI529" s="3" t="n">
        <v>-1.54836005077526</v>
      </c>
      <c r="AJ529" s="3" t="b">
        <f aca="false">TRUE()</f>
        <v>1</v>
      </c>
      <c r="AK529" s="3" t="n">
        <v>0.130330901689984</v>
      </c>
      <c r="AL529" s="3" t="b">
        <f aca="false">TRUE()</f>
        <v>1</v>
      </c>
      <c r="AM529" s="3" t="n">
        <v>1.4713275862469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1</v>
      </c>
      <c r="E530" s="2" t="n">
        <v>9</v>
      </c>
      <c r="F530" s="2" t="n">
        <v>18.9246444160512</v>
      </c>
      <c r="G530" s="2" t="n">
        <v>0.833958724202627</v>
      </c>
      <c r="H530" s="2" t="n">
        <v>0.989560005540552</v>
      </c>
      <c r="I530" s="2" t="n">
        <v>0.100614218246183</v>
      </c>
      <c r="J530" s="2" t="n">
        <v>0.32262425004446</v>
      </c>
      <c r="K530" s="2" t="n">
        <v>5.53597284232318</v>
      </c>
      <c r="L530" s="2" t="n">
        <v>0.737</v>
      </c>
      <c r="M530" s="2" t="n">
        <v>0.095</v>
      </c>
      <c r="N530" s="2" t="n">
        <v>11.756</v>
      </c>
      <c r="O530" s="2" t="s">
        <v>41</v>
      </c>
      <c r="P530" s="2" t="n">
        <v>85.7</v>
      </c>
      <c r="Q530" s="2" t="n">
        <v>34.1</v>
      </c>
      <c r="R530" s="2" t="n">
        <v>4.372</v>
      </c>
      <c r="S530" s="2" t="n">
        <v>0.135859330807554</v>
      </c>
      <c r="T530" s="2" t="n">
        <v>0.125031933474259</v>
      </c>
      <c r="U530" s="2" t="n">
        <v>-0.739497757242945</v>
      </c>
      <c r="V530" s="2" t="n">
        <v>0.0605668012593232</v>
      </c>
      <c r="W530" s="2" t="n">
        <v>0.0193789270429706</v>
      </c>
      <c r="X530" s="2" t="n">
        <v>0.0545813467725182</v>
      </c>
      <c r="Y530" s="2" t="n">
        <v>0.110855692759806</v>
      </c>
      <c r="Z530" s="2" t="n">
        <v>0.150361038203521</v>
      </c>
      <c r="AA530" s="2" t="n">
        <v>0.151858411075265</v>
      </c>
      <c r="AB530" s="2" t="n">
        <v>0.157839305300328</v>
      </c>
      <c r="AC530" s="2" t="n">
        <v>0.171757253712065</v>
      </c>
      <c r="AD530" s="2" t="n">
        <v>0.142013565917274</v>
      </c>
      <c r="AE530" s="2" t="n">
        <v>0.0498149245471043</v>
      </c>
      <c r="AF530" s="2" t="n">
        <v>0.0109184617121186</v>
      </c>
      <c r="AG530" s="2" t="n">
        <v>0.440861009090041</v>
      </c>
      <c r="AH530" s="3" t="b">
        <f aca="false">TRUE()</f>
        <v>1</v>
      </c>
      <c r="AI530" s="3" t="n">
        <v>1.25151185955072</v>
      </c>
      <c r="AJ530" s="3" t="b">
        <f aca="false">TRUE()</f>
        <v>1</v>
      </c>
      <c r="AK530" s="3" t="n">
        <v>-0.171688184779451</v>
      </c>
      <c r="AL530" s="3" t="b">
        <f aca="false">TRUE()</f>
        <v>1</v>
      </c>
      <c r="AM530" s="3" t="n">
        <v>0.34719212024814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3</v>
      </c>
      <c r="E531" s="2" t="n">
        <v>1</v>
      </c>
      <c r="F531" s="2" t="n">
        <v>18.434948822922</v>
      </c>
      <c r="G531" s="2" t="n">
        <v>0.853923205342237</v>
      </c>
      <c r="H531" s="2" t="n">
        <v>0.994065442972634</v>
      </c>
      <c r="I531" s="2" t="n">
        <v>0.0769449464948057</v>
      </c>
      <c r="J531" s="2" t="n">
        <v>0.261455004721472</v>
      </c>
      <c r="K531" s="2" t="n">
        <v>6.60785663227727</v>
      </c>
      <c r="L531" s="2" t="n">
        <v>0.706</v>
      </c>
      <c r="M531" s="2" t="n">
        <v>0.09</v>
      </c>
      <c r="N531" s="2" t="n">
        <v>13.917</v>
      </c>
      <c r="O531" s="2" t="s">
        <v>41</v>
      </c>
      <c r="P531" s="2" t="n">
        <v>85.7</v>
      </c>
      <c r="Q531" s="2" t="n">
        <v>36.8</v>
      </c>
      <c r="R531" s="2" t="n">
        <v>4.373</v>
      </c>
      <c r="S531" s="2" t="n">
        <v>0.170276594466682</v>
      </c>
      <c r="T531" s="2" t="n">
        <v>0.0898356062775497</v>
      </c>
      <c r="U531" s="2" t="n">
        <v>-0.769666520293243</v>
      </c>
      <c r="V531" s="2" t="n">
        <v>0.181472440611427</v>
      </c>
      <c r="W531" s="2" t="n">
        <v>0.0478734607862398</v>
      </c>
      <c r="X531" s="2" t="n">
        <v>0.0163700941760313</v>
      </c>
      <c r="Y531" s="2" t="n">
        <v>0.109414713372761</v>
      </c>
      <c r="Z531" s="2" t="n">
        <v>0.176584559002351</v>
      </c>
      <c r="AA531" s="2" t="n">
        <v>0.180806091929471</v>
      </c>
      <c r="AB531" s="2" t="n">
        <v>0.172079776501606</v>
      </c>
      <c r="AC531" s="2" t="n">
        <v>0.142777466207377</v>
      </c>
      <c r="AD531" s="2" t="n">
        <v>0.138469087313033</v>
      </c>
      <c r="AE531" s="2" t="n">
        <v>0.0474231939423164</v>
      </c>
      <c r="AF531" s="2" t="n">
        <v>0.0160750175550535</v>
      </c>
      <c r="AG531" s="2" t="n">
        <v>1.11873715996103</v>
      </c>
      <c r="AH531" s="3" t="b">
        <f aca="false">TRUE()</f>
        <v>1</v>
      </c>
      <c r="AI531" s="3" t="n">
        <v>0.828116595062401</v>
      </c>
      <c r="AJ531" s="3" t="b">
        <f aca="false">TRUE()</f>
        <v>1</v>
      </c>
      <c r="AK531" s="3" t="n">
        <v>-0.360450113822848</v>
      </c>
      <c r="AL531" s="3" t="b">
        <f aca="false">TRUE()</f>
        <v>1</v>
      </c>
      <c r="AM531" s="3" t="n">
        <v>0.34719212024814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3</v>
      </c>
      <c r="E532" s="2" t="n">
        <v>2</v>
      </c>
      <c r="F532" s="2" t="n">
        <v>24.2277453179541</v>
      </c>
      <c r="G532" s="2" t="n">
        <v>0.843654822335025</v>
      </c>
      <c r="H532" s="2" t="n">
        <v>0.990824700896523</v>
      </c>
      <c r="I532" s="2" t="n">
        <v>0.12521444516863</v>
      </c>
      <c r="J532" s="2" t="n">
        <v>0.302747181469842</v>
      </c>
      <c r="K532" s="2" t="n">
        <v>5.36036428993684</v>
      </c>
      <c r="L532" s="2" t="n">
        <v>0.685</v>
      </c>
      <c r="M532" s="2" t="n">
        <v>0.079</v>
      </c>
      <c r="N532" s="2" t="n">
        <v>11.488</v>
      </c>
      <c r="O532" s="2" t="s">
        <v>41</v>
      </c>
      <c r="P532" s="2" t="n">
        <v>84</v>
      </c>
      <c r="Q532" s="2" t="n">
        <v>35.7</v>
      </c>
      <c r="R532" s="2" t="n">
        <v>4.284</v>
      </c>
      <c r="S532" s="2" t="n">
        <v>0.478798836350221</v>
      </c>
      <c r="T532" s="2" t="n">
        <v>0.00232854526988092</v>
      </c>
      <c r="U532" s="2" t="n">
        <v>-0.764058633754727</v>
      </c>
      <c r="V532" s="2" t="n">
        <v>0.069366171234864</v>
      </c>
      <c r="W532" s="2" t="n">
        <v>0.00663778913936286</v>
      </c>
      <c r="X532" s="2" t="n">
        <v>0.00900940871897349</v>
      </c>
      <c r="Y532" s="2" t="n">
        <v>0.0722282938636684</v>
      </c>
      <c r="Z532" s="2" t="n">
        <v>0.186710538642454</v>
      </c>
      <c r="AA532" s="2" t="n">
        <v>0.163752081380752</v>
      </c>
      <c r="AB532" s="2" t="n">
        <v>0.181910821337995</v>
      </c>
      <c r="AC532" s="2" t="n">
        <v>0.169681383826833</v>
      </c>
      <c r="AD532" s="2" t="n">
        <v>0.131625879291693</v>
      </c>
      <c r="AE532" s="2" t="n">
        <v>0.0559503775703213</v>
      </c>
      <c r="AF532" s="2" t="n">
        <v>0.0291312153673092</v>
      </c>
      <c r="AG532" s="2" t="n">
        <v>0.329803401290248</v>
      </c>
      <c r="AH532" s="3" t="b">
        <f aca="false">TRUE()</f>
        <v>1</v>
      </c>
      <c r="AI532" s="3" t="n">
        <v>0.541300448150961</v>
      </c>
      <c r="AJ532" s="3" t="b">
        <f aca="false">TRUE()</f>
        <v>1</v>
      </c>
      <c r="AK532" s="3" t="n">
        <v>-0.775726357718321</v>
      </c>
      <c r="AL532" s="3" t="b">
        <f aca="false">TRUE()</f>
        <v>1</v>
      </c>
      <c r="AM532" s="3" t="n">
        <v>0.25662196421980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4</v>
      </c>
      <c r="E533" s="2" t="n">
        <v>0</v>
      </c>
      <c r="F533" s="2" t="n">
        <v>24.2277453179541</v>
      </c>
      <c r="G533" s="2" t="n">
        <v>0.827272727272727</v>
      </c>
      <c r="H533" s="2" t="n">
        <v>0.988483074712366</v>
      </c>
      <c r="I533" s="2" t="n">
        <v>0.133139670865728</v>
      </c>
      <c r="J533" s="2" t="n">
        <v>0.323104642882726</v>
      </c>
      <c r="K533" s="2" t="n">
        <v>4.84770134784103</v>
      </c>
      <c r="L533" s="2" t="n">
        <v>0.698</v>
      </c>
      <c r="M533" s="2" t="n">
        <v>0.084</v>
      </c>
      <c r="N533" s="2" t="n">
        <v>10.375</v>
      </c>
      <c r="O533" s="2" t="s">
        <v>41</v>
      </c>
      <c r="P533" s="2" t="n">
        <v>68.5</v>
      </c>
      <c r="Q533" s="2" t="n">
        <v>29.2</v>
      </c>
      <c r="R533" s="2" t="n">
        <v>3.493</v>
      </c>
      <c r="S533" s="2" t="n">
        <v>-1</v>
      </c>
      <c r="T533" s="2" t="n">
        <v>0.372308386701501</v>
      </c>
      <c r="U533" s="2" t="n">
        <v>-0.481779292775755</v>
      </c>
      <c r="V533" s="2" t="n">
        <v>0.0132138498463885</v>
      </c>
      <c r="W533" s="2" t="n">
        <v>0.0235950331327752</v>
      </c>
      <c r="X533" s="2" t="n">
        <v>0.0473416006778983</v>
      </c>
      <c r="Y533" s="2" t="n">
        <v>0.0777677667957088</v>
      </c>
      <c r="Z533" s="2" t="n">
        <v>0.127771613286806</v>
      </c>
      <c r="AA533" s="2" t="n">
        <v>0.171201208007462</v>
      </c>
      <c r="AB533" s="2" t="n">
        <v>0.189727877100924</v>
      </c>
      <c r="AC533" s="2" t="n">
        <v>0.171301166303751</v>
      </c>
      <c r="AD533" s="2" t="n">
        <v>0.136307720238422</v>
      </c>
      <c r="AE533" s="2" t="n">
        <v>0.0634828760951883</v>
      </c>
      <c r="AF533" s="2" t="n">
        <v>0.01509817149384</v>
      </c>
      <c r="AG533" s="2" t="n">
        <v>0.00558730143021756</v>
      </c>
      <c r="AH533" s="3" t="b">
        <f aca="false">TRUE()</f>
        <v>1</v>
      </c>
      <c r="AI533" s="3" t="n">
        <v>0.718853301000899</v>
      </c>
      <c r="AJ533" s="3" t="b">
        <f aca="false">TRUE()</f>
        <v>1</v>
      </c>
      <c r="AK533" s="3" t="n">
        <v>-0.586964428674924</v>
      </c>
      <c r="AL533" s="3" t="b">
        <f aca="false">TRUE()</f>
        <v>1</v>
      </c>
      <c r="AM533" s="3" t="n">
        <v>-0.56916475250920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5</v>
      </c>
      <c r="E534" s="2" t="n">
        <v>1</v>
      </c>
      <c r="F534" s="2" t="n">
        <v>26.565051177078</v>
      </c>
      <c r="G534" s="2" t="n">
        <v>0.855005753739931</v>
      </c>
      <c r="H534" s="2" t="n">
        <v>0.983974635080836</v>
      </c>
      <c r="I534" s="2" t="n">
        <v>0.140608944967037</v>
      </c>
      <c r="J534" s="2" t="n">
        <v>0.387856329581707</v>
      </c>
      <c r="K534" s="2" t="n">
        <v>4.50634227691233</v>
      </c>
      <c r="L534" s="2" t="n">
        <v>0.753</v>
      </c>
      <c r="M534" s="2" t="n">
        <v>0.119</v>
      </c>
      <c r="N534" s="2" t="n">
        <v>9.718</v>
      </c>
      <c r="O534" s="2" t="s">
        <v>41</v>
      </c>
      <c r="P534" s="2" t="n">
        <v>100.1</v>
      </c>
      <c r="Q534" s="2" t="n">
        <v>40.6</v>
      </c>
      <c r="R534" s="2" t="n">
        <v>5.108</v>
      </c>
      <c r="S534" s="2" t="n">
        <v>-1</v>
      </c>
      <c r="T534" s="2" t="n">
        <v>0.0722504218483206</v>
      </c>
      <c r="U534" s="2" t="n">
        <v>-0.684575456432816</v>
      </c>
      <c r="V534" s="2" t="n">
        <v>0.113553317014185</v>
      </c>
      <c r="W534" s="2" t="n">
        <v>0.0541136431739568</v>
      </c>
      <c r="X534" s="2" t="n">
        <v>0.0709208636451517</v>
      </c>
      <c r="Y534" s="2" t="n">
        <v>0.0845739600565947</v>
      </c>
      <c r="Z534" s="2" t="n">
        <v>0.146448702471334</v>
      </c>
      <c r="AA534" s="2" t="n">
        <v>0.17305691499078</v>
      </c>
      <c r="AB534" s="2" t="n">
        <v>0.144626237325319</v>
      </c>
      <c r="AC534" s="2" t="n">
        <v>0.130577268819932</v>
      </c>
      <c r="AD534" s="2" t="n">
        <v>0.150717535180002</v>
      </c>
      <c r="AE534" s="2" t="n">
        <v>0.0786559855177607</v>
      </c>
      <c r="AF534" s="2" t="n">
        <v>0.0204225319931251</v>
      </c>
      <c r="AG534" s="2" t="n">
        <v>-0.210293538670882</v>
      </c>
      <c r="AH534" s="3" t="b">
        <f aca="false">TRUE()</f>
        <v>1</v>
      </c>
      <c r="AI534" s="3" t="n">
        <v>1.47003844767372</v>
      </c>
      <c r="AJ534" s="3" t="b">
        <f aca="false">TRUE()</f>
        <v>1</v>
      </c>
      <c r="AK534" s="3" t="n">
        <v>0.734369074628855</v>
      </c>
      <c r="AL534" s="3" t="b">
        <f aca="false">TRUE()</f>
        <v>1</v>
      </c>
      <c r="AM534" s="3" t="n">
        <v>1.1143746183705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5</v>
      </c>
      <c r="E535" s="2" t="n">
        <v>2</v>
      </c>
      <c r="F535" s="2" t="n">
        <v>30.3432488842396</v>
      </c>
      <c r="G535" s="2" t="n">
        <v>0.629681978798587</v>
      </c>
      <c r="H535" s="2" t="n">
        <v>0.977377421029592</v>
      </c>
      <c r="I535" s="2" t="n">
        <v>0.0982043312291404</v>
      </c>
      <c r="J535" s="2" t="n">
        <v>0.286933597523008</v>
      </c>
      <c r="K535" s="2" t="n">
        <v>5.77829370936369</v>
      </c>
      <c r="L535" s="2" t="n">
        <v>0.718</v>
      </c>
      <c r="M535" s="2" t="n">
        <v>0.091</v>
      </c>
      <c r="N535" s="2" t="n">
        <v>12.336</v>
      </c>
      <c r="O535" s="2" t="s">
        <v>41</v>
      </c>
      <c r="P535" s="2" t="n">
        <v>90.1</v>
      </c>
      <c r="Q535" s="2" t="n">
        <v>40.5</v>
      </c>
      <c r="R535" s="2" t="n">
        <v>4.598</v>
      </c>
      <c r="S535" s="2" t="n">
        <v>0.0405205144113432</v>
      </c>
      <c r="T535" s="2" t="n">
        <v>0.0497612239505454</v>
      </c>
      <c r="U535" s="2" t="n">
        <v>-0.846603237585207</v>
      </c>
      <c r="V535" s="2" t="n">
        <v>0.0182732474309747</v>
      </c>
      <c r="W535" s="2" t="n">
        <v>0.00578379592588352</v>
      </c>
      <c r="X535" s="2" t="n">
        <v>0.0336278275260396</v>
      </c>
      <c r="Y535" s="2" t="n">
        <v>0.0882970122463384</v>
      </c>
      <c r="Z535" s="2" t="n">
        <v>0.144940467689232</v>
      </c>
      <c r="AA535" s="2" t="n">
        <v>0.17406429560435</v>
      </c>
      <c r="AB535" s="2" t="n">
        <v>0.158760808115984</v>
      </c>
      <c r="AC535" s="2" t="n">
        <v>0.160254085824446</v>
      </c>
      <c r="AD535" s="2" t="n">
        <v>0.169455614905237</v>
      </c>
      <c r="AE535" s="2" t="n">
        <v>0.0569409749374389</v>
      </c>
      <c r="AF535" s="2" t="n">
        <v>0.0136589131509332</v>
      </c>
      <c r="AG535" s="2" t="n">
        <v>0.594108532902469</v>
      </c>
      <c r="AH535" s="3" t="b">
        <f aca="false">TRUE()</f>
        <v>1</v>
      </c>
      <c r="AI535" s="3" t="n">
        <v>0.992011536154653</v>
      </c>
      <c r="AJ535" s="3" t="b">
        <f aca="false">TRUE()</f>
        <v>1</v>
      </c>
      <c r="AK535" s="3" t="n">
        <v>-0.322697728014168</v>
      </c>
      <c r="AL535" s="3" t="b">
        <f aca="false">TRUE()</f>
        <v>1</v>
      </c>
      <c r="AM535" s="3" t="n">
        <v>0.58160899467444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6</v>
      </c>
      <c r="E536" s="2" t="n">
        <v>1</v>
      </c>
      <c r="F536" s="2" t="n">
        <v>21.3706222693432</v>
      </c>
      <c r="G536" s="2" t="n">
        <v>0.839427662957075</v>
      </c>
      <c r="H536" s="2" t="n">
        <v>0.98861700265973</v>
      </c>
      <c r="I536" s="2" t="n">
        <v>0.152166247084691</v>
      </c>
      <c r="J536" s="2" t="n">
        <v>0.33261604056247</v>
      </c>
      <c r="K536" s="2" t="n">
        <v>4.11959811324423</v>
      </c>
      <c r="L536" s="2" t="n">
        <v>0.629</v>
      </c>
      <c r="M536" s="2" t="n">
        <v>0.098</v>
      </c>
      <c r="N536" s="2" t="n">
        <v>8.843</v>
      </c>
      <c r="O536" s="2" t="s">
        <v>41</v>
      </c>
      <c r="P536" s="2" t="n">
        <v>72.9</v>
      </c>
      <c r="Q536" s="2" t="n">
        <v>29.5</v>
      </c>
      <c r="R536" s="2" t="n">
        <v>3.719</v>
      </c>
      <c r="S536" s="2" t="n">
        <v>0.103857107034146</v>
      </c>
      <c r="T536" s="2" t="n">
        <v>0.0162553330645375</v>
      </c>
      <c r="U536" s="2" t="n">
        <v>-0.377724191719361</v>
      </c>
      <c r="V536" s="2" t="n">
        <v>0.192840854497015</v>
      </c>
      <c r="W536" s="2" t="n">
        <v>0.025658673348771</v>
      </c>
      <c r="X536" s="2" t="n">
        <v>0.114926330439347</v>
      </c>
      <c r="Y536" s="2" t="n">
        <v>0.117934847306629</v>
      </c>
      <c r="Z536" s="2" t="n">
        <v>0.131165365045504</v>
      </c>
      <c r="AA536" s="2" t="n">
        <v>0.170925050894689</v>
      </c>
      <c r="AB536" s="2" t="n">
        <v>0.168567913424511</v>
      </c>
      <c r="AC536" s="2" t="n">
        <v>0.148940394933945</v>
      </c>
      <c r="AD536" s="2" t="n">
        <v>0.101212177062696</v>
      </c>
      <c r="AE536" s="2" t="n">
        <v>0.0359829911089361</v>
      </c>
      <c r="AF536" s="2" t="n">
        <v>0.0103449297837425</v>
      </c>
      <c r="AG536" s="2" t="n">
        <v>-0.454876624539156</v>
      </c>
      <c r="AH536" s="3" t="b">
        <f aca="false">TRUE()</f>
        <v>1</v>
      </c>
      <c r="AI536" s="3" t="n">
        <v>-0.223542610279551</v>
      </c>
      <c r="AJ536" s="3" t="b">
        <f aca="false">TRUE()</f>
        <v>1</v>
      </c>
      <c r="AK536" s="3" t="n">
        <v>-0.0584310273534123</v>
      </c>
      <c r="AL536" s="3" t="b">
        <f aca="false">TRUE()</f>
        <v>1</v>
      </c>
      <c r="AM536" s="3" t="n">
        <v>-0.33474787808290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6</v>
      </c>
      <c r="E537" s="2" t="n">
        <v>2</v>
      </c>
      <c r="F537" s="2" t="n">
        <v>31.7594800848128</v>
      </c>
      <c r="G537" s="2" t="n">
        <v>0.792096219931271</v>
      </c>
      <c r="H537" s="2" t="n">
        <v>0.985541061891051</v>
      </c>
      <c r="I537" s="2" t="n">
        <v>0.15159179496976</v>
      </c>
      <c r="J537" s="2" t="n">
        <v>0.346527327943735</v>
      </c>
      <c r="K537" s="2" t="n">
        <v>3.66732289395347</v>
      </c>
      <c r="L537" s="2" t="n">
        <v>0.604</v>
      </c>
      <c r="M537" s="2" t="n">
        <v>0.077</v>
      </c>
      <c r="N537" s="2" t="n">
        <v>7.961</v>
      </c>
      <c r="O537" s="2" t="s">
        <v>41</v>
      </c>
      <c r="P537" s="2" t="n">
        <v>79.7</v>
      </c>
      <c r="Q537" s="2" t="n">
        <v>26.4</v>
      </c>
      <c r="R537" s="2" t="n">
        <v>4.067</v>
      </c>
      <c r="S537" s="2" t="n">
        <v>0.651366832155083</v>
      </c>
      <c r="T537" s="2" t="n">
        <v>-0.108733901334504</v>
      </c>
      <c r="U537" s="2" t="n">
        <v>-0.0208265533438339</v>
      </c>
      <c r="V537" s="2" t="n">
        <v>0.278322965247659</v>
      </c>
      <c r="W537" s="2" t="n">
        <v>0.0501526888313273</v>
      </c>
      <c r="X537" s="2" t="n">
        <v>0.151136209259226</v>
      </c>
      <c r="Y537" s="2" t="n">
        <v>0.145077039088937</v>
      </c>
      <c r="Z537" s="2" t="n">
        <v>0.155016381921637</v>
      </c>
      <c r="AA537" s="2" t="n">
        <v>0.127706208690935</v>
      </c>
      <c r="AB537" s="2" t="n">
        <v>0.130236437019235</v>
      </c>
      <c r="AC537" s="2" t="n">
        <v>0.130705079521867</v>
      </c>
      <c r="AD537" s="2" t="n">
        <v>0.0964087177996719</v>
      </c>
      <c r="AE537" s="2" t="n">
        <v>0.0448575245315182</v>
      </c>
      <c r="AF537" s="2" t="n">
        <v>0.0188564021669729</v>
      </c>
      <c r="AG537" s="2" t="n">
        <v>-0.740902579647852</v>
      </c>
      <c r="AH537" s="3" t="b">
        <f aca="false">TRUE()</f>
        <v>1</v>
      </c>
      <c r="AI537" s="3" t="n">
        <v>-0.564990404221744</v>
      </c>
      <c r="AJ537" s="3" t="b">
        <f aca="false">TRUE()</f>
        <v>1</v>
      </c>
      <c r="AK537" s="3" t="n">
        <v>-0.85123112933568</v>
      </c>
      <c r="AL537" s="3" t="b">
        <f aca="false">TRUE()</f>
        <v>1</v>
      </c>
      <c r="AM537" s="3" t="n">
        <v>0.027532746030466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6</v>
      </c>
      <c r="E538" s="2" t="n">
        <v>5</v>
      </c>
      <c r="F538" s="2" t="n">
        <v>9.46232220802563</v>
      </c>
      <c r="G538" s="2" t="n">
        <v>0.7856</v>
      </c>
      <c r="H538" s="2" t="n">
        <v>0.9905844651945</v>
      </c>
      <c r="I538" s="2" t="n">
        <v>0.115599226417338</v>
      </c>
      <c r="J538" s="2" t="n">
        <v>0.316616168957227</v>
      </c>
      <c r="K538" s="2" t="n">
        <v>3.98556162225965</v>
      </c>
      <c r="L538" s="2" t="n">
        <v>0.586</v>
      </c>
      <c r="M538" s="2" t="n">
        <v>0.08</v>
      </c>
      <c r="N538" s="2" t="n">
        <v>8.718</v>
      </c>
      <c r="O538" s="2" t="s">
        <v>41</v>
      </c>
      <c r="P538" s="2" t="n">
        <v>73.6</v>
      </c>
      <c r="Q538" s="2" t="n">
        <v>32.5</v>
      </c>
      <c r="R538" s="2" t="n">
        <v>3.755</v>
      </c>
      <c r="S538" s="2" t="n">
        <v>-1</v>
      </c>
      <c r="T538" s="2" t="n">
        <v>-0.0522664481035255</v>
      </c>
      <c r="U538" s="2" t="n">
        <v>-0.514399907305827</v>
      </c>
      <c r="V538" s="2" t="n">
        <v>0.31437746206623</v>
      </c>
      <c r="W538" s="2" t="n">
        <v>0.0919025378945838</v>
      </c>
      <c r="X538" s="2" t="n">
        <v>0.171328675048906</v>
      </c>
      <c r="Y538" s="2" t="n">
        <v>0.116657146054891</v>
      </c>
      <c r="Z538" s="2" t="n">
        <v>0.130958245842835</v>
      </c>
      <c r="AA538" s="2" t="n">
        <v>0.16137797482438</v>
      </c>
      <c r="AB538" s="2" t="n">
        <v>0.131114081998809</v>
      </c>
      <c r="AC538" s="2" t="n">
        <v>0.0949899421921561</v>
      </c>
      <c r="AD538" s="2" t="n">
        <v>0.0783426096820791</v>
      </c>
      <c r="AE538" s="2" t="n">
        <v>0.0897285995303881</v>
      </c>
      <c r="AF538" s="2" t="n">
        <v>0.0255027248255563</v>
      </c>
      <c r="AG538" s="2" t="n">
        <v>-0.539643407502422</v>
      </c>
      <c r="AH538" s="3" t="b">
        <f aca="false">TRUE()</f>
        <v>1</v>
      </c>
      <c r="AI538" s="3" t="n">
        <v>-0.810832815860123</v>
      </c>
      <c r="AJ538" s="3" t="b">
        <f aca="false">TRUE()</f>
        <v>1</v>
      </c>
      <c r="AK538" s="3" t="n">
        <v>-0.737973971909641</v>
      </c>
      <c r="AL538" s="3" t="b">
        <f aca="false">TRUE()</f>
        <v>1</v>
      </c>
      <c r="AM538" s="3" t="n">
        <v>-0.29745428442417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7</v>
      </c>
      <c r="E539" s="2" t="n">
        <v>1</v>
      </c>
      <c r="F539" s="2" t="n">
        <v>18.434948822922</v>
      </c>
      <c r="G539" s="2" t="n">
        <v>0.898107714701601</v>
      </c>
      <c r="H539" s="2" t="n">
        <v>0.990063932959208</v>
      </c>
      <c r="I539" s="2" t="n">
        <v>0.163596168076134</v>
      </c>
      <c r="J539" s="2" t="n">
        <v>0.327075584617049</v>
      </c>
      <c r="K539" s="2" t="n">
        <v>4.47380262876165</v>
      </c>
      <c r="L539" s="2" t="n">
        <v>0.639</v>
      </c>
      <c r="M539" s="2" t="n">
        <v>0.083</v>
      </c>
      <c r="N539" s="2" t="n">
        <v>9.59</v>
      </c>
      <c r="O539" s="2" t="s">
        <v>41</v>
      </c>
      <c r="P539" s="2" t="n">
        <v>55.5</v>
      </c>
      <c r="Q539" s="2" t="n">
        <v>28.9</v>
      </c>
      <c r="R539" s="2" t="n">
        <v>2.834</v>
      </c>
      <c r="S539" s="2" t="n">
        <v>-1</v>
      </c>
      <c r="T539" s="2" t="n">
        <v>0.368638203344107</v>
      </c>
      <c r="U539" s="2" t="n">
        <v>-0.418918575091309</v>
      </c>
      <c r="V539" s="2" t="n">
        <v>0.175025712792325</v>
      </c>
      <c r="W539" s="2" t="n">
        <v>0.0218074286351349</v>
      </c>
      <c r="X539" s="2" t="n">
        <v>0.0450566991013137</v>
      </c>
      <c r="Y539" s="2" t="n">
        <v>0.0959134355782805</v>
      </c>
      <c r="Z539" s="2" t="n">
        <v>0.147907386898573</v>
      </c>
      <c r="AA539" s="2" t="n">
        <v>0.184110892191498</v>
      </c>
      <c r="AB539" s="2" t="n">
        <v>0.216475185694862</v>
      </c>
      <c r="AC539" s="2" t="n">
        <v>0.149368975137671</v>
      </c>
      <c r="AD539" s="2" t="n">
        <v>0.069754960495484</v>
      </c>
      <c r="AE539" s="2" t="n">
        <v>0.0687783013535896</v>
      </c>
      <c r="AF539" s="2" t="n">
        <v>0.0226341635487287</v>
      </c>
      <c r="AG539" s="2" t="n">
        <v>-0.23087212344454</v>
      </c>
      <c r="AH539" s="3" t="b">
        <f aca="false">TRUE()</f>
        <v>1</v>
      </c>
      <c r="AI539" s="3" t="n">
        <v>-0.0869634927026741</v>
      </c>
      <c r="AJ539" s="3" t="b">
        <f aca="false">TRUE()</f>
        <v>1</v>
      </c>
      <c r="AK539" s="3" t="n">
        <v>-0.624716814483603</v>
      </c>
      <c r="AL539" s="3" t="b">
        <f aca="false">TRUE()</f>
        <v>1</v>
      </c>
      <c r="AM539" s="3" t="n">
        <v>-1.2617600633141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7</v>
      </c>
      <c r="E540" s="2" t="n">
        <v>2</v>
      </c>
      <c r="F540" s="2" t="n">
        <v>41.8778695378843</v>
      </c>
      <c r="G540" s="2" t="n">
        <v>0.70699881376038</v>
      </c>
      <c r="H540" s="2" t="n">
        <v>0.952487937754085</v>
      </c>
      <c r="I540" s="2" t="n">
        <v>0.15802806511082</v>
      </c>
      <c r="J540" s="2" t="n">
        <v>0.372576521506982</v>
      </c>
      <c r="K540" s="2" t="n">
        <v>3.93347207230486</v>
      </c>
      <c r="L540" s="2" t="n">
        <v>0.693</v>
      </c>
      <c r="M540" s="2" t="n">
        <v>0.188</v>
      </c>
      <c r="N540" s="2" t="n">
        <v>8.767</v>
      </c>
      <c r="O540" s="2" t="s">
        <v>41</v>
      </c>
      <c r="P540" s="2" t="n">
        <v>64.2</v>
      </c>
      <c r="Q540" s="2" t="n">
        <v>26.1</v>
      </c>
      <c r="R540" s="2" t="n">
        <v>3.274</v>
      </c>
      <c r="S540" s="2" t="n">
        <v>-1</v>
      </c>
      <c r="T540" s="2" t="n">
        <v>-0.0269406849179793</v>
      </c>
      <c r="U540" s="2" t="n">
        <v>-0.389985012846706</v>
      </c>
      <c r="V540" s="2" t="n">
        <v>0.0132804934054784</v>
      </c>
      <c r="W540" s="2" t="n">
        <v>0.0687228774032734</v>
      </c>
      <c r="X540" s="2" t="n">
        <v>0.134677681390688</v>
      </c>
      <c r="Y540" s="2" t="n">
        <v>0.167043812030035</v>
      </c>
      <c r="Z540" s="2" t="n">
        <v>0.146709591858328</v>
      </c>
      <c r="AA540" s="2" t="n">
        <v>0.0526074916891512</v>
      </c>
      <c r="AB540" s="2" t="n">
        <v>0.0988446058811606</v>
      </c>
      <c r="AC540" s="2" t="n">
        <v>0.128842255552097</v>
      </c>
      <c r="AD540" s="2" t="n">
        <v>0.132468351207321</v>
      </c>
      <c r="AE540" s="2" t="n">
        <v>0.101226929416752</v>
      </c>
      <c r="AF540" s="2" t="n">
        <v>0.0375792809744668</v>
      </c>
      <c r="AG540" s="2" t="n">
        <v>-0.5725856573572</v>
      </c>
      <c r="AH540" s="3" t="b">
        <f aca="false">TRUE()</f>
        <v>1</v>
      </c>
      <c r="AI540" s="3" t="n">
        <v>0.650563742212461</v>
      </c>
      <c r="AJ540" s="3" t="b">
        <f aca="false">TRUE()</f>
        <v>1</v>
      </c>
      <c r="AK540" s="3" t="n">
        <v>3.33928369542773</v>
      </c>
      <c r="AL540" s="3" t="b">
        <f aca="false">FALSE()</f>
        <v>0</v>
      </c>
      <c r="AM540" s="3" t="n">
        <v>-0.79825397069854</v>
      </c>
      <c r="AN540" s="3" t="b">
        <f aca="false">TRUE()</f>
        <v>1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7</v>
      </c>
      <c r="E541" s="2" t="n">
        <v>3</v>
      </c>
      <c r="F541" s="2" t="n">
        <v>26.565051177078</v>
      </c>
      <c r="G541" s="2" t="n">
        <v>0.782567049808429</v>
      </c>
      <c r="H541" s="2" t="n">
        <v>0.989942738241358</v>
      </c>
      <c r="I541" s="2" t="n">
        <v>0.115865082206352</v>
      </c>
      <c r="J541" s="2" t="n">
        <v>0.280189039671648</v>
      </c>
      <c r="K541" s="2" t="n">
        <v>5.70060302131031</v>
      </c>
      <c r="L541" s="2" t="n">
        <v>0.692</v>
      </c>
      <c r="M541" s="2" t="n">
        <v>0.117</v>
      </c>
      <c r="N541" s="2" t="n">
        <v>11.97</v>
      </c>
      <c r="O541" s="2" t="s">
        <v>41</v>
      </c>
      <c r="P541" s="2" t="n">
        <v>71.5</v>
      </c>
      <c r="Q541" s="2" t="n">
        <v>30.1</v>
      </c>
      <c r="R541" s="2" t="n">
        <v>3.649</v>
      </c>
      <c r="S541" s="2" t="n">
        <v>-1</v>
      </c>
      <c r="T541" s="2" t="n">
        <v>-0.0274609952009367</v>
      </c>
      <c r="U541" s="2" t="n">
        <v>-0.696072524148509</v>
      </c>
      <c r="V541" s="2" t="n">
        <v>0.22632025706259</v>
      </c>
      <c r="W541" s="2" t="n">
        <v>0.0822408248357782</v>
      </c>
      <c r="X541" s="2" t="n">
        <v>0.144186304434864</v>
      </c>
      <c r="Y541" s="2" t="n">
        <v>0.135104152599733</v>
      </c>
      <c r="Z541" s="2" t="n">
        <v>0.172582542996072</v>
      </c>
      <c r="AA541" s="2" t="n">
        <v>0.125125513903183</v>
      </c>
      <c r="AB541" s="2" t="n">
        <v>0.0991538463300958</v>
      </c>
      <c r="AC541" s="2" t="n">
        <v>0.136338804846693</v>
      </c>
      <c r="AD541" s="2" t="n">
        <v>0.105043210966604</v>
      </c>
      <c r="AE541" s="2" t="n">
        <v>0.0613635313869624</v>
      </c>
      <c r="AF541" s="2" t="n">
        <v>0.0211020925357939</v>
      </c>
      <c r="AG541" s="2" t="n">
        <v>0.544975721053157</v>
      </c>
      <c r="AH541" s="3" t="b">
        <f aca="false">TRUE()</f>
        <v>1</v>
      </c>
      <c r="AI541" s="3" t="n">
        <v>0.636905830454773</v>
      </c>
      <c r="AJ541" s="3" t="b">
        <f aca="false">TRUE()</f>
        <v>1</v>
      </c>
      <c r="AK541" s="3" t="n">
        <v>0.658864303011496</v>
      </c>
      <c r="AL541" s="3" t="b">
        <f aca="false">TRUE()</f>
        <v>1</v>
      </c>
      <c r="AM541" s="3" t="n">
        <v>-0.40933506540036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7</v>
      </c>
      <c r="E542" s="2" t="n">
        <v>4</v>
      </c>
      <c r="F542" s="2" t="n">
        <v>15.2551187030578</v>
      </c>
      <c r="G542" s="2" t="n">
        <v>0.926406926406927</v>
      </c>
      <c r="H542" s="2" t="n">
        <v>0.954210035375373</v>
      </c>
      <c r="I542" s="2" t="n">
        <v>0.281480643154261</v>
      </c>
      <c r="J542" s="2" t="n">
        <v>0.592760948147703</v>
      </c>
      <c r="K542" s="2" t="n">
        <v>1.79476913585823</v>
      </c>
      <c r="L542" s="2" t="n">
        <v>0.555</v>
      </c>
      <c r="M542" s="2" t="n">
        <v>0.089</v>
      </c>
      <c r="N542" s="2" t="n">
        <v>4.175</v>
      </c>
      <c r="O542" s="2" t="s">
        <v>41</v>
      </c>
      <c r="P542" s="2" t="n">
        <v>86.8</v>
      </c>
      <c r="Q542" s="2" t="n">
        <v>35</v>
      </c>
      <c r="R542" s="2" t="n">
        <v>4.426</v>
      </c>
      <c r="S542" s="2" t="n">
        <v>0.569423636859108</v>
      </c>
      <c r="T542" s="2" t="n">
        <v>-0.232142871769038</v>
      </c>
      <c r="U542" s="2" t="n">
        <v>-0.633997357990972</v>
      </c>
      <c r="V542" s="2" t="n">
        <v>0.360239229690142</v>
      </c>
      <c r="W542" s="2" t="n">
        <v>0.0506348360279875</v>
      </c>
      <c r="X542" s="2" t="n">
        <v>0.114816219094913</v>
      </c>
      <c r="Y542" s="2" t="n">
        <v>0.130887103446658</v>
      </c>
      <c r="Z542" s="2" t="n">
        <v>0.1671077708684</v>
      </c>
      <c r="AA542" s="2" t="n">
        <v>0.178712980729948</v>
      </c>
      <c r="AB542" s="2" t="n">
        <v>0.163477662773071</v>
      </c>
      <c r="AC542" s="2" t="n">
        <v>0.12594532274856</v>
      </c>
      <c r="AD542" s="2" t="n">
        <v>0.0722516785407867</v>
      </c>
      <c r="AE542" s="2" t="n">
        <v>0.0317312071899226</v>
      </c>
      <c r="AF542" s="2" t="n">
        <v>0.0150700546077406</v>
      </c>
      <c r="AG542" s="2" t="n">
        <v>-1.92513499899526</v>
      </c>
      <c r="AH542" s="3" t="b">
        <f aca="false">TRUE()</f>
        <v>1</v>
      </c>
      <c r="AI542" s="3" t="n">
        <v>-1.23422808034844</v>
      </c>
      <c r="AJ542" s="3" t="b">
        <f aca="false">TRUE()</f>
        <v>1</v>
      </c>
      <c r="AK542" s="3" t="n">
        <v>-0.398202499631527</v>
      </c>
      <c r="AL542" s="3" t="b">
        <f aca="false">TRUE()</f>
        <v>1</v>
      </c>
      <c r="AM542" s="3" t="n">
        <v>0.40579633885472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7</v>
      </c>
      <c r="E543" s="2" t="n">
        <v>5</v>
      </c>
      <c r="F543" s="2" t="n">
        <v>26.565051177078</v>
      </c>
      <c r="G543" s="2" t="n">
        <v>0.672008547008547</v>
      </c>
      <c r="H543" s="2" t="n">
        <v>0.981828637306396</v>
      </c>
      <c r="I543" s="2" t="n">
        <v>0.132374822088995</v>
      </c>
      <c r="J543" s="2" t="n">
        <v>0.304574778423349</v>
      </c>
      <c r="K543" s="2" t="n">
        <v>4.66536062837515</v>
      </c>
      <c r="L543" s="2" t="n">
        <v>0.59</v>
      </c>
      <c r="M543" s="2" t="n">
        <v>0.083</v>
      </c>
      <c r="N543" s="2" t="n">
        <v>10.057</v>
      </c>
      <c r="O543" s="2" t="s">
        <v>41</v>
      </c>
      <c r="P543" s="2" t="n">
        <v>77.3</v>
      </c>
      <c r="Q543" s="2" t="n">
        <v>26.9</v>
      </c>
      <c r="R543" s="2" t="n">
        <v>3.942</v>
      </c>
      <c r="S543" s="2" t="n">
        <v>0.462972250887602</v>
      </c>
      <c r="T543" s="2" t="n">
        <v>0.22159075400705</v>
      </c>
      <c r="U543" s="2" t="n">
        <v>0.141906172302148</v>
      </c>
      <c r="V543" s="2" t="n">
        <v>0.246456214783678</v>
      </c>
      <c r="W543" s="2" t="n">
        <v>0.0674099062523067</v>
      </c>
      <c r="X543" s="2" t="n">
        <v>0.215827533319724</v>
      </c>
      <c r="Y543" s="2" t="n">
        <v>0.142409721066608</v>
      </c>
      <c r="Z543" s="2" t="n">
        <v>0.10711814654735</v>
      </c>
      <c r="AA543" s="2" t="n">
        <v>0.133700638174358</v>
      </c>
      <c r="AB543" s="2" t="n">
        <v>0.110021247106207</v>
      </c>
      <c r="AC543" s="2" t="n">
        <v>0.09635177016075</v>
      </c>
      <c r="AD543" s="2" t="n">
        <v>0.0984376071389187</v>
      </c>
      <c r="AE543" s="2" t="n">
        <v>0.0822801209401808</v>
      </c>
      <c r="AF543" s="2" t="n">
        <v>0.0138532155459028</v>
      </c>
      <c r="AG543" s="2" t="n">
        <v>-0.109727834610668</v>
      </c>
      <c r="AH543" s="3" t="b">
        <f aca="false">TRUE()</f>
        <v>1</v>
      </c>
      <c r="AI543" s="3" t="n">
        <v>-0.756201168829372</v>
      </c>
      <c r="AJ543" s="3" t="b">
        <f aca="false">TRUE()</f>
        <v>1</v>
      </c>
      <c r="AK543" s="3" t="n">
        <v>-0.624716814483603</v>
      </c>
      <c r="AL543" s="3" t="b">
        <f aca="false">TRUE()</f>
        <v>1</v>
      </c>
      <c r="AM543" s="3" t="n">
        <v>-0.10033100365660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7</v>
      </c>
      <c r="E544" s="2" t="n">
        <v>6</v>
      </c>
      <c r="F544" s="2" t="n">
        <v>15.2551187030578</v>
      </c>
      <c r="G544" s="2" t="n">
        <v>0.862944162436548</v>
      </c>
      <c r="H544" s="2" t="n">
        <v>0.991632664941995</v>
      </c>
      <c r="I544" s="2" t="n">
        <v>0.124361231028427</v>
      </c>
      <c r="J544" s="2" t="n">
        <v>0.298349361020947</v>
      </c>
      <c r="K544" s="2" t="n">
        <v>4.9170210348569</v>
      </c>
      <c r="L544" s="2" t="n">
        <v>0.623</v>
      </c>
      <c r="M544" s="2" t="n">
        <v>0.079</v>
      </c>
      <c r="N544" s="2" t="n">
        <v>10.474</v>
      </c>
      <c r="O544" s="2" t="s">
        <v>41</v>
      </c>
      <c r="P544" s="2" t="n">
        <v>70.7</v>
      </c>
      <c r="Q544" s="2" t="n">
        <v>30.6</v>
      </c>
      <c r="R544" s="2" t="n">
        <v>3.608</v>
      </c>
      <c r="S544" s="2" t="n">
        <v>0.616107811620211</v>
      </c>
      <c r="T544" s="2" t="n">
        <v>-0.098964017026111</v>
      </c>
      <c r="U544" s="2" t="n">
        <v>-0.764936997821524</v>
      </c>
      <c r="V544" s="2" t="n">
        <v>0.229720542854225</v>
      </c>
      <c r="W544" s="2" t="n">
        <v>0.00161632939396306</v>
      </c>
      <c r="X544" s="2" t="n">
        <v>0.0810909242291357</v>
      </c>
      <c r="Y544" s="2" t="n">
        <v>0.144045657678953</v>
      </c>
      <c r="Z544" s="2" t="n">
        <v>0.137271223909245</v>
      </c>
      <c r="AA544" s="2" t="n">
        <v>0.170015304984881</v>
      </c>
      <c r="AB544" s="2" t="n">
        <v>0.171110556806567</v>
      </c>
      <c r="AC544" s="2" t="n">
        <v>0.170954287541989</v>
      </c>
      <c r="AD544" s="2" t="n">
        <v>0.0931720299182263</v>
      </c>
      <c r="AE544" s="2" t="n">
        <v>0.0266294968308259</v>
      </c>
      <c r="AF544" s="2" t="n">
        <v>0.00571051810017733</v>
      </c>
      <c r="AG544" s="2" t="n">
        <v>0.049426160693043</v>
      </c>
      <c r="AH544" s="3" t="b">
        <f aca="false">TRUE()</f>
        <v>1</v>
      </c>
      <c r="AI544" s="3" t="n">
        <v>-0.305490080825677</v>
      </c>
      <c r="AJ544" s="3" t="b">
        <f aca="false">TRUE()</f>
        <v>1</v>
      </c>
      <c r="AK544" s="3" t="n">
        <v>-0.775726357718321</v>
      </c>
      <c r="AL544" s="3" t="b">
        <f aca="false">TRUE()</f>
        <v>1</v>
      </c>
      <c r="AM544" s="3" t="n">
        <v>-0.45195631529605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7</v>
      </c>
      <c r="E545" s="2" t="n">
        <v>8</v>
      </c>
      <c r="F545" s="2" t="n">
        <v>39.8055710922652</v>
      </c>
      <c r="G545" s="2" t="n">
        <v>0.788218793828892</v>
      </c>
      <c r="H545" s="2" t="n">
        <v>0.980875383580494</v>
      </c>
      <c r="I545" s="2" t="n">
        <v>0.184803880201746</v>
      </c>
      <c r="J545" s="2" t="n">
        <v>0.395784258332496</v>
      </c>
      <c r="K545" s="2" t="n">
        <v>3.87836614318232</v>
      </c>
      <c r="L545" s="2" t="n">
        <v>0.67</v>
      </c>
      <c r="M545" s="2" t="n">
        <v>0.093</v>
      </c>
      <c r="N545" s="2" t="n">
        <v>8.451</v>
      </c>
      <c r="O545" s="2" t="s">
        <v>41</v>
      </c>
      <c r="P545" s="2" t="n">
        <v>54.7</v>
      </c>
      <c r="Q545" s="2" t="n">
        <v>22.9</v>
      </c>
      <c r="R545" s="2" t="n">
        <v>2.792</v>
      </c>
      <c r="S545" s="2" t="n">
        <v>0.0661893792398359</v>
      </c>
      <c r="T545" s="2" t="n">
        <v>0.133612956355149</v>
      </c>
      <c r="U545" s="2" t="n">
        <v>-0.348726497260343</v>
      </c>
      <c r="V545" s="2" t="n">
        <v>0.164465924634918</v>
      </c>
      <c r="W545" s="2" t="n">
        <v>0.0182423794594422</v>
      </c>
      <c r="X545" s="2" t="n">
        <v>0.106626582075835</v>
      </c>
      <c r="Y545" s="2" t="n">
        <v>0.14700182704959</v>
      </c>
      <c r="Z545" s="2" t="n">
        <v>0.135623646201238</v>
      </c>
      <c r="AA545" s="2" t="n">
        <v>0.131041875564335</v>
      </c>
      <c r="AB545" s="2" t="n">
        <v>0.126390476697551</v>
      </c>
      <c r="AC545" s="2" t="n">
        <v>0.11107679762321</v>
      </c>
      <c r="AD545" s="2" t="n">
        <v>0.155080771390869</v>
      </c>
      <c r="AE545" s="2" t="n">
        <v>0.0638915370470306</v>
      </c>
      <c r="AF545" s="2" t="n">
        <v>0.0232664863503416</v>
      </c>
      <c r="AG545" s="2" t="n">
        <v>-0.607435512792884</v>
      </c>
      <c r="AH545" s="3" t="b">
        <f aca="false">TRUE()</f>
        <v>1</v>
      </c>
      <c r="AI545" s="3" t="n">
        <v>0.336431771785645</v>
      </c>
      <c r="AJ545" s="3" t="b">
        <f aca="false">TRUE()</f>
        <v>1</v>
      </c>
      <c r="AK545" s="3" t="n">
        <v>-0.247192956396809</v>
      </c>
      <c r="AL545" s="3" t="b">
        <f aca="false">TRUE()</f>
        <v>1</v>
      </c>
      <c r="AM545" s="3" t="n">
        <v>-1.3043813132098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7</v>
      </c>
      <c r="E546" s="2" t="n">
        <v>11</v>
      </c>
      <c r="F546" s="2" t="n">
        <v>31.7594800848128</v>
      </c>
      <c r="G546" s="2" t="n">
        <v>0.73046875</v>
      </c>
      <c r="H546" s="2" t="n">
        <v>0.98387595776996</v>
      </c>
      <c r="I546" s="2" t="n">
        <v>0.11388510596244</v>
      </c>
      <c r="J546" s="2" t="n">
        <v>0.317134813391524</v>
      </c>
      <c r="K546" s="2" t="n">
        <v>4.33144320420287</v>
      </c>
      <c r="L546" s="2" t="n">
        <v>0.602</v>
      </c>
      <c r="M546" s="2" t="n">
        <v>0.079</v>
      </c>
      <c r="N546" s="2" t="n">
        <v>9.25</v>
      </c>
      <c r="O546" s="2" t="s">
        <v>41</v>
      </c>
      <c r="P546" s="2" t="n">
        <v>71.4</v>
      </c>
      <c r="Q546" s="2" t="n">
        <v>26.9</v>
      </c>
      <c r="R546" s="2" t="n">
        <v>3.642</v>
      </c>
      <c r="S546" s="2" t="n">
        <v>-1</v>
      </c>
      <c r="T546" s="2" t="n">
        <v>0.217369243832381</v>
      </c>
      <c r="U546" s="2" t="n">
        <v>-0.230678094132309</v>
      </c>
      <c r="V546" s="2" t="n">
        <v>0.0182309820420503</v>
      </c>
      <c r="W546" s="2" t="n">
        <v>0.06278428497225</v>
      </c>
      <c r="X546" s="2" t="n">
        <v>0.0860140281082079</v>
      </c>
      <c r="Y546" s="2" t="n">
        <v>0.134880763706178</v>
      </c>
      <c r="Z546" s="2" t="n">
        <v>0.125070767664699</v>
      </c>
      <c r="AA546" s="2" t="n">
        <v>0.110123208974493</v>
      </c>
      <c r="AB546" s="2" t="n">
        <v>0.169652449042974</v>
      </c>
      <c r="AC546" s="2" t="n">
        <v>0.142129069185491</v>
      </c>
      <c r="AD546" s="2" t="n">
        <v>0.157027500312086</v>
      </c>
      <c r="AE546" s="2" t="n">
        <v>0.0648555820561637</v>
      </c>
      <c r="AF546" s="2" t="n">
        <v>0.010246630949708</v>
      </c>
      <c r="AG546" s="2" t="n">
        <v>-0.32090246037523</v>
      </c>
      <c r="AH546" s="3" t="b">
        <f aca="false">TRUE()</f>
        <v>1</v>
      </c>
      <c r="AI546" s="3" t="n">
        <v>-0.592306227737119</v>
      </c>
      <c r="AJ546" s="3" t="b">
        <f aca="false">TRUE()</f>
        <v>1</v>
      </c>
      <c r="AK546" s="3" t="n">
        <v>-0.775726357718321</v>
      </c>
      <c r="AL546" s="3" t="b">
        <f aca="false">TRUE()</f>
        <v>1</v>
      </c>
      <c r="AM546" s="3" t="n">
        <v>-0.41466272163732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7</v>
      </c>
      <c r="E547" s="2" t="n">
        <v>12</v>
      </c>
      <c r="F547" s="2" t="n">
        <v>18.434948822922</v>
      </c>
      <c r="G547" s="2" t="n">
        <v>0.876957494407159</v>
      </c>
      <c r="H547" s="2" t="n">
        <v>0.964685975455598</v>
      </c>
      <c r="I547" s="2" t="n">
        <v>0.192557832382787</v>
      </c>
      <c r="J547" s="2" t="n">
        <v>0.507441741270412</v>
      </c>
      <c r="K547" s="2" t="n">
        <v>2.73244686395271</v>
      </c>
      <c r="L547" s="2" t="n">
        <v>0.673</v>
      </c>
      <c r="M547" s="2" t="n">
        <v>0.135</v>
      </c>
      <c r="N547" s="2" t="n">
        <v>6.122</v>
      </c>
      <c r="O547" s="2" t="s">
        <v>41</v>
      </c>
      <c r="P547" s="2" t="n">
        <v>47.8</v>
      </c>
      <c r="Q547" s="2" t="n">
        <v>19.7</v>
      </c>
      <c r="R547" s="2" t="n">
        <v>2.44</v>
      </c>
      <c r="S547" s="2" t="n">
        <v>0.599570334597606</v>
      </c>
      <c r="T547" s="2" t="n">
        <v>0.243304111960726</v>
      </c>
      <c r="U547" s="2" t="n">
        <v>-0.182040494561972</v>
      </c>
      <c r="V547" s="2" t="n">
        <v>0.293981944915083</v>
      </c>
      <c r="W547" s="2" t="n">
        <v>0.126060740751677</v>
      </c>
      <c r="X547" s="2" t="n">
        <v>0.156211017519196</v>
      </c>
      <c r="Y547" s="2" t="n">
        <v>0.151587685757974</v>
      </c>
      <c r="Z547" s="2" t="n">
        <v>0.143288869421708</v>
      </c>
      <c r="AA547" s="2" t="n">
        <v>0.138315005335273</v>
      </c>
      <c r="AB547" s="2" t="n">
        <v>0.118546440718911</v>
      </c>
      <c r="AC547" s="2" t="n">
        <v>0.0891965295666839</v>
      </c>
      <c r="AD547" s="2" t="n">
        <v>0.0629146913876613</v>
      </c>
      <c r="AE547" s="2" t="n">
        <v>0.0746879917643849</v>
      </c>
      <c r="AF547" s="2" t="n">
        <v>0.0652517685282093</v>
      </c>
      <c r="AG547" s="2" t="n">
        <v>-1.33213287037331</v>
      </c>
      <c r="AH547" s="3" t="b">
        <f aca="false">TRUE()</f>
        <v>1</v>
      </c>
      <c r="AI547" s="3" t="n">
        <v>0.377405507058708</v>
      </c>
      <c r="AJ547" s="3" t="b">
        <f aca="false">TRUE()</f>
        <v>1</v>
      </c>
      <c r="AK547" s="3" t="n">
        <v>1.33840724756773</v>
      </c>
      <c r="AL547" s="3" t="b">
        <f aca="false">TRUE()</f>
        <v>1</v>
      </c>
      <c r="AM547" s="3" t="n">
        <v>-1.671989593560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8</v>
      </c>
      <c r="E548" s="2" t="n">
        <v>0</v>
      </c>
      <c r="F548" s="2" t="n">
        <v>27.8972710309476</v>
      </c>
      <c r="G548" s="2" t="n">
        <v>0.850956696878147</v>
      </c>
      <c r="H548" s="2" t="n">
        <v>0.990556508869583</v>
      </c>
      <c r="I548" s="2" t="n">
        <v>0.10094646418664</v>
      </c>
      <c r="J548" s="2" t="n">
        <v>0.318226721285423</v>
      </c>
      <c r="K548" s="2" t="n">
        <v>5.3851615818457</v>
      </c>
      <c r="L548" s="2" t="n">
        <v>0.695</v>
      </c>
      <c r="M548" s="2" t="n">
        <v>0.088</v>
      </c>
      <c r="N548" s="2" t="n">
        <v>11.459</v>
      </c>
      <c r="O548" s="2" t="s">
        <v>41</v>
      </c>
      <c r="P548" s="2" t="n">
        <v>91</v>
      </c>
      <c r="Q548" s="2" t="n">
        <v>37.8</v>
      </c>
      <c r="R548" s="2" t="n">
        <v>4.644</v>
      </c>
      <c r="S548" s="2" t="n">
        <v>0.209499786008703</v>
      </c>
      <c r="T548" s="2" t="n">
        <v>0.137401523383606</v>
      </c>
      <c r="U548" s="2" t="n">
        <v>-0.606130826234876</v>
      </c>
      <c r="V548" s="2" t="n">
        <v>0.155894128164712</v>
      </c>
      <c r="W548" s="2" t="n">
        <v>0.029987382918344</v>
      </c>
      <c r="X548" s="2" t="n">
        <v>0.0498301653221315</v>
      </c>
      <c r="Y548" s="2" t="n">
        <v>0.121547930105096</v>
      </c>
      <c r="Z548" s="2" t="n">
        <v>0.169958111532893</v>
      </c>
      <c r="AA548" s="2" t="n">
        <v>0.169260312707772</v>
      </c>
      <c r="AB548" s="2" t="n">
        <v>0.142341797691054</v>
      </c>
      <c r="AC548" s="2" t="n">
        <v>0.175997701907003</v>
      </c>
      <c r="AD548" s="2" t="n">
        <v>0.110231003969105</v>
      </c>
      <c r="AE548" s="2" t="n">
        <v>0.0500154352915963</v>
      </c>
      <c r="AF548" s="2" t="n">
        <v>0.0108175414733487</v>
      </c>
      <c r="AG548" s="2" t="n">
        <v>0.345485598323872</v>
      </c>
      <c r="AH548" s="3" t="b">
        <f aca="false">TRUE()</f>
        <v>1</v>
      </c>
      <c r="AI548" s="3" t="n">
        <v>0.677879565727836</v>
      </c>
      <c r="AJ548" s="3" t="b">
        <f aca="false">TRUE()</f>
        <v>1</v>
      </c>
      <c r="AK548" s="3" t="n">
        <v>-0.435954885440207</v>
      </c>
      <c r="AL548" s="3" t="b">
        <f aca="false">TRUE()</f>
        <v>1</v>
      </c>
      <c r="AM548" s="3" t="n">
        <v>0.62955790080709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0</v>
      </c>
      <c r="E549" s="2" t="n">
        <v>2</v>
      </c>
      <c r="F549" s="2" t="n">
        <v>35.5376777919744</v>
      </c>
      <c r="G549" s="2" t="n">
        <v>0.655204460966543</v>
      </c>
      <c r="H549" s="2" t="n">
        <v>0.979466901987229</v>
      </c>
      <c r="I549" s="2" t="n">
        <v>0.13814002447496</v>
      </c>
      <c r="J549" s="2" t="n">
        <v>0.301280388420565</v>
      </c>
      <c r="K549" s="2" t="n">
        <v>5.09288090363632</v>
      </c>
      <c r="L549" s="2" t="n">
        <v>0.641</v>
      </c>
      <c r="M549" s="2" t="n">
        <v>0.089</v>
      </c>
      <c r="N549" s="2" t="n">
        <v>10.91</v>
      </c>
      <c r="O549" s="2" t="s">
        <v>41</v>
      </c>
      <c r="P549" s="2" t="n">
        <v>73.7</v>
      </c>
      <c r="Q549" s="2" t="n">
        <v>28.9</v>
      </c>
      <c r="R549" s="2" t="n">
        <v>3.76</v>
      </c>
      <c r="S549" s="2" t="n">
        <v>0.7693118365551</v>
      </c>
      <c r="T549" s="2" t="n">
        <v>-0.221346180083248</v>
      </c>
      <c r="U549" s="2" t="n">
        <v>-0.352278742699112</v>
      </c>
      <c r="V549" s="2" t="n">
        <v>0.212302855767143</v>
      </c>
      <c r="W549" s="2" t="n">
        <v>0.0431467270526094</v>
      </c>
      <c r="X549" s="2" t="n">
        <v>0.050202056778109</v>
      </c>
      <c r="Y549" s="2" t="n">
        <v>0.12970684395095</v>
      </c>
      <c r="Z549" s="2" t="n">
        <v>0.180195947377933</v>
      </c>
      <c r="AA549" s="2" t="n">
        <v>0.157368694151189</v>
      </c>
      <c r="AB549" s="2" t="n">
        <v>0.159539605113219</v>
      </c>
      <c r="AC549" s="2" t="n">
        <v>0.140598885991549</v>
      </c>
      <c r="AD549" s="2" t="n">
        <v>0.126011804345804</v>
      </c>
      <c r="AE549" s="2" t="n">
        <v>0.0451888285166656</v>
      </c>
      <c r="AF549" s="2" t="n">
        <v>0.0111873337745806</v>
      </c>
      <c r="AG549" s="2" t="n">
        <v>0.160642704928659</v>
      </c>
      <c r="AH549" s="3" t="b">
        <f aca="false">TRUE()</f>
        <v>1</v>
      </c>
      <c r="AI549" s="3" t="n">
        <v>-0.0596476691872986</v>
      </c>
      <c r="AJ549" s="3" t="b">
        <f aca="false">TRUE()</f>
        <v>1</v>
      </c>
      <c r="AK549" s="3" t="n">
        <v>-0.398202499631527</v>
      </c>
      <c r="AL549" s="3" t="b">
        <f aca="false">TRUE()</f>
        <v>1</v>
      </c>
      <c r="AM549" s="3" t="n">
        <v>-0.29212662818721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</v>
      </c>
      <c r="E550" s="2" t="n">
        <v>1</v>
      </c>
      <c r="F550" s="2" t="n">
        <v>18.434948822922</v>
      </c>
      <c r="G550" s="2" t="n">
        <v>0.856182795698925</v>
      </c>
      <c r="H550" s="2" t="n">
        <v>0.98580536794679</v>
      </c>
      <c r="I550" s="2" t="n">
        <v>0.149972927144286</v>
      </c>
      <c r="J550" s="2" t="n">
        <v>0.372621369801776</v>
      </c>
      <c r="K550" s="2" t="n">
        <v>4.12821215161544</v>
      </c>
      <c r="L550" s="2" t="n">
        <v>0.683</v>
      </c>
      <c r="M550" s="2" t="n">
        <v>0.098</v>
      </c>
      <c r="N550" s="2" t="n">
        <v>9.044</v>
      </c>
      <c r="O550" s="2" t="s">
        <v>41</v>
      </c>
      <c r="P550" s="2" t="n">
        <v>70.6</v>
      </c>
      <c r="Q550" s="2" t="n">
        <v>30.1</v>
      </c>
      <c r="R550" s="2" t="n">
        <v>3.62</v>
      </c>
      <c r="S550" s="2" t="n">
        <v>0.57774389119444</v>
      </c>
      <c r="T550" s="2" t="n">
        <v>-0.00515662479544864</v>
      </c>
      <c r="U550" s="2" t="n">
        <v>-0.747507196561899</v>
      </c>
      <c r="V550" s="2" t="n">
        <v>0.295456771348655</v>
      </c>
      <c r="W550" s="2" t="n">
        <v>0.080799932898412</v>
      </c>
      <c r="X550" s="2" t="n">
        <v>0.0849442398987374</v>
      </c>
      <c r="Y550" s="2" t="n">
        <v>0.138485627087175</v>
      </c>
      <c r="Z550" s="2" t="n">
        <v>0.17102050266666</v>
      </c>
      <c r="AA550" s="2" t="n">
        <v>0.160822802978303</v>
      </c>
      <c r="AB550" s="2" t="n">
        <v>0.13846744027245</v>
      </c>
      <c r="AC550" s="2" t="n">
        <v>0.118241162010559</v>
      </c>
      <c r="AD550" s="2" t="n">
        <v>0.122628092517491</v>
      </c>
      <c r="AE550" s="2" t="n">
        <v>0.0593963227776457</v>
      </c>
      <c r="AF550" s="2" t="n">
        <v>0.00599380979097862</v>
      </c>
      <c r="AG550" s="2" t="n">
        <v>-0.449428971324077</v>
      </c>
      <c r="AH550" s="3" t="b">
        <f aca="false">TRUE()</f>
        <v>1</v>
      </c>
      <c r="AI550" s="3" t="n">
        <v>0.513984624635585</v>
      </c>
      <c r="AJ550" s="3" t="b">
        <f aca="false">TRUE()</f>
        <v>1</v>
      </c>
      <c r="AK550" s="3" t="n">
        <v>-0.0584310273534123</v>
      </c>
      <c r="AL550" s="3" t="b">
        <f aca="false">TRUE()</f>
        <v>1</v>
      </c>
      <c r="AM550" s="3" t="n">
        <v>-0.45728397153301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</v>
      </c>
      <c r="E551" s="2" t="n">
        <v>1</v>
      </c>
      <c r="F551" s="2" t="n">
        <v>17.1027289690524</v>
      </c>
      <c r="G551" s="2" t="n">
        <v>0.748175182481752</v>
      </c>
      <c r="H551" s="2" t="n">
        <v>0.987940541177178</v>
      </c>
      <c r="I551" s="2" t="n">
        <v>0.106536370069677</v>
      </c>
      <c r="J551" s="2" t="n">
        <v>0.287440334408806</v>
      </c>
      <c r="K551" s="2" t="n">
        <v>5.54860010811085</v>
      </c>
      <c r="L551" s="2" t="n">
        <v>0.674</v>
      </c>
      <c r="M551" s="2" t="n">
        <v>0.104</v>
      </c>
      <c r="N551" s="2" t="n">
        <v>11.746</v>
      </c>
      <c r="O551" s="2" t="s">
        <v>41</v>
      </c>
      <c r="P551" s="2" t="n">
        <v>52.3</v>
      </c>
      <c r="Q551" s="2" t="n">
        <v>20.9</v>
      </c>
      <c r="R551" s="2" t="n">
        <v>2.681</v>
      </c>
      <c r="S551" s="2" t="n">
        <v>0.0176665170462939</v>
      </c>
      <c r="T551" s="2" t="n">
        <v>0.101449526481354</v>
      </c>
      <c r="U551" s="2" t="n">
        <v>-0.448254508251069</v>
      </c>
      <c r="V551" s="2" t="n">
        <v>0.123607465647655</v>
      </c>
      <c r="W551" s="2" t="n">
        <v>0.038001579460746</v>
      </c>
      <c r="X551" s="2" t="n">
        <v>0.0586124529848623</v>
      </c>
      <c r="Y551" s="2" t="n">
        <v>0.10969268221616</v>
      </c>
      <c r="Z551" s="2" t="n">
        <v>0.145363645871246</v>
      </c>
      <c r="AA551" s="2" t="n">
        <v>0.173472538220624</v>
      </c>
      <c r="AB551" s="2" t="n">
        <v>0.143032529199617</v>
      </c>
      <c r="AC551" s="2" t="n">
        <v>0.144152976921639</v>
      </c>
      <c r="AD551" s="2" t="n">
        <v>0.123233600045174</v>
      </c>
      <c r="AE551" s="2" t="n">
        <v>0.0731414294479065</v>
      </c>
      <c r="AF551" s="2" t="n">
        <v>0.0292981450927714</v>
      </c>
      <c r="AG551" s="2" t="n">
        <v>0.448846690381614</v>
      </c>
      <c r="AH551" s="3" t="b">
        <f aca="false">TRUE()</f>
        <v>1</v>
      </c>
      <c r="AI551" s="3" t="n">
        <v>0.391063418816396</v>
      </c>
      <c r="AJ551" s="3" t="b">
        <f aca="false">TRUE()</f>
        <v>1</v>
      </c>
      <c r="AK551" s="3" t="n">
        <v>0.168083287498664</v>
      </c>
      <c r="AL551" s="3" t="b">
        <f aca="false">TRUE()</f>
        <v>1</v>
      </c>
      <c r="AM551" s="3" t="n">
        <v>-1.4322450628969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</v>
      </c>
      <c r="E552" s="2" t="n">
        <v>2</v>
      </c>
      <c r="F552" s="2" t="n">
        <v>24.2277453179541</v>
      </c>
      <c r="G552" s="2" t="n">
        <v>0.748723186925434</v>
      </c>
      <c r="H552" s="2" t="n">
        <v>0.99137797155528</v>
      </c>
      <c r="I552" s="2" t="n">
        <v>0.0900158744493513</v>
      </c>
      <c r="J552" s="2" t="n">
        <v>0.258265811334581</v>
      </c>
      <c r="K552" s="2" t="n">
        <v>5.51771139350869</v>
      </c>
      <c r="L552" s="2" t="n">
        <v>0.631</v>
      </c>
      <c r="M552" s="2" t="n">
        <v>0.078</v>
      </c>
      <c r="N552" s="2" t="n">
        <v>11.719</v>
      </c>
      <c r="O552" s="2" t="s">
        <v>41</v>
      </c>
      <c r="P552" s="2" t="n">
        <v>55.8</v>
      </c>
      <c r="Q552" s="2" t="n">
        <v>22.4</v>
      </c>
      <c r="R552" s="2" t="n">
        <v>2.861</v>
      </c>
      <c r="S552" s="2" t="n">
        <v>0.348522552049793</v>
      </c>
      <c r="T552" s="2" t="n">
        <v>0.246376537873807</v>
      </c>
      <c r="U552" s="2" t="n">
        <v>-0.220405531424321</v>
      </c>
      <c r="V552" s="2" t="n">
        <v>0.0368951181222885</v>
      </c>
      <c r="W552" s="2" t="n">
        <v>0.0257683235058688</v>
      </c>
      <c r="X552" s="2" t="n">
        <v>0.0621347542467875</v>
      </c>
      <c r="Y552" s="2" t="n">
        <v>0.0913471015971311</v>
      </c>
      <c r="Z552" s="2" t="n">
        <v>0.133323658178855</v>
      </c>
      <c r="AA552" s="2" t="n">
        <v>0.155385286420835</v>
      </c>
      <c r="AB552" s="2" t="n">
        <v>0.175060598363849</v>
      </c>
      <c r="AC552" s="2" t="n">
        <v>0.150071103859551</v>
      </c>
      <c r="AD552" s="2" t="n">
        <v>0.135778161811567</v>
      </c>
      <c r="AE552" s="2" t="n">
        <v>0.0699342371526171</v>
      </c>
      <c r="AF552" s="2" t="n">
        <v>0.026965098368808</v>
      </c>
      <c r="AG552" s="2" t="n">
        <v>0.429312181924532</v>
      </c>
      <c r="AH552" s="3" t="b">
        <f aca="false">TRUE()</f>
        <v>1</v>
      </c>
      <c r="AI552" s="3" t="n">
        <v>-0.196226786764176</v>
      </c>
      <c r="AJ552" s="3" t="b">
        <f aca="false">TRUE()</f>
        <v>1</v>
      </c>
      <c r="AK552" s="3" t="n">
        <v>-0.813478743527</v>
      </c>
      <c r="AL552" s="3" t="b">
        <f aca="false">TRUE()</f>
        <v>1</v>
      </c>
      <c r="AM552" s="3" t="n">
        <v>-1.2457770946032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</v>
      </c>
      <c r="E553" s="2" t="n">
        <v>1</v>
      </c>
      <c r="F553" s="2" t="n">
        <v>21.3706222693432</v>
      </c>
      <c r="G553" s="2" t="n">
        <v>0.875098814229249</v>
      </c>
      <c r="H553" s="2" t="n">
        <v>0.995089719217051</v>
      </c>
      <c r="I553" s="2" t="n">
        <v>0.0797575925770612</v>
      </c>
      <c r="J553" s="2" t="n">
        <v>0.229219380653476</v>
      </c>
      <c r="K553" s="2" t="n">
        <v>7.19275110799876</v>
      </c>
      <c r="L553" s="2" t="n">
        <v>0.725</v>
      </c>
      <c r="M553" s="2" t="n">
        <v>0.096</v>
      </c>
      <c r="N553" s="2" t="n">
        <v>15.049</v>
      </c>
      <c r="O553" s="2" t="s">
        <v>41</v>
      </c>
      <c r="P553" s="2" t="n">
        <v>80</v>
      </c>
      <c r="Q553" s="2" t="n">
        <v>29</v>
      </c>
      <c r="R553" s="2" t="n">
        <v>4.1</v>
      </c>
      <c r="S553" s="2" t="n">
        <v>0.391949871867876</v>
      </c>
      <c r="T553" s="2" t="n">
        <v>-0.113595510303977</v>
      </c>
      <c r="U553" s="2" t="n">
        <v>-0.457703060961987</v>
      </c>
      <c r="V553" s="2" t="n">
        <v>0.0900606008215064</v>
      </c>
      <c r="W553" s="2" t="n">
        <v>0.0103459987554986</v>
      </c>
      <c r="X553" s="2" t="n">
        <v>0.0894206308435274</v>
      </c>
      <c r="Y553" s="2" t="n">
        <v>0.107057080804135</v>
      </c>
      <c r="Z553" s="2" t="n">
        <v>0.150723017152494</v>
      </c>
      <c r="AA553" s="2" t="n">
        <v>0.145066186793265</v>
      </c>
      <c r="AB553" s="2" t="n">
        <v>0.126888134994978</v>
      </c>
      <c r="AC553" s="2" t="n">
        <v>0.14557895109357</v>
      </c>
      <c r="AD553" s="2" t="n">
        <v>0.141439291760606</v>
      </c>
      <c r="AE553" s="2" t="n">
        <v>0.0779495706054392</v>
      </c>
      <c r="AF553" s="2" t="n">
        <v>0.0158771359519853</v>
      </c>
      <c r="AG553" s="2" t="n">
        <v>1.48863361663267</v>
      </c>
      <c r="AH553" s="3" t="b">
        <f aca="false">TRUE()</f>
        <v>1</v>
      </c>
      <c r="AI553" s="3" t="n">
        <v>1.08761691845847</v>
      </c>
      <c r="AJ553" s="3" t="b">
        <f aca="false">TRUE()</f>
        <v>1</v>
      </c>
      <c r="AK553" s="3" t="n">
        <v>-0.133935798970771</v>
      </c>
      <c r="AL553" s="3" t="b">
        <f aca="false">TRUE()</f>
        <v>1</v>
      </c>
      <c r="AM553" s="3" t="n">
        <v>0.043515714741350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</v>
      </c>
      <c r="E554" s="2" t="n">
        <v>2</v>
      </c>
      <c r="F554" s="2" t="n">
        <v>18.9246444160512</v>
      </c>
      <c r="G554" s="2" t="n">
        <v>0.773913043478261</v>
      </c>
      <c r="H554" s="2" t="n">
        <v>0.993221058878038</v>
      </c>
      <c r="I554" s="2" t="n">
        <v>0.0823425494976697</v>
      </c>
      <c r="J554" s="2" t="n">
        <v>0.255582613334414</v>
      </c>
      <c r="K554" s="2" t="n">
        <v>6.49231794872928</v>
      </c>
      <c r="L554" s="2" t="n">
        <v>0.714</v>
      </c>
      <c r="M554" s="2" t="n">
        <v>0.101</v>
      </c>
      <c r="N554" s="2" t="n">
        <v>13.75</v>
      </c>
      <c r="O554" s="2" t="s">
        <v>41</v>
      </c>
      <c r="P554" s="2" t="n">
        <v>77.4</v>
      </c>
      <c r="Q554" s="2" t="n">
        <v>32.9</v>
      </c>
      <c r="R554" s="2" t="n">
        <v>3.971</v>
      </c>
      <c r="S554" s="2" t="n">
        <v>-1</v>
      </c>
      <c r="T554" s="2" t="n">
        <v>0.109257492885246</v>
      </c>
      <c r="U554" s="2" t="n">
        <v>-0.682766336625952</v>
      </c>
      <c r="V554" s="2" t="n">
        <v>0.145461299136922</v>
      </c>
      <c r="W554" s="2" t="n">
        <v>0.0246752641776682</v>
      </c>
      <c r="X554" s="2" t="n">
        <v>0.0346612604108102</v>
      </c>
      <c r="Y554" s="2" t="n">
        <v>0.111295017558251</v>
      </c>
      <c r="Z554" s="2" t="n">
        <v>0.163453472683347</v>
      </c>
      <c r="AA554" s="2" t="n">
        <v>0.156878594696032</v>
      </c>
      <c r="AB554" s="2" t="n">
        <v>0.193905832823177</v>
      </c>
      <c r="AC554" s="2" t="n">
        <v>0.146240086562417</v>
      </c>
      <c r="AD554" s="2" t="n">
        <v>0.130616352520334</v>
      </c>
      <c r="AE554" s="2" t="n">
        <v>0.0497500481735413</v>
      </c>
      <c r="AF554" s="2" t="n">
        <v>0.0131993345720903</v>
      </c>
      <c r="AG554" s="2" t="n">
        <v>1.04566868106971</v>
      </c>
      <c r="AH554" s="3" t="b">
        <f aca="false">TRUE()</f>
        <v>1</v>
      </c>
      <c r="AI554" s="3" t="n">
        <v>0.937379889123903</v>
      </c>
      <c r="AJ554" s="3" t="b">
        <f aca="false">TRUE()</f>
        <v>1</v>
      </c>
      <c r="AK554" s="3" t="n">
        <v>0.0548261300726259</v>
      </c>
      <c r="AL554" s="3" t="b">
        <f aca="false">TRUE()</f>
        <v>1</v>
      </c>
      <c r="AM554" s="3" t="n">
        <v>-0.095003347419644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</v>
      </c>
      <c r="E555" s="2" t="n">
        <v>1</v>
      </c>
      <c r="F555" s="2" t="n">
        <v>26.565051177078</v>
      </c>
      <c r="G555" s="2" t="n">
        <v>0.576719576719577</v>
      </c>
      <c r="H555" s="2" t="n">
        <v>0.98972919780221</v>
      </c>
      <c r="I555" s="2" t="n">
        <v>0.0759271288144822</v>
      </c>
      <c r="J555" s="2" t="n">
        <v>0.185424146977807</v>
      </c>
      <c r="K555" s="2" t="n">
        <v>9.26397525804049</v>
      </c>
      <c r="L555" s="2" t="n">
        <v>0.712</v>
      </c>
      <c r="M555" s="2" t="n">
        <v>0.071</v>
      </c>
      <c r="N555" s="2" t="n">
        <v>19.28</v>
      </c>
      <c r="O555" s="2" t="s">
        <v>41</v>
      </c>
      <c r="P555" s="2" t="n">
        <v>66.1</v>
      </c>
      <c r="Q555" s="2" t="n">
        <v>29.9</v>
      </c>
      <c r="R555" s="2" t="n">
        <v>3.388</v>
      </c>
      <c r="S555" s="2" t="n">
        <v>-1</v>
      </c>
      <c r="T555" s="2" t="n">
        <v>0.342190028742988</v>
      </c>
      <c r="U555" s="2" t="n">
        <v>-0.094516964007576</v>
      </c>
      <c r="V555" s="2" t="n">
        <v>0.0560463962771255</v>
      </c>
      <c r="W555" s="2" t="n">
        <v>0.0471635624970984</v>
      </c>
      <c r="X555" s="2" t="n">
        <v>0.0476571681070387</v>
      </c>
      <c r="Y555" s="2" t="n">
        <v>0.0869989267345321</v>
      </c>
      <c r="Z555" s="2" t="n">
        <v>0.177302862214644</v>
      </c>
      <c r="AA555" s="2" t="n">
        <v>0.165777977234288</v>
      </c>
      <c r="AB555" s="2" t="n">
        <v>0.0935980874138774</v>
      </c>
      <c r="AC555" s="2" t="n">
        <v>0.154930631855065</v>
      </c>
      <c r="AD555" s="2" t="n">
        <v>0.189352791291492</v>
      </c>
      <c r="AE555" s="2" t="n">
        <v>0.0607552039855127</v>
      </c>
      <c r="AF555" s="2" t="n">
        <v>0.0236263511635499</v>
      </c>
      <c r="AG555" s="2" t="n">
        <v>2.79850831347966</v>
      </c>
      <c r="AH555" s="3" t="b">
        <f aca="false">FALSE()</f>
        <v>0</v>
      </c>
      <c r="AI555" s="3" t="n">
        <v>0.910064065608527</v>
      </c>
      <c r="AJ555" s="3" t="b">
        <f aca="false">TRUE()</f>
        <v>1</v>
      </c>
      <c r="AK555" s="3" t="n">
        <v>-1.07774544418776</v>
      </c>
      <c r="AL555" s="3" t="b">
        <f aca="false">TRUE()</f>
        <v>1</v>
      </c>
      <c r="AM555" s="3" t="n">
        <v>-0.697028502196276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</v>
      </c>
      <c r="E556" s="2" t="n">
        <v>2</v>
      </c>
      <c r="F556" s="2" t="n">
        <v>26.565051177078</v>
      </c>
      <c r="G556" s="2" t="n">
        <v>0.827309236947791</v>
      </c>
      <c r="H556" s="2" t="n">
        <v>0.976205623208307</v>
      </c>
      <c r="I556" s="2" t="n">
        <v>0.214112119359546</v>
      </c>
      <c r="J556" s="2" t="n">
        <v>0.444015636351846</v>
      </c>
      <c r="K556" s="2" t="n">
        <v>3.06694683891811</v>
      </c>
      <c r="L556" s="2" t="n">
        <v>0.645</v>
      </c>
      <c r="M556" s="2" t="n">
        <v>0.081</v>
      </c>
      <c r="N556" s="2" t="n">
        <v>6.809</v>
      </c>
      <c r="O556" s="2" t="s">
        <v>41</v>
      </c>
      <c r="P556" s="2" t="n">
        <v>77.7</v>
      </c>
      <c r="Q556" s="2" t="n">
        <v>35.7</v>
      </c>
      <c r="R556" s="2" t="n">
        <v>3.986</v>
      </c>
      <c r="S556" s="2" t="n">
        <v>-1</v>
      </c>
      <c r="T556" s="2" t="n">
        <v>0.182170239920452</v>
      </c>
      <c r="U556" s="2" t="n">
        <v>-0.788983777315541</v>
      </c>
      <c r="V556" s="2" t="n">
        <v>0.0338315649240344</v>
      </c>
      <c r="W556" s="2" t="n">
        <v>0.0692984361300051</v>
      </c>
      <c r="X556" s="2" t="n">
        <v>0.0685045365791828</v>
      </c>
      <c r="Y556" s="2" t="n">
        <v>0.116481431121306</v>
      </c>
      <c r="Z556" s="2" t="n">
        <v>0.138963857023835</v>
      </c>
      <c r="AA556" s="2" t="n">
        <v>0.128329812379851</v>
      </c>
      <c r="AB556" s="2" t="n">
        <v>0.174008275406309</v>
      </c>
      <c r="AC556" s="2" t="n">
        <v>0.178095451617334</v>
      </c>
      <c r="AD556" s="2" t="n">
        <v>0.117484612376686</v>
      </c>
      <c r="AE556" s="2" t="n">
        <v>0.0545095428219577</v>
      </c>
      <c r="AF556" s="2" t="n">
        <v>0.0236224806735376</v>
      </c>
      <c r="AG556" s="2" t="n">
        <v>-1.12058983033378</v>
      </c>
      <c r="AH556" s="3" t="b">
        <f aca="false">TRUE()</f>
        <v>1</v>
      </c>
      <c r="AI556" s="3" t="n">
        <v>-0.00501602215654779</v>
      </c>
      <c r="AJ556" s="3" t="b">
        <f aca="false">TRUE()</f>
        <v>1</v>
      </c>
      <c r="AK556" s="3" t="n">
        <v>-0.700221586100962</v>
      </c>
      <c r="AL556" s="3" t="b">
        <f aca="false">TRUE()</f>
        <v>1</v>
      </c>
      <c r="AM556" s="3" t="n">
        <v>-0.079020378708760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</v>
      </c>
      <c r="E557" s="2" t="n">
        <v>3</v>
      </c>
      <c r="F557" s="2" t="n">
        <v>45</v>
      </c>
      <c r="G557" s="2" t="n">
        <v>0.588095238095238</v>
      </c>
      <c r="H557" s="2" t="n">
        <v>0.983599117872987</v>
      </c>
      <c r="I557" s="2" t="n">
        <v>0.0845176478230543</v>
      </c>
      <c r="J557" s="2" t="n">
        <v>0.246447557590812</v>
      </c>
      <c r="K557" s="2" t="n">
        <v>4.63761491625738</v>
      </c>
      <c r="L557" s="2" t="n">
        <v>0.521</v>
      </c>
      <c r="M557" s="2" t="n">
        <v>0.098</v>
      </c>
      <c r="N557" s="2" t="n">
        <v>9.841</v>
      </c>
      <c r="O557" s="2" t="s">
        <v>41</v>
      </c>
      <c r="P557" s="2" t="n">
        <v>95.6</v>
      </c>
      <c r="Q557" s="2" t="n">
        <v>29.1</v>
      </c>
      <c r="R557" s="2" t="n">
        <v>4.903</v>
      </c>
      <c r="S557" s="2" t="n">
        <v>0.383816465393066</v>
      </c>
      <c r="T557" s="2" t="n">
        <v>0.166416191647466</v>
      </c>
      <c r="U557" s="2" t="n">
        <v>-0.370046020040309</v>
      </c>
      <c r="V557" s="2" t="n">
        <v>0.154246754325541</v>
      </c>
      <c r="W557" s="2" t="n">
        <v>0.0951200541768361</v>
      </c>
      <c r="X557" s="2" t="n">
        <v>0.0310944505866933</v>
      </c>
      <c r="Y557" s="2" t="n">
        <v>0.0915517118868841</v>
      </c>
      <c r="Z557" s="2" t="n">
        <v>0.161924460650233</v>
      </c>
      <c r="AA557" s="2" t="n">
        <v>0.200818154798915</v>
      </c>
      <c r="AB557" s="2" t="n">
        <v>0.171093701961173</v>
      </c>
      <c r="AC557" s="2" t="n">
        <v>0.132778911265276</v>
      </c>
      <c r="AD557" s="2" t="n">
        <v>0.0870832640333003</v>
      </c>
      <c r="AE557" s="2" t="n">
        <v>0.0713490077307188</v>
      </c>
      <c r="AF557" s="2" t="n">
        <v>0.0523063370868065</v>
      </c>
      <c r="AG557" s="2" t="n">
        <v>-0.127274658911812</v>
      </c>
      <c r="AH557" s="3" t="b">
        <f aca="false">TRUE()</f>
        <v>1</v>
      </c>
      <c r="AI557" s="3" t="n">
        <v>-1.69859708010982</v>
      </c>
      <c r="AJ557" s="3" t="b">
        <f aca="false">TRUE()</f>
        <v>1</v>
      </c>
      <c r="AK557" s="3" t="n">
        <v>-0.0584310273534123</v>
      </c>
      <c r="AL557" s="3" t="b">
        <f aca="false">TRUE()</f>
        <v>1</v>
      </c>
      <c r="AM557" s="3" t="n">
        <v>0.87463008770731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</v>
      </c>
      <c r="E558" s="2" t="n">
        <v>4</v>
      </c>
      <c r="F558" s="2" t="n">
        <v>26.565051177078</v>
      </c>
      <c r="G558" s="2" t="n">
        <v>0.698659139026112</v>
      </c>
      <c r="H558" s="2" t="n">
        <v>0.992512853792027</v>
      </c>
      <c r="I558" s="2" t="n">
        <v>0.115093786457981</v>
      </c>
      <c r="J558" s="2" t="n">
        <v>0.264943673667922</v>
      </c>
      <c r="K558" s="2" t="n">
        <v>6.31485951268091</v>
      </c>
      <c r="L558" s="2" t="n">
        <v>0.673</v>
      </c>
      <c r="M558" s="2" t="n">
        <v>0.125</v>
      </c>
      <c r="N558" s="2" t="n">
        <v>13.57</v>
      </c>
      <c r="O558" s="2" t="s">
        <v>41</v>
      </c>
      <c r="P558" s="2" t="n">
        <v>53.8</v>
      </c>
      <c r="Q558" s="2" t="n">
        <v>21.9</v>
      </c>
      <c r="R558" s="2" t="n">
        <v>2.761</v>
      </c>
      <c r="S558" s="2" t="n">
        <v>-1</v>
      </c>
      <c r="T558" s="2" t="n">
        <v>0.34969739184237</v>
      </c>
      <c r="U558" s="2" t="n">
        <v>-0.443254179505594</v>
      </c>
      <c r="V558" s="2" t="n">
        <v>0.290244582393711</v>
      </c>
      <c r="W558" s="2" t="n">
        <v>0.163506379818023</v>
      </c>
      <c r="X558" s="2" t="n">
        <v>0.0598745617131244</v>
      </c>
      <c r="Y558" s="2" t="n">
        <v>0.136703535279604</v>
      </c>
      <c r="Z558" s="2" t="n">
        <v>0.248497643930226</v>
      </c>
      <c r="AA558" s="2" t="n">
        <v>0.154831478404276</v>
      </c>
      <c r="AB558" s="2" t="n">
        <v>0.0923769199753005</v>
      </c>
      <c r="AC558" s="2" t="n">
        <v>0.0727605889445673</v>
      </c>
      <c r="AD558" s="2" t="n">
        <v>0.064565115013474</v>
      </c>
      <c r="AE558" s="2" t="n">
        <v>0.107034557536781</v>
      </c>
      <c r="AF558" s="2" t="n">
        <v>0.0633555992026468</v>
      </c>
      <c r="AG558" s="2" t="n">
        <v>0.933441177775521</v>
      </c>
      <c r="AH558" s="3" t="b">
        <f aca="false">TRUE()</f>
        <v>1</v>
      </c>
      <c r="AI558" s="3" t="n">
        <v>0.377405507058708</v>
      </c>
      <c r="AJ558" s="3" t="b">
        <f aca="false">TRUE()</f>
        <v>1</v>
      </c>
      <c r="AK558" s="3" t="n">
        <v>0.960883389480931</v>
      </c>
      <c r="AL558" s="3" t="b">
        <f aca="false">TRUE()</f>
        <v>1</v>
      </c>
      <c r="AM558" s="3" t="n">
        <v>-1.3523302193425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</v>
      </c>
      <c r="E559" s="2" t="n">
        <v>7</v>
      </c>
      <c r="F559" s="2" t="n">
        <v>17.1027289690524</v>
      </c>
      <c r="G559" s="2" t="n">
        <v>0.875658587987355</v>
      </c>
      <c r="H559" s="2" t="n">
        <v>0.990740247545164</v>
      </c>
      <c r="I559" s="2" t="n">
        <v>0.111117628825343</v>
      </c>
      <c r="J559" s="2" t="n">
        <v>0.303211105033787</v>
      </c>
      <c r="K559" s="2" t="n">
        <v>5.37405916585558</v>
      </c>
      <c r="L559" s="2" t="n">
        <v>0.728</v>
      </c>
      <c r="M559" s="2" t="n">
        <v>0.094</v>
      </c>
      <c r="N559" s="2" t="n">
        <v>11.423</v>
      </c>
      <c r="O559" s="2" t="s">
        <v>41</v>
      </c>
      <c r="P559" s="2" t="n">
        <v>72.7</v>
      </c>
      <c r="Q559" s="2" t="n">
        <v>31.3</v>
      </c>
      <c r="R559" s="2" t="n">
        <v>3.726</v>
      </c>
      <c r="S559" s="2" t="n">
        <v>0.543004364298427</v>
      </c>
      <c r="T559" s="2" t="n">
        <v>-0.0221642840462591</v>
      </c>
      <c r="U559" s="2" t="n">
        <v>-0.62671158522183</v>
      </c>
      <c r="V559" s="2" t="n">
        <v>0.126387100294256</v>
      </c>
      <c r="W559" s="2" t="n">
        <v>0.0327114178143513</v>
      </c>
      <c r="X559" s="2" t="n">
        <v>0.142478454256057</v>
      </c>
      <c r="Y559" s="2" t="n">
        <v>0.146087726506688</v>
      </c>
      <c r="Z559" s="2" t="n">
        <v>0.137848627817674</v>
      </c>
      <c r="AA559" s="2" t="n">
        <v>0.130478270632378</v>
      </c>
      <c r="AB559" s="2" t="n">
        <v>0.084472206054733</v>
      </c>
      <c r="AC559" s="2" t="n">
        <v>0.142616747090193</v>
      </c>
      <c r="AD559" s="2" t="n">
        <v>0.134147169404382</v>
      </c>
      <c r="AE559" s="2" t="n">
        <v>0.067427781429652</v>
      </c>
      <c r="AF559" s="2" t="n">
        <v>0.0144430168082421</v>
      </c>
      <c r="AG559" s="2" t="n">
        <v>0.33846425600366</v>
      </c>
      <c r="AH559" s="3" t="b">
        <f aca="false">TRUE()</f>
        <v>1</v>
      </c>
      <c r="AI559" s="3" t="n">
        <v>1.12859065373153</v>
      </c>
      <c r="AJ559" s="3" t="b">
        <f aca="false">TRUE()</f>
        <v>1</v>
      </c>
      <c r="AK559" s="3" t="n">
        <v>-0.20944057058813</v>
      </c>
      <c r="AL559" s="3" t="b">
        <f aca="false">TRUE()</f>
        <v>1</v>
      </c>
      <c r="AM559" s="3" t="n">
        <v>-0.34540319055682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</v>
      </c>
      <c r="E560" s="2" t="n">
        <v>9</v>
      </c>
      <c r="F560" s="2" t="n">
        <v>18.9246444160512</v>
      </c>
      <c r="G560" s="2" t="n">
        <v>0.710632570659489</v>
      </c>
      <c r="H560" s="2" t="n">
        <v>0.988483031561869</v>
      </c>
      <c r="I560" s="2" t="n">
        <v>0.0874441310640174</v>
      </c>
      <c r="J560" s="2" t="n">
        <v>0.283767347128792</v>
      </c>
      <c r="K560" s="2" t="n">
        <v>4.52109658131531</v>
      </c>
      <c r="L560" s="2" t="n">
        <v>0.559</v>
      </c>
      <c r="M560" s="2" t="n">
        <v>0.089</v>
      </c>
      <c r="N560" s="2" t="n">
        <v>9.541</v>
      </c>
      <c r="O560" s="2" t="s">
        <v>41</v>
      </c>
      <c r="P560" s="2" t="n">
        <v>39.1</v>
      </c>
      <c r="Q560" s="2" t="n">
        <v>18.4</v>
      </c>
      <c r="R560" s="2" t="n">
        <v>2.007</v>
      </c>
      <c r="S560" s="2" t="n">
        <v>0.499487568155199</v>
      </c>
      <c r="T560" s="2" t="n">
        <v>0.435888587290205</v>
      </c>
      <c r="U560" s="2" t="n">
        <v>-0.118754435126773</v>
      </c>
      <c r="V560" s="2" t="n">
        <v>0.184599022825698</v>
      </c>
      <c r="W560" s="2" t="n">
        <v>0.0869011426598604</v>
      </c>
      <c r="X560" s="2" t="n">
        <v>0.0794426374713968</v>
      </c>
      <c r="Y560" s="2" t="n">
        <v>0.140091702601983</v>
      </c>
      <c r="Z560" s="2" t="n">
        <v>0.19241817607486</v>
      </c>
      <c r="AA560" s="2" t="n">
        <v>0.135994476882786</v>
      </c>
      <c r="AB560" s="2" t="n">
        <v>0.142882177150404</v>
      </c>
      <c r="AC560" s="2" t="n">
        <v>0.0679715281512741</v>
      </c>
      <c r="AD560" s="2" t="n">
        <v>0.0619036464236559</v>
      </c>
      <c r="AE560" s="2" t="n">
        <v>0.100117452609399</v>
      </c>
      <c r="AF560" s="2" t="n">
        <v>0.0791782026342406</v>
      </c>
      <c r="AG560" s="2" t="n">
        <v>-0.200962684737644</v>
      </c>
      <c r="AH560" s="3" t="b">
        <f aca="false">TRUE()</f>
        <v>1</v>
      </c>
      <c r="AI560" s="3" t="n">
        <v>-1.17959643331769</v>
      </c>
      <c r="AJ560" s="3" t="b">
        <f aca="false">TRUE()</f>
        <v>1</v>
      </c>
      <c r="AK560" s="3" t="n">
        <v>-0.398202499631527</v>
      </c>
      <c r="AL560" s="3" t="b">
        <f aca="false">TRUE()</f>
        <v>1</v>
      </c>
      <c r="AM560" s="3" t="n">
        <v>-2.1354956861758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</v>
      </c>
      <c r="E561" s="2" t="n">
        <v>10</v>
      </c>
      <c r="F561" s="2" t="n">
        <v>31.7594800848128</v>
      </c>
      <c r="G561" s="2" t="n">
        <v>0.83277027027027</v>
      </c>
      <c r="H561" s="2" t="n">
        <v>0.982562729968099</v>
      </c>
      <c r="I561" s="2" t="n">
        <v>0.206346842720064</v>
      </c>
      <c r="J561" s="2" t="n">
        <v>0.393726263627878</v>
      </c>
      <c r="K561" s="2" t="n">
        <v>3.64115276726075</v>
      </c>
      <c r="L561" s="2" t="n">
        <v>0.63</v>
      </c>
      <c r="M561" s="2" t="n">
        <v>0.084</v>
      </c>
      <c r="N561" s="2" t="n">
        <v>7.91</v>
      </c>
      <c r="O561" s="2" t="s">
        <v>41</v>
      </c>
      <c r="P561" s="2" t="n">
        <v>92.6</v>
      </c>
      <c r="Q561" s="2" t="n">
        <v>35</v>
      </c>
      <c r="R561" s="2" t="n">
        <v>4.75</v>
      </c>
      <c r="S561" s="2" t="n">
        <v>0.341122675146031</v>
      </c>
      <c r="T561" s="2" t="n">
        <v>-0.113540268026778</v>
      </c>
      <c r="U561" s="2" t="n">
        <v>-0.623376603915923</v>
      </c>
      <c r="V561" s="2" t="n">
        <v>0.244223115793707</v>
      </c>
      <c r="W561" s="2" t="n">
        <v>0.0334919833637856</v>
      </c>
      <c r="X561" s="2" t="n">
        <v>0.057566871932899</v>
      </c>
      <c r="Y561" s="2" t="n">
        <v>0.112385634026138</v>
      </c>
      <c r="Z561" s="2" t="n">
        <v>0.180181477510806</v>
      </c>
      <c r="AA561" s="2" t="n">
        <v>0.166921499067421</v>
      </c>
      <c r="AB561" s="2" t="n">
        <v>0.169585825032642</v>
      </c>
      <c r="AC561" s="2" t="n">
        <v>0.148379244207238</v>
      </c>
      <c r="AD561" s="2" t="n">
        <v>0.0999369144075839</v>
      </c>
      <c r="AE561" s="2" t="n">
        <v>0.0470380349215954</v>
      </c>
      <c r="AF561" s="2" t="n">
        <v>0.0180044988936768</v>
      </c>
      <c r="AG561" s="2" t="n">
        <v>-0.757452978969621</v>
      </c>
      <c r="AH561" s="3" t="b">
        <f aca="false">TRUE()</f>
        <v>1</v>
      </c>
      <c r="AI561" s="3" t="n">
        <v>-0.209884698521863</v>
      </c>
      <c r="AJ561" s="3" t="b">
        <f aca="false">TRUE()</f>
        <v>1</v>
      </c>
      <c r="AK561" s="3" t="n">
        <v>-0.586964428674924</v>
      </c>
      <c r="AL561" s="3" t="b">
        <f aca="false">TRUE()</f>
        <v>1</v>
      </c>
      <c r="AM561" s="3" t="n">
        <v>0.71480040059847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</v>
      </c>
      <c r="E562" s="2" t="n">
        <v>12</v>
      </c>
      <c r="F562" s="2" t="n">
        <v>21.3706222693432</v>
      </c>
      <c r="G562" s="2" t="n">
        <v>0.724907063197026</v>
      </c>
      <c r="H562" s="2" t="n">
        <v>0.97923519181006</v>
      </c>
      <c r="I562" s="2" t="n">
        <v>0.155111439748036</v>
      </c>
      <c r="J562" s="2" t="n">
        <v>0.349187039589336</v>
      </c>
      <c r="K562" s="2" t="n">
        <v>4.18812913985029</v>
      </c>
      <c r="L562" s="2" t="n">
        <v>0.662</v>
      </c>
      <c r="M562" s="2" t="n">
        <v>0.089</v>
      </c>
      <c r="N562" s="2" t="n">
        <v>9</v>
      </c>
      <c r="O562" s="2" t="s">
        <v>41</v>
      </c>
      <c r="P562" s="2" t="n">
        <v>80.5</v>
      </c>
      <c r="Q562" s="2" t="n">
        <v>33.2</v>
      </c>
      <c r="R562" s="2" t="n">
        <v>4.129</v>
      </c>
      <c r="S562" s="2" t="n">
        <v>1.83909393700349E-005</v>
      </c>
      <c r="T562" s="2" t="n">
        <v>-0.0156355404957049</v>
      </c>
      <c r="U562" s="2" t="n">
        <v>-0.776017056631425</v>
      </c>
      <c r="V562" s="2" t="n">
        <v>0.0120209454340197</v>
      </c>
      <c r="W562" s="2" t="n">
        <v>0.0120209454340197</v>
      </c>
      <c r="X562" s="2" t="n">
        <v>0.0640804675188631</v>
      </c>
      <c r="Y562" s="2" t="n">
        <v>0.0798242363392938</v>
      </c>
      <c r="Z562" s="2" t="n">
        <v>0.132025644849258</v>
      </c>
      <c r="AA562" s="2" t="n">
        <v>0.16457773924029</v>
      </c>
      <c r="AB562" s="2" t="n">
        <v>0.147442209439259</v>
      </c>
      <c r="AC562" s="2" t="n">
        <v>0.136866816354226</v>
      </c>
      <c r="AD562" s="2" t="n">
        <v>0.145436665833289</v>
      </c>
      <c r="AE562" s="2" t="n">
        <v>0.103538555358233</v>
      </c>
      <c r="AF562" s="2" t="n">
        <v>0.0262076650672893</v>
      </c>
      <c r="AG562" s="2" t="n">
        <v>-0.411536526511417</v>
      </c>
      <c r="AH562" s="3" t="b">
        <f aca="false">TRUE()</f>
        <v>1</v>
      </c>
      <c r="AI562" s="3" t="n">
        <v>0.227168477724143</v>
      </c>
      <c r="AJ562" s="3" t="b">
        <f aca="false">TRUE()</f>
        <v>1</v>
      </c>
      <c r="AK562" s="3" t="n">
        <v>-0.398202499631527</v>
      </c>
      <c r="AL562" s="3" t="b">
        <f aca="false">TRUE()</f>
        <v>1</v>
      </c>
      <c r="AM562" s="3" t="n">
        <v>0.070153995926156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</v>
      </c>
      <c r="E563" s="2" t="n">
        <v>13</v>
      </c>
      <c r="F563" s="2" t="n">
        <v>39.8055710922652</v>
      </c>
      <c r="G563" s="2" t="n">
        <v>0.653485952133195</v>
      </c>
      <c r="H563" s="2" t="n">
        <v>0.974181284421989</v>
      </c>
      <c r="I563" s="2" t="n">
        <v>0.13710466976915</v>
      </c>
      <c r="J563" s="2" t="n">
        <v>0.322585709439695</v>
      </c>
      <c r="K563" s="2" t="n">
        <v>4.62055283299283</v>
      </c>
      <c r="L563" s="2" t="n">
        <v>0.613</v>
      </c>
      <c r="M563" s="2" t="n">
        <v>0.102</v>
      </c>
      <c r="N563" s="2" t="n">
        <v>9.833</v>
      </c>
      <c r="O563" s="2" t="s">
        <v>41</v>
      </c>
      <c r="P563" s="2" t="n">
        <v>75</v>
      </c>
      <c r="Q563" s="2" t="n">
        <v>26.8</v>
      </c>
      <c r="R563" s="2" t="n">
        <v>3.844</v>
      </c>
      <c r="S563" s="2" t="n">
        <v>0.240945014547219</v>
      </c>
      <c r="T563" s="2" t="n">
        <v>0.0721991070844907</v>
      </c>
      <c r="U563" s="2" t="n">
        <v>-0.354153420003162</v>
      </c>
      <c r="V563" s="2" t="n">
        <v>0.0938677345284786</v>
      </c>
      <c r="W563" s="2" t="n">
        <v>0.0395318710349363</v>
      </c>
      <c r="X563" s="2" t="n">
        <v>0.0784648553457087</v>
      </c>
      <c r="Y563" s="2" t="n">
        <v>0.0865347891709809</v>
      </c>
      <c r="Z563" s="2" t="n">
        <v>0.142378463569947</v>
      </c>
      <c r="AA563" s="2" t="n">
        <v>0.173605473127261</v>
      </c>
      <c r="AB563" s="2" t="n">
        <v>0.143557171579167</v>
      </c>
      <c r="AC563" s="2" t="n">
        <v>0.147419780450847</v>
      </c>
      <c r="AD563" s="2" t="n">
        <v>0.126357583729906</v>
      </c>
      <c r="AE563" s="2" t="n">
        <v>0.0603408026330227</v>
      </c>
      <c r="AF563" s="2" t="n">
        <v>0.0413410803931599</v>
      </c>
      <c r="AG563" s="2" t="n">
        <v>-0.138064988458364</v>
      </c>
      <c r="AH563" s="3" t="b">
        <f aca="false">TRUE()</f>
        <v>1</v>
      </c>
      <c r="AI563" s="3" t="n">
        <v>-0.442069198402555</v>
      </c>
      <c r="AJ563" s="3" t="b">
        <f aca="false">TRUE()</f>
        <v>1</v>
      </c>
      <c r="AK563" s="3" t="n">
        <v>0.0925785158813048</v>
      </c>
      <c r="AL563" s="3" t="b">
        <f aca="false">TRUE()</f>
        <v>1</v>
      </c>
      <c r="AM563" s="3" t="n">
        <v>-0.22286709710671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</v>
      </c>
      <c r="E564" s="2" t="n">
        <v>14</v>
      </c>
      <c r="F564" s="2" t="n">
        <v>16.504361381755</v>
      </c>
      <c r="G564" s="2" t="n">
        <v>0.782608695652174</v>
      </c>
      <c r="H564" s="2" t="n">
        <v>0.992858919722668</v>
      </c>
      <c r="I564" s="2" t="n">
        <v>0.105366605222032</v>
      </c>
      <c r="J564" s="2" t="n">
        <v>0.257365744198515</v>
      </c>
      <c r="K564" s="2" t="n">
        <v>6.13843830613879</v>
      </c>
      <c r="L564" s="2" t="n">
        <v>0.649</v>
      </c>
      <c r="M564" s="2" t="n">
        <v>0.085</v>
      </c>
      <c r="N564" s="2" t="n">
        <v>12.927</v>
      </c>
      <c r="O564" s="2" t="s">
        <v>41</v>
      </c>
      <c r="P564" s="2" t="n">
        <v>72.8</v>
      </c>
      <c r="Q564" s="2" t="n">
        <v>28.1</v>
      </c>
      <c r="R564" s="2" t="n">
        <v>3.735</v>
      </c>
      <c r="S564" s="2" t="n">
        <v>0.58528315637084</v>
      </c>
      <c r="T564" s="2" t="n">
        <v>-0.0791212440083934</v>
      </c>
      <c r="U564" s="2" t="n">
        <v>-0.358513429138651</v>
      </c>
      <c r="V564" s="2" t="n">
        <v>0.0727071295027937</v>
      </c>
      <c r="W564" s="2" t="n">
        <v>0.0435227037143406</v>
      </c>
      <c r="X564" s="2" t="n">
        <v>0.0697911830828723</v>
      </c>
      <c r="Y564" s="2" t="n">
        <v>0.131015913524248</v>
      </c>
      <c r="Z564" s="2" t="n">
        <v>0.152588973085684</v>
      </c>
      <c r="AA564" s="2" t="n">
        <v>0.133872550921419</v>
      </c>
      <c r="AB564" s="2" t="n">
        <v>0.150160677356397</v>
      </c>
      <c r="AC564" s="2" t="n">
        <v>0.165587588424503</v>
      </c>
      <c r="AD564" s="2" t="n">
        <v>0.138839462056373</v>
      </c>
      <c r="AE564" s="2" t="n">
        <v>0.0528610591612312</v>
      </c>
      <c r="AF564" s="2" t="n">
        <v>0.00528259238727195</v>
      </c>
      <c r="AG564" s="2" t="n">
        <v>0.821869634718685</v>
      </c>
      <c r="AH564" s="3" t="b">
        <f aca="false">TRUE()</f>
        <v>1</v>
      </c>
      <c r="AI564" s="3" t="n">
        <v>0.0496156248742031</v>
      </c>
      <c r="AJ564" s="3" t="b">
        <f aca="false">TRUE()</f>
        <v>1</v>
      </c>
      <c r="AK564" s="3" t="n">
        <v>-0.549212042866244</v>
      </c>
      <c r="AL564" s="3" t="b">
        <f aca="false">TRUE()</f>
        <v>1</v>
      </c>
      <c r="AM564" s="3" t="n">
        <v>-0.34007553431986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0</v>
      </c>
      <c r="F565" s="2" t="n">
        <v>33.6900675259798</v>
      </c>
      <c r="G565" s="2" t="n">
        <v>0.505145797598628</v>
      </c>
      <c r="H565" s="2" t="n">
        <v>0.968959310022947</v>
      </c>
      <c r="I565" s="2" t="n">
        <v>0.0780860153945242</v>
      </c>
      <c r="J565" s="2" t="n">
        <v>0.21758127831397</v>
      </c>
      <c r="K565" s="2" t="n">
        <v>7.63885462629963</v>
      </c>
      <c r="L565" s="2" t="n">
        <v>0.695</v>
      </c>
      <c r="M565" s="2" t="n">
        <v>0.074</v>
      </c>
      <c r="N565" s="2" t="n">
        <v>15.992</v>
      </c>
      <c r="O565" s="2" t="s">
        <v>41</v>
      </c>
      <c r="P565" s="2" t="n">
        <v>71</v>
      </c>
      <c r="Q565" s="2" t="n">
        <v>31.5</v>
      </c>
      <c r="R565" s="2" t="n">
        <v>3.64</v>
      </c>
      <c r="S565" s="2" t="n">
        <v>0.0515692834759469</v>
      </c>
      <c r="T565" s="2" t="n">
        <v>0.210766904351706</v>
      </c>
      <c r="U565" s="2" t="n">
        <v>-0.618648880176651</v>
      </c>
      <c r="V565" s="2" t="n">
        <v>0.0374116271257193</v>
      </c>
      <c r="W565" s="2" t="n">
        <v>0.0114971808429076</v>
      </c>
      <c r="X565" s="2" t="n">
        <v>0.0247594153192587</v>
      </c>
      <c r="Y565" s="2" t="n">
        <v>0.0928489906888922</v>
      </c>
      <c r="Z565" s="2" t="n">
        <v>0.194293762024649</v>
      </c>
      <c r="AA565" s="2" t="n">
        <v>0.170906449635162</v>
      </c>
      <c r="AB565" s="2" t="n">
        <v>0.0898039197841228</v>
      </c>
      <c r="AC565" s="2" t="n">
        <v>0.186888072424934</v>
      </c>
      <c r="AD565" s="2" t="n">
        <v>0.166209068553438</v>
      </c>
      <c r="AE565" s="2" t="n">
        <v>0.0626397279700258</v>
      </c>
      <c r="AF565" s="2" t="n">
        <v>0.0116505935995177</v>
      </c>
      <c r="AG565" s="2" t="n">
        <v>1.77075649106176</v>
      </c>
      <c r="AH565" s="3" t="b">
        <f aca="false">TRUE()</f>
        <v>1</v>
      </c>
      <c r="AI565" s="3" t="n">
        <v>0.677879565727836</v>
      </c>
      <c r="AJ565" s="3" t="b">
        <f aca="false">TRUE()</f>
        <v>1</v>
      </c>
      <c r="AK565" s="3" t="n">
        <v>-0.964488286761718</v>
      </c>
      <c r="AL565" s="3" t="b">
        <f aca="false">TRUE()</f>
        <v>1</v>
      </c>
      <c r="AM565" s="3" t="n">
        <v>-0.4359733465851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2</v>
      </c>
      <c r="E566" s="2" t="n">
        <v>1</v>
      </c>
      <c r="F566" s="2" t="n">
        <v>49.2678933002908</v>
      </c>
      <c r="G566" s="2" t="n">
        <v>0.791868932038835</v>
      </c>
      <c r="H566" s="2" t="n">
        <v>0.99438247929717</v>
      </c>
      <c r="I566" s="2" t="n">
        <v>0.102566518881444</v>
      </c>
      <c r="J566" s="2" t="n">
        <v>0.240622642847276</v>
      </c>
      <c r="K566" s="2" t="n">
        <v>7.81975223443727</v>
      </c>
      <c r="L566" s="2" t="n">
        <v>0.756</v>
      </c>
      <c r="M566" s="2" t="n">
        <v>0.1</v>
      </c>
      <c r="N566" s="2" t="n">
        <v>16.364</v>
      </c>
      <c r="O566" s="2" t="s">
        <v>41</v>
      </c>
      <c r="P566" s="2" t="n">
        <v>57.3</v>
      </c>
      <c r="Q566" s="2" t="n">
        <v>22.3</v>
      </c>
      <c r="R566" s="2" t="n">
        <v>2.939</v>
      </c>
      <c r="S566" s="2" t="n">
        <v>0.417611162631117</v>
      </c>
      <c r="T566" s="2" t="n">
        <v>0.214518022519862</v>
      </c>
      <c r="U566" s="2" t="n">
        <v>-0.154536408565353</v>
      </c>
      <c r="V566" s="2" t="n">
        <v>0.0579809374486618</v>
      </c>
      <c r="W566" s="2" t="n">
        <v>0.0149669194914281</v>
      </c>
      <c r="X566" s="2" t="n">
        <v>0.0425105863282457</v>
      </c>
      <c r="Y566" s="2" t="n">
        <v>0.105724824095669</v>
      </c>
      <c r="Z566" s="2" t="n">
        <v>0.142520286271391</v>
      </c>
      <c r="AA566" s="2" t="n">
        <v>0.186828390194865</v>
      </c>
      <c r="AB566" s="2" t="n">
        <v>0.127141505969775</v>
      </c>
      <c r="AC566" s="2" t="n">
        <v>0.170367853149114</v>
      </c>
      <c r="AD566" s="2" t="n">
        <v>0.134741007120509</v>
      </c>
      <c r="AE566" s="2" t="n">
        <v>0.0641557881042448</v>
      </c>
      <c r="AF566" s="2" t="n">
        <v>0.0260097587661863</v>
      </c>
      <c r="AG566" s="2" t="n">
        <v>1.88515898082361</v>
      </c>
      <c r="AH566" s="3" t="b">
        <f aca="false">TRUE()</f>
        <v>1</v>
      </c>
      <c r="AI566" s="3" t="n">
        <v>1.51101218294679</v>
      </c>
      <c r="AJ566" s="3" t="b">
        <f aca="false">TRUE()</f>
        <v>1</v>
      </c>
      <c r="AK566" s="3" t="n">
        <v>0.0170737442639465</v>
      </c>
      <c r="AL566" s="3" t="b">
        <f aca="false">TRUE()</f>
        <v>1</v>
      </c>
      <c r="AM566" s="3" t="n">
        <v>-1.1658622510488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2</v>
      </c>
      <c r="E567" s="2" t="n">
        <v>2</v>
      </c>
      <c r="F567" s="2" t="n">
        <v>24.2277453179541</v>
      </c>
      <c r="G567" s="2" t="n">
        <v>0.883720930232558</v>
      </c>
      <c r="H567" s="2" t="n">
        <v>0.995052726108238</v>
      </c>
      <c r="I567" s="2" t="n">
        <v>0.0867080693547244</v>
      </c>
      <c r="J567" s="2" t="n">
        <v>0.237027956251444</v>
      </c>
      <c r="K567" s="2" t="n">
        <v>7.29072564184911</v>
      </c>
      <c r="L567" s="2" t="n">
        <v>0.716</v>
      </c>
      <c r="M567" s="2" t="n">
        <v>0.077</v>
      </c>
      <c r="N567" s="2" t="n">
        <v>15.322</v>
      </c>
      <c r="O567" s="2" t="s">
        <v>41</v>
      </c>
      <c r="P567" s="2" t="n">
        <v>61</v>
      </c>
      <c r="Q567" s="2" t="n">
        <v>23</v>
      </c>
      <c r="R567" s="2" t="n">
        <v>3.127</v>
      </c>
      <c r="S567" s="2" t="n">
        <v>-1</v>
      </c>
      <c r="T567" s="2" t="n">
        <v>0.0979302382394177</v>
      </c>
      <c r="U567" s="2" t="n">
        <v>-0.381102559161528</v>
      </c>
      <c r="V567" s="2" t="n">
        <v>0.0768981610956259</v>
      </c>
      <c r="W567" s="2" t="n">
        <v>0.0262231715205296</v>
      </c>
      <c r="X567" s="2" t="n">
        <v>0.0915203604775186</v>
      </c>
      <c r="Y567" s="2" t="n">
        <v>0.131474772295086</v>
      </c>
      <c r="Z567" s="2" t="n">
        <v>0.145089954949269</v>
      </c>
      <c r="AA567" s="2" t="n">
        <v>0.134112816377798</v>
      </c>
      <c r="AB567" s="2" t="n">
        <v>0.139475316603443</v>
      </c>
      <c r="AC567" s="2" t="n">
        <v>0.177430113031023</v>
      </c>
      <c r="AD567" s="2" t="n">
        <v>0.111762046076635</v>
      </c>
      <c r="AE567" s="2" t="n">
        <v>0.0589418140711901</v>
      </c>
      <c r="AF567" s="2" t="n">
        <v>0.0101928061180368</v>
      </c>
      <c r="AG567" s="2" t="n">
        <v>1.55059425127637</v>
      </c>
      <c r="AH567" s="3" t="b">
        <f aca="false">TRUE()</f>
        <v>1</v>
      </c>
      <c r="AI567" s="3" t="n">
        <v>0.964695712639278</v>
      </c>
      <c r="AJ567" s="3" t="b">
        <f aca="false">TRUE()</f>
        <v>1</v>
      </c>
      <c r="AK567" s="3" t="n">
        <v>-0.85123112933568</v>
      </c>
      <c r="AL567" s="3" t="b">
        <f aca="false">TRUE()</f>
        <v>1</v>
      </c>
      <c r="AM567" s="3" t="n">
        <v>-0.96873897028130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</v>
      </c>
      <c r="E568" s="2" t="n">
        <v>2</v>
      </c>
      <c r="F568" s="2" t="n">
        <v>26.565051177078</v>
      </c>
      <c r="G568" s="2" t="n">
        <v>0.566238121855785</v>
      </c>
      <c r="H568" s="2" t="n">
        <v>0.983182411374287</v>
      </c>
      <c r="I568" s="2" t="n">
        <v>0.0685403155923435</v>
      </c>
      <c r="J568" s="2" t="n">
        <v>0.230319572164717</v>
      </c>
      <c r="K568" s="2" t="n">
        <v>7.05656712159328</v>
      </c>
      <c r="L568" s="2" t="n">
        <v>0.615</v>
      </c>
      <c r="M568" s="2" t="n">
        <v>0.121</v>
      </c>
      <c r="N568" s="2" t="n">
        <v>14.746</v>
      </c>
      <c r="O568" s="2" t="s">
        <v>41</v>
      </c>
      <c r="P568" s="2" t="n">
        <v>63.1</v>
      </c>
      <c r="Q568" s="2" t="n">
        <v>26.5</v>
      </c>
      <c r="R568" s="2" t="n">
        <v>3.238</v>
      </c>
      <c r="S568" s="2" t="n">
        <v>-1</v>
      </c>
      <c r="T568" s="2" t="n">
        <v>0.118434818455287</v>
      </c>
      <c r="U568" s="2" t="n">
        <v>-0.366274178429333</v>
      </c>
      <c r="V568" s="2" t="n">
        <v>0.0947378986314472</v>
      </c>
      <c r="W568" s="2" t="n">
        <v>0.0468960523329471</v>
      </c>
      <c r="X568" s="2" t="n">
        <v>0.0212475030390067</v>
      </c>
      <c r="Y568" s="2" t="n">
        <v>0.100211067227179</v>
      </c>
      <c r="Z568" s="2" t="n">
        <v>0.182881728733667</v>
      </c>
      <c r="AA568" s="2" t="n">
        <v>0.154741834902808</v>
      </c>
      <c r="AB568" s="2" t="n">
        <v>0.13972555797833</v>
      </c>
      <c r="AC568" s="2" t="n">
        <v>0.148112437533262</v>
      </c>
      <c r="AD568" s="2" t="n">
        <v>0.141729419108257</v>
      </c>
      <c r="AE568" s="2" t="n">
        <v>0.0872081681024376</v>
      </c>
      <c r="AF568" s="2" t="n">
        <v>0.0241422833750514</v>
      </c>
      <c r="AG568" s="2" t="n">
        <v>1.40250872382245</v>
      </c>
      <c r="AH568" s="3" t="b">
        <f aca="false">TRUE()</f>
        <v>1</v>
      </c>
      <c r="AI568" s="3" t="n">
        <v>-0.414753374887179</v>
      </c>
      <c r="AJ568" s="3" t="b">
        <f aca="false">TRUE()</f>
        <v>1</v>
      </c>
      <c r="AK568" s="3" t="n">
        <v>0.809873846246213</v>
      </c>
      <c r="AL568" s="3" t="b">
        <f aca="false">TRUE()</f>
        <v>1</v>
      </c>
      <c r="AM568" s="3" t="n">
        <v>-0.85685818930511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3</v>
      </c>
      <c r="F569" s="2" t="n">
        <v>40.7321066997092</v>
      </c>
      <c r="G569" s="2" t="n">
        <v>0.597252747252747</v>
      </c>
      <c r="H569" s="2" t="n">
        <v>0.981592616385598</v>
      </c>
      <c r="I569" s="2" t="n">
        <v>0.0854328015510569</v>
      </c>
      <c r="J569" s="2" t="n">
        <v>0.242616310336068</v>
      </c>
      <c r="K569" s="2" t="n">
        <v>7.09912109424544</v>
      </c>
      <c r="L569" s="2" t="n">
        <v>0.688</v>
      </c>
      <c r="M569" s="2" t="n">
        <v>0.087</v>
      </c>
      <c r="N569" s="2" t="n">
        <v>14.89</v>
      </c>
      <c r="O569" s="2" t="s">
        <v>41</v>
      </c>
      <c r="P569" s="2" t="n">
        <v>91.7</v>
      </c>
      <c r="Q569" s="2" t="n">
        <v>41.1</v>
      </c>
      <c r="R569" s="2" t="n">
        <v>4.703</v>
      </c>
      <c r="S569" s="2" t="n">
        <v>0.18330324106168</v>
      </c>
      <c r="T569" s="2" t="n">
        <v>0.13388683532241</v>
      </c>
      <c r="U569" s="2" t="n">
        <v>-0.774552045784176</v>
      </c>
      <c r="V569" s="2" t="n">
        <v>0.0700697924598696</v>
      </c>
      <c r="W569" s="2" t="n">
        <v>0.0700697924598696</v>
      </c>
      <c r="X569" s="2" t="n">
        <v>0.00926300523694614</v>
      </c>
      <c r="Y569" s="2" t="n">
        <v>0.0749077186734561</v>
      </c>
      <c r="Z569" s="2" t="n">
        <v>0.190647701166161</v>
      </c>
      <c r="AA569" s="2" t="n">
        <v>0.158251101337379</v>
      </c>
      <c r="AB569" s="2" t="n">
        <v>0.136086434370772</v>
      </c>
      <c r="AC569" s="2" t="n">
        <v>0.135500584182692</v>
      </c>
      <c r="AD569" s="2" t="n">
        <v>0.159355046719049</v>
      </c>
      <c r="AE569" s="2" t="n">
        <v>0.102320159976901</v>
      </c>
      <c r="AF569" s="2" t="n">
        <v>0.0336682483366441</v>
      </c>
      <c r="AG569" s="2" t="n">
        <v>1.42942052476212</v>
      </c>
      <c r="AH569" s="3" t="b">
        <f aca="false">TRUE()</f>
        <v>1</v>
      </c>
      <c r="AI569" s="3" t="n">
        <v>0.582274183424022</v>
      </c>
      <c r="AJ569" s="3" t="b">
        <f aca="false">TRUE()</f>
        <v>1</v>
      </c>
      <c r="AK569" s="3" t="n">
        <v>-0.473707271248886</v>
      </c>
      <c r="AL569" s="3" t="b">
        <f aca="false">TRUE()</f>
        <v>1</v>
      </c>
      <c r="AM569" s="3" t="n">
        <v>0.66685149446582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4</v>
      </c>
      <c r="F570" s="2" t="n">
        <v>21.3706222693432</v>
      </c>
      <c r="G570" s="2" t="n">
        <v>0.871951219512195</v>
      </c>
      <c r="H570" s="2" t="n">
        <v>0.993226947075056</v>
      </c>
      <c r="I570" s="2" t="n">
        <v>0.108355438343857</v>
      </c>
      <c r="J570" s="2" t="n">
        <v>0.274722777841172</v>
      </c>
      <c r="K570" s="2" t="n">
        <v>5.80181781423615</v>
      </c>
      <c r="L570" s="2" t="n">
        <v>0.671</v>
      </c>
      <c r="M570" s="2" t="n">
        <v>0.078</v>
      </c>
      <c r="N570" s="2" t="n">
        <v>12.252</v>
      </c>
      <c r="O570" s="2" t="s">
        <v>41</v>
      </c>
      <c r="P570" s="2" t="n">
        <v>65.1</v>
      </c>
      <c r="Q570" s="2" t="n">
        <v>23.3</v>
      </c>
      <c r="R570" s="2" t="n">
        <v>3.341</v>
      </c>
      <c r="S570" s="2" t="n">
        <v>-1</v>
      </c>
      <c r="T570" s="2" t="n">
        <v>0.198285544478482</v>
      </c>
      <c r="U570" s="2" t="n">
        <v>-0.286985906466821</v>
      </c>
      <c r="V570" s="2" t="n">
        <v>0.0285079859950309</v>
      </c>
      <c r="W570" s="2" t="n">
        <v>0.023574863407311</v>
      </c>
      <c r="X570" s="2" t="n">
        <v>0.0259939705417143</v>
      </c>
      <c r="Y570" s="2" t="n">
        <v>0.14385606684484</v>
      </c>
      <c r="Z570" s="2" t="n">
        <v>0.156115450050987</v>
      </c>
      <c r="AA570" s="2" t="n">
        <v>0.120202245457393</v>
      </c>
      <c r="AB570" s="2" t="n">
        <v>0.143422337168782</v>
      </c>
      <c r="AC570" s="2" t="n">
        <v>0.146414115450367</v>
      </c>
      <c r="AD570" s="2" t="n">
        <v>0.134006171981171</v>
      </c>
      <c r="AE570" s="2" t="n">
        <v>0.0871367049466796</v>
      </c>
      <c r="AF570" s="2" t="n">
        <v>0.0428529375580651</v>
      </c>
      <c r="AG570" s="2" t="n">
        <v>0.608985546449159</v>
      </c>
      <c r="AH570" s="3" t="b">
        <f aca="false">TRUE()</f>
        <v>1</v>
      </c>
      <c r="AI570" s="3" t="n">
        <v>0.350089683543333</v>
      </c>
      <c r="AJ570" s="3" t="b">
        <f aca="false">TRUE()</f>
        <v>1</v>
      </c>
      <c r="AK570" s="3" t="n">
        <v>-0.813478743527</v>
      </c>
      <c r="AL570" s="3" t="b">
        <f aca="false">TRUE()</f>
        <v>1</v>
      </c>
      <c r="AM570" s="3" t="n">
        <v>-0.75030506456588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4</v>
      </c>
      <c r="E571" s="2" t="n">
        <v>0</v>
      </c>
      <c r="F571" s="2" t="n">
        <v>18.434948822922</v>
      </c>
      <c r="G571" s="2" t="n">
        <v>0.841079460269865</v>
      </c>
      <c r="H571" s="2" t="n">
        <v>0.995302780071053</v>
      </c>
      <c r="I571" s="2" t="n">
        <v>0.0743739467509815</v>
      </c>
      <c r="J571" s="2" t="n">
        <v>0.241471826757645</v>
      </c>
      <c r="K571" s="2" t="n">
        <v>7.16368275398907</v>
      </c>
      <c r="L571" s="2" t="n">
        <v>0.711</v>
      </c>
      <c r="M571" s="2" t="n">
        <v>0.08</v>
      </c>
      <c r="N571" s="2" t="n">
        <v>15.071</v>
      </c>
      <c r="O571" s="2" t="s">
        <v>41</v>
      </c>
      <c r="P571" s="2" t="n">
        <v>77.6</v>
      </c>
      <c r="Q571" s="2" t="n">
        <v>29.1</v>
      </c>
      <c r="R571" s="2" t="n">
        <v>3.979</v>
      </c>
      <c r="S571" s="2" t="n">
        <v>0.0519416300463731</v>
      </c>
      <c r="T571" s="2" t="n">
        <v>-0.00450371923902103</v>
      </c>
      <c r="U571" s="2" t="n">
        <v>-0.483174196084222</v>
      </c>
      <c r="V571" s="2" t="n">
        <v>0.0211223200402798</v>
      </c>
      <c r="W571" s="2" t="n">
        <v>0.0397047378684315</v>
      </c>
      <c r="X571" s="2" t="n">
        <v>0.0324941626621105</v>
      </c>
      <c r="Y571" s="2" t="n">
        <v>0.0770452636819492</v>
      </c>
      <c r="Z571" s="2" t="n">
        <v>0.161286819995748</v>
      </c>
      <c r="AA571" s="2" t="n">
        <v>0.153519188532931</v>
      </c>
      <c r="AB571" s="2" t="n">
        <v>0.131855443105068</v>
      </c>
      <c r="AC571" s="2" t="n">
        <v>0.143776704081328</v>
      </c>
      <c r="AD571" s="2" t="n">
        <v>0.140806805791841</v>
      </c>
      <c r="AE571" s="2" t="n">
        <v>0.110490411562784</v>
      </c>
      <c r="AF571" s="2" t="n">
        <v>0.0487252005862399</v>
      </c>
      <c r="AG571" s="2" t="n">
        <v>1.47025033281691</v>
      </c>
      <c r="AH571" s="3" t="b">
        <f aca="false">TRUE()</f>
        <v>1</v>
      </c>
      <c r="AI571" s="3" t="n">
        <v>0.896406153850839</v>
      </c>
      <c r="AJ571" s="3" t="b">
        <f aca="false">TRUE()</f>
        <v>1</v>
      </c>
      <c r="AK571" s="3" t="n">
        <v>-0.737973971909641</v>
      </c>
      <c r="AL571" s="3" t="b">
        <f aca="false">TRUE()</f>
        <v>1</v>
      </c>
      <c r="AM571" s="3" t="n">
        <v>-0.084348034945722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</v>
      </c>
      <c r="E572" s="2" t="n">
        <v>1</v>
      </c>
      <c r="F572" s="2" t="n">
        <v>18.434948822922</v>
      </c>
      <c r="G572" s="2" t="n">
        <v>0.844305120167189</v>
      </c>
      <c r="H572" s="2" t="n">
        <v>0.98785721052232</v>
      </c>
      <c r="I572" s="2" t="n">
        <v>0.108042170987819</v>
      </c>
      <c r="J572" s="2" t="n">
        <v>0.348587408016115</v>
      </c>
      <c r="K572" s="2" t="n">
        <v>4.9807018571845</v>
      </c>
      <c r="L572" s="2" t="n">
        <v>0.734</v>
      </c>
      <c r="M572" s="2" t="n">
        <v>0.105</v>
      </c>
      <c r="N572" s="2" t="n">
        <v>10.739</v>
      </c>
      <c r="O572" s="2" t="s">
        <v>41</v>
      </c>
      <c r="P572" s="2" t="n">
        <v>59.7</v>
      </c>
      <c r="Q572" s="2" t="n">
        <v>27.9</v>
      </c>
      <c r="R572" s="2" t="n">
        <v>3.063</v>
      </c>
      <c r="S572" s="2" t="n">
        <v>-1</v>
      </c>
      <c r="T572" s="2" t="n">
        <v>0.0932140328996007</v>
      </c>
      <c r="U572" s="2" t="n">
        <v>-0.608977351320373</v>
      </c>
      <c r="V572" s="2" t="n">
        <v>0.264584885686333</v>
      </c>
      <c r="W572" s="2" t="n">
        <v>0.0317262617466074</v>
      </c>
      <c r="X572" s="2" t="n">
        <v>0.0785973649560837</v>
      </c>
      <c r="Y572" s="2" t="n">
        <v>0.104910942062724</v>
      </c>
      <c r="Z572" s="2" t="n">
        <v>0.177440072675415</v>
      </c>
      <c r="AA572" s="2" t="n">
        <v>0.177929067000033</v>
      </c>
      <c r="AB572" s="2" t="n">
        <v>0.184858029492939</v>
      </c>
      <c r="AC572" s="2" t="n">
        <v>0.155947343228912</v>
      </c>
      <c r="AD572" s="2" t="n">
        <v>0.0928235143733159</v>
      </c>
      <c r="AE572" s="2" t="n">
        <v>0.0189866117027292</v>
      </c>
      <c r="AF572" s="2" t="n">
        <v>0.00850705450784776</v>
      </c>
      <c r="AG572" s="2" t="n">
        <v>0.0896989133256621</v>
      </c>
      <c r="AH572" s="3" t="b">
        <f aca="false">TRUE()</f>
        <v>1</v>
      </c>
      <c r="AI572" s="3" t="n">
        <v>1.21053812427766</v>
      </c>
      <c r="AJ572" s="3" t="b">
        <f aca="false">TRUE()</f>
        <v>1</v>
      </c>
      <c r="AK572" s="3" t="n">
        <v>0.205835673307343</v>
      </c>
      <c r="AL572" s="3" t="b">
        <f aca="false">TRUE()</f>
        <v>1</v>
      </c>
      <c r="AM572" s="3" t="n">
        <v>-1.037998501361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5</v>
      </c>
      <c r="E573" s="2" t="n">
        <v>2</v>
      </c>
      <c r="F573" s="2" t="n">
        <v>45</v>
      </c>
      <c r="G573" s="2" t="n">
        <v>0.798955613577024</v>
      </c>
      <c r="H573" s="2" t="n">
        <v>0.990280840733785</v>
      </c>
      <c r="I573" s="2" t="n">
        <v>0.119917297842093</v>
      </c>
      <c r="J573" s="2" t="n">
        <v>0.304769471885179</v>
      </c>
      <c r="K573" s="2" t="n">
        <v>4.52053100460061</v>
      </c>
      <c r="L573" s="2" t="n">
        <v>0.614</v>
      </c>
      <c r="M573" s="2" t="n">
        <v>0.084</v>
      </c>
      <c r="N573" s="2" t="n">
        <v>9.811</v>
      </c>
      <c r="O573" s="2" t="s">
        <v>41</v>
      </c>
      <c r="P573" s="2" t="n">
        <v>60</v>
      </c>
      <c r="Q573" s="2" t="n">
        <v>27.8</v>
      </c>
      <c r="R573" s="2" t="n">
        <v>3.077</v>
      </c>
      <c r="S573" s="2" t="n">
        <v>-1</v>
      </c>
      <c r="T573" s="2" t="n">
        <v>0.0641763949752084</v>
      </c>
      <c r="U573" s="2" t="n">
        <v>-0.738540091451694</v>
      </c>
      <c r="V573" s="2" t="n">
        <v>0.202813235763263</v>
      </c>
      <c r="W573" s="2" t="n">
        <v>0.072570380637153</v>
      </c>
      <c r="X573" s="2" t="n">
        <v>0.0362471974805507</v>
      </c>
      <c r="Y573" s="2" t="n">
        <v>0.121599305313631</v>
      </c>
      <c r="Z573" s="2" t="n">
        <v>0.181600259381185</v>
      </c>
      <c r="AA573" s="2" t="n">
        <v>0.174848117188519</v>
      </c>
      <c r="AB573" s="2" t="n">
        <v>0.142919014625624</v>
      </c>
      <c r="AC573" s="2" t="n">
        <v>0.150168719338813</v>
      </c>
      <c r="AD573" s="2" t="n">
        <v>0.135871535956342</v>
      </c>
      <c r="AE573" s="2" t="n">
        <v>0.0473965121432484</v>
      </c>
      <c r="AF573" s="2" t="n">
        <v>0.00934933857208741</v>
      </c>
      <c r="AG573" s="2" t="n">
        <v>-0.201320364338708</v>
      </c>
      <c r="AH573" s="3" t="b">
        <f aca="false">TRUE()</f>
        <v>1</v>
      </c>
      <c r="AI573" s="3" t="n">
        <v>-0.428411286644867</v>
      </c>
      <c r="AJ573" s="3" t="b">
        <f aca="false">TRUE()</f>
        <v>1</v>
      </c>
      <c r="AK573" s="3" t="n">
        <v>-0.586964428674924</v>
      </c>
      <c r="AL573" s="3" t="b">
        <f aca="false">TRUE()</f>
        <v>1</v>
      </c>
      <c r="AM573" s="3" t="n">
        <v>-1.0220155326509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3</v>
      </c>
      <c r="F574" s="2" t="n">
        <v>30.3432488842396</v>
      </c>
      <c r="G574" s="2" t="n">
        <v>0.848979591836735</v>
      </c>
      <c r="H574" s="2" t="n">
        <v>0.985614280187679</v>
      </c>
      <c r="I574" s="2" t="n">
        <v>0.14323084116004</v>
      </c>
      <c r="J574" s="2" t="n">
        <v>0.370957044661413</v>
      </c>
      <c r="K574" s="2" t="n">
        <v>3.43114774061831</v>
      </c>
      <c r="L574" s="2" t="n">
        <v>0.58</v>
      </c>
      <c r="M574" s="2" t="n">
        <v>0.101</v>
      </c>
      <c r="N574" s="2" t="n">
        <v>7.426</v>
      </c>
      <c r="O574" s="2" t="s">
        <v>41</v>
      </c>
      <c r="P574" s="2" t="n">
        <v>88</v>
      </c>
      <c r="Q574" s="2" t="n">
        <v>27.5</v>
      </c>
      <c r="R574" s="2" t="n">
        <v>4.514</v>
      </c>
      <c r="S574" s="2" t="n">
        <v>0.162406797340573</v>
      </c>
      <c r="T574" s="2" t="n">
        <v>-0.0266866648887673</v>
      </c>
      <c r="U574" s="2" t="n">
        <v>-0.113332842973431</v>
      </c>
      <c r="V574" s="2" t="n">
        <v>0.164332249381557</v>
      </c>
      <c r="W574" s="2" t="n">
        <v>0.0831895016137866</v>
      </c>
      <c r="X574" s="2" t="n">
        <v>0.115789244229396</v>
      </c>
      <c r="Y574" s="2" t="n">
        <v>0.143916668331659</v>
      </c>
      <c r="Z574" s="2" t="n">
        <v>0.145807649915122</v>
      </c>
      <c r="AA574" s="2" t="n">
        <v>0.132230074754383</v>
      </c>
      <c r="AB574" s="2" t="n">
        <v>0.0965077010179872</v>
      </c>
      <c r="AC574" s="2" t="n">
        <v>0.117137998480004</v>
      </c>
      <c r="AD574" s="2" t="n">
        <v>0.132766691070754</v>
      </c>
      <c r="AE574" s="2" t="n">
        <v>0.0817181265743049</v>
      </c>
      <c r="AF574" s="2" t="n">
        <v>0.03412584562639</v>
      </c>
      <c r="AG574" s="2" t="n">
        <v>-0.890263457547744</v>
      </c>
      <c r="AH574" s="3" t="b">
        <f aca="false">TRUE()</f>
        <v>1</v>
      </c>
      <c r="AI574" s="3" t="n">
        <v>-0.892780286406249</v>
      </c>
      <c r="AJ574" s="3" t="b">
        <f aca="false">TRUE()</f>
        <v>1</v>
      </c>
      <c r="AK574" s="3" t="n">
        <v>0.0548261300726259</v>
      </c>
      <c r="AL574" s="3" t="b">
        <f aca="false">TRUE()</f>
        <v>1</v>
      </c>
      <c r="AM574" s="3" t="n">
        <v>0.46972821369825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4</v>
      </c>
      <c r="F575" s="2" t="n">
        <v>35.5376777919744</v>
      </c>
      <c r="G575" s="2" t="n">
        <v>0.573352232459249</v>
      </c>
      <c r="H575" s="2" t="n">
        <v>0.961713590534719</v>
      </c>
      <c r="I575" s="2" t="n">
        <v>0.0891664466491297</v>
      </c>
      <c r="J575" s="2" t="n">
        <v>0.275994449951959</v>
      </c>
      <c r="K575" s="2" t="n">
        <v>5.66093796979573</v>
      </c>
      <c r="L575" s="2" t="n">
        <v>0.652</v>
      </c>
      <c r="M575" s="2" t="n">
        <v>0.095</v>
      </c>
      <c r="N575" s="2" t="n">
        <v>11.923</v>
      </c>
      <c r="O575" s="2" t="s">
        <v>41</v>
      </c>
      <c r="P575" s="2" t="n">
        <v>74.8</v>
      </c>
      <c r="Q575" s="2" t="n">
        <v>28.8</v>
      </c>
      <c r="R575" s="2" t="n">
        <v>3.834</v>
      </c>
      <c r="S575" s="2" t="n">
        <v>0.330312901804296</v>
      </c>
      <c r="T575" s="2" t="n">
        <v>0.0164593500049204</v>
      </c>
      <c r="U575" s="2" t="n">
        <v>-0.736280957869352</v>
      </c>
      <c r="V575" s="2" t="n">
        <v>0.0658551694625296</v>
      </c>
      <c r="W575" s="2" t="n">
        <v>0.0312493527236951</v>
      </c>
      <c r="X575" s="2" t="n">
        <v>0.0786080384686116</v>
      </c>
      <c r="Y575" s="2" t="n">
        <v>0.146957704996268</v>
      </c>
      <c r="Z575" s="2" t="n">
        <v>0.141938678496163</v>
      </c>
      <c r="AA575" s="2" t="n">
        <v>0.132072075693586</v>
      </c>
      <c r="AB575" s="2" t="n">
        <v>0.0811047009135544</v>
      </c>
      <c r="AC575" s="2" t="n">
        <v>0.132238027845578</v>
      </c>
      <c r="AD575" s="2" t="n">
        <v>0.163768691685822</v>
      </c>
      <c r="AE575" s="2" t="n">
        <v>0.103563682947696</v>
      </c>
      <c r="AF575" s="2" t="n">
        <v>0.0197483989527207</v>
      </c>
      <c r="AG575" s="2" t="n">
        <v>0.519890919233403</v>
      </c>
      <c r="AH575" s="3" t="b">
        <f aca="false">TRUE()</f>
        <v>1</v>
      </c>
      <c r="AI575" s="3" t="n">
        <v>0.0905893601472662</v>
      </c>
      <c r="AJ575" s="3" t="b">
        <f aca="false">TRUE()</f>
        <v>1</v>
      </c>
      <c r="AK575" s="3" t="n">
        <v>-0.171688184779451</v>
      </c>
      <c r="AL575" s="3" t="b">
        <f aca="false">TRUE()</f>
        <v>1</v>
      </c>
      <c r="AM575" s="3" t="n">
        <v>-0.23352240958063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</v>
      </c>
      <c r="E576" s="2" t="n">
        <v>5</v>
      </c>
      <c r="F576" s="2" t="n">
        <v>24.2277453179541</v>
      </c>
      <c r="G576" s="2" t="n">
        <v>0.727806309611152</v>
      </c>
      <c r="H576" s="2" t="n">
        <v>0.990028768523852</v>
      </c>
      <c r="I576" s="2" t="n">
        <v>0.0895020995165307</v>
      </c>
      <c r="J576" s="2" t="n">
        <v>0.26508882057078</v>
      </c>
      <c r="K576" s="2" t="n">
        <v>6.3707377666566</v>
      </c>
      <c r="L576" s="2" t="n">
        <v>0.723</v>
      </c>
      <c r="M576" s="2" t="n">
        <v>0.075</v>
      </c>
      <c r="N576" s="2" t="n">
        <v>13.49</v>
      </c>
      <c r="O576" s="2" t="s">
        <v>41</v>
      </c>
      <c r="P576" s="2" t="n">
        <v>76</v>
      </c>
      <c r="Q576" s="2" t="n">
        <v>29.8</v>
      </c>
      <c r="R576" s="2" t="n">
        <v>3.898</v>
      </c>
      <c r="S576" s="2" t="n">
        <v>0.596814001529903</v>
      </c>
      <c r="T576" s="2" t="n">
        <v>0.169394230472327</v>
      </c>
      <c r="U576" s="2" t="n">
        <v>-0.464305027314503</v>
      </c>
      <c r="V576" s="2" t="n">
        <v>0.157287342168774</v>
      </c>
      <c r="W576" s="2" t="n">
        <v>0.0207842454813496</v>
      </c>
      <c r="X576" s="2" t="n">
        <v>0.0542298074793677</v>
      </c>
      <c r="Y576" s="2" t="n">
        <v>0.162190785259753</v>
      </c>
      <c r="Z576" s="2" t="n">
        <v>0.180100687339411</v>
      </c>
      <c r="AA576" s="2" t="n">
        <v>0.120220238836707</v>
      </c>
      <c r="AB576" s="2" t="n">
        <v>0.135494323083438</v>
      </c>
      <c r="AC576" s="2" t="n">
        <v>0.133484426577428</v>
      </c>
      <c r="AD576" s="2" t="n">
        <v>0.134339832972671</v>
      </c>
      <c r="AE576" s="2" t="n">
        <v>0.0634931751431901</v>
      </c>
      <c r="AF576" s="2" t="n">
        <v>0.0164467233080342</v>
      </c>
      <c r="AG576" s="2" t="n">
        <v>0.968779463583592</v>
      </c>
      <c r="AH576" s="3" t="b">
        <f aca="false">TRUE()</f>
        <v>1</v>
      </c>
      <c r="AI576" s="3" t="n">
        <v>1.06030109494309</v>
      </c>
      <c r="AJ576" s="3" t="b">
        <f aca="false">TRUE()</f>
        <v>1</v>
      </c>
      <c r="AK576" s="3" t="n">
        <v>-0.926735900953039</v>
      </c>
      <c r="AL576" s="3" t="b">
        <f aca="false">TRUE()</f>
        <v>1</v>
      </c>
      <c r="AM576" s="3" t="n">
        <v>-0.16959053473710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6</v>
      </c>
      <c r="F577" s="2" t="n">
        <v>40.7321066997092</v>
      </c>
      <c r="G577" s="2" t="n">
        <v>0.759410801963994</v>
      </c>
      <c r="H577" s="2" t="n">
        <v>0.969131071327633</v>
      </c>
      <c r="I577" s="2" t="n">
        <v>0.184619733986599</v>
      </c>
      <c r="J577" s="2" t="n">
        <v>0.417873661039742</v>
      </c>
      <c r="K577" s="2" t="n">
        <v>3.42959758700518</v>
      </c>
      <c r="L577" s="2" t="n">
        <v>0.637</v>
      </c>
      <c r="M577" s="2" t="n">
        <v>0.11</v>
      </c>
      <c r="N577" s="2" t="n">
        <v>7.461</v>
      </c>
      <c r="O577" s="2" t="s">
        <v>41</v>
      </c>
      <c r="P577" s="2" t="n">
        <v>79.6</v>
      </c>
      <c r="Q577" s="2" t="n">
        <v>32.9</v>
      </c>
      <c r="R577" s="2" t="n">
        <v>4.081</v>
      </c>
      <c r="S577" s="2" t="n">
        <v>0.480418268540062</v>
      </c>
      <c r="T577" s="2" t="n">
        <v>0.17273681934728</v>
      </c>
      <c r="U577" s="2" t="n">
        <v>-0.68475319585203</v>
      </c>
      <c r="V577" s="2" t="n">
        <v>0.0355760118972358</v>
      </c>
      <c r="W577" s="2" t="n">
        <v>0.0355760118972358</v>
      </c>
      <c r="X577" s="2" t="n">
        <v>0.0389127163431023</v>
      </c>
      <c r="Y577" s="2" t="n">
        <v>0.0715433566686725</v>
      </c>
      <c r="Z577" s="2" t="n">
        <v>0.13575128606274</v>
      </c>
      <c r="AA577" s="2" t="n">
        <v>0.184483864628135</v>
      </c>
      <c r="AB577" s="2" t="n">
        <v>0.159461143244654</v>
      </c>
      <c r="AC577" s="2" t="n">
        <v>0.14664885711274</v>
      </c>
      <c r="AD577" s="2" t="n">
        <v>0.143178626156246</v>
      </c>
      <c r="AE577" s="2" t="n">
        <v>0.0863611211700348</v>
      </c>
      <c r="AF577" s="2" t="n">
        <v>0.0336590286136759</v>
      </c>
      <c r="AG577" s="2" t="n">
        <v>-0.891243799049662</v>
      </c>
      <c r="AH577" s="3" t="b">
        <f aca="false">TRUE()</f>
        <v>1</v>
      </c>
      <c r="AI577" s="3" t="n">
        <v>-0.114279316218049</v>
      </c>
      <c r="AJ577" s="3" t="b">
        <f aca="false">TRUE()</f>
        <v>1</v>
      </c>
      <c r="AK577" s="3" t="n">
        <v>0.39459760235074</v>
      </c>
      <c r="AL577" s="3" t="b">
        <f aca="false">TRUE()</f>
        <v>1</v>
      </c>
      <c r="AM577" s="3" t="n">
        <v>0.022205089793504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</v>
      </c>
      <c r="E578" s="2" t="n">
        <v>7</v>
      </c>
      <c r="F578" s="2" t="n">
        <v>23.6293777306568</v>
      </c>
      <c r="G578" s="2" t="n">
        <v>0.659431137724551</v>
      </c>
      <c r="H578" s="2" t="n">
        <v>0.979272525685023</v>
      </c>
      <c r="I578" s="2" t="n">
        <v>0.114461636623641</v>
      </c>
      <c r="J578" s="2" t="n">
        <v>0.28318611448063</v>
      </c>
      <c r="K578" s="2" t="n">
        <v>5.71749633264122</v>
      </c>
      <c r="L578" s="2" t="n">
        <v>0.72</v>
      </c>
      <c r="M578" s="2" t="n">
        <v>0.102</v>
      </c>
      <c r="N578" s="2" t="n">
        <v>12.16</v>
      </c>
      <c r="O578" s="2" t="s">
        <v>41</v>
      </c>
      <c r="P578" s="2" t="n">
        <v>78.7</v>
      </c>
      <c r="Q578" s="2" t="n">
        <v>28.9</v>
      </c>
      <c r="R578" s="2" t="n">
        <v>4.033</v>
      </c>
      <c r="S578" s="2" t="n">
        <v>0.282587134908084</v>
      </c>
      <c r="T578" s="2" t="n">
        <v>-0.0297407617734911</v>
      </c>
      <c r="U578" s="2" t="n">
        <v>-0.494699675720265</v>
      </c>
      <c r="V578" s="2" t="n">
        <v>0.129285314270253</v>
      </c>
      <c r="W578" s="2" t="n">
        <v>0.0334340699437899</v>
      </c>
      <c r="X578" s="2" t="n">
        <v>0.0914304597786046</v>
      </c>
      <c r="Y578" s="2" t="n">
        <v>0.129777362525955</v>
      </c>
      <c r="Z578" s="2" t="n">
        <v>0.180303581933728</v>
      </c>
      <c r="AA578" s="2" t="n">
        <v>0.123286324624814</v>
      </c>
      <c r="AB578" s="2" t="n">
        <v>0.114199514633119</v>
      </c>
      <c r="AC578" s="2" t="n">
        <v>0.137124561971909</v>
      </c>
      <c r="AD578" s="2" t="n">
        <v>0.13750962319601</v>
      </c>
      <c r="AE578" s="2" t="n">
        <v>0.0736785230257737</v>
      </c>
      <c r="AF578" s="2" t="n">
        <v>0.0126900483100859</v>
      </c>
      <c r="AG578" s="2" t="n">
        <v>0.555659316577026</v>
      </c>
      <c r="AH578" s="3" t="b">
        <f aca="false">TRUE()</f>
        <v>1</v>
      </c>
      <c r="AI578" s="3" t="n">
        <v>1.01932735967003</v>
      </c>
      <c r="AJ578" s="3" t="b">
        <f aca="false">TRUE()</f>
        <v>1</v>
      </c>
      <c r="AK578" s="3" t="n">
        <v>0.0925785158813048</v>
      </c>
      <c r="AL578" s="3" t="b">
        <f aca="false">TRUE()</f>
        <v>1</v>
      </c>
      <c r="AM578" s="3" t="n">
        <v>-0.02574381633914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8</v>
      </c>
      <c r="F579" s="2" t="n">
        <v>53.9726266148964</v>
      </c>
      <c r="G579" s="2" t="n">
        <v>0.779591836734694</v>
      </c>
      <c r="H579" s="2" t="n">
        <v>0.968704779130109</v>
      </c>
      <c r="I579" s="2" t="n">
        <v>0.180139817069938</v>
      </c>
      <c r="J579" s="2" t="n">
        <v>0.408220861137054</v>
      </c>
      <c r="K579" s="2" t="n">
        <v>3.7392424007995</v>
      </c>
      <c r="L579" s="2" t="n">
        <v>0.709</v>
      </c>
      <c r="M579" s="2" t="n">
        <v>0.106</v>
      </c>
      <c r="N579" s="2" t="n">
        <v>8.193</v>
      </c>
      <c r="O579" s="2" t="s">
        <v>41</v>
      </c>
      <c r="P579" s="2" t="n">
        <v>69.8</v>
      </c>
      <c r="Q579" s="2" t="n">
        <v>28.4</v>
      </c>
      <c r="R579" s="2" t="n">
        <v>3.577</v>
      </c>
      <c r="S579" s="2" t="n">
        <v>0.0791169718692537</v>
      </c>
      <c r="T579" s="2" t="n">
        <v>0.120427325785242</v>
      </c>
      <c r="U579" s="2" t="n">
        <v>-0.573382920254449</v>
      </c>
      <c r="V579" s="2" t="n">
        <v>0.104571714351684</v>
      </c>
      <c r="W579" s="2" t="n">
        <v>0.0237240224695372</v>
      </c>
      <c r="X579" s="2" t="n">
        <v>0.0430863156415048</v>
      </c>
      <c r="Y579" s="2" t="n">
        <v>0.113897985309225</v>
      </c>
      <c r="Z579" s="2" t="n">
        <v>0.177117717912676</v>
      </c>
      <c r="AA579" s="2" t="n">
        <v>0.14126639477967</v>
      </c>
      <c r="AB579" s="2" t="n">
        <v>0.152966118302264</v>
      </c>
      <c r="AC579" s="2" t="n">
        <v>0.158709416321561</v>
      </c>
      <c r="AD579" s="2" t="n">
        <v>0.133454821919785</v>
      </c>
      <c r="AE579" s="2" t="n">
        <v>0.0569200431644579</v>
      </c>
      <c r="AF579" s="2" t="n">
        <v>0.0225811866488574</v>
      </c>
      <c r="AG579" s="2" t="n">
        <v>-0.695419553474453</v>
      </c>
      <c r="AH579" s="3" t="b">
        <f aca="false">TRUE()</f>
        <v>1</v>
      </c>
      <c r="AI579" s="3" t="n">
        <v>0.869090330335464</v>
      </c>
      <c r="AJ579" s="3" t="b">
        <f aca="false">TRUE()</f>
        <v>1</v>
      </c>
      <c r="AK579" s="3" t="n">
        <v>0.243588059116023</v>
      </c>
      <c r="AL579" s="3" t="b">
        <f aca="false">TRUE()</f>
        <v>1</v>
      </c>
      <c r="AM579" s="3" t="n">
        <v>-0.4999052214287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1</v>
      </c>
      <c r="F580" s="2" t="n">
        <v>22.6198649480404</v>
      </c>
      <c r="G580" s="2" t="n">
        <v>0.703056768558952</v>
      </c>
      <c r="H580" s="2" t="n">
        <v>0.994155234505496</v>
      </c>
      <c r="I580" s="2" t="n">
        <v>0.0911073629788272</v>
      </c>
      <c r="J580" s="2" t="n">
        <v>0.210030890372661</v>
      </c>
      <c r="K580" s="2" t="n">
        <v>6.48479155780084</v>
      </c>
      <c r="L580" s="2" t="n">
        <v>0.571</v>
      </c>
      <c r="M580" s="2" t="n">
        <v>0.09</v>
      </c>
      <c r="N580" s="2" t="n">
        <v>13.688</v>
      </c>
      <c r="O580" s="2" t="s">
        <v>41</v>
      </c>
      <c r="P580" s="2" t="n">
        <v>93.2</v>
      </c>
      <c r="Q580" s="2" t="n">
        <v>39.9</v>
      </c>
      <c r="R580" s="2" t="n">
        <v>4.778</v>
      </c>
      <c r="S580" s="2" t="n">
        <v>-1</v>
      </c>
      <c r="T580" s="2" t="n">
        <v>-0.0741210556929199</v>
      </c>
      <c r="U580" s="2" t="n">
        <v>-0.864329422919556</v>
      </c>
      <c r="V580" s="2" t="n">
        <v>0.073798744031166</v>
      </c>
      <c r="W580" s="2" t="n">
        <v>0.0516861108208064</v>
      </c>
      <c r="X580" s="2" t="n">
        <v>0.0139298504111253</v>
      </c>
      <c r="Y580" s="2" t="n">
        <v>0.0776018454476931</v>
      </c>
      <c r="Z580" s="2" t="n">
        <v>0.161399109378102</v>
      </c>
      <c r="AA580" s="2" t="n">
        <v>0.191483814372799</v>
      </c>
      <c r="AB580" s="2" t="n">
        <v>0.157858277647846</v>
      </c>
      <c r="AC580" s="2" t="n">
        <v>0.154306192828516</v>
      </c>
      <c r="AD580" s="2" t="n">
        <v>0.154303806905088</v>
      </c>
      <c r="AE580" s="2" t="n">
        <v>0.0741414095247478</v>
      </c>
      <c r="AF580" s="2" t="n">
        <v>0.0149756934840834</v>
      </c>
      <c r="AG580" s="2" t="n">
        <v>1.04090887318723</v>
      </c>
      <c r="AH580" s="3" t="b">
        <f aca="false">TRUE()</f>
        <v>1</v>
      </c>
      <c r="AI580" s="3" t="n">
        <v>-1.01570149222544</v>
      </c>
      <c r="AJ580" s="3" t="b">
        <f aca="false">TRUE()</f>
        <v>1</v>
      </c>
      <c r="AK580" s="3" t="n">
        <v>-0.360450113822848</v>
      </c>
      <c r="AL580" s="3" t="b">
        <f aca="false">TRUE()</f>
        <v>1</v>
      </c>
      <c r="AM580" s="3" t="n">
        <v>0.74676633802024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6</v>
      </c>
      <c r="E581" s="2" t="n">
        <v>2</v>
      </c>
      <c r="F581" s="2" t="n">
        <v>26.565051177078</v>
      </c>
      <c r="G581" s="2" t="n">
        <v>0.6125</v>
      </c>
      <c r="H581" s="2" t="n">
        <v>0.97377289221357</v>
      </c>
      <c r="I581" s="2" t="n">
        <v>0.12545853600809</v>
      </c>
      <c r="J581" s="2" t="n">
        <v>0.297704729073521</v>
      </c>
      <c r="K581" s="2" t="n">
        <v>5.01049564898759</v>
      </c>
      <c r="L581" s="2" t="n">
        <v>0.631</v>
      </c>
      <c r="M581" s="2" t="n">
        <v>0.068</v>
      </c>
      <c r="N581" s="2" t="n">
        <v>10.713</v>
      </c>
      <c r="O581" s="2" t="s">
        <v>41</v>
      </c>
      <c r="P581" s="2" t="n">
        <v>94</v>
      </c>
      <c r="Q581" s="2" t="n">
        <v>35.3</v>
      </c>
      <c r="R581" s="2" t="n">
        <v>4.819</v>
      </c>
      <c r="S581" s="2" t="n">
        <v>0.668671119732722</v>
      </c>
      <c r="T581" s="2" t="n">
        <v>-0.172881667479954</v>
      </c>
      <c r="U581" s="2" t="n">
        <v>-0.531829304445435</v>
      </c>
      <c r="V581" s="2" t="n">
        <v>0.149513124582672</v>
      </c>
      <c r="W581" s="2" t="n">
        <v>0.0621990518638302</v>
      </c>
      <c r="X581" s="2" t="n">
        <v>0.050230539994286</v>
      </c>
      <c r="Y581" s="2" t="n">
        <v>0.095793391478105</v>
      </c>
      <c r="Z581" s="2" t="n">
        <v>0.149684835555661</v>
      </c>
      <c r="AA581" s="2" t="n">
        <v>0.179022396472375</v>
      </c>
      <c r="AB581" s="2" t="n">
        <v>0.147504241896592</v>
      </c>
      <c r="AC581" s="2" t="n">
        <v>0.148283307856878</v>
      </c>
      <c r="AD581" s="2" t="n">
        <v>0.138710290805166</v>
      </c>
      <c r="AE581" s="2" t="n">
        <v>0.0612081761253346</v>
      </c>
      <c r="AF581" s="2" t="n">
        <v>0.0295628198156024</v>
      </c>
      <c r="AG581" s="2" t="n">
        <v>0.1085409754005</v>
      </c>
      <c r="AH581" s="3" t="b">
        <f aca="false">TRUE()</f>
        <v>1</v>
      </c>
      <c r="AI581" s="3" t="n">
        <v>-0.196226786764176</v>
      </c>
      <c r="AJ581" s="3" t="b">
        <f aca="false">TRUE()</f>
        <v>1</v>
      </c>
      <c r="AK581" s="3" t="n">
        <v>-1.19100260161379</v>
      </c>
      <c r="AL581" s="3" t="b">
        <f aca="false">TRUE()</f>
        <v>1</v>
      </c>
      <c r="AM581" s="3" t="n">
        <v>0.78938758791593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3</v>
      </c>
      <c r="F582" s="2" t="n">
        <v>30.3432488842396</v>
      </c>
      <c r="G582" s="2" t="n">
        <v>0.752463054187192</v>
      </c>
      <c r="H582" s="2" t="n">
        <v>0.990743046398713</v>
      </c>
      <c r="I582" s="2" t="n">
        <v>0.128586671377386</v>
      </c>
      <c r="J582" s="2" t="n">
        <v>0.29232580587253</v>
      </c>
      <c r="K582" s="2" t="n">
        <v>4.67965524514946</v>
      </c>
      <c r="L582" s="2" t="n">
        <v>0.598</v>
      </c>
      <c r="M582" s="2" t="n">
        <v>0.071</v>
      </c>
      <c r="N582" s="2" t="n">
        <v>10.083</v>
      </c>
      <c r="O582" s="2" t="s">
        <v>41</v>
      </c>
      <c r="P582" s="2" t="n">
        <v>103.8</v>
      </c>
      <c r="Q582" s="2" t="n">
        <v>37.1</v>
      </c>
      <c r="R582" s="2" t="n">
        <v>5.321</v>
      </c>
      <c r="S582" s="2" t="n">
        <v>0.667371804716898</v>
      </c>
      <c r="T582" s="2" t="n">
        <v>-0.256542924021008</v>
      </c>
      <c r="U582" s="2" t="n">
        <v>-0.232424193433366</v>
      </c>
      <c r="V582" s="2" t="n">
        <v>0.063389114108646</v>
      </c>
      <c r="W582" s="2" t="n">
        <v>0.0347894639679695</v>
      </c>
      <c r="X582" s="2" t="n">
        <v>0.0425919122770789</v>
      </c>
      <c r="Y582" s="2" t="n">
        <v>0.0814426450180902</v>
      </c>
      <c r="Z582" s="2" t="n">
        <v>0.1558783522205</v>
      </c>
      <c r="AA582" s="2" t="n">
        <v>0.165295151062776</v>
      </c>
      <c r="AB582" s="2" t="n">
        <v>0.153300777097025</v>
      </c>
      <c r="AC582" s="2" t="n">
        <v>0.128041571017114</v>
      </c>
      <c r="AD582" s="2" t="n">
        <v>0.147702246368384</v>
      </c>
      <c r="AE582" s="2" t="n">
        <v>0.0968973861917057</v>
      </c>
      <c r="AF582" s="2" t="n">
        <v>0.0288499587473262</v>
      </c>
      <c r="AG582" s="2" t="n">
        <v>-0.100687694356693</v>
      </c>
      <c r="AH582" s="3" t="b">
        <f aca="false">TRUE()</f>
        <v>1</v>
      </c>
      <c r="AI582" s="3" t="n">
        <v>-0.64693787476787</v>
      </c>
      <c r="AJ582" s="3" t="b">
        <f aca="false">TRUE()</f>
        <v>1</v>
      </c>
      <c r="AK582" s="3" t="n">
        <v>-1.07774544418776</v>
      </c>
      <c r="AL582" s="3" t="b">
        <f aca="false">TRUE()</f>
        <v>1</v>
      </c>
      <c r="AM582" s="3" t="n">
        <v>1.3114978991381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6</v>
      </c>
      <c r="E583" s="2" t="n">
        <v>4</v>
      </c>
      <c r="F583" s="2" t="n">
        <v>27.8972710309476</v>
      </c>
      <c r="G583" s="2" t="n">
        <v>0.63302752293578</v>
      </c>
      <c r="H583" s="2" t="n">
        <v>0.979448618499226</v>
      </c>
      <c r="I583" s="2" t="n">
        <v>0.150640481115786</v>
      </c>
      <c r="J583" s="2" t="n">
        <v>0.312204327284075</v>
      </c>
      <c r="K583" s="2" t="n">
        <v>4.88478590438885</v>
      </c>
      <c r="L583" s="2" t="n">
        <v>0.647</v>
      </c>
      <c r="M583" s="2" t="n">
        <v>0.071</v>
      </c>
      <c r="N583" s="2" t="n">
        <v>10.502</v>
      </c>
      <c r="O583" s="2" t="s">
        <v>41</v>
      </c>
      <c r="P583" s="2" t="n">
        <v>79.2</v>
      </c>
      <c r="Q583" s="2" t="n">
        <v>38</v>
      </c>
      <c r="R583" s="2" t="n">
        <v>4.063</v>
      </c>
      <c r="S583" s="2" t="n">
        <v>0.496892192946391</v>
      </c>
      <c r="T583" s="2" t="n">
        <v>-0.0319070450952631</v>
      </c>
      <c r="U583" s="2" t="n">
        <v>-0.986995630444829</v>
      </c>
      <c r="V583" s="2" t="n">
        <v>0.0639125019048694</v>
      </c>
      <c r="W583" s="2" t="n">
        <v>0.0348373064387821</v>
      </c>
      <c r="X583" s="2" t="n">
        <v>0.0355659396518206</v>
      </c>
      <c r="Y583" s="2" t="n">
        <v>0.0884769981623</v>
      </c>
      <c r="Z583" s="2" t="n">
        <v>0.151137629026216</v>
      </c>
      <c r="AA583" s="2" t="n">
        <v>0.17967012992593</v>
      </c>
      <c r="AB583" s="2" t="n">
        <v>0.155145839554108</v>
      </c>
      <c r="AC583" s="2" t="n">
        <v>0.1656114596408</v>
      </c>
      <c r="AD583" s="2" t="n">
        <v>0.157129091985832</v>
      </c>
      <c r="AE583" s="2" t="n">
        <v>0.0574889216087537</v>
      </c>
      <c r="AF583" s="2" t="n">
        <v>0.00977399044424038</v>
      </c>
      <c r="AG583" s="2" t="n">
        <v>0.0290401576866556</v>
      </c>
      <c r="AH583" s="3" t="b">
        <f aca="false">TRUE()</f>
        <v>1</v>
      </c>
      <c r="AI583" s="3" t="n">
        <v>0.0222998013588276</v>
      </c>
      <c r="AJ583" s="3" t="b">
        <f aca="false">TRUE()</f>
        <v>1</v>
      </c>
      <c r="AK583" s="3" t="n">
        <v>-1.07774544418776</v>
      </c>
      <c r="AL583" s="3" t="b">
        <f aca="false">TRUE()</f>
        <v>1</v>
      </c>
      <c r="AM583" s="3" t="n">
        <v>0.0008944648456596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0</v>
      </c>
      <c r="F584" s="2" t="n">
        <v>27.8972710309476</v>
      </c>
      <c r="G584" s="2" t="n">
        <v>0.762365591397849</v>
      </c>
      <c r="H584" s="2" t="n">
        <v>0.984845773181548</v>
      </c>
      <c r="I584" s="2" t="n">
        <v>0.129664871763463</v>
      </c>
      <c r="J584" s="2" t="n">
        <v>0.351737917282781</v>
      </c>
      <c r="K584" s="2" t="n">
        <v>4.5743902872115</v>
      </c>
      <c r="L584" s="2" t="n">
        <v>0.7</v>
      </c>
      <c r="M584" s="2" t="n">
        <v>0.091</v>
      </c>
      <c r="N584" s="2" t="n">
        <v>9.982</v>
      </c>
      <c r="O584" s="2" t="s">
        <v>41</v>
      </c>
      <c r="P584" s="2" t="n">
        <v>90.4</v>
      </c>
      <c r="Q584" s="2" t="n">
        <v>38.9</v>
      </c>
      <c r="R584" s="2" t="n">
        <v>4.636</v>
      </c>
      <c r="S584" s="2" t="n">
        <v>0.503680537209447</v>
      </c>
      <c r="T584" s="2" t="n">
        <v>0.119150304051634</v>
      </c>
      <c r="U584" s="2" t="n">
        <v>-0.680166029534125</v>
      </c>
      <c r="V584" s="2" t="n">
        <v>0.0240934303905634</v>
      </c>
      <c r="W584" s="2" t="n">
        <v>0.0240934303905634</v>
      </c>
      <c r="X584" s="2" t="n">
        <v>0.0143972108574152</v>
      </c>
      <c r="Y584" s="2" t="n">
        <v>0.0748871006307743</v>
      </c>
      <c r="Z584" s="2" t="n">
        <v>0.164185600143473</v>
      </c>
      <c r="AA584" s="2" t="n">
        <v>0.155279923173367</v>
      </c>
      <c r="AB584" s="2" t="n">
        <v>0.196687294066121</v>
      </c>
      <c r="AC584" s="2" t="n">
        <v>0.152634791879667</v>
      </c>
      <c r="AD584" s="2" t="n">
        <v>0.129616337723297</v>
      </c>
      <c r="AE584" s="2" t="n">
        <v>0.0844931423900949</v>
      </c>
      <c r="AF584" s="2" t="n">
        <v>0.0278185991357916</v>
      </c>
      <c r="AG584" s="2" t="n">
        <v>-0.167258907745075</v>
      </c>
      <c r="AH584" s="3" t="b">
        <f aca="false">TRUE()</f>
        <v>1</v>
      </c>
      <c r="AI584" s="3" t="n">
        <v>0.746169124516275</v>
      </c>
      <c r="AJ584" s="3" t="b">
        <f aca="false">TRUE()</f>
        <v>1</v>
      </c>
      <c r="AK584" s="3" t="n">
        <v>-0.322697728014168</v>
      </c>
      <c r="AL584" s="3" t="b">
        <f aca="false">TRUE()</f>
        <v>1</v>
      </c>
      <c r="AM584" s="3" t="n">
        <v>0.59759196338532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1</v>
      </c>
      <c r="F585" s="2" t="n">
        <v>36.869897645844</v>
      </c>
      <c r="G585" s="2" t="n">
        <v>0.805555555555556</v>
      </c>
      <c r="H585" s="2" t="n">
        <v>0.98105520336895</v>
      </c>
      <c r="I585" s="2" t="n">
        <v>0.150208363450635</v>
      </c>
      <c r="J585" s="2" t="n">
        <v>0.381569994860923</v>
      </c>
      <c r="K585" s="2" t="n">
        <v>4.08523405186897</v>
      </c>
      <c r="L585" s="2" t="n">
        <v>0.702</v>
      </c>
      <c r="M585" s="2" t="n">
        <v>0.104</v>
      </c>
      <c r="N585" s="2" t="n">
        <v>8.866</v>
      </c>
      <c r="O585" s="2" t="s">
        <v>41</v>
      </c>
      <c r="P585" s="2" t="n">
        <v>87.8</v>
      </c>
      <c r="Q585" s="2" t="n">
        <v>30</v>
      </c>
      <c r="R585" s="2" t="n">
        <v>4.502</v>
      </c>
      <c r="S585" s="2" t="n">
        <v>0.043378676372998</v>
      </c>
      <c r="T585" s="2" t="n">
        <v>-0.0298937658365618</v>
      </c>
      <c r="U585" s="2" t="n">
        <v>-0.370171082315537</v>
      </c>
      <c r="V585" s="2" t="n">
        <v>0.146456080828146</v>
      </c>
      <c r="W585" s="2" t="n">
        <v>0.0167502591321048</v>
      </c>
      <c r="X585" s="2" t="n">
        <v>0.133172871765923</v>
      </c>
      <c r="Y585" s="2" t="n">
        <v>0.128500482666292</v>
      </c>
      <c r="Z585" s="2" t="n">
        <v>0.112831691166271</v>
      </c>
      <c r="AA585" s="2" t="n">
        <v>0.141221841761082</v>
      </c>
      <c r="AB585" s="2" t="n">
        <v>0.127157720324331</v>
      </c>
      <c r="AC585" s="2" t="n">
        <v>0.142616675606263</v>
      </c>
      <c r="AD585" s="2" t="n">
        <v>0.121956663873365</v>
      </c>
      <c r="AE585" s="2" t="n">
        <v>0.0574826651030742</v>
      </c>
      <c r="AF585" s="2" t="n">
        <v>0.0350593877334001</v>
      </c>
      <c r="AG585" s="2" t="n">
        <v>-0.476608996902351</v>
      </c>
      <c r="AH585" s="3" t="b">
        <f aca="false">TRUE()</f>
        <v>1</v>
      </c>
      <c r="AI585" s="3" t="n">
        <v>0.77348494803165</v>
      </c>
      <c r="AJ585" s="3" t="b">
        <f aca="false">TRUE()</f>
        <v>1</v>
      </c>
      <c r="AK585" s="3" t="n">
        <v>0.168083287498664</v>
      </c>
      <c r="AL585" s="3" t="b">
        <f aca="false">TRUE()</f>
        <v>1</v>
      </c>
      <c r="AM585" s="3" t="n">
        <v>0.45907290122433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3</v>
      </c>
      <c r="F586" s="2" t="n">
        <v>27.8972710309476</v>
      </c>
      <c r="G586" s="2" t="n">
        <v>0.591304347826087</v>
      </c>
      <c r="H586" s="2" t="n">
        <v>0.951037672367353</v>
      </c>
      <c r="I586" s="2" t="n">
        <v>0.13679735413127</v>
      </c>
      <c r="J586" s="2" t="n">
        <v>0.319436972400282</v>
      </c>
      <c r="K586" s="2" t="n">
        <v>4.89392866427267</v>
      </c>
      <c r="L586" s="2" t="n">
        <v>0.682</v>
      </c>
      <c r="M586" s="2" t="n">
        <v>0.112</v>
      </c>
      <c r="N586" s="2" t="n">
        <v>10.66</v>
      </c>
      <c r="O586" s="2" t="s">
        <v>41</v>
      </c>
      <c r="P586" s="2" t="n">
        <v>78</v>
      </c>
      <c r="Q586" s="2" t="n">
        <v>34.5</v>
      </c>
      <c r="R586" s="2" t="n">
        <v>3.999</v>
      </c>
      <c r="S586" s="2" t="n">
        <v>0.401532831040561</v>
      </c>
      <c r="T586" s="2" t="n">
        <v>0.0444190887780067</v>
      </c>
      <c r="U586" s="2" t="n">
        <v>-0.646467946712007</v>
      </c>
      <c r="V586" s="2" t="n">
        <v>0.184370953725621</v>
      </c>
      <c r="W586" s="2" t="n">
        <v>0.0256164747794131</v>
      </c>
      <c r="X586" s="2" t="n">
        <v>0.0465673558060578</v>
      </c>
      <c r="Y586" s="2" t="n">
        <v>0.128799707767197</v>
      </c>
      <c r="Z586" s="2" t="n">
        <v>0.19593864106851</v>
      </c>
      <c r="AA586" s="2" t="n">
        <v>0.135678855507204</v>
      </c>
      <c r="AB586" s="2" t="n">
        <v>0.152644462266756</v>
      </c>
      <c r="AC586" s="2" t="n">
        <v>0.164139654866333</v>
      </c>
      <c r="AD586" s="2" t="n">
        <v>0.111676372800922</v>
      </c>
      <c r="AE586" s="2" t="n">
        <v>0.0568694075362782</v>
      </c>
      <c r="AF586" s="2" t="n">
        <v>0.0076855423807419</v>
      </c>
      <c r="AG586" s="2" t="n">
        <v>0.0348221826939036</v>
      </c>
      <c r="AH586" s="3" t="b">
        <f aca="false">TRUE()</f>
        <v>1</v>
      </c>
      <c r="AI586" s="3" t="n">
        <v>0.500326712877897</v>
      </c>
      <c r="AJ586" s="3" t="b">
        <f aca="false">TRUE()</f>
        <v>1</v>
      </c>
      <c r="AK586" s="3" t="n">
        <v>0.470102373968099</v>
      </c>
      <c r="AL586" s="3" t="b">
        <f aca="false">TRUE()</f>
        <v>1</v>
      </c>
      <c r="AM586" s="3" t="n">
        <v>-0.063037409997876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8</v>
      </c>
      <c r="E587" s="2" t="n">
        <v>5</v>
      </c>
      <c r="F587" s="2" t="n">
        <v>35.5376777919744</v>
      </c>
      <c r="G587" s="2" t="n">
        <v>0.898550724637681</v>
      </c>
      <c r="H587" s="2" t="n">
        <v>0.977403698728346</v>
      </c>
      <c r="I587" s="2" t="n">
        <v>0.287505703649875</v>
      </c>
      <c r="J587" s="2" t="n">
        <v>0.455363833724348</v>
      </c>
      <c r="K587" s="2" t="n">
        <v>3.17100928603009</v>
      </c>
      <c r="L587" s="2" t="n">
        <v>0.637</v>
      </c>
      <c r="M587" s="2" t="n">
        <v>0.126</v>
      </c>
      <c r="N587" s="2" t="n">
        <v>6.922</v>
      </c>
      <c r="O587" s="2" t="s">
        <v>41</v>
      </c>
      <c r="P587" s="2" t="n">
        <v>76.9</v>
      </c>
      <c r="Q587" s="2" t="n">
        <v>39.3</v>
      </c>
      <c r="R587" s="2" t="n">
        <v>3.946</v>
      </c>
      <c r="S587" s="2" t="n">
        <v>0.562554747414915</v>
      </c>
      <c r="T587" s="2" t="n">
        <v>0.626249017612845</v>
      </c>
      <c r="U587" s="2" t="n">
        <v>0.247861101251716</v>
      </c>
      <c r="V587" s="2" t="n">
        <v>0.450723343043538</v>
      </c>
      <c r="W587" s="2" t="n">
        <v>0.118818077188192</v>
      </c>
      <c r="X587" s="2" t="n">
        <v>0.25846473637151</v>
      </c>
      <c r="Y587" s="2" t="n">
        <v>0.177769129633517</v>
      </c>
      <c r="Z587" s="2" t="n">
        <v>0.123760769208557</v>
      </c>
      <c r="AA587" s="2" t="n">
        <v>0.121440283199075</v>
      </c>
      <c r="AB587" s="2" t="n">
        <v>0.114500687070566</v>
      </c>
      <c r="AC587" s="2" t="n">
        <v>0.107659547607171</v>
      </c>
      <c r="AD587" s="2" t="n">
        <v>0.0680806764773499</v>
      </c>
      <c r="AE587" s="2" t="n">
        <v>0.0174286482521396</v>
      </c>
      <c r="AF587" s="2" t="n">
        <v>0.0108955221801155</v>
      </c>
      <c r="AG587" s="2" t="n">
        <v>-1.05477910368634</v>
      </c>
      <c r="AH587" s="3" t="b">
        <f aca="false">TRUE()</f>
        <v>1</v>
      </c>
      <c r="AI587" s="3" t="n">
        <v>-0.114279316218049</v>
      </c>
      <c r="AJ587" s="3" t="b">
        <f aca="false">TRUE()</f>
        <v>1</v>
      </c>
      <c r="AK587" s="3" t="n">
        <v>0.998635775289611</v>
      </c>
      <c r="AL587" s="3" t="b">
        <f aca="false">TRUE()</f>
        <v>1</v>
      </c>
      <c r="AM587" s="3" t="n">
        <v>-0.12164162860445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8</v>
      </c>
      <c r="E588" s="2" t="n">
        <v>6</v>
      </c>
      <c r="F588" s="2" t="n">
        <v>26.565051177078</v>
      </c>
      <c r="G588" s="2" t="n">
        <v>0.773087071240106</v>
      </c>
      <c r="H588" s="2" t="n">
        <v>0.979155848822662</v>
      </c>
      <c r="I588" s="2" t="n">
        <v>0.137965675520489</v>
      </c>
      <c r="J588" s="2" t="n">
        <v>0.362804442745258</v>
      </c>
      <c r="K588" s="2" t="n">
        <v>4.08288490364708</v>
      </c>
      <c r="L588" s="2" t="n">
        <v>0.68</v>
      </c>
      <c r="M588" s="2" t="n">
        <v>0.114</v>
      </c>
      <c r="N588" s="2" t="n">
        <v>8.805</v>
      </c>
      <c r="O588" s="2" t="s">
        <v>41</v>
      </c>
      <c r="P588" s="2" t="n">
        <v>98.3</v>
      </c>
      <c r="Q588" s="2" t="n">
        <v>33.9</v>
      </c>
      <c r="R588" s="2" t="n">
        <v>5.043</v>
      </c>
      <c r="S588" s="2" t="n">
        <v>0.242548300002995</v>
      </c>
      <c r="T588" s="2" t="n">
        <v>0.146679840323511</v>
      </c>
      <c r="U588" s="2" t="n">
        <v>-0.62236206756317</v>
      </c>
      <c r="V588" s="2" t="n">
        <v>0.265343018449048</v>
      </c>
      <c r="W588" s="2" t="n">
        <v>0.0551705712844884</v>
      </c>
      <c r="X588" s="2" t="n">
        <v>0.0743444214827977</v>
      </c>
      <c r="Y588" s="2" t="n">
        <v>0.137038178698949</v>
      </c>
      <c r="Z588" s="2" t="n">
        <v>0.162140829921658</v>
      </c>
      <c r="AA588" s="2" t="n">
        <v>0.183700508629131</v>
      </c>
      <c r="AB588" s="2" t="n">
        <v>0.189088187829788</v>
      </c>
      <c r="AC588" s="2" t="n">
        <v>0.143926333581185</v>
      </c>
      <c r="AD588" s="2" t="n">
        <v>0.0596589747883561</v>
      </c>
      <c r="AE588" s="2" t="n">
        <v>0.0390325092994184</v>
      </c>
      <c r="AF588" s="2" t="n">
        <v>0.0110700557687171</v>
      </c>
      <c r="AG588" s="2" t="n">
        <v>-0.478094635149152</v>
      </c>
      <c r="AH588" s="3" t="b">
        <f aca="false">TRUE()</f>
        <v>1</v>
      </c>
      <c r="AI588" s="3" t="n">
        <v>0.473010889362522</v>
      </c>
      <c r="AJ588" s="3" t="b">
        <f aca="false">TRUE()</f>
        <v>1</v>
      </c>
      <c r="AK588" s="3" t="n">
        <v>0.545607145585458</v>
      </c>
      <c r="AL588" s="3" t="b">
        <f aca="false">TRUE()</f>
        <v>1</v>
      </c>
      <c r="AM588" s="3" t="n">
        <v>1.0184768061052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8</v>
      </c>
      <c r="E589" s="2" t="n">
        <v>7</v>
      </c>
      <c r="F589" s="2" t="n">
        <v>23.6293777306568</v>
      </c>
      <c r="G589" s="2" t="n">
        <v>0.841726618705036</v>
      </c>
      <c r="H589" s="2" t="n">
        <v>0.994858155610459</v>
      </c>
      <c r="I589" s="2" t="n">
        <v>0.116260946982841</v>
      </c>
      <c r="J589" s="2" t="n">
        <v>0.244605764292271</v>
      </c>
      <c r="K589" s="2" t="n">
        <v>5.65542247284004</v>
      </c>
      <c r="L589" s="2" t="n">
        <v>0.559</v>
      </c>
      <c r="M589" s="2" t="n">
        <v>0.051</v>
      </c>
      <c r="N589" s="2" t="n">
        <v>11.936</v>
      </c>
      <c r="O589" s="2" t="s">
        <v>41</v>
      </c>
      <c r="P589" s="2" t="n">
        <v>96.4</v>
      </c>
      <c r="Q589" s="2" t="n">
        <v>40</v>
      </c>
      <c r="R589" s="2" t="n">
        <v>4.942</v>
      </c>
      <c r="S589" s="2" t="n">
        <v>0.832407173369306</v>
      </c>
      <c r="T589" s="2" t="n">
        <v>-0.222877658565166</v>
      </c>
      <c r="U589" s="2" t="n">
        <v>-0.708240405269944</v>
      </c>
      <c r="V589" s="2" t="n">
        <v>0.340431752326198</v>
      </c>
      <c r="W589" s="2" t="n">
        <v>0.0450311477191365</v>
      </c>
      <c r="X589" s="2" t="n">
        <v>0.143083186545261</v>
      </c>
      <c r="Y589" s="2" t="n">
        <v>0.177434558637598</v>
      </c>
      <c r="Z589" s="2" t="n">
        <v>0.149075326322049</v>
      </c>
      <c r="AA589" s="2" t="n">
        <v>0.130038221346358</v>
      </c>
      <c r="AB589" s="2" t="n">
        <v>0.136883642162542</v>
      </c>
      <c r="AC589" s="2" t="n">
        <v>0.129295376534959</v>
      </c>
      <c r="AD589" s="2" t="n">
        <v>0.0822668435141004</v>
      </c>
      <c r="AE589" s="2" t="n">
        <v>0.0449588693312617</v>
      </c>
      <c r="AF589" s="2" t="n">
        <v>0.00696397560586997</v>
      </c>
      <c r="AG589" s="2" t="n">
        <v>0.516402832295711</v>
      </c>
      <c r="AH589" s="3" t="b">
        <f aca="false">TRUE()</f>
        <v>1</v>
      </c>
      <c r="AI589" s="3" t="n">
        <v>-1.17959643331769</v>
      </c>
      <c r="AJ589" s="3" t="b">
        <f aca="false">TRUE()</f>
        <v>1</v>
      </c>
      <c r="AK589" s="3" t="n">
        <v>-1.83279316036134</v>
      </c>
      <c r="AL589" s="3" t="b">
        <f aca="false">TRUE()</f>
        <v>1</v>
      </c>
      <c r="AM589" s="3" t="n">
        <v>0.91725133760300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8</v>
      </c>
      <c r="E590" s="2" t="n">
        <v>8</v>
      </c>
      <c r="F590" s="2" t="n">
        <v>39.8055710922652</v>
      </c>
      <c r="G590" s="2" t="n">
        <v>0.758563074352548</v>
      </c>
      <c r="H590" s="2" t="n">
        <v>0.994625399331118</v>
      </c>
      <c r="I590" s="2" t="n">
        <v>0.105560765761462</v>
      </c>
      <c r="J590" s="2" t="n">
        <v>0.232644830622212</v>
      </c>
      <c r="K590" s="2" t="n">
        <v>6.52924820442516</v>
      </c>
      <c r="L590" s="2" t="n">
        <v>0.661</v>
      </c>
      <c r="M590" s="2" t="n">
        <v>0.112</v>
      </c>
      <c r="N590" s="2" t="n">
        <v>13.856</v>
      </c>
      <c r="O590" s="2" t="s">
        <v>41</v>
      </c>
      <c r="P590" s="2" t="n">
        <v>106.6</v>
      </c>
      <c r="Q590" s="2" t="n">
        <v>41.5</v>
      </c>
      <c r="R590" s="2" t="n">
        <v>5.467</v>
      </c>
      <c r="S590" s="2" t="n">
        <v>0.489415323808151</v>
      </c>
      <c r="T590" s="2" t="n">
        <v>-0.0266499201591252</v>
      </c>
      <c r="U590" s="2" t="n">
        <v>-0.512451550110128</v>
      </c>
      <c r="V590" s="2" t="n">
        <v>0.355572929014867</v>
      </c>
      <c r="W590" s="2" t="n">
        <v>0.0767181210580787</v>
      </c>
      <c r="X590" s="2" t="n">
        <v>0.0825747408523129</v>
      </c>
      <c r="Y590" s="2" t="n">
        <v>0.155250159302568</v>
      </c>
      <c r="Z590" s="2" t="n">
        <v>0.177037515155752</v>
      </c>
      <c r="AA590" s="2" t="n">
        <v>0.146991731955552</v>
      </c>
      <c r="AB590" s="2" t="n">
        <v>0.161242307427111</v>
      </c>
      <c r="AC590" s="2" t="n">
        <v>0.125354177737493</v>
      </c>
      <c r="AD590" s="2" t="n">
        <v>0.0808837564796939</v>
      </c>
      <c r="AE590" s="2" t="n">
        <v>0.0547093044876384</v>
      </c>
      <c r="AF590" s="2" t="n">
        <v>0.015956306601879</v>
      </c>
      <c r="AG590" s="2" t="n">
        <v>1.0690239550429</v>
      </c>
      <c r="AH590" s="3" t="b">
        <f aca="false">TRUE()</f>
        <v>1</v>
      </c>
      <c r="AI590" s="3" t="n">
        <v>0.213510565966456</v>
      </c>
      <c r="AJ590" s="3" t="b">
        <f aca="false">TRUE()</f>
        <v>1</v>
      </c>
      <c r="AK590" s="3" t="n">
        <v>0.470102373968099</v>
      </c>
      <c r="AL590" s="3" t="b">
        <f aca="false">TRUE()</f>
        <v>1</v>
      </c>
      <c r="AM590" s="3" t="n">
        <v>1.4606722737730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8</v>
      </c>
      <c r="E591" s="2" t="n">
        <v>10</v>
      </c>
      <c r="F591" s="2" t="n">
        <v>26.565051177078</v>
      </c>
      <c r="G591" s="2" t="n">
        <v>0.83203125</v>
      </c>
      <c r="H591" s="2" t="n">
        <v>0.982689476901354</v>
      </c>
      <c r="I591" s="2" t="n">
        <v>0.162720013817154</v>
      </c>
      <c r="J591" s="2" t="n">
        <v>0.388646484797446</v>
      </c>
      <c r="K591" s="2" t="n">
        <v>4.10526643734975</v>
      </c>
      <c r="L591" s="2" t="n">
        <v>0.717</v>
      </c>
      <c r="M591" s="2" t="n">
        <v>0.11</v>
      </c>
      <c r="N591" s="2" t="n">
        <v>8.973</v>
      </c>
      <c r="O591" s="2" t="s">
        <v>41</v>
      </c>
      <c r="P591" s="2" t="n">
        <v>94.2</v>
      </c>
      <c r="Q591" s="2" t="n">
        <v>38</v>
      </c>
      <c r="R591" s="2" t="n">
        <v>4.831</v>
      </c>
      <c r="S591" s="2" t="n">
        <v>0.0443294002408476</v>
      </c>
      <c r="T591" s="2" t="n">
        <v>0.163054223975747</v>
      </c>
      <c r="U591" s="2" t="n">
        <v>-0.569647220701783</v>
      </c>
      <c r="V591" s="2" t="n">
        <v>0.143644558296074</v>
      </c>
      <c r="W591" s="2" t="n">
        <v>0.0457974813119608</v>
      </c>
      <c r="X591" s="2" t="n">
        <v>0.0487859695082246</v>
      </c>
      <c r="Y591" s="2" t="n">
        <v>0.114053838667222</v>
      </c>
      <c r="Z591" s="2" t="n">
        <v>0.181331490297082</v>
      </c>
      <c r="AA591" s="2" t="n">
        <v>0.150927484213452</v>
      </c>
      <c r="AB591" s="2" t="n">
        <v>0.143309466082112</v>
      </c>
      <c r="AC591" s="2" t="n">
        <v>0.112179579043751</v>
      </c>
      <c r="AD591" s="2" t="n">
        <v>0.151329008455281</v>
      </c>
      <c r="AE591" s="2" t="n">
        <v>0.0858816340686194</v>
      </c>
      <c r="AF591" s="2" t="n">
        <v>0.0122015296642576</v>
      </c>
      <c r="AG591" s="2" t="n">
        <v>-0.463940201563021</v>
      </c>
      <c r="AH591" s="3" t="b">
        <f aca="false">TRUE()</f>
        <v>1</v>
      </c>
      <c r="AI591" s="3" t="n">
        <v>0.978353624396966</v>
      </c>
      <c r="AJ591" s="3" t="b">
        <f aca="false">TRUE()</f>
        <v>1</v>
      </c>
      <c r="AK591" s="3" t="n">
        <v>0.39459760235074</v>
      </c>
      <c r="AL591" s="3" t="b">
        <f aca="false">TRUE()</f>
        <v>1</v>
      </c>
      <c r="AM591" s="3" t="n">
        <v>0.8000429003898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9</v>
      </c>
      <c r="E592" s="2" t="n">
        <v>2</v>
      </c>
      <c r="F592" s="2" t="n">
        <v>43.1523897340054</v>
      </c>
      <c r="G592" s="2" t="n">
        <v>0.807760141093474</v>
      </c>
      <c r="H592" s="2" t="n">
        <v>0.977724958336294</v>
      </c>
      <c r="I592" s="2" t="n">
        <v>0.131992691599978</v>
      </c>
      <c r="J592" s="2" t="n">
        <v>0.372953388335</v>
      </c>
      <c r="K592" s="2" t="n">
        <v>3.56496248342105</v>
      </c>
      <c r="L592" s="2" t="n">
        <v>0.626</v>
      </c>
      <c r="M592" s="2" t="n">
        <v>0.117</v>
      </c>
      <c r="N592" s="2" t="n">
        <v>7.65</v>
      </c>
      <c r="O592" s="2" t="s">
        <v>41</v>
      </c>
      <c r="P592" s="2" t="n">
        <v>97.5</v>
      </c>
      <c r="Q592" s="2" t="n">
        <v>38.4</v>
      </c>
      <c r="R592" s="2" t="n">
        <v>5.001</v>
      </c>
      <c r="S592" s="2" t="n">
        <v>0.370687684860524</v>
      </c>
      <c r="T592" s="2" t="n">
        <v>-0.489669347119543</v>
      </c>
      <c r="U592" s="2" t="n">
        <v>-0.682602613914349</v>
      </c>
      <c r="V592" s="2" t="n">
        <v>0.353935623532975</v>
      </c>
      <c r="W592" s="2" t="n">
        <v>0.0560745233116861</v>
      </c>
      <c r="X592" s="2" t="n">
        <v>0.129295384365775</v>
      </c>
      <c r="Y592" s="2" t="n">
        <v>0.131706504258988</v>
      </c>
      <c r="Z592" s="2" t="n">
        <v>0.162888717783015</v>
      </c>
      <c r="AA592" s="2" t="n">
        <v>0.171328020936623</v>
      </c>
      <c r="AB592" s="2" t="n">
        <v>0.155057217729078</v>
      </c>
      <c r="AC592" s="2" t="n">
        <v>0.14710949265418</v>
      </c>
      <c r="AD592" s="2" t="n">
        <v>0.0767692883301801</v>
      </c>
      <c r="AE592" s="2" t="n">
        <v>0.0181634576669305</v>
      </c>
      <c r="AF592" s="2" t="n">
        <v>0.00768191627523113</v>
      </c>
      <c r="AG592" s="2" t="n">
        <v>-0.80563691161892</v>
      </c>
      <c r="AH592" s="3" t="b">
        <f aca="false">TRUE()</f>
        <v>1</v>
      </c>
      <c r="AI592" s="3" t="n">
        <v>-0.264516345552614</v>
      </c>
      <c r="AJ592" s="3" t="b">
        <f aca="false">TRUE()</f>
        <v>1</v>
      </c>
      <c r="AK592" s="3" t="n">
        <v>0.658864303011496</v>
      </c>
      <c r="AL592" s="3" t="b">
        <f aca="false">TRUE()</f>
        <v>1</v>
      </c>
      <c r="AM592" s="3" t="n">
        <v>0.97585555620958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0</v>
      </c>
      <c r="E593" s="2" t="n">
        <v>1</v>
      </c>
      <c r="F593" s="2" t="n">
        <v>18.434948822922</v>
      </c>
      <c r="G593" s="2" t="n">
        <v>0.753246753246753</v>
      </c>
      <c r="H593" s="2" t="n">
        <v>0.993051377259532</v>
      </c>
      <c r="I593" s="2" t="n">
        <v>0.103173421360032</v>
      </c>
      <c r="J593" s="2" t="n">
        <v>0.246389794108708</v>
      </c>
      <c r="K593" s="2" t="n">
        <v>6.61454511941386</v>
      </c>
      <c r="L593" s="2" t="n">
        <v>0.654</v>
      </c>
      <c r="M593" s="2" t="n">
        <v>0.104</v>
      </c>
      <c r="N593" s="2" t="n">
        <v>13.901</v>
      </c>
      <c r="O593" s="2" t="s">
        <v>41</v>
      </c>
      <c r="P593" s="2" t="n">
        <v>84.6</v>
      </c>
      <c r="Q593" s="2" t="n">
        <v>32</v>
      </c>
      <c r="R593" s="2" t="n">
        <v>4.338</v>
      </c>
      <c r="S593" s="2" t="n">
        <v>0.475716921641868</v>
      </c>
      <c r="T593" s="2" t="n">
        <v>0.0267350417257139</v>
      </c>
      <c r="U593" s="2" t="n">
        <v>-0.489655864183972</v>
      </c>
      <c r="V593" s="2" t="n">
        <v>0.0411017356041604</v>
      </c>
      <c r="W593" s="2" t="n">
        <v>0.00491779979457374</v>
      </c>
      <c r="X593" s="2" t="n">
        <v>0.044051705871813</v>
      </c>
      <c r="Y593" s="2" t="n">
        <v>0.0998343177891374</v>
      </c>
      <c r="Z593" s="2" t="n">
        <v>0.156063871154774</v>
      </c>
      <c r="AA593" s="2" t="n">
        <v>0.155767626124818</v>
      </c>
      <c r="AB593" s="2" t="n">
        <v>0.147730251407511</v>
      </c>
      <c r="AC593" s="2" t="n">
        <v>0.167723239143286</v>
      </c>
      <c r="AD593" s="2" t="n">
        <v>0.143960533234269</v>
      </c>
      <c r="AE593" s="2" t="n">
        <v>0.0706705713425634</v>
      </c>
      <c r="AF593" s="2" t="n">
        <v>0.0141978839318279</v>
      </c>
      <c r="AG593" s="2" t="n">
        <v>1.12296706431987</v>
      </c>
      <c r="AH593" s="3" t="b">
        <f aca="false">TRUE()</f>
        <v>1</v>
      </c>
      <c r="AI593" s="3" t="n">
        <v>0.117905183662642</v>
      </c>
      <c r="AJ593" s="3" t="b">
        <f aca="false">TRUE()</f>
        <v>1</v>
      </c>
      <c r="AK593" s="3" t="n">
        <v>0.168083287498664</v>
      </c>
      <c r="AL593" s="3" t="b">
        <f aca="false">TRUE()</f>
        <v>1</v>
      </c>
      <c r="AM593" s="3" t="n">
        <v>0.28858790164157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0</v>
      </c>
      <c r="E594" s="2" t="n">
        <v>2</v>
      </c>
      <c r="F594" s="2" t="n">
        <v>18.9246444160512</v>
      </c>
      <c r="G594" s="2" t="n">
        <v>0.699264705882353</v>
      </c>
      <c r="H594" s="2" t="n">
        <v>0.991879699762799</v>
      </c>
      <c r="I594" s="2" t="n">
        <v>0.0715294663895995</v>
      </c>
      <c r="J594" s="2" t="n">
        <v>0.240722348224837</v>
      </c>
      <c r="K594" s="2" t="n">
        <v>6.65757864087684</v>
      </c>
      <c r="L594" s="2" t="n">
        <v>0.675</v>
      </c>
      <c r="M594" s="2" t="n">
        <v>0.088</v>
      </c>
      <c r="N594" s="2" t="n">
        <v>13.926</v>
      </c>
      <c r="O594" s="2" t="s">
        <v>41</v>
      </c>
      <c r="P594" s="2" t="n">
        <v>85.3</v>
      </c>
      <c r="Q594" s="2" t="n">
        <v>33</v>
      </c>
      <c r="R594" s="2" t="n">
        <v>4.375</v>
      </c>
      <c r="S594" s="2" t="n">
        <v>0.0646158167498604</v>
      </c>
      <c r="T594" s="2" t="n">
        <v>-0.0639476870967915</v>
      </c>
      <c r="U594" s="2" t="n">
        <v>-0.433464638929293</v>
      </c>
      <c r="V594" s="2" t="n">
        <v>0.0825103166979855</v>
      </c>
      <c r="W594" s="2" t="n">
        <v>0.0315064773395652</v>
      </c>
      <c r="X594" s="2" t="n">
        <v>0.0359581663797843</v>
      </c>
      <c r="Y594" s="2" t="n">
        <v>0.107057780799791</v>
      </c>
      <c r="Z594" s="2" t="n">
        <v>0.169209947229157</v>
      </c>
      <c r="AA594" s="2" t="n">
        <v>0.157514806298315</v>
      </c>
      <c r="AB594" s="2" t="n">
        <v>0.135188518212992</v>
      </c>
      <c r="AC594" s="2" t="n">
        <v>0.166538982946932</v>
      </c>
      <c r="AD594" s="2" t="n">
        <v>0.148190408454801</v>
      </c>
      <c r="AE594" s="2" t="n">
        <v>0.0690692408102104</v>
      </c>
      <c r="AF594" s="2" t="n">
        <v>0.0112721488680181</v>
      </c>
      <c r="AG594" s="2" t="n">
        <v>1.15018213946249</v>
      </c>
      <c r="AH594" s="3" t="b">
        <f aca="false">TRUE()</f>
        <v>1</v>
      </c>
      <c r="AI594" s="3" t="n">
        <v>0.404721330574084</v>
      </c>
      <c r="AJ594" s="3" t="b">
        <f aca="false">TRUE()</f>
        <v>1</v>
      </c>
      <c r="AK594" s="3" t="n">
        <v>-0.435954885440207</v>
      </c>
      <c r="AL594" s="3" t="b">
        <f aca="false">TRUE()</f>
        <v>1</v>
      </c>
      <c r="AM594" s="3" t="n">
        <v>0.32588149530030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1</v>
      </c>
      <c r="E595" s="2" t="n">
        <v>1</v>
      </c>
      <c r="F595" s="2" t="n">
        <v>31.7594800848128</v>
      </c>
      <c r="G595" s="2" t="n">
        <v>0.803636363636364</v>
      </c>
      <c r="H595" s="2" t="n">
        <v>0.984594756686636</v>
      </c>
      <c r="I595" s="2" t="n">
        <v>0.16227562825056</v>
      </c>
      <c r="J595" s="2" t="n">
        <v>0.34834807411957</v>
      </c>
      <c r="K595" s="2" t="n">
        <v>4.52734210171052</v>
      </c>
      <c r="L595" s="2" t="n">
        <v>0.688</v>
      </c>
      <c r="M595" s="2" t="n">
        <v>0.118</v>
      </c>
      <c r="N595" s="2" t="n">
        <v>9.692</v>
      </c>
      <c r="O595" s="2" t="s">
        <v>41</v>
      </c>
      <c r="P595" s="2" t="n">
        <v>82.7</v>
      </c>
      <c r="Q595" s="2" t="n">
        <v>35.5</v>
      </c>
      <c r="R595" s="2" t="n">
        <v>4.242</v>
      </c>
      <c r="S595" s="2" t="n">
        <v>-1</v>
      </c>
      <c r="T595" s="2" t="n">
        <v>0.130517593410866</v>
      </c>
      <c r="U595" s="2" t="n">
        <v>-0.630545622506507</v>
      </c>
      <c r="V595" s="2" t="n">
        <v>0.0364644087663226</v>
      </c>
      <c r="W595" s="2" t="n">
        <v>0.0727906142040128</v>
      </c>
      <c r="X595" s="2" t="n">
        <v>0.0186297121318557</v>
      </c>
      <c r="Y595" s="2" t="n">
        <v>0.0508969806590529</v>
      </c>
      <c r="Z595" s="2" t="n">
        <v>0.162566904354861</v>
      </c>
      <c r="AA595" s="2" t="n">
        <v>0.189436849204215</v>
      </c>
      <c r="AB595" s="2" t="n">
        <v>0.157626481822155</v>
      </c>
      <c r="AC595" s="2" t="n">
        <v>0.13662896259588</v>
      </c>
      <c r="AD595" s="2" t="n">
        <v>0.14631158673936</v>
      </c>
      <c r="AE595" s="2" t="n">
        <v>0.107198032373656</v>
      </c>
      <c r="AF595" s="2" t="n">
        <v>0.0307044901189639</v>
      </c>
      <c r="AG595" s="2" t="n">
        <v>-0.197012919506213</v>
      </c>
      <c r="AH595" s="3" t="b">
        <f aca="false">TRUE()</f>
        <v>1</v>
      </c>
      <c r="AI595" s="3" t="n">
        <v>0.582274183424022</v>
      </c>
      <c r="AJ595" s="3" t="b">
        <f aca="false">TRUE()</f>
        <v>1</v>
      </c>
      <c r="AK595" s="3" t="n">
        <v>0.696616688820175</v>
      </c>
      <c r="AL595" s="3" t="b">
        <f aca="false">TRUE()</f>
        <v>1</v>
      </c>
      <c r="AM595" s="3" t="n">
        <v>0.18736243313930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2</v>
      </c>
      <c r="F596" s="2" t="n">
        <v>18.9246444160512</v>
      </c>
      <c r="G596" s="2" t="n">
        <v>0.803030303030303</v>
      </c>
      <c r="H596" s="2" t="n">
        <v>0.982846630753833</v>
      </c>
      <c r="I596" s="2" t="n">
        <v>0.114234942225392</v>
      </c>
      <c r="J596" s="2" t="n">
        <v>0.349360833345288</v>
      </c>
      <c r="K596" s="2" t="n">
        <v>4.19024232112674</v>
      </c>
      <c r="L596" s="2" t="n">
        <v>0.638</v>
      </c>
      <c r="M596" s="2" t="n">
        <v>0.116</v>
      </c>
      <c r="N596" s="2" t="n">
        <v>8.917</v>
      </c>
      <c r="O596" s="2" t="s">
        <v>41</v>
      </c>
      <c r="P596" s="2" t="n">
        <v>71.3</v>
      </c>
      <c r="Q596" s="2" t="n">
        <v>28.1</v>
      </c>
      <c r="R596" s="2" t="n">
        <v>3.654</v>
      </c>
      <c r="S596" s="2" t="n">
        <v>0.378916462008647</v>
      </c>
      <c r="T596" s="2" t="n">
        <v>0.133048511778115</v>
      </c>
      <c r="U596" s="2" t="n">
        <v>-0.45481401642958</v>
      </c>
      <c r="V596" s="2" t="n">
        <v>0.179284039305571</v>
      </c>
      <c r="W596" s="2" t="n">
        <v>0.0787241208415355</v>
      </c>
      <c r="X596" s="2" t="n">
        <v>0.0822392290192362</v>
      </c>
      <c r="Y596" s="2" t="n">
        <v>0.0825067609221782</v>
      </c>
      <c r="Z596" s="2" t="n">
        <v>0.145214258464214</v>
      </c>
      <c r="AA596" s="2" t="n">
        <v>0.183433876638705</v>
      </c>
      <c r="AB596" s="2" t="n">
        <v>0.156504038618615</v>
      </c>
      <c r="AC596" s="2" t="n">
        <v>0.144506325438014</v>
      </c>
      <c r="AD596" s="2" t="n">
        <v>0.102517094445139</v>
      </c>
      <c r="AE596" s="2" t="n">
        <v>0.0681525681142517</v>
      </c>
      <c r="AF596" s="2" t="n">
        <v>0.0349258483396469</v>
      </c>
      <c r="AG596" s="2" t="n">
        <v>-0.410200117468576</v>
      </c>
      <c r="AH596" s="3" t="b">
        <f aca="false">TRUE()</f>
        <v>1</v>
      </c>
      <c r="AI596" s="3" t="n">
        <v>-0.100621404460362</v>
      </c>
      <c r="AJ596" s="3" t="b">
        <f aca="false">TRUE()</f>
        <v>1</v>
      </c>
      <c r="AK596" s="3" t="n">
        <v>0.621111917202817</v>
      </c>
      <c r="AL596" s="3" t="b">
        <f aca="false">TRUE()</f>
        <v>1</v>
      </c>
      <c r="AM596" s="3" t="n">
        <v>-0.41999037787428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1</v>
      </c>
      <c r="E597" s="2" t="n">
        <v>3</v>
      </c>
      <c r="F597" s="2" t="n">
        <v>18.434948822922</v>
      </c>
      <c r="G597" s="2" t="n">
        <v>0.913525498891353</v>
      </c>
      <c r="H597" s="2" t="n">
        <v>0.9560871116918</v>
      </c>
      <c r="I597" s="2" t="n">
        <v>0.226892168006439</v>
      </c>
      <c r="J597" s="2" t="n">
        <v>0.568201054108192</v>
      </c>
      <c r="K597" s="2" t="n">
        <v>2.70386960537281</v>
      </c>
      <c r="L597" s="2" t="n">
        <v>0.733</v>
      </c>
      <c r="M597" s="2" t="n">
        <v>0.15</v>
      </c>
      <c r="N597" s="2" t="n">
        <v>6.081</v>
      </c>
      <c r="O597" s="2" t="s">
        <v>41</v>
      </c>
      <c r="P597" s="2" t="n">
        <v>82.6</v>
      </c>
      <c r="Q597" s="2" t="n">
        <v>30</v>
      </c>
      <c r="R597" s="2" t="n">
        <v>4.236</v>
      </c>
      <c r="S597" s="2" t="n">
        <v>0.409844885073656</v>
      </c>
      <c r="T597" s="2" t="n">
        <v>-0.051725401821653</v>
      </c>
      <c r="U597" s="2" t="n">
        <v>-0.631523259373555</v>
      </c>
      <c r="V597" s="2" t="n">
        <v>0.155815726724961</v>
      </c>
      <c r="W597" s="2" t="n">
        <v>0.0450348654389733</v>
      </c>
      <c r="X597" s="2" t="n">
        <v>0.0977278820714055</v>
      </c>
      <c r="Y597" s="2" t="n">
        <v>0.119068352521559</v>
      </c>
      <c r="Z597" s="2" t="n">
        <v>0.138465795758552</v>
      </c>
      <c r="AA597" s="2" t="n">
        <v>0.148436226620633</v>
      </c>
      <c r="AB597" s="2" t="n">
        <v>0.158477593229292</v>
      </c>
      <c r="AC597" s="2" t="n">
        <v>0.132956083317385</v>
      </c>
      <c r="AD597" s="2" t="n">
        <v>0.111172317230697</v>
      </c>
      <c r="AE597" s="2" t="n">
        <v>0.0788617180197143</v>
      </c>
      <c r="AF597" s="2" t="n">
        <v>0.0148340312307615</v>
      </c>
      <c r="AG597" s="2" t="n">
        <v>-1.35020557772288</v>
      </c>
      <c r="AH597" s="3" t="b">
        <f aca="false">TRUE()</f>
        <v>1</v>
      </c>
      <c r="AI597" s="3" t="n">
        <v>1.19688021251997</v>
      </c>
      <c r="AJ597" s="3" t="b">
        <f aca="false">TRUE()</f>
        <v>1</v>
      </c>
      <c r="AK597" s="3" t="n">
        <v>1.90469303469792</v>
      </c>
      <c r="AL597" s="3" t="b">
        <f aca="false">TRUE()</f>
        <v>1</v>
      </c>
      <c r="AM597" s="3" t="n">
        <v>0.18203477690234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1</v>
      </c>
      <c r="E598" s="2" t="n">
        <v>4</v>
      </c>
      <c r="F598" s="2" t="n">
        <v>52.1250163489018</v>
      </c>
      <c r="G598" s="2" t="n">
        <v>0.780645161290323</v>
      </c>
      <c r="H598" s="2" t="n">
        <v>0.987018058093099</v>
      </c>
      <c r="I598" s="2" t="n">
        <v>0.10939312538198</v>
      </c>
      <c r="J598" s="2" t="n">
        <v>0.330580371336261</v>
      </c>
      <c r="K598" s="2" t="n">
        <v>4.81755080465316</v>
      </c>
      <c r="L598" s="2" t="n">
        <v>0.722</v>
      </c>
      <c r="M598" s="2" t="n">
        <v>0.106</v>
      </c>
      <c r="N598" s="2" t="n">
        <v>10.291</v>
      </c>
      <c r="O598" s="2" t="s">
        <v>41</v>
      </c>
      <c r="P598" s="2" t="n">
        <v>80.4</v>
      </c>
      <c r="Q598" s="2" t="n">
        <v>35.5</v>
      </c>
      <c r="R598" s="2" t="n">
        <v>4.123</v>
      </c>
      <c r="S598" s="2" t="n">
        <v>0.327115607973911</v>
      </c>
      <c r="T598" s="2" t="n">
        <v>0.0781484307642351</v>
      </c>
      <c r="U598" s="2" t="n">
        <v>-0.790287252219025</v>
      </c>
      <c r="V598" s="2" t="n">
        <v>0.265873058485701</v>
      </c>
      <c r="W598" s="2" t="n">
        <v>0.101099375383746</v>
      </c>
      <c r="X598" s="2" t="n">
        <v>0.0221677544176115</v>
      </c>
      <c r="Y598" s="2" t="n">
        <v>0.102590073197846</v>
      </c>
      <c r="Z598" s="2" t="n">
        <v>0.19336684801103</v>
      </c>
      <c r="AA598" s="2" t="n">
        <v>0.202819686354524</v>
      </c>
      <c r="AB598" s="2" t="n">
        <v>0.169541732039103</v>
      </c>
      <c r="AC598" s="2" t="n">
        <v>0.157192224771896</v>
      </c>
      <c r="AD598" s="2" t="n">
        <v>0.103562839611229</v>
      </c>
      <c r="AE598" s="2" t="n">
        <v>0.0359220466895888</v>
      </c>
      <c r="AF598" s="2" t="n">
        <v>0.0128367949071702</v>
      </c>
      <c r="AG598" s="2" t="n">
        <v>-0.0134803758258552</v>
      </c>
      <c r="AH598" s="3" t="b">
        <f aca="false">TRUE()</f>
        <v>1</v>
      </c>
      <c r="AI598" s="3" t="n">
        <v>1.0466431831854</v>
      </c>
      <c r="AJ598" s="3" t="b">
        <f aca="false">TRUE()</f>
        <v>1</v>
      </c>
      <c r="AK598" s="3" t="n">
        <v>0.243588059116023</v>
      </c>
      <c r="AL598" s="3" t="b">
        <f aca="false">TRUE()</f>
        <v>1</v>
      </c>
      <c r="AM598" s="3" t="n">
        <v>0.064826339689195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3</v>
      </c>
      <c r="E599" s="2" t="n">
        <v>1</v>
      </c>
      <c r="F599" s="2" t="n">
        <v>36.0273733851036</v>
      </c>
      <c r="G599" s="2" t="n">
        <v>0.710884353741497</v>
      </c>
      <c r="H599" s="2" t="n">
        <v>0.990348757392562</v>
      </c>
      <c r="I599" s="2" t="n">
        <v>0.0916346642044246</v>
      </c>
      <c r="J599" s="2" t="n">
        <v>0.281656674742111</v>
      </c>
      <c r="K599" s="2" t="n">
        <v>4.89500157739273</v>
      </c>
      <c r="L599" s="2" t="n">
        <v>0.558</v>
      </c>
      <c r="M599" s="2" t="n">
        <v>0.077</v>
      </c>
      <c r="N599" s="2" t="n">
        <v>10.547</v>
      </c>
      <c r="O599" s="2" t="s">
        <v>41</v>
      </c>
      <c r="P599" s="2" t="n">
        <v>76.2</v>
      </c>
      <c r="Q599" s="2" t="n">
        <v>28.8</v>
      </c>
      <c r="R599" s="2" t="n">
        <v>3.905</v>
      </c>
      <c r="S599" s="2" t="n">
        <v>0.604182910835019</v>
      </c>
      <c r="T599" s="2" t="n">
        <v>0.0859086554946081</v>
      </c>
      <c r="U599" s="2" t="n">
        <v>-0.382018374370404</v>
      </c>
      <c r="V599" s="2" t="n">
        <v>0.185546968351646</v>
      </c>
      <c r="W599" s="2" t="n">
        <v>0.0433953989873894</v>
      </c>
      <c r="X599" s="2" t="n">
        <v>0.0722827679921306</v>
      </c>
      <c r="Y599" s="2" t="n">
        <v>0.110704406964121</v>
      </c>
      <c r="Z599" s="2" t="n">
        <v>0.154990830182954</v>
      </c>
      <c r="AA599" s="2" t="n">
        <v>0.162928732310428</v>
      </c>
      <c r="AB599" s="2" t="n">
        <v>0.151481442551816</v>
      </c>
      <c r="AC599" s="2" t="n">
        <v>0.139067437474665</v>
      </c>
      <c r="AD599" s="2" t="n">
        <v>0.113073374982453</v>
      </c>
      <c r="AE599" s="2" t="n">
        <v>0.0674349357920557</v>
      </c>
      <c r="AF599" s="2" t="n">
        <v>0.0280360717493771</v>
      </c>
      <c r="AG599" s="2" t="n">
        <v>0.0355007098093105</v>
      </c>
      <c r="AH599" s="3" t="b">
        <f aca="false">TRUE()</f>
        <v>1</v>
      </c>
      <c r="AI599" s="3" t="n">
        <v>-1.19325434507538</v>
      </c>
      <c r="AJ599" s="3" t="b">
        <f aca="false">TRUE()</f>
        <v>1</v>
      </c>
      <c r="AK599" s="3" t="n">
        <v>-0.85123112933568</v>
      </c>
      <c r="AL599" s="3" t="b">
        <f aca="false">TRUE()</f>
        <v>1</v>
      </c>
      <c r="AM599" s="3" t="n">
        <v>-0.1589352222631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3</v>
      </c>
      <c r="E600" s="2" t="n">
        <v>2</v>
      </c>
      <c r="F600" s="2" t="n">
        <v>49.2678933002908</v>
      </c>
      <c r="G600" s="2" t="n">
        <v>0.729281767955801</v>
      </c>
      <c r="H600" s="2" t="n">
        <v>0.991468495005041</v>
      </c>
      <c r="I600" s="2" t="n">
        <v>0.0882522683811392</v>
      </c>
      <c r="J600" s="2" t="n">
        <v>0.276622239135913</v>
      </c>
      <c r="K600" s="2" t="n">
        <v>5.10874280831996</v>
      </c>
      <c r="L600" s="2" t="n">
        <v>0.603</v>
      </c>
      <c r="M600" s="2" t="n">
        <v>0.065</v>
      </c>
      <c r="N600" s="2" t="n">
        <v>10.885</v>
      </c>
      <c r="O600" s="2" t="s">
        <v>41</v>
      </c>
      <c r="P600" s="2" t="n">
        <v>83.7</v>
      </c>
      <c r="Q600" s="2" t="n">
        <v>30.7</v>
      </c>
      <c r="R600" s="2" t="n">
        <v>4.293</v>
      </c>
      <c r="S600" s="2" t="n">
        <v>0.605221907965059</v>
      </c>
      <c r="T600" s="2" t="n">
        <v>0.0245982751193971</v>
      </c>
      <c r="U600" s="2" t="n">
        <v>-0.254426181793836</v>
      </c>
      <c r="V600" s="2" t="n">
        <v>0.0437877466867382</v>
      </c>
      <c r="W600" s="2" t="n">
        <v>0.0726117081268968</v>
      </c>
      <c r="X600" s="2" t="n">
        <v>0.063214170831205</v>
      </c>
      <c r="Y600" s="2" t="n">
        <v>0.147099910460346</v>
      </c>
      <c r="Z600" s="2" t="n">
        <v>0.11780619358592</v>
      </c>
      <c r="AA600" s="2" t="n">
        <v>0.148601964310174</v>
      </c>
      <c r="AB600" s="2" t="n">
        <v>0.170410604163893</v>
      </c>
      <c r="AC600" s="2" t="n">
        <v>0.172546268950017</v>
      </c>
      <c r="AD600" s="2" t="n">
        <v>0.11861012436532</v>
      </c>
      <c r="AE600" s="2" t="n">
        <v>0.0545373992198273</v>
      </c>
      <c r="AF600" s="2" t="n">
        <v>0.00717336411329867</v>
      </c>
      <c r="AG600" s="2" t="n">
        <v>0.170674022682698</v>
      </c>
      <c r="AH600" s="3" t="b">
        <f aca="false">TRUE()</f>
        <v>1</v>
      </c>
      <c r="AI600" s="3" t="n">
        <v>-0.578648315979432</v>
      </c>
      <c r="AJ600" s="3" t="b">
        <f aca="false">TRUE()</f>
        <v>1</v>
      </c>
      <c r="AK600" s="3" t="n">
        <v>-1.30425975903983</v>
      </c>
      <c r="AL600" s="3" t="b">
        <f aca="false">TRUE()</f>
        <v>1</v>
      </c>
      <c r="AM600" s="3" t="n">
        <v>0.2406389955089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3</v>
      </c>
      <c r="E601" s="2" t="n">
        <v>3</v>
      </c>
      <c r="F601" s="2" t="n">
        <v>26.565051177078</v>
      </c>
      <c r="G601" s="2" t="n">
        <v>0.60459587955626</v>
      </c>
      <c r="H601" s="2" t="n">
        <v>0.981921527380902</v>
      </c>
      <c r="I601" s="2" t="n">
        <v>0.0937000166505526</v>
      </c>
      <c r="J601" s="2" t="n">
        <v>0.25910205287174</v>
      </c>
      <c r="K601" s="2" t="n">
        <v>5.59932265645763</v>
      </c>
      <c r="L601" s="2" t="n">
        <v>0.617</v>
      </c>
      <c r="M601" s="2" t="n">
        <v>0.072</v>
      </c>
      <c r="N601" s="2" t="n">
        <v>11.929</v>
      </c>
      <c r="O601" s="2" t="s">
        <v>41</v>
      </c>
      <c r="P601" s="2" t="n">
        <v>80.6</v>
      </c>
      <c r="Q601" s="2" t="n">
        <v>39</v>
      </c>
      <c r="R601" s="2" t="n">
        <v>4.131</v>
      </c>
      <c r="S601" s="2" t="n">
        <v>0.330631069956573</v>
      </c>
      <c r="T601" s="2" t="n">
        <v>0.108529756589705</v>
      </c>
      <c r="U601" s="2" t="n">
        <v>-0.77844684868335</v>
      </c>
      <c r="V601" s="2" t="n">
        <v>0.130361868291128</v>
      </c>
      <c r="W601" s="2" t="n">
        <v>0.104339061727025</v>
      </c>
      <c r="X601" s="2" t="n">
        <v>0.0239397146585593</v>
      </c>
      <c r="Y601" s="2" t="n">
        <v>0.0795285880829765</v>
      </c>
      <c r="Z601" s="2" t="n">
        <v>0.198632950479309</v>
      </c>
      <c r="AA601" s="2" t="n">
        <v>0.179840291349924</v>
      </c>
      <c r="AB601" s="2" t="n">
        <v>0.0942861767591554</v>
      </c>
      <c r="AC601" s="2" t="n">
        <v>0.159281326130003</v>
      </c>
      <c r="AD601" s="2" t="n">
        <v>0.171463110685481</v>
      </c>
      <c r="AE601" s="2" t="n">
        <v>0.0684189693647207</v>
      </c>
      <c r="AF601" s="2" t="n">
        <v>0.0246088724898711</v>
      </c>
      <c r="AG601" s="2" t="n">
        <v>0.480924426940304</v>
      </c>
      <c r="AH601" s="3" t="b">
        <f aca="false">TRUE()</f>
        <v>1</v>
      </c>
      <c r="AI601" s="3" t="n">
        <v>-0.387437551371804</v>
      </c>
      <c r="AJ601" s="3" t="b">
        <f aca="false">TRUE()</f>
        <v>1</v>
      </c>
      <c r="AK601" s="3" t="n">
        <v>-1.03999305837908</v>
      </c>
      <c r="AL601" s="3" t="b">
        <f aca="false">TRUE()</f>
        <v>1</v>
      </c>
      <c r="AM601" s="3" t="n">
        <v>0.075481652163117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3</v>
      </c>
      <c r="E602" s="2" t="n">
        <v>4</v>
      </c>
      <c r="F602" s="2" t="n">
        <v>29.7448812969422</v>
      </c>
      <c r="G602" s="2" t="n">
        <v>0.776722090261283</v>
      </c>
      <c r="H602" s="2" t="n">
        <v>0.950230061012009</v>
      </c>
      <c r="I602" s="2" t="n">
        <v>0.169938502501387</v>
      </c>
      <c r="J602" s="2" t="n">
        <v>0.461844402832876</v>
      </c>
      <c r="K602" s="2" t="n">
        <v>2.7141821546214</v>
      </c>
      <c r="L602" s="2" t="n">
        <v>0.588</v>
      </c>
      <c r="M602" s="2" t="n">
        <v>0.115</v>
      </c>
      <c r="N602" s="2" t="n">
        <v>5.86</v>
      </c>
      <c r="O602" s="2" t="s">
        <v>41</v>
      </c>
      <c r="P602" s="2" t="n">
        <v>104.3</v>
      </c>
      <c r="Q602" s="2" t="n">
        <v>30.2</v>
      </c>
      <c r="R602" s="2" t="n">
        <v>5.347</v>
      </c>
      <c r="S602" s="2" t="n">
        <v>-1</v>
      </c>
      <c r="T602" s="2" t="n">
        <v>0.139936986758424</v>
      </c>
      <c r="U602" s="2" t="n">
        <v>-0.3257744641805</v>
      </c>
      <c r="V602" s="2" t="n">
        <v>0.119558894359771</v>
      </c>
      <c r="W602" s="2" t="n">
        <v>0.00893880663443269</v>
      </c>
      <c r="X602" s="2" t="n">
        <v>0.0857646008823014</v>
      </c>
      <c r="Y602" s="2" t="n">
        <v>0.131499376804084</v>
      </c>
      <c r="Z602" s="2" t="n">
        <v>0.105811053385042</v>
      </c>
      <c r="AA602" s="2" t="n">
        <v>0.173371626579248</v>
      </c>
      <c r="AB602" s="2" t="n">
        <v>0.162996668165712</v>
      </c>
      <c r="AC602" s="2" t="n">
        <v>0.174098789634637</v>
      </c>
      <c r="AD602" s="2" t="n">
        <v>0.098545714529662</v>
      </c>
      <c r="AE602" s="2" t="n">
        <v>0.050661956550685</v>
      </c>
      <c r="AF602" s="2" t="n">
        <v>0.0172502134686302</v>
      </c>
      <c r="AG602" s="2" t="n">
        <v>-1.34368375954089</v>
      </c>
      <c r="AH602" s="3" t="b">
        <f aca="false">TRUE()</f>
        <v>1</v>
      </c>
      <c r="AI602" s="3" t="n">
        <v>-0.783516992344747</v>
      </c>
      <c r="AJ602" s="3" t="b">
        <f aca="false">TRUE()</f>
        <v>1</v>
      </c>
      <c r="AK602" s="3" t="n">
        <v>0.583359531394137</v>
      </c>
      <c r="AL602" s="3" t="b">
        <f aca="false">TRUE()</f>
        <v>1</v>
      </c>
      <c r="AM602" s="3" t="n">
        <v>1.3381361803229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3</v>
      </c>
      <c r="E603" s="2" t="n">
        <v>5</v>
      </c>
      <c r="F603" s="2" t="n">
        <v>7.1250163489018</v>
      </c>
      <c r="G603" s="2" t="n">
        <v>0.798586572438163</v>
      </c>
      <c r="H603" s="2" t="n">
        <v>0.958488489145678</v>
      </c>
      <c r="I603" s="2" t="n">
        <v>0.297264604452631</v>
      </c>
      <c r="J603" s="2" t="n">
        <v>0.465803145326864</v>
      </c>
      <c r="K603" s="2" t="n">
        <v>2.07352007729205</v>
      </c>
      <c r="L603" s="2" t="n">
        <v>0.426</v>
      </c>
      <c r="M603" s="2" t="n">
        <v>0.169</v>
      </c>
      <c r="N603" s="2" t="n">
        <v>4.849</v>
      </c>
      <c r="O603" s="2" t="s">
        <v>41</v>
      </c>
      <c r="P603" s="2" t="n">
        <v>106.1</v>
      </c>
      <c r="Q603" s="2" t="n">
        <v>42.6</v>
      </c>
      <c r="R603" s="2" t="n">
        <v>5.44</v>
      </c>
      <c r="S603" s="2" t="n">
        <v>0.710703011280733</v>
      </c>
      <c r="T603" s="2" t="n">
        <v>-0.344970242097854</v>
      </c>
      <c r="U603" s="2" t="n">
        <v>-0.340558170458013</v>
      </c>
      <c r="V603" s="2" t="n">
        <v>0.154615010138436</v>
      </c>
      <c r="W603" s="2" t="n">
        <v>0.0544894698464963</v>
      </c>
      <c r="X603" s="2" t="n">
        <v>0.118762980847174</v>
      </c>
      <c r="Y603" s="2" t="n">
        <v>0.12589430199617</v>
      </c>
      <c r="Z603" s="2" t="n">
        <v>0.127272171773932</v>
      </c>
      <c r="AA603" s="2" t="n">
        <v>0.11647666188335</v>
      </c>
      <c r="AB603" s="2" t="n">
        <v>0.147136765531233</v>
      </c>
      <c r="AC603" s="2" t="n">
        <v>0.141208133929577</v>
      </c>
      <c r="AD603" s="2" t="n">
        <v>0.118239740529706</v>
      </c>
      <c r="AE603" s="2" t="n">
        <v>0.0851236134793211</v>
      </c>
      <c r="AF603" s="2" t="n">
        <v>0.0198856300295374</v>
      </c>
      <c r="AG603" s="2" t="n">
        <v>-1.74884852372455</v>
      </c>
      <c r="AH603" s="3" t="b">
        <f aca="false">TRUE()</f>
        <v>1</v>
      </c>
      <c r="AI603" s="3" t="n">
        <v>-2.99609869709015</v>
      </c>
      <c r="AJ603" s="3" t="b">
        <f aca="false">FALSE()</f>
        <v>0</v>
      </c>
      <c r="AK603" s="3" t="n">
        <v>2.62198836506282</v>
      </c>
      <c r="AL603" s="3" t="b">
        <f aca="false">FALSE()</f>
        <v>0</v>
      </c>
      <c r="AM603" s="3" t="n">
        <v>1.43403399258826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3</v>
      </c>
      <c r="E604" s="2" t="n">
        <v>7</v>
      </c>
      <c r="F604" s="2" t="n">
        <v>24.2277453179541</v>
      </c>
      <c r="G604" s="2" t="n">
        <v>0.863888888888889</v>
      </c>
      <c r="H604" s="2" t="n">
        <v>0.967523436348613</v>
      </c>
      <c r="I604" s="2" t="n">
        <v>0.271589505084112</v>
      </c>
      <c r="J604" s="2" t="n">
        <v>0.506500016472424</v>
      </c>
      <c r="K604" s="2" t="n">
        <v>2.38311235291466</v>
      </c>
      <c r="L604" s="2" t="n">
        <v>0.602</v>
      </c>
      <c r="M604" s="2" t="n">
        <v>0.09</v>
      </c>
      <c r="N604" s="2" t="n">
        <v>5.452</v>
      </c>
      <c r="O604" s="2" t="s">
        <v>41</v>
      </c>
      <c r="P604" s="2" t="n">
        <v>107</v>
      </c>
      <c r="Q604" s="2" t="n">
        <v>29</v>
      </c>
      <c r="R604" s="2" t="n">
        <v>5.488</v>
      </c>
      <c r="S604" s="2" t="n">
        <v>0.052618669659638</v>
      </c>
      <c r="T604" s="2" t="n">
        <v>-0.143489515105831</v>
      </c>
      <c r="U604" s="2" t="n">
        <v>-0.406068223832088</v>
      </c>
      <c r="V604" s="2" t="n">
        <v>0.0860516082545956</v>
      </c>
      <c r="W604" s="2" t="n">
        <v>0.0270471991587549</v>
      </c>
      <c r="X604" s="2" t="n">
        <v>0.0438083412147956</v>
      </c>
      <c r="Y604" s="2" t="n">
        <v>0.134364710045433</v>
      </c>
      <c r="Z604" s="2" t="n">
        <v>0.148931236109079</v>
      </c>
      <c r="AA604" s="2" t="n">
        <v>0.145590487867858</v>
      </c>
      <c r="AB604" s="2" t="n">
        <v>0.14464735362706</v>
      </c>
      <c r="AC604" s="2" t="n">
        <v>0.113942967867284</v>
      </c>
      <c r="AD604" s="2" t="n">
        <v>0.143709394440038</v>
      </c>
      <c r="AE604" s="2" t="n">
        <v>0.0896085809034214</v>
      </c>
      <c r="AF604" s="2" t="n">
        <v>0.0353969279250305</v>
      </c>
      <c r="AG604" s="2" t="n">
        <v>-1.55305750411464</v>
      </c>
      <c r="AH604" s="3" t="b">
        <f aca="false">TRUE()</f>
        <v>1</v>
      </c>
      <c r="AI604" s="3" t="n">
        <v>-0.592306227737119</v>
      </c>
      <c r="AJ604" s="3" t="b">
        <f aca="false">TRUE()</f>
        <v>1</v>
      </c>
      <c r="AK604" s="3" t="n">
        <v>-0.360450113822848</v>
      </c>
      <c r="AL604" s="3" t="b">
        <f aca="false">TRUE()</f>
        <v>1</v>
      </c>
      <c r="AM604" s="3" t="n">
        <v>1.4819828987209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3</v>
      </c>
      <c r="E605" s="2" t="n">
        <v>8</v>
      </c>
      <c r="F605" s="2" t="n">
        <v>18.9246444160512</v>
      </c>
      <c r="G605" s="2" t="n">
        <v>0.826825127334465</v>
      </c>
      <c r="H605" s="2" t="n">
        <v>0.9820753157185</v>
      </c>
      <c r="I605" s="2" t="n">
        <v>0.146518822846414</v>
      </c>
      <c r="J605" s="2" t="n">
        <v>0.396834271435494</v>
      </c>
      <c r="K605" s="2" t="n">
        <v>3.54760540997442</v>
      </c>
      <c r="L605" s="2" t="n">
        <v>0.649</v>
      </c>
      <c r="M605" s="2" t="n">
        <v>0.106</v>
      </c>
      <c r="N605" s="2" t="n">
        <v>7.762</v>
      </c>
      <c r="O605" s="2" t="s">
        <v>41</v>
      </c>
      <c r="P605" s="2" t="n">
        <v>67.9</v>
      </c>
      <c r="Q605" s="2" t="n">
        <v>30.6</v>
      </c>
      <c r="R605" s="2" t="n">
        <v>3.48</v>
      </c>
      <c r="S605" s="2" t="n">
        <v>0.456491035591179</v>
      </c>
      <c r="T605" s="2" t="n">
        <v>0.210119869301334</v>
      </c>
      <c r="U605" s="2" t="n">
        <v>-0.51762095222889</v>
      </c>
      <c r="V605" s="2" t="n">
        <v>0.339527134392294</v>
      </c>
      <c r="W605" s="2" t="n">
        <v>0.125736329196249</v>
      </c>
      <c r="X605" s="2" t="n">
        <v>0.0640960654312348</v>
      </c>
      <c r="Y605" s="2" t="n">
        <v>0.126469086686201</v>
      </c>
      <c r="Z605" s="2" t="n">
        <v>0.197763673979742</v>
      </c>
      <c r="AA605" s="2" t="n">
        <v>0.192348449681782</v>
      </c>
      <c r="AB605" s="2" t="n">
        <v>0.160507252649449</v>
      </c>
      <c r="AC605" s="2" t="n">
        <v>0.142626259106884</v>
      </c>
      <c r="AD605" s="2" t="n">
        <v>0.0732147791084801</v>
      </c>
      <c r="AE605" s="2" t="n">
        <v>0.0354500006003558</v>
      </c>
      <c r="AF605" s="2" t="n">
        <v>0.00752443275587173</v>
      </c>
      <c r="AG605" s="2" t="n">
        <v>-0.81661379759169</v>
      </c>
      <c r="AH605" s="3" t="b">
        <f aca="false">TRUE()</f>
        <v>1</v>
      </c>
      <c r="AI605" s="3" t="n">
        <v>0.0496156248742031</v>
      </c>
      <c r="AJ605" s="3" t="b">
        <f aca="false">TRUE()</f>
        <v>1</v>
      </c>
      <c r="AK605" s="3" t="n">
        <v>0.243588059116023</v>
      </c>
      <c r="AL605" s="3" t="b">
        <f aca="false">TRUE()</f>
        <v>1</v>
      </c>
      <c r="AM605" s="3" t="n">
        <v>-0.60113068993097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4</v>
      </c>
      <c r="E606" s="2" t="n">
        <v>0</v>
      </c>
      <c r="F606" s="2" t="n">
        <v>36.0273733851036</v>
      </c>
      <c r="G606" s="2" t="n">
        <v>0.71093044263776</v>
      </c>
      <c r="H606" s="2" t="n">
        <v>0.961149460598135</v>
      </c>
      <c r="I606" s="2" t="n">
        <v>0.178362321414484</v>
      </c>
      <c r="J606" s="2" t="n">
        <v>0.399711527767271</v>
      </c>
      <c r="K606" s="2" t="n">
        <v>4.52368192907673</v>
      </c>
      <c r="L606" s="2" t="n">
        <v>0.817</v>
      </c>
      <c r="M606" s="2" t="n">
        <v>0.124</v>
      </c>
      <c r="N606" s="2" t="n">
        <v>9.94</v>
      </c>
      <c r="O606" s="2" t="s">
        <v>41</v>
      </c>
      <c r="P606" s="2" t="n">
        <v>104</v>
      </c>
      <c r="Q606" s="2" t="n">
        <v>43.9</v>
      </c>
      <c r="R606" s="2" t="n">
        <v>5.335</v>
      </c>
      <c r="S606" s="2" t="n">
        <v>0.469652959091506</v>
      </c>
      <c r="T606" s="2" t="n">
        <v>0.00650040693747673</v>
      </c>
      <c r="U606" s="2" t="n">
        <v>-0.87189647760247</v>
      </c>
      <c r="V606" s="2" t="n">
        <v>0.115725835052511</v>
      </c>
      <c r="W606" s="2" t="n">
        <v>0.0155479262561968</v>
      </c>
      <c r="X606" s="2" t="n">
        <v>0.0353843124778163</v>
      </c>
      <c r="Y606" s="2" t="n">
        <v>0.111027374799473</v>
      </c>
      <c r="Z606" s="2" t="n">
        <v>0.175579315526879</v>
      </c>
      <c r="AA606" s="2" t="n">
        <v>0.146017049467343</v>
      </c>
      <c r="AB606" s="2" t="n">
        <v>0.159824149629118</v>
      </c>
      <c r="AC606" s="2" t="n">
        <v>0.167981532383603</v>
      </c>
      <c r="AD606" s="2" t="n">
        <v>0.123505723391419</v>
      </c>
      <c r="AE606" s="2" t="n">
        <v>0.0621563540979134</v>
      </c>
      <c r="AF606" s="2" t="n">
        <v>0.018524188226435</v>
      </c>
      <c r="AG606" s="2" t="n">
        <v>-0.19932767019073</v>
      </c>
      <c r="AH606" s="3" t="b">
        <f aca="false">TRUE()</f>
        <v>1</v>
      </c>
      <c r="AI606" s="3" t="n">
        <v>2.34414480016574</v>
      </c>
      <c r="AJ606" s="3" t="b">
        <f aca="false">TRUE()</f>
        <v>1</v>
      </c>
      <c r="AK606" s="3" t="n">
        <v>0.923131003672252</v>
      </c>
      <c r="AL606" s="3" t="b">
        <f aca="false">TRUE()</f>
        <v>1</v>
      </c>
      <c r="AM606" s="3" t="n">
        <v>1.3221532116120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5</v>
      </c>
      <c r="E607" s="2" t="n">
        <v>1</v>
      </c>
      <c r="F607" s="2" t="n">
        <v>18.9246444160512</v>
      </c>
      <c r="G607" s="2" t="n">
        <v>0.827433628318584</v>
      </c>
      <c r="H607" s="2" t="n">
        <v>0.991141037679055</v>
      </c>
      <c r="I607" s="2" t="n">
        <v>0.0907238968394587</v>
      </c>
      <c r="J607" s="2" t="n">
        <v>0.295940049569092</v>
      </c>
      <c r="K607" s="2" t="n">
        <v>5.87500459693013</v>
      </c>
      <c r="L607" s="2" t="n">
        <v>0.724</v>
      </c>
      <c r="M607" s="2" t="n">
        <v>0.094</v>
      </c>
      <c r="N607" s="2" t="n">
        <v>12.516</v>
      </c>
      <c r="O607" s="2" t="s">
        <v>41</v>
      </c>
      <c r="P607" s="2" t="n">
        <v>93.6</v>
      </c>
      <c r="Q607" s="2" t="n">
        <v>34.5</v>
      </c>
      <c r="R607" s="2" t="n">
        <v>4.802</v>
      </c>
      <c r="S607" s="2" t="n">
        <v>0.294618331805119</v>
      </c>
      <c r="T607" s="2" t="n">
        <v>0.0215246765735842</v>
      </c>
      <c r="U607" s="2" t="n">
        <v>-0.620450813407629</v>
      </c>
      <c r="V607" s="2" t="n">
        <v>0.0317043277516971</v>
      </c>
      <c r="W607" s="2" t="n">
        <v>0.0575255721707193</v>
      </c>
      <c r="X607" s="2" t="n">
        <v>0.0190880867918941</v>
      </c>
      <c r="Y607" s="2" t="n">
        <v>0.0628875329084565</v>
      </c>
      <c r="Z607" s="2" t="n">
        <v>0.170967101591986</v>
      </c>
      <c r="AA607" s="2" t="n">
        <v>0.161339442924163</v>
      </c>
      <c r="AB607" s="2" t="n">
        <v>0.148556046438833</v>
      </c>
      <c r="AC607" s="2" t="n">
        <v>0.119160767560636</v>
      </c>
      <c r="AD607" s="2" t="n">
        <v>0.14643184882355</v>
      </c>
      <c r="AE607" s="2" t="n">
        <v>0.125035867093849</v>
      </c>
      <c r="AF607" s="2" t="n">
        <v>0.0465333058666332</v>
      </c>
      <c r="AG607" s="2" t="n">
        <v>0.65527001778103</v>
      </c>
      <c r="AH607" s="3" t="b">
        <f aca="false">TRUE()</f>
        <v>1</v>
      </c>
      <c r="AI607" s="3" t="n">
        <v>1.07395900670078</v>
      </c>
      <c r="AJ607" s="3" t="b">
        <f aca="false">TRUE()</f>
        <v>1</v>
      </c>
      <c r="AK607" s="3" t="n">
        <v>-0.20944057058813</v>
      </c>
      <c r="AL607" s="3" t="b">
        <f aca="false">TRUE()</f>
        <v>1</v>
      </c>
      <c r="AM607" s="3" t="n">
        <v>0.76807696296809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5</v>
      </c>
      <c r="E608" s="2" t="n">
        <v>2</v>
      </c>
      <c r="F608" s="2" t="n">
        <v>21.3706222693432</v>
      </c>
      <c r="G608" s="2" t="n">
        <v>0.846372688477952</v>
      </c>
      <c r="H608" s="2" t="n">
        <v>0.972129847758275</v>
      </c>
      <c r="I608" s="2" t="n">
        <v>0.249039292938009</v>
      </c>
      <c r="J608" s="2" t="n">
        <v>0.444603129031446</v>
      </c>
      <c r="K608" s="2" t="n">
        <v>3.71029299578927</v>
      </c>
      <c r="L608" s="2" t="n">
        <v>0.763</v>
      </c>
      <c r="M608" s="2" t="n">
        <v>0.128</v>
      </c>
      <c r="N608" s="2" t="n">
        <v>8.122</v>
      </c>
      <c r="O608" s="2" t="s">
        <v>41</v>
      </c>
      <c r="P608" s="2" t="n">
        <v>96.8</v>
      </c>
      <c r="Q608" s="2" t="n">
        <v>37</v>
      </c>
      <c r="R608" s="2" t="n">
        <v>4.966</v>
      </c>
      <c r="S608" s="2" t="n">
        <v>0.0556645941239947</v>
      </c>
      <c r="T608" s="2" t="n">
        <v>-0.0741608210535408</v>
      </c>
      <c r="U608" s="2" t="n">
        <v>-0.674765600627421</v>
      </c>
      <c r="V608" s="2" t="n">
        <v>0.219924334870087</v>
      </c>
      <c r="W608" s="2" t="n">
        <v>0.020949370505659</v>
      </c>
      <c r="X608" s="2" t="n">
        <v>0.0606569077458677</v>
      </c>
      <c r="Y608" s="2" t="n">
        <v>0.123893036299142</v>
      </c>
      <c r="Z608" s="2" t="n">
        <v>0.166872138901345</v>
      </c>
      <c r="AA608" s="2" t="n">
        <v>0.166140313618098</v>
      </c>
      <c r="AB608" s="2" t="n">
        <v>0.169563646239375</v>
      </c>
      <c r="AC608" s="2" t="n">
        <v>0.152394392108338</v>
      </c>
      <c r="AD608" s="2" t="n">
        <v>0.100790676550876</v>
      </c>
      <c r="AE608" s="2" t="n">
        <v>0.0480696416835158</v>
      </c>
      <c r="AF608" s="2" t="n">
        <v>0.0116192468534441</v>
      </c>
      <c r="AG608" s="2" t="n">
        <v>-0.713727612073957</v>
      </c>
      <c r="AH608" s="3" t="b">
        <f aca="false">TRUE()</f>
        <v>1</v>
      </c>
      <c r="AI608" s="3" t="n">
        <v>1.6066175652506</v>
      </c>
      <c r="AJ608" s="3" t="b">
        <f aca="false">TRUE()</f>
        <v>1</v>
      </c>
      <c r="AK608" s="3" t="n">
        <v>1.07414054690697</v>
      </c>
      <c r="AL608" s="3" t="b">
        <f aca="false">TRUE()</f>
        <v>1</v>
      </c>
      <c r="AM608" s="3" t="n">
        <v>0.93856196255085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6</v>
      </c>
      <c r="E609" s="2" t="n">
        <v>1</v>
      </c>
      <c r="F609" s="2" t="n">
        <v>18.434948822922</v>
      </c>
      <c r="G609" s="2" t="n">
        <v>0.836303630363036</v>
      </c>
      <c r="H609" s="2" t="n">
        <v>0.99604157572928</v>
      </c>
      <c r="I609" s="2" t="n">
        <v>0.0589230222506922</v>
      </c>
      <c r="J609" s="2" t="n">
        <v>0.215230462232784</v>
      </c>
      <c r="K609" s="2" t="n">
        <v>8.20146809762474</v>
      </c>
      <c r="L609" s="2" t="n">
        <v>0.69</v>
      </c>
      <c r="M609" s="2" t="n">
        <v>0.091</v>
      </c>
      <c r="N609" s="2" t="n">
        <v>17.045</v>
      </c>
      <c r="O609" s="2" t="s">
        <v>41</v>
      </c>
      <c r="P609" s="2" t="n">
        <v>85.8</v>
      </c>
      <c r="Q609" s="2" t="n">
        <v>36.5</v>
      </c>
      <c r="R609" s="2" t="n">
        <v>4.401</v>
      </c>
      <c r="S609" s="2" t="n">
        <v>0.0856885548477709</v>
      </c>
      <c r="T609" s="2" t="n">
        <v>0.209582889396227</v>
      </c>
      <c r="U609" s="2" t="n">
        <v>-0.721172592586746</v>
      </c>
      <c r="V609" s="2" t="n">
        <v>0.05419713413578</v>
      </c>
      <c r="W609" s="2" t="n">
        <v>0.100727185297592</v>
      </c>
      <c r="X609" s="2" t="n">
        <v>0.0453084446972341</v>
      </c>
      <c r="Y609" s="2" t="n">
        <v>0.116091618262095</v>
      </c>
      <c r="Z609" s="2" t="n">
        <v>0.174149451018648</v>
      </c>
      <c r="AA609" s="2" t="n">
        <v>0.111148585120805</v>
      </c>
      <c r="AB609" s="2" t="n">
        <v>0.194619103739778</v>
      </c>
      <c r="AC609" s="2" t="n">
        <v>0.177263430172015</v>
      </c>
      <c r="AD609" s="2" t="n">
        <v>0.114817255304252</v>
      </c>
      <c r="AE609" s="2" t="n">
        <v>0.0518263899871926</v>
      </c>
      <c r="AF609" s="2" t="n">
        <v>0.0147757216979792</v>
      </c>
      <c r="AG609" s="2" t="n">
        <v>2.12656209046015</v>
      </c>
      <c r="AH609" s="3" t="b">
        <f aca="false">TRUE()</f>
        <v>1</v>
      </c>
      <c r="AI609" s="3" t="n">
        <v>0.609590006939398</v>
      </c>
      <c r="AJ609" s="3" t="b">
        <f aca="false">TRUE()</f>
        <v>1</v>
      </c>
      <c r="AK609" s="3" t="n">
        <v>-0.322697728014168</v>
      </c>
      <c r="AL609" s="3" t="b">
        <f aca="false">TRUE()</f>
        <v>1</v>
      </c>
      <c r="AM609" s="3" t="n">
        <v>0.35251977648510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6</v>
      </c>
      <c r="E610" s="2" t="n">
        <v>2</v>
      </c>
      <c r="F610" s="2" t="n">
        <v>65.7722546820458</v>
      </c>
      <c r="G610" s="2" t="n">
        <v>0.675244010647737</v>
      </c>
      <c r="H610" s="2" t="n">
        <v>0.982862855518636</v>
      </c>
      <c r="I610" s="2" t="n">
        <v>0.144015352785889</v>
      </c>
      <c r="J610" s="2" t="n">
        <v>0.310910756821142</v>
      </c>
      <c r="K610" s="2" t="n">
        <v>5.09489120900543</v>
      </c>
      <c r="L610" s="2" t="n">
        <v>0.683</v>
      </c>
      <c r="M610" s="2" t="n">
        <v>0.408</v>
      </c>
      <c r="N610" s="2" t="n">
        <v>10.991</v>
      </c>
      <c r="O610" s="2" t="s">
        <v>41</v>
      </c>
      <c r="P610" s="2" t="n">
        <v>64.4</v>
      </c>
      <c r="Q610" s="2" t="n">
        <v>26.1</v>
      </c>
      <c r="R610" s="2" t="n">
        <v>3.303</v>
      </c>
      <c r="S610" s="2" t="n">
        <v>0.693131776967423</v>
      </c>
      <c r="T610" s="2" t="n">
        <v>0.183267893489382</v>
      </c>
      <c r="U610" s="2" t="n">
        <v>-0.473386673541233</v>
      </c>
      <c r="V610" s="2" t="n">
        <v>0.043574598770213</v>
      </c>
      <c r="W610" s="2" t="n">
        <v>0.0723752116519526</v>
      </c>
      <c r="X610" s="2" t="n">
        <v>0.114913103317237</v>
      </c>
      <c r="Y610" s="2" t="n">
        <v>0.188020195423812</v>
      </c>
      <c r="Z610" s="2" t="n">
        <v>0.0905195645382947</v>
      </c>
      <c r="AA610" s="2" t="n">
        <v>0.10825746348672</v>
      </c>
      <c r="AB610" s="2" t="n">
        <v>0.136977022173524</v>
      </c>
      <c r="AC610" s="2" t="n">
        <v>0.156757235990353</v>
      </c>
      <c r="AD610" s="2" t="n">
        <v>0.134259612402624</v>
      </c>
      <c r="AE610" s="2" t="n">
        <v>0.0599893514287886</v>
      </c>
      <c r="AF610" s="2" t="n">
        <v>0.0103064512386458</v>
      </c>
      <c r="AG610" s="2" t="n">
        <v>0.161914053631255</v>
      </c>
      <c r="AH610" s="3" t="b">
        <f aca="false">TRUE()</f>
        <v>1</v>
      </c>
      <c r="AI610" s="3" t="n">
        <v>0.513984624635585</v>
      </c>
      <c r="AJ610" s="3" t="b">
        <f aca="false">TRUE()</f>
        <v>1</v>
      </c>
      <c r="AK610" s="3" t="n">
        <v>11.6448085733372</v>
      </c>
      <c r="AL610" s="3" t="b">
        <f aca="false">FALSE()</f>
        <v>0</v>
      </c>
      <c r="AM610" s="3" t="n">
        <v>-0.787598658224618</v>
      </c>
      <c r="AN610" s="3" t="b">
        <f aca="false">TRUE()</f>
        <v>1</v>
      </c>
      <c r="AO610" s="3" t="n">
        <v>1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6</v>
      </c>
      <c r="E611" s="2" t="n">
        <v>4</v>
      </c>
      <c r="F611" s="2" t="n">
        <v>24.2277453179541</v>
      </c>
      <c r="G611" s="2" t="n">
        <v>0.658943466172382</v>
      </c>
      <c r="H611" s="2" t="n">
        <v>0.976726115370372</v>
      </c>
      <c r="I611" s="2" t="n">
        <v>0.11050699661947</v>
      </c>
      <c r="J611" s="2" t="n">
        <v>0.318307653664531</v>
      </c>
      <c r="K611" s="2" t="n">
        <v>4.97126431980713</v>
      </c>
      <c r="L611" s="2" t="n">
        <v>0.668</v>
      </c>
      <c r="M611" s="2" t="n">
        <v>0.111</v>
      </c>
      <c r="N611" s="2" t="n">
        <v>10.567</v>
      </c>
      <c r="O611" s="2" t="s">
        <v>41</v>
      </c>
      <c r="P611" s="2" t="n">
        <v>73.7</v>
      </c>
      <c r="Q611" s="2" t="n">
        <v>26.4</v>
      </c>
      <c r="R611" s="2" t="n">
        <v>3.779</v>
      </c>
      <c r="S611" s="2" t="n">
        <v>0.451528267283301</v>
      </c>
      <c r="T611" s="2" t="n">
        <v>0.0312220605573868</v>
      </c>
      <c r="U611" s="2" t="n">
        <v>-0.233728378911435</v>
      </c>
      <c r="V611" s="2" t="n">
        <v>0.0758136341260304</v>
      </c>
      <c r="W611" s="2" t="n">
        <v>0.00955449298319222</v>
      </c>
      <c r="X611" s="2" t="n">
        <v>0.118070956221713</v>
      </c>
      <c r="Y611" s="2" t="n">
        <v>0.134422675116168</v>
      </c>
      <c r="Z611" s="2" t="n">
        <v>0.151834804081213</v>
      </c>
      <c r="AA611" s="2" t="n">
        <v>0.109678132905382</v>
      </c>
      <c r="AB611" s="2" t="n">
        <v>0.111784557060497</v>
      </c>
      <c r="AC611" s="2" t="n">
        <v>0.147433010824698</v>
      </c>
      <c r="AD611" s="2" t="n">
        <v>0.131209363375382</v>
      </c>
      <c r="AE611" s="2" t="n">
        <v>0.0662402770714959</v>
      </c>
      <c r="AF611" s="2" t="n">
        <v>0.0293262233434523</v>
      </c>
      <c r="AG611" s="2" t="n">
        <v>0.0837304663997638</v>
      </c>
      <c r="AH611" s="3" t="b">
        <f aca="false">TRUE()</f>
        <v>1</v>
      </c>
      <c r="AI611" s="3" t="n">
        <v>0.30911594827027</v>
      </c>
      <c r="AJ611" s="3" t="b">
        <f aca="false">TRUE()</f>
        <v>1</v>
      </c>
      <c r="AK611" s="3" t="n">
        <v>0.43234998815942</v>
      </c>
      <c r="AL611" s="3" t="b">
        <f aca="false">TRUE()</f>
        <v>1</v>
      </c>
      <c r="AM611" s="3" t="n">
        <v>-0.29212662818721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6</v>
      </c>
      <c r="E612" s="2" t="n">
        <v>5</v>
      </c>
      <c r="F612" s="2" t="n">
        <v>24.2277453179541</v>
      </c>
      <c r="G612" s="2" t="n">
        <v>0.652046783625731</v>
      </c>
      <c r="H612" s="2" t="n">
        <v>0.984420016302129</v>
      </c>
      <c r="I612" s="2" t="n">
        <v>0.0977728713760128</v>
      </c>
      <c r="J612" s="2" t="n">
        <v>0.295007837560339</v>
      </c>
      <c r="K612" s="2" t="n">
        <v>4.978115532749</v>
      </c>
      <c r="L612" s="2" t="n">
        <v>0.613</v>
      </c>
      <c r="M612" s="2" t="n">
        <v>0.068</v>
      </c>
      <c r="N612" s="2" t="n">
        <v>10.579</v>
      </c>
      <c r="O612" s="2" t="s">
        <v>41</v>
      </c>
      <c r="P612" s="2" t="n">
        <v>80.8</v>
      </c>
      <c r="Q612" s="2" t="n">
        <v>30.2</v>
      </c>
      <c r="R612" s="2" t="n">
        <v>4.145</v>
      </c>
      <c r="S612" s="2" t="n">
        <v>0.502063492497803</v>
      </c>
      <c r="T612" s="2" t="n">
        <v>-0.0528763340984899</v>
      </c>
      <c r="U612" s="2" t="n">
        <v>-0.330399301531036</v>
      </c>
      <c r="V612" s="2" t="n">
        <v>0.0244381908952033</v>
      </c>
      <c r="W612" s="2" t="n">
        <v>0.017524279647138</v>
      </c>
      <c r="X612" s="2" t="n">
        <v>0.0414719503957502</v>
      </c>
      <c r="Y612" s="2" t="n">
        <v>0.100921353497106</v>
      </c>
      <c r="Z612" s="2" t="n">
        <v>0.175880066817943</v>
      </c>
      <c r="AA612" s="2" t="n">
        <v>0.144904955871184</v>
      </c>
      <c r="AB612" s="2" t="n">
        <v>0.123657632517148</v>
      </c>
      <c r="AC612" s="2" t="n">
        <v>0.179359080603841</v>
      </c>
      <c r="AD612" s="2" t="n">
        <v>0.151702753875882</v>
      </c>
      <c r="AE612" s="2" t="n">
        <v>0.0648545767921833</v>
      </c>
      <c r="AF612" s="2" t="n">
        <v>0.017247629628963</v>
      </c>
      <c r="AG612" s="2" t="n">
        <v>0.0880632811147152</v>
      </c>
      <c r="AH612" s="3" t="b">
        <f aca="false">TRUE()</f>
        <v>1</v>
      </c>
      <c r="AI612" s="3" t="n">
        <v>-0.442069198402555</v>
      </c>
      <c r="AJ612" s="3" t="b">
        <f aca="false">TRUE()</f>
        <v>1</v>
      </c>
      <c r="AK612" s="3" t="n">
        <v>-1.19100260161379</v>
      </c>
      <c r="AL612" s="3" t="b">
        <f aca="false">TRUE()</f>
        <v>1</v>
      </c>
      <c r="AM612" s="3" t="n">
        <v>0.086136964637040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7</v>
      </c>
      <c r="E613" s="2" t="n">
        <v>0</v>
      </c>
      <c r="F613" s="2" t="n">
        <v>21.3706222693432</v>
      </c>
      <c r="G613" s="2" t="n">
        <v>0.754643962848297</v>
      </c>
      <c r="H613" s="2" t="n">
        <v>0.987222107685174</v>
      </c>
      <c r="I613" s="2" t="n">
        <v>0.134235354251382</v>
      </c>
      <c r="J613" s="2" t="n">
        <v>0.300971214069425</v>
      </c>
      <c r="K613" s="2" t="n">
        <v>5.91032329254652</v>
      </c>
      <c r="L613" s="2" t="n">
        <v>0.754</v>
      </c>
      <c r="M613" s="2" t="n">
        <v>0.087</v>
      </c>
      <c r="N613" s="2" t="n">
        <v>12.574</v>
      </c>
      <c r="O613" s="2" t="s">
        <v>41</v>
      </c>
      <c r="P613" s="2" t="n">
        <v>84.4</v>
      </c>
      <c r="Q613" s="2" t="n">
        <v>31.9</v>
      </c>
      <c r="R613" s="2" t="n">
        <v>4.329</v>
      </c>
      <c r="S613" s="2" t="n">
        <v>0.370578971662954</v>
      </c>
      <c r="T613" s="2" t="n">
        <v>-0.0331715785317164</v>
      </c>
      <c r="U613" s="2" t="n">
        <v>-0.590323990427126</v>
      </c>
      <c r="V613" s="2" t="n">
        <v>0.100056306608144</v>
      </c>
      <c r="W613" s="2" t="n">
        <v>0.0531005400049743</v>
      </c>
      <c r="X613" s="2" t="n">
        <v>0.0214135361740817</v>
      </c>
      <c r="Y613" s="2" t="n">
        <v>0.104450490686512</v>
      </c>
      <c r="Z613" s="2" t="n">
        <v>0.168660113070263</v>
      </c>
      <c r="AA613" s="2" t="n">
        <v>0.157526804550972</v>
      </c>
      <c r="AB613" s="2" t="n">
        <v>0.156556292682781</v>
      </c>
      <c r="AC613" s="2" t="n">
        <v>0.136011261221014</v>
      </c>
      <c r="AD613" s="2" t="n">
        <v>0.156283236071066</v>
      </c>
      <c r="AE613" s="2" t="n">
        <v>0.0726233413279379</v>
      </c>
      <c r="AF613" s="2" t="n">
        <v>0.0264749242153719</v>
      </c>
      <c r="AG613" s="2" t="n">
        <v>0.677606115838122</v>
      </c>
      <c r="AH613" s="3" t="b">
        <f aca="false">TRUE()</f>
        <v>1</v>
      </c>
      <c r="AI613" s="3" t="n">
        <v>1.48369635943141</v>
      </c>
      <c r="AJ613" s="3" t="b">
        <f aca="false">TRUE()</f>
        <v>1</v>
      </c>
      <c r="AK613" s="3" t="n">
        <v>-0.473707271248886</v>
      </c>
      <c r="AL613" s="3" t="b">
        <f aca="false">TRUE()</f>
        <v>1</v>
      </c>
      <c r="AM613" s="3" t="n">
        <v>0.27793258916764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8</v>
      </c>
      <c r="E614" s="2" t="n">
        <v>1</v>
      </c>
      <c r="F614" s="2" t="n">
        <v>46.8476102659946</v>
      </c>
      <c r="G614" s="2" t="n">
        <v>0.637640449438202</v>
      </c>
      <c r="H614" s="2" t="n">
        <v>0.96621612968457</v>
      </c>
      <c r="I614" s="2" t="n">
        <v>0.0974954888361889</v>
      </c>
      <c r="J614" s="2" t="n">
        <v>0.276901461163895</v>
      </c>
      <c r="K614" s="2" t="n">
        <v>5.92989461555374</v>
      </c>
      <c r="L614" s="2" t="n">
        <v>0.673</v>
      </c>
      <c r="M614" s="2" t="n">
        <v>0.095</v>
      </c>
      <c r="N614" s="2" t="n">
        <v>12.566</v>
      </c>
      <c r="O614" s="2" t="s">
        <v>41</v>
      </c>
      <c r="P614" s="2" t="n">
        <v>85.8</v>
      </c>
      <c r="Q614" s="2" t="n">
        <v>37.2</v>
      </c>
      <c r="R614" s="2" t="n">
        <v>4.402</v>
      </c>
      <c r="S614" s="2" t="n">
        <v>0.148390469508121</v>
      </c>
      <c r="T614" s="2" t="n">
        <v>0.20576181698759</v>
      </c>
      <c r="U614" s="2" t="n">
        <v>-0.805128039640127</v>
      </c>
      <c r="V614" s="2" t="n">
        <v>0.00570177280312501</v>
      </c>
      <c r="W614" s="2" t="n">
        <v>0.0228306620621659</v>
      </c>
      <c r="X614" s="2" t="n">
        <v>0.0571364963998861</v>
      </c>
      <c r="Y614" s="2" t="n">
        <v>0.100819808766863</v>
      </c>
      <c r="Z614" s="2" t="n">
        <v>0.191461444807549</v>
      </c>
      <c r="AA614" s="2" t="n">
        <v>0.131454695403641</v>
      </c>
      <c r="AB614" s="2" t="n">
        <v>0.088343917016028</v>
      </c>
      <c r="AC614" s="2" t="n">
        <v>0.182068800710409</v>
      </c>
      <c r="AD614" s="2" t="n">
        <v>0.162472554527331</v>
      </c>
      <c r="AE614" s="2" t="n">
        <v>0.0664103394395675</v>
      </c>
      <c r="AF614" s="2" t="n">
        <v>0.0198319429287259</v>
      </c>
      <c r="AG614" s="2" t="n">
        <v>0.689983328024679</v>
      </c>
      <c r="AH614" s="3" t="b">
        <f aca="false">TRUE()</f>
        <v>1</v>
      </c>
      <c r="AI614" s="3" t="n">
        <v>0.377405507058708</v>
      </c>
      <c r="AJ614" s="3" t="b">
        <f aca="false">TRUE()</f>
        <v>1</v>
      </c>
      <c r="AK614" s="3" t="n">
        <v>-0.171688184779451</v>
      </c>
      <c r="AL614" s="3" t="b">
        <f aca="false">TRUE()</f>
        <v>1</v>
      </c>
      <c r="AM614" s="3" t="n">
        <v>0.35251977648510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8</v>
      </c>
      <c r="E615" s="2" t="n">
        <v>2</v>
      </c>
      <c r="F615" s="2" t="n">
        <v>24.2277453179541</v>
      </c>
      <c r="G615" s="2" t="n">
        <v>0.681034482758621</v>
      </c>
      <c r="H615" s="2" t="n">
        <v>0.990235251943888</v>
      </c>
      <c r="I615" s="2" t="n">
        <v>0.0772458065006505</v>
      </c>
      <c r="J615" s="2" t="n">
        <v>0.253483459467625</v>
      </c>
      <c r="K615" s="2" t="n">
        <v>6.76614313559184</v>
      </c>
      <c r="L615" s="2" t="n">
        <v>0.696</v>
      </c>
      <c r="M615" s="2" t="n">
        <v>0.1</v>
      </c>
      <c r="N615" s="2" t="n">
        <v>14.219</v>
      </c>
      <c r="O615" s="2" t="s">
        <v>41</v>
      </c>
      <c r="P615" s="2" t="n">
        <v>88.4</v>
      </c>
      <c r="Q615" s="2" t="n">
        <v>35.9</v>
      </c>
      <c r="R615" s="2" t="n">
        <v>4.535</v>
      </c>
      <c r="S615" s="2" t="n">
        <v>0.275175104810331</v>
      </c>
      <c r="T615" s="2" t="n">
        <v>-0.0217005991382074</v>
      </c>
      <c r="U615" s="2" t="n">
        <v>-0.51120246857475</v>
      </c>
      <c r="V615" s="2" t="n">
        <v>0.116864023719377</v>
      </c>
      <c r="W615" s="2" t="n">
        <v>0.024820728299366</v>
      </c>
      <c r="X615" s="2" t="n">
        <v>0.0479257885719455</v>
      </c>
      <c r="Y615" s="2" t="n">
        <v>0.110159955636577</v>
      </c>
      <c r="Z615" s="2" t="n">
        <v>0.188115447882323</v>
      </c>
      <c r="AA615" s="2" t="n">
        <v>0.149661786749464</v>
      </c>
      <c r="AB615" s="2" t="n">
        <v>0.132381376252166</v>
      </c>
      <c r="AC615" s="2" t="n">
        <v>0.153562547277909</v>
      </c>
      <c r="AD615" s="2" t="n">
        <v>0.148741606516837</v>
      </c>
      <c r="AE615" s="2" t="n">
        <v>0.0613045118430039</v>
      </c>
      <c r="AF615" s="2" t="n">
        <v>0.00814697926977371</v>
      </c>
      <c r="AG615" s="2" t="n">
        <v>1.21884003175304</v>
      </c>
      <c r="AH615" s="3" t="b">
        <f aca="false">TRUE()</f>
        <v>1</v>
      </c>
      <c r="AI615" s="3" t="n">
        <v>0.691537477485524</v>
      </c>
      <c r="AJ615" s="3" t="b">
        <f aca="false">TRUE()</f>
        <v>1</v>
      </c>
      <c r="AK615" s="3" t="n">
        <v>0.0170737442639465</v>
      </c>
      <c r="AL615" s="3" t="b">
        <f aca="false">TRUE()</f>
        <v>1</v>
      </c>
      <c r="AM615" s="3" t="n">
        <v>0.49103883864610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9</v>
      </c>
      <c r="E616" s="2" t="n">
        <v>0</v>
      </c>
      <c r="F616" s="2" t="n">
        <v>24.2277453179541</v>
      </c>
      <c r="G616" s="2" t="n">
        <v>0.797533401849949</v>
      </c>
      <c r="H616" s="2" t="n">
        <v>0.989154072985884</v>
      </c>
      <c r="I616" s="2" t="n">
        <v>0.106837574255459</v>
      </c>
      <c r="J616" s="2" t="n">
        <v>0.319104670532558</v>
      </c>
      <c r="K616" s="2" t="n">
        <v>5.08238342970715</v>
      </c>
      <c r="L616" s="2" t="n">
        <v>0.692</v>
      </c>
      <c r="M616" s="2" t="n">
        <v>0.088</v>
      </c>
      <c r="N616" s="2" t="n">
        <v>10.853</v>
      </c>
      <c r="O616" s="2" t="s">
        <v>41</v>
      </c>
      <c r="P616" s="2" t="n">
        <v>78.8</v>
      </c>
      <c r="Q616" s="2" t="n">
        <v>30.1</v>
      </c>
      <c r="R616" s="2" t="n">
        <v>4.04</v>
      </c>
      <c r="S616" s="2" t="n">
        <v>0.00742965073470377</v>
      </c>
      <c r="T616" s="2" t="n">
        <v>0.0955134999923478</v>
      </c>
      <c r="U616" s="2" t="n">
        <v>-0.555976696721038</v>
      </c>
      <c r="V616" s="2" t="n">
        <v>0.105288813063612</v>
      </c>
      <c r="W616" s="2" t="n">
        <v>0.0224264472776562</v>
      </c>
      <c r="X616" s="2" t="n">
        <v>0.0545563041244303</v>
      </c>
      <c r="Y616" s="2" t="n">
        <v>0.131670604063329</v>
      </c>
      <c r="Z616" s="2" t="n">
        <v>0.148660879220585</v>
      </c>
      <c r="AA616" s="2" t="n">
        <v>0.155011490262132</v>
      </c>
      <c r="AB616" s="2" t="n">
        <v>0.146998521857692</v>
      </c>
      <c r="AC616" s="2" t="n">
        <v>0.170066677221198</v>
      </c>
      <c r="AD616" s="2" t="n">
        <v>0.133867737747265</v>
      </c>
      <c r="AE616" s="2" t="n">
        <v>0.0530638156941281</v>
      </c>
      <c r="AF616" s="2" t="n">
        <v>0.00610396980924004</v>
      </c>
      <c r="AG616" s="2" t="n">
        <v>0.154003937473025</v>
      </c>
      <c r="AH616" s="3" t="b">
        <f aca="false">TRUE()</f>
        <v>1</v>
      </c>
      <c r="AI616" s="3" t="n">
        <v>0.636905830454773</v>
      </c>
      <c r="AJ616" s="3" t="b">
        <f aca="false">TRUE()</f>
        <v>1</v>
      </c>
      <c r="AK616" s="3" t="n">
        <v>-0.435954885440207</v>
      </c>
      <c r="AL616" s="3" t="b">
        <f aca="false">TRUE()</f>
        <v>1</v>
      </c>
      <c r="AM616" s="3" t="n">
        <v>-0.02041616010218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0</v>
      </c>
      <c r="F617" s="2" t="n">
        <v>18.434948822922</v>
      </c>
      <c r="G617" s="2" t="n">
        <v>0.830863121185702</v>
      </c>
      <c r="H617" s="2" t="n">
        <v>0.992634737886081</v>
      </c>
      <c r="I617" s="2" t="n">
        <v>0.0947966629791102</v>
      </c>
      <c r="J617" s="2" t="n">
        <v>0.279342009973635</v>
      </c>
      <c r="K617" s="2" t="n">
        <v>6.05401058628762</v>
      </c>
      <c r="L617" s="2" t="n">
        <v>0.694</v>
      </c>
      <c r="M617" s="2" t="n">
        <v>0.08</v>
      </c>
      <c r="N617" s="2" t="n">
        <v>12.892</v>
      </c>
      <c r="O617" s="2" t="s">
        <v>41</v>
      </c>
      <c r="P617" s="2" t="n">
        <v>86.3</v>
      </c>
      <c r="Q617" s="2" t="n">
        <v>37.3</v>
      </c>
      <c r="R617" s="2" t="n">
        <v>4.426</v>
      </c>
      <c r="S617" s="2" t="n">
        <v>0.20795128571691</v>
      </c>
      <c r="T617" s="2" t="n">
        <v>0.361510595327627</v>
      </c>
      <c r="U617" s="2" t="n">
        <v>-0.244206883560589</v>
      </c>
      <c r="V617" s="2" t="n">
        <v>0.02609559998857</v>
      </c>
      <c r="W617" s="2" t="n">
        <v>0.02609559998857</v>
      </c>
      <c r="X617" s="2" t="n">
        <v>0.0186013558082577</v>
      </c>
      <c r="Y617" s="2" t="n">
        <v>0.0756239797667398</v>
      </c>
      <c r="Z617" s="2" t="n">
        <v>0.144538707326206</v>
      </c>
      <c r="AA617" s="2" t="n">
        <v>0.161413192102409</v>
      </c>
      <c r="AB617" s="2" t="n">
        <v>0.21214693557853</v>
      </c>
      <c r="AC617" s="2" t="n">
        <v>0.146516294404596</v>
      </c>
      <c r="AD617" s="2" t="n">
        <v>0.13209650168474</v>
      </c>
      <c r="AE617" s="2" t="n">
        <v>0.0804796393491838</v>
      </c>
      <c r="AF617" s="2" t="n">
        <v>0.0285833939793383</v>
      </c>
      <c r="AG617" s="2" t="n">
        <v>0.768476218104019</v>
      </c>
      <c r="AH617" s="3" t="b">
        <f aca="false">TRUE()</f>
        <v>1</v>
      </c>
      <c r="AI617" s="3" t="n">
        <v>0.664221653970148</v>
      </c>
      <c r="AJ617" s="3" t="b">
        <f aca="false">TRUE()</f>
        <v>1</v>
      </c>
      <c r="AK617" s="3" t="n">
        <v>-0.737973971909641</v>
      </c>
      <c r="AL617" s="3" t="b">
        <f aca="false">TRUE()</f>
        <v>1</v>
      </c>
      <c r="AM617" s="3" t="n">
        <v>0.37915805766991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2</v>
      </c>
      <c r="E618" s="2" t="n">
        <v>0</v>
      </c>
      <c r="F618" s="2" t="n">
        <v>27.8972710309476</v>
      </c>
      <c r="G618" s="2" t="n">
        <v>0.841337907375643</v>
      </c>
      <c r="H618" s="2" t="n">
        <v>0.994085140232233</v>
      </c>
      <c r="I618" s="2" t="n">
        <v>0.0788440849252111</v>
      </c>
      <c r="J618" s="2" t="n">
        <v>0.264860416782411</v>
      </c>
      <c r="K618" s="2" t="n">
        <v>6.46255109127817</v>
      </c>
      <c r="L618" s="2" t="n">
        <v>0.712</v>
      </c>
      <c r="M618" s="2" t="n">
        <v>0.089</v>
      </c>
      <c r="N618" s="2" t="n">
        <v>13.555</v>
      </c>
      <c r="O618" s="2" t="s">
        <v>41</v>
      </c>
      <c r="P618" s="2" t="n">
        <v>86.8</v>
      </c>
      <c r="Q618" s="2" t="n">
        <v>35.4</v>
      </c>
      <c r="R618" s="2" t="n">
        <v>4.453</v>
      </c>
      <c r="S618" s="2" t="n">
        <v>0.0278891139135481</v>
      </c>
      <c r="T618" s="2" t="n">
        <v>0.0667175178636941</v>
      </c>
      <c r="U618" s="2" t="n">
        <v>-0.696116628668354</v>
      </c>
      <c r="V618" s="2" t="n">
        <v>0.0520768698423824</v>
      </c>
      <c r="W618" s="2" t="n">
        <v>0.0520768698423824</v>
      </c>
      <c r="X618" s="2" t="n">
        <v>0.0339828467668197</v>
      </c>
      <c r="Y618" s="2" t="n">
        <v>0.0879760658873785</v>
      </c>
      <c r="Z618" s="2" t="n">
        <v>0.169604808172559</v>
      </c>
      <c r="AA618" s="2" t="n">
        <v>0.171011090491799</v>
      </c>
      <c r="AB618" s="2" t="n">
        <v>0.110356239353498</v>
      </c>
      <c r="AC618" s="2" t="n">
        <v>0.138669704163233</v>
      </c>
      <c r="AD618" s="2" t="n">
        <v>0.187215076505686</v>
      </c>
      <c r="AE618" s="2" t="n">
        <v>0.0907184215703696</v>
      </c>
      <c r="AF618" s="2" t="n">
        <v>0.0104657470886585</v>
      </c>
      <c r="AG618" s="2" t="n">
        <v>1.02684365270227</v>
      </c>
      <c r="AH618" s="3" t="b">
        <f aca="false">TRUE()</f>
        <v>1</v>
      </c>
      <c r="AI618" s="3" t="n">
        <v>0.910064065608527</v>
      </c>
      <c r="AJ618" s="3" t="b">
        <f aca="false">TRUE()</f>
        <v>1</v>
      </c>
      <c r="AK618" s="3" t="n">
        <v>-0.398202499631527</v>
      </c>
      <c r="AL618" s="3" t="b">
        <f aca="false">TRUE()</f>
        <v>1</v>
      </c>
      <c r="AM618" s="3" t="n">
        <v>0.40579633885472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4</v>
      </c>
      <c r="E619" s="2" t="n">
        <v>1</v>
      </c>
      <c r="F619" s="2" t="n">
        <v>27.8972710309476</v>
      </c>
      <c r="G619" s="2" t="n">
        <v>0.512519978689398</v>
      </c>
      <c r="H619" s="2" t="n">
        <v>0.95481482246784</v>
      </c>
      <c r="I619" s="2" t="n">
        <v>0.0933437312936463</v>
      </c>
      <c r="J619" s="2" t="n">
        <v>0.260114783774883</v>
      </c>
      <c r="K619" s="2" t="n">
        <v>6.39238391529836</v>
      </c>
      <c r="L619" s="2" t="n">
        <v>0.662</v>
      </c>
      <c r="M619" s="2" t="n">
        <v>0.089</v>
      </c>
      <c r="N619" s="2" t="n">
        <v>13.52</v>
      </c>
      <c r="O619" s="2" t="s">
        <v>41</v>
      </c>
      <c r="P619" s="2" t="n">
        <v>75.5</v>
      </c>
      <c r="Q619" s="2" t="n">
        <v>31</v>
      </c>
      <c r="R619" s="2" t="n">
        <v>3.871</v>
      </c>
      <c r="S619" s="2" t="n">
        <v>0.514437056283653</v>
      </c>
      <c r="T619" s="2" t="n">
        <v>-0.0192818429975204</v>
      </c>
      <c r="U619" s="2" t="n">
        <v>-0.612543863638389</v>
      </c>
      <c r="V619" s="2" t="n">
        <v>0.0630516740217013</v>
      </c>
      <c r="W619" s="2" t="n">
        <v>0.103303296811567</v>
      </c>
      <c r="X619" s="2" t="n">
        <v>0.0137007690181028</v>
      </c>
      <c r="Y619" s="2" t="n">
        <v>0.0736577092727447</v>
      </c>
      <c r="Z619" s="2" t="n">
        <v>0.16456336926213</v>
      </c>
      <c r="AA619" s="2" t="n">
        <v>0.169529033256555</v>
      </c>
      <c r="AB619" s="2" t="n">
        <v>0.100248161736365</v>
      </c>
      <c r="AC619" s="2" t="n">
        <v>0.105570410074596</v>
      </c>
      <c r="AD619" s="2" t="n">
        <v>0.155932313780733</v>
      </c>
      <c r="AE619" s="2" t="n">
        <v>0.127190897578617</v>
      </c>
      <c r="AF619" s="2" t="n">
        <v>0.0896073360201552</v>
      </c>
      <c r="AG619" s="2" t="n">
        <v>0.982468828102376</v>
      </c>
      <c r="AH619" s="3" t="b">
        <f aca="false">TRUE()</f>
        <v>1</v>
      </c>
      <c r="AI619" s="3" t="n">
        <v>0.227168477724143</v>
      </c>
      <c r="AJ619" s="3" t="b">
        <f aca="false">TRUE()</f>
        <v>1</v>
      </c>
      <c r="AK619" s="3" t="n">
        <v>-0.398202499631527</v>
      </c>
      <c r="AL619" s="3" t="b">
        <f aca="false">TRUE()</f>
        <v>1</v>
      </c>
      <c r="AM619" s="3" t="n">
        <v>-0.1962288159219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4</v>
      </c>
      <c r="E620" s="2" t="n">
        <v>2</v>
      </c>
      <c r="F620" s="2" t="n">
        <v>23.6293777306568</v>
      </c>
      <c r="G620" s="2" t="n">
        <v>0.769087523277467</v>
      </c>
      <c r="H620" s="2" t="n">
        <v>0.995157268612453</v>
      </c>
      <c r="I620" s="2" t="n">
        <v>0.0952508027971783</v>
      </c>
      <c r="J620" s="2" t="n">
        <v>0.2210374567284</v>
      </c>
      <c r="K620" s="2" t="n">
        <v>8.0328308552978</v>
      </c>
      <c r="L620" s="2" t="n">
        <v>0.694</v>
      </c>
      <c r="M620" s="2" t="n">
        <v>0.112</v>
      </c>
      <c r="N620" s="2" t="n">
        <v>16.806</v>
      </c>
      <c r="O620" s="2" t="s">
        <v>41</v>
      </c>
      <c r="P620" s="2" t="n">
        <v>86.7</v>
      </c>
      <c r="Q620" s="2" t="n">
        <v>32.8</v>
      </c>
      <c r="R620" s="2" t="n">
        <v>4.448</v>
      </c>
      <c r="S620" s="2" t="n">
        <v>0.474503054500114</v>
      </c>
      <c r="T620" s="2" t="n">
        <v>0.226352737636554</v>
      </c>
      <c r="U620" s="2" t="n">
        <v>-0.536483900804412</v>
      </c>
      <c r="V620" s="2" t="n">
        <v>0.136369761891841</v>
      </c>
      <c r="W620" s="2" t="n">
        <v>0.0571036822811716</v>
      </c>
      <c r="X620" s="2" t="n">
        <v>0.037630344318417</v>
      </c>
      <c r="Y620" s="2" t="n">
        <v>0.116814647895614</v>
      </c>
      <c r="Z620" s="2" t="n">
        <v>0.191242805444633</v>
      </c>
      <c r="AA620" s="2" t="n">
        <v>0.15753484608074</v>
      </c>
      <c r="AB620" s="2" t="n">
        <v>0.11316494420484</v>
      </c>
      <c r="AC620" s="2" t="n">
        <v>0.144776409256631</v>
      </c>
      <c r="AD620" s="2" t="n">
        <v>0.138584510169475</v>
      </c>
      <c r="AE620" s="2" t="n">
        <v>0.0563453200040377</v>
      </c>
      <c r="AF620" s="2" t="n">
        <v>0.0439061726256132</v>
      </c>
      <c r="AG620" s="2" t="n">
        <v>2.01991324867948</v>
      </c>
      <c r="AH620" s="3" t="b">
        <f aca="false">TRUE()</f>
        <v>1</v>
      </c>
      <c r="AI620" s="3" t="n">
        <v>0.664221653970148</v>
      </c>
      <c r="AJ620" s="3" t="b">
        <f aca="false">TRUE()</f>
        <v>1</v>
      </c>
      <c r="AK620" s="3" t="n">
        <v>0.470102373968099</v>
      </c>
      <c r="AL620" s="3" t="b">
        <f aca="false">TRUE()</f>
        <v>1</v>
      </c>
      <c r="AM620" s="3" t="n">
        <v>0.4004686826177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4</v>
      </c>
      <c r="E621" s="2" t="n">
        <v>3</v>
      </c>
      <c r="F621" s="2" t="n">
        <v>17.1027289690524</v>
      </c>
      <c r="G621" s="2" t="n">
        <v>0.823476702508961</v>
      </c>
      <c r="H621" s="2" t="n">
        <v>0.992337169163496</v>
      </c>
      <c r="I621" s="2" t="n">
        <v>0.098676601586407</v>
      </c>
      <c r="J621" s="2" t="n">
        <v>0.269529234363064</v>
      </c>
      <c r="K621" s="2" t="n">
        <v>6.02224980933085</v>
      </c>
      <c r="L621" s="2" t="n">
        <v>0.708</v>
      </c>
      <c r="M621" s="2" t="n">
        <v>0.077</v>
      </c>
      <c r="N621" s="2" t="n">
        <v>12.724</v>
      </c>
      <c r="O621" s="2" t="s">
        <v>41</v>
      </c>
      <c r="P621" s="2" t="n">
        <v>80.7</v>
      </c>
      <c r="Q621" s="2" t="n">
        <v>30.9</v>
      </c>
      <c r="R621" s="2" t="n">
        <v>4.139</v>
      </c>
      <c r="S621" s="2" t="n">
        <v>-1</v>
      </c>
      <c r="T621" s="2" t="n">
        <v>0.14872609341826</v>
      </c>
      <c r="U621" s="2" t="n">
        <v>-0.560327580503397</v>
      </c>
      <c r="V621" s="2" t="n">
        <v>0.0868407800815945</v>
      </c>
      <c r="W621" s="2" t="n">
        <v>0.0449825082375698</v>
      </c>
      <c r="X621" s="2" t="n">
        <v>0.0340305088774165</v>
      </c>
      <c r="Y621" s="2" t="n">
        <v>0.100406192442435</v>
      </c>
      <c r="Z621" s="2" t="n">
        <v>0.171006509808013</v>
      </c>
      <c r="AA621" s="2" t="n">
        <v>0.163728987025333</v>
      </c>
      <c r="AB621" s="2" t="n">
        <v>0.124042239592803</v>
      </c>
      <c r="AC621" s="2" t="n">
        <v>0.130779999742959</v>
      </c>
      <c r="AD621" s="2" t="n">
        <v>0.145298336406701</v>
      </c>
      <c r="AE621" s="2" t="n">
        <v>0.0739316425986662</v>
      </c>
      <c r="AF621" s="2" t="n">
        <v>0.0567755835056734</v>
      </c>
      <c r="AG621" s="2" t="n">
        <v>0.7483902037115</v>
      </c>
      <c r="AH621" s="3" t="b">
        <f aca="false">TRUE()</f>
        <v>1</v>
      </c>
      <c r="AI621" s="3" t="n">
        <v>0.855432418577776</v>
      </c>
      <c r="AJ621" s="3" t="b">
        <f aca="false">TRUE()</f>
        <v>1</v>
      </c>
      <c r="AK621" s="3" t="n">
        <v>-0.85123112933568</v>
      </c>
      <c r="AL621" s="3" t="b">
        <f aca="false">TRUE()</f>
        <v>1</v>
      </c>
      <c r="AM621" s="3" t="n">
        <v>0.080809308400079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6</v>
      </c>
      <c r="E622" s="2" t="n">
        <v>1</v>
      </c>
      <c r="F622" s="2" t="n">
        <v>18.434948822922</v>
      </c>
      <c r="G622" s="2" t="n">
        <v>0.76409666283084</v>
      </c>
      <c r="H622" s="2" t="n">
        <v>0.981466121197075</v>
      </c>
      <c r="I622" s="2" t="n">
        <v>0.130106349292728</v>
      </c>
      <c r="J622" s="2" t="n">
        <v>0.367561366576025</v>
      </c>
      <c r="K622" s="2" t="n">
        <v>4.36235593643439</v>
      </c>
      <c r="L622" s="2" t="n">
        <v>0.699</v>
      </c>
      <c r="M622" s="2" t="n">
        <v>0.099</v>
      </c>
      <c r="N622" s="2" t="n">
        <v>9.455</v>
      </c>
      <c r="O622" s="2" t="s">
        <v>41</v>
      </c>
      <c r="P622" s="2" t="n">
        <v>82.6</v>
      </c>
      <c r="Q622" s="2" t="n">
        <v>34.8</v>
      </c>
      <c r="R622" s="2" t="n">
        <v>4.234</v>
      </c>
      <c r="S622" s="2" t="n">
        <v>0.252467268986991</v>
      </c>
      <c r="T622" s="2" t="n">
        <v>0.112749122176065</v>
      </c>
      <c r="U622" s="2" t="n">
        <v>-0.749364911126309</v>
      </c>
      <c r="V622" s="2" t="n">
        <v>0.198755028954435</v>
      </c>
      <c r="W622" s="2" t="n">
        <v>0.0720492779446988</v>
      </c>
      <c r="X622" s="2" t="n">
        <v>0.052405496967579</v>
      </c>
      <c r="Y622" s="2" t="n">
        <v>0.145649046485764</v>
      </c>
      <c r="Z622" s="2" t="n">
        <v>0.184500425671215</v>
      </c>
      <c r="AA622" s="2" t="n">
        <v>0.158091115564849</v>
      </c>
      <c r="AB622" s="2" t="n">
        <v>0.132057253229486</v>
      </c>
      <c r="AC622" s="2" t="n">
        <v>0.169713274796106</v>
      </c>
      <c r="AD622" s="2" t="n">
        <v>0.0877158058186574</v>
      </c>
      <c r="AE622" s="2" t="n">
        <v>0.0561501654909477</v>
      </c>
      <c r="AF622" s="2" t="n">
        <v>0.0137174159753956</v>
      </c>
      <c r="AG622" s="2" t="n">
        <v>-0.301352762791964</v>
      </c>
      <c r="AH622" s="3" t="b">
        <f aca="false">TRUE()</f>
        <v>1</v>
      </c>
      <c r="AI622" s="3" t="n">
        <v>0.732511212758587</v>
      </c>
      <c r="AJ622" s="3" t="b">
        <f aca="false">TRUE()</f>
        <v>1</v>
      </c>
      <c r="AK622" s="3" t="n">
        <v>-0.0206786415447329</v>
      </c>
      <c r="AL622" s="3" t="b">
        <f aca="false">TRUE()</f>
        <v>1</v>
      </c>
      <c r="AM622" s="3" t="n">
        <v>0.18203477690234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7</v>
      </c>
      <c r="E623" s="2" t="n">
        <v>1</v>
      </c>
      <c r="F623" s="2" t="n">
        <v>18.434948822922</v>
      </c>
      <c r="G623" s="2" t="n">
        <v>0.76917510853835</v>
      </c>
      <c r="H623" s="2" t="n">
        <v>0.995526278755363</v>
      </c>
      <c r="I623" s="2" t="n">
        <v>0.0936646114915902</v>
      </c>
      <c r="J623" s="2" t="n">
        <v>0.213160517638766</v>
      </c>
      <c r="K623" s="2" t="n">
        <v>7.51083194830365</v>
      </c>
      <c r="L623" s="2" t="n">
        <v>0.637</v>
      </c>
      <c r="M623" s="2" t="n">
        <v>0.056</v>
      </c>
      <c r="N623" s="2" t="n">
        <v>15.682</v>
      </c>
      <c r="O623" s="2" t="s">
        <v>41</v>
      </c>
      <c r="P623" s="2" t="n">
        <v>74.6</v>
      </c>
      <c r="Q623" s="2" t="n">
        <v>38.6</v>
      </c>
      <c r="R623" s="2" t="n">
        <v>3.825</v>
      </c>
      <c r="S623" s="2" t="n">
        <v>0.347288029620453</v>
      </c>
      <c r="T623" s="2" t="n">
        <v>0.294933469596542</v>
      </c>
      <c r="U623" s="2" t="n">
        <v>-0.819880301341072</v>
      </c>
      <c r="V623" s="2" t="n">
        <v>0.0198358367384838</v>
      </c>
      <c r="W623" s="2" t="n">
        <v>0.0656934075135583</v>
      </c>
      <c r="X623" s="2" t="n">
        <v>0.0165024295493081</v>
      </c>
      <c r="Y623" s="2" t="n">
        <v>0.0748195743358842</v>
      </c>
      <c r="Z623" s="2" t="n">
        <v>0.130799052366774</v>
      </c>
      <c r="AA623" s="2" t="n">
        <v>0.198497791941236</v>
      </c>
      <c r="AB623" s="2" t="n">
        <v>0.100142558912475</v>
      </c>
      <c r="AC623" s="2" t="n">
        <v>0.138849401380467</v>
      </c>
      <c r="AD623" s="2" t="n">
        <v>0.172793400945672</v>
      </c>
      <c r="AE623" s="2" t="n">
        <v>0.120955977970305</v>
      </c>
      <c r="AF623" s="2" t="n">
        <v>0.0466398125978792</v>
      </c>
      <c r="AG623" s="2" t="n">
        <v>1.68979293792525</v>
      </c>
      <c r="AH623" s="3" t="b">
        <f aca="false">TRUE()</f>
        <v>1</v>
      </c>
      <c r="AI623" s="3" t="n">
        <v>-0.114279316218049</v>
      </c>
      <c r="AJ623" s="3" t="b">
        <f aca="false">TRUE()</f>
        <v>1</v>
      </c>
      <c r="AK623" s="3" t="n">
        <v>-1.64403123131795</v>
      </c>
      <c r="AL623" s="3" t="b">
        <f aca="false">TRUE()</f>
        <v>1</v>
      </c>
      <c r="AM623" s="3" t="n">
        <v>-0.24417772205456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7</v>
      </c>
      <c r="E624" s="2" t="n">
        <v>2</v>
      </c>
      <c r="F624" s="2" t="n">
        <v>35.5376777919744</v>
      </c>
      <c r="G624" s="2" t="n">
        <v>0.649717514124294</v>
      </c>
      <c r="H624" s="2" t="n">
        <v>0.977966366978818</v>
      </c>
      <c r="I624" s="2" t="n">
        <v>0.112667395848372</v>
      </c>
      <c r="J624" s="2" t="n">
        <v>0.298129629035135</v>
      </c>
      <c r="K624" s="2" t="n">
        <v>4.51535355901897</v>
      </c>
      <c r="L624" s="2" t="n">
        <v>0.613</v>
      </c>
      <c r="M624" s="2" t="n">
        <v>0.087</v>
      </c>
      <c r="N624" s="2" t="n">
        <v>9.66</v>
      </c>
      <c r="O624" s="2" t="s">
        <v>41</v>
      </c>
      <c r="P624" s="2" t="n">
        <v>82.8</v>
      </c>
      <c r="Q624" s="2" t="n">
        <v>32.5</v>
      </c>
      <c r="R624" s="2" t="n">
        <v>4.246</v>
      </c>
      <c r="S624" s="2" t="n">
        <v>0.0978623608811264</v>
      </c>
      <c r="T624" s="2" t="n">
        <v>-0.0110906769996409</v>
      </c>
      <c r="U624" s="2" t="n">
        <v>-0.514898370386469</v>
      </c>
      <c r="V624" s="2" t="n">
        <v>0.243148416304655</v>
      </c>
      <c r="W624" s="2" t="n">
        <v>0.172122343504382</v>
      </c>
      <c r="X624" s="2" t="n">
        <v>0.0698552774684143</v>
      </c>
      <c r="Y624" s="2" t="n">
        <v>0.159843404532316</v>
      </c>
      <c r="Z624" s="2" t="n">
        <v>0.197327195024351</v>
      </c>
      <c r="AA624" s="2" t="n">
        <v>0.139609984060915</v>
      </c>
      <c r="AB624" s="2" t="n">
        <v>0.0441831344133699</v>
      </c>
      <c r="AC624" s="2" t="n">
        <v>0.100241635334262</v>
      </c>
      <c r="AD624" s="2" t="n">
        <v>0.130760199683715</v>
      </c>
      <c r="AE624" s="2" t="n">
        <v>0.0893952194971705</v>
      </c>
      <c r="AF624" s="2" t="n">
        <v>0.0687839499854861</v>
      </c>
      <c r="AG624" s="2" t="n">
        <v>-0.204594662275777</v>
      </c>
      <c r="AH624" s="3" t="b">
        <f aca="false">TRUE()</f>
        <v>1</v>
      </c>
      <c r="AI624" s="3" t="n">
        <v>-0.442069198402555</v>
      </c>
      <c r="AJ624" s="3" t="b">
        <f aca="false">TRUE()</f>
        <v>1</v>
      </c>
      <c r="AK624" s="3" t="n">
        <v>-0.473707271248886</v>
      </c>
      <c r="AL624" s="3" t="b">
        <f aca="false">TRUE()</f>
        <v>1</v>
      </c>
      <c r="AM624" s="3" t="n">
        <v>0.19269008937626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7</v>
      </c>
      <c r="E625" s="2" t="n">
        <v>3</v>
      </c>
      <c r="F625" s="2" t="n">
        <v>36.0273733851036</v>
      </c>
      <c r="G625" s="2" t="n">
        <v>0.631805157593123</v>
      </c>
      <c r="H625" s="2" t="n">
        <v>0.973122201204178</v>
      </c>
      <c r="I625" s="2" t="n">
        <v>0.127093399553691</v>
      </c>
      <c r="J625" s="2" t="n">
        <v>0.325065845696019</v>
      </c>
      <c r="K625" s="2" t="n">
        <v>3.78357453249632</v>
      </c>
      <c r="L625" s="2" t="n">
        <v>0.539</v>
      </c>
      <c r="M625" s="2" t="n">
        <v>0.075</v>
      </c>
      <c r="N625" s="2" t="n">
        <v>8.206</v>
      </c>
      <c r="O625" s="2" t="s">
        <v>41</v>
      </c>
      <c r="P625" s="2" t="n">
        <v>71.1</v>
      </c>
      <c r="Q625" s="2" t="n">
        <v>36.8</v>
      </c>
      <c r="R625" s="2" t="n">
        <v>3.644</v>
      </c>
      <c r="S625" s="2" t="n">
        <v>0.0529601905268213</v>
      </c>
      <c r="T625" s="2" t="n">
        <v>0.290053487739</v>
      </c>
      <c r="U625" s="2" t="n">
        <v>-0.452504962528618</v>
      </c>
      <c r="V625" s="2" t="n">
        <v>0.0339664898307694</v>
      </c>
      <c r="W625" s="2" t="n">
        <v>0.00621811966140495</v>
      </c>
      <c r="X625" s="2" t="n">
        <v>0.0738668623622036</v>
      </c>
      <c r="Y625" s="2" t="n">
        <v>0.11645971920799</v>
      </c>
      <c r="Z625" s="2" t="n">
        <v>0.119342720230945</v>
      </c>
      <c r="AA625" s="2" t="n">
        <v>0.152242617988754</v>
      </c>
      <c r="AB625" s="2" t="n">
        <v>0.149388690262881</v>
      </c>
      <c r="AC625" s="2" t="n">
        <v>0.146220170484132</v>
      </c>
      <c r="AD625" s="2" t="n">
        <v>0.140140456756434</v>
      </c>
      <c r="AE625" s="2" t="n">
        <v>0.0857337135192083</v>
      </c>
      <c r="AF625" s="2" t="n">
        <v>0.0166050491874526</v>
      </c>
      <c r="AG625" s="2" t="n">
        <v>-0.66738321681539</v>
      </c>
      <c r="AH625" s="3" t="b">
        <f aca="false">TRUE()</f>
        <v>1</v>
      </c>
      <c r="AI625" s="3" t="n">
        <v>-1.45275466847144</v>
      </c>
      <c r="AJ625" s="3" t="b">
        <f aca="false">TRUE()</f>
        <v>1</v>
      </c>
      <c r="AK625" s="3" t="n">
        <v>-0.926735900953039</v>
      </c>
      <c r="AL625" s="3" t="b">
        <f aca="false">TRUE()</f>
        <v>1</v>
      </c>
      <c r="AM625" s="3" t="n">
        <v>-0.43064569034820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7</v>
      </c>
      <c r="E626" s="2" t="n">
        <v>4</v>
      </c>
      <c r="F626" s="2" t="n">
        <v>31.7594800848128</v>
      </c>
      <c r="G626" s="2" t="n">
        <v>0.774877650897227</v>
      </c>
      <c r="H626" s="2" t="n">
        <v>0.967208752024928</v>
      </c>
      <c r="I626" s="2" t="n">
        <v>0.220887064919358</v>
      </c>
      <c r="J626" s="2" t="n">
        <v>0.438210004848997</v>
      </c>
      <c r="K626" s="2" t="n">
        <v>3.31587109036445</v>
      </c>
      <c r="L626" s="2" t="n">
        <v>0.658</v>
      </c>
      <c r="M626" s="2" t="n">
        <v>0.103</v>
      </c>
      <c r="N626" s="2" t="n">
        <v>7.277</v>
      </c>
      <c r="O626" s="2" t="s">
        <v>41</v>
      </c>
      <c r="P626" s="2" t="n">
        <v>67.5</v>
      </c>
      <c r="Q626" s="2" t="n">
        <v>28.5</v>
      </c>
      <c r="R626" s="2" t="n">
        <v>3.46</v>
      </c>
      <c r="S626" s="2" t="n">
        <v>-1</v>
      </c>
      <c r="T626" s="2" t="n">
        <v>0.11196380017588</v>
      </c>
      <c r="U626" s="2" t="n">
        <v>-0.467829743081389</v>
      </c>
      <c r="V626" s="2" t="n">
        <v>0.138244398484842</v>
      </c>
      <c r="W626" s="2" t="n">
        <v>0.0278064886041458</v>
      </c>
      <c r="X626" s="2" t="n">
        <v>0.0564242516383417</v>
      </c>
      <c r="Y626" s="2" t="n">
        <v>0.0783375415792187</v>
      </c>
      <c r="Z626" s="2" t="n">
        <v>0.152825746668186</v>
      </c>
      <c r="AA626" s="2" t="n">
        <v>0.1718141333504</v>
      </c>
      <c r="AB626" s="2" t="n">
        <v>0.214536830425756</v>
      </c>
      <c r="AC626" s="2" t="n">
        <v>0.153146598575762</v>
      </c>
      <c r="AD626" s="2" t="n">
        <v>0.0921884106507197</v>
      </c>
      <c r="AE626" s="2" t="n">
        <v>0.0421065269210319</v>
      </c>
      <c r="AF626" s="2" t="n">
        <v>0.0386199601905839</v>
      </c>
      <c r="AG626" s="2" t="n">
        <v>-0.963166222466631</v>
      </c>
      <c r="AH626" s="3" t="b">
        <f aca="false">TRUE()</f>
        <v>1</v>
      </c>
      <c r="AI626" s="3" t="n">
        <v>0.172536830693392</v>
      </c>
      <c r="AJ626" s="3" t="b">
        <f aca="false">TRUE()</f>
        <v>1</v>
      </c>
      <c r="AK626" s="3" t="n">
        <v>0.130330901689984</v>
      </c>
      <c r="AL626" s="3" t="b">
        <f aca="false">TRUE()</f>
        <v>1</v>
      </c>
      <c r="AM626" s="3" t="n">
        <v>-0.62244131487881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7</v>
      </c>
      <c r="E627" s="2" t="n">
        <v>5</v>
      </c>
      <c r="F627" s="2" t="n">
        <v>53.9726266148964</v>
      </c>
      <c r="G627" s="2" t="n">
        <v>0.731871838111299</v>
      </c>
      <c r="H627" s="2" t="n">
        <v>0.988920478323572</v>
      </c>
      <c r="I627" s="2" t="n">
        <v>0.090826095071509</v>
      </c>
      <c r="J627" s="2" t="n">
        <v>0.287287166639626</v>
      </c>
      <c r="K627" s="2" t="n">
        <v>5.72963599360729</v>
      </c>
      <c r="L627" s="2" t="n">
        <v>0.695</v>
      </c>
      <c r="M627" s="2" t="n">
        <v>0.101</v>
      </c>
      <c r="N627" s="2" t="n">
        <v>12.105</v>
      </c>
      <c r="O627" s="2" t="s">
        <v>41</v>
      </c>
      <c r="P627" s="2" t="n">
        <v>65.3</v>
      </c>
      <c r="Q627" s="2" t="n">
        <v>30.4</v>
      </c>
      <c r="R627" s="2" t="n">
        <v>3.347</v>
      </c>
      <c r="S627" s="2" t="n">
        <v>0.623134106972351</v>
      </c>
      <c r="T627" s="2" t="n">
        <v>0.261950559528735</v>
      </c>
      <c r="U627" s="2" t="n">
        <v>-0.481306595881408</v>
      </c>
      <c r="V627" s="2" t="n">
        <v>0.0255387563056103</v>
      </c>
      <c r="W627" s="2" t="n">
        <v>0.0255387563056103</v>
      </c>
      <c r="X627" s="2" t="n">
        <v>0.0205104246248484</v>
      </c>
      <c r="Y627" s="2" t="n">
        <v>0.0714201159391046</v>
      </c>
      <c r="Z627" s="2" t="n">
        <v>0.131854909778788</v>
      </c>
      <c r="AA627" s="2" t="n">
        <v>0.195649145206348</v>
      </c>
      <c r="AB627" s="2" t="n">
        <v>0.176119713098655</v>
      </c>
      <c r="AC627" s="2" t="n">
        <v>0.166214256556805</v>
      </c>
      <c r="AD627" s="2" t="n">
        <v>0.137835343782305</v>
      </c>
      <c r="AE627" s="2" t="n">
        <v>0.0706663075466437</v>
      </c>
      <c r="AF627" s="2" t="n">
        <v>0.0297297834665026</v>
      </c>
      <c r="AG627" s="2" t="n">
        <v>0.563336628917864</v>
      </c>
      <c r="AH627" s="3" t="b">
        <f aca="false">TRUE()</f>
        <v>1</v>
      </c>
      <c r="AI627" s="3" t="n">
        <v>0.677879565727836</v>
      </c>
      <c r="AJ627" s="3" t="b">
        <f aca="false">TRUE()</f>
        <v>1</v>
      </c>
      <c r="AK627" s="3" t="n">
        <v>0.0548261300726259</v>
      </c>
      <c r="AL627" s="3" t="b">
        <f aca="false">TRUE()</f>
        <v>1</v>
      </c>
      <c r="AM627" s="3" t="n">
        <v>-0.73964975209196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8</v>
      </c>
      <c r="E628" s="2" t="n">
        <v>3</v>
      </c>
      <c r="F628" s="2" t="n">
        <v>18.434948822922</v>
      </c>
      <c r="G628" s="2" t="n">
        <v>0.738636363636364</v>
      </c>
      <c r="H628" s="2" t="n">
        <v>0.989247777000761</v>
      </c>
      <c r="I628" s="2" t="n">
        <v>0.120642230915139</v>
      </c>
      <c r="J628" s="2" t="n">
        <v>0.301810532767638</v>
      </c>
      <c r="K628" s="2" t="n">
        <v>3.95643005059408</v>
      </c>
      <c r="L628" s="2" t="n">
        <v>0.575</v>
      </c>
      <c r="M628" s="2" t="n">
        <v>0.134</v>
      </c>
      <c r="N628" s="2" t="n">
        <v>8.567</v>
      </c>
      <c r="O628" s="2" t="s">
        <v>41</v>
      </c>
      <c r="P628" s="2" t="n">
        <v>83.7</v>
      </c>
      <c r="Q628" s="2" t="n">
        <v>35.3</v>
      </c>
      <c r="R628" s="2" t="n">
        <v>4.29</v>
      </c>
      <c r="S628" s="2" t="n">
        <v>0.424611592788321</v>
      </c>
      <c r="T628" s="2" t="n">
        <v>0.00162604147898624</v>
      </c>
      <c r="U628" s="2" t="n">
        <v>-0.826460172759078</v>
      </c>
      <c r="V628" s="2" t="n">
        <v>0.147673834388099</v>
      </c>
      <c r="W628" s="2" t="n">
        <v>0.0417035058993585</v>
      </c>
      <c r="X628" s="2" t="n">
        <v>0.0409742274267742</v>
      </c>
      <c r="Y628" s="2" t="n">
        <v>0.116035114772092</v>
      </c>
      <c r="Z628" s="2" t="n">
        <v>0.157119321394128</v>
      </c>
      <c r="AA628" s="2" t="n">
        <v>0.164293311837373</v>
      </c>
      <c r="AB628" s="2" t="n">
        <v>0.161488037995806</v>
      </c>
      <c r="AC628" s="2" t="n">
        <v>0.160246508201687</v>
      </c>
      <c r="AD628" s="2" t="n">
        <v>0.102381715923798</v>
      </c>
      <c r="AE628" s="2" t="n">
        <v>0.0718891571860118</v>
      </c>
      <c r="AF628" s="2" t="n">
        <v>0.0255726052623294</v>
      </c>
      <c r="AG628" s="2" t="n">
        <v>-0.55806667115708</v>
      </c>
      <c r="AH628" s="3" t="b">
        <f aca="false">TRUE()</f>
        <v>1</v>
      </c>
      <c r="AI628" s="3" t="n">
        <v>-0.961069845194687</v>
      </c>
      <c r="AJ628" s="3" t="b">
        <f aca="false">TRUE()</f>
        <v>1</v>
      </c>
      <c r="AK628" s="3" t="n">
        <v>1.30065486175905</v>
      </c>
      <c r="AL628" s="3" t="b">
        <f aca="false">TRUE()</f>
        <v>1</v>
      </c>
      <c r="AM628" s="3" t="n">
        <v>0.2406389955089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8</v>
      </c>
      <c r="E629" s="2" t="n">
        <v>4</v>
      </c>
      <c r="F629" s="2" t="n">
        <v>18.9246444160512</v>
      </c>
      <c r="G629" s="2" t="n">
        <v>0.920704845814978</v>
      </c>
      <c r="H629" s="2" t="n">
        <v>0.972141166545761</v>
      </c>
      <c r="I629" s="2" t="n">
        <v>0.18428467094851</v>
      </c>
      <c r="J629" s="2" t="n">
        <v>0.51030756744734</v>
      </c>
      <c r="K629" s="2" t="n">
        <v>2.83919950388461</v>
      </c>
      <c r="L629" s="2" t="n">
        <v>0.709</v>
      </c>
      <c r="M629" s="2" t="n">
        <v>0.108</v>
      </c>
      <c r="N629" s="2" t="n">
        <v>6.437</v>
      </c>
      <c r="O629" s="2" t="s">
        <v>41</v>
      </c>
      <c r="P629" s="2" t="n">
        <v>71.9</v>
      </c>
      <c r="Q629" s="2" t="n">
        <v>25.5</v>
      </c>
      <c r="R629" s="2" t="n">
        <v>3.689</v>
      </c>
      <c r="S629" s="2" t="n">
        <v>0.529273379930913</v>
      </c>
      <c r="T629" s="2" t="n">
        <v>0.0478115466841222</v>
      </c>
      <c r="U629" s="2" t="n">
        <v>-0.472485460607862</v>
      </c>
      <c r="V629" s="2" t="n">
        <v>0.111339733127539</v>
      </c>
      <c r="W629" s="2" t="n">
        <v>0.0687530475523471</v>
      </c>
      <c r="X629" s="2" t="n">
        <v>0.109728386573779</v>
      </c>
      <c r="Y629" s="2" t="n">
        <v>0.126789144391355</v>
      </c>
      <c r="Z629" s="2" t="n">
        <v>0.0994530881027685</v>
      </c>
      <c r="AA629" s="2" t="n">
        <v>0.135751982693791</v>
      </c>
      <c r="AB629" s="2" t="n">
        <v>0.165937109135067</v>
      </c>
      <c r="AC629" s="2" t="n">
        <v>0.148825087245646</v>
      </c>
      <c r="AD629" s="2" t="n">
        <v>0.10728150648266</v>
      </c>
      <c r="AE629" s="2" t="n">
        <v>0.0719706049977715</v>
      </c>
      <c r="AF629" s="2" t="n">
        <v>0.0342630903771616</v>
      </c>
      <c r="AG629" s="2" t="n">
        <v>-1.26462082351658</v>
      </c>
      <c r="AH629" s="3" t="b">
        <f aca="false">TRUE()</f>
        <v>1</v>
      </c>
      <c r="AI629" s="3" t="n">
        <v>0.869090330335464</v>
      </c>
      <c r="AJ629" s="3" t="b">
        <f aca="false">TRUE()</f>
        <v>1</v>
      </c>
      <c r="AK629" s="3" t="n">
        <v>0.319092830733381</v>
      </c>
      <c r="AL629" s="3" t="b">
        <f aca="false">TRUE()</f>
        <v>1</v>
      </c>
      <c r="AM629" s="3" t="n">
        <v>-0.38802444045251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9</v>
      </c>
      <c r="E630" s="2" t="n">
        <v>3</v>
      </c>
      <c r="F630" s="2" t="n">
        <v>29.7448812969422</v>
      </c>
      <c r="G630" s="2" t="n">
        <v>0.727513227513228</v>
      </c>
      <c r="H630" s="2" t="n">
        <v>0.970741083370659</v>
      </c>
      <c r="I630" s="2" t="n">
        <v>0.170967224024497</v>
      </c>
      <c r="J630" s="2" t="n">
        <v>0.388401256205018</v>
      </c>
      <c r="K630" s="2" t="n">
        <v>2.6937936563301</v>
      </c>
      <c r="L630" s="2" t="n">
        <v>0.463</v>
      </c>
      <c r="M630" s="2" t="n">
        <v>0.071</v>
      </c>
      <c r="N630" s="2" t="n">
        <v>5.888</v>
      </c>
      <c r="O630" s="2" t="s">
        <v>41</v>
      </c>
      <c r="P630" s="2" t="n">
        <v>94.6</v>
      </c>
      <c r="Q630" s="2" t="n">
        <v>24.2</v>
      </c>
      <c r="R630" s="2" t="n">
        <v>4.85</v>
      </c>
      <c r="S630" s="2" t="n">
        <v>0.196986485433981</v>
      </c>
      <c r="T630" s="2" t="n">
        <v>-0.0203362581961295</v>
      </c>
      <c r="U630" s="2" t="n">
        <v>-0.270228915160204</v>
      </c>
      <c r="V630" s="2" t="n">
        <v>0.188687265805703</v>
      </c>
      <c r="W630" s="2" t="n">
        <v>0.0728315747914807</v>
      </c>
      <c r="X630" s="2" t="n">
        <v>0.113650057731367</v>
      </c>
      <c r="Y630" s="2" t="n">
        <v>0.122329329706767</v>
      </c>
      <c r="Z630" s="2" t="n">
        <v>0.132080954823143</v>
      </c>
      <c r="AA630" s="2" t="n">
        <v>0.155964789391689</v>
      </c>
      <c r="AB630" s="2" t="n">
        <v>0.168969416311367</v>
      </c>
      <c r="AC630" s="2" t="n">
        <v>0.115319781889338</v>
      </c>
      <c r="AD630" s="2" t="n">
        <v>0.0861169077843173</v>
      </c>
      <c r="AE630" s="2" t="n">
        <v>0.0622771561417822</v>
      </c>
      <c r="AF630" s="2" t="n">
        <v>0.0432916062202296</v>
      </c>
      <c r="AG630" s="2" t="n">
        <v>-1.35657776621706</v>
      </c>
      <c r="AH630" s="3" t="b">
        <f aca="false">TRUE()</f>
        <v>1</v>
      </c>
      <c r="AI630" s="3" t="n">
        <v>-2.49075596205571</v>
      </c>
      <c r="AJ630" s="3" t="b">
        <f aca="false">TRUE()</f>
        <v>1</v>
      </c>
      <c r="AK630" s="3" t="n">
        <v>-1.07774544418776</v>
      </c>
      <c r="AL630" s="3" t="b">
        <f aca="false">TRUE()</f>
        <v>1</v>
      </c>
      <c r="AM630" s="3" t="n">
        <v>0.82135352533770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1</v>
      </c>
      <c r="E631" s="2" t="n">
        <v>1</v>
      </c>
      <c r="F631" s="2" t="n">
        <v>15.2551187030578</v>
      </c>
      <c r="G631" s="2" t="n">
        <v>0.87088915956151</v>
      </c>
      <c r="H631" s="2" t="n">
        <v>0.988943291724129</v>
      </c>
      <c r="I631" s="2" t="n">
        <v>0.150473764377792</v>
      </c>
      <c r="J631" s="2" t="n">
        <v>0.333794083858319</v>
      </c>
      <c r="K631" s="2" t="n">
        <v>4.80075007249243</v>
      </c>
      <c r="L631" s="2" t="n">
        <v>0.693</v>
      </c>
      <c r="M631" s="2" t="n">
        <v>0.094</v>
      </c>
      <c r="N631" s="2" t="n">
        <v>10.239</v>
      </c>
      <c r="O631" s="2" t="s">
        <v>41</v>
      </c>
      <c r="P631" s="2" t="n">
        <v>77.7</v>
      </c>
      <c r="Q631" s="2" t="n">
        <v>36</v>
      </c>
      <c r="R631" s="2" t="n">
        <v>3.984</v>
      </c>
      <c r="S631" s="2" t="n">
        <v>0.955209999039498</v>
      </c>
      <c r="T631" s="2" t="n">
        <v>0.230650805897391</v>
      </c>
      <c r="U631" s="2" t="n">
        <v>-0.703751343503887</v>
      </c>
      <c r="V631" s="2" t="n">
        <v>0.219194822231795</v>
      </c>
      <c r="W631" s="2" t="n">
        <v>0.0496675316014043</v>
      </c>
      <c r="X631" s="2" t="n">
        <v>0.0859587538672809</v>
      </c>
      <c r="Y631" s="2" t="n">
        <v>0.133286206262223</v>
      </c>
      <c r="Z631" s="2" t="n">
        <v>0.145922593905619</v>
      </c>
      <c r="AA631" s="2" t="n">
        <v>0.158805815012685</v>
      </c>
      <c r="AB631" s="2" t="n">
        <v>0.142770818348065</v>
      </c>
      <c r="AC631" s="2" t="n">
        <v>0.141016485332384</v>
      </c>
      <c r="AD631" s="2" t="n">
        <v>0.120001500692419</v>
      </c>
      <c r="AE631" s="2" t="n">
        <v>0.047739036424954</v>
      </c>
      <c r="AF631" s="2" t="n">
        <v>0.024498790154369</v>
      </c>
      <c r="AG631" s="2" t="n">
        <v>-0.0241054228278422</v>
      </c>
      <c r="AH631" s="3" t="b">
        <f aca="false">TRUE()</f>
        <v>1</v>
      </c>
      <c r="AI631" s="3" t="n">
        <v>0.650563742212461</v>
      </c>
      <c r="AJ631" s="3" t="b">
        <f aca="false">TRUE()</f>
        <v>1</v>
      </c>
      <c r="AK631" s="3" t="n">
        <v>-0.20944057058813</v>
      </c>
      <c r="AL631" s="3" t="b">
        <f aca="false">TRUE()</f>
        <v>1</v>
      </c>
      <c r="AM631" s="3" t="n">
        <v>-0.079020378708760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1</v>
      </c>
      <c r="E632" s="2" t="n">
        <v>2</v>
      </c>
      <c r="F632" s="2" t="n">
        <v>29.7448812969422</v>
      </c>
      <c r="G632" s="2" t="n">
        <v>0.809692671394799</v>
      </c>
      <c r="H632" s="2" t="n">
        <v>0.98455773846709</v>
      </c>
      <c r="I632" s="2" t="n">
        <v>0.161273869849036</v>
      </c>
      <c r="J632" s="2" t="n">
        <v>0.35608205082618</v>
      </c>
      <c r="K632" s="2" t="n">
        <v>4.51079748330285</v>
      </c>
      <c r="L632" s="2" t="n">
        <v>0.678</v>
      </c>
      <c r="M632" s="2" t="n">
        <v>0.085</v>
      </c>
      <c r="N632" s="2" t="n">
        <v>9.75</v>
      </c>
      <c r="O632" s="2" t="s">
        <v>41</v>
      </c>
      <c r="P632" s="2" t="n">
        <v>76.7</v>
      </c>
      <c r="Q632" s="2" t="n">
        <v>32.1</v>
      </c>
      <c r="R632" s="2" t="n">
        <v>3.932</v>
      </c>
      <c r="S632" s="2" t="n">
        <v>-1</v>
      </c>
      <c r="T632" s="2" t="n">
        <v>0.0127393711289327</v>
      </c>
      <c r="U632" s="2" t="n">
        <v>-0.837126684160777</v>
      </c>
      <c r="V632" s="2" t="n">
        <v>0.127109621128942</v>
      </c>
      <c r="W632" s="2" t="n">
        <v>0.00441933296006092</v>
      </c>
      <c r="X632" s="2" t="n">
        <v>0.0875117098087998</v>
      </c>
      <c r="Y632" s="2" t="n">
        <v>0.12565028773431</v>
      </c>
      <c r="Z632" s="2" t="n">
        <v>0.13439655740985</v>
      </c>
      <c r="AA632" s="2" t="n">
        <v>0.145249111279375</v>
      </c>
      <c r="AB632" s="2" t="n">
        <v>0.159157059709807</v>
      </c>
      <c r="AC632" s="2" t="n">
        <v>0.138546827463743</v>
      </c>
      <c r="AD632" s="2" t="n">
        <v>0.120366611218519</v>
      </c>
      <c r="AE632" s="2" t="n">
        <v>0.0644622603992089</v>
      </c>
      <c r="AF632" s="2" t="n">
        <v>0.024659574976389</v>
      </c>
      <c r="AG632" s="2" t="n">
        <v>-0.207475996146546</v>
      </c>
      <c r="AH632" s="3" t="b">
        <f aca="false">TRUE()</f>
        <v>1</v>
      </c>
      <c r="AI632" s="3" t="n">
        <v>0.445695065847147</v>
      </c>
      <c r="AJ632" s="3" t="b">
        <f aca="false">TRUE()</f>
        <v>1</v>
      </c>
      <c r="AK632" s="3" t="n">
        <v>-0.549212042866244</v>
      </c>
      <c r="AL632" s="3" t="b">
        <f aca="false">TRUE()</f>
        <v>1</v>
      </c>
      <c r="AM632" s="3" t="n">
        <v>-0.13229694107837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1</v>
      </c>
      <c r="E633" s="2" t="n">
        <v>3</v>
      </c>
      <c r="F633" s="2" t="n">
        <v>27.8972710309476</v>
      </c>
      <c r="G633" s="2" t="n">
        <v>0.739688359303391</v>
      </c>
      <c r="H633" s="2" t="n">
        <v>0.996605205233716</v>
      </c>
      <c r="I633" s="2" t="n">
        <v>0.0503629209195803</v>
      </c>
      <c r="J633" s="2" t="n">
        <v>0.187491445093348</v>
      </c>
      <c r="K633" s="2" t="n">
        <v>6.97676794987014</v>
      </c>
      <c r="L633" s="2" t="n">
        <v>0.553</v>
      </c>
      <c r="M633" s="2" t="n">
        <v>0.088</v>
      </c>
      <c r="N633" s="2" t="n">
        <v>14.53</v>
      </c>
      <c r="O633" s="2" t="s">
        <v>41</v>
      </c>
      <c r="P633" s="2" t="n">
        <v>80.6</v>
      </c>
      <c r="Q633" s="2" t="n">
        <v>32.7</v>
      </c>
      <c r="R633" s="2" t="n">
        <v>4.135</v>
      </c>
      <c r="S633" s="2" t="n">
        <v>-1</v>
      </c>
      <c r="T633" s="2" t="n">
        <v>-0.0829644285260007</v>
      </c>
      <c r="U633" s="2" t="n">
        <v>-0.56305942140893</v>
      </c>
      <c r="V633" s="2" t="n">
        <v>0.0867903832431787</v>
      </c>
      <c r="W633" s="2" t="n">
        <v>0.0437946282167329</v>
      </c>
      <c r="X633" s="2" t="n">
        <v>0.0103010153676935</v>
      </c>
      <c r="Y633" s="2" t="n">
        <v>0.0956503019663344</v>
      </c>
      <c r="Z633" s="2" t="n">
        <v>0.185946247068236</v>
      </c>
      <c r="AA633" s="2" t="n">
        <v>0.160875240362938</v>
      </c>
      <c r="AB633" s="2" t="n">
        <v>0.143598819982676</v>
      </c>
      <c r="AC633" s="2" t="n">
        <v>0.14686656713159</v>
      </c>
      <c r="AD633" s="2" t="n">
        <v>0.120348928855876</v>
      </c>
      <c r="AE633" s="2" t="n">
        <v>0.076260871539561</v>
      </c>
      <c r="AF633" s="2" t="n">
        <v>0.060152007725095</v>
      </c>
      <c r="AG633" s="2" t="n">
        <v>1.35204247377057</v>
      </c>
      <c r="AH633" s="3" t="b">
        <f aca="false">TRUE()</f>
        <v>1</v>
      </c>
      <c r="AI633" s="3" t="n">
        <v>-1.26154390386382</v>
      </c>
      <c r="AJ633" s="3" t="b">
        <f aca="false">TRUE()</f>
        <v>1</v>
      </c>
      <c r="AK633" s="3" t="n">
        <v>-0.435954885440207</v>
      </c>
      <c r="AL633" s="3" t="b">
        <f aca="false">TRUE()</f>
        <v>1</v>
      </c>
      <c r="AM633" s="3" t="n">
        <v>0.075481652163117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1</v>
      </c>
      <c r="E634" s="2" t="n">
        <v>4</v>
      </c>
      <c r="F634" s="2" t="n">
        <v>24.2277453179541</v>
      </c>
      <c r="G634" s="2" t="n">
        <v>0.710960232783705</v>
      </c>
      <c r="H634" s="2" t="n">
        <v>0.985805210362992</v>
      </c>
      <c r="I634" s="2" t="n">
        <v>0.125407764887245</v>
      </c>
      <c r="J634" s="2" t="n">
        <v>0.298302749299906</v>
      </c>
      <c r="K634" s="2" t="n">
        <v>5.15322884760949</v>
      </c>
      <c r="L634" s="2" t="n">
        <v>0.658</v>
      </c>
      <c r="M634" s="2" t="n">
        <v>0.078</v>
      </c>
      <c r="N634" s="2" t="n">
        <v>10.945</v>
      </c>
      <c r="O634" s="2" t="s">
        <v>41</v>
      </c>
      <c r="P634" s="2" t="n">
        <v>84.3</v>
      </c>
      <c r="Q634" s="2" t="n">
        <v>36.6</v>
      </c>
      <c r="R634" s="2" t="n">
        <v>4.323</v>
      </c>
      <c r="S634" s="2" t="n">
        <v>0.127667276616476</v>
      </c>
      <c r="T634" s="2" t="n">
        <v>-0.00420900718957623</v>
      </c>
      <c r="U634" s="2" t="n">
        <v>-0.774323477855143</v>
      </c>
      <c r="V634" s="2" t="n">
        <v>0.14132190313354</v>
      </c>
      <c r="W634" s="2" t="n">
        <v>0.012830599157288</v>
      </c>
      <c r="X634" s="2" t="n">
        <v>0.0265111444805735</v>
      </c>
      <c r="Y634" s="2" t="n">
        <v>0.101052190653632</v>
      </c>
      <c r="Z634" s="2" t="n">
        <v>0.173490814654671</v>
      </c>
      <c r="AA634" s="2" t="n">
        <v>0.171963194786423</v>
      </c>
      <c r="AB634" s="2" t="n">
        <v>0.18388330176907</v>
      </c>
      <c r="AC634" s="2" t="n">
        <v>0.185497530727763</v>
      </c>
      <c r="AD634" s="2" t="n">
        <v>0.110696766907486</v>
      </c>
      <c r="AE634" s="2" t="n">
        <v>0.0389158137992062</v>
      </c>
      <c r="AF634" s="2" t="n">
        <v>0.00798924222117607</v>
      </c>
      <c r="AG634" s="2" t="n">
        <v>0.198807692921681</v>
      </c>
      <c r="AH634" s="3" t="b">
        <f aca="false">TRUE()</f>
        <v>1</v>
      </c>
      <c r="AI634" s="3" t="n">
        <v>0.172536830693392</v>
      </c>
      <c r="AJ634" s="3" t="b">
        <f aca="false">TRUE()</f>
        <v>1</v>
      </c>
      <c r="AK634" s="3" t="n">
        <v>-0.813478743527</v>
      </c>
      <c r="AL634" s="3" t="b">
        <f aca="false">TRUE()</f>
        <v>1</v>
      </c>
      <c r="AM634" s="3" t="n">
        <v>0.27260493293068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1</v>
      </c>
      <c r="E635" s="2" t="n">
        <v>5</v>
      </c>
      <c r="F635" s="2" t="n">
        <v>27.8972710309476</v>
      </c>
      <c r="G635" s="2" t="n">
        <v>0.487964989059081</v>
      </c>
      <c r="H635" s="2" t="n">
        <v>0.993219273371187</v>
      </c>
      <c r="I635" s="2" t="n">
        <v>0.0488864356880064</v>
      </c>
      <c r="J635" s="2" t="n">
        <v>0.143675988604609</v>
      </c>
      <c r="K635" s="2" t="n">
        <v>10.199697754206</v>
      </c>
      <c r="L635" s="2" t="n">
        <v>0.593</v>
      </c>
      <c r="M635" s="2" t="n">
        <v>0.108</v>
      </c>
      <c r="N635" s="2" t="n">
        <v>21.169</v>
      </c>
      <c r="O635" s="2" t="s">
        <v>41</v>
      </c>
      <c r="P635" s="2" t="n">
        <v>91.2</v>
      </c>
      <c r="Q635" s="2" t="n">
        <v>31.7</v>
      </c>
      <c r="R635" s="2" t="n">
        <v>4.679</v>
      </c>
      <c r="S635" s="2" t="n">
        <v>0.0447792996115726</v>
      </c>
      <c r="T635" s="2" t="n">
        <v>-0.104282778101334</v>
      </c>
      <c r="U635" s="2" t="n">
        <v>-0.419694700141781</v>
      </c>
      <c r="V635" s="2" t="n">
        <v>0.0300515732626261</v>
      </c>
      <c r="W635" s="2" t="n">
        <v>0.00347291985588372</v>
      </c>
      <c r="X635" s="2" t="n">
        <v>0.0592499174165261</v>
      </c>
      <c r="Y635" s="2" t="n">
        <v>0.131455527640982</v>
      </c>
      <c r="Z635" s="2" t="n">
        <v>0.143516111889998</v>
      </c>
      <c r="AA635" s="2" t="n">
        <v>0.137081493509938</v>
      </c>
      <c r="AB635" s="2" t="n">
        <v>0.11451099804962</v>
      </c>
      <c r="AC635" s="2" t="n">
        <v>0.159946393330547</v>
      </c>
      <c r="AD635" s="2" t="n">
        <v>0.113983357018275</v>
      </c>
      <c r="AE635" s="2" t="n">
        <v>0.120698932963166</v>
      </c>
      <c r="AF635" s="2" t="n">
        <v>0.0195572681809473</v>
      </c>
      <c r="AG635" s="2" t="n">
        <v>3.3902739227079</v>
      </c>
      <c r="AH635" s="3" t="b">
        <f aca="false">FALSE()</f>
        <v>0</v>
      </c>
      <c r="AI635" s="3" t="n">
        <v>-0.715227433556309</v>
      </c>
      <c r="AJ635" s="3" t="b">
        <f aca="false">TRUE()</f>
        <v>1</v>
      </c>
      <c r="AK635" s="3" t="n">
        <v>0.319092830733381</v>
      </c>
      <c r="AL635" s="3" t="b">
        <f aca="false">TRUE()</f>
        <v>1</v>
      </c>
      <c r="AM635" s="3" t="n">
        <v>0.64021321328102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2</v>
      </c>
      <c r="E636" s="2" t="n">
        <v>1</v>
      </c>
      <c r="F636" s="2" t="n">
        <v>26.565051177078</v>
      </c>
      <c r="G636" s="2" t="n">
        <v>0.633540372670807</v>
      </c>
      <c r="H636" s="2" t="n">
        <v>0.992388087722738</v>
      </c>
      <c r="I636" s="2" t="n">
        <v>0.0623886264823501</v>
      </c>
      <c r="J636" s="2" t="n">
        <v>0.214356286142613</v>
      </c>
      <c r="K636" s="2" t="n">
        <v>7.71914490327469</v>
      </c>
      <c r="L636" s="2" t="n">
        <v>0.677</v>
      </c>
      <c r="M636" s="2" t="n">
        <v>0.086</v>
      </c>
      <c r="N636" s="2" t="n">
        <v>16.132</v>
      </c>
      <c r="O636" s="2" t="s">
        <v>41</v>
      </c>
      <c r="P636" s="2" t="n">
        <v>73.5</v>
      </c>
      <c r="Q636" s="2" t="n">
        <v>29.3</v>
      </c>
      <c r="R636" s="2" t="n">
        <v>3.772</v>
      </c>
      <c r="S636" s="2" t="n">
        <v>0.468931664420971</v>
      </c>
      <c r="T636" s="2" t="n">
        <v>0.0634553394779134</v>
      </c>
      <c r="U636" s="2" t="n">
        <v>-0.2744082789625</v>
      </c>
      <c r="V636" s="2" t="n">
        <v>0.122357536456247</v>
      </c>
      <c r="W636" s="2" t="n">
        <v>0.0421862602787646</v>
      </c>
      <c r="X636" s="2" t="n">
        <v>0.0377593425442982</v>
      </c>
      <c r="Y636" s="2" t="n">
        <v>0.120669298058758</v>
      </c>
      <c r="Z636" s="2" t="n">
        <v>0.167292495668368</v>
      </c>
      <c r="AA636" s="2" t="n">
        <v>0.151951197770908</v>
      </c>
      <c r="AB636" s="2" t="n">
        <v>0.141259161846787</v>
      </c>
      <c r="AC636" s="2" t="n">
        <v>0.127090777216063</v>
      </c>
      <c r="AD636" s="2" t="n">
        <v>0.139769184818174</v>
      </c>
      <c r="AE636" s="2" t="n">
        <v>0.0901853667952334</v>
      </c>
      <c r="AF636" s="2" t="n">
        <v>0.0240231752814097</v>
      </c>
      <c r="AG636" s="2" t="n">
        <v>1.8215333237915</v>
      </c>
      <c r="AH636" s="3" t="b">
        <f aca="false">TRUE()</f>
        <v>1</v>
      </c>
      <c r="AI636" s="3" t="n">
        <v>0.432037154089459</v>
      </c>
      <c r="AJ636" s="3" t="b">
        <f aca="false">TRUE()</f>
        <v>1</v>
      </c>
      <c r="AK636" s="3" t="n">
        <v>-0.511459657057565</v>
      </c>
      <c r="AL636" s="3" t="b">
        <f aca="false">TRUE()</f>
        <v>1</v>
      </c>
      <c r="AM636" s="3" t="n">
        <v>-0.30278194066113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2</v>
      </c>
      <c r="E637" s="2" t="n">
        <v>3</v>
      </c>
      <c r="F637" s="2" t="n">
        <v>26.565051177078</v>
      </c>
      <c r="G637" s="2" t="n">
        <v>0.650063856960409</v>
      </c>
      <c r="H637" s="2" t="n">
        <v>0.990457370379136</v>
      </c>
      <c r="I637" s="2" t="n">
        <v>0.0818178169764169</v>
      </c>
      <c r="J637" s="2" t="n">
        <v>0.232250021185094</v>
      </c>
      <c r="K637" s="2" t="n">
        <v>6.9522049669414</v>
      </c>
      <c r="L637" s="2" t="n">
        <v>0.655</v>
      </c>
      <c r="M637" s="2" t="n">
        <v>0.105</v>
      </c>
      <c r="N637" s="2" t="n">
        <v>14.587</v>
      </c>
      <c r="O637" s="2" t="s">
        <v>41</v>
      </c>
      <c r="P637" s="2" t="n">
        <v>71.7</v>
      </c>
      <c r="Q637" s="2" t="n">
        <v>28.8</v>
      </c>
      <c r="R637" s="2" t="n">
        <v>3.677</v>
      </c>
      <c r="S637" s="2" t="n">
        <v>0.645031938656503</v>
      </c>
      <c r="T637" s="2" t="n">
        <v>0.100191457968503</v>
      </c>
      <c r="U637" s="2" t="n">
        <v>-0.507992512239757</v>
      </c>
      <c r="V637" s="2" t="n">
        <v>0.279739436980199</v>
      </c>
      <c r="W637" s="2" t="n">
        <v>0.154876346494548</v>
      </c>
      <c r="X637" s="2" t="n">
        <v>0.0743698085762637</v>
      </c>
      <c r="Y637" s="2" t="n">
        <v>0.119969385507435</v>
      </c>
      <c r="Z637" s="2" t="n">
        <v>0.200347502555854</v>
      </c>
      <c r="AA637" s="2" t="n">
        <v>0.171440501792381</v>
      </c>
      <c r="AB637" s="2" t="n">
        <v>0.0979268945862937</v>
      </c>
      <c r="AC637" s="2" t="n">
        <v>0.135413172733675</v>
      </c>
      <c r="AD637" s="2" t="n">
        <v>0.124676717220004</v>
      </c>
      <c r="AE637" s="2" t="n">
        <v>0.0507995642198873</v>
      </c>
      <c r="AF637" s="2" t="n">
        <v>0.0250564528082066</v>
      </c>
      <c r="AG637" s="2" t="n">
        <v>1.33650845741759</v>
      </c>
      <c r="AH637" s="3" t="b">
        <f aca="false">TRUE()</f>
        <v>1</v>
      </c>
      <c r="AI637" s="3" t="n">
        <v>0.131563095420329</v>
      </c>
      <c r="AJ637" s="3" t="b">
        <f aca="false">TRUE()</f>
        <v>1</v>
      </c>
      <c r="AK637" s="3" t="n">
        <v>0.205835673307343</v>
      </c>
      <c r="AL637" s="3" t="b">
        <f aca="false">TRUE()</f>
        <v>1</v>
      </c>
      <c r="AM637" s="3" t="n">
        <v>-0.3986797529264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2</v>
      </c>
      <c r="E638" s="2" t="n">
        <v>5</v>
      </c>
      <c r="F638" s="2" t="n">
        <v>36.0273733851036</v>
      </c>
      <c r="G638" s="2" t="n">
        <v>0.820574162679426</v>
      </c>
      <c r="H638" s="2" t="n">
        <v>0.964693584108968</v>
      </c>
      <c r="I638" s="2" t="n">
        <v>0.168488103334939</v>
      </c>
      <c r="J638" s="2" t="n">
        <v>0.469250507578751</v>
      </c>
      <c r="K638" s="2" t="n">
        <v>2.66720817584325</v>
      </c>
      <c r="L638" s="2" t="n">
        <v>0.653</v>
      </c>
      <c r="M638" s="2" t="n">
        <v>0.139</v>
      </c>
      <c r="N638" s="2" t="n">
        <v>5.937</v>
      </c>
      <c r="O638" s="2" t="s">
        <v>41</v>
      </c>
      <c r="P638" s="2" t="n">
        <v>86.7</v>
      </c>
      <c r="Q638" s="2" t="n">
        <v>25.2</v>
      </c>
      <c r="R638" s="2" t="n">
        <v>4.448</v>
      </c>
      <c r="S638" s="2" t="n">
        <v>0.597244085580427</v>
      </c>
      <c r="T638" s="2" t="n">
        <v>-0.0635311995828671</v>
      </c>
      <c r="U638" s="2" t="n">
        <v>-0.371136618696079</v>
      </c>
      <c r="V638" s="2" t="n">
        <v>0.248124865932004</v>
      </c>
      <c r="W638" s="2" t="n">
        <v>0.0911930427974219</v>
      </c>
      <c r="X638" s="2" t="n">
        <v>0.144529162701187</v>
      </c>
      <c r="Y638" s="2" t="n">
        <v>0.175208585223631</v>
      </c>
      <c r="Z638" s="2" t="n">
        <v>0.149669412198085</v>
      </c>
      <c r="AA638" s="2" t="n">
        <v>0.144622171201309</v>
      </c>
      <c r="AB638" s="2" t="n">
        <v>0.093707177031335</v>
      </c>
      <c r="AC638" s="2" t="n">
        <v>0.124228217453211</v>
      </c>
      <c r="AD638" s="2" t="n">
        <v>0.0895479390996276</v>
      </c>
      <c r="AE638" s="2" t="n">
        <v>0.0471164759037499</v>
      </c>
      <c r="AF638" s="2" t="n">
        <v>0.0313708591878646</v>
      </c>
      <c r="AG638" s="2" t="n">
        <v>-1.37339084180453</v>
      </c>
      <c r="AH638" s="3" t="b">
        <f aca="false">TRUE()</f>
        <v>1</v>
      </c>
      <c r="AI638" s="3" t="n">
        <v>0.104247271904954</v>
      </c>
      <c r="AJ638" s="3" t="b">
        <f aca="false">TRUE()</f>
        <v>1</v>
      </c>
      <c r="AK638" s="3" t="n">
        <v>1.48941679080244</v>
      </c>
      <c r="AL638" s="3" t="b">
        <f aca="false">TRUE()</f>
        <v>1</v>
      </c>
      <c r="AM638" s="3" t="n">
        <v>0.4004686826177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2</v>
      </c>
      <c r="E639" s="2" t="n">
        <v>6</v>
      </c>
      <c r="F639" s="2" t="n">
        <v>17.1027289690524</v>
      </c>
      <c r="G639" s="2" t="n">
        <v>0.907131011608624</v>
      </c>
      <c r="H639" s="2" t="n">
        <v>0.980849832171707</v>
      </c>
      <c r="I639" s="2" t="n">
        <v>0.151141933804283</v>
      </c>
      <c r="J639" s="2" t="n">
        <v>0.415841423825926</v>
      </c>
      <c r="K639" s="2" t="n">
        <v>3.65479051657016</v>
      </c>
      <c r="L639" s="2" t="n">
        <v>0.708</v>
      </c>
      <c r="M639" s="2" t="n">
        <v>0.131</v>
      </c>
      <c r="N639" s="2" t="n">
        <v>7.902</v>
      </c>
      <c r="O639" s="2" t="s">
        <v>41</v>
      </c>
      <c r="P639" s="2" t="n">
        <v>53.5</v>
      </c>
      <c r="Q639" s="2" t="n">
        <v>24.8</v>
      </c>
      <c r="R639" s="2" t="n">
        <v>2.742</v>
      </c>
      <c r="S639" s="2" t="n">
        <v>0.476247458597467</v>
      </c>
      <c r="T639" s="2" t="n">
        <v>0.357809052988127</v>
      </c>
      <c r="U639" s="2" t="n">
        <v>-0.137674345791179</v>
      </c>
      <c r="V639" s="2" t="n">
        <v>0.251077224533694</v>
      </c>
      <c r="W639" s="2" t="n">
        <v>0.0013085420647343</v>
      </c>
      <c r="X639" s="2" t="n">
        <v>0.186515511267474</v>
      </c>
      <c r="Y639" s="2" t="n">
        <v>0.106355154095932</v>
      </c>
      <c r="Z639" s="2" t="n">
        <v>0.116587554572823</v>
      </c>
      <c r="AA639" s="2" t="n">
        <v>0.154021713069177</v>
      </c>
      <c r="AB639" s="2" t="n">
        <v>0.164860807160695</v>
      </c>
      <c r="AC639" s="2" t="n">
        <v>0.132145120940894</v>
      </c>
      <c r="AD639" s="2" t="n">
        <v>0.0689027036166198</v>
      </c>
      <c r="AE639" s="2" t="n">
        <v>0.0505795827606314</v>
      </c>
      <c r="AF639" s="2" t="n">
        <v>0.0200318525157536</v>
      </c>
      <c r="AG639" s="2" t="n">
        <v>-0.748828252021561</v>
      </c>
      <c r="AH639" s="3" t="b">
        <f aca="false">TRUE()</f>
        <v>1</v>
      </c>
      <c r="AI639" s="3" t="n">
        <v>0.855432418577776</v>
      </c>
      <c r="AJ639" s="3" t="b">
        <f aca="false">TRUE()</f>
        <v>1</v>
      </c>
      <c r="AK639" s="3" t="n">
        <v>1.18739770433301</v>
      </c>
      <c r="AL639" s="3" t="b">
        <f aca="false">TRUE()</f>
        <v>1</v>
      </c>
      <c r="AM639" s="3" t="n">
        <v>-1.36831318805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2</v>
      </c>
      <c r="E640" s="2" t="n">
        <v>7</v>
      </c>
      <c r="F640" s="2" t="n">
        <v>30.3432488842396</v>
      </c>
      <c r="G640" s="2" t="n">
        <v>0.766666666666667</v>
      </c>
      <c r="H640" s="2" t="n">
        <v>0.968842097607909</v>
      </c>
      <c r="I640" s="2" t="n">
        <v>0.184299213615094</v>
      </c>
      <c r="J640" s="2" t="n">
        <v>0.414120933248531</v>
      </c>
      <c r="K640" s="2" t="n">
        <v>4.10427979477525</v>
      </c>
      <c r="L640" s="2" t="n">
        <v>0.79</v>
      </c>
      <c r="M640" s="2" t="n">
        <v>0.12</v>
      </c>
      <c r="N640" s="2" t="n">
        <v>8.972</v>
      </c>
      <c r="O640" s="2" t="s">
        <v>41</v>
      </c>
      <c r="P640" s="2" t="n">
        <v>76.1</v>
      </c>
      <c r="Q640" s="2" t="n">
        <v>31.2</v>
      </c>
      <c r="R640" s="2" t="n">
        <v>3.901</v>
      </c>
      <c r="S640" s="2" t="n">
        <v>0.55516471351856</v>
      </c>
      <c r="T640" s="2" t="n">
        <v>0.141111792027568</v>
      </c>
      <c r="U640" s="2" t="n">
        <v>-0.62618362709485</v>
      </c>
      <c r="V640" s="2" t="n">
        <v>0.0352765850558262</v>
      </c>
      <c r="W640" s="2" t="n">
        <v>0.0352765850558262</v>
      </c>
      <c r="X640" s="2" t="n">
        <v>0.0225162910951532</v>
      </c>
      <c r="Y640" s="2" t="n">
        <v>0.0869590631479692</v>
      </c>
      <c r="Z640" s="2" t="n">
        <v>0.169234087587213</v>
      </c>
      <c r="AA640" s="2" t="n">
        <v>0.169516577472894</v>
      </c>
      <c r="AB640" s="2" t="n">
        <v>0.119609311288385</v>
      </c>
      <c r="AC640" s="2" t="n">
        <v>0.163845275269091</v>
      </c>
      <c r="AD640" s="2" t="n">
        <v>0.152646466372087</v>
      </c>
      <c r="AE640" s="2" t="n">
        <v>0.0759606066561767</v>
      </c>
      <c r="AF640" s="2" t="n">
        <v>0.039712321111031</v>
      </c>
      <c r="AG640" s="2" t="n">
        <v>-0.464564169829873</v>
      </c>
      <c r="AH640" s="3" t="b">
        <f aca="false">TRUE()</f>
        <v>1</v>
      </c>
      <c r="AI640" s="3" t="n">
        <v>1.97538118270817</v>
      </c>
      <c r="AJ640" s="3" t="b">
        <f aca="false">TRUE()</f>
        <v>1</v>
      </c>
      <c r="AK640" s="3" t="n">
        <v>0.772121460437534</v>
      </c>
      <c r="AL640" s="3" t="b">
        <f aca="false">TRUE()</f>
        <v>1</v>
      </c>
      <c r="AM640" s="3" t="n">
        <v>-0.16426287850014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2</v>
      </c>
      <c r="E641" s="2" t="n">
        <v>8</v>
      </c>
      <c r="F641" s="2" t="n">
        <v>24.2277453179541</v>
      </c>
      <c r="G641" s="2" t="n">
        <v>0.884160756501182</v>
      </c>
      <c r="H641" s="2" t="n">
        <v>0.971510028169935</v>
      </c>
      <c r="I641" s="2" t="n">
        <v>0.247758371348049</v>
      </c>
      <c r="J641" s="2" t="n">
        <v>0.491966772639773</v>
      </c>
      <c r="K641" s="2" t="n">
        <v>2.70796637075685</v>
      </c>
      <c r="L641" s="2" t="n">
        <v>0.622</v>
      </c>
      <c r="M641" s="2" t="n">
        <v>0.097</v>
      </c>
      <c r="N641" s="2" t="n">
        <v>6.114</v>
      </c>
      <c r="O641" s="2" t="s">
        <v>41</v>
      </c>
      <c r="P641" s="2" t="n">
        <v>82.6</v>
      </c>
      <c r="Q641" s="2" t="n">
        <v>31</v>
      </c>
      <c r="R641" s="2" t="n">
        <v>4.234</v>
      </c>
      <c r="S641" s="2" t="n">
        <v>0.0933313227131819</v>
      </c>
      <c r="T641" s="2" t="n">
        <v>-0.0865076963024733</v>
      </c>
      <c r="U641" s="2" t="n">
        <v>-0.444023526322856</v>
      </c>
      <c r="V641" s="2" t="n">
        <v>0.0369358624045241</v>
      </c>
      <c r="W641" s="2" t="n">
        <v>0.0729359618867577</v>
      </c>
      <c r="X641" s="2" t="n">
        <v>0.0532570343859781</v>
      </c>
      <c r="Y641" s="2" t="n">
        <v>0.11884350777245</v>
      </c>
      <c r="Z641" s="2" t="n">
        <v>0.155115594616369</v>
      </c>
      <c r="AA641" s="2" t="n">
        <v>0.129131584701922</v>
      </c>
      <c r="AB641" s="2" t="n">
        <v>0.155206833714601</v>
      </c>
      <c r="AC641" s="2" t="n">
        <v>0.172297387490598</v>
      </c>
      <c r="AD641" s="2" t="n">
        <v>0.139133474517326</v>
      </c>
      <c r="AE641" s="2" t="n">
        <v>0.0555701212459004</v>
      </c>
      <c r="AF641" s="2" t="n">
        <v>0.0214444615548558</v>
      </c>
      <c r="AG641" s="2" t="n">
        <v>-1.34761471892309</v>
      </c>
      <c r="AH641" s="3" t="b">
        <f aca="false">TRUE()</f>
        <v>1</v>
      </c>
      <c r="AI641" s="3" t="n">
        <v>-0.319147992583365</v>
      </c>
      <c r="AJ641" s="3" t="b">
        <f aca="false">TRUE()</f>
        <v>1</v>
      </c>
      <c r="AK641" s="3" t="n">
        <v>-0.0961834131620918</v>
      </c>
      <c r="AL641" s="3" t="b">
        <f aca="false">TRUE()</f>
        <v>1</v>
      </c>
      <c r="AM641" s="3" t="n">
        <v>0.18203477690234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3</v>
      </c>
      <c r="E642" s="2" t="n">
        <v>1</v>
      </c>
      <c r="F642" s="2" t="n">
        <v>40.7321066997092</v>
      </c>
      <c r="G642" s="2" t="n">
        <v>0.718128025820334</v>
      </c>
      <c r="H642" s="2" t="n">
        <v>0.993896540584904</v>
      </c>
      <c r="I642" s="2" t="n">
        <v>0.0922186844738196</v>
      </c>
      <c r="J642" s="2" t="n">
        <v>0.218069888031173</v>
      </c>
      <c r="K642" s="2" t="n">
        <v>8.02641384554035</v>
      </c>
      <c r="L642" s="2" t="n">
        <v>0.742</v>
      </c>
      <c r="M642" s="2" t="n">
        <v>0.134</v>
      </c>
      <c r="N642" s="2" t="n">
        <v>17.169</v>
      </c>
      <c r="O642" s="2" t="s">
        <v>41</v>
      </c>
      <c r="P642" s="2" t="n">
        <v>72</v>
      </c>
      <c r="Q642" s="2" t="n">
        <v>30.3</v>
      </c>
      <c r="R642" s="2" t="n">
        <v>3.691</v>
      </c>
      <c r="S642" s="2" t="n">
        <v>0.679657085049758</v>
      </c>
      <c r="T642" s="2" t="n">
        <v>0.131363279707337</v>
      </c>
      <c r="U642" s="2" t="n">
        <v>-0.454202612103578</v>
      </c>
      <c r="V642" s="2" t="n">
        <v>0.205690071213</v>
      </c>
      <c r="W642" s="2" t="n">
        <v>0.0997319442829996</v>
      </c>
      <c r="X642" s="2" t="n">
        <v>0.0133863974623982</v>
      </c>
      <c r="Y642" s="2" t="n">
        <v>0.12650521216779</v>
      </c>
      <c r="Z642" s="2" t="n">
        <v>0.172126389803853</v>
      </c>
      <c r="AA642" s="2" t="n">
        <v>0.180426207442335</v>
      </c>
      <c r="AB642" s="2" t="n">
        <v>0.164016176548263</v>
      </c>
      <c r="AC642" s="2" t="n">
        <v>0.10209785815513</v>
      </c>
      <c r="AD642" s="2" t="n">
        <v>0.144046750105672</v>
      </c>
      <c r="AE642" s="2" t="n">
        <v>0.081401266583457</v>
      </c>
      <c r="AF642" s="2" t="n">
        <v>0.015993741731102</v>
      </c>
      <c r="AG642" s="2" t="n">
        <v>2.01585503088082</v>
      </c>
      <c r="AH642" s="3" t="b">
        <f aca="false">TRUE()</f>
        <v>1</v>
      </c>
      <c r="AI642" s="3" t="n">
        <v>1.31980141833916</v>
      </c>
      <c r="AJ642" s="3" t="b">
        <f aca="false">TRUE()</f>
        <v>1</v>
      </c>
      <c r="AK642" s="3" t="n">
        <v>1.30065486175905</v>
      </c>
      <c r="AL642" s="3" t="b">
        <f aca="false">TRUE()</f>
        <v>1</v>
      </c>
      <c r="AM642" s="3" t="n">
        <v>-0.38269678421555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3</v>
      </c>
      <c r="E643" s="2" t="n">
        <v>2</v>
      </c>
      <c r="F643" s="2" t="n">
        <v>46.8476102659946</v>
      </c>
      <c r="G643" s="2" t="n">
        <v>0.682613768961494</v>
      </c>
      <c r="H643" s="2" t="n">
        <v>0.966227008623058</v>
      </c>
      <c r="I643" s="2" t="n">
        <v>0.143184377868141</v>
      </c>
      <c r="J643" s="2" t="n">
        <v>0.346384512875251</v>
      </c>
      <c r="K643" s="2" t="n">
        <v>4.13878830743696</v>
      </c>
      <c r="L643" s="2" t="n">
        <v>0.646</v>
      </c>
      <c r="M643" s="2" t="n">
        <v>0.117</v>
      </c>
      <c r="N643" s="2" t="n">
        <v>9.011</v>
      </c>
      <c r="O643" s="2" t="s">
        <v>41</v>
      </c>
      <c r="P643" s="2" t="n">
        <v>89.2</v>
      </c>
      <c r="Q643" s="2" t="n">
        <v>33.9</v>
      </c>
      <c r="R643" s="2" t="n">
        <v>4.574</v>
      </c>
      <c r="S643" s="2" t="n">
        <v>0.596523805909735</v>
      </c>
      <c r="T643" s="2" t="n">
        <v>-0.206041406483002</v>
      </c>
      <c r="U643" s="2" t="n">
        <v>-0.62494270487457</v>
      </c>
      <c r="V643" s="2" t="n">
        <v>0.056818624818938</v>
      </c>
      <c r="W643" s="2" t="n">
        <v>0.0117227044711467</v>
      </c>
      <c r="X643" s="2" t="n">
        <v>0.0219766087232504</v>
      </c>
      <c r="Y643" s="2" t="n">
        <v>0.0749488852350546</v>
      </c>
      <c r="Z643" s="2" t="n">
        <v>0.165003705381952</v>
      </c>
      <c r="AA643" s="2" t="n">
        <v>0.166534046458824</v>
      </c>
      <c r="AB643" s="2" t="n">
        <v>0.203912855544098</v>
      </c>
      <c r="AC643" s="2" t="n">
        <v>0.159411113379109</v>
      </c>
      <c r="AD643" s="2" t="n">
        <v>0.132834185992403</v>
      </c>
      <c r="AE643" s="2" t="n">
        <v>0.0654435618745675</v>
      </c>
      <c r="AF643" s="2" t="n">
        <v>0.00993503741074241</v>
      </c>
      <c r="AG643" s="2" t="n">
        <v>-0.442740444203419</v>
      </c>
      <c r="AH643" s="3" t="b">
        <f aca="false">TRUE()</f>
        <v>1</v>
      </c>
      <c r="AI643" s="3" t="n">
        <v>0.00864188960113992</v>
      </c>
      <c r="AJ643" s="3" t="b">
        <f aca="false">TRUE()</f>
        <v>1</v>
      </c>
      <c r="AK643" s="3" t="n">
        <v>0.658864303011496</v>
      </c>
      <c r="AL643" s="3" t="b">
        <f aca="false">TRUE()</f>
        <v>1</v>
      </c>
      <c r="AM643" s="3" t="n">
        <v>0.53366008854179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4</v>
      </c>
      <c r="E644" s="2" t="n">
        <v>0</v>
      </c>
      <c r="F644" s="2" t="n">
        <v>26.565051177078</v>
      </c>
      <c r="G644" s="2" t="n">
        <v>0.61214249874561</v>
      </c>
      <c r="H644" s="2" t="n">
        <v>0.99291602956123</v>
      </c>
      <c r="I644" s="2" t="n">
        <v>0.060825132922582</v>
      </c>
      <c r="J644" s="2" t="n">
        <v>0.194919975658329</v>
      </c>
      <c r="K644" s="2" t="n">
        <v>8.32568887289376</v>
      </c>
      <c r="L644" s="2" t="n">
        <v>0.653</v>
      </c>
      <c r="M644" s="2" t="n">
        <v>0.09</v>
      </c>
      <c r="N644" s="2" t="n">
        <v>17.363</v>
      </c>
      <c r="O644" s="2" t="s">
        <v>41</v>
      </c>
      <c r="P644" s="2" t="n">
        <v>68.8</v>
      </c>
      <c r="Q644" s="2" t="n">
        <v>35</v>
      </c>
      <c r="R644" s="2" t="n">
        <v>3.529</v>
      </c>
      <c r="S644" s="2" t="n">
        <v>0.293324201875338</v>
      </c>
      <c r="T644" s="2" t="n">
        <v>0.288868867859576</v>
      </c>
      <c r="U644" s="2" t="n">
        <v>-0.672862959207857</v>
      </c>
      <c r="V644" s="2" t="n">
        <v>0.0660193053458954</v>
      </c>
      <c r="W644" s="2" t="n">
        <v>0.0866537408742812</v>
      </c>
      <c r="X644" s="2" t="n">
        <v>0.0315969191266993</v>
      </c>
      <c r="Y644" s="2" t="n">
        <v>0.0650670319523472</v>
      </c>
      <c r="Z644" s="2" t="n">
        <v>0.180306122579999</v>
      </c>
      <c r="AA644" s="2" t="n">
        <v>0.177020970508408</v>
      </c>
      <c r="AB644" s="2" t="n">
        <v>0.107040136888647</v>
      </c>
      <c r="AC644" s="2" t="n">
        <v>0.135935383106638</v>
      </c>
      <c r="AD644" s="2" t="n">
        <v>0.200199853682443</v>
      </c>
      <c r="AE644" s="2" t="n">
        <v>0.0801819938319376</v>
      </c>
      <c r="AF644" s="2" t="n">
        <v>0.0226515883228795</v>
      </c>
      <c r="AG644" s="2" t="n">
        <v>2.20512126057427</v>
      </c>
      <c r="AH644" s="3" t="b">
        <f aca="false">TRUE()</f>
        <v>1</v>
      </c>
      <c r="AI644" s="3" t="n">
        <v>0.104247271904954</v>
      </c>
      <c r="AJ644" s="3" t="b">
        <f aca="false">TRUE()</f>
        <v>1</v>
      </c>
      <c r="AK644" s="3" t="n">
        <v>-0.360450113822848</v>
      </c>
      <c r="AL644" s="3" t="b">
        <f aca="false">TRUE()</f>
        <v>1</v>
      </c>
      <c r="AM644" s="3" t="n">
        <v>-0.5531817837983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5</v>
      </c>
      <c r="E645" s="2" t="n">
        <v>1</v>
      </c>
      <c r="F645" s="2" t="n">
        <v>21.3706222693432</v>
      </c>
      <c r="G645" s="2" t="n">
        <v>0.77437641723356</v>
      </c>
      <c r="H645" s="2" t="n">
        <v>0.984215073272226</v>
      </c>
      <c r="I645" s="2" t="n">
        <v>0.188720184256536</v>
      </c>
      <c r="J645" s="2" t="n">
        <v>0.35504239520333</v>
      </c>
      <c r="K645" s="2" t="n">
        <v>4.53423891153606</v>
      </c>
      <c r="L645" s="2" t="n">
        <v>0.686</v>
      </c>
      <c r="M645" s="2" t="n">
        <v>0.089</v>
      </c>
      <c r="N645" s="2" t="n">
        <v>9.806</v>
      </c>
      <c r="O645" s="2" t="s">
        <v>41</v>
      </c>
      <c r="P645" s="2" t="n">
        <v>64.1</v>
      </c>
      <c r="Q645" s="2" t="n">
        <v>26.8</v>
      </c>
      <c r="R645" s="2" t="n">
        <v>3.29</v>
      </c>
      <c r="S645" s="2" t="n">
        <v>0.514179595582549</v>
      </c>
      <c r="T645" s="2" t="n">
        <v>0.034987789616745</v>
      </c>
      <c r="U645" s="2" t="n">
        <v>-0.661194729129739</v>
      </c>
      <c r="V645" s="2" t="n">
        <v>0.224030924431806</v>
      </c>
      <c r="W645" s="2" t="n">
        <v>0.0278519490653706</v>
      </c>
      <c r="X645" s="2" t="n">
        <v>0.0728989530831989</v>
      </c>
      <c r="Y645" s="2" t="n">
        <v>0.144707757003944</v>
      </c>
      <c r="Z645" s="2" t="n">
        <v>0.157787473853921</v>
      </c>
      <c r="AA645" s="2" t="n">
        <v>0.151325178382758</v>
      </c>
      <c r="AB645" s="2" t="n">
        <v>0.166554583505369</v>
      </c>
      <c r="AC645" s="2" t="n">
        <v>0.147685952858794</v>
      </c>
      <c r="AD645" s="2" t="n">
        <v>0.103874981272197</v>
      </c>
      <c r="AE645" s="2" t="n">
        <v>0.0386230548025104</v>
      </c>
      <c r="AF645" s="2" t="n">
        <v>0.0165420652373073</v>
      </c>
      <c r="AG645" s="2" t="n">
        <v>-0.192651268605582</v>
      </c>
      <c r="AH645" s="3" t="b">
        <f aca="false">TRUE()</f>
        <v>1</v>
      </c>
      <c r="AI645" s="3" t="n">
        <v>0.554958359908648</v>
      </c>
      <c r="AJ645" s="3" t="b">
        <f aca="false">TRUE()</f>
        <v>1</v>
      </c>
      <c r="AK645" s="3" t="n">
        <v>-0.398202499631527</v>
      </c>
      <c r="AL645" s="3" t="b">
        <f aca="false">TRUE()</f>
        <v>1</v>
      </c>
      <c r="AM645" s="3" t="n">
        <v>-0.80358162693550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5</v>
      </c>
      <c r="E646" s="2" t="n">
        <v>2</v>
      </c>
      <c r="F646" s="2" t="n">
        <v>24.2277453179541</v>
      </c>
      <c r="G646" s="2" t="n">
        <v>0.847549909255898</v>
      </c>
      <c r="H646" s="2" t="n">
        <v>0.990144511873678</v>
      </c>
      <c r="I646" s="2" t="n">
        <v>0.105707176425124</v>
      </c>
      <c r="J646" s="2" t="n">
        <v>0.301087422415064</v>
      </c>
      <c r="K646" s="2" t="n">
        <v>5.73382873804323</v>
      </c>
      <c r="L646" s="2" t="n">
        <v>0.756</v>
      </c>
      <c r="M646" s="2" t="n">
        <v>0.096</v>
      </c>
      <c r="N646" s="2" t="n">
        <v>12.191</v>
      </c>
      <c r="O646" s="2" t="s">
        <v>41</v>
      </c>
      <c r="P646" s="2" t="n">
        <v>66.2</v>
      </c>
      <c r="Q646" s="2" t="n">
        <v>26.1</v>
      </c>
      <c r="R646" s="2" t="n">
        <v>3.395</v>
      </c>
      <c r="S646" s="2" t="n">
        <v>-1</v>
      </c>
      <c r="T646" s="2" t="n">
        <v>0.230010252260831</v>
      </c>
      <c r="U646" s="2" t="n">
        <v>-0.566384837136339</v>
      </c>
      <c r="V646" s="2" t="n">
        <v>0.193657518095277</v>
      </c>
      <c r="W646" s="2" t="n">
        <v>0.0310698395107972</v>
      </c>
      <c r="X646" s="2" t="n">
        <v>0.0952049718975813</v>
      </c>
      <c r="Y646" s="2" t="n">
        <v>0.13138689162194</v>
      </c>
      <c r="Z646" s="2" t="n">
        <v>0.154518541186091</v>
      </c>
      <c r="AA646" s="2" t="n">
        <v>0.152456132784241</v>
      </c>
      <c r="AB646" s="2" t="n">
        <v>0.145928660454358</v>
      </c>
      <c r="AC646" s="2" t="n">
        <v>0.158169013039625</v>
      </c>
      <c r="AD646" s="2" t="n">
        <v>0.0796396509756062</v>
      </c>
      <c r="AE646" s="2" t="n">
        <v>0.0669318135750852</v>
      </c>
      <c r="AF646" s="2" t="n">
        <v>0.0157643244654726</v>
      </c>
      <c r="AG646" s="2" t="n">
        <v>0.565988186378156</v>
      </c>
      <c r="AH646" s="3" t="b">
        <f aca="false">TRUE()</f>
        <v>1</v>
      </c>
      <c r="AI646" s="3" t="n">
        <v>1.51101218294679</v>
      </c>
      <c r="AJ646" s="3" t="b">
        <f aca="false">TRUE()</f>
        <v>1</v>
      </c>
      <c r="AK646" s="3" t="n">
        <v>-0.133935798970771</v>
      </c>
      <c r="AL646" s="3" t="b">
        <f aca="false">TRUE()</f>
        <v>1</v>
      </c>
      <c r="AM646" s="3" t="n">
        <v>-0.69170084595931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7</v>
      </c>
      <c r="E647" s="2" t="n">
        <v>0</v>
      </c>
      <c r="F647" s="2" t="n">
        <v>16.504361381755</v>
      </c>
      <c r="G647" s="2" t="n">
        <v>0.883616830796777</v>
      </c>
      <c r="H647" s="2" t="n">
        <v>0.993102940133</v>
      </c>
      <c r="I647" s="2" t="n">
        <v>0.144247868532324</v>
      </c>
      <c r="J647" s="2" t="n">
        <v>0.293805433008857</v>
      </c>
      <c r="K647" s="2" t="n">
        <v>6.17805860299176</v>
      </c>
      <c r="L647" s="2" t="n">
        <v>0.708</v>
      </c>
      <c r="M647" s="2" t="n">
        <v>0.092</v>
      </c>
      <c r="N647" s="2" t="n">
        <v>13.067</v>
      </c>
      <c r="O647" s="2" t="s">
        <v>41</v>
      </c>
      <c r="P647" s="2" t="n">
        <v>88</v>
      </c>
      <c r="Q647" s="2" t="n">
        <v>34.8</v>
      </c>
      <c r="R647" s="2" t="n">
        <v>4.511</v>
      </c>
      <c r="S647" s="2" t="n">
        <v>0.282632229589241</v>
      </c>
      <c r="T647" s="2" t="n">
        <v>0.222862880618761</v>
      </c>
      <c r="U647" s="2" t="n">
        <v>-0.382516788715267</v>
      </c>
      <c r="V647" s="2" t="n">
        <v>0.219979714017328</v>
      </c>
      <c r="W647" s="2" t="n">
        <v>0.072675987710694</v>
      </c>
      <c r="X647" s="2" t="n">
        <v>0.0450531900002401</v>
      </c>
      <c r="Y647" s="2" t="n">
        <v>0.135145852507226</v>
      </c>
      <c r="Z647" s="2" t="n">
        <v>0.189654600705398</v>
      </c>
      <c r="AA647" s="2" t="n">
        <v>0.158829193680353</v>
      </c>
      <c r="AB647" s="2" t="n">
        <v>0.147272057902962</v>
      </c>
      <c r="AC647" s="2" t="n">
        <v>0.133392794938472</v>
      </c>
      <c r="AD647" s="2" t="n">
        <v>0.124407736029235</v>
      </c>
      <c r="AE647" s="2" t="n">
        <v>0.0565273614385192</v>
      </c>
      <c r="AF647" s="2" t="n">
        <v>0.00971721279759587</v>
      </c>
      <c r="AG647" s="2" t="n">
        <v>0.846926132987224</v>
      </c>
      <c r="AH647" s="3" t="b">
        <f aca="false">TRUE()</f>
        <v>1</v>
      </c>
      <c r="AI647" s="3" t="n">
        <v>0.855432418577776</v>
      </c>
      <c r="AJ647" s="3" t="b">
        <f aca="false">TRUE()</f>
        <v>1</v>
      </c>
      <c r="AK647" s="3" t="n">
        <v>-0.284945342205489</v>
      </c>
      <c r="AL647" s="3" t="b">
        <f aca="false">TRUE()</f>
        <v>1</v>
      </c>
      <c r="AM647" s="3" t="n">
        <v>0.46972821369825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9</v>
      </c>
      <c r="E648" s="2" t="n">
        <v>0</v>
      </c>
      <c r="F648" s="2" t="n">
        <v>17.1027289690524</v>
      </c>
      <c r="G648" s="2" t="n">
        <v>0.873053892215569</v>
      </c>
      <c r="H648" s="2" t="n">
        <v>0.986468448369248</v>
      </c>
      <c r="I648" s="2" t="n">
        <v>0.142842663606022</v>
      </c>
      <c r="J648" s="2" t="n">
        <v>0.361014892830949</v>
      </c>
      <c r="K648" s="2" t="n">
        <v>4.57377402884323</v>
      </c>
      <c r="L648" s="2" t="n">
        <v>0.729</v>
      </c>
      <c r="M648" s="2" t="n">
        <v>0.107</v>
      </c>
      <c r="N648" s="2" t="n">
        <v>9.881</v>
      </c>
      <c r="O648" s="2" t="s">
        <v>41</v>
      </c>
      <c r="P648" s="2" t="n">
        <v>90.6</v>
      </c>
      <c r="Q648" s="2" t="n">
        <v>37.1</v>
      </c>
      <c r="R648" s="2" t="n">
        <v>4.644</v>
      </c>
      <c r="S648" s="2" t="n">
        <v>0.505128462789916</v>
      </c>
      <c r="T648" s="2" t="n">
        <v>0.0308258358720179</v>
      </c>
      <c r="U648" s="2" t="n">
        <v>-0.714758250320046</v>
      </c>
      <c r="V648" s="2" t="n">
        <v>0.0139748996753191</v>
      </c>
      <c r="W648" s="2" t="n">
        <v>0.0199059458389794</v>
      </c>
      <c r="X648" s="2" t="n">
        <v>0.0261082540306919</v>
      </c>
      <c r="Y648" s="2" t="n">
        <v>0.0868028136188967</v>
      </c>
      <c r="Z648" s="2" t="n">
        <v>0.154455832207994</v>
      </c>
      <c r="AA648" s="2" t="n">
        <v>0.166663652842235</v>
      </c>
      <c r="AB648" s="2" t="n">
        <v>0.163138617924419</v>
      </c>
      <c r="AC648" s="2" t="n">
        <v>0.18229148284015</v>
      </c>
      <c r="AD648" s="2" t="n">
        <v>0.155124720919226</v>
      </c>
      <c r="AE648" s="2" t="n">
        <v>0.0559848825060619</v>
      </c>
      <c r="AF648" s="2" t="n">
        <v>0.00942974311032644</v>
      </c>
      <c r="AG648" s="2" t="n">
        <v>-0.167648639220202</v>
      </c>
      <c r="AH648" s="3" t="b">
        <f aca="false">TRUE()</f>
        <v>1</v>
      </c>
      <c r="AI648" s="3" t="n">
        <v>1.14224856548922</v>
      </c>
      <c r="AJ648" s="3" t="b">
        <f aca="false">TRUE()</f>
        <v>1</v>
      </c>
      <c r="AK648" s="3" t="n">
        <v>0.281340444924702</v>
      </c>
      <c r="AL648" s="3" t="b">
        <f aca="false">TRUE()</f>
        <v>1</v>
      </c>
      <c r="AM648" s="3" t="n">
        <v>0.60824727585925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1</v>
      </c>
      <c r="E649" s="2" t="n">
        <v>1</v>
      </c>
      <c r="F649" s="2" t="n">
        <v>21.3706222693432</v>
      </c>
      <c r="G649" s="2" t="n">
        <v>0.795036764705882</v>
      </c>
      <c r="H649" s="2" t="n">
        <v>0.992197431725622</v>
      </c>
      <c r="I649" s="2" t="n">
        <v>0.122672333058133</v>
      </c>
      <c r="J649" s="2" t="n">
        <v>0.282352653305529</v>
      </c>
      <c r="K649" s="2" t="n">
        <v>5.66792998537115</v>
      </c>
      <c r="L649" s="2" t="n">
        <v>0.708</v>
      </c>
      <c r="M649" s="2" t="n">
        <v>0.088</v>
      </c>
      <c r="N649" s="2" t="n">
        <v>12.149</v>
      </c>
      <c r="O649" s="2" t="s">
        <v>41</v>
      </c>
      <c r="P649" s="2" t="n">
        <v>60.4</v>
      </c>
      <c r="Q649" s="2" t="n">
        <v>23.7</v>
      </c>
      <c r="R649" s="2" t="n">
        <v>3.096</v>
      </c>
      <c r="S649" s="2" t="n">
        <v>0.303417787836296</v>
      </c>
      <c r="T649" s="2" t="n">
        <v>0.142864780657089</v>
      </c>
      <c r="U649" s="2" t="n">
        <v>-0.506411642255829</v>
      </c>
      <c r="V649" s="2" t="n">
        <v>0.118815240658174</v>
      </c>
      <c r="W649" s="2" t="n">
        <v>0.0164853971657231</v>
      </c>
      <c r="X649" s="2" t="n">
        <v>0.0630107196458696</v>
      </c>
      <c r="Y649" s="2" t="n">
        <v>0.0985460612324177</v>
      </c>
      <c r="Z649" s="2" t="n">
        <v>0.162705688453542</v>
      </c>
      <c r="AA649" s="2" t="n">
        <v>0.149023187817859</v>
      </c>
      <c r="AB649" s="2" t="n">
        <v>0.176662041022665</v>
      </c>
      <c r="AC649" s="2" t="n">
        <v>0.138980099609024</v>
      </c>
      <c r="AD649" s="2" t="n">
        <v>0.132783337022027</v>
      </c>
      <c r="AE649" s="2" t="n">
        <v>0.052485076937913</v>
      </c>
      <c r="AF649" s="2" t="n">
        <v>0.0258037882586828</v>
      </c>
      <c r="AG649" s="2" t="n">
        <v>0.52431277974619</v>
      </c>
      <c r="AH649" s="3" t="b">
        <f aca="false">TRUE()</f>
        <v>1</v>
      </c>
      <c r="AI649" s="3" t="n">
        <v>0.855432418577776</v>
      </c>
      <c r="AJ649" s="3" t="b">
        <f aca="false">TRUE()</f>
        <v>1</v>
      </c>
      <c r="AK649" s="3" t="n">
        <v>-0.435954885440207</v>
      </c>
      <c r="AL649" s="3" t="b">
        <f aca="false">TRUE()</f>
        <v>1</v>
      </c>
      <c r="AM649" s="3" t="n">
        <v>-1.0007049077030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1</v>
      </c>
      <c r="E650" s="2" t="n">
        <v>2</v>
      </c>
      <c r="F650" s="2" t="n">
        <v>24.2277453179541</v>
      </c>
      <c r="G650" s="2" t="n">
        <v>0.778396436525613</v>
      </c>
      <c r="H650" s="2" t="n">
        <v>0.991664560992962</v>
      </c>
      <c r="I650" s="2" t="n">
        <v>0.0934671751491156</v>
      </c>
      <c r="J650" s="2" t="n">
        <v>0.279438916570123</v>
      </c>
      <c r="K650" s="2" t="n">
        <v>5.1391082410137</v>
      </c>
      <c r="L650" s="2" t="n">
        <v>0.648</v>
      </c>
      <c r="M650" s="2" t="n">
        <v>0.073</v>
      </c>
      <c r="N650" s="2" t="n">
        <v>10.967</v>
      </c>
      <c r="O650" s="2" t="s">
        <v>41</v>
      </c>
      <c r="P650" s="2" t="n">
        <v>57.3</v>
      </c>
      <c r="Q650" s="2" t="n">
        <v>25</v>
      </c>
      <c r="R650" s="2" t="n">
        <v>2.94</v>
      </c>
      <c r="S650" s="2" t="n">
        <v>0.109359564625684</v>
      </c>
      <c r="T650" s="2" t="n">
        <v>-0.0674811162330158</v>
      </c>
      <c r="U650" s="2" t="n">
        <v>-0.550039794293686</v>
      </c>
      <c r="V650" s="2" t="n">
        <v>0.237881955425357</v>
      </c>
      <c r="W650" s="2" t="n">
        <v>0.0347441272302267</v>
      </c>
      <c r="X650" s="2" t="n">
        <v>0.133824712139439</v>
      </c>
      <c r="Y650" s="2" t="n">
        <v>0.151840051137007</v>
      </c>
      <c r="Z650" s="2" t="n">
        <v>0.140600634797795</v>
      </c>
      <c r="AA650" s="2" t="n">
        <v>0.140702258268119</v>
      </c>
      <c r="AB650" s="2" t="n">
        <v>0.140906443655462</v>
      </c>
      <c r="AC650" s="2" t="n">
        <v>0.139514683811823</v>
      </c>
      <c r="AD650" s="2" t="n">
        <v>0.0984923688998281</v>
      </c>
      <c r="AE650" s="2" t="n">
        <v>0.0438998394962453</v>
      </c>
      <c r="AF650" s="2" t="n">
        <v>0.0102190077942807</v>
      </c>
      <c r="AG650" s="2" t="n">
        <v>0.189877599438761</v>
      </c>
      <c r="AH650" s="3" t="b">
        <f aca="false">TRUE()</f>
        <v>1</v>
      </c>
      <c r="AI650" s="3" t="n">
        <v>0.0359577131165153</v>
      </c>
      <c r="AJ650" s="3" t="b">
        <f aca="false">TRUE()</f>
        <v>1</v>
      </c>
      <c r="AK650" s="3" t="n">
        <v>-1.0022406725704</v>
      </c>
      <c r="AL650" s="3" t="b">
        <f aca="false">TRUE()</f>
        <v>1</v>
      </c>
      <c r="AM650" s="3" t="n">
        <v>-1.1658622510488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1</v>
      </c>
      <c r="E651" s="2" t="n">
        <v>3</v>
      </c>
      <c r="F651" s="2" t="n">
        <v>18.9246444160512</v>
      </c>
      <c r="G651" s="2" t="n">
        <v>0.8224043715847</v>
      </c>
      <c r="H651" s="2" t="n">
        <v>0.988683444827315</v>
      </c>
      <c r="I651" s="2" t="n">
        <v>0.0935656989661338</v>
      </c>
      <c r="J651" s="2" t="n">
        <v>0.320653030091416</v>
      </c>
      <c r="K651" s="2" t="n">
        <v>4.51554324842495</v>
      </c>
      <c r="L651" s="2" t="n">
        <v>0.616</v>
      </c>
      <c r="M651" s="2" t="n">
        <v>0.095</v>
      </c>
      <c r="N651" s="2" t="n">
        <v>9.614</v>
      </c>
      <c r="O651" s="2" t="s">
        <v>41</v>
      </c>
      <c r="P651" s="2" t="n">
        <v>58.5</v>
      </c>
      <c r="Q651" s="2" t="n">
        <v>26</v>
      </c>
      <c r="R651" s="2" t="n">
        <v>3</v>
      </c>
      <c r="S651" s="2" t="n">
        <v>0.247975079108652</v>
      </c>
      <c r="T651" s="2" t="n">
        <v>0.141825041398843</v>
      </c>
      <c r="U651" s="2" t="n">
        <v>-0.646527782300987</v>
      </c>
      <c r="V651" s="2" t="n">
        <v>0.104536722039617</v>
      </c>
      <c r="W651" s="2" t="n">
        <v>0.0509850026829345</v>
      </c>
      <c r="X651" s="2" t="n">
        <v>0.0912418771832846</v>
      </c>
      <c r="Y651" s="2" t="n">
        <v>0.134605116693648</v>
      </c>
      <c r="Z651" s="2" t="n">
        <v>0.143433990579888</v>
      </c>
      <c r="AA651" s="2" t="n">
        <v>0.132135261973322</v>
      </c>
      <c r="AB651" s="2" t="n">
        <v>0.15148727684324</v>
      </c>
      <c r="AC651" s="2" t="n">
        <v>0.178570955962934</v>
      </c>
      <c r="AD651" s="2" t="n">
        <v>0.113528563003104</v>
      </c>
      <c r="AE651" s="2" t="n">
        <v>0.0282590849052094</v>
      </c>
      <c r="AF651" s="2" t="n">
        <v>0.0267378728553686</v>
      </c>
      <c r="AG651" s="2" t="n">
        <v>-0.204474699714922</v>
      </c>
      <c r="AH651" s="3" t="b">
        <f aca="false">TRUE()</f>
        <v>1</v>
      </c>
      <c r="AI651" s="3" t="n">
        <v>-0.401095463129491</v>
      </c>
      <c r="AJ651" s="3" t="b">
        <f aca="false">TRUE()</f>
        <v>1</v>
      </c>
      <c r="AK651" s="3" t="n">
        <v>-0.171688184779451</v>
      </c>
      <c r="AL651" s="3" t="b">
        <f aca="false">TRUE()</f>
        <v>1</v>
      </c>
      <c r="AM651" s="3" t="n">
        <v>-1.1019303762053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1</v>
      </c>
      <c r="E652" s="2" t="n">
        <v>4</v>
      </c>
      <c r="F652" s="2" t="n">
        <v>26.565051177078</v>
      </c>
      <c r="G652" s="2" t="n">
        <v>0.73134328358209</v>
      </c>
      <c r="H652" s="2" t="n">
        <v>0.985171679092376</v>
      </c>
      <c r="I652" s="2" t="n">
        <v>0.16221071799926</v>
      </c>
      <c r="J652" s="2" t="n">
        <v>0.341526733146684</v>
      </c>
      <c r="K652" s="2" t="n">
        <v>4.3766483795222</v>
      </c>
      <c r="L652" s="2" t="n">
        <v>0.676</v>
      </c>
      <c r="M652" s="2" t="n">
        <v>0.073</v>
      </c>
      <c r="N652" s="2" t="n">
        <v>9.536</v>
      </c>
      <c r="O652" s="2" t="s">
        <v>41</v>
      </c>
      <c r="P652" s="2" t="n">
        <v>68.9</v>
      </c>
      <c r="Q652" s="2" t="n">
        <v>27.8</v>
      </c>
      <c r="R652" s="2" t="n">
        <v>3.533</v>
      </c>
      <c r="S652" s="2" t="n">
        <v>0.305731986364995</v>
      </c>
      <c r="T652" s="2" t="n">
        <v>0.117650140258637</v>
      </c>
      <c r="U652" s="2" t="n">
        <v>-0.424503175130813</v>
      </c>
      <c r="V652" s="2" t="n">
        <v>0.139314367187858</v>
      </c>
      <c r="W652" s="2" t="n">
        <v>0.032588230212571</v>
      </c>
      <c r="X652" s="2" t="n">
        <v>0.0360623521951032</v>
      </c>
      <c r="Y652" s="2" t="n">
        <v>0.0993792574149005</v>
      </c>
      <c r="Z652" s="2" t="n">
        <v>0.161696798891102</v>
      </c>
      <c r="AA652" s="2" t="n">
        <v>0.162761133151865</v>
      </c>
      <c r="AB652" s="2" t="n">
        <v>0.212552487981699</v>
      </c>
      <c r="AC652" s="2" t="n">
        <v>0.167425938846403</v>
      </c>
      <c r="AD652" s="2" t="n">
        <v>0.102083548714663</v>
      </c>
      <c r="AE652" s="2" t="n">
        <v>0.0421130510381894</v>
      </c>
      <c r="AF652" s="2" t="n">
        <v>0.0159254317660749</v>
      </c>
      <c r="AG652" s="2" t="n">
        <v>-0.292313997211487</v>
      </c>
      <c r="AH652" s="3" t="b">
        <f aca="false">TRUE()</f>
        <v>1</v>
      </c>
      <c r="AI652" s="3" t="n">
        <v>0.418379242331771</v>
      </c>
      <c r="AJ652" s="3" t="b">
        <f aca="false">TRUE()</f>
        <v>1</v>
      </c>
      <c r="AK652" s="3" t="n">
        <v>-1.0022406725704</v>
      </c>
      <c r="AL652" s="3" t="b">
        <f aca="false">TRUE()</f>
        <v>1</v>
      </c>
      <c r="AM652" s="3" t="n">
        <v>-0.54785412756135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3</v>
      </c>
      <c r="E653" s="2" t="n">
        <v>1</v>
      </c>
      <c r="F653" s="2" t="n">
        <v>26.565051177078</v>
      </c>
      <c r="G653" s="2" t="n">
        <v>0.654377880184332</v>
      </c>
      <c r="H653" s="2" t="n">
        <v>0.956041025260076</v>
      </c>
      <c r="I653" s="2" t="n">
        <v>0.16091137001815</v>
      </c>
      <c r="J653" s="2" t="n">
        <v>0.363771167421185</v>
      </c>
      <c r="K653" s="2" t="n">
        <v>4.50899000571358</v>
      </c>
      <c r="L653" s="2" t="n">
        <v>0.705</v>
      </c>
      <c r="M653" s="2" t="n">
        <v>0.09</v>
      </c>
      <c r="N653" s="2" t="n">
        <v>9.759</v>
      </c>
      <c r="O653" s="2" t="s">
        <v>41</v>
      </c>
      <c r="P653" s="2" t="n">
        <v>60.8</v>
      </c>
      <c r="Q653" s="2" t="n">
        <v>26.6</v>
      </c>
      <c r="R653" s="2" t="n">
        <v>3.116</v>
      </c>
      <c r="S653" s="2" t="n">
        <v>0.547669558643445</v>
      </c>
      <c r="T653" s="2" t="n">
        <v>0.270955578115494</v>
      </c>
      <c r="U653" s="2" t="n">
        <v>-0.453045567088415</v>
      </c>
      <c r="V653" s="2" t="n">
        <v>0.108387437104365</v>
      </c>
      <c r="W653" s="2" t="n">
        <v>0.0759928673203389</v>
      </c>
      <c r="X653" s="2" t="n">
        <v>0.0252913823952672</v>
      </c>
      <c r="Y653" s="2" t="n">
        <v>0.0831492346192257</v>
      </c>
      <c r="Z653" s="2" t="n">
        <v>0.157839986300552</v>
      </c>
      <c r="AA653" s="2" t="n">
        <v>0.184047273410491</v>
      </c>
      <c r="AB653" s="2" t="n">
        <v>0.168285773545612</v>
      </c>
      <c r="AC653" s="2" t="n">
        <v>0.159084731664942</v>
      </c>
      <c r="AD653" s="2" t="n">
        <v>0.128203868350603</v>
      </c>
      <c r="AE653" s="2" t="n">
        <v>0.0735577087643844</v>
      </c>
      <c r="AF653" s="2" t="n">
        <v>0.0205400409489213</v>
      </c>
      <c r="AG653" s="2" t="n">
        <v>-0.208619073374212</v>
      </c>
      <c r="AH653" s="3" t="b">
        <f aca="false">TRUE()</f>
        <v>1</v>
      </c>
      <c r="AI653" s="3" t="n">
        <v>0.814458683304713</v>
      </c>
      <c r="AJ653" s="3" t="b">
        <f aca="false">TRUE()</f>
        <v>1</v>
      </c>
      <c r="AK653" s="3" t="n">
        <v>-0.360450113822848</v>
      </c>
      <c r="AL653" s="3" t="b">
        <f aca="false">TRUE()</f>
        <v>1</v>
      </c>
      <c r="AM653" s="3" t="n">
        <v>-0.97939428275522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5</v>
      </c>
      <c r="E654" s="2" t="n">
        <v>1</v>
      </c>
      <c r="F654" s="2" t="n">
        <v>41.8778695378843</v>
      </c>
      <c r="G654" s="2" t="n">
        <v>0.870159453302961</v>
      </c>
      <c r="H654" s="2" t="n">
        <v>0.971483639747549</v>
      </c>
      <c r="I654" s="2" t="n">
        <v>0.223313822813973</v>
      </c>
      <c r="J654" s="2" t="n">
        <v>0.475573218255794</v>
      </c>
      <c r="K654" s="2" t="n">
        <v>2.80466583613822</v>
      </c>
      <c r="L654" s="2" t="n">
        <v>0.643</v>
      </c>
      <c r="M654" s="2" t="n">
        <v>0.109</v>
      </c>
      <c r="N654" s="2" t="n">
        <v>6.278</v>
      </c>
      <c r="O654" s="2" t="s">
        <v>41</v>
      </c>
      <c r="P654" s="2" t="n">
        <v>75.8</v>
      </c>
      <c r="Q654" s="2" t="n">
        <v>36.2</v>
      </c>
      <c r="R654" s="2" t="n">
        <v>3.888</v>
      </c>
      <c r="S654" s="2" t="n">
        <v>0.224388245142268</v>
      </c>
      <c r="T654" s="2" t="n">
        <v>0.0562119934264123</v>
      </c>
      <c r="U654" s="2" t="n">
        <v>-0.905364521081667</v>
      </c>
      <c r="V654" s="2" t="n">
        <v>0.237821589028271</v>
      </c>
      <c r="W654" s="2" t="n">
        <v>0.0118378410780648</v>
      </c>
      <c r="X654" s="2" t="n">
        <v>0.0728198815847624</v>
      </c>
      <c r="Y654" s="2" t="n">
        <v>0.140333057163267</v>
      </c>
      <c r="Z654" s="2" t="n">
        <v>0.158655637506054</v>
      </c>
      <c r="AA654" s="2" t="n">
        <v>0.144012271478513</v>
      </c>
      <c r="AB654" s="2" t="n">
        <v>0.177968204495063</v>
      </c>
      <c r="AC654" s="2" t="n">
        <v>0.150522783286007</v>
      </c>
      <c r="AD654" s="2" t="n">
        <v>0.0993919948557174</v>
      </c>
      <c r="AE654" s="2" t="n">
        <v>0.0338798731478382</v>
      </c>
      <c r="AF654" s="2" t="n">
        <v>0.0224162964827795</v>
      </c>
      <c r="AG654" s="2" t="n">
        <v>-1.28646045761384</v>
      </c>
      <c r="AH654" s="3" t="b">
        <f aca="false">TRUE()</f>
        <v>1</v>
      </c>
      <c r="AI654" s="3" t="n">
        <v>-0.0323318456719232</v>
      </c>
      <c r="AJ654" s="3" t="b">
        <f aca="false">TRUE()</f>
        <v>1</v>
      </c>
      <c r="AK654" s="3" t="n">
        <v>0.356845216542061</v>
      </c>
      <c r="AL654" s="3" t="b">
        <f aca="false">TRUE()</f>
        <v>1</v>
      </c>
      <c r="AM654" s="3" t="n">
        <v>-0.18024584721102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5</v>
      </c>
      <c r="E655" s="2" t="n">
        <v>3</v>
      </c>
      <c r="F655" s="2" t="n">
        <v>36.869897645844</v>
      </c>
      <c r="G655" s="2" t="n">
        <v>0.616534740545295</v>
      </c>
      <c r="H655" s="2" t="n">
        <v>0.952937949349238</v>
      </c>
      <c r="I655" s="2" t="n">
        <v>0.13735625128645</v>
      </c>
      <c r="J655" s="2" t="n">
        <v>0.323189803102844</v>
      </c>
      <c r="K655" s="2" t="n">
        <v>4.79695408534248</v>
      </c>
      <c r="L655" s="2" t="n">
        <v>0.641</v>
      </c>
      <c r="M655" s="2" t="n">
        <v>0.093</v>
      </c>
      <c r="N655" s="2" t="n">
        <v>10.361</v>
      </c>
      <c r="O655" s="2" t="s">
        <v>41</v>
      </c>
      <c r="P655" s="2" t="n">
        <v>92.2</v>
      </c>
      <c r="Q655" s="2" t="n">
        <v>42</v>
      </c>
      <c r="R655" s="2" t="n">
        <v>4.729</v>
      </c>
      <c r="S655" s="2" t="n">
        <v>0.199915515367938</v>
      </c>
      <c r="T655" s="2" t="n">
        <v>0.19296479863883</v>
      </c>
      <c r="U655" s="2" t="n">
        <v>-0.620019292082795</v>
      </c>
      <c r="V655" s="2" t="n">
        <v>0.110244941985923</v>
      </c>
      <c r="W655" s="2" t="n">
        <v>0.0424192660720677</v>
      </c>
      <c r="X655" s="2" t="n">
        <v>0.0132598503877827</v>
      </c>
      <c r="Y655" s="2" t="n">
        <v>0.0755876900993555</v>
      </c>
      <c r="Z655" s="2" t="n">
        <v>0.150790289726702</v>
      </c>
      <c r="AA655" s="2" t="n">
        <v>0.206089419078557</v>
      </c>
      <c r="AB655" s="2" t="n">
        <v>0.188879642126156</v>
      </c>
      <c r="AC655" s="2" t="n">
        <v>0.177841632579114</v>
      </c>
      <c r="AD655" s="2" t="n">
        <v>0.10652505259171</v>
      </c>
      <c r="AE655" s="2" t="n">
        <v>0.0624293919487116</v>
      </c>
      <c r="AF655" s="2" t="n">
        <v>0.0185970314619115</v>
      </c>
      <c r="AG655" s="2" t="n">
        <v>-0.0265060647463765</v>
      </c>
      <c r="AH655" s="3" t="b">
        <f aca="false">TRUE()</f>
        <v>1</v>
      </c>
      <c r="AI655" s="3" t="n">
        <v>-0.0596476691872986</v>
      </c>
      <c r="AJ655" s="3" t="b">
        <f aca="false">TRUE()</f>
        <v>1</v>
      </c>
      <c r="AK655" s="3" t="n">
        <v>-0.247192956396809</v>
      </c>
      <c r="AL655" s="3" t="b">
        <f aca="false">TRUE()</f>
        <v>1</v>
      </c>
      <c r="AM655" s="3" t="n">
        <v>0.69348977565063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7</v>
      </c>
      <c r="E656" s="2" t="n">
        <v>1</v>
      </c>
      <c r="F656" s="2" t="n">
        <v>18.434948822922</v>
      </c>
      <c r="G656" s="2" t="n">
        <v>0.853736089030207</v>
      </c>
      <c r="H656" s="2" t="n">
        <v>0.974796488408976</v>
      </c>
      <c r="I656" s="2" t="n">
        <v>0.263784581606012</v>
      </c>
      <c r="J656" s="2" t="n">
        <v>0.442876028118563</v>
      </c>
      <c r="K656" s="2" t="n">
        <v>3.54796728422496</v>
      </c>
      <c r="L656" s="2" t="n">
        <v>0.726</v>
      </c>
      <c r="M656" s="2" t="n">
        <v>0.108</v>
      </c>
      <c r="N656" s="2" t="n">
        <v>7.796</v>
      </c>
      <c r="O656" s="2" t="s">
        <v>41</v>
      </c>
      <c r="P656" s="2" t="n">
        <v>71.1</v>
      </c>
      <c r="Q656" s="2" t="n">
        <v>30.1</v>
      </c>
      <c r="R656" s="2" t="n">
        <v>3.644</v>
      </c>
      <c r="S656" s="2" t="n">
        <v>0.238609105618127</v>
      </c>
      <c r="T656" s="2" t="n">
        <v>-0.0554786548451155</v>
      </c>
      <c r="U656" s="2" t="n">
        <v>-0.582815908593373</v>
      </c>
      <c r="V656" s="2" t="n">
        <v>0.18729007732713</v>
      </c>
      <c r="W656" s="2" t="n">
        <v>0.0309158933675687</v>
      </c>
      <c r="X656" s="2" t="n">
        <v>0.0898325979133079</v>
      </c>
      <c r="Y656" s="2" t="n">
        <v>0.121168356086186</v>
      </c>
      <c r="Z656" s="2" t="n">
        <v>0.147781651590623</v>
      </c>
      <c r="AA656" s="2" t="n">
        <v>0.149817114004513</v>
      </c>
      <c r="AB656" s="2" t="n">
        <v>0.187349735150918</v>
      </c>
      <c r="AC656" s="2" t="n">
        <v>0.168001323598374</v>
      </c>
      <c r="AD656" s="2" t="n">
        <v>0.087415128472678</v>
      </c>
      <c r="AE656" s="2" t="n">
        <v>0.0417249521339173</v>
      </c>
      <c r="AF656" s="2" t="n">
        <v>0.00690914104948326</v>
      </c>
      <c r="AG656" s="2" t="n">
        <v>-0.816384942629656</v>
      </c>
      <c r="AH656" s="3" t="b">
        <f aca="false">TRUE()</f>
        <v>1</v>
      </c>
      <c r="AI656" s="3" t="n">
        <v>1.10127483021616</v>
      </c>
      <c r="AJ656" s="3" t="b">
        <f aca="false">TRUE()</f>
        <v>1</v>
      </c>
      <c r="AK656" s="3" t="n">
        <v>0.319092830733381</v>
      </c>
      <c r="AL656" s="3" t="b">
        <f aca="false">TRUE()</f>
        <v>1</v>
      </c>
      <c r="AM656" s="3" t="n">
        <v>-0.43064569034820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7</v>
      </c>
      <c r="E657" s="2" t="n">
        <v>2</v>
      </c>
      <c r="F657" s="2" t="n">
        <v>21.3706222693432</v>
      </c>
      <c r="G657" s="2" t="n">
        <v>0.823423423423424</v>
      </c>
      <c r="H657" s="2" t="n">
        <v>0.989746049150842</v>
      </c>
      <c r="I657" s="2" t="n">
        <v>0.13749302267107</v>
      </c>
      <c r="J657" s="2" t="n">
        <v>0.308176304697282</v>
      </c>
      <c r="K657" s="2" t="n">
        <v>3.95331145019944</v>
      </c>
      <c r="L657" s="2" t="n">
        <v>0.57</v>
      </c>
      <c r="M657" s="2" t="n">
        <v>0.111</v>
      </c>
      <c r="N657" s="2" t="n">
        <v>8.458</v>
      </c>
      <c r="O657" s="2" t="s">
        <v>41</v>
      </c>
      <c r="P657" s="2" t="n">
        <v>101.7</v>
      </c>
      <c r="Q657" s="2" t="n">
        <v>50.6</v>
      </c>
      <c r="R657" s="2" t="n">
        <v>5.214</v>
      </c>
      <c r="S657" s="2" t="n">
        <v>0.64832969730258</v>
      </c>
      <c r="T657" s="2" t="n">
        <v>-0.232879025121026</v>
      </c>
      <c r="U657" s="2" t="n">
        <v>-1.03405803364847</v>
      </c>
      <c r="V657" s="2" t="n">
        <v>0.426814523730724</v>
      </c>
      <c r="W657" s="2" t="n">
        <v>0.083318361297014</v>
      </c>
      <c r="X657" s="2" t="n">
        <v>0.140591246563573</v>
      </c>
      <c r="Y657" s="2" t="n">
        <v>0.154585497673957</v>
      </c>
      <c r="Z657" s="2" t="n">
        <v>0.158177393683714</v>
      </c>
      <c r="AA657" s="2" t="n">
        <v>0.168329780917259</v>
      </c>
      <c r="AB657" s="2" t="n">
        <v>0.150500166477889</v>
      </c>
      <c r="AC657" s="2" t="n">
        <v>0.145926672970203</v>
      </c>
      <c r="AD657" s="2" t="n">
        <v>0.060469047230525</v>
      </c>
      <c r="AE657" s="2" t="n">
        <v>0.0151466411990471</v>
      </c>
      <c r="AF657" s="2" t="n">
        <v>0.00627355328383295</v>
      </c>
      <c r="AG657" s="2" t="n">
        <v>-0.560038923048036</v>
      </c>
      <c r="AH657" s="3" t="b">
        <f aca="false">TRUE()</f>
        <v>1</v>
      </c>
      <c r="AI657" s="3" t="n">
        <v>-1.02935940398313</v>
      </c>
      <c r="AJ657" s="3" t="b">
        <f aca="false">TRUE()</f>
        <v>1</v>
      </c>
      <c r="AK657" s="3" t="n">
        <v>0.43234998815942</v>
      </c>
      <c r="AL657" s="3" t="b">
        <f aca="false">TRUE()</f>
        <v>1</v>
      </c>
      <c r="AM657" s="3" t="n">
        <v>1.1996171181619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7</v>
      </c>
      <c r="E658" s="2" t="n">
        <v>4</v>
      </c>
      <c r="F658" s="2" t="n">
        <v>45</v>
      </c>
      <c r="G658" s="2" t="n">
        <v>0.674870466321244</v>
      </c>
      <c r="H658" s="2" t="n">
        <v>0.962804832760147</v>
      </c>
      <c r="I658" s="2" t="n">
        <v>0.179382856356685</v>
      </c>
      <c r="J658" s="2" t="n">
        <v>0.373666911063634</v>
      </c>
      <c r="K658" s="2" t="n">
        <v>3.75591203455958</v>
      </c>
      <c r="L658" s="2" t="n">
        <v>0.664</v>
      </c>
      <c r="M658" s="2" t="n">
        <v>0.086</v>
      </c>
      <c r="N658" s="2" t="n">
        <v>8.302</v>
      </c>
      <c r="O658" s="2" t="s">
        <v>41</v>
      </c>
      <c r="P658" s="2" t="n">
        <v>79.4</v>
      </c>
      <c r="Q658" s="2" t="n">
        <v>29.2</v>
      </c>
      <c r="R658" s="2" t="n">
        <v>4.074</v>
      </c>
      <c r="S658" s="2" t="n">
        <v>0.396322586478269</v>
      </c>
      <c r="T658" s="2" t="n">
        <v>0.110573040661467</v>
      </c>
      <c r="U658" s="2" t="n">
        <v>-0.330771191730134</v>
      </c>
      <c r="V658" s="2" t="n">
        <v>0.00475538034598499</v>
      </c>
      <c r="W658" s="2" t="n">
        <v>0.00475538034598499</v>
      </c>
      <c r="X658" s="2" t="n">
        <v>0.0141138716654164</v>
      </c>
      <c r="Y658" s="2" t="n">
        <v>0.0786061222996315</v>
      </c>
      <c r="Z658" s="2" t="n">
        <v>0.160401790898945</v>
      </c>
      <c r="AA658" s="2" t="n">
        <v>0.153217672737769</v>
      </c>
      <c r="AB658" s="2" t="n">
        <v>0.164192710959313</v>
      </c>
      <c r="AC658" s="2" t="n">
        <v>0.147639604184761</v>
      </c>
      <c r="AD658" s="2" t="n">
        <v>0.137587661550687</v>
      </c>
      <c r="AE658" s="2" t="n">
        <v>0.0850298744192359</v>
      </c>
      <c r="AF658" s="2" t="n">
        <v>0.0592106912842414</v>
      </c>
      <c r="AG658" s="2" t="n">
        <v>-0.684877415160934</v>
      </c>
      <c r="AH658" s="3" t="b">
        <f aca="false">TRUE()</f>
        <v>1</v>
      </c>
      <c r="AI658" s="3" t="n">
        <v>0.254484301239519</v>
      </c>
      <c r="AJ658" s="3" t="b">
        <f aca="false">TRUE()</f>
        <v>1</v>
      </c>
      <c r="AK658" s="3" t="n">
        <v>-0.511459657057565</v>
      </c>
      <c r="AL658" s="3" t="b">
        <f aca="false">TRUE()</f>
        <v>1</v>
      </c>
      <c r="AM658" s="3" t="n">
        <v>0.011549777319582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8</v>
      </c>
      <c r="E659" s="2" t="n">
        <v>1</v>
      </c>
      <c r="F659" s="2" t="n">
        <v>24.2277453179541</v>
      </c>
      <c r="G659" s="2" t="n">
        <v>0.628632938643703</v>
      </c>
      <c r="H659" s="2" t="n">
        <v>0.971155721674983</v>
      </c>
      <c r="I659" s="2" t="n">
        <v>0.118554192303147</v>
      </c>
      <c r="J659" s="2" t="n">
        <v>0.317118915166578</v>
      </c>
      <c r="K659" s="2" t="n">
        <v>4.48810491860754</v>
      </c>
      <c r="L659" s="2" t="n">
        <v>0.611</v>
      </c>
      <c r="M659" s="2" t="n">
        <v>0.09</v>
      </c>
      <c r="N659" s="2" t="n">
        <v>9.562</v>
      </c>
      <c r="O659" s="2" t="s">
        <v>41</v>
      </c>
      <c r="P659" s="2" t="n">
        <v>53.2</v>
      </c>
      <c r="Q659" s="2" t="n">
        <v>29.5</v>
      </c>
      <c r="R659" s="2" t="n">
        <v>2.727</v>
      </c>
      <c r="S659" s="2" t="n">
        <v>-1</v>
      </c>
      <c r="T659" s="2" t="n">
        <v>0.340315434648758</v>
      </c>
      <c r="U659" s="2" t="n">
        <v>-0.661233265977257</v>
      </c>
      <c r="V659" s="2" t="n">
        <v>0.152071636290346</v>
      </c>
      <c r="W659" s="2" t="n">
        <v>0.0112577261300093</v>
      </c>
      <c r="X659" s="2" t="n">
        <v>0.123641163023861</v>
      </c>
      <c r="Y659" s="2" t="n">
        <v>0.142884508804885</v>
      </c>
      <c r="Z659" s="2" t="n">
        <v>0.165331279466612</v>
      </c>
      <c r="AA659" s="2" t="n">
        <v>0.114065570231581</v>
      </c>
      <c r="AB659" s="2" t="n">
        <v>0.139652867826301</v>
      </c>
      <c r="AC659" s="2" t="n">
        <v>0.138324145308608</v>
      </c>
      <c r="AD659" s="2" t="n">
        <v>0.114900077887944</v>
      </c>
      <c r="AE659" s="2" t="n">
        <v>0.048867259651178</v>
      </c>
      <c r="AF659" s="2" t="n">
        <v>0.0123331277990303</v>
      </c>
      <c r="AG659" s="2" t="n">
        <v>-0.221827130619534</v>
      </c>
      <c r="AH659" s="3" t="b">
        <f aca="false">TRUE()</f>
        <v>1</v>
      </c>
      <c r="AI659" s="3" t="n">
        <v>-0.46938502191793</v>
      </c>
      <c r="AJ659" s="3" t="b">
        <f aca="false">TRUE()</f>
        <v>1</v>
      </c>
      <c r="AK659" s="3" t="n">
        <v>-0.360450113822848</v>
      </c>
      <c r="AL659" s="3" t="b">
        <f aca="false">TRUE()</f>
        <v>1</v>
      </c>
      <c r="AM659" s="3" t="n">
        <v>-1.3842961567642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</v>
      </c>
      <c r="E660" s="2" t="n">
        <v>1</v>
      </c>
      <c r="F660" s="2" t="n">
        <v>26.565051177078</v>
      </c>
      <c r="G660" s="2" t="n">
        <v>0.862917398945518</v>
      </c>
      <c r="H660" s="2" t="n">
        <v>0.972036147783432</v>
      </c>
      <c r="I660" s="2" t="n">
        <v>0.255167598557129</v>
      </c>
      <c r="J660" s="2" t="n">
        <v>0.453751920728381</v>
      </c>
      <c r="K660" s="2" t="n">
        <v>3.38441585524758</v>
      </c>
      <c r="L660" s="2" t="n">
        <v>0.675</v>
      </c>
      <c r="M660" s="2" t="n">
        <v>0.126</v>
      </c>
      <c r="N660" s="2" t="n">
        <v>7.359</v>
      </c>
      <c r="O660" s="2" t="s">
        <v>41</v>
      </c>
      <c r="P660" s="2" t="n">
        <v>55.9</v>
      </c>
      <c r="Q660" s="2" t="n">
        <v>22.4</v>
      </c>
      <c r="R660" s="2" t="n">
        <v>2.867</v>
      </c>
      <c r="S660" s="2" t="n">
        <v>0.489637139271138</v>
      </c>
      <c r="T660" s="2" t="n">
        <v>0.0281890035451278</v>
      </c>
      <c r="U660" s="2" t="n">
        <v>-0.202790461892671</v>
      </c>
      <c r="V660" s="2" t="n">
        <v>0.186109968268381</v>
      </c>
      <c r="W660" s="2" t="n">
        <v>0.0176118333327588</v>
      </c>
      <c r="X660" s="2" t="n">
        <v>0.117133906522178</v>
      </c>
      <c r="Y660" s="2" t="n">
        <v>0.12820378808297</v>
      </c>
      <c r="Z660" s="2" t="n">
        <v>0.156924705190523</v>
      </c>
      <c r="AA660" s="2" t="n">
        <v>0.131283847048105</v>
      </c>
      <c r="AB660" s="2" t="n">
        <v>0.15571673175433</v>
      </c>
      <c r="AC660" s="2" t="n">
        <v>0.172739802718252</v>
      </c>
      <c r="AD660" s="2" t="n">
        <v>0.0788213206880352</v>
      </c>
      <c r="AE660" s="2" t="n">
        <v>0.0410257972325871</v>
      </c>
      <c r="AF660" s="2" t="n">
        <v>0.0181501007630207</v>
      </c>
      <c r="AG660" s="2" t="n">
        <v>-0.91981743613661</v>
      </c>
      <c r="AH660" s="3" t="b">
        <f aca="false">TRUE()</f>
        <v>1</v>
      </c>
      <c r="AI660" s="3" t="n">
        <v>0.404721330574084</v>
      </c>
      <c r="AJ660" s="3" t="b">
        <f aca="false">TRUE()</f>
        <v>1</v>
      </c>
      <c r="AK660" s="3" t="n">
        <v>0.998635775289611</v>
      </c>
      <c r="AL660" s="3" t="b">
        <f aca="false">TRUE()</f>
        <v>1</v>
      </c>
      <c r="AM660" s="3" t="n">
        <v>-1.2404494383663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</v>
      </c>
      <c r="E661" s="2" t="n">
        <v>2</v>
      </c>
      <c r="F661" s="2" t="n">
        <v>23.6293777306568</v>
      </c>
      <c r="G661" s="2" t="n">
        <v>0.846833578792342</v>
      </c>
      <c r="H661" s="2" t="n">
        <v>0.981405175335939</v>
      </c>
      <c r="I661" s="2" t="n">
        <v>0.207514948475827</v>
      </c>
      <c r="J661" s="2" t="n">
        <v>0.41888642131868</v>
      </c>
      <c r="K661" s="2" t="n">
        <v>3.8278042477446</v>
      </c>
      <c r="L661" s="2" t="n">
        <v>0.687</v>
      </c>
      <c r="M661" s="2" t="n">
        <v>0.117</v>
      </c>
      <c r="N661" s="2" t="n">
        <v>8.29</v>
      </c>
      <c r="O661" s="2" t="s">
        <v>41</v>
      </c>
      <c r="P661" s="2" t="n">
        <v>56.4</v>
      </c>
      <c r="Q661" s="2" t="n">
        <v>23.4</v>
      </c>
      <c r="R661" s="2" t="n">
        <v>2.89</v>
      </c>
      <c r="S661" s="2" t="n">
        <v>0.00721956735257694</v>
      </c>
      <c r="T661" s="2" t="n">
        <v>0.136200040813233</v>
      </c>
      <c r="U661" s="2" t="n">
        <v>-0.450011963361795</v>
      </c>
      <c r="V661" s="2" t="n">
        <v>0.147090298510294</v>
      </c>
      <c r="W661" s="2" t="n">
        <v>0.0141560995631879</v>
      </c>
      <c r="X661" s="2" t="n">
        <v>0.130295481889414</v>
      </c>
      <c r="Y661" s="2" t="n">
        <v>0.116075591367556</v>
      </c>
      <c r="Z661" s="2" t="n">
        <v>0.133833379059366</v>
      </c>
      <c r="AA661" s="2" t="n">
        <v>0.134817233203623</v>
      </c>
      <c r="AB661" s="2" t="n">
        <v>0.124081432781605</v>
      </c>
      <c r="AC661" s="2" t="n">
        <v>0.14835485442266</v>
      </c>
      <c r="AD661" s="2" t="n">
        <v>0.127499558483124</v>
      </c>
      <c r="AE661" s="2" t="n">
        <v>0.0622132219566796</v>
      </c>
      <c r="AF661" s="2" t="n">
        <v>0.0228292468359711</v>
      </c>
      <c r="AG661" s="2" t="n">
        <v>-0.639411649927616</v>
      </c>
      <c r="AH661" s="3" t="b">
        <f aca="false">TRUE()</f>
        <v>1</v>
      </c>
      <c r="AI661" s="3" t="n">
        <v>0.568616271666336</v>
      </c>
      <c r="AJ661" s="3" t="b">
        <f aca="false">TRUE()</f>
        <v>1</v>
      </c>
      <c r="AK661" s="3" t="n">
        <v>0.658864303011496</v>
      </c>
      <c r="AL661" s="3" t="b">
        <f aca="false">TRUE()</f>
        <v>1</v>
      </c>
      <c r="AM661" s="3" t="n">
        <v>-1.2138111571815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</v>
      </c>
      <c r="E662" s="2" t="n">
        <v>2</v>
      </c>
      <c r="F662" s="2" t="n">
        <v>54.4623222080256</v>
      </c>
      <c r="G662" s="2" t="n">
        <v>0.515861395802831</v>
      </c>
      <c r="H662" s="2" t="n">
        <v>0.970899445802724</v>
      </c>
      <c r="I662" s="2" t="n">
        <v>0.0715173875430475</v>
      </c>
      <c r="J662" s="2" t="n">
        <v>0.204372407791516</v>
      </c>
      <c r="K662" s="2" t="n">
        <v>7.5255518783965</v>
      </c>
      <c r="L662" s="2" t="n">
        <v>0.649</v>
      </c>
      <c r="M662" s="2" t="n">
        <v>0.081</v>
      </c>
      <c r="N662" s="2" t="n">
        <v>15.712</v>
      </c>
      <c r="O662" s="2" t="s">
        <v>41</v>
      </c>
      <c r="P662" s="2" t="n">
        <v>78.1</v>
      </c>
      <c r="Q662" s="2" t="n">
        <v>34.5</v>
      </c>
      <c r="R662" s="2" t="n">
        <v>4.007</v>
      </c>
      <c r="S662" s="2" t="n">
        <v>-1</v>
      </c>
      <c r="T662" s="2" t="n">
        <v>0.0313331793661652</v>
      </c>
      <c r="U662" s="2" t="n">
        <v>-0.765938375320387</v>
      </c>
      <c r="V662" s="2" t="n">
        <v>0.0946395425156291</v>
      </c>
      <c r="W662" s="2" t="n">
        <v>0.0949470994042242</v>
      </c>
      <c r="X662" s="2" t="n">
        <v>0.0569983818483317</v>
      </c>
      <c r="Y662" s="2" t="n">
        <v>0.131732698626465</v>
      </c>
      <c r="Z662" s="2" t="n">
        <v>0.182946310858819</v>
      </c>
      <c r="AA662" s="2" t="n">
        <v>0.100210359764984</v>
      </c>
      <c r="AB662" s="2" t="n">
        <v>0.174649455717091</v>
      </c>
      <c r="AC662" s="2" t="n">
        <v>0.173901861411194</v>
      </c>
      <c r="AD662" s="2" t="n">
        <v>0.116180941672388</v>
      </c>
      <c r="AE662" s="2" t="n">
        <v>0.046163134167651</v>
      </c>
      <c r="AF662" s="2" t="n">
        <v>0.0172168559330769</v>
      </c>
      <c r="AG662" s="2" t="n">
        <v>1.69910205300466</v>
      </c>
      <c r="AH662" s="3" t="b">
        <f aca="false">TRUE()</f>
        <v>1</v>
      </c>
      <c r="AI662" s="3" t="n">
        <v>0.0496156248742031</v>
      </c>
      <c r="AJ662" s="3" t="b">
        <f aca="false">TRUE()</f>
        <v>1</v>
      </c>
      <c r="AK662" s="3" t="n">
        <v>-0.700221586100962</v>
      </c>
      <c r="AL662" s="3" t="b">
        <f aca="false">TRUE()</f>
        <v>1</v>
      </c>
      <c r="AM662" s="3" t="n">
        <v>-0.057709753760915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</v>
      </c>
      <c r="E663" s="2" t="n">
        <v>3</v>
      </c>
      <c r="F663" s="2" t="n">
        <v>24.2277453179541</v>
      </c>
      <c r="G663" s="2" t="n">
        <v>0.810344827586207</v>
      </c>
      <c r="H663" s="2" t="n">
        <v>0.990731617590713</v>
      </c>
      <c r="I663" s="2" t="n">
        <v>0.124035293659628</v>
      </c>
      <c r="J663" s="2" t="n">
        <v>0.296752064987177</v>
      </c>
      <c r="K663" s="2" t="n">
        <v>4.60743264930997</v>
      </c>
      <c r="L663" s="2" t="n">
        <v>0.612</v>
      </c>
      <c r="M663" s="2" t="n">
        <v>0.084</v>
      </c>
      <c r="N663" s="2" t="n">
        <v>9.94</v>
      </c>
      <c r="O663" s="2" t="s">
        <v>41</v>
      </c>
      <c r="P663" s="2" t="n">
        <v>66.3</v>
      </c>
      <c r="Q663" s="2" t="n">
        <v>24.5</v>
      </c>
      <c r="R663" s="2" t="n">
        <v>3.399</v>
      </c>
      <c r="S663" s="2" t="n">
        <v>-1</v>
      </c>
      <c r="T663" s="2" t="n">
        <v>-0.212825748092921</v>
      </c>
      <c r="U663" s="2" t="n">
        <v>-0.498869081332716</v>
      </c>
      <c r="V663" s="2" t="n">
        <v>0.0249095183855028</v>
      </c>
      <c r="W663" s="2" t="n">
        <v>0.0249095183855028</v>
      </c>
      <c r="X663" s="2" t="n">
        <v>0.0344575301491527</v>
      </c>
      <c r="Y663" s="2" t="n">
        <v>0.101248740186323</v>
      </c>
      <c r="Z663" s="2" t="n">
        <v>0.137719376719714</v>
      </c>
      <c r="AA663" s="2" t="n">
        <v>0.168555249819881</v>
      </c>
      <c r="AB663" s="2" t="n">
        <v>0.154300198923373</v>
      </c>
      <c r="AC663" s="2" t="n">
        <v>0.139705389824913</v>
      </c>
      <c r="AD663" s="2" t="n">
        <v>0.147071668640002</v>
      </c>
      <c r="AE663" s="2" t="n">
        <v>0.0989370004748481</v>
      </c>
      <c r="AF663" s="2" t="n">
        <v>0.0180048452617928</v>
      </c>
      <c r="AG663" s="2" t="n">
        <v>-0.14636239877188</v>
      </c>
      <c r="AH663" s="3" t="b">
        <f aca="false">TRUE()</f>
        <v>1</v>
      </c>
      <c r="AI663" s="3" t="n">
        <v>-0.455727110160242</v>
      </c>
      <c r="AJ663" s="3" t="b">
        <f aca="false">TRUE()</f>
        <v>1</v>
      </c>
      <c r="AK663" s="3" t="n">
        <v>-0.586964428674924</v>
      </c>
      <c r="AL663" s="3" t="b">
        <f aca="false">TRUE()</f>
        <v>1</v>
      </c>
      <c r="AM663" s="3" t="n">
        <v>-0.68637318972235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</v>
      </c>
      <c r="E664" s="2" t="n">
        <v>4</v>
      </c>
      <c r="F664" s="2" t="n">
        <v>27.8972710309476</v>
      </c>
      <c r="G664" s="2" t="n">
        <v>0.768595041322314</v>
      </c>
      <c r="H664" s="2" t="n">
        <v>0.986324857237836</v>
      </c>
      <c r="I664" s="2" t="n">
        <v>0.11210535163112</v>
      </c>
      <c r="J664" s="2" t="n">
        <v>0.311317399584227</v>
      </c>
      <c r="K664" s="2" t="n">
        <v>5.03058069181263</v>
      </c>
      <c r="L664" s="2" t="n">
        <v>0.698</v>
      </c>
      <c r="M664" s="2" t="n">
        <v>0.101</v>
      </c>
      <c r="N664" s="2" t="n">
        <v>10.734</v>
      </c>
      <c r="O664" s="2" t="s">
        <v>41</v>
      </c>
      <c r="P664" s="2" t="n">
        <v>86</v>
      </c>
      <c r="Q664" s="2" t="n">
        <v>31.6</v>
      </c>
      <c r="R664" s="2" t="n">
        <v>4.41</v>
      </c>
      <c r="S664" s="2" t="n">
        <v>0.0820042854697782</v>
      </c>
      <c r="T664" s="2" t="n">
        <v>0.106859155922711</v>
      </c>
      <c r="U664" s="2" t="n">
        <v>-0.522047481196823</v>
      </c>
      <c r="V664" s="2" t="n">
        <v>0.0457467900731835</v>
      </c>
      <c r="W664" s="2" t="n">
        <v>0.075350652390301</v>
      </c>
      <c r="X664" s="2" t="n">
        <v>0.0154479012388462</v>
      </c>
      <c r="Y664" s="2" t="n">
        <v>0.0522263520585127</v>
      </c>
      <c r="Z664" s="2" t="n">
        <v>0.1632074013992</v>
      </c>
      <c r="AA664" s="2" t="n">
        <v>0.186744089473638</v>
      </c>
      <c r="AB664" s="2" t="n">
        <v>0.158773956468358</v>
      </c>
      <c r="AC664" s="2" t="n">
        <v>0.130327826407013</v>
      </c>
      <c r="AD664" s="2" t="n">
        <v>0.145883073797101</v>
      </c>
      <c r="AE664" s="2" t="n">
        <v>0.0985307452284895</v>
      </c>
      <c r="AF664" s="2" t="n">
        <v>0.0488586539288421</v>
      </c>
      <c r="AG664" s="2" t="n">
        <v>0.121243072071724</v>
      </c>
      <c r="AH664" s="3" t="b">
        <f aca="false">TRUE()</f>
        <v>1</v>
      </c>
      <c r="AI664" s="3" t="n">
        <v>0.718853301000899</v>
      </c>
      <c r="AJ664" s="3" t="b">
        <f aca="false">TRUE()</f>
        <v>1</v>
      </c>
      <c r="AK664" s="3" t="n">
        <v>0.0548261300726259</v>
      </c>
      <c r="AL664" s="3" t="b">
        <f aca="false">TRUE()</f>
        <v>1</v>
      </c>
      <c r="AM664" s="3" t="n">
        <v>0.3631750889590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</v>
      </c>
      <c r="E665" s="2" t="n">
        <v>5</v>
      </c>
      <c r="F665" s="2" t="n">
        <v>39.8055710922652</v>
      </c>
      <c r="G665" s="2" t="n">
        <v>0.668224299065421</v>
      </c>
      <c r="H665" s="2" t="n">
        <v>0.972959201931764</v>
      </c>
      <c r="I665" s="2" t="n">
        <v>0.135310088359935</v>
      </c>
      <c r="J665" s="2" t="n">
        <v>0.327714976870289</v>
      </c>
      <c r="K665" s="2" t="n">
        <v>4.81651188900026</v>
      </c>
      <c r="L665" s="2" t="n">
        <v>0.695</v>
      </c>
      <c r="M665" s="2" t="n">
        <v>0.105</v>
      </c>
      <c r="N665" s="2" t="n">
        <v>10.348</v>
      </c>
      <c r="O665" s="2" t="s">
        <v>41</v>
      </c>
      <c r="P665" s="2" t="n">
        <v>66</v>
      </c>
      <c r="Q665" s="2" t="n">
        <v>24.6</v>
      </c>
      <c r="R665" s="2" t="n">
        <v>3.385</v>
      </c>
      <c r="S665" s="2" t="n">
        <v>0.116384386361537</v>
      </c>
      <c r="T665" s="2" t="n">
        <v>0.174033568226227</v>
      </c>
      <c r="U665" s="2" t="n">
        <v>-0.402942269409611</v>
      </c>
      <c r="V665" s="2" t="n">
        <v>0.0211937780798407</v>
      </c>
      <c r="W665" s="2" t="n">
        <v>0.0211937780798407</v>
      </c>
      <c r="X665" s="2" t="n">
        <v>0.0310455380717092</v>
      </c>
      <c r="Y665" s="2" t="n">
        <v>0.082668324966223</v>
      </c>
      <c r="Z665" s="2" t="n">
        <v>0.164045472698175</v>
      </c>
      <c r="AA665" s="2" t="n">
        <v>0.165121701984664</v>
      </c>
      <c r="AB665" s="2" t="n">
        <v>0.136995218888861</v>
      </c>
      <c r="AC665" s="2" t="n">
        <v>0.151069056743761</v>
      </c>
      <c r="AD665" s="2" t="n">
        <v>0.136321814835631</v>
      </c>
      <c r="AE665" s="2" t="n">
        <v>0.0853568923067393</v>
      </c>
      <c r="AF665" s="2" t="n">
        <v>0.0473759795042361</v>
      </c>
      <c r="AG665" s="2" t="n">
        <v>-0.0141374024088377</v>
      </c>
      <c r="AH665" s="3" t="b">
        <f aca="false">TRUE()</f>
        <v>1</v>
      </c>
      <c r="AI665" s="3" t="n">
        <v>0.677879565727836</v>
      </c>
      <c r="AJ665" s="3" t="b">
        <f aca="false">TRUE()</f>
        <v>1</v>
      </c>
      <c r="AK665" s="3" t="n">
        <v>0.205835673307343</v>
      </c>
      <c r="AL665" s="3" t="b">
        <f aca="false">TRUE()</f>
        <v>1</v>
      </c>
      <c r="AM665" s="3" t="n">
        <v>-0.70235615843323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</v>
      </c>
      <c r="E666" s="2" t="n">
        <v>6</v>
      </c>
      <c r="F666" s="2" t="n">
        <v>21.3706222693432</v>
      </c>
      <c r="G666" s="2" t="n">
        <v>0.625871908687381</v>
      </c>
      <c r="H666" s="2" t="n">
        <v>0.986744254196531</v>
      </c>
      <c r="I666" s="2" t="n">
        <v>0.0830154201779367</v>
      </c>
      <c r="J666" s="2" t="n">
        <v>0.25284657904557</v>
      </c>
      <c r="K666" s="2" t="n">
        <v>6.6439422413783</v>
      </c>
      <c r="L666" s="2" t="n">
        <v>0.669</v>
      </c>
      <c r="M666" s="2" t="n">
        <v>0.084</v>
      </c>
      <c r="N666" s="2" t="n">
        <v>13.905</v>
      </c>
      <c r="O666" s="2" t="s">
        <v>41</v>
      </c>
      <c r="P666" s="2" t="n">
        <v>72.6</v>
      </c>
      <c r="Q666" s="2" t="n">
        <v>29.5</v>
      </c>
      <c r="R666" s="2" t="n">
        <v>3.723</v>
      </c>
      <c r="S666" s="2" t="n">
        <v>0.513375711807752</v>
      </c>
      <c r="T666" s="2" t="n">
        <v>0.171343330794147</v>
      </c>
      <c r="U666" s="2" t="n">
        <v>-0.500320128694462</v>
      </c>
      <c r="V666" s="2" t="n">
        <v>0.0419460615497936</v>
      </c>
      <c r="W666" s="2" t="n">
        <v>0.0419460615497936</v>
      </c>
      <c r="X666" s="2" t="n">
        <v>0.0350793111063482</v>
      </c>
      <c r="Y666" s="2" t="n">
        <v>0.0986740716793258</v>
      </c>
      <c r="Z666" s="2" t="n">
        <v>0.180364907475555</v>
      </c>
      <c r="AA666" s="2" t="n">
        <v>0.153687902324467</v>
      </c>
      <c r="AB666" s="2" t="n">
        <v>0.089981330354668</v>
      </c>
      <c r="AC666" s="2" t="n">
        <v>0.132860970759556</v>
      </c>
      <c r="AD666" s="2" t="n">
        <v>0.17313891774985</v>
      </c>
      <c r="AE666" s="2" t="n">
        <v>0.10868411037941</v>
      </c>
      <c r="AF666" s="2" t="n">
        <v>0.0275284781708207</v>
      </c>
      <c r="AG666" s="2" t="n">
        <v>1.14155826615603</v>
      </c>
      <c r="AH666" s="3" t="b">
        <f aca="false">TRUE()</f>
        <v>1</v>
      </c>
      <c r="AI666" s="3" t="n">
        <v>0.322773860027957</v>
      </c>
      <c r="AJ666" s="3" t="b">
        <f aca="false">TRUE()</f>
        <v>1</v>
      </c>
      <c r="AK666" s="3" t="n">
        <v>-0.586964428674924</v>
      </c>
      <c r="AL666" s="3" t="b">
        <f aca="false">TRUE()</f>
        <v>1</v>
      </c>
      <c r="AM666" s="3" t="n">
        <v>-0.35073084679378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</v>
      </c>
      <c r="E667" s="2" t="n">
        <v>0</v>
      </c>
      <c r="F667" s="2" t="n">
        <v>24.2277453179541</v>
      </c>
      <c r="G667" s="2" t="n">
        <v>0.823279524214104</v>
      </c>
      <c r="H667" s="2" t="n">
        <v>0.99083190631502</v>
      </c>
      <c r="I667" s="2" t="n">
        <v>0.0940229476336208</v>
      </c>
      <c r="J667" s="2" t="n">
        <v>0.292937385690128</v>
      </c>
      <c r="K667" s="2" t="n">
        <v>5.97764455881301</v>
      </c>
      <c r="L667" s="2" t="n">
        <v>0.757</v>
      </c>
      <c r="M667" s="2" t="n">
        <v>0.106</v>
      </c>
      <c r="N667" s="2" t="n">
        <v>12.638</v>
      </c>
      <c r="O667" s="2" t="s">
        <v>41</v>
      </c>
      <c r="P667" s="2" t="n">
        <v>76.7</v>
      </c>
      <c r="Q667" s="2" t="n">
        <v>31.2</v>
      </c>
      <c r="R667" s="2" t="n">
        <v>3.936</v>
      </c>
      <c r="S667" s="2" t="n">
        <v>0.302962050185125</v>
      </c>
      <c r="T667" s="2" t="n">
        <v>0.000500119328778064</v>
      </c>
      <c r="U667" s="2" t="n">
        <v>-0.753260389926328</v>
      </c>
      <c r="V667" s="2" t="n">
        <v>0.111277794732702</v>
      </c>
      <c r="W667" s="2" t="n">
        <v>0.0269585859236728</v>
      </c>
      <c r="X667" s="2" t="n">
        <v>0.0323905628236591</v>
      </c>
      <c r="Y667" s="2" t="n">
        <v>0.117099864053362</v>
      </c>
      <c r="Z667" s="2" t="n">
        <v>0.161001902322449</v>
      </c>
      <c r="AA667" s="2" t="n">
        <v>0.14847916770705</v>
      </c>
      <c r="AB667" s="2" t="n">
        <v>0.184361358051947</v>
      </c>
      <c r="AC667" s="2" t="n">
        <v>0.158024399457426</v>
      </c>
      <c r="AD667" s="2" t="n">
        <v>0.136105507080477</v>
      </c>
      <c r="AE667" s="2" t="n">
        <v>0.0368337894323143</v>
      </c>
      <c r="AF667" s="2" t="n">
        <v>0.0257034490713155</v>
      </c>
      <c r="AG667" s="2" t="n">
        <v>0.720181142418611</v>
      </c>
      <c r="AH667" s="3" t="b">
        <f aca="false">TRUE()</f>
        <v>1</v>
      </c>
      <c r="AI667" s="3" t="n">
        <v>1.52467009470447</v>
      </c>
      <c r="AJ667" s="3" t="b">
        <f aca="false">TRUE()</f>
        <v>1</v>
      </c>
      <c r="AK667" s="3" t="n">
        <v>0.243588059116023</v>
      </c>
      <c r="AL667" s="3" t="b">
        <f aca="false">TRUE()</f>
        <v>1</v>
      </c>
      <c r="AM667" s="3" t="n">
        <v>-0.13229694107837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</v>
      </c>
      <c r="E668" s="2" t="n">
        <v>1</v>
      </c>
      <c r="F668" s="2" t="n">
        <v>18.434948822922</v>
      </c>
      <c r="G668" s="2" t="n">
        <v>0.768014059753954</v>
      </c>
      <c r="H668" s="2" t="n">
        <v>0.981256459551546</v>
      </c>
      <c r="I668" s="2" t="n">
        <v>0.150461244199369</v>
      </c>
      <c r="J668" s="2" t="n">
        <v>0.374122155767939</v>
      </c>
      <c r="K668" s="2" t="n">
        <v>3.46496948908238</v>
      </c>
      <c r="L668" s="2" t="n">
        <v>0.613</v>
      </c>
      <c r="M668" s="2" t="n">
        <v>0.098</v>
      </c>
      <c r="N668" s="2" t="n">
        <v>7.54</v>
      </c>
      <c r="O668" s="2" t="s">
        <v>41</v>
      </c>
      <c r="P668" s="2" t="n">
        <v>106.8</v>
      </c>
      <c r="Q668" s="2" t="n">
        <v>43.2</v>
      </c>
      <c r="R668" s="2" t="n">
        <v>5.476</v>
      </c>
      <c r="S668" s="2" t="n">
        <v>0.762593052092697</v>
      </c>
      <c r="T668" s="2" t="n">
        <v>0.0136877186432438</v>
      </c>
      <c r="U668" s="2" t="n">
        <v>-0.693778101595577</v>
      </c>
      <c r="V668" s="2" t="n">
        <v>0.253435676560243</v>
      </c>
      <c r="W668" s="2" t="n">
        <v>0.0820828392354231</v>
      </c>
      <c r="X668" s="2" t="n">
        <v>0.0389388811568258</v>
      </c>
      <c r="Y668" s="2" t="n">
        <v>0.114727194013726</v>
      </c>
      <c r="Z668" s="2" t="n">
        <v>0.178395224204469</v>
      </c>
      <c r="AA668" s="2" t="n">
        <v>0.191283924117145</v>
      </c>
      <c r="AB668" s="2" t="n">
        <v>0.174960552395037</v>
      </c>
      <c r="AC668" s="2" t="n">
        <v>0.161209388038156</v>
      </c>
      <c r="AD668" s="2" t="n">
        <v>0.0923389080956357</v>
      </c>
      <c r="AE668" s="2" t="n">
        <v>0.0327707771723369</v>
      </c>
      <c r="AF668" s="2" t="n">
        <v>0.0153751508066673</v>
      </c>
      <c r="AG668" s="2" t="n">
        <v>-0.868874052390744</v>
      </c>
      <c r="AH668" s="3" t="b">
        <f aca="false">TRUE()</f>
        <v>1</v>
      </c>
      <c r="AI668" s="3" t="n">
        <v>-0.442069198402555</v>
      </c>
      <c r="AJ668" s="3" t="b">
        <f aca="false">TRUE()</f>
        <v>1</v>
      </c>
      <c r="AK668" s="3" t="n">
        <v>-0.0584310273534123</v>
      </c>
      <c r="AL668" s="3" t="b">
        <f aca="false">TRUE()</f>
        <v>1</v>
      </c>
      <c r="AM668" s="3" t="n">
        <v>1.4713275862469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</v>
      </c>
      <c r="E669" s="2" t="n">
        <v>2</v>
      </c>
      <c r="F669" s="2" t="n">
        <v>18.434948822922</v>
      </c>
      <c r="G669" s="2" t="n">
        <v>0.575096277278562</v>
      </c>
      <c r="H669" s="2" t="n">
        <v>0.988437595025956</v>
      </c>
      <c r="I669" s="2" t="n">
        <v>0.068881936486095</v>
      </c>
      <c r="J669" s="2" t="n">
        <v>0.21434036175269</v>
      </c>
      <c r="K669" s="2" t="n">
        <v>6.79400893540143</v>
      </c>
      <c r="L669" s="2" t="n">
        <v>0.625</v>
      </c>
      <c r="M669" s="2" t="n">
        <v>0.135</v>
      </c>
      <c r="N669" s="2" t="n">
        <v>14.332</v>
      </c>
      <c r="O669" s="2" t="s">
        <v>41</v>
      </c>
      <c r="P669" s="2" t="n">
        <v>79.1</v>
      </c>
      <c r="Q669" s="2" t="n">
        <v>31.5</v>
      </c>
      <c r="R669" s="2" t="n">
        <v>4.057</v>
      </c>
      <c r="S669" s="2" t="n">
        <v>0.396479164433501</v>
      </c>
      <c r="T669" s="2" t="n">
        <v>-0.0616338882321657</v>
      </c>
      <c r="U669" s="2" t="n">
        <v>-0.627106162128597</v>
      </c>
      <c r="V669" s="2" t="n">
        <v>0.039514070364393</v>
      </c>
      <c r="W669" s="2" t="n">
        <v>0.0208465633960812</v>
      </c>
      <c r="X669" s="2" t="n">
        <v>0.0205833315010282</v>
      </c>
      <c r="Y669" s="2" t="n">
        <v>0.0893897925072542</v>
      </c>
      <c r="Z669" s="2" t="n">
        <v>0.149644553238642</v>
      </c>
      <c r="AA669" s="2" t="n">
        <v>0.178321018162214</v>
      </c>
      <c r="AB669" s="2" t="n">
        <v>0.146157665505339</v>
      </c>
      <c r="AC669" s="2" t="n">
        <v>0.146752568324341</v>
      </c>
      <c r="AD669" s="2" t="n">
        <v>0.165413723056139</v>
      </c>
      <c r="AE669" s="2" t="n">
        <v>0.0608729372698461</v>
      </c>
      <c r="AF669" s="2" t="n">
        <v>0.0428644104351966</v>
      </c>
      <c r="AG669" s="2" t="n">
        <v>1.23646280139739</v>
      </c>
      <c r="AH669" s="3" t="b">
        <f aca="false">TRUE()</f>
        <v>1</v>
      </c>
      <c r="AI669" s="3" t="n">
        <v>-0.278174257310302</v>
      </c>
      <c r="AJ669" s="3" t="b">
        <f aca="false">TRUE()</f>
        <v>1</v>
      </c>
      <c r="AK669" s="3" t="n">
        <v>1.33840724756773</v>
      </c>
      <c r="AL669" s="3" t="b">
        <f aca="false">TRUE()</f>
        <v>1</v>
      </c>
      <c r="AM669" s="3" t="n">
        <v>-0.0044331913913021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3</v>
      </c>
      <c r="F670" s="2" t="n">
        <v>26.565051177078</v>
      </c>
      <c r="G670" s="2" t="n">
        <v>0.815789473684211</v>
      </c>
      <c r="H670" s="2" t="n">
        <v>0.985896352926166</v>
      </c>
      <c r="I670" s="2" t="n">
        <v>0.112948669291023</v>
      </c>
      <c r="J670" s="2" t="n">
        <v>0.349162691239728</v>
      </c>
      <c r="K670" s="2" t="n">
        <v>4.56721488048955</v>
      </c>
      <c r="L670" s="2" t="n">
        <v>0.702</v>
      </c>
      <c r="M670" s="2" t="n">
        <v>0.132</v>
      </c>
      <c r="N670" s="2" t="n">
        <v>9.806</v>
      </c>
      <c r="O670" s="2" t="s">
        <v>41</v>
      </c>
      <c r="P670" s="2" t="n">
        <v>95.2</v>
      </c>
      <c r="Q670" s="2" t="n">
        <v>44.9</v>
      </c>
      <c r="R670" s="2" t="n">
        <v>4.88</v>
      </c>
      <c r="S670" s="2" t="n">
        <v>0.0749425204714082</v>
      </c>
      <c r="T670" s="2" t="n">
        <v>0.0348563060219033</v>
      </c>
      <c r="U670" s="2" t="n">
        <v>-1.02429020685808</v>
      </c>
      <c r="V670" s="2" t="n">
        <v>0.157444397847072</v>
      </c>
      <c r="W670" s="2" t="n">
        <v>0.0380469031315106</v>
      </c>
      <c r="X670" s="2" t="n">
        <v>0.044712787862595</v>
      </c>
      <c r="Y670" s="2" t="n">
        <v>0.11464464969733</v>
      </c>
      <c r="Z670" s="2" t="n">
        <v>0.16035990694711</v>
      </c>
      <c r="AA670" s="2" t="n">
        <v>0.156703479436085</v>
      </c>
      <c r="AB670" s="2" t="n">
        <v>0.195799008933924</v>
      </c>
      <c r="AC670" s="2" t="n">
        <v>0.190388388696322</v>
      </c>
      <c r="AD670" s="2" t="n">
        <v>0.0961510106154935</v>
      </c>
      <c r="AE670" s="2" t="n">
        <v>0.0366352815092109</v>
      </c>
      <c r="AF670" s="2" t="n">
        <v>0.00460548630192967</v>
      </c>
      <c r="AG670" s="2" t="n">
        <v>-0.171796747700486</v>
      </c>
      <c r="AH670" s="3" t="b">
        <f aca="false">TRUE()</f>
        <v>1</v>
      </c>
      <c r="AI670" s="3" t="n">
        <v>0.77348494803165</v>
      </c>
      <c r="AJ670" s="3" t="b">
        <f aca="false">TRUE()</f>
        <v>1</v>
      </c>
      <c r="AK670" s="3" t="n">
        <v>1.22515009014169</v>
      </c>
      <c r="AL670" s="3" t="b">
        <f aca="false">TRUE()</f>
        <v>1</v>
      </c>
      <c r="AM670" s="3" t="n">
        <v>0.85331946275947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2</v>
      </c>
      <c r="F671" s="2" t="n">
        <v>26.565051177078</v>
      </c>
      <c r="G671" s="2" t="n">
        <v>0.788829380260138</v>
      </c>
      <c r="H671" s="2" t="n">
        <v>0.995643671493681</v>
      </c>
      <c r="I671" s="2" t="n">
        <v>0.10255546645484</v>
      </c>
      <c r="J671" s="2" t="n">
        <v>0.225214933577816</v>
      </c>
      <c r="K671" s="2" t="n">
        <v>7.16546697243615</v>
      </c>
      <c r="L671" s="2" t="n">
        <v>0.654</v>
      </c>
      <c r="M671" s="2" t="n">
        <v>0.084</v>
      </c>
      <c r="N671" s="2" t="n">
        <v>15.04</v>
      </c>
      <c r="O671" s="2" t="s">
        <v>41</v>
      </c>
      <c r="P671" s="2" t="n">
        <v>68.4</v>
      </c>
      <c r="Q671" s="2" t="n">
        <v>28.8</v>
      </c>
      <c r="R671" s="2" t="n">
        <v>3.509</v>
      </c>
      <c r="S671" s="2" t="n">
        <v>-1</v>
      </c>
      <c r="T671" s="2" t="n">
        <v>0.189083776921269</v>
      </c>
      <c r="U671" s="2" t="n">
        <v>-0.438962385014632</v>
      </c>
      <c r="V671" s="2" t="n">
        <v>0.0687686461967018</v>
      </c>
      <c r="W671" s="2" t="n">
        <v>0.0498472018736892</v>
      </c>
      <c r="X671" s="2" t="n">
        <v>0.0216354602797209</v>
      </c>
      <c r="Y671" s="2" t="n">
        <v>0.0816900026994342</v>
      </c>
      <c r="Z671" s="2" t="n">
        <v>0.180520990527484</v>
      </c>
      <c r="AA671" s="2" t="n">
        <v>0.165096718659195</v>
      </c>
      <c r="AB671" s="2" t="n">
        <v>0.128102415928197</v>
      </c>
      <c r="AC671" s="2" t="n">
        <v>0.14929404629933</v>
      </c>
      <c r="AD671" s="2" t="n">
        <v>0.148315729757588</v>
      </c>
      <c r="AE671" s="2" t="n">
        <v>0.0928810395843703</v>
      </c>
      <c r="AF671" s="2" t="n">
        <v>0.0324635962646821</v>
      </c>
      <c r="AG671" s="2" t="n">
        <v>1.47137870059759</v>
      </c>
      <c r="AH671" s="3" t="b">
        <f aca="false">TRUE()</f>
        <v>1</v>
      </c>
      <c r="AI671" s="3" t="n">
        <v>0.117905183662642</v>
      </c>
      <c r="AJ671" s="3" t="b">
        <f aca="false">TRUE()</f>
        <v>1</v>
      </c>
      <c r="AK671" s="3" t="n">
        <v>-0.586964428674924</v>
      </c>
      <c r="AL671" s="3" t="b">
        <f aca="false">TRUE()</f>
        <v>1</v>
      </c>
      <c r="AM671" s="3" t="n">
        <v>-0.57449240874616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</v>
      </c>
      <c r="E672" s="2" t="n">
        <v>6</v>
      </c>
      <c r="F672" s="2" t="n">
        <v>36.869897645844</v>
      </c>
      <c r="G672" s="2" t="n">
        <v>0.668224299065421</v>
      </c>
      <c r="H672" s="2" t="n">
        <v>0.979981827080169</v>
      </c>
      <c r="I672" s="2" t="n">
        <v>0.124878775649608</v>
      </c>
      <c r="J672" s="2" t="n">
        <v>0.329127602781407</v>
      </c>
      <c r="K672" s="2" t="n">
        <v>4.2090100065439</v>
      </c>
      <c r="L672" s="2" t="n">
        <v>0.624</v>
      </c>
      <c r="M672" s="2" t="n">
        <v>0.134</v>
      </c>
      <c r="N672" s="2" t="n">
        <v>9.232</v>
      </c>
      <c r="O672" s="2" t="s">
        <v>41</v>
      </c>
      <c r="P672" s="2" t="n">
        <v>86.1</v>
      </c>
      <c r="Q672" s="2" t="n">
        <v>34.3</v>
      </c>
      <c r="R672" s="2" t="n">
        <v>4.413</v>
      </c>
      <c r="S672" s="2" t="n">
        <v>0.687831471961005</v>
      </c>
      <c r="T672" s="2" t="n">
        <v>0.374293478505475</v>
      </c>
      <c r="U672" s="2" t="n">
        <v>-0.220032688120694</v>
      </c>
      <c r="V672" s="2" t="n">
        <v>0.343850410079183</v>
      </c>
      <c r="W672" s="2" t="n">
        <v>0.172710576007309</v>
      </c>
      <c r="X672" s="2" t="n">
        <v>0.0864878075864339</v>
      </c>
      <c r="Y672" s="2" t="n">
        <v>0.200933523531026</v>
      </c>
      <c r="Z672" s="2" t="n">
        <v>0.180658581113065</v>
      </c>
      <c r="AA672" s="2" t="n">
        <v>0.145047290129965</v>
      </c>
      <c r="AB672" s="2" t="n">
        <v>0.094571365929976</v>
      </c>
      <c r="AC672" s="2" t="n">
        <v>0.0970000935905652</v>
      </c>
      <c r="AD672" s="2" t="n">
        <v>0.113042515521454</v>
      </c>
      <c r="AE672" s="2" t="n">
        <v>0.0505028131199249</v>
      </c>
      <c r="AF672" s="2" t="n">
        <v>0.0317560094775909</v>
      </c>
      <c r="AG672" s="2" t="n">
        <v>-0.398331138321229</v>
      </c>
      <c r="AH672" s="3" t="b">
        <f aca="false">TRUE()</f>
        <v>1</v>
      </c>
      <c r="AI672" s="3" t="n">
        <v>-0.29183216906799</v>
      </c>
      <c r="AJ672" s="3" t="b">
        <f aca="false">TRUE()</f>
        <v>1</v>
      </c>
      <c r="AK672" s="3" t="n">
        <v>1.30065486175905</v>
      </c>
      <c r="AL672" s="3" t="b">
        <f aca="false">TRUE()</f>
        <v>1</v>
      </c>
      <c r="AM672" s="3" t="n">
        <v>0.36850274519599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</v>
      </c>
      <c r="E673" s="2" t="n">
        <v>8</v>
      </c>
      <c r="F673" s="2" t="n">
        <v>24.2277453179541</v>
      </c>
      <c r="G673" s="2" t="n">
        <v>0.800307219662058</v>
      </c>
      <c r="H673" s="2" t="n">
        <v>0.987131194718053</v>
      </c>
      <c r="I673" s="2" t="n">
        <v>0.138141983091841</v>
      </c>
      <c r="J673" s="2" t="n">
        <v>0.342666695916205</v>
      </c>
      <c r="K673" s="2" t="n">
        <v>3.95414337463781</v>
      </c>
      <c r="L673" s="2" t="n">
        <v>0.634</v>
      </c>
      <c r="M673" s="2" t="n">
        <v>0.075</v>
      </c>
      <c r="N673" s="2" t="n">
        <v>8.62</v>
      </c>
      <c r="O673" s="2" t="s">
        <v>41</v>
      </c>
      <c r="P673" s="2" t="n">
        <v>71.9</v>
      </c>
      <c r="Q673" s="2" t="n">
        <v>29.4</v>
      </c>
      <c r="R673" s="2" t="n">
        <v>3.685</v>
      </c>
      <c r="S673" s="2" t="n">
        <v>0.69258297124671</v>
      </c>
      <c r="T673" s="2" t="n">
        <v>-0.306796112569834</v>
      </c>
      <c r="U673" s="2" t="n">
        <v>-0.49331715040442</v>
      </c>
      <c r="V673" s="2" t="n">
        <v>0.295809978886812</v>
      </c>
      <c r="W673" s="2" t="n">
        <v>0.0147484762403266</v>
      </c>
      <c r="X673" s="2" t="n">
        <v>0.0945851051917475</v>
      </c>
      <c r="Y673" s="2" t="n">
        <v>0.15776019270166</v>
      </c>
      <c r="Z673" s="2" t="n">
        <v>0.149407449515326</v>
      </c>
      <c r="AA673" s="2" t="n">
        <v>0.158515768638374</v>
      </c>
      <c r="AB673" s="2" t="n">
        <v>0.161351794279842</v>
      </c>
      <c r="AC673" s="2" t="n">
        <v>0.157558219323533</v>
      </c>
      <c r="AD673" s="2" t="n">
        <v>0.0870822804010485</v>
      </c>
      <c r="AE673" s="2" t="n">
        <v>0.0263244909563667</v>
      </c>
      <c r="AF673" s="2" t="n">
        <v>0.00741469899210179</v>
      </c>
      <c r="AG673" s="2" t="n">
        <v>-0.559512800961499</v>
      </c>
      <c r="AH673" s="3" t="b">
        <f aca="false">TRUE()</f>
        <v>1</v>
      </c>
      <c r="AI673" s="3" t="n">
        <v>-0.155253051491113</v>
      </c>
      <c r="AJ673" s="3" t="b">
        <f aca="false">TRUE()</f>
        <v>1</v>
      </c>
      <c r="AK673" s="3" t="n">
        <v>-0.926735900953039</v>
      </c>
      <c r="AL673" s="3" t="b">
        <f aca="false">TRUE()</f>
        <v>1</v>
      </c>
      <c r="AM673" s="3" t="n">
        <v>-0.38802444045251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</v>
      </c>
      <c r="E674" s="2" t="n">
        <v>9</v>
      </c>
      <c r="F674" s="2" t="n">
        <v>13.2405199151872</v>
      </c>
      <c r="G674" s="2" t="n">
        <v>0.787066246056782</v>
      </c>
      <c r="H674" s="2" t="n">
        <v>0.988534077809416</v>
      </c>
      <c r="I674" s="2" t="n">
        <v>0.188978742659978</v>
      </c>
      <c r="J674" s="2" t="n">
        <v>0.349618458327504</v>
      </c>
      <c r="K674" s="2" t="n">
        <v>3.79667775350252</v>
      </c>
      <c r="L674" s="2" t="n">
        <v>0.617</v>
      </c>
      <c r="M674" s="2" t="n">
        <v>0.106</v>
      </c>
      <c r="N674" s="2" t="n">
        <v>8.375</v>
      </c>
      <c r="O674" s="2" t="s">
        <v>41</v>
      </c>
      <c r="P674" s="2" t="n">
        <v>149.6</v>
      </c>
      <c r="Q674" s="2" t="n">
        <v>56.8</v>
      </c>
      <c r="R674" s="2" t="n">
        <v>7.671</v>
      </c>
      <c r="S674" s="2" t="n">
        <v>-1</v>
      </c>
      <c r="T674" s="2" t="n">
        <v>-0.0765753388102979</v>
      </c>
      <c r="U674" s="2" t="n">
        <v>-0.504354101181205</v>
      </c>
      <c r="V674" s="2" t="n">
        <v>0.17151593996646</v>
      </c>
      <c r="W674" s="2" t="n">
        <v>0.0541167816654893</v>
      </c>
      <c r="X674" s="2" t="n">
        <v>0.0471372952229876</v>
      </c>
      <c r="Y674" s="2" t="n">
        <v>0.122595957346119</v>
      </c>
      <c r="Z674" s="2" t="n">
        <v>0.173904564411622</v>
      </c>
      <c r="AA674" s="2" t="n">
        <v>0.145052105289667</v>
      </c>
      <c r="AB674" s="2" t="n">
        <v>0.148434044021245</v>
      </c>
      <c r="AC674" s="2" t="n">
        <v>0.137944175673719</v>
      </c>
      <c r="AD674" s="2" t="n">
        <v>0.116635095810033</v>
      </c>
      <c r="AE674" s="2" t="n">
        <v>0.0819453652445925</v>
      </c>
      <c r="AF674" s="2" t="n">
        <v>0.0263513969800144</v>
      </c>
      <c r="AG674" s="2" t="n">
        <v>-0.659096533965118</v>
      </c>
      <c r="AH674" s="3" t="b">
        <f aca="false">TRUE()</f>
        <v>1</v>
      </c>
      <c r="AI674" s="3" t="n">
        <v>-0.387437551371804</v>
      </c>
      <c r="AJ674" s="3" t="b">
        <f aca="false">TRUE()</f>
        <v>1</v>
      </c>
      <c r="AK674" s="3" t="n">
        <v>0.243588059116023</v>
      </c>
      <c r="AL674" s="3" t="b">
        <f aca="false">TRUE()</f>
        <v>1</v>
      </c>
      <c r="AM674" s="3" t="n">
        <v>3.75156445566644</v>
      </c>
      <c r="AN674" s="3" t="b">
        <f aca="false">FALSE()</f>
        <v>0</v>
      </c>
      <c r="AO674" s="3" t="n">
        <v>1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</v>
      </c>
      <c r="E675" s="2" t="n">
        <v>14</v>
      </c>
      <c r="F675" s="2" t="n">
        <v>21.3706222693432</v>
      </c>
      <c r="G675" s="2" t="n">
        <v>0.791729323308271</v>
      </c>
      <c r="H675" s="2" t="n">
        <v>0.986857671602818</v>
      </c>
      <c r="I675" s="2" t="n">
        <v>0.149334065560941</v>
      </c>
      <c r="J675" s="2" t="n">
        <v>0.334695658422058</v>
      </c>
      <c r="K675" s="2" t="n">
        <v>5.83894108410585</v>
      </c>
      <c r="L675" s="2" t="n">
        <v>0.813</v>
      </c>
      <c r="M675" s="2" t="n">
        <v>0.151</v>
      </c>
      <c r="N675" s="2" t="n">
        <v>12.575</v>
      </c>
      <c r="O675" s="2" t="s">
        <v>41</v>
      </c>
      <c r="P675" s="2" t="n">
        <v>53.1</v>
      </c>
      <c r="Q675" s="2" t="n">
        <v>22.1</v>
      </c>
      <c r="R675" s="2" t="n">
        <v>2.725</v>
      </c>
      <c r="S675" s="2" t="n">
        <v>0.165143499132757</v>
      </c>
      <c r="T675" s="2" t="n">
        <v>0.218937228488968</v>
      </c>
      <c r="U675" s="2" t="n">
        <v>-0.232421803038041</v>
      </c>
      <c r="V675" s="2" t="n">
        <v>0.0511369206109499</v>
      </c>
      <c r="W675" s="2" t="n">
        <v>0.0490532384499731</v>
      </c>
      <c r="X675" s="2" t="n">
        <v>0.140382646421711</v>
      </c>
      <c r="Y675" s="2" t="n">
        <v>0.142199975510784</v>
      </c>
      <c r="Z675" s="2" t="n">
        <v>0.127286706123718</v>
      </c>
      <c r="AA675" s="2" t="n">
        <v>0.108201034509664</v>
      </c>
      <c r="AB675" s="2" t="n">
        <v>0.103708451590263</v>
      </c>
      <c r="AC675" s="2" t="n">
        <v>0.161294745930303</v>
      </c>
      <c r="AD675" s="2" t="n">
        <v>0.128248504204894</v>
      </c>
      <c r="AE675" s="2" t="n">
        <v>0.0699646589102269</v>
      </c>
      <c r="AF675" s="2" t="n">
        <v>0.018713276798437</v>
      </c>
      <c r="AG675" s="2" t="n">
        <v>0.632462885618642</v>
      </c>
      <c r="AH675" s="3" t="b">
        <f aca="false">TRUE()</f>
        <v>1</v>
      </c>
      <c r="AI675" s="3" t="n">
        <v>2.28951315313498</v>
      </c>
      <c r="AJ675" s="3" t="b">
        <f aca="false">TRUE()</f>
        <v>1</v>
      </c>
      <c r="AK675" s="3" t="n">
        <v>1.94244542050659</v>
      </c>
      <c r="AL675" s="3" t="b">
        <f aca="false">TRUE()</f>
        <v>1</v>
      </c>
      <c r="AM675" s="3" t="n">
        <v>-1.3896238130012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</v>
      </c>
      <c r="E676" s="2" t="n">
        <v>1</v>
      </c>
      <c r="F676" s="2" t="n">
        <v>36.869897645844</v>
      </c>
      <c r="G676" s="2" t="n">
        <v>0.666666666666667</v>
      </c>
      <c r="H676" s="2" t="n">
        <v>0.993007276873913</v>
      </c>
      <c r="I676" s="2" t="n">
        <v>0.0695546561214828</v>
      </c>
      <c r="J676" s="2" t="n">
        <v>0.21683439184996</v>
      </c>
      <c r="K676" s="2" t="n">
        <v>8.14553896091828</v>
      </c>
      <c r="L676" s="2" t="n">
        <v>0.741</v>
      </c>
      <c r="M676" s="2" t="n">
        <v>0.087</v>
      </c>
      <c r="N676" s="2" t="n">
        <v>16.996</v>
      </c>
      <c r="O676" s="2" t="s">
        <v>41</v>
      </c>
      <c r="P676" s="2" t="n">
        <v>83.7</v>
      </c>
      <c r="Q676" s="2" t="n">
        <v>33</v>
      </c>
      <c r="R676" s="2" t="n">
        <v>4.294</v>
      </c>
      <c r="S676" s="2" t="n">
        <v>0.407239809538679</v>
      </c>
      <c r="T676" s="2" t="n">
        <v>0.0956994313789003</v>
      </c>
      <c r="U676" s="2" t="n">
        <v>-0.481051243397902</v>
      </c>
      <c r="V676" s="2" t="n">
        <v>0.141222093365511</v>
      </c>
      <c r="W676" s="2" t="n">
        <v>0.0162985814917398</v>
      </c>
      <c r="X676" s="2" t="n">
        <v>0.0724489731130127</v>
      </c>
      <c r="Y676" s="2" t="n">
        <v>0.121588444489917</v>
      </c>
      <c r="Z676" s="2" t="n">
        <v>0.18862451490253</v>
      </c>
      <c r="AA676" s="2" t="n">
        <v>0.119966734225888</v>
      </c>
      <c r="AB676" s="2" t="n">
        <v>0.156010564853294</v>
      </c>
      <c r="AC676" s="2" t="n">
        <v>0.149619337796529</v>
      </c>
      <c r="AD676" s="2" t="n">
        <v>0.1346271704224</v>
      </c>
      <c r="AE676" s="2" t="n">
        <v>0.050029686121624</v>
      </c>
      <c r="AF676" s="2" t="n">
        <v>0.00708457407480564</v>
      </c>
      <c r="AG676" s="2" t="n">
        <v>2.09119162561365</v>
      </c>
      <c r="AH676" s="3" t="b">
        <f aca="false">TRUE()</f>
        <v>1</v>
      </c>
      <c r="AI676" s="3" t="n">
        <v>1.30614350658147</v>
      </c>
      <c r="AJ676" s="3" t="b">
        <f aca="false">TRUE()</f>
        <v>1</v>
      </c>
      <c r="AK676" s="3" t="n">
        <v>-0.473707271248886</v>
      </c>
      <c r="AL676" s="3" t="b">
        <f aca="false">TRUE()</f>
        <v>1</v>
      </c>
      <c r="AM676" s="3" t="n">
        <v>0.2406389955089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</v>
      </c>
      <c r="E677" s="2" t="n">
        <v>2</v>
      </c>
      <c r="F677" s="2" t="n">
        <v>24.2277453179541</v>
      </c>
      <c r="G677" s="2" t="n">
        <v>0.581967213114754</v>
      </c>
      <c r="H677" s="2" t="n">
        <v>0.982752448051482</v>
      </c>
      <c r="I677" s="2" t="n">
        <v>0.0758781056166423</v>
      </c>
      <c r="J677" s="2" t="n">
        <v>0.239809719474491</v>
      </c>
      <c r="K677" s="2" t="n">
        <v>6.52834606285302</v>
      </c>
      <c r="L677" s="2" t="n">
        <v>0.648</v>
      </c>
      <c r="M677" s="2" t="n">
        <v>0.099</v>
      </c>
      <c r="N677" s="2" t="n">
        <v>13.74</v>
      </c>
      <c r="O677" s="2" t="s">
        <v>41</v>
      </c>
      <c r="P677" s="2" t="n">
        <v>81.8</v>
      </c>
      <c r="Q677" s="2" t="n">
        <v>30.3</v>
      </c>
      <c r="R677" s="2" t="n">
        <v>4.194</v>
      </c>
      <c r="S677" s="2" t="n">
        <v>0.59478893172456</v>
      </c>
      <c r="T677" s="2" t="n">
        <v>0.0261959261978248</v>
      </c>
      <c r="U677" s="2" t="n">
        <v>-0.686924527292472</v>
      </c>
      <c r="V677" s="2" t="n">
        <v>0.0713722002719729</v>
      </c>
      <c r="W677" s="2" t="n">
        <v>0.0713722002719729</v>
      </c>
      <c r="X677" s="2" t="n">
        <v>0.0254532238429168</v>
      </c>
      <c r="Y677" s="2" t="n">
        <v>0.103829746676443</v>
      </c>
      <c r="Z677" s="2" t="n">
        <v>0.162272451980037</v>
      </c>
      <c r="AA677" s="2" t="n">
        <v>0.182293324568968</v>
      </c>
      <c r="AB677" s="2" t="n">
        <v>0.0785463299367045</v>
      </c>
      <c r="AC677" s="2" t="n">
        <v>0.124464170328826</v>
      </c>
      <c r="AD677" s="2" t="n">
        <v>0.162044388052255</v>
      </c>
      <c r="AE677" s="2" t="n">
        <v>0.122617672234288</v>
      </c>
      <c r="AF677" s="2" t="n">
        <v>0.0384786923795619</v>
      </c>
      <c r="AG677" s="2" t="n">
        <v>1.06845342653767</v>
      </c>
      <c r="AH677" s="3" t="b">
        <f aca="false">TRUE()</f>
        <v>1</v>
      </c>
      <c r="AI677" s="3" t="n">
        <v>0.0359577131165153</v>
      </c>
      <c r="AJ677" s="3" t="b">
        <f aca="false">TRUE()</f>
        <v>1</v>
      </c>
      <c r="AK677" s="3" t="n">
        <v>-0.0206786415447329</v>
      </c>
      <c r="AL677" s="3" t="b">
        <f aca="false">TRUE()</f>
        <v>1</v>
      </c>
      <c r="AM677" s="3" t="n">
        <v>0.13941352700665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</v>
      </c>
      <c r="E678" s="2" t="n">
        <v>4</v>
      </c>
      <c r="F678" s="2" t="n">
        <v>31.7594800848128</v>
      </c>
      <c r="G678" s="2" t="n">
        <v>0.818923327895595</v>
      </c>
      <c r="H678" s="2" t="n">
        <v>0.982536173731318</v>
      </c>
      <c r="I678" s="2" t="n">
        <v>0.190114887405429</v>
      </c>
      <c r="J678" s="2" t="n">
        <v>0.371744520589981</v>
      </c>
      <c r="K678" s="2" t="n">
        <v>3.72476251461</v>
      </c>
      <c r="L678" s="2" t="n">
        <v>0.651</v>
      </c>
      <c r="M678" s="2" t="n">
        <v>0.105</v>
      </c>
      <c r="N678" s="2" t="n">
        <v>8.155</v>
      </c>
      <c r="O678" s="2" t="s">
        <v>41</v>
      </c>
      <c r="P678" s="2" t="n">
        <v>112.2</v>
      </c>
      <c r="Q678" s="2" t="n">
        <v>33.3</v>
      </c>
      <c r="R678" s="2" t="n">
        <v>5.756</v>
      </c>
      <c r="S678" s="2" t="n">
        <v>0.505674330000976</v>
      </c>
      <c r="T678" s="2" t="n">
        <v>-0.54645716973304</v>
      </c>
      <c r="U678" s="2" t="n">
        <v>0.235610721256071</v>
      </c>
      <c r="V678" s="2" t="n">
        <v>0.185756329592853</v>
      </c>
      <c r="W678" s="2" t="n">
        <v>0.0406850533105525</v>
      </c>
      <c r="X678" s="2" t="n">
        <v>0.124675744458454</v>
      </c>
      <c r="Y678" s="2" t="n">
        <v>0.12768736303572</v>
      </c>
      <c r="Z678" s="2" t="n">
        <v>0.138778998005258</v>
      </c>
      <c r="AA678" s="2" t="n">
        <v>0.13667838400267</v>
      </c>
      <c r="AB678" s="2" t="n">
        <v>0.143768027030972</v>
      </c>
      <c r="AC678" s="2" t="n">
        <v>0.122351926136391</v>
      </c>
      <c r="AD678" s="2" t="n">
        <v>0.114852501329723</v>
      </c>
      <c r="AE678" s="2" t="n">
        <v>0.0687801419666114</v>
      </c>
      <c r="AF678" s="2" t="n">
        <v>0.022426914034201</v>
      </c>
      <c r="AG678" s="2" t="n">
        <v>-0.704576861017658</v>
      </c>
      <c r="AH678" s="3" t="b">
        <f aca="false">TRUE()</f>
        <v>1</v>
      </c>
      <c r="AI678" s="3" t="n">
        <v>0.0769314483895785</v>
      </c>
      <c r="AJ678" s="3" t="b">
        <f aca="false">TRUE()</f>
        <v>1</v>
      </c>
      <c r="AK678" s="3" t="n">
        <v>0.205835673307343</v>
      </c>
      <c r="AL678" s="3" t="b">
        <f aca="false">TRUE()</f>
        <v>1</v>
      </c>
      <c r="AM678" s="3" t="n">
        <v>1.759021023042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</v>
      </c>
      <c r="E679" s="2" t="n">
        <v>5</v>
      </c>
      <c r="F679" s="2" t="n">
        <v>31.7594800848128</v>
      </c>
      <c r="G679" s="2" t="n">
        <v>0.782608695652174</v>
      </c>
      <c r="H679" s="2" t="n">
        <v>0.98826191744476</v>
      </c>
      <c r="I679" s="2" t="n">
        <v>0.144606153280171</v>
      </c>
      <c r="J679" s="2" t="n">
        <v>0.329671685074483</v>
      </c>
      <c r="K679" s="2" t="n">
        <v>4.87166173440416</v>
      </c>
      <c r="L679" s="2" t="n">
        <v>0.71</v>
      </c>
      <c r="M679" s="2" t="n">
        <v>0.093</v>
      </c>
      <c r="N679" s="2" t="n">
        <v>10.507</v>
      </c>
      <c r="O679" s="2" t="s">
        <v>41</v>
      </c>
      <c r="P679" s="2" t="n">
        <v>94.5</v>
      </c>
      <c r="Q679" s="2" t="n">
        <v>38.8</v>
      </c>
      <c r="R679" s="2" t="n">
        <v>4.845</v>
      </c>
      <c r="S679" s="2" t="n">
        <v>0.474510945042709</v>
      </c>
      <c r="T679" s="2" t="n">
        <v>-0.0236465299206551</v>
      </c>
      <c r="U679" s="2" t="n">
        <v>-0.687168775091787</v>
      </c>
      <c r="V679" s="2" t="n">
        <v>0.202420296883435</v>
      </c>
      <c r="W679" s="2" t="n">
        <v>0.0331125240620875</v>
      </c>
      <c r="X679" s="2" t="n">
        <v>0.0665244175854104</v>
      </c>
      <c r="Y679" s="2" t="n">
        <v>0.125929097241332</v>
      </c>
      <c r="Z679" s="2" t="n">
        <v>0.175427236554958</v>
      </c>
      <c r="AA679" s="2" t="n">
        <v>0.152091430488077</v>
      </c>
      <c r="AB679" s="2" t="n">
        <v>0.146009851015868</v>
      </c>
      <c r="AC679" s="2" t="n">
        <v>0.149016175906612</v>
      </c>
      <c r="AD679" s="2" t="n">
        <v>0.116868991377808</v>
      </c>
      <c r="AE679" s="2" t="n">
        <v>0.0528793542508623</v>
      </c>
      <c r="AF679" s="2" t="n">
        <v>0.0152534455790719</v>
      </c>
      <c r="AG679" s="2" t="n">
        <v>0.0207402263732256</v>
      </c>
      <c r="AH679" s="3" t="b">
        <f aca="false">TRUE()</f>
        <v>1</v>
      </c>
      <c r="AI679" s="3" t="n">
        <v>0.882748242093152</v>
      </c>
      <c r="AJ679" s="3" t="b">
        <f aca="false">TRUE()</f>
        <v>1</v>
      </c>
      <c r="AK679" s="3" t="n">
        <v>-0.247192956396809</v>
      </c>
      <c r="AL679" s="3" t="b">
        <f aca="false">TRUE()</f>
        <v>1</v>
      </c>
      <c r="AM679" s="3" t="n">
        <v>0.81602586910074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9</v>
      </c>
      <c r="E680" s="2" t="n">
        <v>2</v>
      </c>
      <c r="F680" s="2" t="n">
        <v>18.9246444160512</v>
      </c>
      <c r="G680" s="2" t="n">
        <v>0.837295690936107</v>
      </c>
      <c r="H680" s="2" t="n">
        <v>0.993032479385445</v>
      </c>
      <c r="I680" s="2" t="n">
        <v>0.0847673066467704</v>
      </c>
      <c r="J680" s="2" t="n">
        <v>0.284139778606208</v>
      </c>
      <c r="K680" s="2" t="n">
        <v>6.65319164942253</v>
      </c>
      <c r="L680" s="2" t="n">
        <v>0.787</v>
      </c>
      <c r="M680" s="2" t="n">
        <v>0.097</v>
      </c>
      <c r="N680" s="2" t="n">
        <v>14.063</v>
      </c>
      <c r="O680" s="2" t="s">
        <v>41</v>
      </c>
      <c r="P680" s="2" t="n">
        <v>74.6</v>
      </c>
      <c r="Q680" s="2" t="n">
        <v>26.4</v>
      </c>
      <c r="R680" s="2" t="n">
        <v>3.825</v>
      </c>
      <c r="S680" s="2" t="n">
        <v>0.474501691640084</v>
      </c>
      <c r="T680" s="2" t="n">
        <v>-0.0407339351287436</v>
      </c>
      <c r="U680" s="2" t="n">
        <v>-0.470528700952968</v>
      </c>
      <c r="V680" s="2" t="n">
        <v>0.00795426658382259</v>
      </c>
      <c r="W680" s="2" t="n">
        <v>0.0162983711828774</v>
      </c>
      <c r="X680" s="2" t="n">
        <v>0.0448021108925772</v>
      </c>
      <c r="Y680" s="2" t="n">
        <v>0.111215236195146</v>
      </c>
      <c r="Z680" s="2" t="n">
        <v>0.134756578398905</v>
      </c>
      <c r="AA680" s="2" t="n">
        <v>0.150195690333511</v>
      </c>
      <c r="AB680" s="2" t="n">
        <v>0.154660911768073</v>
      </c>
      <c r="AC680" s="2" t="n">
        <v>0.149361628310076</v>
      </c>
      <c r="AD680" s="2" t="n">
        <v>0.166781107554501</v>
      </c>
      <c r="AE680" s="2" t="n">
        <v>0.0600850622572386</v>
      </c>
      <c r="AF680" s="2" t="n">
        <v>0.0281416742899721</v>
      </c>
      <c r="AG680" s="2" t="n">
        <v>1.14740773713565</v>
      </c>
      <c r="AH680" s="3" t="b">
        <f aca="false">TRUE()</f>
        <v>1</v>
      </c>
      <c r="AI680" s="3" t="n">
        <v>1.93440744743511</v>
      </c>
      <c r="AJ680" s="3" t="b">
        <f aca="false">TRUE()</f>
        <v>1</v>
      </c>
      <c r="AK680" s="3" t="n">
        <v>-0.0961834131620918</v>
      </c>
      <c r="AL680" s="3" t="b">
        <f aca="false">TRUE()</f>
        <v>1</v>
      </c>
      <c r="AM680" s="3" t="n">
        <v>-0.24417772205456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0</v>
      </c>
      <c r="E681" s="2" t="n">
        <v>0</v>
      </c>
      <c r="F681" s="2" t="n">
        <v>26.565051177078</v>
      </c>
      <c r="G681" s="2" t="n">
        <v>0.55658709106985</v>
      </c>
      <c r="H681" s="2" t="n">
        <v>0.982438569159193</v>
      </c>
      <c r="I681" s="2" t="n">
        <v>0.0687160745379617</v>
      </c>
      <c r="J681" s="2" t="n">
        <v>0.207742795906348</v>
      </c>
      <c r="K681" s="2" t="n">
        <v>8.0891283932502</v>
      </c>
      <c r="L681" s="2" t="n">
        <v>0.712</v>
      </c>
      <c r="M681" s="2" t="n">
        <v>0.077</v>
      </c>
      <c r="N681" s="2" t="n">
        <v>16.87</v>
      </c>
      <c r="O681" s="2" t="s">
        <v>41</v>
      </c>
      <c r="P681" s="2" t="n">
        <v>81.5</v>
      </c>
      <c r="Q681" s="2" t="n">
        <v>32.6</v>
      </c>
      <c r="R681" s="2" t="n">
        <v>4.179</v>
      </c>
      <c r="S681" s="2" t="n">
        <v>0.208480115846585</v>
      </c>
      <c r="T681" s="2" t="n">
        <v>0.0936821650201471</v>
      </c>
      <c r="U681" s="2" t="n">
        <v>-0.465246904132264</v>
      </c>
      <c r="V681" s="2" t="n">
        <v>0.0356979513302952</v>
      </c>
      <c r="W681" s="2" t="n">
        <v>0.0121595742466947</v>
      </c>
      <c r="X681" s="2" t="n">
        <v>0.0402850393544596</v>
      </c>
      <c r="Y681" s="2" t="n">
        <v>0.0913296927339247</v>
      </c>
      <c r="Z681" s="2" t="n">
        <v>0.171179562947232</v>
      </c>
      <c r="AA681" s="2" t="n">
        <v>0.164235644136589</v>
      </c>
      <c r="AB681" s="2" t="n">
        <v>0.123484128801025</v>
      </c>
      <c r="AC681" s="2" t="n">
        <v>0.160410793697442</v>
      </c>
      <c r="AD681" s="2" t="n">
        <v>0.165870006994869</v>
      </c>
      <c r="AE681" s="2" t="n">
        <v>0.0693401973939334</v>
      </c>
      <c r="AF681" s="2" t="n">
        <v>0.0138649339405274</v>
      </c>
      <c r="AG681" s="2" t="n">
        <v>2.05551669626247</v>
      </c>
      <c r="AH681" s="3" t="b">
        <f aca="false">TRUE()</f>
        <v>1</v>
      </c>
      <c r="AI681" s="3" t="n">
        <v>0.910064065608527</v>
      </c>
      <c r="AJ681" s="3" t="b">
        <f aca="false">TRUE()</f>
        <v>1</v>
      </c>
      <c r="AK681" s="3" t="n">
        <v>-0.85123112933568</v>
      </c>
      <c r="AL681" s="3" t="b">
        <f aca="false">TRUE()</f>
        <v>1</v>
      </c>
      <c r="AM681" s="3" t="n">
        <v>0.1234305582957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</v>
      </c>
      <c r="E682" s="2" t="n">
        <v>1</v>
      </c>
      <c r="F682" s="2" t="n">
        <v>11.3099324740202</v>
      </c>
      <c r="G682" s="2" t="n">
        <v>0.86412213740458</v>
      </c>
      <c r="H682" s="2" t="n">
        <v>0.989789498875206</v>
      </c>
      <c r="I682" s="2" t="n">
        <v>0.186119210309944</v>
      </c>
      <c r="J682" s="2" t="n">
        <v>0.348333791913979</v>
      </c>
      <c r="K682" s="2" t="n">
        <v>4.17772860410932</v>
      </c>
      <c r="L682" s="2" t="n">
        <v>0.628</v>
      </c>
      <c r="M682" s="2" t="n">
        <v>0.087</v>
      </c>
      <c r="N682" s="2" t="n">
        <v>9.076</v>
      </c>
      <c r="O682" s="2" t="s">
        <v>41</v>
      </c>
      <c r="P682" s="2" t="n">
        <v>93.7</v>
      </c>
      <c r="Q682" s="2" t="n">
        <v>41.6</v>
      </c>
      <c r="R682" s="2" t="n">
        <v>4.808</v>
      </c>
      <c r="S682" s="2" t="n">
        <v>-1</v>
      </c>
      <c r="T682" s="2" t="n">
        <v>0.276822300023268</v>
      </c>
      <c r="U682" s="2" t="n">
        <v>-0.764428763316098</v>
      </c>
      <c r="V682" s="2" t="n">
        <v>0.312773011788455</v>
      </c>
      <c r="W682" s="2" t="n">
        <v>0.113617108331415</v>
      </c>
      <c r="X682" s="2" t="n">
        <v>0.0274170186779277</v>
      </c>
      <c r="Y682" s="2" t="n">
        <v>0.127923543377525</v>
      </c>
      <c r="Z682" s="2" t="n">
        <v>0.179094845006649</v>
      </c>
      <c r="AA682" s="2" t="n">
        <v>0.212037432211937</v>
      </c>
      <c r="AB682" s="2" t="n">
        <v>0.184295481584721</v>
      </c>
      <c r="AC682" s="2" t="n">
        <v>0.148474561904866</v>
      </c>
      <c r="AD682" s="2" t="n">
        <v>0.0726262904661552</v>
      </c>
      <c r="AE682" s="2" t="n">
        <v>0.0354498088806291</v>
      </c>
      <c r="AF682" s="2" t="n">
        <v>0.0126810178895891</v>
      </c>
      <c r="AG682" s="2" t="n">
        <v>-0.418113988733688</v>
      </c>
      <c r="AH682" s="3" t="b">
        <f aca="false">TRUE()</f>
        <v>1</v>
      </c>
      <c r="AI682" s="3" t="n">
        <v>-0.237200522037239</v>
      </c>
      <c r="AJ682" s="3" t="b">
        <f aca="false">TRUE()</f>
        <v>1</v>
      </c>
      <c r="AK682" s="3" t="n">
        <v>-0.473707271248886</v>
      </c>
      <c r="AL682" s="3" t="b">
        <f aca="false">TRUE()</f>
        <v>1</v>
      </c>
      <c r="AM682" s="3" t="n">
        <v>0.77340461920505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2</v>
      </c>
      <c r="E683" s="2" t="n">
        <v>2</v>
      </c>
      <c r="F683" s="2" t="n">
        <v>21.3706222693432</v>
      </c>
      <c r="G683" s="2" t="n">
        <v>0.845036319612591</v>
      </c>
      <c r="H683" s="2" t="n">
        <v>0.989037523197195</v>
      </c>
      <c r="I683" s="2" t="n">
        <v>0.127653145967415</v>
      </c>
      <c r="J683" s="2" t="n">
        <v>0.319923152245401</v>
      </c>
      <c r="K683" s="2" t="n">
        <v>4.76893982403953</v>
      </c>
      <c r="L683" s="2" t="n">
        <v>0.681</v>
      </c>
      <c r="M683" s="2" t="n">
        <v>0.088</v>
      </c>
      <c r="N683" s="2" t="n">
        <v>10.176</v>
      </c>
      <c r="O683" s="2" t="s">
        <v>41</v>
      </c>
      <c r="P683" s="2" t="n">
        <v>82.4</v>
      </c>
      <c r="Q683" s="2" t="n">
        <v>30.6</v>
      </c>
      <c r="R683" s="2" t="n">
        <v>4.227</v>
      </c>
      <c r="S683" s="2" t="n">
        <v>0.54146249492642</v>
      </c>
      <c r="T683" s="2" t="n">
        <v>0.00593804586998759</v>
      </c>
      <c r="U683" s="2" t="n">
        <v>-0.693722294724227</v>
      </c>
      <c r="V683" s="2" t="n">
        <v>0.038541176959074</v>
      </c>
      <c r="W683" s="2" t="n">
        <v>0.00286881655233029</v>
      </c>
      <c r="X683" s="2" t="n">
        <v>0.0331390217816267</v>
      </c>
      <c r="Y683" s="2" t="n">
        <v>0.0793937771865663</v>
      </c>
      <c r="Z683" s="2" t="n">
        <v>0.159330506447822</v>
      </c>
      <c r="AA683" s="2" t="n">
        <v>0.160770586294169</v>
      </c>
      <c r="AB683" s="2" t="n">
        <v>0.187320149051187</v>
      </c>
      <c r="AC683" s="2" t="n">
        <v>0.16668131276802</v>
      </c>
      <c r="AD683" s="2" t="n">
        <v>0.148900061040003</v>
      </c>
      <c r="AE683" s="2" t="n">
        <v>0.046794046291487</v>
      </c>
      <c r="AF683" s="2" t="n">
        <v>0.0176705391391193</v>
      </c>
      <c r="AG683" s="2" t="n">
        <v>-0.0442227237718422</v>
      </c>
      <c r="AH683" s="3" t="b">
        <f aca="false">TRUE()</f>
        <v>1</v>
      </c>
      <c r="AI683" s="3" t="n">
        <v>0.48666880112021</v>
      </c>
      <c r="AJ683" s="3" t="b">
        <f aca="false">TRUE()</f>
        <v>1</v>
      </c>
      <c r="AK683" s="3" t="n">
        <v>-0.435954885440207</v>
      </c>
      <c r="AL683" s="3" t="b">
        <f aca="false">TRUE()</f>
        <v>1</v>
      </c>
      <c r="AM683" s="3" t="n">
        <v>0.17137946442842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3</v>
      </c>
      <c r="E684" s="2" t="n">
        <v>0</v>
      </c>
      <c r="F684" s="2" t="n">
        <v>21.3706222693432</v>
      </c>
      <c r="G684" s="2" t="n">
        <v>0.779047619047619</v>
      </c>
      <c r="H684" s="2" t="n">
        <v>0.99577013809428</v>
      </c>
      <c r="I684" s="2" t="n">
        <v>0.0813340754576242</v>
      </c>
      <c r="J684" s="2" t="n">
        <v>0.215149046360217</v>
      </c>
      <c r="K684" s="2" t="n">
        <v>7.8538704121234</v>
      </c>
      <c r="L684" s="2" t="n">
        <v>0.702</v>
      </c>
      <c r="M684" s="2" t="n">
        <v>0.076</v>
      </c>
      <c r="N684" s="2" t="n">
        <v>16.467</v>
      </c>
      <c r="O684" s="2" t="s">
        <v>41</v>
      </c>
      <c r="P684" s="2" t="n">
        <v>93.7</v>
      </c>
      <c r="Q684" s="2" t="n">
        <v>36.6</v>
      </c>
      <c r="R684" s="2" t="n">
        <v>4.804</v>
      </c>
      <c r="S684" s="2" t="n">
        <v>-1</v>
      </c>
      <c r="T684" s="2" t="n">
        <v>-0.0104905906206047</v>
      </c>
      <c r="U684" s="2" t="n">
        <v>-0.550890857428944</v>
      </c>
      <c r="V684" s="2" t="n">
        <v>0.0836713128654115</v>
      </c>
      <c r="W684" s="2" t="n">
        <v>0.0198791370878008</v>
      </c>
      <c r="X684" s="2" t="n">
        <v>0.0401822113230719</v>
      </c>
      <c r="Y684" s="2" t="n">
        <v>0.140157502635124</v>
      </c>
      <c r="Z684" s="2" t="n">
        <v>0.161024462572059</v>
      </c>
      <c r="AA684" s="2" t="n">
        <v>0.13760150685452</v>
      </c>
      <c r="AB684" s="2" t="n">
        <v>0.145190148712616</v>
      </c>
      <c r="AC684" s="2" t="n">
        <v>0.15858274507331</v>
      </c>
      <c r="AD684" s="2" t="n">
        <v>0.147897222686109</v>
      </c>
      <c r="AE684" s="2" t="n">
        <v>0.0620995908726815</v>
      </c>
      <c r="AF684" s="2" t="n">
        <v>0.00726460927050675</v>
      </c>
      <c r="AG684" s="2" t="n">
        <v>1.90673585247832</v>
      </c>
      <c r="AH684" s="3" t="b">
        <f aca="false">TRUE()</f>
        <v>1</v>
      </c>
      <c r="AI684" s="3" t="n">
        <v>0.77348494803165</v>
      </c>
      <c r="AJ684" s="3" t="b">
        <f aca="false">TRUE()</f>
        <v>1</v>
      </c>
      <c r="AK684" s="3" t="n">
        <v>-0.888983515144359</v>
      </c>
      <c r="AL684" s="3" t="b">
        <f aca="false">TRUE()</f>
        <v>1</v>
      </c>
      <c r="AM684" s="3" t="n">
        <v>0.77340461920505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4</v>
      </c>
      <c r="E685" s="2" t="n">
        <v>1</v>
      </c>
      <c r="F685" s="2" t="n">
        <v>17.1027289690524</v>
      </c>
      <c r="G685" s="2" t="n">
        <v>0.799492385786802</v>
      </c>
      <c r="H685" s="2" t="n">
        <v>0.992172003360794</v>
      </c>
      <c r="I685" s="2" t="n">
        <v>0.107785664227782</v>
      </c>
      <c r="J685" s="2" t="n">
        <v>0.280417928104792</v>
      </c>
      <c r="K685" s="2" t="n">
        <v>4.8295852952228</v>
      </c>
      <c r="L685" s="2" t="n">
        <v>0.605</v>
      </c>
      <c r="M685" s="2" t="n">
        <v>0.072</v>
      </c>
      <c r="N685" s="2" t="n">
        <v>10.344</v>
      </c>
      <c r="O685" s="2" t="s">
        <v>41</v>
      </c>
      <c r="P685" s="2" t="n">
        <v>105.3</v>
      </c>
      <c r="Q685" s="2" t="n">
        <v>36.9</v>
      </c>
      <c r="R685" s="2" t="n">
        <v>5.401</v>
      </c>
      <c r="S685" s="2" t="n">
        <v>0.394837149196236</v>
      </c>
      <c r="T685" s="2" t="n">
        <v>-0.176711310632994</v>
      </c>
      <c r="U685" s="2" t="n">
        <v>-0.533932799515279</v>
      </c>
      <c r="V685" s="2" t="n">
        <v>0.177165932059698</v>
      </c>
      <c r="W685" s="2" t="n">
        <v>0.0621491394924008</v>
      </c>
      <c r="X685" s="2" t="n">
        <v>0.0460534442923711</v>
      </c>
      <c r="Y685" s="2" t="n">
        <v>0.126308937073466</v>
      </c>
      <c r="Z685" s="2" t="n">
        <v>0.149617944021838</v>
      </c>
      <c r="AA685" s="2" t="n">
        <v>0.173039284138963</v>
      </c>
      <c r="AB685" s="2" t="n">
        <v>0.156252550592395</v>
      </c>
      <c r="AC685" s="2" t="n">
        <v>0.137342475853518</v>
      </c>
      <c r="AD685" s="2" t="n">
        <v>0.127496979022123</v>
      </c>
      <c r="AE685" s="2" t="n">
        <v>0.0655597953755886</v>
      </c>
      <c r="AF685" s="2" t="n">
        <v>0.0183285896297374</v>
      </c>
      <c r="AG685" s="2" t="n">
        <v>-0.00586957489622043</v>
      </c>
      <c r="AH685" s="3" t="b">
        <f aca="false">TRUE()</f>
        <v>1</v>
      </c>
      <c r="AI685" s="3" t="n">
        <v>-0.551332492464056</v>
      </c>
      <c r="AJ685" s="3" t="b">
        <f aca="false">TRUE()</f>
        <v>1</v>
      </c>
      <c r="AK685" s="3" t="n">
        <v>-1.03999305837908</v>
      </c>
      <c r="AL685" s="3" t="b">
        <f aca="false">TRUE()</f>
        <v>1</v>
      </c>
      <c r="AM685" s="3" t="n">
        <v>1.3914127426925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4</v>
      </c>
      <c r="E686" s="2" t="n">
        <v>2</v>
      </c>
      <c r="F686" s="2" t="n">
        <v>56.3099324740202</v>
      </c>
      <c r="G686" s="2" t="n">
        <v>0.718885448916409</v>
      </c>
      <c r="H686" s="2" t="n">
        <v>0.994390749768083</v>
      </c>
      <c r="I686" s="2" t="n">
        <v>0.0854567644489261</v>
      </c>
      <c r="J686" s="2" t="n">
        <v>0.207344290329713</v>
      </c>
      <c r="K686" s="2" t="n">
        <v>7.8932490856315</v>
      </c>
      <c r="L686" s="2" t="n">
        <v>0.69</v>
      </c>
      <c r="M686" s="2" t="n">
        <v>0.104</v>
      </c>
      <c r="N686" s="2" t="n">
        <v>16.576</v>
      </c>
      <c r="O686" s="2" t="s">
        <v>41</v>
      </c>
      <c r="P686" s="2" t="n">
        <v>93.8</v>
      </c>
      <c r="Q686" s="2" t="n">
        <v>38.6</v>
      </c>
      <c r="R686" s="2" t="n">
        <v>4.811</v>
      </c>
      <c r="S686" s="2" t="n">
        <v>0.401142692288381</v>
      </c>
      <c r="T686" s="2" t="n">
        <v>0.254394696668288</v>
      </c>
      <c r="U686" s="2" t="n">
        <v>-0.484870785977675</v>
      </c>
      <c r="V686" s="2" t="n">
        <v>0.0128056432107573</v>
      </c>
      <c r="W686" s="2" t="n">
        <v>0.0669027224035036</v>
      </c>
      <c r="X686" s="2" t="n">
        <v>0.100207696894409</v>
      </c>
      <c r="Y686" s="2" t="n">
        <v>0.156311372690312</v>
      </c>
      <c r="Z686" s="2" t="n">
        <v>0.162544094753672</v>
      </c>
      <c r="AA686" s="2" t="n">
        <v>0.0785479658130346</v>
      </c>
      <c r="AB686" s="2" t="n">
        <v>0.118132063726974</v>
      </c>
      <c r="AC686" s="2" t="n">
        <v>0.134099564284712</v>
      </c>
      <c r="AD686" s="2" t="n">
        <v>0.163805565739809</v>
      </c>
      <c r="AE686" s="2" t="n">
        <v>0.0719309598960835</v>
      </c>
      <c r="AF686" s="2" t="n">
        <v>0.0144207162009938</v>
      </c>
      <c r="AG686" s="2" t="n">
        <v>1.93163954434702</v>
      </c>
      <c r="AH686" s="3" t="b">
        <f aca="false">TRUE()</f>
        <v>1</v>
      </c>
      <c r="AI686" s="3" t="n">
        <v>0.609590006939398</v>
      </c>
      <c r="AJ686" s="3" t="b">
        <f aca="false">TRUE()</f>
        <v>1</v>
      </c>
      <c r="AK686" s="3" t="n">
        <v>0.168083287498664</v>
      </c>
      <c r="AL686" s="3" t="b">
        <f aca="false">TRUE()</f>
        <v>1</v>
      </c>
      <c r="AM686" s="3" t="n">
        <v>0.77873227544201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4</v>
      </c>
      <c r="E687" s="2" t="n">
        <v>3</v>
      </c>
      <c r="F687" s="2" t="n">
        <v>39.8055710922652</v>
      </c>
      <c r="G687" s="2" t="n">
        <v>0.746680286006129</v>
      </c>
      <c r="H687" s="2" t="n">
        <v>0.992630710405434</v>
      </c>
      <c r="I687" s="2" t="n">
        <v>0.0805694344876562</v>
      </c>
      <c r="J687" s="2" t="n">
        <v>0.244879327135585</v>
      </c>
      <c r="K687" s="2" t="n">
        <v>5.64192694866232</v>
      </c>
      <c r="L687" s="2" t="n">
        <v>0.578</v>
      </c>
      <c r="M687" s="2" t="n">
        <v>0.088</v>
      </c>
      <c r="N687" s="2" t="n">
        <v>11.905</v>
      </c>
      <c r="O687" s="2" t="s">
        <v>41</v>
      </c>
      <c r="P687" s="2" t="n">
        <v>96.4</v>
      </c>
      <c r="Q687" s="2" t="n">
        <v>26.7</v>
      </c>
      <c r="R687" s="2" t="n">
        <v>4.943</v>
      </c>
      <c r="S687" s="2" t="n">
        <v>0.0862547876855133</v>
      </c>
      <c r="T687" s="2" t="n">
        <v>-0.090461769564994</v>
      </c>
      <c r="U687" s="2" t="n">
        <v>-0.107044417375683</v>
      </c>
      <c r="V687" s="2" t="n">
        <v>0.0830069819591641</v>
      </c>
      <c r="W687" s="2" t="n">
        <v>0.0621993325023371</v>
      </c>
      <c r="X687" s="2" t="n">
        <v>0.0826354590750728</v>
      </c>
      <c r="Y687" s="2" t="n">
        <v>0.12512057062817</v>
      </c>
      <c r="Z687" s="2" t="n">
        <v>0.132069182811753</v>
      </c>
      <c r="AA687" s="2" t="n">
        <v>0.144881362650288</v>
      </c>
      <c r="AB687" s="2" t="n">
        <v>0.109420928280956</v>
      </c>
      <c r="AC687" s="2" t="n">
        <v>0.123223792075906</v>
      </c>
      <c r="AD687" s="2" t="n">
        <v>0.121759090430233</v>
      </c>
      <c r="AE687" s="2" t="n">
        <v>0.119825528755181</v>
      </c>
      <c r="AF687" s="2" t="n">
        <v>0.0410640852924415</v>
      </c>
      <c r="AG687" s="2" t="n">
        <v>0.507868050755662</v>
      </c>
      <c r="AH687" s="3" t="b">
        <f aca="false">TRUE()</f>
        <v>1</v>
      </c>
      <c r="AI687" s="3" t="n">
        <v>-0.920096109921624</v>
      </c>
      <c r="AJ687" s="3" t="b">
        <f aca="false">TRUE()</f>
        <v>1</v>
      </c>
      <c r="AK687" s="3" t="n">
        <v>-0.435954885440207</v>
      </c>
      <c r="AL687" s="3" t="b">
        <f aca="false">TRUE()</f>
        <v>1</v>
      </c>
      <c r="AM687" s="3" t="n">
        <v>0.91725133760300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4</v>
      </c>
      <c r="E688" s="2" t="n">
        <v>4</v>
      </c>
      <c r="F688" s="2" t="n">
        <v>17.1027289690524</v>
      </c>
      <c r="G688" s="2" t="n">
        <v>0.88715953307393</v>
      </c>
      <c r="H688" s="2" t="n">
        <v>0.98102234873007</v>
      </c>
      <c r="I688" s="2" t="n">
        <v>0.125092767681536</v>
      </c>
      <c r="J688" s="2" t="n">
        <v>0.39509069016122</v>
      </c>
      <c r="K688" s="2" t="n">
        <v>4.29897268977873</v>
      </c>
      <c r="L688" s="2" t="n">
        <v>0.775</v>
      </c>
      <c r="M688" s="2" t="n">
        <v>0.131</v>
      </c>
      <c r="N688" s="2" t="n">
        <v>9.208</v>
      </c>
      <c r="O688" s="2" t="s">
        <v>41</v>
      </c>
      <c r="P688" s="2" t="n">
        <v>91</v>
      </c>
      <c r="Q688" s="2" t="n">
        <v>41.6</v>
      </c>
      <c r="R688" s="2" t="n">
        <v>4.667</v>
      </c>
      <c r="S688" s="2" t="n">
        <v>0.0423249770022048</v>
      </c>
      <c r="T688" s="2" t="n">
        <v>0.0758229129010014</v>
      </c>
      <c r="U688" s="2" t="n">
        <v>-0.79479100207326</v>
      </c>
      <c r="V688" s="2" t="n">
        <v>0.327980155451071</v>
      </c>
      <c r="W688" s="2" t="n">
        <v>0.0339048539896809</v>
      </c>
      <c r="X688" s="2" t="n">
        <v>0.089162144531116</v>
      </c>
      <c r="Y688" s="2" t="n">
        <v>0.134532007661498</v>
      </c>
      <c r="Z688" s="2" t="n">
        <v>0.167834162303854</v>
      </c>
      <c r="AA688" s="2" t="n">
        <v>0.170393622400347</v>
      </c>
      <c r="AB688" s="2" t="n">
        <v>0.176527376695684</v>
      </c>
      <c r="AC688" s="2" t="n">
        <v>0.149892865181641</v>
      </c>
      <c r="AD688" s="2" t="n">
        <v>0.0701229562356504</v>
      </c>
      <c r="AE688" s="2" t="n">
        <v>0.0327554781080103</v>
      </c>
      <c r="AF688" s="2" t="n">
        <v>0.00877938688220003</v>
      </c>
      <c r="AG688" s="2" t="n">
        <v>-0.341437323893954</v>
      </c>
      <c r="AH688" s="3" t="b">
        <f aca="false">TRUE()</f>
        <v>1</v>
      </c>
      <c r="AI688" s="3" t="n">
        <v>1.77051250634285</v>
      </c>
      <c r="AJ688" s="3" t="b">
        <f aca="false">TRUE()</f>
        <v>1</v>
      </c>
      <c r="AK688" s="3" t="n">
        <v>1.18739770433301</v>
      </c>
      <c r="AL688" s="3" t="b">
        <f aca="false">TRUE()</f>
        <v>1</v>
      </c>
      <c r="AM688" s="3" t="n">
        <v>0.62955790080709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5</v>
      </c>
      <c r="F689" s="2" t="n">
        <v>18.434948822922</v>
      </c>
      <c r="G689" s="2" t="n">
        <v>0.887614678899083</v>
      </c>
      <c r="H689" s="2" t="n">
        <v>0.986410242775807</v>
      </c>
      <c r="I689" s="2" t="n">
        <v>0.146475536210615</v>
      </c>
      <c r="J689" s="2" t="n">
        <v>0.359573605230823</v>
      </c>
      <c r="K689" s="2" t="n">
        <v>4.68106128019613</v>
      </c>
      <c r="L689" s="2" t="n">
        <v>0.765</v>
      </c>
      <c r="M689" s="2" t="n">
        <v>0.104</v>
      </c>
      <c r="N689" s="2" t="n">
        <v>10.14</v>
      </c>
      <c r="O689" s="2" t="s">
        <v>41</v>
      </c>
      <c r="P689" s="2" t="n">
        <v>77.6</v>
      </c>
      <c r="Q689" s="2" t="n">
        <v>32.1</v>
      </c>
      <c r="R689" s="2" t="n">
        <v>3.979</v>
      </c>
      <c r="S689" s="2" t="n">
        <v>0.473795149270111</v>
      </c>
      <c r="T689" s="2" t="n">
        <v>0.24915751274189</v>
      </c>
      <c r="U689" s="2" t="n">
        <v>-0.699306902789748</v>
      </c>
      <c r="V689" s="2" t="n">
        <v>0.0018672965190597</v>
      </c>
      <c r="W689" s="2" t="n">
        <v>0.0339164057621505</v>
      </c>
      <c r="X689" s="2" t="n">
        <v>0.033925633519723</v>
      </c>
      <c r="Y689" s="2" t="n">
        <v>0.0791087213263651</v>
      </c>
      <c r="Z689" s="2" t="n">
        <v>0.139587118990097</v>
      </c>
      <c r="AA689" s="2" t="n">
        <v>0.172699874357752</v>
      </c>
      <c r="AB689" s="2" t="n">
        <v>0.173673937622187</v>
      </c>
      <c r="AC689" s="2" t="n">
        <v>0.185778592809183</v>
      </c>
      <c r="AD689" s="2" t="n">
        <v>0.125935232191238</v>
      </c>
      <c r="AE689" s="2" t="n">
        <v>0.0661994056382186</v>
      </c>
      <c r="AF689" s="2" t="n">
        <v>0.0230914835452364</v>
      </c>
      <c r="AG689" s="2" t="n">
        <v>-0.0997984957006827</v>
      </c>
      <c r="AH689" s="3" t="b">
        <f aca="false">TRUE()</f>
        <v>1</v>
      </c>
      <c r="AI689" s="3" t="n">
        <v>1.63393338876598</v>
      </c>
      <c r="AJ689" s="3" t="b">
        <f aca="false">TRUE()</f>
        <v>1</v>
      </c>
      <c r="AK689" s="3" t="n">
        <v>0.168083287498664</v>
      </c>
      <c r="AL689" s="3" t="b">
        <f aca="false">TRUE()</f>
        <v>1</v>
      </c>
      <c r="AM689" s="3" t="n">
        <v>-0.084348034945722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4</v>
      </c>
      <c r="E690" s="2" t="n">
        <v>6</v>
      </c>
      <c r="F690" s="2" t="n">
        <v>17.1027289690524</v>
      </c>
      <c r="G690" s="2" t="n">
        <v>0.89484126984127</v>
      </c>
      <c r="H690" s="2" t="n">
        <v>0.987436855753316</v>
      </c>
      <c r="I690" s="2" t="n">
        <v>0.114846206935112</v>
      </c>
      <c r="J690" s="2" t="n">
        <v>0.339757045529826</v>
      </c>
      <c r="K690" s="2" t="n">
        <v>3.69996989402664</v>
      </c>
      <c r="L690" s="2" t="n">
        <v>0.566</v>
      </c>
      <c r="M690" s="2" t="n">
        <v>0.106</v>
      </c>
      <c r="N690" s="2" t="n">
        <v>7.982</v>
      </c>
      <c r="O690" s="2" t="s">
        <v>41</v>
      </c>
      <c r="P690" s="2" t="n">
        <v>83.5</v>
      </c>
      <c r="Q690" s="2" t="n">
        <v>37.9</v>
      </c>
      <c r="R690" s="2" t="n">
        <v>4.284</v>
      </c>
      <c r="S690" s="2" t="n">
        <v>0.451146636507582</v>
      </c>
      <c r="T690" s="2" t="n">
        <v>0.0415616684899509</v>
      </c>
      <c r="U690" s="2" t="n">
        <v>-0.851030679100048</v>
      </c>
      <c r="V690" s="2" t="n">
        <v>0.489881073441297</v>
      </c>
      <c r="W690" s="2" t="n">
        <v>0.0821230688027904</v>
      </c>
      <c r="X690" s="2" t="n">
        <v>0.148523175504022</v>
      </c>
      <c r="Y690" s="2" t="n">
        <v>0.176374899319249</v>
      </c>
      <c r="Z690" s="2" t="n">
        <v>0.154555576503998</v>
      </c>
      <c r="AA690" s="2" t="n">
        <v>0.156675833998281</v>
      </c>
      <c r="AB690" s="2" t="n">
        <v>0.151104387477343</v>
      </c>
      <c r="AC690" s="2" t="n">
        <v>0.09433047156413</v>
      </c>
      <c r="AD690" s="2" t="n">
        <v>0.0639233205236461</v>
      </c>
      <c r="AE690" s="2" t="n">
        <v>0.0441269608080654</v>
      </c>
      <c r="AF690" s="2" t="n">
        <v>0.0103853743012646</v>
      </c>
      <c r="AG690" s="2" t="n">
        <v>-0.720256103831634</v>
      </c>
      <c r="AH690" s="3" t="b">
        <f aca="false">TRUE()</f>
        <v>1</v>
      </c>
      <c r="AI690" s="3" t="n">
        <v>-1.08399105101388</v>
      </c>
      <c r="AJ690" s="3" t="b">
        <f aca="false">TRUE()</f>
        <v>1</v>
      </c>
      <c r="AK690" s="3" t="n">
        <v>0.243588059116023</v>
      </c>
      <c r="AL690" s="3" t="b">
        <f aca="false">TRUE()</f>
        <v>1</v>
      </c>
      <c r="AM690" s="3" t="n">
        <v>0.22998368303499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</v>
      </c>
      <c r="E691" s="2" t="n">
        <v>1</v>
      </c>
      <c r="F691" s="2" t="n">
        <v>21.3706222693432</v>
      </c>
      <c r="G691" s="2" t="n">
        <v>0.590273151232512</v>
      </c>
      <c r="H691" s="2" t="n">
        <v>0.986279006369489</v>
      </c>
      <c r="I691" s="2" t="n">
        <v>0.0762635368195886</v>
      </c>
      <c r="J691" s="2" t="n">
        <v>0.21899119060766</v>
      </c>
      <c r="K691" s="2" t="n">
        <v>6.73862011092541</v>
      </c>
      <c r="L691" s="2" t="n">
        <v>0.603</v>
      </c>
      <c r="M691" s="2" t="n">
        <v>0.075</v>
      </c>
      <c r="N691" s="2" t="n">
        <v>14.107</v>
      </c>
      <c r="O691" s="2" t="s">
        <v>41</v>
      </c>
      <c r="P691" s="2" t="n">
        <v>94.8</v>
      </c>
      <c r="Q691" s="2" t="n">
        <v>35.1</v>
      </c>
      <c r="R691" s="2" t="n">
        <v>4.859</v>
      </c>
      <c r="S691" s="2" t="n">
        <v>0.47307509276105</v>
      </c>
      <c r="T691" s="2" t="n">
        <v>-0.0860053598729608</v>
      </c>
      <c r="U691" s="2" t="n">
        <v>-0.614632625915998</v>
      </c>
      <c r="V691" s="2" t="n">
        <v>0.0144631525851888</v>
      </c>
      <c r="W691" s="2" t="n">
        <v>0.0144631525851888</v>
      </c>
      <c r="X691" s="2" t="n">
        <v>0.0536001684210172</v>
      </c>
      <c r="Y691" s="2" t="n">
        <v>0.0808863564191185</v>
      </c>
      <c r="Z691" s="2" t="n">
        <v>0.159197219155723</v>
      </c>
      <c r="AA691" s="2" t="n">
        <v>0.157153150102286</v>
      </c>
      <c r="AB691" s="2" t="n">
        <v>0.129761271732521</v>
      </c>
      <c r="AC691" s="2" t="n">
        <v>0.145932034823231</v>
      </c>
      <c r="AD691" s="2" t="n">
        <v>0.163640098354677</v>
      </c>
      <c r="AE691" s="2" t="n">
        <v>0.103357749854607</v>
      </c>
      <c r="AF691" s="2" t="n">
        <v>0.00647195113681856</v>
      </c>
      <c r="AG691" s="2" t="n">
        <v>1.20143403849513</v>
      </c>
      <c r="AH691" s="3" t="b">
        <f aca="false">TRUE()</f>
        <v>1</v>
      </c>
      <c r="AI691" s="3" t="n">
        <v>-0.578648315979432</v>
      </c>
      <c r="AJ691" s="3" t="b">
        <f aca="false">TRUE()</f>
        <v>1</v>
      </c>
      <c r="AK691" s="3" t="n">
        <v>-0.926735900953039</v>
      </c>
      <c r="AL691" s="3" t="b">
        <f aca="false">TRUE()</f>
        <v>1</v>
      </c>
      <c r="AM691" s="3" t="n">
        <v>0.83200883781162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5</v>
      </c>
      <c r="E692" s="2" t="n">
        <v>2</v>
      </c>
      <c r="F692" s="2" t="n">
        <v>33.6900675259798</v>
      </c>
      <c r="G692" s="2" t="n">
        <v>0.816939890710383</v>
      </c>
      <c r="H692" s="2" t="n">
        <v>0.98065415931475</v>
      </c>
      <c r="I692" s="2" t="n">
        <v>0.155387193418699</v>
      </c>
      <c r="J692" s="2" t="n">
        <v>0.393310334276182</v>
      </c>
      <c r="K692" s="2" t="n">
        <v>2.76645199740254</v>
      </c>
      <c r="L692" s="2" t="n">
        <v>0.528</v>
      </c>
      <c r="M692" s="2" t="n">
        <v>0.083</v>
      </c>
      <c r="N692" s="2" t="n">
        <v>6.065</v>
      </c>
      <c r="O692" s="2" t="s">
        <v>41</v>
      </c>
      <c r="P692" s="2" t="n">
        <v>127</v>
      </c>
      <c r="Q692" s="2" t="n">
        <v>35.5</v>
      </c>
      <c r="R692" s="2" t="n">
        <v>6.514</v>
      </c>
      <c r="S692" s="2" t="n">
        <v>-1</v>
      </c>
      <c r="T692" s="2" t="n">
        <v>-0.0579549168539357</v>
      </c>
      <c r="U692" s="2" t="n">
        <v>-0.740271279583785</v>
      </c>
      <c r="V692" s="2" t="n">
        <v>0.282038775363428</v>
      </c>
      <c r="W692" s="2" t="n">
        <v>0.0898018352992673</v>
      </c>
      <c r="X692" s="2" t="n">
        <v>0.155101089256335</v>
      </c>
      <c r="Y692" s="2" t="n">
        <v>0.175190005405092</v>
      </c>
      <c r="Z692" s="2" t="n">
        <v>0.180741767474333</v>
      </c>
      <c r="AA692" s="2" t="n">
        <v>0.144834087130152</v>
      </c>
      <c r="AB692" s="2" t="n">
        <v>0.113664069016841</v>
      </c>
      <c r="AC692" s="2" t="n">
        <v>0.101378459000413</v>
      </c>
      <c r="AD692" s="2" t="n">
        <v>0.0912818733472132</v>
      </c>
      <c r="AE692" s="2" t="n">
        <v>0.0232113337499595</v>
      </c>
      <c r="AF692" s="2" t="n">
        <v>0.014597315619662</v>
      </c>
      <c r="AG692" s="2" t="n">
        <v>-1.31062748966986</v>
      </c>
      <c r="AH692" s="3" t="b">
        <f aca="false">TRUE()</f>
        <v>1</v>
      </c>
      <c r="AI692" s="3" t="n">
        <v>-1.60299169780601</v>
      </c>
      <c r="AJ692" s="3" t="b">
        <f aca="false">TRUE()</f>
        <v>1</v>
      </c>
      <c r="AK692" s="3" t="n">
        <v>-0.624716814483603</v>
      </c>
      <c r="AL692" s="3" t="b">
        <f aca="false">TRUE()</f>
        <v>1</v>
      </c>
      <c r="AM692" s="3" t="n">
        <v>2.54751414611318</v>
      </c>
      <c r="AN692" s="3" t="b">
        <f aca="false">FALSE()</f>
        <v>0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5</v>
      </c>
      <c r="E693" s="2" t="n">
        <v>3</v>
      </c>
      <c r="F693" s="2" t="n">
        <v>24.2277453179541</v>
      </c>
      <c r="G693" s="2" t="n">
        <v>0.779874213836478</v>
      </c>
      <c r="H693" s="2" t="n">
        <v>0.994214734078018</v>
      </c>
      <c r="I693" s="2" t="n">
        <v>0.0842228261568451</v>
      </c>
      <c r="J693" s="2" t="n">
        <v>0.241759246987312</v>
      </c>
      <c r="K693" s="2" t="n">
        <v>6.20058081047671</v>
      </c>
      <c r="L693" s="2" t="n">
        <v>0.641</v>
      </c>
      <c r="M693" s="2" t="n">
        <v>0.076</v>
      </c>
      <c r="N693" s="2" t="n">
        <v>13.079</v>
      </c>
      <c r="O693" s="2" t="s">
        <v>41</v>
      </c>
      <c r="P693" s="2" t="n">
        <v>84.6</v>
      </c>
      <c r="Q693" s="2" t="n">
        <v>36.6</v>
      </c>
      <c r="R693" s="2" t="n">
        <v>4.339</v>
      </c>
      <c r="S693" s="2" t="n">
        <v>0.428544192085639</v>
      </c>
      <c r="T693" s="2" t="n">
        <v>-0.0602710965134977</v>
      </c>
      <c r="U693" s="2" t="n">
        <v>-0.795755188800172</v>
      </c>
      <c r="V693" s="2" t="n">
        <v>0.0778870294841905</v>
      </c>
      <c r="W693" s="2" t="n">
        <v>0.0625701697160296</v>
      </c>
      <c r="X693" s="2" t="n">
        <v>0.023492661237574</v>
      </c>
      <c r="Y693" s="2" t="n">
        <v>0.0904926067156309</v>
      </c>
      <c r="Z693" s="2" t="n">
        <v>0.178462112045285</v>
      </c>
      <c r="AA693" s="2" t="n">
        <v>0.173361711720768</v>
      </c>
      <c r="AB693" s="2" t="n">
        <v>0.122789251458792</v>
      </c>
      <c r="AC693" s="2" t="n">
        <v>0.137718626665807</v>
      </c>
      <c r="AD693" s="2" t="n">
        <v>0.177232689315814</v>
      </c>
      <c r="AE693" s="2" t="n">
        <v>0.0860246261484417</v>
      </c>
      <c r="AF693" s="2" t="n">
        <v>0.0104257146918875</v>
      </c>
      <c r="AG693" s="2" t="n">
        <v>0.861169530883625</v>
      </c>
      <c r="AH693" s="3" t="b">
        <f aca="false">TRUE()</f>
        <v>1</v>
      </c>
      <c r="AI693" s="3" t="n">
        <v>-0.0596476691872986</v>
      </c>
      <c r="AJ693" s="3" t="b">
        <f aca="false">TRUE()</f>
        <v>1</v>
      </c>
      <c r="AK693" s="3" t="n">
        <v>-0.888983515144359</v>
      </c>
      <c r="AL693" s="3" t="b">
        <f aca="false">TRUE()</f>
        <v>1</v>
      </c>
      <c r="AM693" s="3" t="n">
        <v>0.28858790164157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5</v>
      </c>
      <c r="E694" s="2" t="n">
        <v>4</v>
      </c>
      <c r="F694" s="2" t="n">
        <v>26.565051177078</v>
      </c>
      <c r="G694" s="2" t="n">
        <v>0.798029556650246</v>
      </c>
      <c r="H694" s="2" t="n">
        <v>0.989391512884836</v>
      </c>
      <c r="I694" s="2" t="n">
        <v>0.118953175459686</v>
      </c>
      <c r="J694" s="2" t="n">
        <v>0.323986881090602</v>
      </c>
      <c r="K694" s="2" t="n">
        <v>3.89582921456861</v>
      </c>
      <c r="L694" s="2" t="n">
        <v>0.571</v>
      </c>
      <c r="M694" s="2" t="n">
        <v>0.072</v>
      </c>
      <c r="N694" s="2" t="n">
        <v>8.424</v>
      </c>
      <c r="O694" s="2" t="s">
        <v>41</v>
      </c>
      <c r="P694" s="2" t="n">
        <v>96.1</v>
      </c>
      <c r="Q694" s="2" t="n">
        <v>37.3</v>
      </c>
      <c r="R694" s="2" t="n">
        <v>4.928</v>
      </c>
      <c r="S694" s="2" t="n">
        <v>0.228019510701003</v>
      </c>
      <c r="T694" s="2" t="n">
        <v>-0.188975391780123</v>
      </c>
      <c r="U694" s="2" t="n">
        <v>-0.629804408302276</v>
      </c>
      <c r="V694" s="2" t="n">
        <v>0.164342819173844</v>
      </c>
      <c r="W694" s="2" t="n">
        <v>0.0192951033773733</v>
      </c>
      <c r="X694" s="2" t="n">
        <v>0.0783695262703657</v>
      </c>
      <c r="Y694" s="2" t="n">
        <v>0.112799436161505</v>
      </c>
      <c r="Z694" s="2" t="n">
        <v>0.151690439449664</v>
      </c>
      <c r="AA694" s="2" t="n">
        <v>0.154690146488426</v>
      </c>
      <c r="AB694" s="2" t="n">
        <v>0.159298603550673</v>
      </c>
      <c r="AC694" s="2" t="n">
        <v>0.154201046325983</v>
      </c>
      <c r="AD694" s="2" t="n">
        <v>0.121116412289503</v>
      </c>
      <c r="AE694" s="2" t="n">
        <v>0.0547926678404251</v>
      </c>
      <c r="AF694" s="2" t="n">
        <v>0.0130417216234558</v>
      </c>
      <c r="AG694" s="2" t="n">
        <v>-0.59639159205757</v>
      </c>
      <c r="AH694" s="3" t="b">
        <f aca="false">TRUE()</f>
        <v>1</v>
      </c>
      <c r="AI694" s="3" t="n">
        <v>-1.01570149222544</v>
      </c>
      <c r="AJ694" s="3" t="b">
        <f aca="false">TRUE()</f>
        <v>1</v>
      </c>
      <c r="AK694" s="3" t="n">
        <v>-1.03999305837908</v>
      </c>
      <c r="AL694" s="3" t="b">
        <f aca="false">TRUE()</f>
        <v>1</v>
      </c>
      <c r="AM694" s="3" t="n">
        <v>0.90126836889212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6</v>
      </c>
      <c r="E695" s="2" t="n">
        <v>2</v>
      </c>
      <c r="F695" s="2" t="n">
        <v>40.7321066997092</v>
      </c>
      <c r="G695" s="2" t="n">
        <v>0.628346456692913</v>
      </c>
      <c r="H695" s="2" t="n">
        <v>0.987326476421895</v>
      </c>
      <c r="I695" s="2" t="n">
        <v>0.0976590884946809</v>
      </c>
      <c r="J695" s="2" t="n">
        <v>0.289966572135024</v>
      </c>
      <c r="K695" s="2" t="n">
        <v>3.84295871864011</v>
      </c>
      <c r="L695" s="2" t="n">
        <v>0.485</v>
      </c>
      <c r="M695" s="2" t="n">
        <v>0.081</v>
      </c>
      <c r="N695" s="2" t="n">
        <v>8.317</v>
      </c>
      <c r="O695" s="2" t="s">
        <v>41</v>
      </c>
      <c r="P695" s="2" t="n">
        <v>79.2</v>
      </c>
      <c r="Q695" s="2" t="n">
        <v>29.5</v>
      </c>
      <c r="R695" s="2" t="n">
        <v>4.06</v>
      </c>
      <c r="S695" s="2" t="n">
        <v>0.197557819036299</v>
      </c>
      <c r="T695" s="2" t="n">
        <v>0.412662545543161</v>
      </c>
      <c r="U695" s="2" t="n">
        <v>-0.0896122508233082</v>
      </c>
      <c r="V695" s="2" t="n">
        <v>0.0927464647277689</v>
      </c>
      <c r="W695" s="2" t="n">
        <v>0.0550855737449743</v>
      </c>
      <c r="X695" s="2" t="n">
        <v>0.0212273741726684</v>
      </c>
      <c r="Y695" s="2" t="n">
        <v>0.104137827881509</v>
      </c>
      <c r="Z695" s="2" t="n">
        <v>0.153933081008554</v>
      </c>
      <c r="AA695" s="2" t="n">
        <v>0.160547885231609</v>
      </c>
      <c r="AB695" s="2" t="n">
        <v>0.166643488582931</v>
      </c>
      <c r="AC695" s="2" t="n">
        <v>0.117706693422044</v>
      </c>
      <c r="AD695" s="2" t="n">
        <v>0.102944195274918</v>
      </c>
      <c r="AE695" s="2" t="n">
        <v>0.0872587237564897</v>
      </c>
      <c r="AF695" s="2" t="n">
        <v>0.0856007306692784</v>
      </c>
      <c r="AG695" s="2" t="n">
        <v>-0.629827724416833</v>
      </c>
      <c r="AH695" s="3" t="b">
        <f aca="false">TRUE()</f>
        <v>1</v>
      </c>
      <c r="AI695" s="3" t="n">
        <v>-2.19028190338658</v>
      </c>
      <c r="AJ695" s="3" t="b">
        <f aca="false">TRUE()</f>
        <v>1</v>
      </c>
      <c r="AK695" s="3" t="n">
        <v>-0.700221586100962</v>
      </c>
      <c r="AL695" s="3" t="b">
        <f aca="false">TRUE()</f>
        <v>1</v>
      </c>
      <c r="AM695" s="3" t="n">
        <v>0.0008944648456596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7</v>
      </c>
      <c r="E696" s="2" t="n">
        <v>0</v>
      </c>
      <c r="F696" s="2" t="n">
        <v>17.1027289690524</v>
      </c>
      <c r="G696" s="2" t="n">
        <v>0.752858958068615</v>
      </c>
      <c r="H696" s="2" t="n">
        <v>0.996593671581932</v>
      </c>
      <c r="I696" s="2" t="n">
        <v>0.068425798662638</v>
      </c>
      <c r="J696" s="2" t="n">
        <v>0.192000095018927</v>
      </c>
      <c r="K696" s="2" t="n">
        <v>8.13116239107481</v>
      </c>
      <c r="L696" s="2" t="n">
        <v>0.66</v>
      </c>
      <c r="M696" s="2" t="n">
        <v>0.068</v>
      </c>
      <c r="N696" s="2" t="n">
        <v>17.048</v>
      </c>
      <c r="O696" s="2" t="s">
        <v>41</v>
      </c>
      <c r="P696" s="2" t="n">
        <v>42</v>
      </c>
      <c r="Q696" s="2" t="n">
        <v>17.7</v>
      </c>
      <c r="R696" s="2" t="n">
        <v>2.154</v>
      </c>
      <c r="S696" s="2" t="n">
        <v>0.668275748245576</v>
      </c>
      <c r="T696" s="2" t="n">
        <v>0.385536330168059</v>
      </c>
      <c r="U696" s="2" t="n">
        <v>-0.116214754201073</v>
      </c>
      <c r="V696" s="2" t="n">
        <v>0.00218930466836675</v>
      </c>
      <c r="W696" s="2" t="n">
        <v>0.0202039488054921</v>
      </c>
      <c r="X696" s="2" t="n">
        <v>0.0742285490177887</v>
      </c>
      <c r="Y696" s="2" t="n">
        <v>0.109234456989898</v>
      </c>
      <c r="Z696" s="2" t="n">
        <v>0.129288285264746</v>
      </c>
      <c r="AA696" s="2" t="n">
        <v>0.10460136475191</v>
      </c>
      <c r="AB696" s="2" t="n">
        <v>0.193776401140954</v>
      </c>
      <c r="AC696" s="2" t="n">
        <v>0.128194921248046</v>
      </c>
      <c r="AD696" s="2" t="n">
        <v>0.105796616952227</v>
      </c>
      <c r="AE696" s="2" t="n">
        <v>0.128080605169588</v>
      </c>
      <c r="AF696" s="2" t="n">
        <v>0.0267987994648423</v>
      </c>
      <c r="AG696" s="2" t="n">
        <v>2.08209965695104</v>
      </c>
      <c r="AH696" s="3" t="b">
        <f aca="false">TRUE()</f>
        <v>1</v>
      </c>
      <c r="AI696" s="3" t="n">
        <v>0.199852654208768</v>
      </c>
      <c r="AJ696" s="3" t="b">
        <f aca="false">TRUE()</f>
        <v>1</v>
      </c>
      <c r="AK696" s="3" t="n">
        <v>-1.19100260161379</v>
      </c>
      <c r="AL696" s="3" t="b">
        <f aca="false">TRUE()</f>
        <v>1</v>
      </c>
      <c r="AM696" s="3" t="n">
        <v>-1.9809936553039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9</v>
      </c>
      <c r="E697" s="2" t="n">
        <v>2</v>
      </c>
      <c r="F697" s="2" t="n">
        <v>37.8749836510982</v>
      </c>
      <c r="G697" s="2" t="n">
        <v>0.754246885617214</v>
      </c>
      <c r="H697" s="2" t="n">
        <v>0.984442555931707</v>
      </c>
      <c r="I697" s="2" t="n">
        <v>0.140161576329524</v>
      </c>
      <c r="J697" s="2" t="n">
        <v>0.326242549125228</v>
      </c>
      <c r="K697" s="2" t="n">
        <v>4.65721599476221</v>
      </c>
      <c r="L697" s="2" t="n">
        <v>0.628</v>
      </c>
      <c r="M697" s="2" t="n">
        <v>0.106</v>
      </c>
      <c r="N697" s="2" t="n">
        <v>10.022</v>
      </c>
      <c r="O697" s="2" t="s">
        <v>41</v>
      </c>
      <c r="P697" s="2" t="n">
        <v>89.7</v>
      </c>
      <c r="Q697" s="2" t="n">
        <v>37.2</v>
      </c>
      <c r="R697" s="2" t="n">
        <v>4.601</v>
      </c>
      <c r="S697" s="2" t="n">
        <v>0.0213708180114018</v>
      </c>
      <c r="T697" s="2" t="n">
        <v>-0.210984500704876</v>
      </c>
      <c r="U697" s="2" t="n">
        <v>-0.816869996151179</v>
      </c>
      <c r="V697" s="2" t="n">
        <v>0.0914438058855036</v>
      </c>
      <c r="W697" s="2" t="n">
        <v>0.0192504397526858</v>
      </c>
      <c r="X697" s="2" t="n">
        <v>0.0197350910948583</v>
      </c>
      <c r="Y697" s="2" t="n">
        <v>0.104919171555845</v>
      </c>
      <c r="Z697" s="2" t="n">
        <v>0.149971258688693</v>
      </c>
      <c r="AA697" s="2" t="n">
        <v>0.171467915256605</v>
      </c>
      <c r="AB697" s="2" t="n">
        <v>0.189451222679873</v>
      </c>
      <c r="AC697" s="2" t="n">
        <v>0.17873942014467</v>
      </c>
      <c r="AD697" s="2" t="n">
        <v>0.119794647886615</v>
      </c>
      <c r="AE697" s="2" t="n">
        <v>0.0504468785763276</v>
      </c>
      <c r="AF697" s="2" t="n">
        <v>0.0154743941165127</v>
      </c>
      <c r="AG697" s="2" t="n">
        <v>-0.114878628881033</v>
      </c>
      <c r="AH697" s="3" t="b">
        <f aca="false">TRUE()</f>
        <v>1</v>
      </c>
      <c r="AI697" s="3" t="n">
        <v>-0.237200522037239</v>
      </c>
      <c r="AJ697" s="3" t="b">
        <f aca="false">TRUE()</f>
        <v>1</v>
      </c>
      <c r="AK697" s="3" t="n">
        <v>0.243588059116023</v>
      </c>
      <c r="AL697" s="3" t="b">
        <f aca="false">TRUE()</f>
        <v>1</v>
      </c>
      <c r="AM697" s="3" t="n">
        <v>0.560298369726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1</v>
      </c>
      <c r="E698" s="2" t="n">
        <v>1</v>
      </c>
      <c r="F698" s="2" t="n">
        <v>21.3706222693432</v>
      </c>
      <c r="G698" s="2" t="n">
        <v>0.839186691312384</v>
      </c>
      <c r="H698" s="2" t="n">
        <v>0.990750461970218</v>
      </c>
      <c r="I698" s="2" t="n">
        <v>0.132702193138146</v>
      </c>
      <c r="J698" s="2" t="n">
        <v>0.302838034719097</v>
      </c>
      <c r="K698" s="2" t="n">
        <v>5.64414532077055</v>
      </c>
      <c r="L698" s="2" t="n">
        <v>0.704</v>
      </c>
      <c r="M698" s="2" t="n">
        <v>0.09</v>
      </c>
      <c r="N698" s="2" t="n">
        <v>11.998</v>
      </c>
      <c r="O698" s="2" t="s">
        <v>41</v>
      </c>
      <c r="P698" s="2" t="n">
        <v>64.6</v>
      </c>
      <c r="Q698" s="2" t="n">
        <v>27.4</v>
      </c>
      <c r="R698" s="2" t="n">
        <v>3.315</v>
      </c>
      <c r="S698" s="2" t="n">
        <v>0.134406546563361</v>
      </c>
      <c r="T698" s="2" t="n">
        <v>0.177143740603845</v>
      </c>
      <c r="U698" s="2" t="n">
        <v>-0.582837676382531</v>
      </c>
      <c r="V698" s="2" t="n">
        <v>0.0755697546706714</v>
      </c>
      <c r="W698" s="2" t="n">
        <v>0.0338862121043841</v>
      </c>
      <c r="X698" s="2" t="n">
        <v>0.031857041889945</v>
      </c>
      <c r="Y698" s="2" t="n">
        <v>0.0855099958079299</v>
      </c>
      <c r="Z698" s="2" t="n">
        <v>0.187622372952054</v>
      </c>
      <c r="AA698" s="2" t="n">
        <v>0.165658640990602</v>
      </c>
      <c r="AB698" s="2" t="n">
        <v>0.127298551201669</v>
      </c>
      <c r="AC698" s="2" t="n">
        <v>0.150401011877918</v>
      </c>
      <c r="AD698" s="2" t="n">
        <v>0.155832107259321</v>
      </c>
      <c r="AE698" s="2" t="n">
        <v>0.0810825769478512</v>
      </c>
      <c r="AF698" s="2" t="n">
        <v>0.0147377010727109</v>
      </c>
      <c r="AG698" s="2" t="n">
        <v>0.509270984133343</v>
      </c>
      <c r="AH698" s="3" t="b">
        <f aca="false">TRUE()</f>
        <v>1</v>
      </c>
      <c r="AI698" s="3" t="n">
        <v>0.800800771547026</v>
      </c>
      <c r="AJ698" s="3" t="b">
        <f aca="false">TRUE()</f>
        <v>1</v>
      </c>
      <c r="AK698" s="3" t="n">
        <v>-0.360450113822848</v>
      </c>
      <c r="AL698" s="3" t="b">
        <f aca="false">TRUE()</f>
        <v>1</v>
      </c>
      <c r="AM698" s="3" t="n">
        <v>-0.77694334575069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2</v>
      </c>
      <c r="E699" s="2" t="n">
        <v>1</v>
      </c>
      <c r="F699" s="2" t="n">
        <v>27.8972710309476</v>
      </c>
      <c r="G699" s="2" t="n">
        <v>0.692111959287532</v>
      </c>
      <c r="H699" s="2" t="n">
        <v>0.98147317820785</v>
      </c>
      <c r="I699" s="2" t="n">
        <v>0.128077350653833</v>
      </c>
      <c r="J699" s="2" t="n">
        <v>0.327085399575237</v>
      </c>
      <c r="K699" s="2" t="n">
        <v>4.15581872705232</v>
      </c>
      <c r="L699" s="2" t="n">
        <v>0.605</v>
      </c>
      <c r="M699" s="2" t="n">
        <v>0.087</v>
      </c>
      <c r="N699" s="2" t="n">
        <v>9.042</v>
      </c>
      <c r="O699" s="2" t="s">
        <v>41</v>
      </c>
      <c r="P699" s="2" t="n">
        <v>84.7</v>
      </c>
      <c r="Q699" s="2" t="n">
        <v>32.4</v>
      </c>
      <c r="R699" s="2" t="n">
        <v>4.345</v>
      </c>
      <c r="S699" s="2" t="n">
        <v>0.221471302228487</v>
      </c>
      <c r="T699" s="2" t="n">
        <v>-0.155968925137197</v>
      </c>
      <c r="U699" s="2" t="n">
        <v>-0.735485641618861</v>
      </c>
      <c r="V699" s="2" t="n">
        <v>0.19810626165484</v>
      </c>
      <c r="W699" s="2" t="n">
        <v>0.0230735764828567</v>
      </c>
      <c r="X699" s="2" t="n">
        <v>0.112935766403608</v>
      </c>
      <c r="Y699" s="2" t="n">
        <v>0.111652771066927</v>
      </c>
      <c r="Z699" s="2" t="n">
        <v>0.150946946649132</v>
      </c>
      <c r="AA699" s="2" t="n">
        <v>0.140995073204514</v>
      </c>
      <c r="AB699" s="2" t="n">
        <v>0.152779037305453</v>
      </c>
      <c r="AC699" s="2" t="n">
        <v>0.141932862302905</v>
      </c>
      <c r="AD699" s="2" t="n">
        <v>0.107621840288205</v>
      </c>
      <c r="AE699" s="2" t="n">
        <v>0.0610087271356739</v>
      </c>
      <c r="AF699" s="2" t="n">
        <v>0.0201269756435815</v>
      </c>
      <c r="AG699" s="2" t="n">
        <v>-0.431970139246129</v>
      </c>
      <c r="AH699" s="3" t="b">
        <f aca="false">TRUE()</f>
        <v>1</v>
      </c>
      <c r="AI699" s="3" t="n">
        <v>-0.551332492464056</v>
      </c>
      <c r="AJ699" s="3" t="b">
        <f aca="false">TRUE()</f>
        <v>1</v>
      </c>
      <c r="AK699" s="3" t="n">
        <v>-0.473707271248886</v>
      </c>
      <c r="AL699" s="3" t="b">
        <f aca="false">TRUE()</f>
        <v>1</v>
      </c>
      <c r="AM699" s="3" t="n">
        <v>0.2939155578785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2</v>
      </c>
      <c r="E700" s="2" t="n">
        <v>2</v>
      </c>
      <c r="F700" s="2" t="n">
        <v>24.2277453179541</v>
      </c>
      <c r="G700" s="2" t="n">
        <v>0.885145482388974</v>
      </c>
      <c r="H700" s="2" t="n">
        <v>0.986051311636436</v>
      </c>
      <c r="I700" s="2" t="n">
        <v>0.159707564422076</v>
      </c>
      <c r="J700" s="2" t="n">
        <v>0.365583924380162</v>
      </c>
      <c r="K700" s="2" t="n">
        <v>4.00695197330544</v>
      </c>
      <c r="L700" s="2" t="n">
        <v>0.693</v>
      </c>
      <c r="M700" s="2" t="n">
        <v>0.095</v>
      </c>
      <c r="N700" s="2" t="n">
        <v>8.732</v>
      </c>
      <c r="O700" s="2" t="s">
        <v>41</v>
      </c>
      <c r="P700" s="2" t="n">
        <v>76.6</v>
      </c>
      <c r="Q700" s="2" t="n">
        <v>28</v>
      </c>
      <c r="R700" s="2" t="n">
        <v>3.93</v>
      </c>
      <c r="S700" s="2" t="n">
        <v>0.385348926522815</v>
      </c>
      <c r="T700" s="2" t="n">
        <v>-0.0780860266055342</v>
      </c>
      <c r="U700" s="2" t="n">
        <v>-0.6098475697421</v>
      </c>
      <c r="V700" s="2" t="n">
        <v>0.192235549556446</v>
      </c>
      <c r="W700" s="2" t="n">
        <v>0.0391515802577407</v>
      </c>
      <c r="X700" s="2" t="n">
        <v>0.133046264941869</v>
      </c>
      <c r="Y700" s="2" t="n">
        <v>0.112607141247352</v>
      </c>
      <c r="Z700" s="2" t="n">
        <v>0.133319133280992</v>
      </c>
      <c r="AA700" s="2" t="n">
        <v>0.15322336919793</v>
      </c>
      <c r="AB700" s="2" t="n">
        <v>0.134830147063443</v>
      </c>
      <c r="AC700" s="2" t="n">
        <v>0.121736883451469</v>
      </c>
      <c r="AD700" s="2" t="n">
        <v>0.115518123144445</v>
      </c>
      <c r="AE700" s="2" t="n">
        <v>0.0803029568131302</v>
      </c>
      <c r="AF700" s="2" t="n">
        <v>0.0154159808593693</v>
      </c>
      <c r="AG700" s="2" t="n">
        <v>-0.52611581340258</v>
      </c>
      <c r="AH700" s="3" t="b">
        <f aca="false">TRUE()</f>
        <v>1</v>
      </c>
      <c r="AI700" s="3" t="n">
        <v>0.650563742212461</v>
      </c>
      <c r="AJ700" s="3" t="b">
        <f aca="false">TRUE()</f>
        <v>1</v>
      </c>
      <c r="AK700" s="3" t="n">
        <v>-0.171688184779451</v>
      </c>
      <c r="AL700" s="3" t="b">
        <f aca="false">TRUE()</f>
        <v>1</v>
      </c>
      <c r="AM700" s="3" t="n">
        <v>-0.13762459731533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2</v>
      </c>
      <c r="F701" s="2" t="n">
        <v>33.6900675259798</v>
      </c>
      <c r="G701" s="2" t="n">
        <v>0.835443037974684</v>
      </c>
      <c r="H701" s="2" t="n">
        <v>0.974814789743779</v>
      </c>
      <c r="I701" s="2" t="n">
        <v>0.183823959271139</v>
      </c>
      <c r="J701" s="2" t="n">
        <v>0.425483765167909</v>
      </c>
      <c r="K701" s="2" t="n">
        <v>3.2827399464521</v>
      </c>
      <c r="L701" s="2" t="n">
        <v>0.655</v>
      </c>
      <c r="M701" s="2" t="n">
        <v>0.105</v>
      </c>
      <c r="N701" s="2" t="n">
        <v>7.221</v>
      </c>
      <c r="O701" s="2" t="s">
        <v>41</v>
      </c>
      <c r="P701" s="2" t="n">
        <v>87.7</v>
      </c>
      <c r="Q701" s="2" t="n">
        <v>34.8</v>
      </c>
      <c r="R701" s="2" t="n">
        <v>4.496</v>
      </c>
      <c r="S701" s="2" t="n">
        <v>0.463234689301436</v>
      </c>
      <c r="T701" s="2" t="n">
        <v>-0.132804151849217</v>
      </c>
      <c r="U701" s="2" t="n">
        <v>-0.687310731369148</v>
      </c>
      <c r="V701" s="2" t="n">
        <v>0.0926685827102693</v>
      </c>
      <c r="W701" s="2" t="n">
        <v>0.0131588917426644</v>
      </c>
      <c r="X701" s="2" t="n">
        <v>0.0574977054693662</v>
      </c>
      <c r="Y701" s="2" t="n">
        <v>0.104329319264873</v>
      </c>
      <c r="Z701" s="2" t="n">
        <v>0.142486872576874</v>
      </c>
      <c r="AA701" s="2" t="n">
        <v>0.156116218760247</v>
      </c>
      <c r="AB701" s="2" t="n">
        <v>0.182690740334502</v>
      </c>
      <c r="AC701" s="2" t="n">
        <v>0.164799041620846</v>
      </c>
      <c r="AD701" s="2" t="n">
        <v>0.126664888087959</v>
      </c>
      <c r="AE701" s="2" t="n">
        <v>0.0556416490348506</v>
      </c>
      <c r="AF701" s="2" t="n">
        <v>0.00977356485048137</v>
      </c>
      <c r="AG701" s="2" t="n">
        <v>-0.984118878453915</v>
      </c>
      <c r="AH701" s="3" t="b">
        <f aca="false">TRUE()</f>
        <v>1</v>
      </c>
      <c r="AI701" s="3" t="n">
        <v>0.131563095420329</v>
      </c>
      <c r="AJ701" s="3" t="b">
        <f aca="false">TRUE()</f>
        <v>1</v>
      </c>
      <c r="AK701" s="3" t="n">
        <v>0.205835673307343</v>
      </c>
      <c r="AL701" s="3" t="b">
        <f aca="false">TRUE()</f>
        <v>1</v>
      </c>
      <c r="AM701" s="3" t="n">
        <v>0.45374524498737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3</v>
      </c>
      <c r="E702" s="2" t="n">
        <v>3</v>
      </c>
      <c r="F702" s="2" t="n">
        <v>18.434948822922</v>
      </c>
      <c r="G702" s="2" t="n">
        <v>0.844890510948905</v>
      </c>
      <c r="H702" s="2" t="n">
        <v>0.985256742803837</v>
      </c>
      <c r="I702" s="2" t="n">
        <v>0.127931837936714</v>
      </c>
      <c r="J702" s="2" t="n">
        <v>0.365412907500235</v>
      </c>
      <c r="K702" s="2" t="n">
        <v>3.63339367787494</v>
      </c>
      <c r="L702" s="2" t="n">
        <v>0.633</v>
      </c>
      <c r="M702" s="2" t="n">
        <v>0.1</v>
      </c>
      <c r="N702" s="2" t="n">
        <v>7.899</v>
      </c>
      <c r="O702" s="2" t="s">
        <v>41</v>
      </c>
      <c r="P702" s="2" t="n">
        <v>89.1</v>
      </c>
      <c r="Q702" s="2" t="n">
        <v>32.9</v>
      </c>
      <c r="R702" s="2" t="n">
        <v>4.567</v>
      </c>
      <c r="S702" s="2" t="n">
        <v>0.634892333538251</v>
      </c>
      <c r="T702" s="2" t="n">
        <v>-0.337525767648138</v>
      </c>
      <c r="U702" s="2" t="n">
        <v>-0.630038930885758</v>
      </c>
      <c r="V702" s="2" t="n">
        <v>0.269098690317337</v>
      </c>
      <c r="W702" s="2" t="n">
        <v>0.037241499486406</v>
      </c>
      <c r="X702" s="2" t="n">
        <v>0.149337477173357</v>
      </c>
      <c r="Y702" s="2" t="n">
        <v>0.131859196969958</v>
      </c>
      <c r="Z702" s="2" t="n">
        <v>0.140121574918914</v>
      </c>
      <c r="AA702" s="2" t="n">
        <v>0.144623160121586</v>
      </c>
      <c r="AB702" s="2" t="n">
        <v>0.135378170583975</v>
      </c>
      <c r="AC702" s="2" t="n">
        <v>0.14355237869103</v>
      </c>
      <c r="AD702" s="2" t="n">
        <v>0.0881544546647989</v>
      </c>
      <c r="AE702" s="2" t="n">
        <v>0.0530124210135771</v>
      </c>
      <c r="AF702" s="2" t="n">
        <v>0.0139611658628041</v>
      </c>
      <c r="AG702" s="2" t="n">
        <v>-0.762359949012835</v>
      </c>
      <c r="AH702" s="3" t="b">
        <f aca="false">TRUE()</f>
        <v>1</v>
      </c>
      <c r="AI702" s="3" t="n">
        <v>-0.1689109632488</v>
      </c>
      <c r="AJ702" s="3" t="b">
        <f aca="false">TRUE()</f>
        <v>1</v>
      </c>
      <c r="AK702" s="3" t="n">
        <v>0.0170737442639465</v>
      </c>
      <c r="AL702" s="3" t="b">
        <f aca="false">TRUE()</f>
        <v>1</v>
      </c>
      <c r="AM702" s="3" t="n">
        <v>0.52833243230483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1</v>
      </c>
      <c r="F703" s="2" t="n">
        <v>26.565051177078</v>
      </c>
      <c r="G703" s="2" t="n">
        <v>0.832352941176471</v>
      </c>
      <c r="H703" s="2" t="n">
        <v>0.987193212343539</v>
      </c>
      <c r="I703" s="2" t="n">
        <v>0.119116294598364</v>
      </c>
      <c r="J703" s="2" t="n">
        <v>0.347070198594347</v>
      </c>
      <c r="K703" s="2" t="n">
        <v>4.1510057498019</v>
      </c>
      <c r="L703" s="2" t="n">
        <v>0.653</v>
      </c>
      <c r="M703" s="2" t="n">
        <v>0.094</v>
      </c>
      <c r="N703" s="2" t="n">
        <v>8.931</v>
      </c>
      <c r="O703" s="2" t="s">
        <v>41</v>
      </c>
      <c r="P703" s="2" t="n">
        <v>91.7</v>
      </c>
      <c r="Q703" s="2" t="n">
        <v>39.2</v>
      </c>
      <c r="R703" s="2" t="n">
        <v>4.702</v>
      </c>
      <c r="S703" s="2" t="n">
        <v>-1</v>
      </c>
      <c r="T703" s="2" t="n">
        <v>0.0705576146355878</v>
      </c>
      <c r="U703" s="2" t="n">
        <v>-0.451959458718537</v>
      </c>
      <c r="V703" s="2" t="n">
        <v>0.146081441019924</v>
      </c>
      <c r="W703" s="2" t="n">
        <v>0.0741018733746537</v>
      </c>
      <c r="X703" s="2" t="n">
        <v>0.102783606060743</v>
      </c>
      <c r="Y703" s="2" t="n">
        <v>0.159008066379216</v>
      </c>
      <c r="Z703" s="2" t="n">
        <v>0.134027280283587</v>
      </c>
      <c r="AA703" s="2" t="n">
        <v>0.114579086335044</v>
      </c>
      <c r="AB703" s="2" t="n">
        <v>0.163669474345544</v>
      </c>
      <c r="AC703" s="2" t="n">
        <v>0.151669163741047</v>
      </c>
      <c r="AD703" s="2" t="n">
        <v>0.111614749045883</v>
      </c>
      <c r="AE703" s="2" t="n">
        <v>0.0548984889437897</v>
      </c>
      <c r="AF703" s="2" t="n">
        <v>0.00775008486514612</v>
      </c>
      <c r="AG703" s="2" t="n">
        <v>-0.435013941683787</v>
      </c>
      <c r="AH703" s="3" t="b">
        <f aca="false">TRUE()</f>
        <v>1</v>
      </c>
      <c r="AI703" s="3" t="n">
        <v>0.104247271904954</v>
      </c>
      <c r="AJ703" s="3" t="b">
        <f aca="false">TRUE()</f>
        <v>1</v>
      </c>
      <c r="AK703" s="3" t="n">
        <v>-0.20944057058813</v>
      </c>
      <c r="AL703" s="3" t="b">
        <f aca="false">TRUE()</f>
        <v>1</v>
      </c>
      <c r="AM703" s="3" t="n">
        <v>0.6668514944658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5</v>
      </c>
      <c r="E704" s="2" t="n">
        <v>2</v>
      </c>
      <c r="F704" s="2" t="n">
        <v>36.0273733851036</v>
      </c>
      <c r="G704" s="2" t="n">
        <v>0.733477789815818</v>
      </c>
      <c r="H704" s="2" t="n">
        <v>0.9850845813713</v>
      </c>
      <c r="I704" s="2" t="n">
        <v>0.119719884970237</v>
      </c>
      <c r="J704" s="2" t="n">
        <v>0.312662947030551</v>
      </c>
      <c r="K704" s="2" t="n">
        <v>4.74608548629772</v>
      </c>
      <c r="L704" s="2" t="n">
        <v>0.655</v>
      </c>
      <c r="M704" s="2" t="n">
        <v>0.105</v>
      </c>
      <c r="N704" s="2" t="n">
        <v>10.192</v>
      </c>
      <c r="O704" s="2" t="s">
        <v>41</v>
      </c>
      <c r="P704" s="2" t="n">
        <v>91</v>
      </c>
      <c r="Q704" s="2" t="n">
        <v>36.8</v>
      </c>
      <c r="R704" s="2" t="n">
        <v>4.665</v>
      </c>
      <c r="S704" s="2" t="n">
        <v>0.622949526140757</v>
      </c>
      <c r="T704" s="2" t="n">
        <v>-0.042673579986773</v>
      </c>
      <c r="U704" s="2" t="n">
        <v>-0.710754711511865</v>
      </c>
      <c r="V704" s="2" t="n">
        <v>0.144253007390719</v>
      </c>
      <c r="W704" s="2" t="n">
        <v>0.0410833222942794</v>
      </c>
      <c r="X704" s="2" t="n">
        <v>0.0448509052091205</v>
      </c>
      <c r="Y704" s="2" t="n">
        <v>0.133424604150399</v>
      </c>
      <c r="Z704" s="2" t="n">
        <v>0.153943588296783</v>
      </c>
      <c r="AA704" s="2" t="n">
        <v>0.160783990155826</v>
      </c>
      <c r="AB704" s="2" t="n">
        <v>0.139501940325244</v>
      </c>
      <c r="AC704" s="2" t="n">
        <v>0.134500325653841</v>
      </c>
      <c r="AD704" s="2" t="n">
        <v>0.138654548961032</v>
      </c>
      <c r="AE704" s="2" t="n">
        <v>0.0644012920561058</v>
      </c>
      <c r="AF704" s="2" t="n">
        <v>0.0299388051916493</v>
      </c>
      <c r="AG704" s="2" t="n">
        <v>-0.058676166061312</v>
      </c>
      <c r="AH704" s="3" t="b">
        <f aca="false">TRUE()</f>
        <v>1</v>
      </c>
      <c r="AI704" s="3" t="n">
        <v>0.131563095420329</v>
      </c>
      <c r="AJ704" s="3" t="b">
        <f aca="false">TRUE()</f>
        <v>1</v>
      </c>
      <c r="AK704" s="3" t="n">
        <v>0.205835673307343</v>
      </c>
      <c r="AL704" s="3" t="b">
        <f aca="false">TRUE()</f>
        <v>1</v>
      </c>
      <c r="AM704" s="3" t="n">
        <v>0.62955790080709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3</v>
      </c>
      <c r="F705" s="2" t="n">
        <v>27.8972710309476</v>
      </c>
      <c r="G705" s="2" t="n">
        <v>0.74447646493756</v>
      </c>
      <c r="H705" s="2" t="n">
        <v>0.992654850489085</v>
      </c>
      <c r="I705" s="2" t="n">
        <v>0.0854190310915643</v>
      </c>
      <c r="J705" s="2" t="n">
        <v>0.264233040706727</v>
      </c>
      <c r="K705" s="2" t="n">
        <v>5.67025491423827</v>
      </c>
      <c r="L705" s="2" t="n">
        <v>0.623</v>
      </c>
      <c r="M705" s="2" t="n">
        <v>0.069</v>
      </c>
      <c r="N705" s="2" t="n">
        <v>11.997</v>
      </c>
      <c r="O705" s="2" t="s">
        <v>41</v>
      </c>
      <c r="P705" s="2" t="n">
        <v>91.7</v>
      </c>
      <c r="Q705" s="2" t="n">
        <v>35.1</v>
      </c>
      <c r="R705" s="2" t="n">
        <v>4.704</v>
      </c>
      <c r="S705" s="2" t="n">
        <v>0.632824664977127</v>
      </c>
      <c r="T705" s="2" t="n">
        <v>-0.212691528568585</v>
      </c>
      <c r="U705" s="2" t="n">
        <v>-0.578869755611172</v>
      </c>
      <c r="V705" s="2" t="n">
        <v>0.0404646943185965</v>
      </c>
      <c r="W705" s="2" t="n">
        <v>0.000878781806453066</v>
      </c>
      <c r="X705" s="2" t="n">
        <v>0.0414710163144378</v>
      </c>
      <c r="Y705" s="2" t="n">
        <v>0.098623090947805</v>
      </c>
      <c r="Z705" s="2" t="n">
        <v>0.162622204380097</v>
      </c>
      <c r="AA705" s="2" t="n">
        <v>0.160589968529142</v>
      </c>
      <c r="AB705" s="2" t="n">
        <v>0.136536782536875</v>
      </c>
      <c r="AC705" s="2" t="n">
        <v>0.16655133253384</v>
      </c>
      <c r="AD705" s="2" t="n">
        <v>0.150674861184571</v>
      </c>
      <c r="AE705" s="2" t="n">
        <v>0.069899713519136</v>
      </c>
      <c r="AF705" s="2" t="n">
        <v>0.0130310300540957</v>
      </c>
      <c r="AG705" s="2" t="n">
        <v>0.525783101292485</v>
      </c>
      <c r="AH705" s="3" t="b">
        <f aca="false">TRUE()</f>
        <v>1</v>
      </c>
      <c r="AI705" s="3" t="n">
        <v>-0.305490080825677</v>
      </c>
      <c r="AJ705" s="3" t="b">
        <f aca="false">TRUE()</f>
        <v>1</v>
      </c>
      <c r="AK705" s="3" t="n">
        <v>-1.15325021580511</v>
      </c>
      <c r="AL705" s="3" t="b">
        <f aca="false">TRUE()</f>
        <v>1</v>
      </c>
      <c r="AM705" s="3" t="n">
        <v>0.66685149446582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4</v>
      </c>
      <c r="F706" s="2" t="n">
        <v>24.2277453179541</v>
      </c>
      <c r="G706" s="2" t="n">
        <v>0.793565683646113</v>
      </c>
      <c r="H706" s="2" t="n">
        <v>0.993083526589946</v>
      </c>
      <c r="I706" s="2" t="n">
        <v>0.0953480111085195</v>
      </c>
      <c r="J706" s="2" t="n">
        <v>0.25801216921745</v>
      </c>
      <c r="K706" s="2" t="n">
        <v>6.07059678496493</v>
      </c>
      <c r="L706" s="2" t="n">
        <v>0.651</v>
      </c>
      <c r="M706" s="2" t="n">
        <v>0.082</v>
      </c>
      <c r="N706" s="2" t="n">
        <v>12.819</v>
      </c>
      <c r="O706" s="2" t="s">
        <v>41</v>
      </c>
      <c r="P706" s="2" t="n">
        <v>69.8</v>
      </c>
      <c r="Q706" s="2" t="n">
        <v>30.7</v>
      </c>
      <c r="R706" s="2" t="n">
        <v>3.58</v>
      </c>
      <c r="S706" s="2" t="n">
        <v>0.468616953730684</v>
      </c>
      <c r="T706" s="2" t="n">
        <v>0.183954195380746</v>
      </c>
      <c r="U706" s="2" t="n">
        <v>-0.448260901542592</v>
      </c>
      <c r="V706" s="2" t="n">
        <v>0.353460238267465</v>
      </c>
      <c r="W706" s="2" t="n">
        <v>0.140366214522079</v>
      </c>
      <c r="X706" s="2" t="n">
        <v>0.104515295448215</v>
      </c>
      <c r="Y706" s="2" t="n">
        <v>0.138769142701356</v>
      </c>
      <c r="Z706" s="2" t="n">
        <v>0.175524993356795</v>
      </c>
      <c r="AA706" s="2" t="n">
        <v>0.167522909421843</v>
      </c>
      <c r="AB706" s="2" t="n">
        <v>0.135846240055297</v>
      </c>
      <c r="AC706" s="2" t="n">
        <v>0.0893240516558521</v>
      </c>
      <c r="AD706" s="2" t="n">
        <v>0.105840978818477</v>
      </c>
      <c r="AE706" s="2" t="n">
        <v>0.0587968132024251</v>
      </c>
      <c r="AF706" s="2" t="n">
        <v>0.0238595753397403</v>
      </c>
      <c r="AG706" s="2" t="n">
        <v>0.778965590760208</v>
      </c>
      <c r="AH706" s="3" t="b">
        <f aca="false">TRUE()</f>
        <v>1</v>
      </c>
      <c r="AI706" s="3" t="n">
        <v>0.0769314483895785</v>
      </c>
      <c r="AJ706" s="3" t="b">
        <f aca="false">TRUE()</f>
        <v>1</v>
      </c>
      <c r="AK706" s="3" t="n">
        <v>-0.662469200292283</v>
      </c>
      <c r="AL706" s="3" t="b">
        <f aca="false">TRUE()</f>
        <v>1</v>
      </c>
      <c r="AM706" s="3" t="n">
        <v>-0.49990522142870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5</v>
      </c>
      <c r="E707" s="2" t="n">
        <v>5</v>
      </c>
      <c r="F707" s="2" t="n">
        <v>18.434948822922</v>
      </c>
      <c r="G707" s="2" t="n">
        <v>0.853801169590643</v>
      </c>
      <c r="H707" s="2" t="n">
        <v>0.989242932889455</v>
      </c>
      <c r="I707" s="2" t="n">
        <v>0.1115357841188</v>
      </c>
      <c r="J707" s="2" t="n">
        <v>0.332457245344631</v>
      </c>
      <c r="K707" s="2" t="n">
        <v>3.70622840766993</v>
      </c>
      <c r="L707" s="2" t="n">
        <v>0.577</v>
      </c>
      <c r="M707" s="2" t="n">
        <v>0.069</v>
      </c>
      <c r="N707" s="2" t="n">
        <v>8.003</v>
      </c>
      <c r="O707" s="2" t="s">
        <v>41</v>
      </c>
      <c r="P707" s="2" t="n">
        <v>124.5</v>
      </c>
      <c r="Q707" s="2" t="n">
        <v>54.1</v>
      </c>
      <c r="R707" s="2" t="n">
        <v>6.387</v>
      </c>
      <c r="S707" s="2" t="n">
        <v>0.08629957303357</v>
      </c>
      <c r="T707" s="2" t="n">
        <v>-0.0999142083488633</v>
      </c>
      <c r="U707" s="2" t="n">
        <v>-0.85200972766214</v>
      </c>
      <c r="V707" s="2" t="n">
        <v>0.226827217939045</v>
      </c>
      <c r="W707" s="2" t="n">
        <v>0.0200401862206129</v>
      </c>
      <c r="X707" s="2" t="n">
        <v>0.0795927584942947</v>
      </c>
      <c r="Y707" s="2" t="n">
        <v>0.147489110976256</v>
      </c>
      <c r="Z707" s="2" t="n">
        <v>0.154280923229979</v>
      </c>
      <c r="AA707" s="2" t="n">
        <v>0.141856799945533</v>
      </c>
      <c r="AB707" s="2" t="n">
        <v>0.175607392960758</v>
      </c>
      <c r="AC707" s="2" t="n">
        <v>0.165606891934262</v>
      </c>
      <c r="AD707" s="2" t="n">
        <v>0.0978842342063903</v>
      </c>
      <c r="AE707" s="2" t="n">
        <v>0.0257140328361948</v>
      </c>
      <c r="AF707" s="2" t="n">
        <v>0.0119678554163334</v>
      </c>
      <c r="AG707" s="2" t="n">
        <v>-0.716298121465961</v>
      </c>
      <c r="AH707" s="3" t="b">
        <f aca="false">TRUE()</f>
        <v>1</v>
      </c>
      <c r="AI707" s="3" t="n">
        <v>-0.933754021679312</v>
      </c>
      <c r="AJ707" s="3" t="b">
        <f aca="false">TRUE()</f>
        <v>1</v>
      </c>
      <c r="AK707" s="3" t="n">
        <v>-1.15325021580511</v>
      </c>
      <c r="AL707" s="3" t="b">
        <f aca="false">TRUE()</f>
        <v>1</v>
      </c>
      <c r="AM707" s="3" t="n">
        <v>2.41432274018914</v>
      </c>
      <c r="AN707" s="3" t="b">
        <f aca="false">FALSE()</f>
        <v>0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5</v>
      </c>
      <c r="E708" s="2" t="n">
        <v>6</v>
      </c>
      <c r="F708" s="2" t="n">
        <v>43.1523897340054</v>
      </c>
      <c r="G708" s="2" t="n">
        <v>0.867924528301887</v>
      </c>
      <c r="H708" s="2" t="n">
        <v>0.976916795521795</v>
      </c>
      <c r="I708" s="2" t="n">
        <v>0.192520515529714</v>
      </c>
      <c r="J708" s="2" t="n">
        <v>0.437449987572833</v>
      </c>
      <c r="K708" s="2" t="n">
        <v>3.03558771199653</v>
      </c>
      <c r="L708" s="2" t="n">
        <v>0.633</v>
      </c>
      <c r="M708" s="2" t="n">
        <v>0.103</v>
      </c>
      <c r="N708" s="2" t="n">
        <v>6.736</v>
      </c>
      <c r="O708" s="2" t="s">
        <v>41</v>
      </c>
      <c r="P708" s="2" t="n">
        <v>84.3</v>
      </c>
      <c r="Q708" s="2" t="n">
        <v>24.8</v>
      </c>
      <c r="R708" s="2" t="n">
        <v>4.325</v>
      </c>
      <c r="S708" s="2" t="n">
        <v>0.166471297784526</v>
      </c>
      <c r="T708" s="2" t="n">
        <v>0.0867557598194106</v>
      </c>
      <c r="U708" s="2" t="n">
        <v>-0.275604426630192</v>
      </c>
      <c r="V708" s="2" t="n">
        <v>0.198310164798499</v>
      </c>
      <c r="W708" s="2" t="n">
        <v>0.0717450697175062</v>
      </c>
      <c r="X708" s="2" t="n">
        <v>0.11355861577019</v>
      </c>
      <c r="Y708" s="2" t="n">
        <v>0.135174795408853</v>
      </c>
      <c r="Z708" s="2" t="n">
        <v>0.162348351144416</v>
      </c>
      <c r="AA708" s="2" t="n">
        <v>0.142876158356664</v>
      </c>
      <c r="AB708" s="2" t="n">
        <v>0.0979010710576797</v>
      </c>
      <c r="AC708" s="2" t="n">
        <v>0.123845808801374</v>
      </c>
      <c r="AD708" s="2" t="n">
        <v>0.120269565815626</v>
      </c>
      <c r="AE708" s="2" t="n">
        <v>0.0695890934815494</v>
      </c>
      <c r="AF708" s="2" t="n">
        <v>0.0344365401636473</v>
      </c>
      <c r="AG708" s="2" t="n">
        <v>-1.14042183493307</v>
      </c>
      <c r="AH708" s="3" t="b">
        <f aca="false">TRUE()</f>
        <v>1</v>
      </c>
      <c r="AI708" s="3" t="n">
        <v>-0.1689109632488</v>
      </c>
      <c r="AJ708" s="3" t="b">
        <f aca="false">TRUE()</f>
        <v>1</v>
      </c>
      <c r="AK708" s="3" t="n">
        <v>0.130330901689984</v>
      </c>
      <c r="AL708" s="3" t="b">
        <f aca="false">TRUE()</f>
        <v>1</v>
      </c>
      <c r="AM708" s="3" t="n">
        <v>0.27260493293068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5</v>
      </c>
      <c r="E709" s="2" t="n">
        <v>7</v>
      </c>
      <c r="F709" s="2" t="n">
        <v>18.434948822922</v>
      </c>
      <c r="G709" s="2" t="n">
        <v>0.848381601362862</v>
      </c>
      <c r="H709" s="2" t="n">
        <v>0.985883663226523</v>
      </c>
      <c r="I709" s="2" t="n">
        <v>0.104805503021175</v>
      </c>
      <c r="J709" s="2" t="n">
        <v>0.375406070755946</v>
      </c>
      <c r="K709" s="2" t="n">
        <v>3.74640734813221</v>
      </c>
      <c r="L709" s="2" t="n">
        <v>0.625</v>
      </c>
      <c r="M709" s="2" t="n">
        <v>0.089</v>
      </c>
      <c r="N709" s="2" t="n">
        <v>8.083</v>
      </c>
      <c r="O709" s="2" t="s">
        <v>41</v>
      </c>
      <c r="P709" s="2" t="n">
        <v>81.1</v>
      </c>
      <c r="Q709" s="2" t="n">
        <v>25.2</v>
      </c>
      <c r="R709" s="2" t="n">
        <v>4.159</v>
      </c>
      <c r="S709" s="2" t="n">
        <v>-1</v>
      </c>
      <c r="T709" s="2" t="n">
        <v>0.0171600879893362</v>
      </c>
      <c r="U709" s="2" t="n">
        <v>-0.234237200507642</v>
      </c>
      <c r="V709" s="2" t="n">
        <v>0.00282080690144015</v>
      </c>
      <c r="W709" s="2" t="n">
        <v>0.00282080690144015</v>
      </c>
      <c r="X709" s="2" t="n">
        <v>0.0731114303797339</v>
      </c>
      <c r="Y709" s="2" t="n">
        <v>0.0790107897988702</v>
      </c>
      <c r="Z709" s="2" t="n">
        <v>0.138479571691323</v>
      </c>
      <c r="AA709" s="2" t="n">
        <v>0.172916666307606</v>
      </c>
      <c r="AB709" s="2" t="n">
        <v>0.111643301195825</v>
      </c>
      <c r="AC709" s="2" t="n">
        <v>0.170648701077207</v>
      </c>
      <c r="AD709" s="2" t="n">
        <v>0.186632493638181</v>
      </c>
      <c r="AE709" s="2" t="n">
        <v>0.054589871014315</v>
      </c>
      <c r="AF709" s="2" t="n">
        <v>0.012967174896939</v>
      </c>
      <c r="AG709" s="2" t="n">
        <v>-0.690888328201143</v>
      </c>
      <c r="AH709" s="3" t="b">
        <f aca="false">TRUE()</f>
        <v>1</v>
      </c>
      <c r="AI709" s="3" t="n">
        <v>-0.278174257310302</v>
      </c>
      <c r="AJ709" s="3" t="b">
        <f aca="false">TRUE()</f>
        <v>1</v>
      </c>
      <c r="AK709" s="3" t="n">
        <v>-0.398202499631527</v>
      </c>
      <c r="AL709" s="3" t="b">
        <f aca="false">TRUE()</f>
        <v>1</v>
      </c>
      <c r="AM709" s="3" t="n">
        <v>0.10211993334792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8</v>
      </c>
      <c r="E710" s="2" t="n">
        <v>1</v>
      </c>
      <c r="F710" s="2" t="n">
        <v>24.2277453179541</v>
      </c>
      <c r="G710" s="2" t="n">
        <v>0.804444444444444</v>
      </c>
      <c r="H710" s="2" t="n">
        <v>0.973858031662098</v>
      </c>
      <c r="I710" s="2" t="n">
        <v>0.195966290473694</v>
      </c>
      <c r="J710" s="2" t="n">
        <v>0.424321057073957</v>
      </c>
      <c r="K710" s="2" t="n">
        <v>3.62687634959604</v>
      </c>
      <c r="L710" s="2" t="n">
        <v>0.709</v>
      </c>
      <c r="M710" s="2" t="n">
        <v>0.114</v>
      </c>
      <c r="N710" s="2" t="n">
        <v>7.903</v>
      </c>
      <c r="O710" s="2" t="s">
        <v>41</v>
      </c>
      <c r="P710" s="2" t="n">
        <v>70.4</v>
      </c>
      <c r="Q710" s="2" t="n">
        <v>36.4</v>
      </c>
      <c r="R710" s="2" t="n">
        <v>3.61</v>
      </c>
      <c r="S710" s="2" t="n">
        <v>-1</v>
      </c>
      <c r="T710" s="2" t="n">
        <v>0.218260032374357</v>
      </c>
      <c r="U710" s="2" t="n">
        <v>-0.973788747486081</v>
      </c>
      <c r="V710" s="2" t="n">
        <v>0.198234906603445</v>
      </c>
      <c r="W710" s="2" t="n">
        <v>0.117869262782735</v>
      </c>
      <c r="X710" s="2" t="n">
        <v>0.0318106177812631</v>
      </c>
      <c r="Y710" s="2" t="n">
        <v>0.0798581105087473</v>
      </c>
      <c r="Z710" s="2" t="n">
        <v>0.172798890474889</v>
      </c>
      <c r="AA710" s="2" t="n">
        <v>0.198964019968169</v>
      </c>
      <c r="AB710" s="2" t="n">
        <v>0.180297946019726</v>
      </c>
      <c r="AC710" s="2" t="n">
        <v>0.150557152963167</v>
      </c>
      <c r="AD710" s="2" t="n">
        <v>0.100432047386451</v>
      </c>
      <c r="AE710" s="2" t="n">
        <v>0.0566457117388081</v>
      </c>
      <c r="AF710" s="2" t="n">
        <v>0.0286355031587799</v>
      </c>
      <c r="AG710" s="2" t="n">
        <v>-0.766481609820728</v>
      </c>
      <c r="AH710" s="3" t="b">
        <f aca="false">TRUE()</f>
        <v>1</v>
      </c>
      <c r="AI710" s="3" t="n">
        <v>0.869090330335464</v>
      </c>
      <c r="AJ710" s="3" t="b">
        <f aca="false">TRUE()</f>
        <v>1</v>
      </c>
      <c r="AK710" s="3" t="n">
        <v>0.545607145585458</v>
      </c>
      <c r="AL710" s="3" t="b">
        <f aca="false">TRUE()</f>
        <v>1</v>
      </c>
      <c r="AM710" s="3" t="n">
        <v>-0.46793928400693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8</v>
      </c>
      <c r="E711" s="2" t="n">
        <v>2</v>
      </c>
      <c r="F711" s="2" t="n">
        <v>18.434948822922</v>
      </c>
      <c r="G711" s="2" t="n">
        <v>0.898625429553265</v>
      </c>
      <c r="H711" s="2" t="n">
        <v>0.975111817042059</v>
      </c>
      <c r="I711" s="2" t="n">
        <v>0.157349783056827</v>
      </c>
      <c r="J711" s="2" t="n">
        <v>0.472477375401121</v>
      </c>
      <c r="K711" s="2" t="n">
        <v>3.35072294249137</v>
      </c>
      <c r="L711" s="2" t="n">
        <v>0.72</v>
      </c>
      <c r="M711" s="2" t="n">
        <v>0.118</v>
      </c>
      <c r="N711" s="2" t="n">
        <v>7.385</v>
      </c>
      <c r="O711" s="2" t="s">
        <v>41</v>
      </c>
      <c r="P711" s="2" t="n">
        <v>57</v>
      </c>
      <c r="Q711" s="2" t="n">
        <v>24.4</v>
      </c>
      <c r="R711" s="2" t="n">
        <v>2.925</v>
      </c>
      <c r="S711" s="2" t="n">
        <v>-1</v>
      </c>
      <c r="T711" s="2" t="n">
        <v>0.209878027454915</v>
      </c>
      <c r="U711" s="2" t="n">
        <v>-0.585802887541806</v>
      </c>
      <c r="V711" s="2" t="n">
        <v>0.39484311772197</v>
      </c>
      <c r="W711" s="2" t="n">
        <v>0.137299114646431</v>
      </c>
      <c r="X711" s="2" t="n">
        <v>0.179626690147211</v>
      </c>
      <c r="Y711" s="2" t="n">
        <v>0.162257907608524</v>
      </c>
      <c r="Z711" s="2" t="n">
        <v>0.174242329944643</v>
      </c>
      <c r="AA711" s="2" t="n">
        <v>0.148322591117802</v>
      </c>
      <c r="AB711" s="2" t="n">
        <v>0.134513161416326</v>
      </c>
      <c r="AC711" s="2" t="n">
        <v>0.0869594424522002</v>
      </c>
      <c r="AD711" s="2" t="n">
        <v>0.0688135817028403</v>
      </c>
      <c r="AE711" s="2" t="n">
        <v>0.0333182383391303</v>
      </c>
      <c r="AF711" s="2" t="n">
        <v>0.0119460572713227</v>
      </c>
      <c r="AG711" s="2" t="n">
        <v>-0.941125363567611</v>
      </c>
      <c r="AH711" s="3" t="b">
        <f aca="false">TRUE()</f>
        <v>1</v>
      </c>
      <c r="AI711" s="3" t="n">
        <v>1.01932735967003</v>
      </c>
      <c r="AJ711" s="3" t="b">
        <f aca="false">TRUE()</f>
        <v>1</v>
      </c>
      <c r="AK711" s="3" t="n">
        <v>0.696616688820175</v>
      </c>
      <c r="AL711" s="3" t="b">
        <f aca="false">TRUE()</f>
        <v>1</v>
      </c>
      <c r="AM711" s="3" t="n">
        <v>-1.1818452197597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9</v>
      </c>
      <c r="E712" s="2" t="n">
        <v>1</v>
      </c>
      <c r="F712" s="2" t="n">
        <v>11.3099324740202</v>
      </c>
      <c r="G712" s="2" t="n">
        <v>0.856887298747764</v>
      </c>
      <c r="H712" s="2" t="n">
        <v>0.987768740873067</v>
      </c>
      <c r="I712" s="2" t="n">
        <v>0.211177888479274</v>
      </c>
      <c r="J712" s="2" t="n">
        <v>0.366434349308703</v>
      </c>
      <c r="K712" s="2" t="n">
        <v>3.67891311018871</v>
      </c>
      <c r="L712" s="2" t="n">
        <v>0.567</v>
      </c>
      <c r="M712" s="2" t="n">
        <v>0.083</v>
      </c>
      <c r="N712" s="2" t="n">
        <v>8.047</v>
      </c>
      <c r="O712" s="2" t="s">
        <v>41</v>
      </c>
      <c r="P712" s="2" t="n">
        <v>67.9</v>
      </c>
      <c r="Q712" s="2" t="n">
        <v>31.2</v>
      </c>
      <c r="R712" s="2" t="n">
        <v>3.48</v>
      </c>
      <c r="S712" s="2" t="n">
        <v>0.360319566463843</v>
      </c>
      <c r="T712" s="2" t="n">
        <v>0.170207985750818</v>
      </c>
      <c r="U712" s="2" t="n">
        <v>-0.696268221286289</v>
      </c>
      <c r="V712" s="2" t="n">
        <v>0.237354121272784</v>
      </c>
      <c r="W712" s="2" t="n">
        <v>0.0188181316073557</v>
      </c>
      <c r="X712" s="2" t="n">
        <v>0.10225347066126</v>
      </c>
      <c r="Y712" s="2" t="n">
        <v>0.1679469100962</v>
      </c>
      <c r="Z712" s="2" t="n">
        <v>0.156639115737795</v>
      </c>
      <c r="AA712" s="2" t="n">
        <v>0.123269561064815</v>
      </c>
      <c r="AB712" s="2" t="n">
        <v>0.144279726919342</v>
      </c>
      <c r="AC712" s="2" t="n">
        <v>0.140291982669133</v>
      </c>
      <c r="AD712" s="2" t="n">
        <v>0.0978727985804661</v>
      </c>
      <c r="AE712" s="2" t="n">
        <v>0.0491438773013714</v>
      </c>
      <c r="AF712" s="2" t="n">
        <v>0.0183025569696163</v>
      </c>
      <c r="AG712" s="2" t="n">
        <v>-0.733572744788007</v>
      </c>
      <c r="AH712" s="3" t="b">
        <f aca="false">TRUE()</f>
        <v>1</v>
      </c>
      <c r="AI712" s="3" t="n">
        <v>-1.07033313925619</v>
      </c>
      <c r="AJ712" s="3" t="b">
        <f aca="false">TRUE()</f>
        <v>1</v>
      </c>
      <c r="AK712" s="3" t="n">
        <v>-0.624716814483603</v>
      </c>
      <c r="AL712" s="3" t="b">
        <f aca="false">TRUE()</f>
        <v>1</v>
      </c>
      <c r="AM712" s="3" t="n">
        <v>-0.60113068993097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0</v>
      </c>
      <c r="E713" s="2" t="n">
        <v>0</v>
      </c>
      <c r="F713" s="2" t="n">
        <v>18.9246444160512</v>
      </c>
      <c r="G713" s="2" t="n">
        <v>0.839201877934272</v>
      </c>
      <c r="H713" s="2" t="n">
        <v>0.959254972314559</v>
      </c>
      <c r="I713" s="2" t="n">
        <v>0.182073254897128</v>
      </c>
      <c r="J713" s="2" t="n">
        <v>0.479330268377076</v>
      </c>
      <c r="K713" s="2" t="n">
        <v>3.86492555776075</v>
      </c>
      <c r="L713" s="2" t="n">
        <v>0.859</v>
      </c>
      <c r="M713" s="2" t="n">
        <v>0.16</v>
      </c>
      <c r="N713" s="2" t="n">
        <v>8.492</v>
      </c>
      <c r="O713" s="2" t="s">
        <v>41</v>
      </c>
      <c r="P713" s="2" t="n">
        <v>76.7</v>
      </c>
      <c r="Q713" s="2" t="n">
        <v>30.6</v>
      </c>
      <c r="R713" s="2" t="n">
        <v>3.934</v>
      </c>
      <c r="S713" s="2" t="n">
        <v>0.252628467211303</v>
      </c>
      <c r="T713" s="2" t="n">
        <v>0.151633637277876</v>
      </c>
      <c r="U713" s="2" t="n">
        <v>-0.643482561876949</v>
      </c>
      <c r="V713" s="2" t="n">
        <v>0.165333777177445</v>
      </c>
      <c r="W713" s="2" t="n">
        <v>0.0559937255551617</v>
      </c>
      <c r="X713" s="2" t="n">
        <v>0.049834716035729</v>
      </c>
      <c r="Y713" s="2" t="n">
        <v>0.116813224071506</v>
      </c>
      <c r="Z713" s="2" t="n">
        <v>0.15529751597704</v>
      </c>
      <c r="AA713" s="2" t="n">
        <v>0.182022121123708</v>
      </c>
      <c r="AB713" s="2" t="n">
        <v>0.165388162871641</v>
      </c>
      <c r="AC713" s="2" t="n">
        <v>0.16918517009617</v>
      </c>
      <c r="AD713" s="2" t="n">
        <v>0.110570908430505</v>
      </c>
      <c r="AE713" s="2" t="n">
        <v>0.0428739864089322</v>
      </c>
      <c r="AF713" s="2" t="n">
        <v>0.0080141949847692</v>
      </c>
      <c r="AG713" s="2" t="n">
        <v>-0.615935550200317</v>
      </c>
      <c r="AH713" s="3" t="b">
        <f aca="false">TRUE()</f>
        <v>1</v>
      </c>
      <c r="AI713" s="3" t="n">
        <v>2.91777709398862</v>
      </c>
      <c r="AJ713" s="3" t="b">
        <f aca="false">FALSE()</f>
        <v>0</v>
      </c>
      <c r="AK713" s="3" t="n">
        <v>2.28221689278471</v>
      </c>
      <c r="AL713" s="3" t="b">
        <f aca="false">FALSE()</f>
        <v>0</v>
      </c>
      <c r="AM713" s="3" t="n">
        <v>-0.132296941078374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1</v>
      </c>
      <c r="E714" s="2" t="n">
        <v>1</v>
      </c>
      <c r="F714" s="2" t="n">
        <v>17.1027289690524</v>
      </c>
      <c r="G714" s="2" t="n">
        <v>0.82727780883175</v>
      </c>
      <c r="H714" s="2" t="n">
        <v>0.99657726319412</v>
      </c>
      <c r="I714" s="2" t="n">
        <v>0.0665346559638458</v>
      </c>
      <c r="J714" s="2" t="n">
        <v>0.18631148227716</v>
      </c>
      <c r="K714" s="2" t="n">
        <v>9.29100338076409</v>
      </c>
      <c r="L714" s="2" t="n">
        <v>0.715</v>
      </c>
      <c r="M714" s="2" t="n">
        <v>0.073</v>
      </c>
      <c r="N714" s="2" t="n">
        <v>19.325</v>
      </c>
      <c r="O714" s="2" t="s">
        <v>41</v>
      </c>
      <c r="P714" s="2" t="n">
        <v>83.4</v>
      </c>
      <c r="Q714" s="2" t="n">
        <v>34.2</v>
      </c>
      <c r="R714" s="2" t="n">
        <v>4.279</v>
      </c>
      <c r="S714" s="2" t="n">
        <v>0.054936955048888</v>
      </c>
      <c r="T714" s="2" t="n">
        <v>0.245346886844131</v>
      </c>
      <c r="U714" s="2" t="n">
        <v>-0.460786768776118</v>
      </c>
      <c r="V714" s="2" t="n">
        <v>0.0203383219931521</v>
      </c>
      <c r="W714" s="2" t="n">
        <v>0.0323692194851962</v>
      </c>
      <c r="X714" s="2" t="n">
        <v>0.0234503840865029</v>
      </c>
      <c r="Y714" s="2" t="n">
        <v>0.0652807027799641</v>
      </c>
      <c r="Z714" s="2" t="n">
        <v>0.170832595302626</v>
      </c>
      <c r="AA714" s="2" t="n">
        <v>0.166632240996642</v>
      </c>
      <c r="AB714" s="2" t="n">
        <v>0.129154808203038</v>
      </c>
      <c r="AC714" s="2" t="n">
        <v>0.166992057546043</v>
      </c>
      <c r="AD714" s="2" t="n">
        <v>0.151936854292177</v>
      </c>
      <c r="AE714" s="2" t="n">
        <v>0.0996724271451457</v>
      </c>
      <c r="AF714" s="2" t="n">
        <v>0.0260479296478622</v>
      </c>
      <c r="AG714" s="2" t="n">
        <v>2.81560132297272</v>
      </c>
      <c r="AH714" s="3" t="b">
        <f aca="false">FALSE()</f>
        <v>0</v>
      </c>
      <c r="AI714" s="3" t="n">
        <v>0.95103780088159</v>
      </c>
      <c r="AJ714" s="3" t="b">
        <f aca="false">TRUE()</f>
        <v>1</v>
      </c>
      <c r="AK714" s="3" t="n">
        <v>-1.0022406725704</v>
      </c>
      <c r="AL714" s="3" t="b">
        <f aca="false">TRUE()</f>
        <v>1</v>
      </c>
      <c r="AM714" s="3" t="n">
        <v>0.224656026798036</v>
      </c>
      <c r="AN714" s="3" t="b">
        <f aca="false">TRUE()</f>
        <v>1</v>
      </c>
      <c r="AO714" s="3" t="n">
        <v>0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1</v>
      </c>
      <c r="E715" s="2" t="n">
        <v>2</v>
      </c>
      <c r="F715" s="2" t="n">
        <v>30.3432488842396</v>
      </c>
      <c r="G715" s="2" t="n">
        <v>0.611071171818835</v>
      </c>
      <c r="H715" s="2" t="n">
        <v>0.97219263344705</v>
      </c>
      <c r="I715" s="2" t="n">
        <v>0.117025693449923</v>
      </c>
      <c r="J715" s="2" t="n">
        <v>0.296121291346383</v>
      </c>
      <c r="K715" s="2" t="n">
        <v>5.66408654200666</v>
      </c>
      <c r="L715" s="2" t="n">
        <v>0.705</v>
      </c>
      <c r="M715" s="2" t="n">
        <v>0.107</v>
      </c>
      <c r="N715" s="2" t="n">
        <v>11.925</v>
      </c>
      <c r="O715" s="2" t="s">
        <v>41</v>
      </c>
      <c r="P715" s="2" t="n">
        <v>89.7</v>
      </c>
      <c r="Q715" s="2" t="n">
        <v>34.1</v>
      </c>
      <c r="R715" s="2" t="n">
        <v>4.599</v>
      </c>
      <c r="S715" s="2" t="n">
        <v>0.207511542783379</v>
      </c>
      <c r="T715" s="2" t="n">
        <v>0.0527745341061395</v>
      </c>
      <c r="U715" s="2" t="n">
        <v>-0.633616022187949</v>
      </c>
      <c r="V715" s="2" t="n">
        <v>0.232591754984345</v>
      </c>
      <c r="W715" s="2" t="n">
        <v>0.0600536577644784</v>
      </c>
      <c r="X715" s="2" t="n">
        <v>0.0890007579778426</v>
      </c>
      <c r="Y715" s="2" t="n">
        <v>0.138791259383736</v>
      </c>
      <c r="Z715" s="2" t="n">
        <v>0.18451478545421</v>
      </c>
      <c r="AA715" s="2" t="n">
        <v>0.146099396785918</v>
      </c>
      <c r="AB715" s="2" t="n">
        <v>0.152971794502099</v>
      </c>
      <c r="AC715" s="2" t="n">
        <v>0.140129218454861</v>
      </c>
      <c r="AD715" s="2" t="n">
        <v>0.0981073221865259</v>
      </c>
      <c r="AE715" s="2" t="n">
        <v>0.0193341761873585</v>
      </c>
      <c r="AF715" s="2" t="n">
        <v>0.0310512890674489</v>
      </c>
      <c r="AG715" s="2" t="n">
        <v>0.521882125771916</v>
      </c>
      <c r="AH715" s="3" t="b">
        <f aca="false">TRUE()</f>
        <v>1</v>
      </c>
      <c r="AI715" s="3" t="n">
        <v>0.814458683304713</v>
      </c>
      <c r="AJ715" s="3" t="b">
        <f aca="false">TRUE()</f>
        <v>1</v>
      </c>
      <c r="AK715" s="3" t="n">
        <v>0.281340444924702</v>
      </c>
      <c r="AL715" s="3" t="b">
        <f aca="false">TRUE()</f>
        <v>1</v>
      </c>
      <c r="AM715" s="3" t="n">
        <v>0.560298369726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1</v>
      </c>
      <c r="E716" s="2" t="n">
        <v>3</v>
      </c>
      <c r="F716" s="2" t="n">
        <v>23.6293777306568</v>
      </c>
      <c r="G716" s="2" t="n">
        <v>0.863945578231293</v>
      </c>
      <c r="H716" s="2" t="n">
        <v>0.983897376493294</v>
      </c>
      <c r="I716" s="2" t="n">
        <v>0.229168682229827</v>
      </c>
      <c r="J716" s="2" t="n">
        <v>0.394022428841934</v>
      </c>
      <c r="K716" s="2" t="n">
        <v>4.18484881445175</v>
      </c>
      <c r="L716" s="2" t="n">
        <v>0.707</v>
      </c>
      <c r="M716" s="2" t="n">
        <v>0.11</v>
      </c>
      <c r="N716" s="2" t="n">
        <v>9.074</v>
      </c>
      <c r="O716" s="2" t="s">
        <v>41</v>
      </c>
      <c r="P716" s="2" t="n">
        <v>87.2</v>
      </c>
      <c r="Q716" s="2" t="n">
        <v>33.6</v>
      </c>
      <c r="R716" s="2" t="n">
        <v>4.47</v>
      </c>
      <c r="S716" s="2" t="n">
        <v>0.100351098890838</v>
      </c>
      <c r="T716" s="2" t="n">
        <v>0.134044714329302</v>
      </c>
      <c r="U716" s="2" t="n">
        <v>-0.582070105485139</v>
      </c>
      <c r="V716" s="2" t="n">
        <v>0.276377437011245</v>
      </c>
      <c r="W716" s="2" t="n">
        <v>0.0406993733212421</v>
      </c>
      <c r="X716" s="2" t="n">
        <v>0.0964695801259366</v>
      </c>
      <c r="Y716" s="2" t="n">
        <v>0.187041773995956</v>
      </c>
      <c r="Z716" s="2" t="n">
        <v>0.171844735709553</v>
      </c>
      <c r="AA716" s="2" t="n">
        <v>0.143766854351701</v>
      </c>
      <c r="AB716" s="2" t="n">
        <v>0.15462926672402</v>
      </c>
      <c r="AC716" s="2" t="n">
        <v>0.138740734236607</v>
      </c>
      <c r="AD716" s="2" t="n">
        <v>0.0719398647049832</v>
      </c>
      <c r="AE716" s="2" t="n">
        <v>0.0289529186464098</v>
      </c>
      <c r="AF716" s="2" t="n">
        <v>0.0066142715048339</v>
      </c>
      <c r="AG716" s="2" t="n">
        <v>-0.413611055835963</v>
      </c>
      <c r="AH716" s="3" t="b">
        <f aca="false">TRUE()</f>
        <v>1</v>
      </c>
      <c r="AI716" s="3" t="n">
        <v>0.841774506820089</v>
      </c>
      <c r="AJ716" s="3" t="b">
        <f aca="false">TRUE()</f>
        <v>1</v>
      </c>
      <c r="AK716" s="3" t="n">
        <v>0.39459760235074</v>
      </c>
      <c r="AL716" s="3" t="b">
        <f aca="false">TRUE()</f>
        <v>1</v>
      </c>
      <c r="AM716" s="3" t="n">
        <v>0.42710696380256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1</v>
      </c>
      <c r="E717" s="2" t="n">
        <v>4</v>
      </c>
      <c r="F717" s="2" t="n">
        <v>23.6293777306568</v>
      </c>
      <c r="G717" s="2" t="n">
        <v>0.910750507099391</v>
      </c>
      <c r="H717" s="2" t="n">
        <v>0.963790178613224</v>
      </c>
      <c r="I717" s="2" t="n">
        <v>0.27914284940727</v>
      </c>
      <c r="J717" s="2" t="n">
        <v>0.511249004159403</v>
      </c>
      <c r="K717" s="2" t="n">
        <v>2.92770146065591</v>
      </c>
      <c r="L717" s="2" t="n">
        <v>0.746</v>
      </c>
      <c r="M717" s="2" t="n">
        <v>0.123</v>
      </c>
      <c r="N717" s="2" t="n">
        <v>6.565</v>
      </c>
      <c r="O717" s="2" t="s">
        <v>41</v>
      </c>
      <c r="P717" s="2" t="n">
        <v>95.7</v>
      </c>
      <c r="Q717" s="2" t="n">
        <v>42.6</v>
      </c>
      <c r="R717" s="2" t="n">
        <v>4.91</v>
      </c>
      <c r="S717" s="2" t="n">
        <v>0.532052168775068</v>
      </c>
      <c r="T717" s="2" t="n">
        <v>-0.000890316821263317</v>
      </c>
      <c r="U717" s="2" t="n">
        <v>-0.965095618636115</v>
      </c>
      <c r="V717" s="2" t="n">
        <v>0.468213060685822</v>
      </c>
      <c r="W717" s="2" t="n">
        <v>0.129730907966387</v>
      </c>
      <c r="X717" s="2" t="n">
        <v>0.130702642080125</v>
      </c>
      <c r="Y717" s="2" t="n">
        <v>0.159798437709976</v>
      </c>
      <c r="Z717" s="2" t="n">
        <v>0.17092928120257</v>
      </c>
      <c r="AA717" s="2" t="n">
        <v>0.174585091697205</v>
      </c>
      <c r="AB717" s="2" t="n">
        <v>0.140908046468552</v>
      </c>
      <c r="AC717" s="2" t="n">
        <v>0.120713128091025</v>
      </c>
      <c r="AD717" s="2" t="n">
        <v>0.062776537521976</v>
      </c>
      <c r="AE717" s="2" t="n">
        <v>0.0291356628249723</v>
      </c>
      <c r="AF717" s="2" t="n">
        <v>0.0104511724035978</v>
      </c>
      <c r="AG717" s="2" t="n">
        <v>-1.20865079545668</v>
      </c>
      <c r="AH717" s="3" t="b">
        <f aca="false">TRUE()</f>
        <v>1</v>
      </c>
      <c r="AI717" s="3" t="n">
        <v>1.37443306536991</v>
      </c>
      <c r="AJ717" s="3" t="b">
        <f aca="false">TRUE()</f>
        <v>1</v>
      </c>
      <c r="AK717" s="3" t="n">
        <v>0.885378617863572</v>
      </c>
      <c r="AL717" s="3" t="b">
        <f aca="false">TRUE()</f>
        <v>1</v>
      </c>
      <c r="AM717" s="3" t="n">
        <v>0.8799577439442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1</v>
      </c>
      <c r="E718" s="2" t="n">
        <v>5</v>
      </c>
      <c r="F718" s="2" t="n">
        <v>30.3432488842396</v>
      </c>
      <c r="G718" s="2" t="n">
        <v>0.758620689655172</v>
      </c>
      <c r="H718" s="2" t="n">
        <v>0.991105919656652</v>
      </c>
      <c r="I718" s="2" t="n">
        <v>0.0998712947455992</v>
      </c>
      <c r="J718" s="2" t="n">
        <v>0.276695934689778</v>
      </c>
      <c r="K718" s="2" t="n">
        <v>5.71441286798923</v>
      </c>
      <c r="L718" s="2" t="n">
        <v>0.665</v>
      </c>
      <c r="M718" s="2" t="n">
        <v>0.094</v>
      </c>
      <c r="N718" s="2" t="n">
        <v>12.202</v>
      </c>
      <c r="O718" s="2" t="s">
        <v>41</v>
      </c>
      <c r="P718" s="2" t="n">
        <v>69</v>
      </c>
      <c r="Q718" s="2" t="n">
        <v>29.9</v>
      </c>
      <c r="R718" s="2" t="n">
        <v>3.539</v>
      </c>
      <c r="S718" s="2" t="n">
        <v>-1</v>
      </c>
      <c r="T718" s="2" t="n">
        <v>0.10260199826626</v>
      </c>
      <c r="U718" s="2" t="n">
        <v>-0.649657809099943</v>
      </c>
      <c r="V718" s="2" t="n">
        <v>0.0303786670267778</v>
      </c>
      <c r="W718" s="2" t="n">
        <v>0.122024667595264</v>
      </c>
      <c r="X718" s="2" t="n">
        <v>0.0274677137250286</v>
      </c>
      <c r="Y718" s="2" t="n">
        <v>0.059814540708917</v>
      </c>
      <c r="Z718" s="2" t="n">
        <v>0.139017516823798</v>
      </c>
      <c r="AA718" s="2" t="n">
        <v>0.158496701199061</v>
      </c>
      <c r="AB718" s="2" t="n">
        <v>0.129736887509249</v>
      </c>
      <c r="AC718" s="2" t="n">
        <v>0.109027638305604</v>
      </c>
      <c r="AD718" s="2" t="n">
        <v>0.101241001832384</v>
      </c>
      <c r="AE718" s="2" t="n">
        <v>0.131976985268634</v>
      </c>
      <c r="AF718" s="2" t="n">
        <v>0.143221014627325</v>
      </c>
      <c r="AG718" s="2" t="n">
        <v>0.553709285081793</v>
      </c>
      <c r="AH718" s="3" t="b">
        <f aca="false">TRUE()</f>
        <v>1</v>
      </c>
      <c r="AI718" s="3" t="n">
        <v>0.268142212997206</v>
      </c>
      <c r="AJ718" s="3" t="b">
        <f aca="false">TRUE()</f>
        <v>1</v>
      </c>
      <c r="AK718" s="3" t="n">
        <v>-0.20944057058813</v>
      </c>
      <c r="AL718" s="3" t="b">
        <f aca="false">TRUE()</f>
        <v>1</v>
      </c>
      <c r="AM718" s="3" t="n">
        <v>-0.54252647132439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1</v>
      </c>
      <c r="E719" s="2" t="n">
        <v>6</v>
      </c>
      <c r="F719" s="2" t="n">
        <v>36.869897645844</v>
      </c>
      <c r="G719" s="2" t="n">
        <v>0.756802721088435</v>
      </c>
      <c r="H719" s="2" t="n">
        <v>0.968094726137639</v>
      </c>
      <c r="I719" s="2" t="n">
        <v>0.196188226249012</v>
      </c>
      <c r="J719" s="2" t="n">
        <v>0.433789404730702</v>
      </c>
      <c r="K719" s="2" t="n">
        <v>3.26880560806106</v>
      </c>
      <c r="L719" s="2" t="n">
        <v>0.653</v>
      </c>
      <c r="M719" s="2" t="n">
        <v>0.124</v>
      </c>
      <c r="N719" s="2" t="n">
        <v>7.1</v>
      </c>
      <c r="O719" s="2" t="s">
        <v>41</v>
      </c>
      <c r="P719" s="2" t="n">
        <v>79.6</v>
      </c>
      <c r="Q719" s="2" t="n">
        <v>30.5</v>
      </c>
      <c r="R719" s="2" t="n">
        <v>4.083</v>
      </c>
      <c r="S719" s="2" t="n">
        <v>0.11496562448329</v>
      </c>
      <c r="T719" s="2" t="n">
        <v>0.667201708049143</v>
      </c>
      <c r="U719" s="2" t="n">
        <v>0.525714466772415</v>
      </c>
      <c r="V719" s="2" t="n">
        <v>0.413089490701931</v>
      </c>
      <c r="W719" s="2" t="n">
        <v>0.158470914123024</v>
      </c>
      <c r="X719" s="2" t="n">
        <v>0.167128094287275</v>
      </c>
      <c r="Y719" s="2" t="n">
        <v>0.188369670394459</v>
      </c>
      <c r="Z719" s="2" t="n">
        <v>0.153646259606719</v>
      </c>
      <c r="AA719" s="2" t="n">
        <v>0.128301875981768</v>
      </c>
      <c r="AB719" s="2" t="n">
        <v>0.111706484508726</v>
      </c>
      <c r="AC719" s="2" t="n">
        <v>0.0893980187017142</v>
      </c>
      <c r="AD719" s="2" t="n">
        <v>0.0747409889088929</v>
      </c>
      <c r="AE719" s="2" t="n">
        <v>0.0604695089011509</v>
      </c>
      <c r="AF719" s="2" t="n">
        <v>0.0262390987092942</v>
      </c>
      <c r="AG719" s="2" t="n">
        <v>-0.992931172997391</v>
      </c>
      <c r="AH719" s="3" t="b">
        <f aca="false">TRUE()</f>
        <v>1</v>
      </c>
      <c r="AI719" s="3" t="n">
        <v>0.104247271904954</v>
      </c>
      <c r="AJ719" s="3" t="b">
        <f aca="false">TRUE()</f>
        <v>1</v>
      </c>
      <c r="AK719" s="3" t="n">
        <v>0.923131003672252</v>
      </c>
      <c r="AL719" s="3" t="b">
        <f aca="false">TRUE()</f>
        <v>1</v>
      </c>
      <c r="AM719" s="3" t="n">
        <v>0.022205089793504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1</v>
      </c>
      <c r="E720" s="2" t="n">
        <v>7</v>
      </c>
      <c r="F720" s="2" t="n">
        <v>18.434948822922</v>
      </c>
      <c r="G720" s="2" t="n">
        <v>0.837735849056604</v>
      </c>
      <c r="H720" s="2" t="n">
        <v>0.992361423655866</v>
      </c>
      <c r="I720" s="2" t="n">
        <v>0.0953480111085195</v>
      </c>
      <c r="J720" s="2" t="n">
        <v>0.292271980017744</v>
      </c>
      <c r="K720" s="2" t="n">
        <v>5.72192060065429</v>
      </c>
      <c r="L720" s="2" t="n">
        <v>0.715</v>
      </c>
      <c r="M720" s="2" t="n">
        <v>0.078</v>
      </c>
      <c r="N720" s="2" t="n">
        <v>12.244</v>
      </c>
      <c r="O720" s="2" t="s">
        <v>41</v>
      </c>
      <c r="P720" s="2" t="n">
        <v>70.5</v>
      </c>
      <c r="Q720" s="2" t="n">
        <v>33.4</v>
      </c>
      <c r="R720" s="2" t="n">
        <v>3.617</v>
      </c>
      <c r="S720" s="2" t="n">
        <v>0.525133764227527</v>
      </c>
      <c r="T720" s="2" t="n">
        <v>0.245198256203566</v>
      </c>
      <c r="U720" s="2" t="n">
        <v>-0.400833193101822</v>
      </c>
      <c r="V720" s="2" t="n">
        <v>0.215514729902304</v>
      </c>
      <c r="W720" s="2" t="n">
        <v>0.0169650433707975</v>
      </c>
      <c r="X720" s="2" t="n">
        <v>0.0548684217255583</v>
      </c>
      <c r="Y720" s="2" t="n">
        <v>0.126532172593666</v>
      </c>
      <c r="Z720" s="2" t="n">
        <v>0.157679985810216</v>
      </c>
      <c r="AA720" s="2" t="n">
        <v>0.160208063407005</v>
      </c>
      <c r="AB720" s="2" t="n">
        <v>0.201467851520472</v>
      </c>
      <c r="AC720" s="2" t="n">
        <v>0.147694265644683</v>
      </c>
      <c r="AD720" s="2" t="n">
        <v>0.0979967286288766</v>
      </c>
      <c r="AE720" s="2" t="n">
        <v>0.0420403274879601</v>
      </c>
      <c r="AF720" s="2" t="n">
        <v>0.0115121831815626</v>
      </c>
      <c r="AG720" s="2" t="n">
        <v>0.558457293185336</v>
      </c>
      <c r="AH720" s="3" t="b">
        <f aca="false">TRUE()</f>
        <v>1</v>
      </c>
      <c r="AI720" s="3" t="n">
        <v>0.95103780088159</v>
      </c>
      <c r="AJ720" s="3" t="b">
        <f aca="false">TRUE()</f>
        <v>1</v>
      </c>
      <c r="AK720" s="3" t="n">
        <v>-0.813478743527</v>
      </c>
      <c r="AL720" s="3" t="b">
        <f aca="false">TRUE()</f>
        <v>1</v>
      </c>
      <c r="AM720" s="3" t="n">
        <v>-0.46261162776997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1</v>
      </c>
      <c r="E721" s="2" t="n">
        <v>10</v>
      </c>
      <c r="F721" s="2" t="n">
        <v>26.565051177078</v>
      </c>
      <c r="G721" s="2" t="n">
        <v>0.653497409326425</v>
      </c>
      <c r="H721" s="2" t="n">
        <v>0.983274802417708</v>
      </c>
      <c r="I721" s="2" t="n">
        <v>0.0810944767477452</v>
      </c>
      <c r="J721" s="2" t="n">
        <v>0.248948840683375</v>
      </c>
      <c r="K721" s="2" t="n">
        <v>6.57071752626484</v>
      </c>
      <c r="L721" s="2" t="n">
        <v>0.736</v>
      </c>
      <c r="M721" s="2" t="n">
        <v>0.123</v>
      </c>
      <c r="N721" s="2" t="n">
        <v>13.826</v>
      </c>
      <c r="O721" s="2" t="s">
        <v>41</v>
      </c>
      <c r="P721" s="2" t="n">
        <v>74.5</v>
      </c>
      <c r="Q721" s="2" t="n">
        <v>33.6</v>
      </c>
      <c r="R721" s="2" t="n">
        <v>3.82</v>
      </c>
      <c r="S721" s="2" t="n">
        <v>0.404777203166339</v>
      </c>
      <c r="T721" s="2" t="n">
        <v>0.649951891954722</v>
      </c>
      <c r="U721" s="2" t="n">
        <v>0.51324989678903</v>
      </c>
      <c r="V721" s="2" t="n">
        <v>0.336654635469684</v>
      </c>
      <c r="W721" s="2" t="n">
        <v>0.0971542549436977</v>
      </c>
      <c r="X721" s="2" t="n">
        <v>0.166970087374208</v>
      </c>
      <c r="Y721" s="2" t="n">
        <v>0.192508977304139</v>
      </c>
      <c r="Z721" s="2" t="n">
        <v>0.172547521519536</v>
      </c>
      <c r="AA721" s="2" t="n">
        <v>0.106573112971874</v>
      </c>
      <c r="AB721" s="2" t="n">
        <v>0.106017406549236</v>
      </c>
      <c r="AC721" s="2" t="n">
        <v>0.10443300451948</v>
      </c>
      <c r="AD721" s="2" t="n">
        <v>0.0966426811881696</v>
      </c>
      <c r="AE721" s="2" t="n">
        <v>0.0449559620029317</v>
      </c>
      <c r="AF721" s="2" t="n">
        <v>0.00935124657042494</v>
      </c>
      <c r="AG721" s="2" t="n">
        <v>1.09524980576606</v>
      </c>
      <c r="AH721" s="3" t="b">
        <f aca="false">TRUE()</f>
        <v>1</v>
      </c>
      <c r="AI721" s="3" t="n">
        <v>1.23785394779303</v>
      </c>
      <c r="AJ721" s="3" t="b">
        <f aca="false">TRUE()</f>
        <v>1</v>
      </c>
      <c r="AK721" s="3" t="n">
        <v>0.885378617863572</v>
      </c>
      <c r="AL721" s="3" t="b">
        <f aca="false">TRUE()</f>
        <v>1</v>
      </c>
      <c r="AM721" s="3" t="n">
        <v>-0.24950537829152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1</v>
      </c>
      <c r="E722" s="2" t="n">
        <v>11</v>
      </c>
      <c r="F722" s="2" t="n">
        <v>30.3432488842396</v>
      </c>
      <c r="G722" s="2" t="n">
        <v>0.800582241630277</v>
      </c>
      <c r="H722" s="2" t="n">
        <v>0.967884275335223</v>
      </c>
      <c r="I722" s="2" t="n">
        <v>0.189367698649091</v>
      </c>
      <c r="J722" s="2" t="n">
        <v>0.425569572120407</v>
      </c>
      <c r="K722" s="2" t="n">
        <v>3.6474291170518</v>
      </c>
      <c r="L722" s="2" t="n">
        <v>0.721</v>
      </c>
      <c r="M722" s="2" t="n">
        <v>0.115</v>
      </c>
      <c r="N722" s="2" t="n">
        <v>7.96</v>
      </c>
      <c r="O722" s="2" t="s">
        <v>41</v>
      </c>
      <c r="P722" s="2" t="n">
        <v>91.6</v>
      </c>
      <c r="Q722" s="2" t="n">
        <v>31.7</v>
      </c>
      <c r="R722" s="2" t="n">
        <v>4.696</v>
      </c>
      <c r="S722" s="2" t="n">
        <v>0.315876327100143</v>
      </c>
      <c r="T722" s="2" t="n">
        <v>0.176830627993427</v>
      </c>
      <c r="U722" s="2" t="n">
        <v>-0.216034768103767</v>
      </c>
      <c r="V722" s="2" t="n">
        <v>0.209093776319638</v>
      </c>
      <c r="W722" s="2" t="n">
        <v>0.101556145153051</v>
      </c>
      <c r="X722" s="2" t="n">
        <v>0.0323997117054412</v>
      </c>
      <c r="Y722" s="2" t="n">
        <v>0.12020829906162</v>
      </c>
      <c r="Z722" s="2" t="n">
        <v>0.206090901696312</v>
      </c>
      <c r="AA722" s="2" t="n">
        <v>0.19117903378683</v>
      </c>
      <c r="AB722" s="2" t="n">
        <v>0.155548863475611</v>
      </c>
      <c r="AC722" s="2" t="n">
        <v>0.0995939197649209</v>
      </c>
      <c r="AD722" s="2" t="n">
        <v>0.103552804940448</v>
      </c>
      <c r="AE722" s="2" t="n">
        <v>0.0694091420931792</v>
      </c>
      <c r="AF722" s="2" t="n">
        <v>0.0220173234756375</v>
      </c>
      <c r="AG722" s="2" t="n">
        <v>-0.753483716743851</v>
      </c>
      <c r="AH722" s="3" t="b">
        <f aca="false">TRUE()</f>
        <v>1</v>
      </c>
      <c r="AI722" s="3" t="n">
        <v>1.03298527142772</v>
      </c>
      <c r="AJ722" s="3" t="b">
        <f aca="false">TRUE()</f>
        <v>1</v>
      </c>
      <c r="AK722" s="3" t="n">
        <v>0.583359531394137</v>
      </c>
      <c r="AL722" s="3" t="b">
        <f aca="false">TRUE()</f>
        <v>1</v>
      </c>
      <c r="AM722" s="3" t="n">
        <v>0.66152383822886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1</v>
      </c>
      <c r="E723" s="2" t="n">
        <v>12</v>
      </c>
      <c r="F723" s="2" t="n">
        <v>18.9246444160512</v>
      </c>
      <c r="G723" s="2" t="n">
        <v>0.773276904474002</v>
      </c>
      <c r="H723" s="2" t="n">
        <v>0.996314056177712</v>
      </c>
      <c r="I723" s="2" t="n">
        <v>0.0565442145040373</v>
      </c>
      <c r="J723" s="2" t="n">
        <v>0.205030202182039</v>
      </c>
      <c r="K723" s="2" t="n">
        <v>8.4758562474358</v>
      </c>
      <c r="L723" s="2" t="n">
        <v>0.687</v>
      </c>
      <c r="M723" s="2" t="n">
        <v>0.075</v>
      </c>
      <c r="N723" s="2" t="n">
        <v>17.637</v>
      </c>
      <c r="O723" s="2" t="s">
        <v>41</v>
      </c>
      <c r="P723" s="2" t="n">
        <v>98.1</v>
      </c>
      <c r="Q723" s="2" t="n">
        <v>40.6</v>
      </c>
      <c r="R723" s="2" t="n">
        <v>5.032</v>
      </c>
      <c r="S723" s="2" t="n">
        <v>-1</v>
      </c>
      <c r="T723" s="2" t="n">
        <v>0.0409351071358799</v>
      </c>
      <c r="U723" s="2" t="n">
        <v>-0.802769363221032</v>
      </c>
      <c r="V723" s="2" t="n">
        <v>0.0263884387917205</v>
      </c>
      <c r="W723" s="2" t="n">
        <v>0.092776480100943</v>
      </c>
      <c r="X723" s="2" t="n">
        <v>0.0903415116184403</v>
      </c>
      <c r="Y723" s="2" t="n">
        <v>0.168232887946542</v>
      </c>
      <c r="Z723" s="2" t="n">
        <v>0.14659037773945</v>
      </c>
      <c r="AA723" s="2" t="n">
        <v>0.094430378258217</v>
      </c>
      <c r="AB723" s="2" t="n">
        <v>0.129600967699651</v>
      </c>
      <c r="AC723" s="2" t="n">
        <v>0.15603193512495</v>
      </c>
      <c r="AD723" s="2" t="n">
        <v>0.145262544214147</v>
      </c>
      <c r="AE723" s="2" t="n">
        <v>0.0539099826573038</v>
      </c>
      <c r="AF723" s="2" t="n">
        <v>0.0155994147412994</v>
      </c>
      <c r="AG723" s="2" t="n">
        <v>2.30008946775774</v>
      </c>
      <c r="AH723" s="3" t="b">
        <f aca="false">TRUE()</f>
        <v>1</v>
      </c>
      <c r="AI723" s="3" t="n">
        <v>0.568616271666336</v>
      </c>
      <c r="AJ723" s="3" t="b">
        <f aca="false">TRUE()</f>
        <v>1</v>
      </c>
      <c r="AK723" s="3" t="n">
        <v>-0.926735900953039</v>
      </c>
      <c r="AL723" s="3" t="b">
        <f aca="false">TRUE()</f>
        <v>1</v>
      </c>
      <c r="AM723" s="3" t="n">
        <v>1.0078214936313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1</v>
      </c>
      <c r="E724" s="2" t="n">
        <v>13</v>
      </c>
      <c r="F724" s="2" t="n">
        <v>23.6293777306568</v>
      </c>
      <c r="G724" s="2" t="n">
        <v>0.898630136986301</v>
      </c>
      <c r="H724" s="2" t="n">
        <v>0.979494849484059</v>
      </c>
      <c r="I724" s="2" t="n">
        <v>0.206233368233646</v>
      </c>
      <c r="J724" s="2" t="n">
        <v>0.423729196084467</v>
      </c>
      <c r="K724" s="2" t="n">
        <v>4.04630651651494</v>
      </c>
      <c r="L724" s="2" t="n">
        <v>0.745</v>
      </c>
      <c r="M724" s="2" t="n">
        <v>0.114</v>
      </c>
      <c r="N724" s="2" t="n">
        <v>8.827</v>
      </c>
      <c r="O724" s="2" t="s">
        <v>41</v>
      </c>
      <c r="P724" s="2" t="n">
        <v>85.5</v>
      </c>
      <c r="Q724" s="2" t="n">
        <v>33.7</v>
      </c>
      <c r="R724" s="2" t="n">
        <v>4.386</v>
      </c>
      <c r="S724" s="2" t="n">
        <v>0.585711577469195</v>
      </c>
      <c r="T724" s="2" t="n">
        <v>0.0972810778380287</v>
      </c>
      <c r="U724" s="2" t="n">
        <v>-0.6697566929007</v>
      </c>
      <c r="V724" s="2" t="n">
        <v>0.131329278974235</v>
      </c>
      <c r="W724" s="2" t="n">
        <v>0.0293662594745183</v>
      </c>
      <c r="X724" s="2" t="n">
        <v>0.0740750651688713</v>
      </c>
      <c r="Y724" s="2" t="n">
        <v>0.141922537170803</v>
      </c>
      <c r="Z724" s="2" t="n">
        <v>0.145992636014032</v>
      </c>
      <c r="AA724" s="2" t="n">
        <v>0.131733049401299</v>
      </c>
      <c r="AB724" s="2" t="n">
        <v>0.176228505383164</v>
      </c>
      <c r="AC724" s="2" t="n">
        <v>0.152277909589145</v>
      </c>
      <c r="AD724" s="2" t="n">
        <v>0.125182830225929</v>
      </c>
      <c r="AE724" s="2" t="n">
        <v>0.0337461523858169</v>
      </c>
      <c r="AF724" s="2" t="n">
        <v>0.0188413146609402</v>
      </c>
      <c r="AG724" s="2" t="n">
        <v>-0.501227381913856</v>
      </c>
      <c r="AH724" s="3" t="b">
        <f aca="false">TRUE()</f>
        <v>1</v>
      </c>
      <c r="AI724" s="3" t="n">
        <v>1.36077515361222</v>
      </c>
      <c r="AJ724" s="3" t="b">
        <f aca="false">TRUE()</f>
        <v>1</v>
      </c>
      <c r="AK724" s="3" t="n">
        <v>0.545607145585458</v>
      </c>
      <c r="AL724" s="3" t="b">
        <f aca="false">TRUE()</f>
        <v>1</v>
      </c>
      <c r="AM724" s="3" t="n">
        <v>0.33653680777422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2</v>
      </c>
      <c r="E725" s="2" t="n">
        <v>1</v>
      </c>
      <c r="F725" s="2" t="n">
        <v>49.3987053549955</v>
      </c>
      <c r="G725" s="2" t="n">
        <v>0.789297658862876</v>
      </c>
      <c r="H725" s="2" t="n">
        <v>0.976009770746792</v>
      </c>
      <c r="I725" s="2" t="n">
        <v>0.125201888565624</v>
      </c>
      <c r="J725" s="2" t="n">
        <v>0.372392476418422</v>
      </c>
      <c r="K725" s="2" t="n">
        <v>4.43773993355668</v>
      </c>
      <c r="L725" s="2" t="n">
        <v>0.746</v>
      </c>
      <c r="M725" s="2" t="n">
        <v>0.142</v>
      </c>
      <c r="N725" s="2" t="n">
        <v>9.626</v>
      </c>
      <c r="O725" s="2" t="s">
        <v>41</v>
      </c>
      <c r="P725" s="2" t="n">
        <v>76</v>
      </c>
      <c r="Q725" s="2" t="n">
        <v>32.9</v>
      </c>
      <c r="R725" s="2" t="n">
        <v>3.9</v>
      </c>
      <c r="S725" s="2" t="n">
        <v>0.550690828122062</v>
      </c>
      <c r="T725" s="2" t="n">
        <v>0.0755605402506121</v>
      </c>
      <c r="U725" s="2" t="n">
        <v>-0.735205552695688</v>
      </c>
      <c r="V725" s="2" t="n">
        <v>0.184487684228831</v>
      </c>
      <c r="W725" s="2" t="n">
        <v>0.0340242554278287</v>
      </c>
      <c r="X725" s="2" t="n">
        <v>0.0602096259348615</v>
      </c>
      <c r="Y725" s="2" t="n">
        <v>0.111925876561576</v>
      </c>
      <c r="Z725" s="2" t="n">
        <v>0.182219468284075</v>
      </c>
      <c r="AA725" s="2" t="n">
        <v>0.158593156731008</v>
      </c>
      <c r="AB725" s="2" t="n">
        <v>0.155811978885133</v>
      </c>
      <c r="AC725" s="2" t="n">
        <v>0.173134074838046</v>
      </c>
      <c r="AD725" s="2" t="n">
        <v>0.11117599848537</v>
      </c>
      <c r="AE725" s="2" t="n">
        <v>0.0419130041478276</v>
      </c>
      <c r="AF725" s="2" t="n">
        <v>0.00501681613210393</v>
      </c>
      <c r="AG725" s="2" t="n">
        <v>-0.253678738531635</v>
      </c>
      <c r="AH725" s="3" t="b">
        <f aca="false">TRUE()</f>
        <v>1</v>
      </c>
      <c r="AI725" s="3" t="n">
        <v>1.37443306536991</v>
      </c>
      <c r="AJ725" s="3" t="b">
        <f aca="false">TRUE()</f>
        <v>1</v>
      </c>
      <c r="AK725" s="3" t="n">
        <v>1.60267394822848</v>
      </c>
      <c r="AL725" s="3" t="b">
        <f aca="false">TRUE()</f>
        <v>1</v>
      </c>
      <c r="AM725" s="3" t="n">
        <v>-0.16959053473710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2</v>
      </c>
      <c r="E726" s="2" t="n">
        <v>3</v>
      </c>
      <c r="F726" s="2" t="n">
        <v>18.434948822922</v>
      </c>
      <c r="G726" s="2" t="n">
        <v>0.727187206020696</v>
      </c>
      <c r="H726" s="2" t="n">
        <v>0.991656147341407</v>
      </c>
      <c r="I726" s="2" t="n">
        <v>0.112972241515184</v>
      </c>
      <c r="J726" s="2" t="n">
        <v>0.258726506865626</v>
      </c>
      <c r="K726" s="2" t="n">
        <v>5.77084150319194</v>
      </c>
      <c r="L726" s="2" t="n">
        <v>0.585</v>
      </c>
      <c r="M726" s="2" t="n">
        <v>0.095</v>
      </c>
      <c r="N726" s="2" t="n">
        <v>12.219</v>
      </c>
      <c r="O726" s="2" t="s">
        <v>41</v>
      </c>
      <c r="P726" s="2" t="n">
        <v>88.4</v>
      </c>
      <c r="Q726" s="2" t="n">
        <v>37.8</v>
      </c>
      <c r="R726" s="2" t="n">
        <v>4.532</v>
      </c>
      <c r="S726" s="2" t="n">
        <v>0.678702852442434</v>
      </c>
      <c r="T726" s="2" t="n">
        <v>-0.0271676435409232</v>
      </c>
      <c r="U726" s="2" t="n">
        <v>-0.726006998212391</v>
      </c>
      <c r="V726" s="2" t="n">
        <v>0.183009281796868</v>
      </c>
      <c r="W726" s="2" t="n">
        <v>0.0766220595715169</v>
      </c>
      <c r="X726" s="2" t="n">
        <v>0.0383331726069466</v>
      </c>
      <c r="Y726" s="2" t="n">
        <v>0.0970284411333904</v>
      </c>
      <c r="Z726" s="2" t="n">
        <v>0.152599860314559</v>
      </c>
      <c r="AA726" s="2" t="n">
        <v>0.197920836588546</v>
      </c>
      <c r="AB726" s="2" t="n">
        <v>0.177141500361868</v>
      </c>
      <c r="AC726" s="2" t="n">
        <v>0.144879112485485</v>
      </c>
      <c r="AD726" s="2" t="n">
        <v>0.122352809897937</v>
      </c>
      <c r="AE726" s="2" t="n">
        <v>0.0608949903931547</v>
      </c>
      <c r="AF726" s="2" t="n">
        <v>0.00884927621811207</v>
      </c>
      <c r="AG726" s="2" t="n">
        <v>0.589395640625762</v>
      </c>
      <c r="AH726" s="3" t="b">
        <f aca="false">TRUE()</f>
        <v>1</v>
      </c>
      <c r="AI726" s="3" t="n">
        <v>-0.82449072761781</v>
      </c>
      <c r="AJ726" s="3" t="b">
        <f aca="false">TRUE()</f>
        <v>1</v>
      </c>
      <c r="AK726" s="3" t="n">
        <v>-0.171688184779451</v>
      </c>
      <c r="AL726" s="3" t="b">
        <f aca="false">TRUE()</f>
        <v>1</v>
      </c>
      <c r="AM726" s="3" t="n">
        <v>0.49103883864610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2</v>
      </c>
      <c r="E727" s="2" t="n">
        <v>4</v>
      </c>
      <c r="F727" s="2" t="n">
        <v>37.8749836510982</v>
      </c>
      <c r="G727" s="2" t="n">
        <v>0.689922480620155</v>
      </c>
      <c r="H727" s="2" t="n">
        <v>0.979240703223312</v>
      </c>
      <c r="I727" s="2" t="n">
        <v>0.183858820142936</v>
      </c>
      <c r="J727" s="2" t="n">
        <v>0.320703289716644</v>
      </c>
      <c r="K727" s="2" t="n">
        <v>4.04977130788551</v>
      </c>
      <c r="L727" s="2" t="n">
        <v>0.593</v>
      </c>
      <c r="M727" s="2" t="n">
        <v>0.15</v>
      </c>
      <c r="N727" s="2" t="n">
        <v>9.085</v>
      </c>
      <c r="O727" s="2" t="s">
        <v>41</v>
      </c>
      <c r="P727" s="2" t="n">
        <v>85.1</v>
      </c>
      <c r="Q727" s="2" t="n">
        <v>30.3</v>
      </c>
      <c r="R727" s="2" t="n">
        <v>4.366</v>
      </c>
      <c r="S727" s="2" t="n">
        <v>0.572579911451967</v>
      </c>
      <c r="T727" s="2" t="n">
        <v>0.151180736110617</v>
      </c>
      <c r="U727" s="2" t="n">
        <v>-0.190962189098898</v>
      </c>
      <c r="V727" s="2" t="n">
        <v>0.316326072942196</v>
      </c>
      <c r="W727" s="2" t="n">
        <v>0.119548295746391</v>
      </c>
      <c r="X727" s="2" t="n">
        <v>0.106321115486231</v>
      </c>
      <c r="Y727" s="2" t="n">
        <v>0.154454941642716</v>
      </c>
      <c r="Z727" s="2" t="n">
        <v>0.19602501126727</v>
      </c>
      <c r="AA727" s="2" t="n">
        <v>0.141299731811497</v>
      </c>
      <c r="AB727" s="2" t="n">
        <v>0.139562982323458</v>
      </c>
      <c r="AC727" s="2" t="n">
        <v>0.0872109364453472</v>
      </c>
      <c r="AD727" s="2" t="n">
        <v>0.0355499827614823</v>
      </c>
      <c r="AE727" s="2" t="n">
        <v>0.0714390551380635</v>
      </c>
      <c r="AF727" s="2" t="n">
        <v>0.0681362431239354</v>
      </c>
      <c r="AG727" s="2" t="n">
        <v>-0.499036193410155</v>
      </c>
      <c r="AH727" s="3" t="b">
        <f aca="false">TRUE()</f>
        <v>1</v>
      </c>
      <c r="AI727" s="3" t="n">
        <v>-0.715227433556309</v>
      </c>
      <c r="AJ727" s="3" t="b">
        <f aca="false">TRUE()</f>
        <v>1</v>
      </c>
      <c r="AK727" s="3" t="n">
        <v>1.90469303469792</v>
      </c>
      <c r="AL727" s="3" t="b">
        <f aca="false">TRUE()</f>
        <v>1</v>
      </c>
      <c r="AM727" s="3" t="n">
        <v>0.31522618282637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2</v>
      </c>
      <c r="E728" s="2" t="n">
        <v>5</v>
      </c>
      <c r="F728" s="2" t="n">
        <v>31.7594800848128</v>
      </c>
      <c r="G728" s="2" t="n">
        <v>0.703071672354949</v>
      </c>
      <c r="H728" s="2" t="n">
        <v>0.988626453033114</v>
      </c>
      <c r="I728" s="2" t="n">
        <v>0.123954322408055</v>
      </c>
      <c r="J728" s="2" t="n">
        <v>0.286154169684468</v>
      </c>
      <c r="K728" s="2" t="n">
        <v>3.86239372404321</v>
      </c>
      <c r="L728" s="2" t="n">
        <v>0.484</v>
      </c>
      <c r="M728" s="2" t="n">
        <v>0.084</v>
      </c>
      <c r="N728" s="2" t="n">
        <v>8.298</v>
      </c>
      <c r="O728" s="2" t="s">
        <v>41</v>
      </c>
      <c r="P728" s="2" t="n">
        <v>99.7</v>
      </c>
      <c r="Q728" s="2" t="n">
        <v>24</v>
      </c>
      <c r="R728" s="2" t="n">
        <v>5.115</v>
      </c>
      <c r="S728" s="2" t="n">
        <v>0.622321503196403</v>
      </c>
      <c r="T728" s="2" t="n">
        <v>-0.269737466893963</v>
      </c>
      <c r="U728" s="2" t="n">
        <v>0.510894107293438</v>
      </c>
      <c r="V728" s="2" t="n">
        <v>0.0902807530302733</v>
      </c>
      <c r="W728" s="2" t="n">
        <v>0.0193821126966899</v>
      </c>
      <c r="X728" s="2" t="n">
        <v>0.141531256980629</v>
      </c>
      <c r="Y728" s="2" t="n">
        <v>0.132173526866634</v>
      </c>
      <c r="Z728" s="2" t="n">
        <v>0.122917984300901</v>
      </c>
      <c r="AA728" s="2" t="n">
        <v>0.117859035777983</v>
      </c>
      <c r="AB728" s="2" t="n">
        <v>0.138247029280299</v>
      </c>
      <c r="AC728" s="2" t="n">
        <v>0.138989252214003</v>
      </c>
      <c r="AD728" s="2" t="n">
        <v>0.123665620727575</v>
      </c>
      <c r="AE728" s="2" t="n">
        <v>0.070214423842787</v>
      </c>
      <c r="AF728" s="2" t="n">
        <v>0.0144018700091888</v>
      </c>
      <c r="AG728" s="2" t="n">
        <v>-0.61753672162503</v>
      </c>
      <c r="AH728" s="3" t="b">
        <f aca="false">TRUE()</f>
        <v>1</v>
      </c>
      <c r="AI728" s="3" t="n">
        <v>-2.20393981514427</v>
      </c>
      <c r="AJ728" s="3" t="b">
        <f aca="false">TRUE()</f>
        <v>1</v>
      </c>
      <c r="AK728" s="3" t="n">
        <v>-0.586964428674924</v>
      </c>
      <c r="AL728" s="3" t="b">
        <f aca="false">TRUE()</f>
        <v>1</v>
      </c>
      <c r="AM728" s="3" t="n">
        <v>1.0930639934227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2</v>
      </c>
      <c r="E729" s="2" t="n">
        <v>8</v>
      </c>
      <c r="F729" s="2" t="n">
        <v>17.1027289690524</v>
      </c>
      <c r="G729" s="2" t="n">
        <v>0.869983948635634</v>
      </c>
      <c r="H729" s="2" t="n">
        <v>0.984819352311459</v>
      </c>
      <c r="I729" s="2" t="n">
        <v>0.17039403290036</v>
      </c>
      <c r="J729" s="2" t="n">
        <v>0.38275178338749</v>
      </c>
      <c r="K729" s="2" t="n">
        <v>3.77307569747747</v>
      </c>
      <c r="L729" s="2" t="n">
        <v>0.654</v>
      </c>
      <c r="M729" s="2" t="n">
        <v>0.089</v>
      </c>
      <c r="N729" s="2" t="n">
        <v>8.254</v>
      </c>
      <c r="O729" s="2" t="s">
        <v>41</v>
      </c>
      <c r="P729" s="2" t="n">
        <v>70.7</v>
      </c>
      <c r="Q729" s="2" t="n">
        <v>26.1</v>
      </c>
      <c r="R729" s="2" t="n">
        <v>3.627</v>
      </c>
      <c r="S729" s="2" t="n">
        <v>0.176410194481871</v>
      </c>
      <c r="T729" s="2" t="n">
        <v>0.0803507652264636</v>
      </c>
      <c r="U729" s="2" t="n">
        <v>-0.200768761806647</v>
      </c>
      <c r="V729" s="2" t="n">
        <v>0.317117915900806</v>
      </c>
      <c r="W729" s="2" t="n">
        <v>0.0658604327312384</v>
      </c>
      <c r="X729" s="2" t="n">
        <v>0.169059860830614</v>
      </c>
      <c r="Y729" s="2" t="n">
        <v>0.150241275502728</v>
      </c>
      <c r="Z729" s="2" t="n">
        <v>0.137317120699911</v>
      </c>
      <c r="AA729" s="2" t="n">
        <v>0.145031311891223</v>
      </c>
      <c r="AB729" s="2" t="n">
        <v>0.113327733713213</v>
      </c>
      <c r="AC729" s="2" t="n">
        <v>0.121101175272092</v>
      </c>
      <c r="AD729" s="2" t="n">
        <v>0.0965658520895211</v>
      </c>
      <c r="AE729" s="2" t="n">
        <v>0.049378411583339</v>
      </c>
      <c r="AF729" s="2" t="n">
        <v>0.0179772584173585</v>
      </c>
      <c r="AG729" s="2" t="n">
        <v>-0.674022845045531</v>
      </c>
      <c r="AH729" s="3" t="b">
        <f aca="false">TRUE()</f>
        <v>1</v>
      </c>
      <c r="AI729" s="3" t="n">
        <v>0.117905183662642</v>
      </c>
      <c r="AJ729" s="3" t="b">
        <f aca="false">TRUE()</f>
        <v>1</v>
      </c>
      <c r="AK729" s="3" t="n">
        <v>-0.398202499631527</v>
      </c>
      <c r="AL729" s="3" t="b">
        <f aca="false">TRUE()</f>
        <v>1</v>
      </c>
      <c r="AM729" s="3" t="n">
        <v>-0.45195631529605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4</v>
      </c>
      <c r="E730" s="2" t="n">
        <v>2</v>
      </c>
      <c r="F730" s="2" t="n">
        <v>39.8055710922652</v>
      </c>
      <c r="G730" s="2" t="n">
        <v>0.592142857142857</v>
      </c>
      <c r="H730" s="2" t="n">
        <v>0.957478479691946</v>
      </c>
      <c r="I730" s="2" t="n">
        <v>0.132969965052337</v>
      </c>
      <c r="J730" s="2" t="n">
        <v>0.324633540920319</v>
      </c>
      <c r="K730" s="2" t="n">
        <v>5.30205900402557</v>
      </c>
      <c r="L730" s="2" t="n">
        <v>0.727</v>
      </c>
      <c r="M730" s="2" t="n">
        <v>0.098</v>
      </c>
      <c r="N730" s="2" t="n">
        <v>11.298</v>
      </c>
      <c r="O730" s="2" t="s">
        <v>41</v>
      </c>
      <c r="P730" s="2" t="n">
        <v>57.5</v>
      </c>
      <c r="Q730" s="2" t="n">
        <v>26</v>
      </c>
      <c r="R730" s="2" t="n">
        <v>2.951</v>
      </c>
      <c r="S730" s="2" t="n">
        <v>0.290911473523604</v>
      </c>
      <c r="T730" s="2" t="n">
        <v>0.396910056984171</v>
      </c>
      <c r="U730" s="2" t="n">
        <v>-0.0485935013045147</v>
      </c>
      <c r="V730" s="2" t="n">
        <v>0.213333973883418</v>
      </c>
      <c r="W730" s="2" t="n">
        <v>0.137929562522356</v>
      </c>
      <c r="X730" s="2" t="n">
        <v>0.0256992882137209</v>
      </c>
      <c r="Y730" s="2" t="n">
        <v>0.0851572432603996</v>
      </c>
      <c r="Z730" s="2" t="n">
        <v>0.169210647683037</v>
      </c>
      <c r="AA730" s="2" t="n">
        <v>0.241240660717401</v>
      </c>
      <c r="AB730" s="2" t="n">
        <v>0.187985916222253</v>
      </c>
      <c r="AC730" s="2" t="n">
        <v>0.104918522019211</v>
      </c>
      <c r="AD730" s="2" t="n">
        <v>0.102564150285407</v>
      </c>
      <c r="AE730" s="2" t="n">
        <v>0.0553492029667661</v>
      </c>
      <c r="AF730" s="2" t="n">
        <v>0.0278743686318055</v>
      </c>
      <c r="AG730" s="2" t="n">
        <v>0.292930222351088</v>
      </c>
      <c r="AH730" s="3" t="b">
        <f aca="false">TRUE()</f>
        <v>1</v>
      </c>
      <c r="AI730" s="3" t="n">
        <v>1.11493274197384</v>
      </c>
      <c r="AJ730" s="3" t="b">
        <f aca="false">TRUE()</f>
        <v>1</v>
      </c>
      <c r="AK730" s="3" t="n">
        <v>-0.0584310273534123</v>
      </c>
      <c r="AL730" s="3" t="b">
        <f aca="false">TRUE()</f>
        <v>1</v>
      </c>
      <c r="AM730" s="3" t="n">
        <v>-1.1552069385749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4</v>
      </c>
      <c r="E731" s="2" t="n">
        <v>3</v>
      </c>
      <c r="F731" s="2" t="n">
        <v>26.565051177078</v>
      </c>
      <c r="G731" s="2" t="n">
        <v>0.785478547854785</v>
      </c>
      <c r="H731" s="2" t="n">
        <v>0.977071111080601</v>
      </c>
      <c r="I731" s="2" t="n">
        <v>0.131523876582886</v>
      </c>
      <c r="J731" s="2" t="n">
        <v>0.378328542894576</v>
      </c>
      <c r="K731" s="2" t="n">
        <v>3.59463432768859</v>
      </c>
      <c r="L731" s="2" t="n">
        <v>0.644</v>
      </c>
      <c r="M731" s="2" t="n">
        <v>0.108</v>
      </c>
      <c r="N731" s="2" t="n">
        <v>7.79</v>
      </c>
      <c r="O731" s="2" t="s">
        <v>41</v>
      </c>
      <c r="P731" s="2" t="n">
        <v>94</v>
      </c>
      <c r="Q731" s="2" t="n">
        <v>30.9</v>
      </c>
      <c r="R731" s="2" t="n">
        <v>4.821</v>
      </c>
      <c r="S731" s="2" t="n">
        <v>0.0569822355739525</v>
      </c>
      <c r="T731" s="2" t="n">
        <v>0.189213884419737</v>
      </c>
      <c r="U731" s="2" t="n">
        <v>-0.44360774479848</v>
      </c>
      <c r="V731" s="2" t="n">
        <v>0.21823281645489</v>
      </c>
      <c r="W731" s="2" t="n">
        <v>0.14527886916775</v>
      </c>
      <c r="X731" s="2" t="n">
        <v>0.0227560806332139</v>
      </c>
      <c r="Y731" s="2" t="n">
        <v>0.102454374675909</v>
      </c>
      <c r="Z731" s="2" t="n">
        <v>0.195253889642083</v>
      </c>
      <c r="AA731" s="2" t="n">
        <v>0.224290619469859</v>
      </c>
      <c r="AB731" s="2" t="n">
        <v>0.158468587603005</v>
      </c>
      <c r="AC731" s="2" t="n">
        <v>0.0969755349126501</v>
      </c>
      <c r="AD731" s="2" t="n">
        <v>0.100574767523333</v>
      </c>
      <c r="AE731" s="2" t="n">
        <v>0.0701887925155057</v>
      </c>
      <c r="AF731" s="2" t="n">
        <v>0.0290373530244426</v>
      </c>
      <c r="AG731" s="2" t="n">
        <v>-0.786871971081676</v>
      </c>
      <c r="AH731" s="3" t="b">
        <f aca="false">TRUE()</f>
        <v>1</v>
      </c>
      <c r="AI731" s="3" t="n">
        <v>-0.0186739339142355</v>
      </c>
      <c r="AJ731" s="3" t="b">
        <f aca="false">TRUE()</f>
        <v>1</v>
      </c>
      <c r="AK731" s="3" t="n">
        <v>0.319092830733381</v>
      </c>
      <c r="AL731" s="3" t="b">
        <f aca="false">TRUE()</f>
        <v>1</v>
      </c>
      <c r="AM731" s="3" t="n">
        <v>0.78938758791593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5</v>
      </c>
      <c r="E732" s="2" t="n">
        <v>0</v>
      </c>
      <c r="F732" s="2" t="n">
        <v>21.3706222693432</v>
      </c>
      <c r="G732" s="2" t="n">
        <v>0.806698564593302</v>
      </c>
      <c r="H732" s="2" t="n">
        <v>0.988347646370721</v>
      </c>
      <c r="I732" s="2" t="n">
        <v>0.144227484038127</v>
      </c>
      <c r="J732" s="2" t="n">
        <v>0.332285517031546</v>
      </c>
      <c r="K732" s="2" t="n">
        <v>5.26073834763117</v>
      </c>
      <c r="L732" s="2" t="n">
        <v>0.746</v>
      </c>
      <c r="M732" s="2" t="n">
        <v>0.108</v>
      </c>
      <c r="N732" s="2" t="n">
        <v>11.192</v>
      </c>
      <c r="O732" s="2" t="s">
        <v>41</v>
      </c>
      <c r="P732" s="2" t="n">
        <v>79.1</v>
      </c>
      <c r="Q732" s="2" t="n">
        <v>34.7</v>
      </c>
      <c r="R732" s="2" t="n">
        <v>4.057</v>
      </c>
      <c r="S732" s="2" t="n">
        <v>0.410111854878589</v>
      </c>
      <c r="T732" s="2" t="n">
        <v>0.135456255012073</v>
      </c>
      <c r="U732" s="2" t="n">
        <v>-0.750023535021875</v>
      </c>
      <c r="V732" s="2" t="n">
        <v>0.143383832948707</v>
      </c>
      <c r="W732" s="2" t="n">
        <v>0.0613700931441119</v>
      </c>
      <c r="X732" s="2" t="n">
        <v>0.0151501998518977</v>
      </c>
      <c r="Y732" s="2" t="n">
        <v>0.0882337037758266</v>
      </c>
      <c r="Z732" s="2" t="n">
        <v>0.190346373013996</v>
      </c>
      <c r="AA732" s="2" t="n">
        <v>0.195603819868631</v>
      </c>
      <c r="AB732" s="2" t="n">
        <v>0.145305747655897</v>
      </c>
      <c r="AC732" s="2" t="n">
        <v>0.164564874936808</v>
      </c>
      <c r="AD732" s="2" t="n">
        <v>0.128656237129166</v>
      </c>
      <c r="AE732" s="2" t="n">
        <v>0.0547886027183063</v>
      </c>
      <c r="AF732" s="2" t="n">
        <v>0.0173504410494715</v>
      </c>
      <c r="AG732" s="2" t="n">
        <v>0.266798389991444</v>
      </c>
      <c r="AH732" s="3" t="b">
        <f aca="false">TRUE()</f>
        <v>1</v>
      </c>
      <c r="AI732" s="3" t="n">
        <v>1.37443306536991</v>
      </c>
      <c r="AJ732" s="3" t="b">
        <f aca="false">TRUE()</f>
        <v>1</v>
      </c>
      <c r="AK732" s="3" t="n">
        <v>0.319092830733381</v>
      </c>
      <c r="AL732" s="3" t="b">
        <f aca="false">TRUE()</f>
        <v>1</v>
      </c>
      <c r="AM732" s="3" t="n">
        <v>-0.0044331913913021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6</v>
      </c>
      <c r="E733" s="2" t="n">
        <v>0</v>
      </c>
      <c r="F733" s="2" t="n">
        <v>26.565051177078</v>
      </c>
      <c r="G733" s="2" t="n">
        <v>0.834645669291339</v>
      </c>
      <c r="H733" s="2" t="n">
        <v>0.993964871840498</v>
      </c>
      <c r="I733" s="2" t="n">
        <v>0.0797279015488701</v>
      </c>
      <c r="J733" s="2" t="n">
        <v>0.251749123234091</v>
      </c>
      <c r="K733" s="2" t="n">
        <v>6.69082866782669</v>
      </c>
      <c r="L733" s="2" t="n">
        <v>0.729</v>
      </c>
      <c r="M733" s="2" t="n">
        <v>0.08</v>
      </c>
      <c r="N733" s="2" t="n">
        <v>14.145</v>
      </c>
      <c r="O733" s="2" t="s">
        <v>41</v>
      </c>
      <c r="P733" s="2" t="n">
        <v>63</v>
      </c>
      <c r="Q733" s="2" t="n">
        <v>28.2</v>
      </c>
      <c r="R733" s="2" t="n">
        <v>3.229</v>
      </c>
      <c r="S733" s="2" t="n">
        <v>0.598405541323311</v>
      </c>
      <c r="T733" s="2" t="n">
        <v>0.236044091673115</v>
      </c>
      <c r="U733" s="2" t="n">
        <v>-0.519637684963036</v>
      </c>
      <c r="V733" s="2" t="n">
        <v>0.131102226846733</v>
      </c>
      <c r="W733" s="2" t="n">
        <v>0.114450004259026</v>
      </c>
      <c r="X733" s="2" t="n">
        <v>0.0150159336254875</v>
      </c>
      <c r="Y733" s="2" t="n">
        <v>0.0708147191232429</v>
      </c>
      <c r="Z733" s="2" t="n">
        <v>0.163532111698176</v>
      </c>
      <c r="AA733" s="2" t="n">
        <v>0.226434854581769</v>
      </c>
      <c r="AB733" s="2" t="n">
        <v>0.124951110702718</v>
      </c>
      <c r="AC733" s="2" t="n">
        <v>0.158940035124047</v>
      </c>
      <c r="AD733" s="2" t="n">
        <v>0.154723092340612</v>
      </c>
      <c r="AE733" s="2" t="n">
        <v>0.0760773649199888</v>
      </c>
      <c r="AF733" s="2" t="n">
        <v>0.00951077788395816</v>
      </c>
      <c r="AG733" s="2" t="n">
        <v>1.17120997895065</v>
      </c>
      <c r="AH733" s="3" t="b">
        <f aca="false">TRUE()</f>
        <v>1</v>
      </c>
      <c r="AI733" s="3" t="n">
        <v>1.14224856548922</v>
      </c>
      <c r="AJ733" s="3" t="b">
        <f aca="false">TRUE()</f>
        <v>1</v>
      </c>
      <c r="AK733" s="3" t="n">
        <v>-0.737973971909641</v>
      </c>
      <c r="AL733" s="3" t="b">
        <f aca="false">TRUE()</f>
        <v>1</v>
      </c>
      <c r="AM733" s="3" t="n">
        <v>-0.86218584554207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7</v>
      </c>
      <c r="E734" s="2" t="n">
        <v>0</v>
      </c>
      <c r="F734" s="2" t="n">
        <v>18.9246444160512</v>
      </c>
      <c r="G734" s="2" t="n">
        <v>0.830985915492958</v>
      </c>
      <c r="H734" s="2" t="n">
        <v>0.988959470641398</v>
      </c>
      <c r="I734" s="2" t="n">
        <v>0.115570974060576</v>
      </c>
      <c r="J734" s="2" t="n">
        <v>0.34075095440664</v>
      </c>
      <c r="K734" s="2" t="n">
        <v>4.94316330359828</v>
      </c>
      <c r="L734" s="2" t="n">
        <v>0.687</v>
      </c>
      <c r="M734" s="2" t="n">
        <v>0.087</v>
      </c>
      <c r="N734" s="2" t="n">
        <v>10.65</v>
      </c>
      <c r="O734" s="2" t="s">
        <v>41</v>
      </c>
      <c r="P734" s="2" t="n">
        <v>64.7</v>
      </c>
      <c r="Q734" s="2" t="n">
        <v>28.1</v>
      </c>
      <c r="R734" s="2" t="n">
        <v>3.316</v>
      </c>
      <c r="S734" s="2" t="n">
        <v>0.045025283722317</v>
      </c>
      <c r="T734" s="2" t="n">
        <v>0.126339602497229</v>
      </c>
      <c r="U734" s="2" t="n">
        <v>-0.48386377714261</v>
      </c>
      <c r="V734" s="2" t="n">
        <v>0.0171661362324136</v>
      </c>
      <c r="W734" s="2" t="n">
        <v>0.0801369378224507</v>
      </c>
      <c r="X734" s="2" t="n">
        <v>0.0321415131211056</v>
      </c>
      <c r="Y734" s="2" t="n">
        <v>0.120717466960781</v>
      </c>
      <c r="Z734" s="2" t="n">
        <v>0.153145577743691</v>
      </c>
      <c r="AA734" s="2" t="n">
        <v>0.132594188282417</v>
      </c>
      <c r="AB734" s="2" t="n">
        <v>0.174650819016029</v>
      </c>
      <c r="AC734" s="2" t="n">
        <v>0.192018310709433</v>
      </c>
      <c r="AD734" s="2" t="n">
        <v>0.123348365160354</v>
      </c>
      <c r="AE734" s="2" t="n">
        <v>0.0467746347550144</v>
      </c>
      <c r="AF734" s="2" t="n">
        <v>0.0246091242511762</v>
      </c>
      <c r="AG734" s="2" t="n">
        <v>0.0659589422086605</v>
      </c>
      <c r="AH734" s="3" t="b">
        <f aca="false">TRUE()</f>
        <v>1</v>
      </c>
      <c r="AI734" s="3" t="n">
        <v>0.568616271666336</v>
      </c>
      <c r="AJ734" s="3" t="b">
        <f aca="false">TRUE()</f>
        <v>1</v>
      </c>
      <c r="AK734" s="3" t="n">
        <v>-0.473707271248886</v>
      </c>
      <c r="AL734" s="3" t="b">
        <f aca="false">TRUE()</f>
        <v>1</v>
      </c>
      <c r="AM734" s="3" t="n">
        <v>-0.77161568951373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</v>
      </c>
      <c r="E735" s="2" t="n">
        <v>2</v>
      </c>
      <c r="F735" s="2" t="n">
        <v>26.565051177078</v>
      </c>
      <c r="G735" s="2" t="n">
        <v>0.804040404040404</v>
      </c>
      <c r="H735" s="2" t="n">
        <v>0.954880918589643</v>
      </c>
      <c r="I735" s="2" t="n">
        <v>0.247436200588181</v>
      </c>
      <c r="J735" s="2" t="n">
        <v>0.493515749329219</v>
      </c>
      <c r="K735" s="2" t="n">
        <v>2.83266926902938</v>
      </c>
      <c r="L735" s="2" t="n">
        <v>0.67</v>
      </c>
      <c r="M735" s="2" t="n">
        <v>0.123</v>
      </c>
      <c r="N735" s="2" t="n">
        <v>6.273</v>
      </c>
      <c r="O735" s="2" t="s">
        <v>41</v>
      </c>
      <c r="P735" s="2" t="n">
        <v>85.4</v>
      </c>
      <c r="Q735" s="2" t="n">
        <v>39.5</v>
      </c>
      <c r="R735" s="2" t="n">
        <v>4.379</v>
      </c>
      <c r="S735" s="2" t="n">
        <v>0.172411025422805</v>
      </c>
      <c r="T735" s="2" t="n">
        <v>-0.0159647694193326</v>
      </c>
      <c r="U735" s="2" t="n">
        <v>-0.6392126708763</v>
      </c>
      <c r="V735" s="2" t="n">
        <v>0.252412412744467</v>
      </c>
      <c r="W735" s="2" t="n">
        <v>0.0454676345272836</v>
      </c>
      <c r="X735" s="2" t="n">
        <v>0.0913529441968174</v>
      </c>
      <c r="Y735" s="2" t="n">
        <v>0.12745371911782</v>
      </c>
      <c r="Z735" s="2" t="n">
        <v>0.148722076448409</v>
      </c>
      <c r="AA735" s="2" t="n">
        <v>0.145375793038033</v>
      </c>
      <c r="AB735" s="2" t="n">
        <v>0.179625496325323</v>
      </c>
      <c r="AC735" s="2" t="n">
        <v>0.156519575844858</v>
      </c>
      <c r="AD735" s="2" t="n">
        <v>0.100249090971622</v>
      </c>
      <c r="AE735" s="2" t="n">
        <v>0.042871022994421</v>
      </c>
      <c r="AF735" s="2" t="n">
        <v>0.00783028106269694</v>
      </c>
      <c r="AG735" s="2" t="n">
        <v>-1.26875064664613</v>
      </c>
      <c r="AH735" s="3" t="b">
        <f aca="false">TRUE()</f>
        <v>1</v>
      </c>
      <c r="AI735" s="3" t="n">
        <v>0.336431771785645</v>
      </c>
      <c r="AJ735" s="3" t="b">
        <f aca="false">TRUE()</f>
        <v>1</v>
      </c>
      <c r="AK735" s="3" t="n">
        <v>0.885378617863572</v>
      </c>
      <c r="AL735" s="3" t="b">
        <f aca="false">TRUE()</f>
        <v>1</v>
      </c>
      <c r="AM735" s="3" t="n">
        <v>0.33120915153726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</v>
      </c>
      <c r="E736" s="2" t="n">
        <v>3</v>
      </c>
      <c r="F736" s="2" t="n">
        <v>18.434948822922</v>
      </c>
      <c r="G736" s="2" t="n">
        <v>0.884765625</v>
      </c>
      <c r="H736" s="2" t="n">
        <v>0.970810450016827</v>
      </c>
      <c r="I736" s="2" t="n">
        <v>0.210656506123093</v>
      </c>
      <c r="J736" s="2" t="n">
        <v>0.488578308701803</v>
      </c>
      <c r="K736" s="2" t="n">
        <v>3.03342071375834</v>
      </c>
      <c r="L736" s="2" t="n">
        <v>0.747</v>
      </c>
      <c r="M736" s="2" t="n">
        <v>0.121</v>
      </c>
      <c r="N736" s="2" t="n">
        <v>6.771</v>
      </c>
      <c r="O736" s="2" t="s">
        <v>41</v>
      </c>
      <c r="P736" s="2" t="n">
        <v>82.2</v>
      </c>
      <c r="Q736" s="2" t="n">
        <v>41.5</v>
      </c>
      <c r="R736" s="2" t="n">
        <v>4.215</v>
      </c>
      <c r="S736" s="2" t="n">
        <v>0.3767083175514</v>
      </c>
      <c r="T736" s="2" t="n">
        <v>0.0466552504977466</v>
      </c>
      <c r="U736" s="2" t="n">
        <v>-0.962799220465877</v>
      </c>
      <c r="V736" s="2" t="n">
        <v>0.425229779473078</v>
      </c>
      <c r="W736" s="2" t="n">
        <v>0.0811665556123868</v>
      </c>
      <c r="X736" s="2" t="n">
        <v>0.114454233516607</v>
      </c>
      <c r="Y736" s="2" t="n">
        <v>0.155639722658168</v>
      </c>
      <c r="Z736" s="2" t="n">
        <v>0.156191770306177</v>
      </c>
      <c r="AA736" s="2" t="n">
        <v>0.163023314830478</v>
      </c>
      <c r="AB736" s="2" t="n">
        <v>0.157295145106302</v>
      </c>
      <c r="AC736" s="2" t="n">
        <v>0.127897178937351</v>
      </c>
      <c r="AD736" s="2" t="n">
        <v>0.071510502441793</v>
      </c>
      <c r="AE736" s="2" t="n">
        <v>0.0394954337079975</v>
      </c>
      <c r="AF736" s="2" t="n">
        <v>0.0144926984951276</v>
      </c>
      <c r="AG736" s="2" t="n">
        <v>-1.14179227866812</v>
      </c>
      <c r="AH736" s="3" t="b">
        <f aca="false">TRUE()</f>
        <v>1</v>
      </c>
      <c r="AI736" s="3" t="n">
        <v>1.3880909771276</v>
      </c>
      <c r="AJ736" s="3" t="b">
        <f aca="false">TRUE()</f>
        <v>1</v>
      </c>
      <c r="AK736" s="3" t="n">
        <v>0.809873846246213</v>
      </c>
      <c r="AL736" s="3" t="b">
        <f aca="false">TRUE()</f>
        <v>1</v>
      </c>
      <c r="AM736" s="3" t="n">
        <v>0.160724151954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</v>
      </c>
      <c r="E737" s="2" t="n">
        <v>4</v>
      </c>
      <c r="F737" s="2" t="n">
        <v>15.2551187030578</v>
      </c>
      <c r="G737" s="2" t="n">
        <v>0.839816933638444</v>
      </c>
      <c r="H737" s="2" t="n">
        <v>0.980718794811333</v>
      </c>
      <c r="I737" s="2" t="n">
        <v>0.202110256452338</v>
      </c>
      <c r="J737" s="2" t="n">
        <v>0.415956915663702</v>
      </c>
      <c r="K737" s="2" t="n">
        <v>3.02002819762567</v>
      </c>
      <c r="L737" s="2" t="n">
        <v>0.579</v>
      </c>
      <c r="M737" s="2" t="n">
        <v>0.098</v>
      </c>
      <c r="N737" s="2" t="n">
        <v>6.579</v>
      </c>
      <c r="O737" s="2" t="s">
        <v>41</v>
      </c>
      <c r="P737" s="2" t="n">
        <v>29</v>
      </c>
      <c r="Q737" s="2" t="n">
        <v>15.2</v>
      </c>
      <c r="R737" s="2" t="n">
        <v>1.488</v>
      </c>
      <c r="S737" s="2" t="n">
        <v>-1</v>
      </c>
      <c r="T737" s="2" t="n">
        <v>0.549845600898</v>
      </c>
      <c r="U737" s="2" t="n">
        <v>0.0677294278449105</v>
      </c>
      <c r="V737" s="2" t="n">
        <v>0.208825778223725</v>
      </c>
      <c r="W737" s="2" t="n">
        <v>0.0730834748560879</v>
      </c>
      <c r="X737" s="2" t="n">
        <v>0.238338847866697</v>
      </c>
      <c r="Y737" s="2" t="n">
        <v>0.188505903220175</v>
      </c>
      <c r="Z737" s="2" t="n">
        <v>0.0956421238363308</v>
      </c>
      <c r="AA737" s="2" t="n">
        <v>0.100984865254488</v>
      </c>
      <c r="AB737" s="2" t="n">
        <v>0.0990713893328746</v>
      </c>
      <c r="AC737" s="2" t="n">
        <v>0.098499350325617</v>
      </c>
      <c r="AD737" s="2" t="n">
        <v>0.0764992505917303</v>
      </c>
      <c r="AE737" s="2" t="n">
        <v>0.070490748189889</v>
      </c>
      <c r="AF737" s="2" t="n">
        <v>0.0319675213821987</v>
      </c>
      <c r="AG737" s="2" t="n">
        <v>-1.15026191630195</v>
      </c>
      <c r="AH737" s="3" t="b">
        <f aca="false">TRUE()</f>
        <v>1</v>
      </c>
      <c r="AI737" s="3" t="n">
        <v>-0.906438198163937</v>
      </c>
      <c r="AJ737" s="3" t="b">
        <f aca="false">TRUE()</f>
        <v>1</v>
      </c>
      <c r="AK737" s="3" t="n">
        <v>-0.0584310273534123</v>
      </c>
      <c r="AL737" s="3" t="b">
        <f aca="false">TRUE()</f>
        <v>1</v>
      </c>
      <c r="AM737" s="3" t="n">
        <v>-2.67358896610893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</v>
      </c>
      <c r="E738" s="2" t="n">
        <v>3</v>
      </c>
      <c r="F738" s="2" t="n">
        <v>33.6900675259798</v>
      </c>
      <c r="G738" s="2" t="n">
        <v>0.570057581573896</v>
      </c>
      <c r="H738" s="2" t="n">
        <v>0.967528190798421</v>
      </c>
      <c r="I738" s="2" t="n">
        <v>0.116390318493796</v>
      </c>
      <c r="J738" s="2" t="n">
        <v>0.289367804302662</v>
      </c>
      <c r="K738" s="2" t="n">
        <v>4.67974195200115</v>
      </c>
      <c r="L738" s="2" t="n">
        <v>0.589</v>
      </c>
      <c r="M738" s="2" t="n">
        <v>0.075</v>
      </c>
      <c r="N738" s="2" t="n">
        <v>10.042</v>
      </c>
      <c r="O738" s="2" t="s">
        <v>41</v>
      </c>
      <c r="P738" s="2" t="n">
        <v>51.1</v>
      </c>
      <c r="Q738" s="2" t="n">
        <v>25.1</v>
      </c>
      <c r="R738" s="2" t="n">
        <v>2.622</v>
      </c>
      <c r="S738" s="2" t="n">
        <v>0.610361442421671</v>
      </c>
      <c r="T738" s="2" t="n">
        <v>0.261972764379615</v>
      </c>
      <c r="U738" s="2" t="n">
        <v>-0.481759793732668</v>
      </c>
      <c r="V738" s="2" t="n">
        <v>0.217796947114028</v>
      </c>
      <c r="W738" s="2" t="n">
        <v>0.0800802642504208</v>
      </c>
      <c r="X738" s="2" t="n">
        <v>0.0579749811085769</v>
      </c>
      <c r="Y738" s="2" t="n">
        <v>0.106398391846473</v>
      </c>
      <c r="Z738" s="2" t="n">
        <v>0.173899851691166</v>
      </c>
      <c r="AA738" s="2" t="n">
        <v>0.175127653195767</v>
      </c>
      <c r="AB738" s="2" t="n">
        <v>0.153923344134844</v>
      </c>
      <c r="AC738" s="2" t="n">
        <v>0.151629208827987</v>
      </c>
      <c r="AD738" s="2" t="n">
        <v>0.121130343428085</v>
      </c>
      <c r="AE738" s="2" t="n">
        <v>0.0479645150710595</v>
      </c>
      <c r="AF738" s="2" t="n">
        <v>0.0119517106960411</v>
      </c>
      <c r="AG738" s="2" t="n">
        <v>-0.100632859581292</v>
      </c>
      <c r="AH738" s="3" t="b">
        <f aca="false">TRUE()</f>
        <v>1</v>
      </c>
      <c r="AI738" s="3" t="n">
        <v>-0.769859080587059</v>
      </c>
      <c r="AJ738" s="3" t="b">
        <f aca="false">TRUE()</f>
        <v>1</v>
      </c>
      <c r="AK738" s="3" t="n">
        <v>-0.926735900953039</v>
      </c>
      <c r="AL738" s="3" t="b">
        <f aca="false">TRUE()</f>
        <v>1</v>
      </c>
      <c r="AM738" s="3" t="n">
        <v>-1.4961769377404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</v>
      </c>
      <c r="E739" s="2" t="n">
        <v>4</v>
      </c>
      <c r="F739" s="2" t="n">
        <v>31.7594800848128</v>
      </c>
      <c r="G739" s="2" t="n">
        <v>0.739443872296602</v>
      </c>
      <c r="H739" s="2" t="n">
        <v>0.990066855464327</v>
      </c>
      <c r="I739" s="2" t="n">
        <v>0.131310829232957</v>
      </c>
      <c r="J739" s="2" t="n">
        <v>0.281482086819904</v>
      </c>
      <c r="K739" s="2" t="n">
        <v>5.19140936748151</v>
      </c>
      <c r="L739" s="2" t="n">
        <v>0.593</v>
      </c>
      <c r="M739" s="2" t="n">
        <v>0.099</v>
      </c>
      <c r="N739" s="2" t="n">
        <v>11.129</v>
      </c>
      <c r="O739" s="2" t="s">
        <v>41</v>
      </c>
      <c r="P739" s="2" t="n">
        <v>53</v>
      </c>
      <c r="Q739" s="2" t="n">
        <v>20.2</v>
      </c>
      <c r="R739" s="2" t="n">
        <v>2.718</v>
      </c>
      <c r="S739" s="2" t="n">
        <v>-1</v>
      </c>
      <c r="T739" s="2" t="n">
        <v>0.0431553035125541</v>
      </c>
      <c r="U739" s="2" t="n">
        <v>-0.229132356867853</v>
      </c>
      <c r="V739" s="2" t="n">
        <v>0.0099600994083735</v>
      </c>
      <c r="W739" s="2" t="n">
        <v>0.0207674961585279</v>
      </c>
      <c r="X739" s="2" t="n">
        <v>0.0321846806952257</v>
      </c>
      <c r="Y739" s="2" t="n">
        <v>0.0994324817290331</v>
      </c>
      <c r="Z739" s="2" t="n">
        <v>0.146730455576705</v>
      </c>
      <c r="AA739" s="2" t="n">
        <v>0.147691993679518</v>
      </c>
      <c r="AB739" s="2" t="n">
        <v>0.172668883830569</v>
      </c>
      <c r="AC739" s="2" t="n">
        <v>0.158421207227935</v>
      </c>
      <c r="AD739" s="2" t="n">
        <v>0.147086527587385</v>
      </c>
      <c r="AE739" s="2" t="n">
        <v>0.0660349723686719</v>
      </c>
      <c r="AF739" s="2" t="n">
        <v>0.0297487973049576</v>
      </c>
      <c r="AG739" s="2" t="n">
        <v>0.222953653604796</v>
      </c>
      <c r="AH739" s="3" t="b">
        <f aca="false">TRUE()</f>
        <v>1</v>
      </c>
      <c r="AI739" s="3" t="n">
        <v>-0.715227433556309</v>
      </c>
      <c r="AJ739" s="3" t="b">
        <f aca="false">TRUE()</f>
        <v>1</v>
      </c>
      <c r="AK739" s="3" t="n">
        <v>-0.0206786415447329</v>
      </c>
      <c r="AL739" s="3" t="b">
        <f aca="false">TRUE()</f>
        <v>1</v>
      </c>
      <c r="AM739" s="3" t="n">
        <v>-1.3949514692382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</v>
      </c>
      <c r="E740" s="2" t="n">
        <v>5</v>
      </c>
      <c r="F740" s="2" t="n">
        <v>24.2277453179541</v>
      </c>
      <c r="G740" s="2" t="n">
        <v>0.861413043478261</v>
      </c>
      <c r="H740" s="2" t="n">
        <v>0.970467842140834</v>
      </c>
      <c r="I740" s="2" t="n">
        <v>0.224231630933915</v>
      </c>
      <c r="J740" s="2" t="n">
        <v>0.478362764935133</v>
      </c>
      <c r="K740" s="2" t="n">
        <v>2.55311127047006</v>
      </c>
      <c r="L740" s="2" t="n">
        <v>0.587</v>
      </c>
      <c r="M740" s="2" t="n">
        <v>0.098</v>
      </c>
      <c r="N740" s="2" t="n">
        <v>5.701</v>
      </c>
      <c r="O740" s="2" t="s">
        <v>41</v>
      </c>
      <c r="P740" s="2" t="n">
        <v>69.7</v>
      </c>
      <c r="Q740" s="2" t="n">
        <v>20.5</v>
      </c>
      <c r="R740" s="2" t="n">
        <v>3.572</v>
      </c>
      <c r="S740" s="2" t="n">
        <v>-1</v>
      </c>
      <c r="T740" s="2" t="n">
        <v>0.127628410974412</v>
      </c>
      <c r="U740" s="2" t="n">
        <v>0.150879889637602</v>
      </c>
      <c r="V740" s="2" t="n">
        <v>0.22581864553315</v>
      </c>
      <c r="W740" s="2" t="n">
        <v>0.0838399749599395</v>
      </c>
      <c r="X740" s="2" t="n">
        <v>0.14313726806067</v>
      </c>
      <c r="Y740" s="2" t="n">
        <v>0.138555240290897</v>
      </c>
      <c r="Z740" s="2" t="n">
        <v>0.124449440513098</v>
      </c>
      <c r="AA740" s="2" t="n">
        <v>0.15374487626924</v>
      </c>
      <c r="AB740" s="2" t="n">
        <v>0.118369526869401</v>
      </c>
      <c r="AC740" s="2" t="n">
        <v>0.0994881630287282</v>
      </c>
      <c r="AD740" s="2" t="n">
        <v>0.112224380420645</v>
      </c>
      <c r="AE740" s="2" t="n">
        <v>0.0769172993661569</v>
      </c>
      <c r="AF740" s="2" t="n">
        <v>0.033113805181163</v>
      </c>
      <c r="AG740" s="2" t="n">
        <v>-1.445547517524</v>
      </c>
      <c r="AH740" s="3" t="b">
        <f aca="false">TRUE()</f>
        <v>1</v>
      </c>
      <c r="AI740" s="3" t="n">
        <v>-0.797174904102435</v>
      </c>
      <c r="AJ740" s="3" t="b">
        <f aca="false">TRUE()</f>
        <v>1</v>
      </c>
      <c r="AK740" s="3" t="n">
        <v>-0.0584310273534123</v>
      </c>
      <c r="AL740" s="3" t="b">
        <f aca="false">TRUE()</f>
        <v>1</v>
      </c>
      <c r="AM740" s="3" t="n">
        <v>-0.50523287766566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</v>
      </c>
      <c r="E741" s="2" t="n">
        <v>6</v>
      </c>
      <c r="F741" s="2" t="n">
        <v>21.3706222693432</v>
      </c>
      <c r="G741" s="2" t="n">
        <v>0.850746268656716</v>
      </c>
      <c r="H741" s="2" t="n">
        <v>0.97345284917024</v>
      </c>
      <c r="I741" s="2" t="n">
        <v>0.283494742382439</v>
      </c>
      <c r="J741" s="2" t="n">
        <v>0.458598816313851</v>
      </c>
      <c r="K741" s="2" t="n">
        <v>3.15095706520198</v>
      </c>
      <c r="L741" s="2" t="n">
        <v>0.67</v>
      </c>
      <c r="M741" s="2" t="n">
        <v>0.103</v>
      </c>
      <c r="N741" s="2" t="n">
        <v>7.038</v>
      </c>
      <c r="O741" s="2" t="s">
        <v>41</v>
      </c>
      <c r="P741" s="2" t="n">
        <v>58.1</v>
      </c>
      <c r="Q741" s="2" t="n">
        <v>26.2</v>
      </c>
      <c r="R741" s="2" t="n">
        <v>2.978</v>
      </c>
      <c r="S741" s="2" t="n">
        <v>0.41980877498986</v>
      </c>
      <c r="T741" s="2" t="n">
        <v>0.120470908924817</v>
      </c>
      <c r="U741" s="2" t="n">
        <v>-0.749638109197687</v>
      </c>
      <c r="V741" s="2" t="n">
        <v>0.0371450875636182</v>
      </c>
      <c r="W741" s="2" t="n">
        <v>0.0144427461607394</v>
      </c>
      <c r="X741" s="2" t="n">
        <v>0.0326237123654046</v>
      </c>
      <c r="Y741" s="2" t="n">
        <v>0.110881862609049</v>
      </c>
      <c r="Z741" s="2" t="n">
        <v>0.1366635284042</v>
      </c>
      <c r="AA741" s="2" t="n">
        <v>0.164064695066428</v>
      </c>
      <c r="AB741" s="2" t="n">
        <v>0.166055920405702</v>
      </c>
      <c r="AC741" s="2" t="n">
        <v>0.184365787283562</v>
      </c>
      <c r="AD741" s="2" t="n">
        <v>0.125140261540931</v>
      </c>
      <c r="AE741" s="2" t="n">
        <v>0.0454960547119565</v>
      </c>
      <c r="AF741" s="2" t="n">
        <v>0.0347081776127664</v>
      </c>
      <c r="AG741" s="2" t="n">
        <v>-1.06746044321099</v>
      </c>
      <c r="AH741" s="3" t="b">
        <f aca="false">TRUE()</f>
        <v>1</v>
      </c>
      <c r="AI741" s="3" t="n">
        <v>0.336431771785645</v>
      </c>
      <c r="AJ741" s="3" t="b">
        <f aca="false">TRUE()</f>
        <v>1</v>
      </c>
      <c r="AK741" s="3" t="n">
        <v>0.130330901689984</v>
      </c>
      <c r="AL741" s="3" t="b">
        <f aca="false">TRUE()</f>
        <v>1</v>
      </c>
      <c r="AM741" s="3" t="n">
        <v>-1.1232410011531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</v>
      </c>
      <c r="E742" s="2" t="n">
        <v>1</v>
      </c>
      <c r="F742" s="2" t="n">
        <v>39.8055710922652</v>
      </c>
      <c r="G742" s="2" t="n">
        <v>0.703125</v>
      </c>
      <c r="H742" s="2" t="n">
        <v>0.984187021064305</v>
      </c>
      <c r="I742" s="2" t="n">
        <v>0.155624570882071</v>
      </c>
      <c r="J742" s="2" t="n">
        <v>0.33299471631538</v>
      </c>
      <c r="K742" s="2" t="n">
        <v>4.11554253095571</v>
      </c>
      <c r="L742" s="2" t="n">
        <v>0.623</v>
      </c>
      <c r="M742" s="2" t="n">
        <v>0.093</v>
      </c>
      <c r="N742" s="2" t="n">
        <v>8.95</v>
      </c>
      <c r="O742" s="2" t="s">
        <v>41</v>
      </c>
      <c r="P742" s="2" t="n">
        <v>69.6</v>
      </c>
      <c r="Q742" s="2" t="n">
        <v>22.7</v>
      </c>
      <c r="R742" s="2" t="n">
        <v>3.568</v>
      </c>
      <c r="S742" s="2" t="n">
        <v>0.635199125162083</v>
      </c>
      <c r="T742" s="2" t="n">
        <v>0.106126793261317</v>
      </c>
      <c r="U742" s="2" t="n">
        <v>-0.251763645279716</v>
      </c>
      <c r="V742" s="2" t="n">
        <v>0.0392625938279581</v>
      </c>
      <c r="W742" s="2" t="n">
        <v>0.0106522884999675</v>
      </c>
      <c r="X742" s="2" t="n">
        <v>0.0725528538152099</v>
      </c>
      <c r="Y742" s="2" t="n">
        <v>0.103621566888341</v>
      </c>
      <c r="Z742" s="2" t="n">
        <v>0.148456890095195</v>
      </c>
      <c r="AA742" s="2" t="n">
        <v>0.152181910839269</v>
      </c>
      <c r="AB742" s="2" t="n">
        <v>0.128253340328365</v>
      </c>
      <c r="AC742" s="2" t="n">
        <v>0.166019771554023</v>
      </c>
      <c r="AD742" s="2" t="n">
        <v>0.149376794006456</v>
      </c>
      <c r="AE742" s="2" t="n">
        <v>0.0630460691004903</v>
      </c>
      <c r="AF742" s="2" t="n">
        <v>0.0164908033726505</v>
      </c>
      <c r="AG742" s="2" t="n">
        <v>-0.457441438502241</v>
      </c>
      <c r="AH742" s="3" t="b">
        <f aca="false">TRUE()</f>
        <v>1</v>
      </c>
      <c r="AI742" s="3" t="n">
        <v>-0.305490080825677</v>
      </c>
      <c r="AJ742" s="3" t="b">
        <f aca="false">TRUE()</f>
        <v>1</v>
      </c>
      <c r="AK742" s="3" t="n">
        <v>-0.247192956396809</v>
      </c>
      <c r="AL742" s="3" t="b">
        <f aca="false">TRUE()</f>
        <v>1</v>
      </c>
      <c r="AM742" s="3" t="n">
        <v>-0.51056053390262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</v>
      </c>
      <c r="E743" s="2" t="n">
        <v>2</v>
      </c>
      <c r="F743" s="2" t="n">
        <v>22.6198649480404</v>
      </c>
      <c r="G743" s="2" t="n">
        <v>0.754098360655738</v>
      </c>
      <c r="H743" s="2" t="n">
        <v>0.992653984797854</v>
      </c>
      <c r="I743" s="2" t="n">
        <v>0.15907634805827</v>
      </c>
      <c r="J743" s="2" t="n">
        <v>0.276222005540899</v>
      </c>
      <c r="K743" s="2" t="n">
        <v>4.38191041992944</v>
      </c>
      <c r="L743" s="2" t="n">
        <v>0.531</v>
      </c>
      <c r="M743" s="2" t="n">
        <v>0.115</v>
      </c>
      <c r="N743" s="2" t="n">
        <v>9.57</v>
      </c>
      <c r="O743" s="2" t="s">
        <v>41</v>
      </c>
      <c r="P743" s="2" t="n">
        <v>71.6</v>
      </c>
      <c r="Q743" s="2" t="n">
        <v>31.7</v>
      </c>
      <c r="R743" s="2" t="n">
        <v>3.673</v>
      </c>
      <c r="S743" s="2" t="n">
        <v>-1</v>
      </c>
      <c r="T743" s="2" t="n">
        <v>0.168008501390377</v>
      </c>
      <c r="U743" s="2" t="n">
        <v>-0.699991220406942</v>
      </c>
      <c r="V743" s="2" t="n">
        <v>0.0406169719848823</v>
      </c>
      <c r="W743" s="2" t="n">
        <v>0.0406169719848823</v>
      </c>
      <c r="X743" s="2" t="n">
        <v>0.0414097306483457</v>
      </c>
      <c r="Y743" s="2" t="n">
        <v>0.0848508073696065</v>
      </c>
      <c r="Z743" s="2" t="n">
        <v>0.116284620330383</v>
      </c>
      <c r="AA743" s="2" t="n">
        <v>0.172268266595865</v>
      </c>
      <c r="AB743" s="2" t="n">
        <v>0.207877987221569</v>
      </c>
      <c r="AC743" s="2" t="n">
        <v>0.148861936155789</v>
      </c>
      <c r="AD743" s="2" t="n">
        <v>0.129968375157795</v>
      </c>
      <c r="AE743" s="2" t="n">
        <v>0.0654021490853568</v>
      </c>
      <c r="AF743" s="2" t="n">
        <v>0.0330761274352903</v>
      </c>
      <c r="AG743" s="2" t="n">
        <v>-0.288986200177504</v>
      </c>
      <c r="AH743" s="3" t="b">
        <f aca="false">TRUE()</f>
        <v>1</v>
      </c>
      <c r="AI743" s="3" t="n">
        <v>-1.56201796253295</v>
      </c>
      <c r="AJ743" s="3" t="b">
        <f aca="false">TRUE()</f>
        <v>1</v>
      </c>
      <c r="AK743" s="3" t="n">
        <v>0.583359531394137</v>
      </c>
      <c r="AL743" s="3" t="b">
        <f aca="false">TRUE()</f>
        <v>1</v>
      </c>
      <c r="AM743" s="3" t="n">
        <v>-0.40400740916340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</v>
      </c>
      <c r="E744" s="2" t="n">
        <v>3</v>
      </c>
      <c r="F744" s="2" t="n">
        <v>18.434948822922</v>
      </c>
      <c r="G744" s="2" t="n">
        <v>0.836864406779661</v>
      </c>
      <c r="H744" s="2" t="n">
        <v>0.979040124039233</v>
      </c>
      <c r="I744" s="2" t="n">
        <v>0.205277395987914</v>
      </c>
      <c r="J744" s="2" t="n">
        <v>0.449258796580928</v>
      </c>
      <c r="K744" s="2" t="n">
        <v>2.94368124190788</v>
      </c>
      <c r="L744" s="2" t="n">
        <v>0.642</v>
      </c>
      <c r="M744" s="2" t="n">
        <v>0.085</v>
      </c>
      <c r="N744" s="2" t="n">
        <v>6.636</v>
      </c>
      <c r="O744" s="2" t="s">
        <v>41</v>
      </c>
      <c r="P744" s="2" t="n">
        <v>56.3</v>
      </c>
      <c r="Q744" s="2" t="n">
        <v>23.9</v>
      </c>
      <c r="R744" s="2" t="n">
        <v>2.887</v>
      </c>
      <c r="S744" s="2" t="n">
        <v>0.616310307827379</v>
      </c>
      <c r="T744" s="2" t="n">
        <v>0.193336142848497</v>
      </c>
      <c r="U744" s="2" t="n">
        <v>-0.599505480662304</v>
      </c>
      <c r="V744" s="2" t="n">
        <v>0.312479348425947</v>
      </c>
      <c r="W744" s="2" t="n">
        <v>0.085861407757629</v>
      </c>
      <c r="X744" s="2" t="n">
        <v>0.100050883308148</v>
      </c>
      <c r="Y744" s="2" t="n">
        <v>0.145944865861541</v>
      </c>
      <c r="Z744" s="2" t="n">
        <v>0.163375227272961</v>
      </c>
      <c r="AA744" s="2" t="n">
        <v>0.164067756760072</v>
      </c>
      <c r="AB744" s="2" t="n">
        <v>0.1577975400596</v>
      </c>
      <c r="AC744" s="2" t="n">
        <v>0.123684681957876</v>
      </c>
      <c r="AD744" s="2" t="n">
        <v>0.073811639261948</v>
      </c>
      <c r="AE744" s="2" t="n">
        <v>0.0479917827303177</v>
      </c>
      <c r="AF744" s="2" t="n">
        <v>0.0232756227875364</v>
      </c>
      <c r="AG744" s="2" t="n">
        <v>-1.19854493070869</v>
      </c>
      <c r="AH744" s="3" t="b">
        <f aca="false">TRUE()</f>
        <v>1</v>
      </c>
      <c r="AI744" s="3" t="n">
        <v>-0.0459897574296109</v>
      </c>
      <c r="AJ744" s="3" t="b">
        <f aca="false">TRUE()</f>
        <v>1</v>
      </c>
      <c r="AK744" s="3" t="n">
        <v>-0.549212042866244</v>
      </c>
      <c r="AL744" s="3" t="b">
        <f aca="false">TRUE()</f>
        <v>1</v>
      </c>
      <c r="AM744" s="3" t="n">
        <v>-1.2191388134184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</v>
      </c>
      <c r="E745" s="2" t="n">
        <v>6</v>
      </c>
      <c r="F745" s="2" t="n">
        <v>33.6900675259798</v>
      </c>
      <c r="G745" s="2" t="n">
        <v>0.707227813357731</v>
      </c>
      <c r="H745" s="2" t="n">
        <v>0.992359645984266</v>
      </c>
      <c r="I745" s="2" t="n">
        <v>0.0874857038293583</v>
      </c>
      <c r="J745" s="2" t="n">
        <v>0.246152546476363</v>
      </c>
      <c r="K745" s="2" t="n">
        <v>5.80664603393</v>
      </c>
      <c r="L745" s="2" t="n">
        <v>0.579</v>
      </c>
      <c r="M745" s="2" t="n">
        <v>0.1</v>
      </c>
      <c r="N745" s="2" t="n">
        <v>12.211</v>
      </c>
      <c r="O745" s="2" t="s">
        <v>41</v>
      </c>
      <c r="P745" s="2" t="n">
        <v>65.7</v>
      </c>
      <c r="Q745" s="2" t="n">
        <v>23.1</v>
      </c>
      <c r="R745" s="2" t="n">
        <v>3.37</v>
      </c>
      <c r="S745" s="2" t="n">
        <v>-1</v>
      </c>
      <c r="T745" s="2" t="n">
        <v>-0.137163797150291</v>
      </c>
      <c r="U745" s="2" t="n">
        <v>-0.369749654889783</v>
      </c>
      <c r="V745" s="2" t="n">
        <v>0.0827353505757442</v>
      </c>
      <c r="W745" s="2" t="n">
        <v>0.025247020376637</v>
      </c>
      <c r="X745" s="2" t="n">
        <v>0.0888849838486403</v>
      </c>
      <c r="Y745" s="2" t="n">
        <v>0.119824466662617</v>
      </c>
      <c r="Z745" s="2" t="n">
        <v>0.1379534674197</v>
      </c>
      <c r="AA745" s="2" t="n">
        <v>0.15396965379968</v>
      </c>
      <c r="AB745" s="2" t="n">
        <v>0.122645184173128</v>
      </c>
      <c r="AC745" s="2" t="n">
        <v>0.136946575043004</v>
      </c>
      <c r="AD745" s="2" t="n">
        <v>0.145905577630906</v>
      </c>
      <c r="AE745" s="2" t="n">
        <v>0.0786921247018893</v>
      </c>
      <c r="AF745" s="2" t="n">
        <v>0.0151779667204358</v>
      </c>
      <c r="AG745" s="2" t="n">
        <v>0.612038988447539</v>
      </c>
      <c r="AH745" s="3" t="b">
        <f aca="false">TRUE()</f>
        <v>1</v>
      </c>
      <c r="AI745" s="3" t="n">
        <v>-0.906438198163937</v>
      </c>
      <c r="AJ745" s="3" t="b">
        <f aca="false">TRUE()</f>
        <v>1</v>
      </c>
      <c r="AK745" s="3" t="n">
        <v>0.0170737442639465</v>
      </c>
      <c r="AL745" s="3" t="b">
        <f aca="false">TRUE()</f>
        <v>1</v>
      </c>
      <c r="AM745" s="3" t="n">
        <v>-0.7183391271441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</v>
      </c>
      <c r="E746" s="2" t="n">
        <v>7</v>
      </c>
      <c r="F746" s="2" t="n">
        <v>31.7594800848128</v>
      </c>
      <c r="G746" s="2" t="n">
        <v>0.785804816223067</v>
      </c>
      <c r="H746" s="2" t="n">
        <v>0.985450816269842</v>
      </c>
      <c r="I746" s="2" t="n">
        <v>0.140514154100356</v>
      </c>
      <c r="J746" s="2" t="n">
        <v>0.342369227734863</v>
      </c>
      <c r="K746" s="2" t="n">
        <v>4.29531806529679</v>
      </c>
      <c r="L746" s="2" t="n">
        <v>0.654</v>
      </c>
      <c r="M746" s="2" t="n">
        <v>0.09</v>
      </c>
      <c r="N746" s="2" t="n">
        <v>9.335</v>
      </c>
      <c r="O746" s="2" t="s">
        <v>41</v>
      </c>
      <c r="P746" s="2" t="n">
        <v>77.8</v>
      </c>
      <c r="Q746" s="2" t="n">
        <v>31.8</v>
      </c>
      <c r="R746" s="2" t="n">
        <v>3.99</v>
      </c>
      <c r="S746" s="2" t="n">
        <v>0.461439804353578</v>
      </c>
      <c r="T746" s="2" t="n">
        <v>-0.0427087779487698</v>
      </c>
      <c r="U746" s="2" t="n">
        <v>-0.706512678402212</v>
      </c>
      <c r="V746" s="2" t="n">
        <v>0.0479618238834459</v>
      </c>
      <c r="W746" s="2" t="n">
        <v>0.076043102953115</v>
      </c>
      <c r="X746" s="2" t="n">
        <v>0.0212674950619107</v>
      </c>
      <c r="Y746" s="2" t="n">
        <v>0.108381839057481</v>
      </c>
      <c r="Z746" s="2" t="n">
        <v>0.145971454017077</v>
      </c>
      <c r="AA746" s="2" t="n">
        <v>0.145480753184851</v>
      </c>
      <c r="AB746" s="2" t="n">
        <v>0.124184385324981</v>
      </c>
      <c r="AC746" s="2" t="n">
        <v>0.109000770238108</v>
      </c>
      <c r="AD746" s="2" t="n">
        <v>0.124634518659552</v>
      </c>
      <c r="AE746" s="2" t="n">
        <v>0.108436259396873</v>
      </c>
      <c r="AF746" s="2" t="n">
        <v>0.112642525059166</v>
      </c>
      <c r="AG746" s="2" t="n">
        <v>-0.34374856584006</v>
      </c>
      <c r="AH746" s="3" t="b">
        <f aca="false">TRUE()</f>
        <v>1</v>
      </c>
      <c r="AI746" s="3" t="n">
        <v>0.117905183662642</v>
      </c>
      <c r="AJ746" s="3" t="b">
        <f aca="false">TRUE()</f>
        <v>1</v>
      </c>
      <c r="AK746" s="3" t="n">
        <v>-0.360450113822848</v>
      </c>
      <c r="AL746" s="3" t="b">
        <f aca="false">TRUE()</f>
        <v>1</v>
      </c>
      <c r="AM746" s="3" t="n">
        <v>-0.073692722471799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</v>
      </c>
      <c r="E747" s="2" t="n">
        <v>3</v>
      </c>
      <c r="F747" s="2" t="n">
        <v>18.434948822922</v>
      </c>
      <c r="G747" s="2" t="n">
        <v>0.910216718266254</v>
      </c>
      <c r="H747" s="2" t="n">
        <v>0.976660652883319</v>
      </c>
      <c r="I747" s="2" t="n">
        <v>0.15278874536822</v>
      </c>
      <c r="J747" s="2" t="n">
        <v>0.470349850206894</v>
      </c>
      <c r="K747" s="2" t="n">
        <v>2.56033458607917</v>
      </c>
      <c r="L747" s="2" t="n">
        <v>0.56</v>
      </c>
      <c r="M747" s="2" t="n">
        <v>0.087</v>
      </c>
      <c r="N747" s="2" t="n">
        <v>5.629</v>
      </c>
      <c r="O747" s="2" t="s">
        <v>41</v>
      </c>
      <c r="P747" s="2" t="n">
        <v>51.5</v>
      </c>
      <c r="Q747" s="2" t="n">
        <v>25.3</v>
      </c>
      <c r="R747" s="2" t="n">
        <v>2.639</v>
      </c>
      <c r="S747" s="2" t="n">
        <v>0.592964520663325</v>
      </c>
      <c r="T747" s="2" t="n">
        <v>0.0146694361631526</v>
      </c>
      <c r="U747" s="2" t="n">
        <v>-0.992757972849866</v>
      </c>
      <c r="V747" s="2" t="n">
        <v>0.504005495263564</v>
      </c>
      <c r="W747" s="2" t="n">
        <v>0.120949662994263</v>
      </c>
      <c r="X747" s="2" t="n">
        <v>0.186050678130047</v>
      </c>
      <c r="Y747" s="2" t="n">
        <v>0.16913882457335</v>
      </c>
      <c r="Z747" s="2" t="n">
        <v>0.180358577793566</v>
      </c>
      <c r="AA747" s="2" t="n">
        <v>0.148617977802982</v>
      </c>
      <c r="AB747" s="2" t="n">
        <v>0.155114628371732</v>
      </c>
      <c r="AC747" s="2" t="n">
        <v>0.0879661532989069</v>
      </c>
      <c r="AD747" s="2" t="n">
        <v>0.046082337238306</v>
      </c>
      <c r="AE747" s="2" t="n">
        <v>0.0244212084175667</v>
      </c>
      <c r="AF747" s="2" t="n">
        <v>0.00224961437354249</v>
      </c>
      <c r="AG747" s="2" t="n">
        <v>-1.44097937923558</v>
      </c>
      <c r="AH747" s="3" t="b">
        <f aca="false">TRUE()</f>
        <v>1</v>
      </c>
      <c r="AI747" s="3" t="n">
        <v>-1.16593852156</v>
      </c>
      <c r="AJ747" s="3" t="b">
        <f aca="false">TRUE()</f>
        <v>1</v>
      </c>
      <c r="AK747" s="3" t="n">
        <v>-0.473707271248886</v>
      </c>
      <c r="AL747" s="3" t="b">
        <f aca="false">TRUE()</f>
        <v>1</v>
      </c>
      <c r="AM747" s="3" t="n">
        <v>-1.4748663127926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</v>
      </c>
      <c r="E748" s="2" t="n">
        <v>5</v>
      </c>
      <c r="F748" s="2" t="n">
        <v>39.8055710922652</v>
      </c>
      <c r="G748" s="2" t="n">
        <v>0.620056497175141</v>
      </c>
      <c r="H748" s="2" t="n">
        <v>0.992307209765647</v>
      </c>
      <c r="I748" s="2" t="n">
        <v>0.0545283715015677</v>
      </c>
      <c r="J748" s="2" t="n">
        <v>0.185728621835419</v>
      </c>
      <c r="K748" s="2" t="n">
        <v>8.90715240758059</v>
      </c>
      <c r="L748" s="2" t="n">
        <v>0.69</v>
      </c>
      <c r="M748" s="2" t="n">
        <v>0.161</v>
      </c>
      <c r="N748" s="2" t="n">
        <v>18.53</v>
      </c>
      <c r="O748" s="2" t="s">
        <v>41</v>
      </c>
      <c r="P748" s="2" t="n">
        <v>77.4</v>
      </c>
      <c r="Q748" s="2" t="n">
        <v>31</v>
      </c>
      <c r="R748" s="2" t="n">
        <v>3.97</v>
      </c>
      <c r="S748" s="2" t="n">
        <v>-1</v>
      </c>
      <c r="T748" s="2" t="n">
        <v>0.0171287175766809</v>
      </c>
      <c r="U748" s="2" t="n">
        <v>-0.487607169010671</v>
      </c>
      <c r="V748" s="2" t="n">
        <v>0.0712933987632772</v>
      </c>
      <c r="W748" s="2" t="n">
        <v>0.0513906956547335</v>
      </c>
      <c r="X748" s="2" t="n">
        <v>0.0161151746160274</v>
      </c>
      <c r="Y748" s="2" t="n">
        <v>0.108814959375084</v>
      </c>
      <c r="Z748" s="2" t="n">
        <v>0.165917588343424</v>
      </c>
      <c r="AA748" s="2" t="n">
        <v>0.155410185641027</v>
      </c>
      <c r="AB748" s="2" t="n">
        <v>0.122699806435389</v>
      </c>
      <c r="AC748" s="2" t="n">
        <v>0.142142409030439</v>
      </c>
      <c r="AD748" s="2" t="n">
        <v>0.140908933140851</v>
      </c>
      <c r="AE748" s="2" t="n">
        <v>0.10117990558342</v>
      </c>
      <c r="AF748" s="2" t="n">
        <v>0.046811037834339</v>
      </c>
      <c r="AG748" s="2" t="n">
        <v>2.57284793622652</v>
      </c>
      <c r="AH748" s="3" t="b">
        <f aca="false">FALSE()</f>
        <v>0</v>
      </c>
      <c r="AI748" s="3" t="n">
        <v>0.609590006939398</v>
      </c>
      <c r="AJ748" s="3" t="b">
        <f aca="false">TRUE()</f>
        <v>1</v>
      </c>
      <c r="AK748" s="3" t="n">
        <v>2.31996927859339</v>
      </c>
      <c r="AL748" s="3" t="b">
        <f aca="false">FALSE()</f>
        <v>0</v>
      </c>
      <c r="AM748" s="3" t="n">
        <v>-0.0950033474196442</v>
      </c>
      <c r="AN748" s="3" t="b">
        <f aca="false">TRUE()</f>
        <v>1</v>
      </c>
      <c r="AO748" s="3" t="n">
        <v>0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7</v>
      </c>
      <c r="E749" s="2" t="n">
        <v>1</v>
      </c>
      <c r="F749" s="2" t="n">
        <v>17.1027289690524</v>
      </c>
      <c r="G749" s="2" t="n">
        <v>0.8</v>
      </c>
      <c r="H749" s="2" t="n">
        <v>0.990654555014001</v>
      </c>
      <c r="I749" s="2" t="n">
        <v>0.128538802915707</v>
      </c>
      <c r="J749" s="2" t="n">
        <v>0.310446868473718</v>
      </c>
      <c r="K749" s="2" t="n">
        <v>4.69740233232605</v>
      </c>
      <c r="L749" s="2" t="n">
        <v>0.649</v>
      </c>
      <c r="M749" s="2" t="n">
        <v>0.083</v>
      </c>
      <c r="N749" s="2" t="n">
        <v>10.108</v>
      </c>
      <c r="O749" s="2" t="s">
        <v>41</v>
      </c>
      <c r="P749" s="2" t="n">
        <v>81.9</v>
      </c>
      <c r="Q749" s="2" t="n">
        <v>32.5</v>
      </c>
      <c r="R749" s="2" t="n">
        <v>4.202</v>
      </c>
      <c r="S749" s="2" t="n">
        <v>0.227648307020785</v>
      </c>
      <c r="T749" s="2" t="n">
        <v>-0.0255875212013996</v>
      </c>
      <c r="U749" s="2" t="n">
        <v>-0.467070792377025</v>
      </c>
      <c r="V749" s="2" t="n">
        <v>0.226410414979007</v>
      </c>
      <c r="W749" s="2" t="n">
        <v>0.0252598906249312</v>
      </c>
      <c r="X749" s="2" t="n">
        <v>0.0565828897322012</v>
      </c>
      <c r="Y749" s="2" t="n">
        <v>0.138781351067595</v>
      </c>
      <c r="Z749" s="2" t="n">
        <v>0.152872632315491</v>
      </c>
      <c r="AA749" s="2" t="n">
        <v>0.170746759817068</v>
      </c>
      <c r="AB749" s="2" t="n">
        <v>0.190846108227117</v>
      </c>
      <c r="AC749" s="2" t="n">
        <v>0.160315648721751</v>
      </c>
      <c r="AD749" s="2" t="n">
        <v>0.0922374861368847</v>
      </c>
      <c r="AE749" s="2" t="n">
        <v>0.0314198519625554</v>
      </c>
      <c r="AF749" s="2" t="n">
        <v>0.00619727201933696</v>
      </c>
      <c r="AG749" s="2" t="n">
        <v>-0.0894641575729613</v>
      </c>
      <c r="AH749" s="3" t="b">
        <f aca="false">TRUE()</f>
        <v>1</v>
      </c>
      <c r="AI749" s="3" t="n">
        <v>0.0496156248742031</v>
      </c>
      <c r="AJ749" s="3" t="b">
        <f aca="false">TRUE()</f>
        <v>1</v>
      </c>
      <c r="AK749" s="3" t="n">
        <v>-0.624716814483603</v>
      </c>
      <c r="AL749" s="3" t="b">
        <f aca="false">TRUE()</f>
        <v>1</v>
      </c>
      <c r="AM749" s="3" t="n">
        <v>0.14474118324361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7</v>
      </c>
      <c r="E750" s="2" t="n">
        <v>4</v>
      </c>
      <c r="F750" s="2" t="n">
        <v>29.7448812969422</v>
      </c>
      <c r="G750" s="2" t="n">
        <v>0.711786372007367</v>
      </c>
      <c r="H750" s="2" t="n">
        <v>0.993548175580409</v>
      </c>
      <c r="I750" s="2" t="n">
        <v>0.106424542396224</v>
      </c>
      <c r="J750" s="2" t="n">
        <v>0.236336945243892</v>
      </c>
      <c r="K750" s="2" t="n">
        <v>6.05463019839506</v>
      </c>
      <c r="L750" s="2" t="n">
        <v>0.553</v>
      </c>
      <c r="M750" s="2" t="n">
        <v>0.063</v>
      </c>
      <c r="N750" s="2" t="n">
        <v>12.781</v>
      </c>
      <c r="O750" s="2" t="s">
        <v>41</v>
      </c>
      <c r="P750" s="2" t="n">
        <v>99.4</v>
      </c>
      <c r="Q750" s="2" t="n">
        <v>36.5</v>
      </c>
      <c r="R750" s="2" t="n">
        <v>5.097</v>
      </c>
      <c r="S750" s="2" t="n">
        <v>0.251534979642766</v>
      </c>
      <c r="T750" s="2" t="n">
        <v>-0.0551820453112936</v>
      </c>
      <c r="U750" s="2" t="n">
        <v>-0.716536549207468</v>
      </c>
      <c r="V750" s="2" t="n">
        <v>0.0502545418982906</v>
      </c>
      <c r="W750" s="2" t="n">
        <v>0.0502545418982906</v>
      </c>
      <c r="X750" s="2" t="n">
        <v>0.0231746547724019</v>
      </c>
      <c r="Y750" s="2" t="n">
        <v>0.0843851700993717</v>
      </c>
      <c r="Z750" s="2" t="n">
        <v>0.179097684556716</v>
      </c>
      <c r="AA750" s="2" t="n">
        <v>0.160372763211961</v>
      </c>
      <c r="AB750" s="2" t="n">
        <v>0.0995256453043442</v>
      </c>
      <c r="AC750" s="2" t="n">
        <v>0.14461457315655</v>
      </c>
      <c r="AD750" s="2" t="n">
        <v>0.159017262113812</v>
      </c>
      <c r="AE750" s="2" t="n">
        <v>0.103475515976765</v>
      </c>
      <c r="AF750" s="2" t="n">
        <v>0.0463367308080782</v>
      </c>
      <c r="AG750" s="2" t="n">
        <v>0.7688680705365</v>
      </c>
      <c r="AH750" s="3" t="b">
        <f aca="false">TRUE()</f>
        <v>1</v>
      </c>
      <c r="AI750" s="3" t="n">
        <v>-1.26154390386382</v>
      </c>
      <c r="AJ750" s="3" t="b">
        <f aca="false">TRUE()</f>
        <v>1</v>
      </c>
      <c r="AK750" s="3" t="n">
        <v>-1.37976453065719</v>
      </c>
      <c r="AL750" s="3" t="b">
        <f aca="false">TRUE()</f>
        <v>1</v>
      </c>
      <c r="AM750" s="3" t="n">
        <v>1.0770810247118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7</v>
      </c>
      <c r="E751" s="2" t="n">
        <v>5</v>
      </c>
      <c r="F751" s="2" t="n">
        <v>27.8972710309476</v>
      </c>
      <c r="G751" s="2" t="n">
        <v>0.65943600867679</v>
      </c>
      <c r="H751" s="2" t="n">
        <v>0.989673869384883</v>
      </c>
      <c r="I751" s="2" t="n">
        <v>0.0863470006542585</v>
      </c>
      <c r="J751" s="2" t="n">
        <v>0.253534240555073</v>
      </c>
      <c r="K751" s="2" t="n">
        <v>6.1560900482386</v>
      </c>
      <c r="L751" s="2" t="n">
        <v>0.661</v>
      </c>
      <c r="M751" s="2" t="n">
        <v>0.094</v>
      </c>
      <c r="N751" s="2" t="n">
        <v>13.123</v>
      </c>
      <c r="O751" s="2" t="s">
        <v>41</v>
      </c>
      <c r="P751" s="2" t="n">
        <v>82.4</v>
      </c>
      <c r="Q751" s="2" t="n">
        <v>31.9</v>
      </c>
      <c r="R751" s="2" t="n">
        <v>4.225</v>
      </c>
      <c r="S751" s="2" t="n">
        <v>0.591669140216584</v>
      </c>
      <c r="T751" s="2" t="n">
        <v>0.0354978495187481</v>
      </c>
      <c r="U751" s="2" t="n">
        <v>-0.481864537245931</v>
      </c>
      <c r="V751" s="2" t="n">
        <v>0.10600168784275</v>
      </c>
      <c r="W751" s="2" t="n">
        <v>0.03951263639985</v>
      </c>
      <c r="X751" s="2" t="n">
        <v>0.0113554079499722</v>
      </c>
      <c r="Y751" s="2" t="n">
        <v>0.11696798141838</v>
      </c>
      <c r="Z751" s="2" t="n">
        <v>0.183132488268334</v>
      </c>
      <c r="AA751" s="2" t="n">
        <v>0.149594685235056</v>
      </c>
      <c r="AB751" s="2" t="n">
        <v>0.157807433479368</v>
      </c>
      <c r="AC751" s="2" t="n">
        <v>0.141407026278018</v>
      </c>
      <c r="AD751" s="2" t="n">
        <v>0.131699079933069</v>
      </c>
      <c r="AE751" s="2" t="n">
        <v>0.0868649864024412</v>
      </c>
      <c r="AF751" s="2" t="n">
        <v>0.0211709110353613</v>
      </c>
      <c r="AG751" s="2" t="n">
        <v>0.833032873777744</v>
      </c>
      <c r="AH751" s="3" t="b">
        <f aca="false">TRUE()</f>
        <v>1</v>
      </c>
      <c r="AI751" s="3" t="n">
        <v>0.213510565966456</v>
      </c>
      <c r="AJ751" s="3" t="b">
        <f aca="false">TRUE()</f>
        <v>1</v>
      </c>
      <c r="AK751" s="3" t="n">
        <v>-0.20944057058813</v>
      </c>
      <c r="AL751" s="3" t="b">
        <f aca="false">TRUE()</f>
        <v>1</v>
      </c>
      <c r="AM751" s="3" t="n">
        <v>0.17137946442842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</v>
      </c>
      <c r="E752" s="2" t="n">
        <v>0</v>
      </c>
      <c r="F752" s="2" t="n">
        <v>18.9246444160512</v>
      </c>
      <c r="G752" s="2" t="n">
        <v>0.897106109324759</v>
      </c>
      <c r="H752" s="2" t="n">
        <v>0.988148701638892</v>
      </c>
      <c r="I752" s="2" t="n">
        <v>0.126462738690321</v>
      </c>
      <c r="J752" s="2" t="n">
        <v>0.366689515210389</v>
      </c>
      <c r="K752" s="2" t="n">
        <v>4.06573842820387</v>
      </c>
      <c r="L752" s="2" t="n">
        <v>0.687</v>
      </c>
      <c r="M752" s="2" t="n">
        <v>0.099</v>
      </c>
      <c r="N752" s="2" t="n">
        <v>8.816</v>
      </c>
      <c r="O752" s="2" t="s">
        <v>41</v>
      </c>
      <c r="P752" s="2" t="n">
        <v>69.8</v>
      </c>
      <c r="Q752" s="2" t="n">
        <v>23.9</v>
      </c>
      <c r="R752" s="2" t="n">
        <v>3.582</v>
      </c>
      <c r="S752" s="2" t="n">
        <v>0.114143279242726</v>
      </c>
      <c r="T752" s="2" t="n">
        <v>0.0938829950252901</v>
      </c>
      <c r="U752" s="2" t="n">
        <v>-0.416180783382791</v>
      </c>
      <c r="V752" s="2" t="n">
        <v>0.176602395031249</v>
      </c>
      <c r="W752" s="2" t="n">
        <v>0.058320596314017</v>
      </c>
      <c r="X752" s="2" t="n">
        <v>0.0756272062824949</v>
      </c>
      <c r="Y752" s="2" t="n">
        <v>0.160457595806416</v>
      </c>
      <c r="Z752" s="2" t="n">
        <v>0.134071410760241</v>
      </c>
      <c r="AA752" s="2" t="n">
        <v>0.155416302572814</v>
      </c>
      <c r="AB752" s="2" t="n">
        <v>0.129030508112285</v>
      </c>
      <c r="AC752" s="2" t="n">
        <v>0.135063888888406</v>
      </c>
      <c r="AD752" s="2" t="n">
        <v>0.110041376541953</v>
      </c>
      <c r="AE752" s="2" t="n">
        <v>0.0772512642627442</v>
      </c>
      <c r="AF752" s="2" t="n">
        <v>0.0230404467726452</v>
      </c>
      <c r="AG752" s="2" t="n">
        <v>-0.488938335635511</v>
      </c>
      <c r="AH752" s="3" t="b">
        <f aca="false">TRUE()</f>
        <v>1</v>
      </c>
      <c r="AI752" s="3" t="n">
        <v>0.568616271666336</v>
      </c>
      <c r="AJ752" s="3" t="b">
        <f aca="false">TRUE()</f>
        <v>1</v>
      </c>
      <c r="AK752" s="3" t="n">
        <v>-0.0206786415447329</v>
      </c>
      <c r="AL752" s="3" t="b">
        <f aca="false">TRUE()</f>
        <v>1</v>
      </c>
      <c r="AM752" s="3" t="n">
        <v>-0.49990522142870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9</v>
      </c>
      <c r="E753" s="2" t="n">
        <v>2</v>
      </c>
      <c r="F753" s="2" t="n">
        <v>22.6198649480404</v>
      </c>
      <c r="G753" s="2" t="n">
        <v>0.652252252252252</v>
      </c>
      <c r="H753" s="2" t="n">
        <v>0.986336037091098</v>
      </c>
      <c r="I753" s="2" t="n">
        <v>0.13064419364913</v>
      </c>
      <c r="J753" s="2" t="n">
        <v>0.288642565934702</v>
      </c>
      <c r="K753" s="2" t="n">
        <v>3.5977001813654</v>
      </c>
      <c r="L753" s="2" t="n">
        <v>0.469</v>
      </c>
      <c r="M753" s="2" t="n">
        <v>0.1</v>
      </c>
      <c r="N753" s="2" t="n">
        <v>7.856</v>
      </c>
      <c r="O753" s="2" t="s">
        <v>41</v>
      </c>
      <c r="P753" s="2" t="n">
        <v>102.9</v>
      </c>
      <c r="Q753" s="2" t="n">
        <v>27.8</v>
      </c>
      <c r="R753" s="2" t="n">
        <v>5.277</v>
      </c>
      <c r="S753" s="2" t="n">
        <v>-1</v>
      </c>
      <c r="T753" s="2" t="n">
        <v>-0.0794051107327806</v>
      </c>
      <c r="U753" s="2" t="n">
        <v>-0.326587338139716</v>
      </c>
      <c r="V753" s="2" t="n">
        <v>0.0289054694915879</v>
      </c>
      <c r="W753" s="2" t="n">
        <v>0.0108577401530832</v>
      </c>
      <c r="X753" s="2" t="n">
        <v>0.0423166939345985</v>
      </c>
      <c r="Y753" s="2" t="n">
        <v>0.11247211322794</v>
      </c>
      <c r="Z753" s="2" t="n">
        <v>0.134636848938843</v>
      </c>
      <c r="AA753" s="2" t="n">
        <v>0.153887091770157</v>
      </c>
      <c r="AB753" s="2" t="n">
        <v>0.160678830412114</v>
      </c>
      <c r="AC753" s="2" t="n">
        <v>0.176023594643504</v>
      </c>
      <c r="AD753" s="2" t="n">
        <v>0.109350883199918</v>
      </c>
      <c r="AE753" s="2" t="n">
        <v>0.0638147809797273</v>
      </c>
      <c r="AF753" s="2" t="n">
        <v>0.0468191628931977</v>
      </c>
      <c r="AG753" s="2" t="n">
        <v>-0.784933077043866</v>
      </c>
      <c r="AH753" s="3" t="b">
        <f aca="false">TRUE()</f>
        <v>1</v>
      </c>
      <c r="AI753" s="3" t="n">
        <v>-2.40880849150958</v>
      </c>
      <c r="AJ753" s="3" t="b">
        <f aca="false">TRUE()</f>
        <v>1</v>
      </c>
      <c r="AK753" s="3" t="n">
        <v>0.0170737442639465</v>
      </c>
      <c r="AL753" s="3" t="b">
        <f aca="false">TRUE()</f>
        <v>1</v>
      </c>
      <c r="AM753" s="3" t="n">
        <v>1.263548993005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0</v>
      </c>
      <c r="E754" s="2" t="n">
        <v>1</v>
      </c>
      <c r="F754" s="2" t="n">
        <v>17.1027289690524</v>
      </c>
      <c r="G754" s="2" t="n">
        <v>0.855614973262032</v>
      </c>
      <c r="H754" s="2" t="n">
        <v>0.975947187593337</v>
      </c>
      <c r="I754" s="2" t="n">
        <v>0.211985772276406</v>
      </c>
      <c r="J754" s="2" t="n">
        <v>0.464814932123208</v>
      </c>
      <c r="K754" s="2" t="n">
        <v>2.58166849340718</v>
      </c>
      <c r="L754" s="2" t="n">
        <v>0.564</v>
      </c>
      <c r="M754" s="2" t="n">
        <v>0.09</v>
      </c>
      <c r="N754" s="2" t="n">
        <v>5.819</v>
      </c>
      <c r="O754" s="2" t="s">
        <v>41</v>
      </c>
      <c r="P754" s="2" t="n">
        <v>92.9</v>
      </c>
      <c r="Q754" s="2" t="n">
        <v>32.2</v>
      </c>
      <c r="R754" s="2" t="n">
        <v>4.765</v>
      </c>
      <c r="S754" s="2" t="n">
        <v>0.99045772759088</v>
      </c>
      <c r="T754" s="2" t="n">
        <v>0.00995834892315802</v>
      </c>
      <c r="U754" s="2" t="n">
        <v>-0.625239960661525</v>
      </c>
      <c r="V754" s="2" t="n">
        <v>0.0192133161058229</v>
      </c>
      <c r="W754" s="2" t="n">
        <v>0.0192133161058229</v>
      </c>
      <c r="X754" s="2" t="n">
        <v>0.0371522532965062</v>
      </c>
      <c r="Y754" s="2" t="n">
        <v>0.0961421101006737</v>
      </c>
      <c r="Z754" s="2" t="n">
        <v>0.139865756181922</v>
      </c>
      <c r="AA754" s="2" t="n">
        <v>0.165533024713521</v>
      </c>
      <c r="AB754" s="2" t="n">
        <v>0.159485353503609</v>
      </c>
      <c r="AC754" s="2" t="n">
        <v>0.178147653729587</v>
      </c>
      <c r="AD754" s="2" t="n">
        <v>0.134495908869357</v>
      </c>
      <c r="AE754" s="2" t="n">
        <v>0.0568430385334473</v>
      </c>
      <c r="AF754" s="2" t="n">
        <v>0.0323349010713773</v>
      </c>
      <c r="AG754" s="2" t="n">
        <v>-1.42748748102973</v>
      </c>
      <c r="AH754" s="3" t="b">
        <f aca="false">TRUE()</f>
        <v>1</v>
      </c>
      <c r="AI754" s="3" t="n">
        <v>-1.11130687452925</v>
      </c>
      <c r="AJ754" s="3" t="b">
        <f aca="false">TRUE()</f>
        <v>1</v>
      </c>
      <c r="AK754" s="3" t="n">
        <v>-0.360450113822848</v>
      </c>
      <c r="AL754" s="3" t="b">
        <f aca="false">TRUE()</f>
        <v>1</v>
      </c>
      <c r="AM754" s="3" t="n">
        <v>0.73078336930936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0</v>
      </c>
      <c r="E755" s="2" t="n">
        <v>2</v>
      </c>
      <c r="F755" s="2" t="n">
        <v>21.3706222693432</v>
      </c>
      <c r="G755" s="2" t="n">
        <v>0.882478632478633</v>
      </c>
      <c r="H755" s="2" t="n">
        <v>0.967657486667783</v>
      </c>
      <c r="I755" s="2" t="n">
        <v>0.227442877152086</v>
      </c>
      <c r="J755" s="2" t="n">
        <v>0.501389764754983</v>
      </c>
      <c r="K755" s="2" t="n">
        <v>2.78626336806553</v>
      </c>
      <c r="L755" s="2" t="n">
        <v>0.675</v>
      </c>
      <c r="M755" s="2" t="n">
        <v>0.135</v>
      </c>
      <c r="N755" s="2" t="n">
        <v>6.327</v>
      </c>
      <c r="O755" s="2" t="s">
        <v>41</v>
      </c>
      <c r="P755" s="2" t="n">
        <v>74</v>
      </c>
      <c r="Q755" s="2" t="n">
        <v>31.3</v>
      </c>
      <c r="R755" s="2" t="n">
        <v>3.794</v>
      </c>
      <c r="S755" s="2" t="n">
        <v>0.0660523289712297</v>
      </c>
      <c r="T755" s="2" t="n">
        <v>-0.105567836120196</v>
      </c>
      <c r="U755" s="2" t="n">
        <v>-0.641642972261891</v>
      </c>
      <c r="V755" s="2" t="n">
        <v>0.407597082914984</v>
      </c>
      <c r="W755" s="2" t="n">
        <v>0.0972795183409519</v>
      </c>
      <c r="X755" s="2" t="n">
        <v>0.146723963639026</v>
      </c>
      <c r="Y755" s="2" t="n">
        <v>0.153037755760294</v>
      </c>
      <c r="Z755" s="2" t="n">
        <v>0.14321174732501</v>
      </c>
      <c r="AA755" s="2" t="n">
        <v>0.169393494486244</v>
      </c>
      <c r="AB755" s="2" t="n">
        <v>0.146152560532814</v>
      </c>
      <c r="AC755" s="2" t="n">
        <v>0.115385339058617</v>
      </c>
      <c r="AD755" s="2" t="n">
        <v>0.0742983157205197</v>
      </c>
      <c r="AE755" s="2" t="n">
        <v>0.0419345756261598</v>
      </c>
      <c r="AF755" s="2" t="n">
        <v>0.00986224785131602</v>
      </c>
      <c r="AG755" s="2" t="n">
        <v>-1.29809846757402</v>
      </c>
      <c r="AH755" s="3" t="b">
        <f aca="false">TRUE()</f>
        <v>1</v>
      </c>
      <c r="AI755" s="3" t="n">
        <v>0.404721330574084</v>
      </c>
      <c r="AJ755" s="3" t="b">
        <f aca="false">TRUE()</f>
        <v>1</v>
      </c>
      <c r="AK755" s="3" t="n">
        <v>1.33840724756773</v>
      </c>
      <c r="AL755" s="3" t="b">
        <f aca="false">TRUE()</f>
        <v>1</v>
      </c>
      <c r="AM755" s="3" t="n">
        <v>-0.2761436594763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0</v>
      </c>
      <c r="E756" s="2" t="n">
        <v>3</v>
      </c>
      <c r="F756" s="2" t="n">
        <v>29.7448812969422</v>
      </c>
      <c r="G756" s="2" t="n">
        <v>0.822006472491909</v>
      </c>
      <c r="H756" s="2" t="n">
        <v>0.989352905061162</v>
      </c>
      <c r="I756" s="2" t="n">
        <v>0.159705108327275</v>
      </c>
      <c r="J756" s="2" t="n">
        <v>0.32927638156926</v>
      </c>
      <c r="K756" s="2" t="n">
        <v>4.09926350349909</v>
      </c>
      <c r="L756" s="2" t="n">
        <v>0.583</v>
      </c>
      <c r="M756" s="2" t="n">
        <v>0.085</v>
      </c>
      <c r="N756" s="2" t="n">
        <v>8.787</v>
      </c>
      <c r="O756" s="2" t="s">
        <v>41</v>
      </c>
      <c r="P756" s="2" t="n">
        <v>79</v>
      </c>
      <c r="Q756" s="2" t="n">
        <v>31.2</v>
      </c>
      <c r="R756" s="2" t="n">
        <v>4.053</v>
      </c>
      <c r="S756" s="2" t="n">
        <v>-1</v>
      </c>
      <c r="T756" s="2" t="n">
        <v>0.0346385534419464</v>
      </c>
      <c r="U756" s="2" t="n">
        <v>-0.520480835276337</v>
      </c>
      <c r="V756" s="2" t="n">
        <v>0.29013482219534</v>
      </c>
      <c r="W756" s="2" t="n">
        <v>0.00406374848055091</v>
      </c>
      <c r="X756" s="2" t="n">
        <v>0.164919575879389</v>
      </c>
      <c r="Y756" s="2" t="n">
        <v>0.131608451618477</v>
      </c>
      <c r="Z756" s="2" t="n">
        <v>0.128656218155472</v>
      </c>
      <c r="AA756" s="2" t="n">
        <v>0.138583982504666</v>
      </c>
      <c r="AB756" s="2" t="n">
        <v>0.152346335091002</v>
      </c>
      <c r="AC756" s="2" t="n">
        <v>0.126087568018433</v>
      </c>
      <c r="AD756" s="2" t="n">
        <v>0.0853336983407869</v>
      </c>
      <c r="AE756" s="2" t="n">
        <v>0.0528506622637751</v>
      </c>
      <c r="AF756" s="2" t="n">
        <v>0.0196135081279993</v>
      </c>
      <c r="AG756" s="2" t="n">
        <v>-0.467736551252005</v>
      </c>
      <c r="AH756" s="3" t="b">
        <f aca="false">TRUE()</f>
        <v>1</v>
      </c>
      <c r="AI756" s="3" t="n">
        <v>-0.851806551133186</v>
      </c>
      <c r="AJ756" s="3" t="b">
        <f aca="false">TRUE()</f>
        <v>1</v>
      </c>
      <c r="AK756" s="3" t="n">
        <v>-0.549212042866244</v>
      </c>
      <c r="AL756" s="3" t="b">
        <f aca="false">TRUE()</f>
        <v>1</v>
      </c>
      <c r="AM756" s="3" t="n">
        <v>-0.0097608476282631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0</v>
      </c>
      <c r="E757" s="2" t="n">
        <v>4</v>
      </c>
      <c r="F757" s="2" t="n">
        <v>16.504361381755</v>
      </c>
      <c r="G757" s="2" t="n">
        <v>0.916864608076009</v>
      </c>
      <c r="H757" s="2" t="n">
        <v>0.980962454872467</v>
      </c>
      <c r="I757" s="2" t="n">
        <v>0.225652187450768</v>
      </c>
      <c r="J757" s="2" t="n">
        <v>0.443250595362071</v>
      </c>
      <c r="K757" s="2" t="n">
        <v>2.99147141248681</v>
      </c>
      <c r="L757" s="2" t="n">
        <v>0.597</v>
      </c>
      <c r="M757" s="2" t="n">
        <v>0.083</v>
      </c>
      <c r="N757" s="2" t="n">
        <v>6.569</v>
      </c>
      <c r="O757" s="2" t="s">
        <v>41</v>
      </c>
      <c r="P757" s="2" t="n">
        <v>102.9</v>
      </c>
      <c r="Q757" s="2" t="n">
        <v>41.3</v>
      </c>
      <c r="R757" s="2" t="n">
        <v>5.276</v>
      </c>
      <c r="S757" s="2" t="n">
        <v>0.0313427822566928</v>
      </c>
      <c r="T757" s="2" t="n">
        <v>-0.262767127424383</v>
      </c>
      <c r="U757" s="2" t="n">
        <v>-0.805048523913688</v>
      </c>
      <c r="V757" s="2" t="n">
        <v>0.338035023773818</v>
      </c>
      <c r="W757" s="2" t="n">
        <v>0.0806419123894839</v>
      </c>
      <c r="X757" s="2" t="n">
        <v>0.106072619489358</v>
      </c>
      <c r="Y757" s="2" t="n">
        <v>0.146194908308515</v>
      </c>
      <c r="Z757" s="2" t="n">
        <v>0.165684564402465</v>
      </c>
      <c r="AA757" s="2" t="n">
        <v>0.169382892569524</v>
      </c>
      <c r="AB757" s="2" t="n">
        <v>0.138900894897912</v>
      </c>
      <c r="AC757" s="2" t="n">
        <v>0.143579209806416</v>
      </c>
      <c r="AD757" s="2" t="n">
        <v>0.0870411995341836</v>
      </c>
      <c r="AE757" s="2" t="n">
        <v>0.0321671665527461</v>
      </c>
      <c r="AF757" s="2" t="n">
        <v>0.01097654443888</v>
      </c>
      <c r="AG757" s="2" t="n">
        <v>-1.16832167592572</v>
      </c>
      <c r="AH757" s="3" t="b">
        <f aca="false">TRUE()</f>
        <v>1</v>
      </c>
      <c r="AI757" s="3" t="n">
        <v>-0.660595786525558</v>
      </c>
      <c r="AJ757" s="3" t="b">
        <f aca="false">TRUE()</f>
        <v>1</v>
      </c>
      <c r="AK757" s="3" t="n">
        <v>-0.624716814483603</v>
      </c>
      <c r="AL757" s="3" t="b">
        <f aca="false">TRUE()</f>
        <v>1</v>
      </c>
      <c r="AM757" s="3" t="n">
        <v>1.263548993005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0</v>
      </c>
      <c r="E758" s="2" t="n">
        <v>5</v>
      </c>
      <c r="F758" s="2" t="n">
        <v>16.504361381755</v>
      </c>
      <c r="G758" s="2" t="n">
        <v>0.783536585365854</v>
      </c>
      <c r="H758" s="2" t="n">
        <v>0.988295570822253</v>
      </c>
      <c r="I758" s="2" t="n">
        <v>0.208687859054169</v>
      </c>
      <c r="J758" s="2" t="n">
        <v>0.361887182516892</v>
      </c>
      <c r="K758" s="2" t="n">
        <v>2.75136922441618</v>
      </c>
      <c r="L758" s="2" t="n">
        <v>0.44</v>
      </c>
      <c r="M758" s="2" t="n">
        <v>0.085</v>
      </c>
      <c r="N758" s="2" t="n">
        <v>5.967</v>
      </c>
      <c r="O758" s="2" t="s">
        <v>41</v>
      </c>
      <c r="P758" s="2" t="n">
        <v>84</v>
      </c>
      <c r="Q758" s="2" t="n">
        <v>35.3</v>
      </c>
      <c r="R758" s="2" t="n">
        <v>4.309</v>
      </c>
      <c r="S758" s="2" t="n">
        <v>0.765758326528932</v>
      </c>
      <c r="T758" s="2" t="n">
        <v>-0.118618441228154</v>
      </c>
      <c r="U758" s="2" t="n">
        <v>-1.01943803724385</v>
      </c>
      <c r="V758" s="2" t="n">
        <v>0.439444036106334</v>
      </c>
      <c r="W758" s="2" t="n">
        <v>0.0991951783428955</v>
      </c>
      <c r="X758" s="2" t="n">
        <v>0.175514485922494</v>
      </c>
      <c r="Y758" s="2" t="n">
        <v>0.158731090160417</v>
      </c>
      <c r="Z758" s="2" t="n">
        <v>0.153422361614276</v>
      </c>
      <c r="AA758" s="2" t="n">
        <v>0.143392867389805</v>
      </c>
      <c r="AB758" s="2" t="n">
        <v>0.139696861564683</v>
      </c>
      <c r="AC758" s="2" t="n">
        <v>0.0899590318799835</v>
      </c>
      <c r="AD758" s="2" t="n">
        <v>0.0650712439319547</v>
      </c>
      <c r="AE758" s="2" t="n">
        <v>0.0596388671251047</v>
      </c>
      <c r="AF758" s="2" t="n">
        <v>0.0145731904112817</v>
      </c>
      <c r="AG758" s="2" t="n">
        <v>-1.32016607229633</v>
      </c>
      <c r="AH758" s="3" t="b">
        <f aca="false">TRUE()</f>
        <v>1</v>
      </c>
      <c r="AI758" s="3" t="n">
        <v>-2.80488793248253</v>
      </c>
      <c r="AJ758" s="3" t="b">
        <f aca="false">FALSE()</f>
        <v>0</v>
      </c>
      <c r="AK758" s="3" t="n">
        <v>-0.549212042866244</v>
      </c>
      <c r="AL758" s="3" t="b">
        <f aca="false">TRUE()</f>
        <v>1</v>
      </c>
      <c r="AM758" s="3" t="n">
        <v>0.256621964219804</v>
      </c>
      <c r="AN758" s="3" t="b">
        <f aca="false">TRUE()</f>
        <v>1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0</v>
      </c>
      <c r="E759" s="2" t="n">
        <v>6</v>
      </c>
      <c r="F759" s="2" t="n">
        <v>27.8972710309476</v>
      </c>
      <c r="G759" s="2" t="n">
        <v>0.902684563758389</v>
      </c>
      <c r="H759" s="2" t="n">
        <v>0.97999221326588</v>
      </c>
      <c r="I759" s="2" t="n">
        <v>0.161862683144498</v>
      </c>
      <c r="J759" s="2" t="n">
        <v>0.42692387043942</v>
      </c>
      <c r="K759" s="2" t="n">
        <v>3.58680203052731</v>
      </c>
      <c r="L759" s="2" t="n">
        <v>0.72</v>
      </c>
      <c r="M759" s="2" t="n">
        <v>0.118</v>
      </c>
      <c r="N759" s="2" t="n">
        <v>7.818</v>
      </c>
      <c r="O759" s="2" t="s">
        <v>41</v>
      </c>
      <c r="P759" s="2" t="n">
        <v>88.6</v>
      </c>
      <c r="Q759" s="2" t="n">
        <v>38.9</v>
      </c>
      <c r="R759" s="2" t="n">
        <v>4.546</v>
      </c>
      <c r="S759" s="2" t="n">
        <v>0.498596865902213</v>
      </c>
      <c r="T759" s="2" t="n">
        <v>0.278461620428041</v>
      </c>
      <c r="U759" s="2" t="n">
        <v>-0.537079022193736</v>
      </c>
      <c r="V759" s="2" t="n">
        <v>0.0154804774922581</v>
      </c>
      <c r="W759" s="2" t="n">
        <v>0.0682363535485256</v>
      </c>
      <c r="X759" s="2" t="n">
        <v>0.0174764409158363</v>
      </c>
      <c r="Y759" s="2" t="n">
        <v>0.0658692043725503</v>
      </c>
      <c r="Z759" s="2" t="n">
        <v>0.129212086032243</v>
      </c>
      <c r="AA759" s="2" t="n">
        <v>0.185698336890199</v>
      </c>
      <c r="AB759" s="2" t="n">
        <v>0.208676085089623</v>
      </c>
      <c r="AC759" s="2" t="n">
        <v>0.154356407439048</v>
      </c>
      <c r="AD759" s="2" t="n">
        <v>0.131803716665276</v>
      </c>
      <c r="AE759" s="2" t="n">
        <v>0.0803970139612202</v>
      </c>
      <c r="AF759" s="2" t="n">
        <v>0.026510708634004</v>
      </c>
      <c r="AG759" s="2" t="n">
        <v>-0.79182523887239</v>
      </c>
      <c r="AH759" s="3" t="b">
        <f aca="false">TRUE()</f>
        <v>1</v>
      </c>
      <c r="AI759" s="3" t="n">
        <v>1.01932735967003</v>
      </c>
      <c r="AJ759" s="3" t="b">
        <f aca="false">TRUE()</f>
        <v>1</v>
      </c>
      <c r="AK759" s="3" t="n">
        <v>0.696616688820175</v>
      </c>
      <c r="AL759" s="3" t="b">
        <f aca="false">TRUE()</f>
        <v>1</v>
      </c>
      <c r="AM759" s="3" t="n">
        <v>0.50169415112002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1</v>
      </c>
      <c r="E760" s="2" t="n">
        <v>1</v>
      </c>
      <c r="F760" s="2" t="n">
        <v>18.434948822922</v>
      </c>
      <c r="G760" s="2" t="n">
        <v>0.888513513513514</v>
      </c>
      <c r="H760" s="2" t="n">
        <v>0.98321140079586</v>
      </c>
      <c r="I760" s="2" t="n">
        <v>0.123839497139552</v>
      </c>
      <c r="J760" s="2" t="n">
        <v>0.40908893412344</v>
      </c>
      <c r="K760" s="2" t="n">
        <v>3.70839108069782</v>
      </c>
      <c r="L760" s="2" t="n">
        <v>0.688</v>
      </c>
      <c r="M760" s="2" t="n">
        <v>0.118</v>
      </c>
      <c r="N760" s="2" t="n">
        <v>8.051</v>
      </c>
      <c r="O760" s="2" t="s">
        <v>41</v>
      </c>
      <c r="P760" s="2" t="n">
        <v>107.1</v>
      </c>
      <c r="Q760" s="2" t="n">
        <v>43.7</v>
      </c>
      <c r="R760" s="2" t="n">
        <v>5.494</v>
      </c>
      <c r="S760" s="2" t="n">
        <v>-1</v>
      </c>
      <c r="T760" s="2" t="n">
        <v>-0.00850138414512332</v>
      </c>
      <c r="U760" s="2" t="n">
        <v>-0.645609128853505</v>
      </c>
      <c r="V760" s="2" t="n">
        <v>0.389039853521011</v>
      </c>
      <c r="W760" s="2" t="n">
        <v>0.110088233598694</v>
      </c>
      <c r="X760" s="2" t="n">
        <v>0.17757232883885</v>
      </c>
      <c r="Y760" s="2" t="n">
        <v>0.165775422287538</v>
      </c>
      <c r="Z760" s="2" t="n">
        <v>0.149803362340178</v>
      </c>
      <c r="AA760" s="2" t="n">
        <v>0.127976979052236</v>
      </c>
      <c r="AB760" s="2" t="n">
        <v>0.11728792793932</v>
      </c>
      <c r="AC760" s="2" t="n">
        <v>0.111368832309511</v>
      </c>
      <c r="AD760" s="2" t="n">
        <v>0.0931632547733781</v>
      </c>
      <c r="AE760" s="2" t="n">
        <v>0.0416650612276687</v>
      </c>
      <c r="AF760" s="2" t="n">
        <v>0.015386831231319</v>
      </c>
      <c r="AG760" s="2" t="n">
        <v>-0.714930413061861</v>
      </c>
      <c r="AH760" s="3" t="b">
        <f aca="false">TRUE()</f>
        <v>1</v>
      </c>
      <c r="AI760" s="3" t="n">
        <v>0.582274183424022</v>
      </c>
      <c r="AJ760" s="3" t="b">
        <f aca="false">TRUE()</f>
        <v>1</v>
      </c>
      <c r="AK760" s="3" t="n">
        <v>0.696616688820175</v>
      </c>
      <c r="AL760" s="3" t="b">
        <f aca="false">TRUE()</f>
        <v>1</v>
      </c>
      <c r="AM760" s="3" t="n">
        <v>1.4873105549578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</v>
      </c>
      <c r="E761" s="2" t="n">
        <v>1</v>
      </c>
      <c r="F761" s="2" t="n">
        <v>46.8476102659946</v>
      </c>
      <c r="G761" s="2" t="n">
        <v>0.807262569832402</v>
      </c>
      <c r="H761" s="2" t="n">
        <v>0.972113199002651</v>
      </c>
      <c r="I761" s="2" t="n">
        <v>0.229978892767789</v>
      </c>
      <c r="J761" s="2" t="n">
        <v>0.425778465723607</v>
      </c>
      <c r="K761" s="2" t="n">
        <v>3.7256334889965</v>
      </c>
      <c r="L761" s="2" t="n">
        <v>0.703</v>
      </c>
      <c r="M761" s="2" t="n">
        <v>0.106</v>
      </c>
      <c r="N761" s="2" t="n">
        <v>8.231</v>
      </c>
      <c r="O761" s="2" t="s">
        <v>41</v>
      </c>
      <c r="P761" s="2" t="n">
        <v>99.6</v>
      </c>
      <c r="Q761" s="2" t="n">
        <v>49</v>
      </c>
      <c r="R761" s="2" t="n">
        <v>5.109</v>
      </c>
      <c r="S761" s="2" t="n">
        <v>0.327192802950175</v>
      </c>
      <c r="T761" s="2" t="n">
        <v>0.267868238571005</v>
      </c>
      <c r="U761" s="2" t="n">
        <v>-0.792529645973987</v>
      </c>
      <c r="V761" s="2" t="n">
        <v>0.166216224923426</v>
      </c>
      <c r="W761" s="2" t="n">
        <v>0.0234039624957179</v>
      </c>
      <c r="X761" s="2" t="n">
        <v>0.034772122270271</v>
      </c>
      <c r="Y761" s="2" t="n">
        <v>0.0798828945719955</v>
      </c>
      <c r="Z761" s="2" t="n">
        <v>0.146537427544962</v>
      </c>
      <c r="AA761" s="2" t="n">
        <v>0.197973764338258</v>
      </c>
      <c r="AB761" s="2" t="n">
        <v>0.198255798628196</v>
      </c>
      <c r="AC761" s="2" t="n">
        <v>0.163692551835157</v>
      </c>
      <c r="AD761" s="2" t="n">
        <v>0.102589903946137</v>
      </c>
      <c r="AE761" s="2" t="n">
        <v>0.0584473339052901</v>
      </c>
      <c r="AF761" s="2" t="n">
        <v>0.0178482029597335</v>
      </c>
      <c r="AG761" s="2" t="n">
        <v>-0.704026043130346</v>
      </c>
      <c r="AH761" s="3" t="b">
        <f aca="false">TRUE()</f>
        <v>1</v>
      </c>
      <c r="AI761" s="3" t="n">
        <v>0.787142859789338</v>
      </c>
      <c r="AJ761" s="3" t="b">
        <f aca="false">TRUE()</f>
        <v>1</v>
      </c>
      <c r="AK761" s="3" t="n">
        <v>0.243588059116023</v>
      </c>
      <c r="AL761" s="3" t="b">
        <f aca="false">TRUE()</f>
        <v>1</v>
      </c>
      <c r="AM761" s="3" t="n">
        <v>1.0877363371857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4</v>
      </c>
      <c r="E762" s="2" t="n">
        <v>1</v>
      </c>
      <c r="F762" s="2" t="n">
        <v>26.565051177078</v>
      </c>
      <c r="G762" s="2" t="n">
        <v>0.72520908004779</v>
      </c>
      <c r="H762" s="2" t="n">
        <v>0.987333307767355</v>
      </c>
      <c r="I762" s="2" t="n">
        <v>0.103850632041688</v>
      </c>
      <c r="J762" s="2" t="n">
        <v>0.293555520360952</v>
      </c>
      <c r="K762" s="2" t="n">
        <v>4.63194608456562</v>
      </c>
      <c r="L762" s="2" t="n">
        <v>0.613</v>
      </c>
      <c r="M762" s="2" t="n">
        <v>0.076</v>
      </c>
      <c r="N762" s="2" t="n">
        <v>10.041</v>
      </c>
      <c r="O762" s="2" t="s">
        <v>41</v>
      </c>
      <c r="P762" s="2" t="n">
        <v>132.1</v>
      </c>
      <c r="Q762" s="2" t="n">
        <v>54.5</v>
      </c>
      <c r="R762" s="2" t="n">
        <v>6.773</v>
      </c>
      <c r="S762" s="2" t="n">
        <v>0.507378458749774</v>
      </c>
      <c r="T762" s="2" t="n">
        <v>-0.114061123202754</v>
      </c>
      <c r="U762" s="2" t="n">
        <v>-0.775643504248253</v>
      </c>
      <c r="V762" s="2" t="n">
        <v>0.0775177873766958</v>
      </c>
      <c r="W762" s="2" t="n">
        <v>0.0775177873766958</v>
      </c>
      <c r="X762" s="2" t="n">
        <v>0.0272231964023591</v>
      </c>
      <c r="Y762" s="2" t="n">
        <v>0.0725203787479205</v>
      </c>
      <c r="Z762" s="2" t="n">
        <v>0.151803469684398</v>
      </c>
      <c r="AA762" s="2" t="n">
        <v>0.177061332457122</v>
      </c>
      <c r="AB762" s="2" t="n">
        <v>0.177041987790569</v>
      </c>
      <c r="AC762" s="2" t="n">
        <v>0.11620321511179</v>
      </c>
      <c r="AD762" s="2" t="n">
        <v>0.155226172444506</v>
      </c>
      <c r="AE762" s="2" t="n">
        <v>0.0907187115832613</v>
      </c>
      <c r="AF762" s="2" t="n">
        <v>0.0322015357780733</v>
      </c>
      <c r="AG762" s="2" t="n">
        <v>-0.130859717145886</v>
      </c>
      <c r="AH762" s="3" t="b">
        <f aca="false">TRUE()</f>
        <v>1</v>
      </c>
      <c r="AI762" s="3" t="n">
        <v>-0.442069198402555</v>
      </c>
      <c r="AJ762" s="3" t="b">
        <f aca="false">TRUE()</f>
        <v>1</v>
      </c>
      <c r="AK762" s="3" t="n">
        <v>-0.888983515144359</v>
      </c>
      <c r="AL762" s="3" t="b">
        <f aca="false">TRUE()</f>
        <v>1</v>
      </c>
      <c r="AM762" s="3" t="n">
        <v>2.81922461419821</v>
      </c>
      <c r="AN762" s="3" t="b">
        <f aca="false">FALSE()</f>
        <v>0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4</v>
      </c>
      <c r="E763" s="2" t="n">
        <v>2</v>
      </c>
      <c r="F763" s="2" t="n">
        <v>33.6900675259798</v>
      </c>
      <c r="G763" s="2" t="n">
        <v>0.622349570200573</v>
      </c>
      <c r="H763" s="2" t="n">
        <v>0.983500791148986</v>
      </c>
      <c r="I763" s="2" t="n">
        <v>0.073479548601466</v>
      </c>
      <c r="J763" s="2" t="n">
        <v>0.228269358001638</v>
      </c>
      <c r="K763" s="2" t="n">
        <v>7.1852502464231</v>
      </c>
      <c r="L763" s="2" t="n">
        <v>0.671</v>
      </c>
      <c r="M763" s="2" t="n">
        <v>0.086</v>
      </c>
      <c r="N763" s="2" t="n">
        <v>15.068</v>
      </c>
      <c r="O763" s="2" t="s">
        <v>41</v>
      </c>
      <c r="P763" s="2" t="n">
        <v>94.2</v>
      </c>
      <c r="Q763" s="2" t="n">
        <v>38.1</v>
      </c>
      <c r="R763" s="2" t="n">
        <v>4.83</v>
      </c>
      <c r="S763" s="2" t="n">
        <v>0.420099693234873</v>
      </c>
      <c r="T763" s="2" t="n">
        <v>0.190133515843751</v>
      </c>
      <c r="U763" s="2" t="n">
        <v>-0.379154810891626</v>
      </c>
      <c r="V763" s="2" t="n">
        <v>0.00676678020699184</v>
      </c>
      <c r="W763" s="2" t="n">
        <v>0.0477455938215787</v>
      </c>
      <c r="X763" s="2" t="n">
        <v>0.0367125557726808</v>
      </c>
      <c r="Y763" s="2" t="n">
        <v>0.0737291163833458</v>
      </c>
      <c r="Z763" s="2" t="n">
        <v>0.162439947794058</v>
      </c>
      <c r="AA763" s="2" t="n">
        <v>0.156690107964698</v>
      </c>
      <c r="AB763" s="2" t="n">
        <v>0.142911540173431</v>
      </c>
      <c r="AC763" s="2" t="n">
        <v>0.121823842163798</v>
      </c>
      <c r="AD763" s="2" t="n">
        <v>0.18916123004462</v>
      </c>
      <c r="AE763" s="2" t="n">
        <v>0.0949954576009162</v>
      </c>
      <c r="AF763" s="2" t="n">
        <v>0.0215362021024521</v>
      </c>
      <c r="AG763" s="2" t="n">
        <v>1.48388995391403</v>
      </c>
      <c r="AH763" s="3" t="b">
        <f aca="false">TRUE()</f>
        <v>1</v>
      </c>
      <c r="AI763" s="3" t="n">
        <v>0.350089683543333</v>
      </c>
      <c r="AJ763" s="3" t="b">
        <f aca="false">TRUE()</f>
        <v>1</v>
      </c>
      <c r="AK763" s="3" t="n">
        <v>-0.511459657057565</v>
      </c>
      <c r="AL763" s="3" t="b">
        <f aca="false">TRUE()</f>
        <v>1</v>
      </c>
      <c r="AM763" s="3" t="n">
        <v>0.8000429003898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6</v>
      </c>
      <c r="E764" s="2" t="n">
        <v>0</v>
      </c>
      <c r="F764" s="2" t="n">
        <v>26.565051177078</v>
      </c>
      <c r="G764" s="2" t="n">
        <v>0.787979966611018</v>
      </c>
      <c r="H764" s="2" t="n">
        <v>0.996247226787313</v>
      </c>
      <c r="I764" s="2" t="n">
        <v>0.0567809018438206</v>
      </c>
      <c r="J764" s="2" t="n">
        <v>0.201595625106571</v>
      </c>
      <c r="K764" s="2" t="n">
        <v>8.83618054415503</v>
      </c>
      <c r="L764" s="2" t="n">
        <v>0.73</v>
      </c>
      <c r="M764" s="2" t="n">
        <v>0.078</v>
      </c>
      <c r="N764" s="2" t="n">
        <v>18.367</v>
      </c>
      <c r="O764" s="2" t="s">
        <v>41</v>
      </c>
      <c r="P764" s="2" t="n">
        <v>70.8</v>
      </c>
      <c r="Q764" s="2" t="n">
        <v>30.6</v>
      </c>
      <c r="R764" s="2" t="n">
        <v>3.631</v>
      </c>
      <c r="S764" s="2" t="n">
        <v>0.271200976551983</v>
      </c>
      <c r="T764" s="2" t="n">
        <v>0.0856856786916383</v>
      </c>
      <c r="U764" s="2" t="n">
        <v>-0.458743332477408</v>
      </c>
      <c r="V764" s="2" t="n">
        <v>0.217839046165358</v>
      </c>
      <c r="W764" s="2" t="n">
        <v>0.118059634264072</v>
      </c>
      <c r="X764" s="2" t="n">
        <v>0.00889728632425104</v>
      </c>
      <c r="Y764" s="2" t="n">
        <v>0.115637854351115</v>
      </c>
      <c r="Z764" s="2" t="n">
        <v>0.207458338396318</v>
      </c>
      <c r="AA764" s="2" t="n">
        <v>0.186944535829126</v>
      </c>
      <c r="AB764" s="2" t="n">
        <v>0.11627994842565</v>
      </c>
      <c r="AC764" s="2" t="n">
        <v>0.154295954333969</v>
      </c>
      <c r="AD764" s="2" t="n">
        <v>0.147127408234078</v>
      </c>
      <c r="AE764" s="2" t="n">
        <v>0.0533049775975238</v>
      </c>
      <c r="AF764" s="2" t="n">
        <v>0.0100536965079693</v>
      </c>
      <c r="AG764" s="2" t="n">
        <v>2.52796421464218</v>
      </c>
      <c r="AH764" s="3" t="b">
        <f aca="false">FALSE()</f>
        <v>0</v>
      </c>
      <c r="AI764" s="3" t="n">
        <v>1.15590647724691</v>
      </c>
      <c r="AJ764" s="3" t="b">
        <f aca="false">TRUE()</f>
        <v>1</v>
      </c>
      <c r="AK764" s="3" t="n">
        <v>-0.813478743527</v>
      </c>
      <c r="AL764" s="3" t="b">
        <f aca="false">TRUE()</f>
        <v>1</v>
      </c>
      <c r="AM764" s="3" t="n">
        <v>-0.446628659059093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1</v>
      </c>
      <c r="F765" s="2" t="n">
        <v>22.6198649480404</v>
      </c>
      <c r="G765" s="2" t="n">
        <v>0.772653721682848</v>
      </c>
      <c r="H765" s="2" t="n">
        <v>0.996353336458333</v>
      </c>
      <c r="I765" s="2" t="n">
        <v>0.0926645149536717</v>
      </c>
      <c r="J765" s="2" t="n">
        <v>0.20199180855967</v>
      </c>
      <c r="K765" s="2" t="n">
        <v>7.35331965449489</v>
      </c>
      <c r="L765" s="2" t="n">
        <v>0.559</v>
      </c>
      <c r="M765" s="2" t="n">
        <v>0.05</v>
      </c>
      <c r="N765" s="2" t="n">
        <v>15.409</v>
      </c>
      <c r="O765" s="2" t="s">
        <v>41</v>
      </c>
      <c r="P765" s="2" t="n">
        <v>100.3</v>
      </c>
      <c r="Q765" s="2" t="n">
        <v>38.3</v>
      </c>
      <c r="R765" s="2" t="n">
        <v>5.145</v>
      </c>
      <c r="S765" s="2" t="n">
        <v>-1</v>
      </c>
      <c r="T765" s="2" t="n">
        <v>0.17500498798097</v>
      </c>
      <c r="U765" s="2" t="n">
        <v>-0.569763707100467</v>
      </c>
      <c r="V765" s="2" t="n">
        <v>0.0504579935255238</v>
      </c>
      <c r="W765" s="2" t="n">
        <v>0.089367481872947</v>
      </c>
      <c r="X765" s="2" t="n">
        <v>0.0136406045071107</v>
      </c>
      <c r="Y765" s="2" t="n">
        <v>0.0392360442608042</v>
      </c>
      <c r="Z765" s="2" t="n">
        <v>0.192612629316956</v>
      </c>
      <c r="AA765" s="2" t="n">
        <v>0.175729905686876</v>
      </c>
      <c r="AB765" s="2" t="n">
        <v>0.150074701635381</v>
      </c>
      <c r="AC765" s="2" t="n">
        <v>0.0988313844850993</v>
      </c>
      <c r="AD765" s="2" t="n">
        <v>0.167804040399338</v>
      </c>
      <c r="AE765" s="2" t="n">
        <v>0.118311149080806</v>
      </c>
      <c r="AF765" s="2" t="n">
        <v>0.0437595406276287</v>
      </c>
      <c r="AG765" s="2" t="n">
        <v>1.59017968838958</v>
      </c>
      <c r="AH765" s="3" t="b">
        <f aca="false">TRUE()</f>
        <v>1</v>
      </c>
      <c r="AI765" s="3" t="n">
        <v>-1.17959643331769</v>
      </c>
      <c r="AJ765" s="3" t="b">
        <f aca="false">TRUE()</f>
        <v>1</v>
      </c>
      <c r="AK765" s="3" t="n">
        <v>-1.87054554617002</v>
      </c>
      <c r="AL765" s="3" t="b">
        <f aca="false">TRUE()</f>
        <v>1</v>
      </c>
      <c r="AM765" s="3" t="n">
        <v>1.125029930844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7</v>
      </c>
      <c r="E766" s="2" t="n">
        <v>2</v>
      </c>
      <c r="F766" s="2" t="n">
        <v>36.0273733851036</v>
      </c>
      <c r="G766" s="2" t="n">
        <v>0.526949241234956</v>
      </c>
      <c r="H766" s="2" t="n">
        <v>0.982370229484121</v>
      </c>
      <c r="I766" s="2" t="n">
        <v>0.0654092552570304</v>
      </c>
      <c r="J766" s="2" t="n">
        <v>0.201189476496259</v>
      </c>
      <c r="K766" s="2" t="n">
        <v>7.38682366959837</v>
      </c>
      <c r="L766" s="2" t="n">
        <v>0.624</v>
      </c>
      <c r="M766" s="2" t="n">
        <v>0.074</v>
      </c>
      <c r="N766" s="2" t="n">
        <v>15.483</v>
      </c>
      <c r="O766" s="2" t="s">
        <v>41</v>
      </c>
      <c r="P766" s="2" t="n">
        <v>79.2</v>
      </c>
      <c r="Q766" s="2" t="n">
        <v>29.3</v>
      </c>
      <c r="R766" s="2" t="n">
        <v>4.063</v>
      </c>
      <c r="S766" s="2" t="n">
        <v>0.559158359689181</v>
      </c>
      <c r="T766" s="2" t="n">
        <v>0.0696005382081414</v>
      </c>
      <c r="U766" s="2" t="n">
        <v>-0.404334607221308</v>
      </c>
      <c r="V766" s="2" t="n">
        <v>0.0355083922020535</v>
      </c>
      <c r="W766" s="2" t="n">
        <v>0.0498479860288789</v>
      </c>
      <c r="X766" s="2" t="n">
        <v>0.0147564110946803</v>
      </c>
      <c r="Y766" s="2" t="n">
        <v>0.109171342047608</v>
      </c>
      <c r="Z766" s="2" t="n">
        <v>0.167594243440138</v>
      </c>
      <c r="AA766" s="2" t="n">
        <v>0.135780539743544</v>
      </c>
      <c r="AB766" s="2" t="n">
        <v>0.11426652665944</v>
      </c>
      <c r="AC766" s="2" t="n">
        <v>0.119822364730993</v>
      </c>
      <c r="AD766" s="2" t="n">
        <v>0.173438610973086</v>
      </c>
      <c r="AE766" s="2" t="n">
        <v>0.106278711484574</v>
      </c>
      <c r="AF766" s="2" t="n">
        <v>0.058891249825937</v>
      </c>
      <c r="AG766" s="2" t="n">
        <v>1.61136815397692</v>
      </c>
      <c r="AH766" s="3" t="b">
        <f aca="false">TRUE()</f>
        <v>1</v>
      </c>
      <c r="AI766" s="3" t="n">
        <v>-0.29183216906799</v>
      </c>
      <c r="AJ766" s="3" t="b">
        <f aca="false">TRUE()</f>
        <v>1</v>
      </c>
      <c r="AK766" s="3" t="n">
        <v>-0.964488286761718</v>
      </c>
      <c r="AL766" s="3" t="b">
        <f aca="false">TRUE()</f>
        <v>1</v>
      </c>
      <c r="AM766" s="3" t="n">
        <v>0.0008944648456596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7</v>
      </c>
      <c r="E767" s="2" t="n">
        <v>3</v>
      </c>
      <c r="F767" s="2" t="n">
        <v>37.8749836510982</v>
      </c>
      <c r="G767" s="2" t="n">
        <v>0.571254567600487</v>
      </c>
      <c r="H767" s="2" t="n">
        <v>0.993098903211164</v>
      </c>
      <c r="I767" s="2" t="n">
        <v>0.0887558481689642</v>
      </c>
      <c r="J767" s="2" t="n">
        <v>0.201230796475068</v>
      </c>
      <c r="K767" s="2" t="n">
        <v>4.9502302156012</v>
      </c>
      <c r="L767" s="2" t="n">
        <v>0.425</v>
      </c>
      <c r="M767" s="2" t="n">
        <v>0.062</v>
      </c>
      <c r="N767" s="2" t="n">
        <v>10.628</v>
      </c>
      <c r="O767" s="2" t="s">
        <v>41</v>
      </c>
      <c r="P767" s="2" t="n">
        <v>101.9</v>
      </c>
      <c r="Q767" s="2" t="n">
        <v>28.3</v>
      </c>
      <c r="R767" s="2" t="n">
        <v>5.223</v>
      </c>
      <c r="S767" s="2" t="n">
        <v>0.0747610268372192</v>
      </c>
      <c r="T767" s="2" t="n">
        <v>0.0565794341331515</v>
      </c>
      <c r="U767" s="2" t="n">
        <v>-0.278561070804169</v>
      </c>
      <c r="V767" s="2" t="n">
        <v>0.0874615615122434</v>
      </c>
      <c r="W767" s="2" t="n">
        <v>0.0605709368210666</v>
      </c>
      <c r="X767" s="2" t="n">
        <v>0.0578682520863482</v>
      </c>
      <c r="Y767" s="2" t="n">
        <v>0.116405366006168</v>
      </c>
      <c r="Z767" s="2" t="n">
        <v>0.161351112294425</v>
      </c>
      <c r="AA767" s="2" t="n">
        <v>0.129846321801035</v>
      </c>
      <c r="AB767" s="2" t="n">
        <v>0.119873757692947</v>
      </c>
      <c r="AC767" s="2" t="n">
        <v>0.0918543108832641</v>
      </c>
      <c r="AD767" s="2" t="n">
        <v>0.138956165267467</v>
      </c>
      <c r="AE767" s="2" t="n">
        <v>0.119033304231765</v>
      </c>
      <c r="AF767" s="2" t="n">
        <v>0.0648114097365808</v>
      </c>
      <c r="AG767" s="2" t="n">
        <v>0.0704281683990196</v>
      </c>
      <c r="AH767" s="3" t="b">
        <f aca="false">TRUE()</f>
        <v>1</v>
      </c>
      <c r="AI767" s="3" t="n">
        <v>-3.00975660884784</v>
      </c>
      <c r="AJ767" s="3" t="b">
        <f aca="false">FALSE()</f>
        <v>0</v>
      </c>
      <c r="AK767" s="3" t="n">
        <v>-1.41751691646587</v>
      </c>
      <c r="AL767" s="3" t="b">
        <f aca="false">TRUE()</f>
        <v>1</v>
      </c>
      <c r="AM767" s="3" t="n">
        <v>1.21027243063588</v>
      </c>
      <c r="AN767" s="3" t="b">
        <f aca="false">TRUE()</f>
        <v>1</v>
      </c>
      <c r="AO767" s="3" t="n">
        <v>1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7</v>
      </c>
      <c r="E768" s="2" t="n">
        <v>4</v>
      </c>
      <c r="F768" s="2" t="n">
        <v>23.6293777306568</v>
      </c>
      <c r="G768" s="2" t="n">
        <v>0.831496062992126</v>
      </c>
      <c r="H768" s="2" t="n">
        <v>0.990410100878923</v>
      </c>
      <c r="I768" s="2" t="n">
        <v>0.129233079511758</v>
      </c>
      <c r="J768" s="2" t="n">
        <v>0.298313210570969</v>
      </c>
      <c r="K768" s="2" t="n">
        <v>4.50232790197519</v>
      </c>
      <c r="L768" s="2" t="n">
        <v>0.554</v>
      </c>
      <c r="M768" s="2" t="n">
        <v>0.119</v>
      </c>
      <c r="N768" s="2" t="n">
        <v>9.391</v>
      </c>
      <c r="O768" s="2" t="s">
        <v>41</v>
      </c>
      <c r="P768" s="2" t="n">
        <v>94.7</v>
      </c>
      <c r="Q768" s="2" t="n">
        <v>30.1</v>
      </c>
      <c r="R768" s="2" t="n">
        <v>4.858</v>
      </c>
      <c r="S768" s="2" t="n">
        <v>0.378999877574289</v>
      </c>
      <c r="T768" s="2" t="n">
        <v>-0.0883002017494504</v>
      </c>
      <c r="U768" s="2" t="n">
        <v>-0.17125896086901</v>
      </c>
      <c r="V768" s="2" t="n">
        <v>0.0900321795999776</v>
      </c>
      <c r="W768" s="2" t="n">
        <v>0.0214328022903064</v>
      </c>
      <c r="X768" s="2" t="n">
        <v>0.0481242041458154</v>
      </c>
      <c r="Y768" s="2" t="n">
        <v>0.0960313895785944</v>
      </c>
      <c r="Z768" s="2" t="n">
        <v>0.143915166373789</v>
      </c>
      <c r="AA768" s="2" t="n">
        <v>0.185743943062054</v>
      </c>
      <c r="AB768" s="2" t="n">
        <v>0.173917694464745</v>
      </c>
      <c r="AC768" s="2" t="n">
        <v>0.146279131435416</v>
      </c>
      <c r="AD768" s="2" t="n">
        <v>0.149695525932459</v>
      </c>
      <c r="AE768" s="2" t="n">
        <v>0.053234150941072</v>
      </c>
      <c r="AF768" s="2" t="n">
        <v>0.00305879406605635</v>
      </c>
      <c r="AG768" s="2" t="n">
        <v>-0.212832292457483</v>
      </c>
      <c r="AH768" s="3" t="b">
        <f aca="false">TRUE()</f>
        <v>1</v>
      </c>
      <c r="AI768" s="3" t="n">
        <v>-1.24788599210613</v>
      </c>
      <c r="AJ768" s="3" t="b">
        <f aca="false">TRUE()</f>
        <v>1</v>
      </c>
      <c r="AK768" s="3" t="n">
        <v>0.734369074628855</v>
      </c>
      <c r="AL768" s="3" t="b">
        <f aca="false">TRUE()</f>
        <v>1</v>
      </c>
      <c r="AM768" s="3" t="n">
        <v>0.82668118157466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7</v>
      </c>
      <c r="E769" s="2" t="n">
        <v>5</v>
      </c>
      <c r="F769" s="2" t="n">
        <v>22.6198649480404</v>
      </c>
      <c r="G769" s="2" t="n">
        <v>0.56030855539972</v>
      </c>
      <c r="H769" s="2" t="n">
        <v>0.985655528316614</v>
      </c>
      <c r="I769" s="2" t="n">
        <v>0.0756483043012638</v>
      </c>
      <c r="J769" s="2" t="n">
        <v>0.229429922866141</v>
      </c>
      <c r="K769" s="2" t="n">
        <v>6.23407702365753</v>
      </c>
      <c r="L769" s="2" t="n">
        <v>0.59</v>
      </c>
      <c r="M769" s="2" t="n">
        <v>0.089</v>
      </c>
      <c r="N769" s="2" t="n">
        <v>13.117</v>
      </c>
      <c r="O769" s="2" t="s">
        <v>41</v>
      </c>
      <c r="P769" s="2" t="n">
        <v>81.4</v>
      </c>
      <c r="Q769" s="2" t="n">
        <v>30.6</v>
      </c>
      <c r="R769" s="2" t="n">
        <v>4.175</v>
      </c>
      <c r="S769" s="2" t="n">
        <v>0.561878653711964</v>
      </c>
      <c r="T769" s="2" t="n">
        <v>0.0954080343914118</v>
      </c>
      <c r="U769" s="2" t="n">
        <v>-0.0989932877725535</v>
      </c>
      <c r="V769" s="2" t="n">
        <v>0.182258713745926</v>
      </c>
      <c r="W769" s="2" t="n">
        <v>0.113170599629142</v>
      </c>
      <c r="X769" s="2" t="n">
        <v>0.0867430469223218</v>
      </c>
      <c r="Y769" s="2" t="n">
        <v>0.116156821342393</v>
      </c>
      <c r="Z769" s="2" t="n">
        <v>0.146887528874444</v>
      </c>
      <c r="AA769" s="2" t="n">
        <v>0.182813269681757</v>
      </c>
      <c r="AB769" s="2" t="n">
        <v>0.10808045850469</v>
      </c>
      <c r="AC769" s="2" t="n">
        <v>0.132815062075362</v>
      </c>
      <c r="AD769" s="2" t="n">
        <v>0.137348280023334</v>
      </c>
      <c r="AE769" s="2" t="n">
        <v>0.0745775966879728</v>
      </c>
      <c r="AF769" s="2" t="n">
        <v>0.0145779358877251</v>
      </c>
      <c r="AG769" s="2" t="n">
        <v>0.882353062412487</v>
      </c>
      <c r="AH769" s="3" t="b">
        <f aca="false">TRUE()</f>
        <v>1</v>
      </c>
      <c r="AI769" s="3" t="n">
        <v>-0.756201168829372</v>
      </c>
      <c r="AJ769" s="3" t="b">
        <f aca="false">TRUE()</f>
        <v>1</v>
      </c>
      <c r="AK769" s="3" t="n">
        <v>-0.398202499631527</v>
      </c>
      <c r="AL769" s="3" t="b">
        <f aca="false">TRUE()</f>
        <v>1</v>
      </c>
      <c r="AM769" s="3" t="n">
        <v>0.11810290205880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7</v>
      </c>
      <c r="E770" s="2" t="n">
        <v>6</v>
      </c>
      <c r="F770" s="2" t="n">
        <v>26.565051177078</v>
      </c>
      <c r="G770" s="2" t="n">
        <v>0.786324786324786</v>
      </c>
      <c r="H770" s="2" t="n">
        <v>0.988241009651706</v>
      </c>
      <c r="I770" s="2" t="n">
        <v>0.0989155885757848</v>
      </c>
      <c r="J770" s="2" t="n">
        <v>0.311682444875273</v>
      </c>
      <c r="K770" s="2" t="n">
        <v>5.39112954301859</v>
      </c>
      <c r="L770" s="2" t="n">
        <v>0.706</v>
      </c>
      <c r="M770" s="2" t="n">
        <v>0.125</v>
      </c>
      <c r="N770" s="2" t="n">
        <v>11.4</v>
      </c>
      <c r="O770" s="2" t="s">
        <v>41</v>
      </c>
      <c r="P770" s="2" t="n">
        <v>81.2</v>
      </c>
      <c r="Q770" s="2" t="n">
        <v>29.8</v>
      </c>
      <c r="R770" s="2" t="n">
        <v>4.163</v>
      </c>
      <c r="S770" s="2" t="n">
        <v>0.190395465780515</v>
      </c>
      <c r="T770" s="2" t="n">
        <v>0.0785407123975974</v>
      </c>
      <c r="U770" s="2" t="n">
        <v>-0.0577817133203178</v>
      </c>
      <c r="V770" s="2" t="n">
        <v>0.0516771162206497</v>
      </c>
      <c r="W770" s="2" t="n">
        <v>0.053410628801859</v>
      </c>
      <c r="X770" s="2" t="n">
        <v>0.0840142865434288</v>
      </c>
      <c r="Y770" s="2" t="n">
        <v>0.110293376450328</v>
      </c>
      <c r="Z770" s="2" t="n">
        <v>0.137120131440787</v>
      </c>
      <c r="AA770" s="2" t="n">
        <v>0.126961770413971</v>
      </c>
      <c r="AB770" s="2" t="n">
        <v>0.180647556136551</v>
      </c>
      <c r="AC770" s="2" t="n">
        <v>0.145805681367714</v>
      </c>
      <c r="AD770" s="2" t="n">
        <v>0.138023301137386</v>
      </c>
      <c r="AE770" s="2" t="n">
        <v>0.0692210221702107</v>
      </c>
      <c r="AF770" s="2" t="n">
        <v>0.00791287433962323</v>
      </c>
      <c r="AG770" s="2" t="n">
        <v>0.349259830741916</v>
      </c>
      <c r="AH770" s="3" t="b">
        <f aca="false">TRUE()</f>
        <v>1</v>
      </c>
      <c r="AI770" s="3" t="n">
        <v>0.828116595062401</v>
      </c>
      <c r="AJ770" s="3" t="b">
        <f aca="false">TRUE()</f>
        <v>1</v>
      </c>
      <c r="AK770" s="3" t="n">
        <v>0.960883389480931</v>
      </c>
      <c r="AL770" s="3" t="b">
        <f aca="false">TRUE()</f>
        <v>1</v>
      </c>
      <c r="AM770" s="3" t="n">
        <v>0.10744758958488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7</v>
      </c>
      <c r="E771" s="2" t="n">
        <v>7</v>
      </c>
      <c r="F771" s="2" t="n">
        <v>18.434948822922</v>
      </c>
      <c r="G771" s="2" t="n">
        <v>0.708333333333333</v>
      </c>
      <c r="H771" s="2" t="n">
        <v>0.982559366732091</v>
      </c>
      <c r="I771" s="2" t="n">
        <v>0.0920555957824424</v>
      </c>
      <c r="J771" s="2" t="n">
        <v>0.306228503015307</v>
      </c>
      <c r="K771" s="2" t="n">
        <v>3.62848504217548</v>
      </c>
      <c r="L771" s="2" t="n">
        <v>0.527</v>
      </c>
      <c r="M771" s="2" t="n">
        <v>0.075</v>
      </c>
      <c r="N771" s="2" t="n">
        <v>7.775</v>
      </c>
      <c r="O771" s="2" t="s">
        <v>41</v>
      </c>
      <c r="P771" s="2" t="n">
        <v>72.3</v>
      </c>
      <c r="Q771" s="2" t="n">
        <v>29.9</v>
      </c>
      <c r="R771" s="2" t="n">
        <v>3.709</v>
      </c>
      <c r="S771" s="2" t="n">
        <v>-1</v>
      </c>
      <c r="T771" s="2" t="n">
        <v>0.178659542407873</v>
      </c>
      <c r="U771" s="2" t="n">
        <v>-0.673258334415751</v>
      </c>
      <c r="V771" s="2" t="n">
        <v>0.137570613514783</v>
      </c>
      <c r="W771" s="2" t="n">
        <v>0.0484515519758005</v>
      </c>
      <c r="X771" s="2" t="n">
        <v>0.0651308645255148</v>
      </c>
      <c r="Y771" s="2" t="n">
        <v>0.114516553742404</v>
      </c>
      <c r="Z771" s="2" t="n">
        <v>0.167454501659375</v>
      </c>
      <c r="AA771" s="2" t="n">
        <v>0.174132518534088</v>
      </c>
      <c r="AB771" s="2" t="n">
        <v>0.123494584829508</v>
      </c>
      <c r="AC771" s="2" t="n">
        <v>0.149317414480174</v>
      </c>
      <c r="AD771" s="2" t="n">
        <v>0.105710327060981</v>
      </c>
      <c r="AE771" s="2" t="n">
        <v>0.0800137338096201</v>
      </c>
      <c r="AF771" s="2" t="n">
        <v>0.0202295013583351</v>
      </c>
      <c r="AG771" s="2" t="n">
        <v>-0.765464247356713</v>
      </c>
      <c r="AH771" s="3" t="b">
        <f aca="false">TRUE()</f>
        <v>1</v>
      </c>
      <c r="AI771" s="3" t="n">
        <v>-1.6166496095637</v>
      </c>
      <c r="AJ771" s="3" t="b">
        <f aca="false">TRUE()</f>
        <v>1</v>
      </c>
      <c r="AK771" s="3" t="n">
        <v>-0.926735900953039</v>
      </c>
      <c r="AL771" s="3" t="b">
        <f aca="false">TRUE()</f>
        <v>1</v>
      </c>
      <c r="AM771" s="3" t="n">
        <v>-0.36671381550467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7</v>
      </c>
      <c r="E772" s="2" t="n">
        <v>8</v>
      </c>
      <c r="F772" s="2" t="n">
        <v>26.565051177078</v>
      </c>
      <c r="G772" s="2" t="n">
        <v>0.65450643776824</v>
      </c>
      <c r="H772" s="2" t="n">
        <v>0.960528683935957</v>
      </c>
      <c r="I772" s="2" t="n">
        <v>0.161740133754363</v>
      </c>
      <c r="J772" s="2" t="n">
        <v>0.364823976277685</v>
      </c>
      <c r="K772" s="2" t="n">
        <v>4.15957703153999</v>
      </c>
      <c r="L772" s="2" t="n">
        <v>0.676</v>
      </c>
      <c r="M772" s="2" t="n">
        <v>0.107</v>
      </c>
      <c r="N772" s="2" t="n">
        <v>9.071</v>
      </c>
      <c r="O772" s="2" t="s">
        <v>41</v>
      </c>
      <c r="P772" s="2" t="n">
        <v>92.1</v>
      </c>
      <c r="Q772" s="2" t="n">
        <v>32.4</v>
      </c>
      <c r="R772" s="2" t="n">
        <v>4.724</v>
      </c>
      <c r="S772" s="2" t="n">
        <v>0.452352539692244</v>
      </c>
      <c r="T772" s="2" t="n">
        <v>0.00269008276508401</v>
      </c>
      <c r="U772" s="2" t="n">
        <v>-0.625187334030836</v>
      </c>
      <c r="V772" s="2" t="n">
        <v>0.0355015107011706</v>
      </c>
      <c r="W772" s="2" t="n">
        <v>0.0355015107011706</v>
      </c>
      <c r="X772" s="2" t="n">
        <v>0.0296970997499675</v>
      </c>
      <c r="Y772" s="2" t="n">
        <v>0.120333310247887</v>
      </c>
      <c r="Z772" s="2" t="n">
        <v>0.149709991686535</v>
      </c>
      <c r="AA772" s="2" t="n">
        <v>0.143176380943402</v>
      </c>
      <c r="AB772" s="2" t="n">
        <v>0.147279740303457</v>
      </c>
      <c r="AC772" s="2" t="n">
        <v>0.123978425275514</v>
      </c>
      <c r="AD772" s="2" t="n">
        <v>0.149010291739359</v>
      </c>
      <c r="AE772" s="2" t="n">
        <v>0.0973287565418467</v>
      </c>
      <c r="AF772" s="2" t="n">
        <v>0.0394860035120315</v>
      </c>
      <c r="AG772" s="2" t="n">
        <v>-0.429593328435315</v>
      </c>
      <c r="AH772" s="3" t="b">
        <f aca="false">TRUE()</f>
        <v>1</v>
      </c>
      <c r="AI772" s="3" t="n">
        <v>0.418379242331771</v>
      </c>
      <c r="AJ772" s="3" t="b">
        <f aca="false">TRUE()</f>
        <v>1</v>
      </c>
      <c r="AK772" s="3" t="n">
        <v>0.281340444924702</v>
      </c>
      <c r="AL772" s="3" t="b">
        <f aca="false">TRUE()</f>
        <v>1</v>
      </c>
      <c r="AM772" s="3" t="n">
        <v>0.68816211941367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7</v>
      </c>
      <c r="E773" s="2" t="n">
        <v>9</v>
      </c>
      <c r="F773" s="2" t="n">
        <v>17.1027289690524</v>
      </c>
      <c r="G773" s="2" t="n">
        <v>0.804347826086957</v>
      </c>
      <c r="H773" s="2" t="n">
        <v>0.984452450349296</v>
      </c>
      <c r="I773" s="2" t="n">
        <v>0.151216844695707</v>
      </c>
      <c r="J773" s="2" t="n">
        <v>0.362357292460856</v>
      </c>
      <c r="K773" s="2" t="n">
        <v>3.68044386707705</v>
      </c>
      <c r="L773" s="2" t="n">
        <v>0.59</v>
      </c>
      <c r="M773" s="2" t="n">
        <v>0.084</v>
      </c>
      <c r="N773" s="2" t="n">
        <v>7.971</v>
      </c>
      <c r="O773" s="2" t="s">
        <v>41</v>
      </c>
      <c r="P773" s="2" t="n">
        <v>74.4</v>
      </c>
      <c r="Q773" s="2" t="n">
        <v>31.6</v>
      </c>
      <c r="R773" s="2" t="n">
        <v>3.818</v>
      </c>
      <c r="S773" s="2" t="n">
        <v>0.500749139952288</v>
      </c>
      <c r="T773" s="2" t="n">
        <v>-0.0728347865697573</v>
      </c>
      <c r="U773" s="2" t="n">
        <v>-0.580487336204615</v>
      </c>
      <c r="V773" s="2" t="n">
        <v>0.237617770558364</v>
      </c>
      <c r="W773" s="2" t="n">
        <v>0.00158372889094427</v>
      </c>
      <c r="X773" s="2" t="n">
        <v>0.103702659888181</v>
      </c>
      <c r="Y773" s="2" t="n">
        <v>0.144050865018008</v>
      </c>
      <c r="Z773" s="2" t="n">
        <v>0.14821280994424</v>
      </c>
      <c r="AA773" s="2" t="n">
        <v>0.134489016132187</v>
      </c>
      <c r="AB773" s="2" t="n">
        <v>0.156318403814444</v>
      </c>
      <c r="AC773" s="2" t="n">
        <v>0.146125730792617</v>
      </c>
      <c r="AD773" s="2" t="n">
        <v>0.100050157328278</v>
      </c>
      <c r="AE773" s="2" t="n">
        <v>0.0458789449211776</v>
      </c>
      <c r="AF773" s="2" t="n">
        <v>0.0211714121608686</v>
      </c>
      <c r="AG773" s="2" t="n">
        <v>-0.732604670079623</v>
      </c>
      <c r="AH773" s="3" t="b">
        <f aca="false">TRUE()</f>
        <v>1</v>
      </c>
      <c r="AI773" s="3" t="n">
        <v>-0.756201168829372</v>
      </c>
      <c r="AJ773" s="3" t="b">
        <f aca="false">TRUE()</f>
        <v>1</v>
      </c>
      <c r="AK773" s="3" t="n">
        <v>-0.586964428674924</v>
      </c>
      <c r="AL773" s="3" t="b">
        <f aca="false">TRUE()</f>
        <v>1</v>
      </c>
      <c r="AM773" s="3" t="n">
        <v>-0.25483303452848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8</v>
      </c>
      <c r="E774" s="2" t="n">
        <v>0</v>
      </c>
      <c r="F774" s="2" t="n">
        <v>24.2277453179541</v>
      </c>
      <c r="G774" s="2" t="n">
        <v>0.75377969762419</v>
      </c>
      <c r="H774" s="2" t="n">
        <v>0.992137216276281</v>
      </c>
      <c r="I774" s="2" t="n">
        <v>0.10680033675194</v>
      </c>
      <c r="J774" s="2" t="n">
        <v>0.258363996406677</v>
      </c>
      <c r="K774" s="2" t="n">
        <v>6.72469390363346</v>
      </c>
      <c r="L774" s="2" t="n">
        <v>0.716</v>
      </c>
      <c r="M774" s="2" t="n">
        <v>0.073</v>
      </c>
      <c r="N774" s="2" t="n">
        <v>14.157</v>
      </c>
      <c r="O774" s="2" t="s">
        <v>41</v>
      </c>
      <c r="P774" s="2" t="n">
        <v>95.4</v>
      </c>
      <c r="Q774" s="2" t="n">
        <v>36.1</v>
      </c>
      <c r="R774" s="2" t="n">
        <v>4.891</v>
      </c>
      <c r="S774" s="2" t="n">
        <v>0.0675503040701165</v>
      </c>
      <c r="T774" s="2" t="n">
        <v>0.168171837653098</v>
      </c>
      <c r="U774" s="2" t="n">
        <v>-0.450335100473149</v>
      </c>
      <c r="V774" s="2" t="n">
        <v>0.115070504963085</v>
      </c>
      <c r="W774" s="2" t="n">
        <v>0.0945671961347421</v>
      </c>
      <c r="X774" s="2" t="n">
        <v>0.0200267273097743</v>
      </c>
      <c r="Y774" s="2" t="n">
        <v>0.0725422596434295</v>
      </c>
      <c r="Z774" s="2" t="n">
        <v>0.169622941394529</v>
      </c>
      <c r="AA774" s="2" t="n">
        <v>0.197027007820141</v>
      </c>
      <c r="AB774" s="2" t="n">
        <v>0.14881165205165</v>
      </c>
      <c r="AC774" s="2" t="n">
        <v>0.13189815453329</v>
      </c>
      <c r="AD774" s="2" t="n">
        <v>0.154842307360073</v>
      </c>
      <c r="AE774" s="2" t="n">
        <v>0.084425736963479</v>
      </c>
      <c r="AF774" s="2" t="n">
        <v>0.0208032129236332</v>
      </c>
      <c r="AG774" s="2" t="n">
        <v>1.19262688618648</v>
      </c>
      <c r="AH774" s="3" t="b">
        <f aca="false">TRUE()</f>
        <v>1</v>
      </c>
      <c r="AI774" s="3" t="n">
        <v>0.964695712639278</v>
      </c>
      <c r="AJ774" s="3" t="b">
        <f aca="false">TRUE()</f>
        <v>1</v>
      </c>
      <c r="AK774" s="3" t="n">
        <v>-1.0022406725704</v>
      </c>
      <c r="AL774" s="3" t="b">
        <f aca="false">TRUE()</f>
        <v>1</v>
      </c>
      <c r="AM774" s="3" t="n">
        <v>0.86397477523339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9</v>
      </c>
      <c r="E775" s="2" t="n">
        <v>0</v>
      </c>
      <c r="F775" s="2" t="n">
        <v>18.9246444160512</v>
      </c>
      <c r="G775" s="2" t="n">
        <v>0.767091541135574</v>
      </c>
      <c r="H775" s="2" t="n">
        <v>0.990649454161447</v>
      </c>
      <c r="I775" s="2" t="n">
        <v>0.106183494408501</v>
      </c>
      <c r="J775" s="2" t="n">
        <v>0.305889787700803</v>
      </c>
      <c r="K775" s="2" t="n">
        <v>4.77648310124113</v>
      </c>
      <c r="L775" s="2" t="n">
        <v>0.619</v>
      </c>
      <c r="M775" s="2" t="n">
        <v>0.103</v>
      </c>
      <c r="N775" s="2" t="n">
        <v>10.292</v>
      </c>
      <c r="O775" s="2" t="s">
        <v>41</v>
      </c>
      <c r="P775" s="2" t="n">
        <v>74.3</v>
      </c>
      <c r="Q775" s="2" t="n">
        <v>31.6</v>
      </c>
      <c r="R775" s="2" t="n">
        <v>3.811</v>
      </c>
      <c r="S775" s="2" t="n">
        <v>0.653315448153054</v>
      </c>
      <c r="T775" s="2" t="n">
        <v>0.0853815607251884</v>
      </c>
      <c r="U775" s="2" t="n">
        <v>-0.590829789972425</v>
      </c>
      <c r="V775" s="2" t="n">
        <v>0.105295161052897</v>
      </c>
      <c r="W775" s="2" t="n">
        <v>0.0704620219113911</v>
      </c>
      <c r="X775" s="2" t="n">
        <v>0.023248321663145</v>
      </c>
      <c r="Y775" s="2" t="n">
        <v>0.0721819246115814</v>
      </c>
      <c r="Z775" s="2" t="n">
        <v>0.161819242899408</v>
      </c>
      <c r="AA775" s="2" t="n">
        <v>0.174797162325266</v>
      </c>
      <c r="AB775" s="2" t="n">
        <v>0.173522393925632</v>
      </c>
      <c r="AC775" s="2" t="n">
        <v>0.143474961446849</v>
      </c>
      <c r="AD775" s="2" t="n">
        <v>0.131320145743022</v>
      </c>
      <c r="AE775" s="2" t="n">
        <v>0.0684937648057377</v>
      </c>
      <c r="AF775" s="2" t="n">
        <v>0.051142082579359</v>
      </c>
      <c r="AG775" s="2" t="n">
        <v>-0.0394522367448935</v>
      </c>
      <c r="AH775" s="3" t="b">
        <f aca="false">TRUE()</f>
        <v>1</v>
      </c>
      <c r="AI775" s="3" t="n">
        <v>-0.360121727856428</v>
      </c>
      <c r="AJ775" s="3" t="b">
        <f aca="false">TRUE()</f>
        <v>1</v>
      </c>
      <c r="AK775" s="3" t="n">
        <v>0.130330901689984</v>
      </c>
      <c r="AL775" s="3" t="b">
        <f aca="false">TRUE()</f>
        <v>1</v>
      </c>
      <c r="AM775" s="3" t="n">
        <v>-0.26016069076544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0</v>
      </c>
      <c r="E776" s="2" t="n">
        <v>0</v>
      </c>
      <c r="F776" s="2" t="n">
        <v>26.565051177078</v>
      </c>
      <c r="G776" s="2" t="n">
        <v>0.774566473988439</v>
      </c>
      <c r="H776" s="2" t="n">
        <v>0.990100826241869</v>
      </c>
      <c r="I776" s="2" t="n">
        <v>0.100955088162433</v>
      </c>
      <c r="J776" s="2" t="n">
        <v>0.305603781355349</v>
      </c>
      <c r="K776" s="2" t="n">
        <v>4.81415692135851</v>
      </c>
      <c r="L776" s="2" t="n">
        <v>0.634</v>
      </c>
      <c r="M776" s="2" t="n">
        <v>0.076</v>
      </c>
      <c r="N776" s="2" t="n">
        <v>10.319</v>
      </c>
      <c r="O776" s="2" t="s">
        <v>41</v>
      </c>
      <c r="P776" s="2" t="n">
        <v>84.4</v>
      </c>
      <c r="Q776" s="2" t="n">
        <v>36.4</v>
      </c>
      <c r="R776" s="2" t="n">
        <v>4.327</v>
      </c>
      <c r="S776" s="2" t="n">
        <v>0.0577560059473429</v>
      </c>
      <c r="T776" s="2" t="n">
        <v>-0.0555961759756177</v>
      </c>
      <c r="U776" s="2" t="n">
        <v>-0.844046309605805</v>
      </c>
      <c r="V776" s="2" t="n">
        <v>0.0249061391068424</v>
      </c>
      <c r="W776" s="2" t="n">
        <v>0.0249061391068424</v>
      </c>
      <c r="X776" s="2" t="n">
        <v>0.0363205067887885</v>
      </c>
      <c r="Y776" s="2" t="n">
        <v>0.0511704292658605</v>
      </c>
      <c r="Z776" s="2" t="n">
        <v>0.155328063088689</v>
      </c>
      <c r="AA776" s="2" t="n">
        <v>0.189458218486389</v>
      </c>
      <c r="AB776" s="2" t="n">
        <v>0.162216043613632</v>
      </c>
      <c r="AC776" s="2" t="n">
        <v>0.164473266090815</v>
      </c>
      <c r="AD776" s="2" t="n">
        <v>0.144997893773977</v>
      </c>
      <c r="AE776" s="2" t="n">
        <v>0.0744962949930795</v>
      </c>
      <c r="AF776" s="2" t="n">
        <v>0.0215392838987714</v>
      </c>
      <c r="AG776" s="2" t="n">
        <v>-0.0156267209481963</v>
      </c>
      <c r="AH776" s="3" t="b">
        <f aca="false">TRUE()</f>
        <v>1</v>
      </c>
      <c r="AI776" s="3" t="n">
        <v>-0.155253051491113</v>
      </c>
      <c r="AJ776" s="3" t="b">
        <f aca="false">TRUE()</f>
        <v>1</v>
      </c>
      <c r="AK776" s="3" t="n">
        <v>-0.888983515144359</v>
      </c>
      <c r="AL776" s="3" t="b">
        <f aca="false">TRUE()</f>
        <v>1</v>
      </c>
      <c r="AM776" s="3" t="n">
        <v>0.27793258916764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1</v>
      </c>
      <c r="E777" s="2" t="n">
        <v>0</v>
      </c>
      <c r="F777" s="2" t="n">
        <v>24.2277453179541</v>
      </c>
      <c r="G777" s="2" t="n">
        <v>0.61035696329814</v>
      </c>
      <c r="H777" s="2" t="n">
        <v>0.98553459403441</v>
      </c>
      <c r="I777" s="2" t="n">
        <v>0.0728491284432316</v>
      </c>
      <c r="J777" s="2" t="n">
        <v>0.228032909474827</v>
      </c>
      <c r="K777" s="2" t="n">
        <v>7.69230208830057</v>
      </c>
      <c r="L777" s="2" t="n">
        <v>0.728</v>
      </c>
      <c r="M777" s="2" t="n">
        <v>0.077</v>
      </c>
      <c r="N777" s="2" t="n">
        <v>16.131</v>
      </c>
      <c r="O777" s="2" t="s">
        <v>41</v>
      </c>
      <c r="P777" s="2" t="n">
        <v>80.6</v>
      </c>
      <c r="Q777" s="2" t="n">
        <v>28.5</v>
      </c>
      <c r="R777" s="2" t="n">
        <v>4.132</v>
      </c>
      <c r="S777" s="2" t="n">
        <v>0.0874313556032304</v>
      </c>
      <c r="T777" s="2" t="n">
        <v>-0.00175360874813857</v>
      </c>
      <c r="U777" s="2" t="n">
        <v>-0.27411157717036</v>
      </c>
      <c r="V777" s="2" t="n">
        <v>0.0482566324580382</v>
      </c>
      <c r="W777" s="2" t="n">
        <v>0.00269752037119553</v>
      </c>
      <c r="X777" s="2" t="n">
        <v>0.0218255838658568</v>
      </c>
      <c r="Y777" s="2" t="n">
        <v>0.133736022929482</v>
      </c>
      <c r="Z777" s="2" t="n">
        <v>0.158606440390847</v>
      </c>
      <c r="AA777" s="2" t="n">
        <v>0.148720696745356</v>
      </c>
      <c r="AB777" s="2" t="n">
        <v>0.122526653063102</v>
      </c>
      <c r="AC777" s="2" t="n">
        <v>0.150582379612411</v>
      </c>
      <c r="AD777" s="2" t="n">
        <v>0.157120563829519</v>
      </c>
      <c r="AE777" s="2" t="n">
        <v>0.0845939479072418</v>
      </c>
      <c r="AF777" s="2" t="n">
        <v>0.0222877116561848</v>
      </c>
      <c r="AG777" s="2" t="n">
        <v>1.80455750583089</v>
      </c>
      <c r="AH777" s="3" t="b">
        <f aca="false">TRUE()</f>
        <v>1</v>
      </c>
      <c r="AI777" s="3" t="n">
        <v>1.12859065373153</v>
      </c>
      <c r="AJ777" s="3" t="b">
        <f aca="false">TRUE()</f>
        <v>1</v>
      </c>
      <c r="AK777" s="3" t="n">
        <v>-0.85123112933568</v>
      </c>
      <c r="AL777" s="3" t="b">
        <f aca="false">TRUE()</f>
        <v>1</v>
      </c>
      <c r="AM777" s="3" t="n">
        <v>0.075481652163117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2</v>
      </c>
      <c r="E778" s="2" t="n">
        <v>1</v>
      </c>
      <c r="F778" s="2" t="n">
        <v>21.3706222693432</v>
      </c>
      <c r="G778" s="2" t="n">
        <v>0.859375</v>
      </c>
      <c r="H778" s="2" t="n">
        <v>0.990517294524361</v>
      </c>
      <c r="I778" s="2" t="n">
        <v>0.131738034056178</v>
      </c>
      <c r="J778" s="2" t="n">
        <v>0.312140059639703</v>
      </c>
      <c r="K778" s="2" t="n">
        <v>5.09177179944664</v>
      </c>
      <c r="L778" s="2" t="n">
        <v>0.679</v>
      </c>
      <c r="M778" s="2" t="n">
        <v>0.075</v>
      </c>
      <c r="N778" s="2" t="n">
        <v>10.902</v>
      </c>
      <c r="O778" s="2" t="s">
        <v>41</v>
      </c>
      <c r="P778" s="2" t="n">
        <v>77.6</v>
      </c>
      <c r="Q778" s="2" t="n">
        <v>30.5</v>
      </c>
      <c r="R778" s="2" t="n">
        <v>3.98</v>
      </c>
      <c r="S778" s="2" t="n">
        <v>0.450081726475738</v>
      </c>
      <c r="T778" s="2" t="n">
        <v>0.160493713318498</v>
      </c>
      <c r="U778" s="2" t="n">
        <v>-0.558378967034007</v>
      </c>
      <c r="V778" s="2" t="n">
        <v>0.224457671047528</v>
      </c>
      <c r="W778" s="2" t="n">
        <v>0.088556224501771</v>
      </c>
      <c r="X778" s="2" t="n">
        <v>0.0458296742421396</v>
      </c>
      <c r="Y778" s="2" t="n">
        <v>0.130531107524318</v>
      </c>
      <c r="Z778" s="2" t="n">
        <v>0.159849219805999</v>
      </c>
      <c r="AA778" s="2" t="n">
        <v>0.175976221098572</v>
      </c>
      <c r="AB778" s="2" t="n">
        <v>0.1669355847597</v>
      </c>
      <c r="AC778" s="2" t="n">
        <v>0.138443500991527</v>
      </c>
      <c r="AD778" s="2" t="n">
        <v>0.11226960092424</v>
      </c>
      <c r="AE778" s="2" t="n">
        <v>0.0473584210346498</v>
      </c>
      <c r="AF778" s="2" t="n">
        <v>0.0228066696188537</v>
      </c>
      <c r="AG778" s="2" t="n">
        <v>0.159941290012175</v>
      </c>
      <c r="AH778" s="3" t="b">
        <f aca="false">TRUE()</f>
        <v>1</v>
      </c>
      <c r="AI778" s="3" t="n">
        <v>0.459352977604834</v>
      </c>
      <c r="AJ778" s="3" t="b">
        <f aca="false">TRUE()</f>
        <v>1</v>
      </c>
      <c r="AK778" s="3" t="n">
        <v>-0.926735900953039</v>
      </c>
      <c r="AL778" s="3" t="b">
        <f aca="false">TRUE()</f>
        <v>1</v>
      </c>
      <c r="AM778" s="3" t="n">
        <v>-0.084348034945722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2</v>
      </c>
      <c r="E779" s="2" t="n">
        <v>2</v>
      </c>
      <c r="F779" s="2" t="n">
        <v>24.2277453179541</v>
      </c>
      <c r="G779" s="2" t="n">
        <v>0.816979051819184</v>
      </c>
      <c r="H779" s="2" t="n">
        <v>0.986618776137918</v>
      </c>
      <c r="I779" s="2" t="n">
        <v>0.11165331392293</v>
      </c>
      <c r="J779" s="2" t="n">
        <v>0.350419197195526</v>
      </c>
      <c r="K779" s="2" t="n">
        <v>4.78967965607833</v>
      </c>
      <c r="L779" s="2" t="n">
        <v>0.718</v>
      </c>
      <c r="M779" s="2" t="n">
        <v>0.094</v>
      </c>
      <c r="N779" s="2" t="n">
        <v>10.323</v>
      </c>
      <c r="O779" s="2" t="s">
        <v>41</v>
      </c>
      <c r="P779" s="2" t="n">
        <v>87.4</v>
      </c>
      <c r="Q779" s="2" t="n">
        <v>33.9</v>
      </c>
      <c r="R779" s="2" t="n">
        <v>4.48</v>
      </c>
      <c r="S779" s="2" t="n">
        <v>0.563051932935266</v>
      </c>
      <c r="T779" s="2" t="n">
        <v>-0.0695517092893412</v>
      </c>
      <c r="U779" s="2" t="n">
        <v>-0.617429388221845</v>
      </c>
      <c r="V779" s="2" t="n">
        <v>0.182510195588089</v>
      </c>
      <c r="W779" s="2" t="n">
        <v>0.0669097997029584</v>
      </c>
      <c r="X779" s="2" t="n">
        <v>0.041799261477927</v>
      </c>
      <c r="Y779" s="2" t="n">
        <v>0.122773624799577</v>
      </c>
      <c r="Z779" s="2" t="n">
        <v>0.175754036010482</v>
      </c>
      <c r="AA779" s="2" t="n">
        <v>0.155903146897602</v>
      </c>
      <c r="AB779" s="2" t="n">
        <v>0.151436410216599</v>
      </c>
      <c r="AC779" s="2" t="n">
        <v>0.139543346884187</v>
      </c>
      <c r="AD779" s="2" t="n">
        <v>0.123064953458354</v>
      </c>
      <c r="AE779" s="2" t="n">
        <v>0.0576474119297115</v>
      </c>
      <c r="AF779" s="2" t="n">
        <v>0.0320778083255607</v>
      </c>
      <c r="AG779" s="2" t="n">
        <v>-0.0311065281133814</v>
      </c>
      <c r="AH779" s="3" t="b">
        <f aca="false">TRUE()</f>
        <v>1</v>
      </c>
      <c r="AI779" s="3" t="n">
        <v>0.992011536154653</v>
      </c>
      <c r="AJ779" s="3" t="b">
        <f aca="false">TRUE()</f>
        <v>1</v>
      </c>
      <c r="AK779" s="3" t="n">
        <v>-0.20944057058813</v>
      </c>
      <c r="AL779" s="3" t="b">
        <f aca="false">TRUE()</f>
        <v>1</v>
      </c>
      <c r="AM779" s="3" t="n">
        <v>0.43776227627648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2</v>
      </c>
      <c r="F780" s="2" t="n">
        <v>36.869897645844</v>
      </c>
      <c r="G780" s="2" t="n">
        <v>0.592443729903537</v>
      </c>
      <c r="H780" s="2" t="n">
        <v>0.982175108705121</v>
      </c>
      <c r="I780" s="2" t="n">
        <v>0.0856809299187194</v>
      </c>
      <c r="J780" s="2" t="n">
        <v>0.251168156981259</v>
      </c>
      <c r="K780" s="2" t="n">
        <v>5.59221585284713</v>
      </c>
      <c r="L780" s="2" t="n">
        <v>0.58</v>
      </c>
      <c r="M780" s="2" t="n">
        <v>0.11</v>
      </c>
      <c r="N780" s="2" t="n">
        <v>11.762</v>
      </c>
      <c r="O780" s="2" t="s">
        <v>41</v>
      </c>
      <c r="P780" s="2" t="n">
        <v>69.3</v>
      </c>
      <c r="Q780" s="2" t="n">
        <v>31.3</v>
      </c>
      <c r="R780" s="2" t="n">
        <v>3.554</v>
      </c>
      <c r="S780" s="2" t="n">
        <v>-1</v>
      </c>
      <c r="T780" s="2" t="n">
        <v>0.23609904230599</v>
      </c>
      <c r="U780" s="2" t="n">
        <v>-0.292641551396744</v>
      </c>
      <c r="V780" s="2" t="n">
        <v>0.198653679134961</v>
      </c>
      <c r="W780" s="2" t="n">
        <v>0.133291621224043</v>
      </c>
      <c r="X780" s="2" t="n">
        <v>0.0788093492015186</v>
      </c>
      <c r="Y780" s="2" t="n">
        <v>0.092930154460054</v>
      </c>
      <c r="Z780" s="2" t="n">
        <v>0.149085211501463</v>
      </c>
      <c r="AA780" s="2" t="n">
        <v>0.193092159420754</v>
      </c>
      <c r="AB780" s="2" t="n">
        <v>0.134901078903553</v>
      </c>
      <c r="AC780" s="2" t="n">
        <v>0.116695276203687</v>
      </c>
      <c r="AD780" s="2" t="n">
        <v>0.14989126408115</v>
      </c>
      <c r="AE780" s="2" t="n">
        <v>0.0723402204225258</v>
      </c>
      <c r="AF780" s="2" t="n">
        <v>0.0122552858052949</v>
      </c>
      <c r="AG780" s="2" t="n">
        <v>0.476429972670514</v>
      </c>
      <c r="AH780" s="3" t="b">
        <f aca="false">TRUE()</f>
        <v>1</v>
      </c>
      <c r="AI780" s="3" t="n">
        <v>-0.892780286406249</v>
      </c>
      <c r="AJ780" s="3" t="b">
        <f aca="false">TRUE()</f>
        <v>1</v>
      </c>
      <c r="AK780" s="3" t="n">
        <v>0.39459760235074</v>
      </c>
      <c r="AL780" s="3" t="b">
        <f aca="false">TRUE()</f>
        <v>1</v>
      </c>
      <c r="AM780" s="3" t="n">
        <v>-0.52654350261351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4</v>
      </c>
      <c r="E781" s="2" t="n">
        <v>3</v>
      </c>
      <c r="F781" s="2" t="n">
        <v>30.3432488842396</v>
      </c>
      <c r="G781" s="2" t="n">
        <v>0.784313725490196</v>
      </c>
      <c r="H781" s="2" t="n">
        <v>0.988795987074428</v>
      </c>
      <c r="I781" s="2" t="n">
        <v>0.121116722448054</v>
      </c>
      <c r="J781" s="2" t="n">
        <v>0.294558889223457</v>
      </c>
      <c r="K781" s="2" t="n">
        <v>4.78863920279765</v>
      </c>
      <c r="L781" s="2" t="n">
        <v>0.598</v>
      </c>
      <c r="M781" s="2" t="n">
        <v>0.08</v>
      </c>
      <c r="N781" s="2" t="n">
        <v>10.264</v>
      </c>
      <c r="O781" s="2" t="s">
        <v>41</v>
      </c>
      <c r="P781" s="2" t="n">
        <v>94.9</v>
      </c>
      <c r="Q781" s="2" t="n">
        <v>37</v>
      </c>
      <c r="R781" s="2" t="n">
        <v>4.868</v>
      </c>
      <c r="S781" s="2" t="n">
        <v>0.0991652132180623</v>
      </c>
      <c r="T781" s="2" t="n">
        <v>-0.0230831112645257</v>
      </c>
      <c r="U781" s="2" t="n">
        <v>-0.378036509312526</v>
      </c>
      <c r="V781" s="2" t="n">
        <v>0.201847109289631</v>
      </c>
      <c r="W781" s="2" t="n">
        <v>0.0374959829585625</v>
      </c>
      <c r="X781" s="2" t="n">
        <v>0.0634323906523136</v>
      </c>
      <c r="Y781" s="2" t="n">
        <v>0.155142472866087</v>
      </c>
      <c r="Z781" s="2" t="n">
        <v>0.156943911900076</v>
      </c>
      <c r="AA781" s="2" t="n">
        <v>0.141063488527644</v>
      </c>
      <c r="AB781" s="2" t="n">
        <v>0.143289706395819</v>
      </c>
      <c r="AC781" s="2" t="n">
        <v>0.132353723563572</v>
      </c>
      <c r="AD781" s="2" t="n">
        <v>0.131593189033538</v>
      </c>
      <c r="AE781" s="2" t="n">
        <v>0.0616522517010635</v>
      </c>
      <c r="AF781" s="2" t="n">
        <v>0.0145288653598873</v>
      </c>
      <c r="AG781" s="2" t="n">
        <v>-0.0317645271163286</v>
      </c>
      <c r="AH781" s="3" t="b">
        <f aca="false">TRUE()</f>
        <v>1</v>
      </c>
      <c r="AI781" s="3" t="n">
        <v>-0.64693787476787</v>
      </c>
      <c r="AJ781" s="3" t="b">
        <f aca="false">TRUE()</f>
        <v>1</v>
      </c>
      <c r="AK781" s="3" t="n">
        <v>-0.737973971909641</v>
      </c>
      <c r="AL781" s="3" t="b">
        <f aca="false">TRUE()</f>
        <v>1</v>
      </c>
      <c r="AM781" s="3" t="n">
        <v>0.83733649404858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4</v>
      </c>
      <c r="E782" s="2" t="n">
        <v>5</v>
      </c>
      <c r="F782" s="2" t="n">
        <v>21.3706222693432</v>
      </c>
      <c r="G782" s="2" t="n">
        <v>0.876160990712074</v>
      </c>
      <c r="H782" s="2" t="n">
        <v>0.97118896386199</v>
      </c>
      <c r="I782" s="2" t="n">
        <v>0.26651389878702</v>
      </c>
      <c r="J782" s="2" t="n">
        <v>0.48103156575414</v>
      </c>
      <c r="K782" s="2" t="n">
        <v>2.40274746258951</v>
      </c>
      <c r="L782" s="2" t="n">
        <v>0.576</v>
      </c>
      <c r="M782" s="2" t="n">
        <v>0.113</v>
      </c>
      <c r="N782" s="2" t="n">
        <v>5.341</v>
      </c>
      <c r="O782" s="2" t="s">
        <v>41</v>
      </c>
      <c r="P782" s="2" t="n">
        <v>90.1</v>
      </c>
      <c r="Q782" s="2" t="n">
        <v>25.1</v>
      </c>
      <c r="R782" s="2" t="n">
        <v>4.621</v>
      </c>
      <c r="S782" s="2" t="n">
        <v>0.430902456649764</v>
      </c>
      <c r="T782" s="2" t="n">
        <v>-0.165779895585696</v>
      </c>
      <c r="U782" s="2" t="n">
        <v>-0.311219558086616</v>
      </c>
      <c r="V782" s="2" t="n">
        <v>0.127520538210622</v>
      </c>
      <c r="W782" s="2" t="n">
        <v>0.0724765924107933</v>
      </c>
      <c r="X782" s="2" t="n">
        <v>0.0671790402637586</v>
      </c>
      <c r="Y782" s="2" t="n">
        <v>0.12151871536339</v>
      </c>
      <c r="Z782" s="2" t="n">
        <v>0.132396440103269</v>
      </c>
      <c r="AA782" s="2" t="n">
        <v>0.192157074043837</v>
      </c>
      <c r="AB782" s="2" t="n">
        <v>0.1417530463864</v>
      </c>
      <c r="AC782" s="2" t="n">
        <v>0.074829697834533</v>
      </c>
      <c r="AD782" s="2" t="n">
        <v>0.0983854099486464</v>
      </c>
      <c r="AE782" s="2" t="n">
        <v>0.130027413599005</v>
      </c>
      <c r="AF782" s="2" t="n">
        <v>0.0417531624571605</v>
      </c>
      <c r="AG782" s="2" t="n">
        <v>-1.54063995223722</v>
      </c>
      <c r="AH782" s="3" t="b">
        <f aca="false">TRUE()</f>
        <v>1</v>
      </c>
      <c r="AI782" s="3" t="n">
        <v>-0.947411933437</v>
      </c>
      <c r="AJ782" s="3" t="b">
        <f aca="false">TRUE()</f>
        <v>1</v>
      </c>
      <c r="AK782" s="3" t="n">
        <v>0.507854759776779</v>
      </c>
      <c r="AL782" s="3" t="b">
        <f aca="false">TRUE()</f>
        <v>1</v>
      </c>
      <c r="AM782" s="3" t="n">
        <v>0.58160899467444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4</v>
      </c>
      <c r="E783" s="2" t="n">
        <v>6</v>
      </c>
      <c r="F783" s="2" t="n">
        <v>62.1027289690524</v>
      </c>
      <c r="G783" s="2" t="n">
        <v>0.716035634743875</v>
      </c>
      <c r="H783" s="2" t="n">
        <v>0.985315401319067</v>
      </c>
      <c r="I783" s="2" t="n">
        <v>0.135321161531357</v>
      </c>
      <c r="J783" s="2" t="n">
        <v>0.303764573281956</v>
      </c>
      <c r="K783" s="2" t="n">
        <v>4.63420598176971</v>
      </c>
      <c r="L783" s="2" t="n">
        <v>0.684</v>
      </c>
      <c r="M783" s="2" t="n">
        <v>0.131</v>
      </c>
      <c r="N783" s="2" t="n">
        <v>10.116</v>
      </c>
      <c r="O783" s="2" t="s">
        <v>41</v>
      </c>
      <c r="P783" s="2" t="n">
        <v>75.1</v>
      </c>
      <c r="Q783" s="2" t="n">
        <v>21.9</v>
      </c>
      <c r="R783" s="2" t="n">
        <v>3.85</v>
      </c>
      <c r="S783" s="2" t="n">
        <v>-1</v>
      </c>
      <c r="T783" s="2" t="n">
        <v>0.0123394551199532</v>
      </c>
      <c r="U783" s="2" t="n">
        <v>-0.408987183366425</v>
      </c>
      <c r="V783" s="2" t="n">
        <v>0.141492420844837</v>
      </c>
      <c r="W783" s="2" t="n">
        <v>0.0875340314826952</v>
      </c>
      <c r="X783" s="2" t="n">
        <v>0.0805179780052354</v>
      </c>
      <c r="Y783" s="2" t="n">
        <v>0.120037947237255</v>
      </c>
      <c r="Z783" s="2" t="n">
        <v>0.162474848821757</v>
      </c>
      <c r="AA783" s="2" t="n">
        <v>0.158093675693854</v>
      </c>
      <c r="AB783" s="2" t="n">
        <v>0.126880999974082</v>
      </c>
      <c r="AC783" s="2" t="n">
        <v>0.0746998666632352</v>
      </c>
      <c r="AD783" s="2" t="n">
        <v>0.0661479700187532</v>
      </c>
      <c r="AE783" s="2" t="n">
        <v>0.140475775156281</v>
      </c>
      <c r="AF783" s="2" t="n">
        <v>0.0706709384295467</v>
      </c>
      <c r="AG783" s="2" t="n">
        <v>-0.129430522645109</v>
      </c>
      <c r="AH783" s="3" t="b">
        <f aca="false">TRUE()</f>
        <v>1</v>
      </c>
      <c r="AI783" s="3" t="n">
        <v>0.527642536393273</v>
      </c>
      <c r="AJ783" s="3" t="b">
        <f aca="false">TRUE()</f>
        <v>1</v>
      </c>
      <c r="AK783" s="3" t="n">
        <v>1.18739770433301</v>
      </c>
      <c r="AL783" s="3" t="b">
        <f aca="false">TRUE()</f>
        <v>1</v>
      </c>
      <c r="AM783" s="3" t="n">
        <v>-0.21753944086975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4</v>
      </c>
      <c r="E784" s="2" t="n">
        <v>8</v>
      </c>
      <c r="F784" s="2" t="n">
        <v>21.3706222693432</v>
      </c>
      <c r="G784" s="2" t="n">
        <v>0.840670859538784</v>
      </c>
      <c r="H784" s="2" t="n">
        <v>0.976998858756626</v>
      </c>
      <c r="I784" s="2" t="n">
        <v>0.220834367404325</v>
      </c>
      <c r="J784" s="2" t="n">
        <v>0.431025402267597</v>
      </c>
      <c r="K784" s="2" t="n">
        <v>3.02896521039354</v>
      </c>
      <c r="L784" s="2" t="n">
        <v>0.628</v>
      </c>
      <c r="M784" s="2" t="n">
        <v>0.108</v>
      </c>
      <c r="N784" s="2" t="n">
        <v>6.756</v>
      </c>
      <c r="O784" s="2" t="s">
        <v>41</v>
      </c>
      <c r="P784" s="2" t="n">
        <v>93.5</v>
      </c>
      <c r="Q784" s="2" t="n">
        <v>31</v>
      </c>
      <c r="R784" s="2" t="n">
        <v>4.795</v>
      </c>
      <c r="S784" s="2" t="n">
        <v>0.414878449472335</v>
      </c>
      <c r="T784" s="2" t="n">
        <v>-0.196752220929154</v>
      </c>
      <c r="U784" s="2" t="n">
        <v>-0.487533595003816</v>
      </c>
      <c r="V784" s="2" t="n">
        <v>0.0024898263705726</v>
      </c>
      <c r="W784" s="2" t="n">
        <v>0.0911820336072775</v>
      </c>
      <c r="X784" s="2" t="n">
        <v>0.114137857571061</v>
      </c>
      <c r="Y784" s="2" t="n">
        <v>0.113639916228392</v>
      </c>
      <c r="Z784" s="2" t="n">
        <v>0.0991668372573039</v>
      </c>
      <c r="AA784" s="2" t="n">
        <v>0.126716786734341</v>
      </c>
      <c r="AB784" s="2" t="n">
        <v>0.145597265453717</v>
      </c>
      <c r="AC784" s="2" t="n">
        <v>0.165191448387315</v>
      </c>
      <c r="AD784" s="2" t="n">
        <v>0.132394243228877</v>
      </c>
      <c r="AE784" s="2" t="n">
        <v>0.0725516969831499</v>
      </c>
      <c r="AF784" s="2" t="n">
        <v>0.030603948155842</v>
      </c>
      <c r="AG784" s="2" t="n">
        <v>-1.14461000900366</v>
      </c>
      <c r="AH784" s="3" t="b">
        <f aca="false">TRUE()</f>
        <v>1</v>
      </c>
      <c r="AI784" s="3" t="n">
        <v>-0.237200522037239</v>
      </c>
      <c r="AJ784" s="3" t="b">
        <f aca="false">TRUE()</f>
        <v>1</v>
      </c>
      <c r="AK784" s="3" t="n">
        <v>0.319092830733381</v>
      </c>
      <c r="AL784" s="3" t="b">
        <f aca="false">TRUE()</f>
        <v>1</v>
      </c>
      <c r="AM784" s="3" t="n">
        <v>0.7627493067311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4</v>
      </c>
      <c r="E785" s="2" t="n">
        <v>9</v>
      </c>
      <c r="F785" s="2" t="n">
        <v>35.5376777919744</v>
      </c>
      <c r="G785" s="2" t="n">
        <v>0.786206896551724</v>
      </c>
      <c r="H785" s="2" t="n">
        <v>0.992465097762948</v>
      </c>
      <c r="I785" s="2" t="n">
        <v>0.108950503358835</v>
      </c>
      <c r="J785" s="2" t="n">
        <v>0.259011161046877</v>
      </c>
      <c r="K785" s="2" t="n">
        <v>6.08580450725928</v>
      </c>
      <c r="L785" s="2" t="n">
        <v>0.693</v>
      </c>
      <c r="M785" s="2" t="n">
        <v>0.11</v>
      </c>
      <c r="N785" s="2" t="n">
        <v>13.077</v>
      </c>
      <c r="O785" s="2" t="s">
        <v>41</v>
      </c>
      <c r="P785" s="2" t="n">
        <v>93.8</v>
      </c>
      <c r="Q785" s="2" t="n">
        <v>35.6</v>
      </c>
      <c r="R785" s="2" t="n">
        <v>4.812</v>
      </c>
      <c r="S785" s="2" t="n">
        <v>0.677144052736327</v>
      </c>
      <c r="T785" s="2" t="n">
        <v>0.284246441977724</v>
      </c>
      <c r="U785" s="2" t="n">
        <v>-0.228866589493477</v>
      </c>
      <c r="V785" s="2" t="n">
        <v>0.219015225636485</v>
      </c>
      <c r="W785" s="2" t="n">
        <v>0.0602570932873144</v>
      </c>
      <c r="X785" s="2" t="n">
        <v>0.0669026515054835</v>
      </c>
      <c r="Y785" s="2" t="n">
        <v>0.176895293605735</v>
      </c>
      <c r="Z785" s="2" t="n">
        <v>0.19019772741709</v>
      </c>
      <c r="AA785" s="2" t="n">
        <v>0.126371712210397</v>
      </c>
      <c r="AB785" s="2" t="n">
        <v>0.121619507464913</v>
      </c>
      <c r="AC785" s="2" t="n">
        <v>0.13222213672987</v>
      </c>
      <c r="AD785" s="2" t="n">
        <v>0.124120008597752</v>
      </c>
      <c r="AE785" s="2" t="n">
        <v>0.0513733902909345</v>
      </c>
      <c r="AF785" s="2" t="n">
        <v>0.0102975721778243</v>
      </c>
      <c r="AG785" s="2" t="n">
        <v>0.788583193292335</v>
      </c>
      <c r="AH785" s="3" t="b">
        <f aca="false">TRUE()</f>
        <v>1</v>
      </c>
      <c r="AI785" s="3" t="n">
        <v>0.650563742212461</v>
      </c>
      <c r="AJ785" s="3" t="b">
        <f aca="false">TRUE()</f>
        <v>1</v>
      </c>
      <c r="AK785" s="3" t="n">
        <v>0.39459760235074</v>
      </c>
      <c r="AL785" s="3" t="b">
        <f aca="false">TRUE()</f>
        <v>1</v>
      </c>
      <c r="AM785" s="3" t="n">
        <v>0.77873227544201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5</v>
      </c>
      <c r="E786" s="2" t="n">
        <v>0</v>
      </c>
      <c r="F786" s="2" t="n">
        <v>18.434948822922</v>
      </c>
      <c r="G786" s="2" t="n">
        <v>0.848159509202454</v>
      </c>
      <c r="H786" s="2" t="n">
        <v>0.989487037077415</v>
      </c>
      <c r="I786" s="2" t="n">
        <v>0.11226107593089</v>
      </c>
      <c r="J786" s="2" t="n">
        <v>0.330007765532453</v>
      </c>
      <c r="K786" s="2" t="n">
        <v>4.16204812361121</v>
      </c>
      <c r="L786" s="2" t="n">
        <v>0.655</v>
      </c>
      <c r="M786" s="2" t="n">
        <v>0.088</v>
      </c>
      <c r="N786" s="2" t="n">
        <v>9.062</v>
      </c>
      <c r="O786" s="2" t="s">
        <v>41</v>
      </c>
      <c r="P786" s="2" t="n">
        <v>26.5</v>
      </c>
      <c r="Q786" s="2" t="n">
        <v>14</v>
      </c>
      <c r="R786" s="2" t="n">
        <v>1.357</v>
      </c>
      <c r="S786" s="2" t="n">
        <v>0.551565219175861</v>
      </c>
      <c r="T786" s="2" t="n">
        <v>0.520061109395181</v>
      </c>
      <c r="U786" s="2" t="n">
        <v>-0.16846872885661</v>
      </c>
      <c r="V786" s="2" t="n">
        <v>0.0422330204523008</v>
      </c>
      <c r="W786" s="2" t="n">
        <v>0.0422330204523008</v>
      </c>
      <c r="X786" s="2" t="n">
        <v>0.112909528355963</v>
      </c>
      <c r="Y786" s="2" t="n">
        <v>0.0983452406142459</v>
      </c>
      <c r="Z786" s="2" t="n">
        <v>0.12965423889172</v>
      </c>
      <c r="AA786" s="2" t="n">
        <v>0.126918071664843</v>
      </c>
      <c r="AB786" s="2" t="n">
        <v>0.0726056948140629</v>
      </c>
      <c r="AC786" s="2" t="n">
        <v>0.105602622855782</v>
      </c>
      <c r="AD786" s="2" t="n">
        <v>0.115432402960741</v>
      </c>
      <c r="AE786" s="2" t="n">
        <v>0.135064216986644</v>
      </c>
      <c r="AF786" s="2" t="n">
        <v>0.103467982855998</v>
      </c>
      <c r="AG786" s="2" t="n">
        <v>-0.428030570982138</v>
      </c>
      <c r="AH786" s="3" t="b">
        <f aca="false">TRUE()</f>
        <v>1</v>
      </c>
      <c r="AI786" s="3" t="n">
        <v>0.131563095420329</v>
      </c>
      <c r="AJ786" s="3" t="b">
        <f aca="false">TRUE()</f>
        <v>1</v>
      </c>
      <c r="AK786" s="3" t="n">
        <v>-0.435954885440207</v>
      </c>
      <c r="AL786" s="3" t="b">
        <f aca="false">TRUE()</f>
        <v>1</v>
      </c>
      <c r="AM786" s="3" t="n">
        <v>-2.80678037203296</v>
      </c>
      <c r="AN786" s="3" t="b">
        <f aca="false">FALSE()</f>
        <v>0</v>
      </c>
      <c r="AO786" s="3" t="n">
        <v>0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6</v>
      </c>
      <c r="E787" s="2" t="n">
        <v>1</v>
      </c>
      <c r="F787" s="2" t="n">
        <v>26.565051177078</v>
      </c>
      <c r="G787" s="2" t="n">
        <v>0.84478672985782</v>
      </c>
      <c r="H787" s="2" t="n">
        <v>0.98429485239321</v>
      </c>
      <c r="I787" s="2" t="n">
        <v>0.118082699713342</v>
      </c>
      <c r="J787" s="2" t="n">
        <v>0.371714182374456</v>
      </c>
      <c r="K787" s="2" t="n">
        <v>4.49650452672429</v>
      </c>
      <c r="L787" s="2" t="n">
        <v>0.694</v>
      </c>
      <c r="M787" s="2" t="n">
        <v>0.099</v>
      </c>
      <c r="N787" s="2" t="n">
        <v>9.788</v>
      </c>
      <c r="O787" s="2" t="s">
        <v>41</v>
      </c>
      <c r="P787" s="2" t="n">
        <v>58.7</v>
      </c>
      <c r="Q787" s="2" t="n">
        <v>29.3</v>
      </c>
      <c r="R787" s="2" t="n">
        <v>3.011</v>
      </c>
      <c r="S787" s="2" t="n">
        <v>0.300485565795444</v>
      </c>
      <c r="T787" s="2" t="n">
        <v>0.08574744520635</v>
      </c>
      <c r="U787" s="2" t="n">
        <v>-0.877628693979947</v>
      </c>
      <c r="V787" s="2" t="n">
        <v>0.13274183686129</v>
      </c>
      <c r="W787" s="2" t="n">
        <v>0.0446078499607917</v>
      </c>
      <c r="X787" s="2" t="n">
        <v>0.074520653923888</v>
      </c>
      <c r="Y787" s="2" t="n">
        <v>0.130608257027013</v>
      </c>
      <c r="Z787" s="2" t="n">
        <v>0.14006532418934</v>
      </c>
      <c r="AA787" s="2" t="n">
        <v>0.1443435009123</v>
      </c>
      <c r="AB787" s="2" t="n">
        <v>0.172432925777174</v>
      </c>
      <c r="AC787" s="2" t="n">
        <v>0.16003918000977</v>
      </c>
      <c r="AD787" s="2" t="n">
        <v>0.102552799418885</v>
      </c>
      <c r="AE787" s="2" t="n">
        <v>0.0437242177527569</v>
      </c>
      <c r="AF787" s="2" t="n">
        <v>0.0317131409888731</v>
      </c>
      <c r="AG787" s="2" t="n">
        <v>-0.216515086466643</v>
      </c>
      <c r="AH787" s="3" t="b">
        <f aca="false">TRUE()</f>
        <v>1</v>
      </c>
      <c r="AI787" s="3" t="n">
        <v>0.664221653970148</v>
      </c>
      <c r="AJ787" s="3" t="b">
        <f aca="false">TRUE()</f>
        <v>1</v>
      </c>
      <c r="AK787" s="3" t="n">
        <v>-0.0206786415447329</v>
      </c>
      <c r="AL787" s="3" t="b">
        <f aca="false">TRUE()</f>
        <v>1</v>
      </c>
      <c r="AM787" s="3" t="n">
        <v>-1.0912750637314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7</v>
      </c>
      <c r="E788" s="2" t="n">
        <v>1</v>
      </c>
      <c r="F788" s="2" t="n">
        <v>26.565051177078</v>
      </c>
      <c r="G788" s="2" t="n">
        <v>0.751085383502171</v>
      </c>
      <c r="H788" s="2" t="n">
        <v>0.99678376953226</v>
      </c>
      <c r="I788" s="2" t="n">
        <v>0.0536329294470862</v>
      </c>
      <c r="J788" s="2" t="n">
        <v>0.200513463859885</v>
      </c>
      <c r="K788" s="2" t="n">
        <v>7.63673092010289</v>
      </c>
      <c r="L788" s="2" t="n">
        <v>0.623</v>
      </c>
      <c r="M788" s="2" t="n">
        <v>0.061</v>
      </c>
      <c r="N788" s="2" t="n">
        <v>15.99</v>
      </c>
      <c r="O788" s="2" t="s">
        <v>41</v>
      </c>
      <c r="P788" s="2" t="n">
        <v>84.9</v>
      </c>
      <c r="Q788" s="2" t="n">
        <v>33.5</v>
      </c>
      <c r="R788" s="2" t="n">
        <v>4.354</v>
      </c>
      <c r="S788" s="2" t="n">
        <v>0.530701527256639</v>
      </c>
      <c r="T788" s="2" t="n">
        <v>-0.213269394713483</v>
      </c>
      <c r="U788" s="2" t="n">
        <v>-0.748160464290137</v>
      </c>
      <c r="V788" s="2" t="n">
        <v>0.0516484414035389</v>
      </c>
      <c r="W788" s="2" t="n">
        <v>0.00392439043890547</v>
      </c>
      <c r="X788" s="2" t="n">
        <v>0.0188327917837838</v>
      </c>
      <c r="Y788" s="2" t="n">
        <v>0.116936069902655</v>
      </c>
      <c r="Z788" s="2" t="n">
        <v>0.148436752323243</v>
      </c>
      <c r="AA788" s="2" t="n">
        <v>0.16102357734954</v>
      </c>
      <c r="AB788" s="2" t="n">
        <v>0.167614275210829</v>
      </c>
      <c r="AC788" s="2" t="n">
        <v>0.162242864688075</v>
      </c>
      <c r="AD788" s="2" t="n">
        <v>0.132943751182239</v>
      </c>
      <c r="AE788" s="2" t="n">
        <v>0.0777437971343534</v>
      </c>
      <c r="AF788" s="2" t="n">
        <v>0.014226120425282</v>
      </c>
      <c r="AG788" s="2" t="n">
        <v>1.76941342589396</v>
      </c>
      <c r="AH788" s="3" t="b">
        <f aca="false">TRUE()</f>
        <v>1</v>
      </c>
      <c r="AI788" s="3" t="n">
        <v>-0.305490080825677</v>
      </c>
      <c r="AJ788" s="3" t="b">
        <f aca="false">TRUE()</f>
        <v>1</v>
      </c>
      <c r="AK788" s="3" t="n">
        <v>-1.45526930227455</v>
      </c>
      <c r="AL788" s="3" t="b">
        <f aca="false">TRUE()</f>
        <v>1</v>
      </c>
      <c r="AM788" s="3" t="n">
        <v>0.30457087035245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7</v>
      </c>
      <c r="E789" s="2" t="n">
        <v>2</v>
      </c>
      <c r="F789" s="2" t="n">
        <v>18.434948822922</v>
      </c>
      <c r="G789" s="2" t="n">
        <v>0.714832535885168</v>
      </c>
      <c r="H789" s="2" t="n">
        <v>0.993312487717018</v>
      </c>
      <c r="I789" s="2" t="n">
        <v>0.0690310596543161</v>
      </c>
      <c r="J789" s="2" t="n">
        <v>0.23278483041239</v>
      </c>
      <c r="K789" s="2" t="n">
        <v>5.9597853297424</v>
      </c>
      <c r="L789" s="2" t="n">
        <v>0.576</v>
      </c>
      <c r="M789" s="2" t="n">
        <v>0.072</v>
      </c>
      <c r="N789" s="2" t="n">
        <v>12.476</v>
      </c>
      <c r="O789" s="2" t="s">
        <v>41</v>
      </c>
      <c r="P789" s="2" t="n">
        <v>106.2</v>
      </c>
      <c r="Q789" s="2" t="n">
        <v>31.2</v>
      </c>
      <c r="R789" s="2" t="n">
        <v>5.445</v>
      </c>
      <c r="S789" s="2" t="n">
        <v>0.303410233779242</v>
      </c>
      <c r="T789" s="2" t="n">
        <v>-0.0186049617767929</v>
      </c>
      <c r="U789" s="2" t="n">
        <v>-0.37090552787221</v>
      </c>
      <c r="V789" s="2" t="n">
        <v>0.0502789226263113</v>
      </c>
      <c r="W789" s="2" t="n">
        <v>0.0147940106082662</v>
      </c>
      <c r="X789" s="2" t="n">
        <v>0.0804136501579192</v>
      </c>
      <c r="Y789" s="2" t="n">
        <v>0.106327959296239</v>
      </c>
      <c r="Z789" s="2" t="n">
        <v>0.126452502489175</v>
      </c>
      <c r="AA789" s="2" t="n">
        <v>0.170392720456865</v>
      </c>
      <c r="AB789" s="2" t="n">
        <v>0.127934896172868</v>
      </c>
      <c r="AC789" s="2" t="n">
        <v>0.156774767896172</v>
      </c>
      <c r="AD789" s="2" t="n">
        <v>0.148063034008799</v>
      </c>
      <c r="AE789" s="2" t="n">
        <v>0.0663630437036075</v>
      </c>
      <c r="AF789" s="2" t="n">
        <v>0.0172774258183559</v>
      </c>
      <c r="AG789" s="2" t="n">
        <v>0.708886685339057</v>
      </c>
      <c r="AH789" s="3" t="b">
        <f aca="false">TRUE()</f>
        <v>1</v>
      </c>
      <c r="AI789" s="3" t="n">
        <v>-0.947411933437</v>
      </c>
      <c r="AJ789" s="3" t="b">
        <f aca="false">TRUE()</f>
        <v>1</v>
      </c>
      <c r="AK789" s="3" t="n">
        <v>-1.03999305837908</v>
      </c>
      <c r="AL789" s="3" t="b">
        <f aca="false">TRUE()</f>
        <v>1</v>
      </c>
      <c r="AM789" s="3" t="n">
        <v>1.4393616488252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7</v>
      </c>
      <c r="E790" s="2" t="n">
        <v>3</v>
      </c>
      <c r="F790" s="2" t="n">
        <v>26.565051177078</v>
      </c>
      <c r="G790" s="2" t="n">
        <v>0.594370860927152</v>
      </c>
      <c r="H790" s="2" t="n">
        <v>0.976867508940849</v>
      </c>
      <c r="I790" s="2" t="n">
        <v>0.0906750637889156</v>
      </c>
      <c r="J790" s="2" t="n">
        <v>0.253632020353227</v>
      </c>
      <c r="K790" s="2" t="n">
        <v>5.47976973391372</v>
      </c>
      <c r="L790" s="2" t="n">
        <v>0.598</v>
      </c>
      <c r="M790" s="2" t="n">
        <v>0.081</v>
      </c>
      <c r="N790" s="2" t="n">
        <v>11.62</v>
      </c>
      <c r="O790" s="2" t="s">
        <v>41</v>
      </c>
      <c r="P790" s="2" t="n">
        <v>91</v>
      </c>
      <c r="Q790" s="2" t="n">
        <v>35.5</v>
      </c>
      <c r="R790" s="2" t="n">
        <v>4.666</v>
      </c>
      <c r="S790" s="2" t="n">
        <v>0.596339431595015</v>
      </c>
      <c r="T790" s="2" t="n">
        <v>-0.332593507189565</v>
      </c>
      <c r="U790" s="2" t="n">
        <v>-0.57395641138447</v>
      </c>
      <c r="V790" s="2" t="n">
        <v>0.203114779285467</v>
      </c>
      <c r="W790" s="2" t="n">
        <v>0.0220061893919739</v>
      </c>
      <c r="X790" s="2" t="n">
        <v>0.114137391450124</v>
      </c>
      <c r="Y790" s="2" t="n">
        <v>0.148965016807779</v>
      </c>
      <c r="Z790" s="2" t="n">
        <v>0.132736828374894</v>
      </c>
      <c r="AA790" s="2" t="n">
        <v>0.157992842785972</v>
      </c>
      <c r="AB790" s="2" t="n">
        <v>0.135631003513553</v>
      </c>
      <c r="AC790" s="2" t="n">
        <v>0.151579759588074</v>
      </c>
      <c r="AD790" s="2" t="n">
        <v>0.114737630477531</v>
      </c>
      <c r="AE790" s="2" t="n">
        <v>0.0385014406504257</v>
      </c>
      <c r="AF790" s="2" t="n">
        <v>0.00571808635164707</v>
      </c>
      <c r="AG790" s="2" t="n">
        <v>0.405317280233744</v>
      </c>
      <c r="AH790" s="3" t="b">
        <f aca="false">TRUE()</f>
        <v>1</v>
      </c>
      <c r="AI790" s="3" t="n">
        <v>-0.64693787476787</v>
      </c>
      <c r="AJ790" s="3" t="b">
        <f aca="false">TRUE()</f>
        <v>1</v>
      </c>
      <c r="AK790" s="3" t="n">
        <v>-0.700221586100962</v>
      </c>
      <c r="AL790" s="3" t="b">
        <f aca="false">TRUE()</f>
        <v>1</v>
      </c>
      <c r="AM790" s="3" t="n">
        <v>0.62955790080709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7</v>
      </c>
      <c r="E791" s="2" t="n">
        <v>4</v>
      </c>
      <c r="F791" s="2" t="n">
        <v>39.8055710922652</v>
      </c>
      <c r="G791" s="2" t="n">
        <v>0.497219132369299</v>
      </c>
      <c r="H791" s="2" t="n">
        <v>0.957639344449401</v>
      </c>
      <c r="I791" s="2" t="n">
        <v>0.0826154850481373</v>
      </c>
      <c r="J791" s="2" t="n">
        <v>0.229438405911257</v>
      </c>
      <c r="K791" s="2" t="n">
        <v>6.55776906194955</v>
      </c>
      <c r="L791" s="2" t="n">
        <v>0.624</v>
      </c>
      <c r="M791" s="2" t="n">
        <v>0.072</v>
      </c>
      <c r="N791" s="2" t="n">
        <v>13.766</v>
      </c>
      <c r="O791" s="2" t="s">
        <v>41</v>
      </c>
      <c r="P791" s="2" t="n">
        <v>102.1</v>
      </c>
      <c r="Q791" s="2" t="n">
        <v>36.2</v>
      </c>
      <c r="R791" s="2" t="n">
        <v>5.238</v>
      </c>
      <c r="S791" s="2" t="n">
        <v>0.451781309300173</v>
      </c>
      <c r="T791" s="2" t="n">
        <v>-0.0921669584738824</v>
      </c>
      <c r="U791" s="2" t="n">
        <v>-0.626860248050563</v>
      </c>
      <c r="V791" s="2" t="n">
        <v>0.102273633602469</v>
      </c>
      <c r="W791" s="2" t="n">
        <v>0.0340114954511138</v>
      </c>
      <c r="X791" s="2" t="n">
        <v>0.0809368462292301</v>
      </c>
      <c r="Y791" s="2" t="n">
        <v>0.140880832903814</v>
      </c>
      <c r="Z791" s="2" t="n">
        <v>0.163521717496752</v>
      </c>
      <c r="AA791" s="2" t="n">
        <v>0.14530545002535</v>
      </c>
      <c r="AB791" s="2" t="n">
        <v>0.0840248255278821</v>
      </c>
      <c r="AC791" s="2" t="n">
        <v>0.161087319602661</v>
      </c>
      <c r="AD791" s="2" t="n">
        <v>0.155127566704524</v>
      </c>
      <c r="AE791" s="2" t="n">
        <v>0.0588376102544253</v>
      </c>
      <c r="AF791" s="2" t="n">
        <v>0.0102778312553621</v>
      </c>
      <c r="AG791" s="2" t="n">
        <v>1.08706099347876</v>
      </c>
      <c r="AH791" s="3" t="b">
        <f aca="false">TRUE()</f>
        <v>1</v>
      </c>
      <c r="AI791" s="3" t="n">
        <v>-0.29183216906799</v>
      </c>
      <c r="AJ791" s="3" t="b">
        <f aca="false">TRUE()</f>
        <v>1</v>
      </c>
      <c r="AK791" s="3" t="n">
        <v>-1.03999305837908</v>
      </c>
      <c r="AL791" s="3" t="b">
        <f aca="false">TRUE()</f>
        <v>1</v>
      </c>
      <c r="AM791" s="3" t="n">
        <v>1.220927743109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0</v>
      </c>
      <c r="E792" s="2" t="n">
        <v>2</v>
      </c>
      <c r="F792" s="2" t="n">
        <v>27.8972710309476</v>
      </c>
      <c r="G792" s="2" t="n">
        <v>0.703777335984095</v>
      </c>
      <c r="H792" s="2" t="n">
        <v>0.991250989560489</v>
      </c>
      <c r="I792" s="2" t="n">
        <v>0.0845799960285696</v>
      </c>
      <c r="J792" s="2" t="n">
        <v>0.26145735724689</v>
      </c>
      <c r="K792" s="2" t="n">
        <v>5.44691312884919</v>
      </c>
      <c r="L792" s="2" t="n">
        <v>0.615</v>
      </c>
      <c r="M792" s="2" t="n">
        <v>0.081</v>
      </c>
      <c r="N792" s="2" t="n">
        <v>11.483</v>
      </c>
      <c r="O792" s="2" t="s">
        <v>41</v>
      </c>
      <c r="P792" s="2" t="n">
        <v>78.1</v>
      </c>
      <c r="Q792" s="2" t="n">
        <v>27</v>
      </c>
      <c r="R792" s="2" t="n">
        <v>4.008</v>
      </c>
      <c r="S792" s="2" t="n">
        <v>0.629611506588424</v>
      </c>
      <c r="T792" s="2" t="n">
        <v>-0.121386470110589</v>
      </c>
      <c r="U792" s="2" t="n">
        <v>-0.312554936684144</v>
      </c>
      <c r="V792" s="2" t="n">
        <v>0.103343920976579</v>
      </c>
      <c r="W792" s="2" t="n">
        <v>0.0770458194598735</v>
      </c>
      <c r="X792" s="2" t="n">
        <v>0.0417286442331238</v>
      </c>
      <c r="Y792" s="2" t="n">
        <v>0.0930827578087461</v>
      </c>
      <c r="Z792" s="2" t="n">
        <v>0.157912295741204</v>
      </c>
      <c r="AA792" s="2" t="n">
        <v>0.165844350286249</v>
      </c>
      <c r="AB792" s="2" t="n">
        <v>0.150229002755634</v>
      </c>
      <c r="AC792" s="2" t="n">
        <v>0.112004519600077</v>
      </c>
      <c r="AD792" s="2" t="n">
        <v>0.150152938555665</v>
      </c>
      <c r="AE792" s="2" t="n">
        <v>0.100635029136771</v>
      </c>
      <c r="AF792" s="2" t="n">
        <v>0.0284104618825307</v>
      </c>
      <c r="AG792" s="2" t="n">
        <v>0.384538246927544</v>
      </c>
      <c r="AH792" s="3" t="b">
        <f aca="false">TRUE()</f>
        <v>1</v>
      </c>
      <c r="AI792" s="3" t="n">
        <v>-0.414753374887179</v>
      </c>
      <c r="AJ792" s="3" t="b">
        <f aca="false">TRUE()</f>
        <v>1</v>
      </c>
      <c r="AK792" s="3" t="n">
        <v>-0.700221586100962</v>
      </c>
      <c r="AL792" s="3" t="b">
        <f aca="false">TRUE()</f>
        <v>1</v>
      </c>
      <c r="AM792" s="3" t="n">
        <v>-0.057709753760915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0</v>
      </c>
      <c r="E793" s="2" t="n">
        <v>3</v>
      </c>
      <c r="F793" s="2" t="n">
        <v>30.3432488842396</v>
      </c>
      <c r="G793" s="2" t="n">
        <v>0.628418945963976</v>
      </c>
      <c r="H793" s="2" t="n">
        <v>0.993375577336504</v>
      </c>
      <c r="I793" s="2" t="n">
        <v>0.0830028824318701</v>
      </c>
      <c r="J793" s="2" t="n">
        <v>0.214911119799959</v>
      </c>
      <c r="K793" s="2" t="n">
        <v>6.85675311715047</v>
      </c>
      <c r="L793" s="2" t="n">
        <v>0.625</v>
      </c>
      <c r="M793" s="2" t="n">
        <v>0.062</v>
      </c>
      <c r="N793" s="2" t="n">
        <v>14.487</v>
      </c>
      <c r="O793" s="2" t="s">
        <v>41</v>
      </c>
      <c r="P793" s="2" t="n">
        <v>55.1</v>
      </c>
      <c r="Q793" s="2" t="n">
        <v>27.5</v>
      </c>
      <c r="R793" s="2" t="n">
        <v>2.826</v>
      </c>
      <c r="S793" s="2" t="n">
        <v>-1</v>
      </c>
      <c r="T793" s="2" t="n">
        <v>0.414849107580647</v>
      </c>
      <c r="U793" s="2" t="n">
        <v>-0.430877734064107</v>
      </c>
      <c r="V793" s="2" t="n">
        <v>0.206134047050065</v>
      </c>
      <c r="W793" s="2" t="n">
        <v>0.14838221679281</v>
      </c>
      <c r="X793" s="2" t="n">
        <v>0.0155639565910466</v>
      </c>
      <c r="Y793" s="2" t="n">
        <v>0.106848599334392</v>
      </c>
      <c r="Z793" s="2" t="n">
        <v>0.205434215585798</v>
      </c>
      <c r="AA793" s="2" t="n">
        <v>0.175465893170865</v>
      </c>
      <c r="AB793" s="2" t="n">
        <v>0.115310593701028</v>
      </c>
      <c r="AC793" s="2" t="n">
        <v>0.0846685125240417</v>
      </c>
      <c r="AD793" s="2" t="n">
        <v>0.168849741486716</v>
      </c>
      <c r="AE793" s="2" t="n">
        <v>0.0929124451019961</v>
      </c>
      <c r="AF793" s="2" t="n">
        <v>0.0349460425041166</v>
      </c>
      <c r="AG793" s="2" t="n">
        <v>1.27614320781104</v>
      </c>
      <c r="AH793" s="3" t="b">
        <f aca="false">TRUE()</f>
        <v>1</v>
      </c>
      <c r="AI793" s="3" t="n">
        <v>-0.278174257310302</v>
      </c>
      <c r="AJ793" s="3" t="b">
        <f aca="false">TRUE()</f>
        <v>1</v>
      </c>
      <c r="AK793" s="3" t="n">
        <v>-1.41751691646587</v>
      </c>
      <c r="AL793" s="3" t="b">
        <f aca="false">TRUE()</f>
        <v>1</v>
      </c>
      <c r="AM793" s="3" t="n">
        <v>-1.2830706882620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0</v>
      </c>
      <c r="E794" s="2" t="n">
        <v>4</v>
      </c>
      <c r="F794" s="2" t="n">
        <v>17.1027289690524</v>
      </c>
      <c r="G794" s="2" t="n">
        <v>0.776404494382023</v>
      </c>
      <c r="H794" s="2" t="n">
        <v>0.991529590790516</v>
      </c>
      <c r="I794" s="2" t="n">
        <v>0.118222053938726</v>
      </c>
      <c r="J794" s="2" t="n">
        <v>0.28786050625295</v>
      </c>
      <c r="K794" s="2" t="n">
        <v>4.97239996965168</v>
      </c>
      <c r="L794" s="2" t="n">
        <v>0.607</v>
      </c>
      <c r="M794" s="2" t="n">
        <v>0.11</v>
      </c>
      <c r="N794" s="2" t="n">
        <v>10.731</v>
      </c>
      <c r="O794" s="2" t="s">
        <v>41</v>
      </c>
      <c r="P794" s="2" t="n">
        <v>65.7</v>
      </c>
      <c r="Q794" s="2" t="n">
        <v>34</v>
      </c>
      <c r="R794" s="2" t="n">
        <v>3.369</v>
      </c>
      <c r="S794" s="2" t="n">
        <v>-1</v>
      </c>
      <c r="T794" s="2" t="n">
        <v>0.0700327371740395</v>
      </c>
      <c r="U794" s="2" t="n">
        <v>-0.856536372978891</v>
      </c>
      <c r="V794" s="2" t="n">
        <v>0.301287347241961</v>
      </c>
      <c r="W794" s="2" t="n">
        <v>0.0515609505588394</v>
      </c>
      <c r="X794" s="2" t="n">
        <v>0.0647810264124505</v>
      </c>
      <c r="Y794" s="2" t="n">
        <v>0.150048753314118</v>
      </c>
      <c r="Z794" s="2" t="n">
        <v>0.17286316267357</v>
      </c>
      <c r="AA794" s="2" t="n">
        <v>0.165960358593447</v>
      </c>
      <c r="AB794" s="2" t="n">
        <v>0.169712543375202</v>
      </c>
      <c r="AC794" s="2" t="n">
        <v>0.147650999045545</v>
      </c>
      <c r="AD794" s="2" t="n">
        <v>0.0949593636125195</v>
      </c>
      <c r="AE794" s="2" t="n">
        <v>0.0258402919652227</v>
      </c>
      <c r="AF794" s="2" t="n">
        <v>0.00818350100792679</v>
      </c>
      <c r="AG794" s="2" t="n">
        <v>0.0844486692054922</v>
      </c>
      <c r="AH794" s="3" t="b">
        <f aca="false">TRUE()</f>
        <v>1</v>
      </c>
      <c r="AI794" s="3" t="n">
        <v>-0.524016668948681</v>
      </c>
      <c r="AJ794" s="3" t="b">
        <f aca="false">TRUE()</f>
        <v>1</v>
      </c>
      <c r="AK794" s="3" t="n">
        <v>0.39459760235074</v>
      </c>
      <c r="AL794" s="3" t="b">
        <f aca="false">TRUE()</f>
        <v>1</v>
      </c>
      <c r="AM794" s="3" t="n">
        <v>-0.7183391271441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0</v>
      </c>
      <c r="E795" s="2" t="n">
        <v>5</v>
      </c>
      <c r="F795" s="2" t="n">
        <v>26.565051177078</v>
      </c>
      <c r="G795" s="2" t="n">
        <v>0.821256038647343</v>
      </c>
      <c r="H795" s="2" t="n">
        <v>0.985747596688773</v>
      </c>
      <c r="I795" s="2" t="n">
        <v>0.142308167393148</v>
      </c>
      <c r="J795" s="2" t="n">
        <v>0.36314930424712</v>
      </c>
      <c r="K795" s="2" t="n">
        <v>3.11028440926254</v>
      </c>
      <c r="L795" s="2" t="n">
        <v>0.539</v>
      </c>
      <c r="M795" s="2" t="n">
        <v>0.096</v>
      </c>
      <c r="N795" s="2" t="n">
        <v>6.751</v>
      </c>
      <c r="O795" s="2" t="s">
        <v>41</v>
      </c>
      <c r="P795" s="2" t="n">
        <v>60.4</v>
      </c>
      <c r="Q795" s="2" t="n">
        <v>25.8</v>
      </c>
      <c r="R795" s="2" t="n">
        <v>3.096</v>
      </c>
      <c r="S795" s="2" t="n">
        <v>0.642659193482582</v>
      </c>
      <c r="T795" s="2" t="n">
        <v>-0.0664225943711696</v>
      </c>
      <c r="U795" s="2" t="n">
        <v>-0.849121491973518</v>
      </c>
      <c r="V795" s="2" t="n">
        <v>0.236208020767951</v>
      </c>
      <c r="W795" s="2" t="n">
        <v>0.0539871912101237</v>
      </c>
      <c r="X795" s="2" t="n">
        <v>0.06331744367826</v>
      </c>
      <c r="Y795" s="2" t="n">
        <v>0.119430050871997</v>
      </c>
      <c r="Z795" s="2" t="n">
        <v>0.158660281749942</v>
      </c>
      <c r="AA795" s="2" t="n">
        <v>0.177966820503261</v>
      </c>
      <c r="AB795" s="2" t="n">
        <v>0.165854237621964</v>
      </c>
      <c r="AC795" s="2" t="n">
        <v>0.177838624853167</v>
      </c>
      <c r="AD795" s="2" t="n">
        <v>0.0691475407051063</v>
      </c>
      <c r="AE795" s="2" t="n">
        <v>0.0528778182663599</v>
      </c>
      <c r="AF795" s="2" t="n">
        <v>0.0149071817499429</v>
      </c>
      <c r="AG795" s="2" t="n">
        <v>-1.09318246990113</v>
      </c>
      <c r="AH795" s="3" t="b">
        <f aca="false">TRUE()</f>
        <v>1</v>
      </c>
      <c r="AI795" s="3" t="n">
        <v>-1.45275466847144</v>
      </c>
      <c r="AJ795" s="3" t="b">
        <f aca="false">TRUE()</f>
        <v>1</v>
      </c>
      <c r="AK795" s="3" t="n">
        <v>-0.133935798970771</v>
      </c>
      <c r="AL795" s="3" t="b">
        <f aca="false">TRUE()</f>
        <v>1</v>
      </c>
      <c r="AM795" s="3" t="n">
        <v>-1.0007049077030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0</v>
      </c>
      <c r="E796" s="2" t="n">
        <v>6</v>
      </c>
      <c r="F796" s="2" t="n">
        <v>33.6900675259798</v>
      </c>
      <c r="G796" s="2" t="n">
        <v>0.772254335260116</v>
      </c>
      <c r="H796" s="2" t="n">
        <v>0.992003063238279</v>
      </c>
      <c r="I796" s="2" t="n">
        <v>0.103823732407604</v>
      </c>
      <c r="J796" s="2" t="n">
        <v>0.271229378730767</v>
      </c>
      <c r="K796" s="2" t="n">
        <v>5.10628024643559</v>
      </c>
      <c r="L796" s="2" t="n">
        <v>0.596</v>
      </c>
      <c r="M796" s="2" t="n">
        <v>0.086</v>
      </c>
      <c r="N796" s="2" t="n">
        <v>10.869</v>
      </c>
      <c r="O796" s="2" t="s">
        <v>41</v>
      </c>
      <c r="P796" s="2" t="n">
        <v>56.2</v>
      </c>
      <c r="Q796" s="2" t="n">
        <v>25</v>
      </c>
      <c r="R796" s="2" t="n">
        <v>2.884</v>
      </c>
      <c r="S796" s="2" t="n">
        <v>0.381920636262648</v>
      </c>
      <c r="T796" s="2" t="n">
        <v>0.0863129217975898</v>
      </c>
      <c r="U796" s="2" t="n">
        <v>-0.463832222443785</v>
      </c>
      <c r="V796" s="2" t="n">
        <v>0.143624082673252</v>
      </c>
      <c r="W796" s="2" t="n">
        <v>0.0104625746907995</v>
      </c>
      <c r="X796" s="2" t="n">
        <v>0.078377691611412</v>
      </c>
      <c r="Y796" s="2" t="n">
        <v>0.139519166996811</v>
      </c>
      <c r="Z796" s="2" t="n">
        <v>0.172320329893603</v>
      </c>
      <c r="AA796" s="2" t="n">
        <v>0.120960945978231</v>
      </c>
      <c r="AB796" s="2" t="n">
        <v>0.136867805774913</v>
      </c>
      <c r="AC796" s="2" t="n">
        <v>0.15171272088819</v>
      </c>
      <c r="AD796" s="2" t="n">
        <v>0.117459226900556</v>
      </c>
      <c r="AE796" s="2" t="n">
        <v>0.0678052639770605</v>
      </c>
      <c r="AF796" s="2" t="n">
        <v>0.0149768479792238</v>
      </c>
      <c r="AG796" s="2" t="n">
        <v>0.169116659853717</v>
      </c>
      <c r="AH796" s="3" t="b">
        <f aca="false">TRUE()</f>
        <v>1</v>
      </c>
      <c r="AI796" s="3" t="n">
        <v>-0.674253698283246</v>
      </c>
      <c r="AJ796" s="3" t="b">
        <f aca="false">TRUE()</f>
        <v>1</v>
      </c>
      <c r="AK796" s="3" t="n">
        <v>-0.511459657057565</v>
      </c>
      <c r="AL796" s="3" t="b">
        <f aca="false">TRUE()</f>
        <v>1</v>
      </c>
      <c r="AM796" s="3" t="n">
        <v>-1.2244664696554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0</v>
      </c>
      <c r="E797" s="2" t="n">
        <v>7</v>
      </c>
      <c r="F797" s="2" t="n">
        <v>26.565051177078</v>
      </c>
      <c r="G797" s="2" t="n">
        <v>0.74167776298269</v>
      </c>
      <c r="H797" s="2" t="n">
        <v>0.976563050211785</v>
      </c>
      <c r="I797" s="2" t="n">
        <v>0.147687302460951</v>
      </c>
      <c r="J797" s="2" t="n">
        <v>0.351592023647117</v>
      </c>
      <c r="K797" s="2" t="n">
        <v>4.07108790797672</v>
      </c>
      <c r="L797" s="2" t="n">
        <v>0.628</v>
      </c>
      <c r="M797" s="2" t="n">
        <v>0.085</v>
      </c>
      <c r="N797" s="2" t="n">
        <v>8.758</v>
      </c>
      <c r="O797" s="2" t="s">
        <v>41</v>
      </c>
      <c r="P797" s="2" t="n">
        <v>77.4</v>
      </c>
      <c r="Q797" s="2" t="n">
        <v>37.2</v>
      </c>
      <c r="R797" s="2" t="n">
        <v>3.967</v>
      </c>
      <c r="S797" s="2" t="n">
        <v>0.563710525434364</v>
      </c>
      <c r="T797" s="2" t="n">
        <v>0.171189548203895</v>
      </c>
      <c r="U797" s="2" t="n">
        <v>-0.726602253967008</v>
      </c>
      <c r="V797" s="2" t="n">
        <v>0.240296616049283</v>
      </c>
      <c r="W797" s="2" t="n">
        <v>0.118192221684816</v>
      </c>
      <c r="X797" s="2" t="n">
        <v>0.0622972680663402</v>
      </c>
      <c r="Y797" s="2" t="n">
        <v>0.0854771629225015</v>
      </c>
      <c r="Z797" s="2" t="n">
        <v>0.152048024757268</v>
      </c>
      <c r="AA797" s="2" t="n">
        <v>0.192658041825532</v>
      </c>
      <c r="AB797" s="2" t="n">
        <v>0.184736352010533</v>
      </c>
      <c r="AC797" s="2" t="n">
        <v>0.0995418097763095</v>
      </c>
      <c r="AD797" s="2" t="n">
        <v>0.139078903997052</v>
      </c>
      <c r="AE797" s="2" t="n">
        <v>0.0665890826478798</v>
      </c>
      <c r="AF797" s="2" t="n">
        <v>0.0175733539965845</v>
      </c>
      <c r="AG797" s="2" t="n">
        <v>-0.48555524057281</v>
      </c>
      <c r="AH797" s="3" t="b">
        <f aca="false">TRUE()</f>
        <v>1</v>
      </c>
      <c r="AI797" s="3" t="n">
        <v>-0.237200522037239</v>
      </c>
      <c r="AJ797" s="3" t="b">
        <f aca="false">TRUE()</f>
        <v>1</v>
      </c>
      <c r="AK797" s="3" t="n">
        <v>-0.549212042866244</v>
      </c>
      <c r="AL797" s="3" t="b">
        <f aca="false">TRUE()</f>
        <v>1</v>
      </c>
      <c r="AM797" s="3" t="n">
        <v>-0.095003347419644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0</v>
      </c>
      <c r="E798" s="2" t="n">
        <v>8</v>
      </c>
      <c r="F798" s="2" t="n">
        <v>35.5376777919744</v>
      </c>
      <c r="G798" s="2" t="n">
        <v>0.737279335410177</v>
      </c>
      <c r="H798" s="2" t="n">
        <v>0.993713776854637</v>
      </c>
      <c r="I798" s="2" t="n">
        <v>0.0871913654284303</v>
      </c>
      <c r="J798" s="2" t="n">
        <v>0.23655563492824</v>
      </c>
      <c r="K798" s="2" t="n">
        <v>5.67184098720845</v>
      </c>
      <c r="L798" s="2" t="n">
        <v>0.566</v>
      </c>
      <c r="M798" s="2" t="n">
        <v>0.092</v>
      </c>
      <c r="N798" s="2" t="n">
        <v>12.008</v>
      </c>
      <c r="O798" s="2" t="s">
        <v>41</v>
      </c>
      <c r="P798" s="2" t="n">
        <v>60</v>
      </c>
      <c r="Q798" s="2" t="n">
        <v>23.2</v>
      </c>
      <c r="R798" s="2" t="n">
        <v>3.079</v>
      </c>
      <c r="S798" s="2" t="n">
        <v>0.724329285874898</v>
      </c>
      <c r="T798" s="2" t="n">
        <v>0.17177721876596</v>
      </c>
      <c r="U798" s="2" t="n">
        <v>-0.337772520579404</v>
      </c>
      <c r="V798" s="2" t="n">
        <v>0.146094959462022</v>
      </c>
      <c r="W798" s="2" t="n">
        <v>0.0316932853828313</v>
      </c>
      <c r="X798" s="2" t="n">
        <v>0.0725865328420338</v>
      </c>
      <c r="Y798" s="2" t="n">
        <v>0.129418967950367</v>
      </c>
      <c r="Z798" s="2" t="n">
        <v>0.18006292259936</v>
      </c>
      <c r="AA798" s="2" t="n">
        <v>0.129632987081606</v>
      </c>
      <c r="AB798" s="2" t="n">
        <v>0.127317656174553</v>
      </c>
      <c r="AC798" s="2" t="n">
        <v>0.13904992891181</v>
      </c>
      <c r="AD798" s="2" t="n">
        <v>0.141189344792564</v>
      </c>
      <c r="AE798" s="2" t="n">
        <v>0.0619008848013994</v>
      </c>
      <c r="AF798" s="2" t="n">
        <v>0.0188407748463074</v>
      </c>
      <c r="AG798" s="2" t="n">
        <v>0.526786158760187</v>
      </c>
      <c r="AH798" s="3" t="b">
        <f aca="false">TRUE()</f>
        <v>1</v>
      </c>
      <c r="AI798" s="3" t="n">
        <v>-1.08399105101388</v>
      </c>
      <c r="AJ798" s="3" t="b">
        <f aca="false">TRUE()</f>
        <v>1</v>
      </c>
      <c r="AK798" s="3" t="n">
        <v>-0.284945342205489</v>
      </c>
      <c r="AL798" s="3" t="b">
        <f aca="false">TRUE()</f>
        <v>1</v>
      </c>
      <c r="AM798" s="3" t="n">
        <v>-1.0220155326509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0</v>
      </c>
      <c r="E799" s="2" t="n">
        <v>9</v>
      </c>
      <c r="F799" s="2" t="n">
        <v>21.3706222693432</v>
      </c>
      <c r="G799" s="2" t="n">
        <v>0.814485387547649</v>
      </c>
      <c r="H799" s="2" t="n">
        <v>0.985490358920562</v>
      </c>
      <c r="I799" s="2" t="n">
        <v>0.145273504481175</v>
      </c>
      <c r="J799" s="2" t="n">
        <v>0.351699189184381</v>
      </c>
      <c r="K799" s="2" t="n">
        <v>4.37457488920205</v>
      </c>
      <c r="L799" s="2" t="n">
        <v>0.649</v>
      </c>
      <c r="M799" s="2" t="n">
        <v>0.115</v>
      </c>
      <c r="N799" s="2" t="n">
        <v>9.426</v>
      </c>
      <c r="O799" s="2" t="s">
        <v>41</v>
      </c>
      <c r="P799" s="2" t="n">
        <v>57.4</v>
      </c>
      <c r="Q799" s="2" t="n">
        <v>30.8</v>
      </c>
      <c r="R799" s="2" t="n">
        <v>2.942</v>
      </c>
      <c r="S799" s="2" t="n">
        <v>0.32792630445905</v>
      </c>
      <c r="T799" s="2" t="n">
        <v>0.173590742477541</v>
      </c>
      <c r="U799" s="2" t="n">
        <v>-0.894588436257976</v>
      </c>
      <c r="V799" s="2" t="n">
        <v>0.0473143493826337</v>
      </c>
      <c r="W799" s="2" t="n">
        <v>0.0548297796866409</v>
      </c>
      <c r="X799" s="2" t="n">
        <v>0.0587099458050526</v>
      </c>
      <c r="Y799" s="2" t="n">
        <v>0.0972757066395096</v>
      </c>
      <c r="Z799" s="2" t="n">
        <v>0.166484585847129</v>
      </c>
      <c r="AA799" s="2" t="n">
        <v>0.130199541333373</v>
      </c>
      <c r="AB799" s="2" t="n">
        <v>0.174970671713727</v>
      </c>
      <c r="AC799" s="2" t="n">
        <v>0.171030157835224</v>
      </c>
      <c r="AD799" s="2" t="n">
        <v>0.125722380955224</v>
      </c>
      <c r="AE799" s="2" t="n">
        <v>0.0467732733560944</v>
      </c>
      <c r="AF799" s="2" t="n">
        <v>0.0288337365146659</v>
      </c>
      <c r="AG799" s="2" t="n">
        <v>-0.293625305069923</v>
      </c>
      <c r="AH799" s="3" t="b">
        <f aca="false">TRUE()</f>
        <v>1</v>
      </c>
      <c r="AI799" s="3" t="n">
        <v>0.0496156248742031</v>
      </c>
      <c r="AJ799" s="3" t="b">
        <f aca="false">TRUE()</f>
        <v>1</v>
      </c>
      <c r="AK799" s="3" t="n">
        <v>0.583359531394137</v>
      </c>
      <c r="AL799" s="3" t="b">
        <f aca="false">TRUE()</f>
        <v>1</v>
      </c>
      <c r="AM799" s="3" t="n">
        <v>-1.1605345948119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0</v>
      </c>
      <c r="E800" s="2" t="n">
        <v>13</v>
      </c>
      <c r="F800" s="2" t="n">
        <v>33.6900675259798</v>
      </c>
      <c r="G800" s="2" t="n">
        <v>0.81077694235589</v>
      </c>
      <c r="H800" s="2" t="n">
        <v>0.982900034028414</v>
      </c>
      <c r="I800" s="2" t="n">
        <v>0.212754645000943</v>
      </c>
      <c r="J800" s="2" t="n">
        <v>0.391187798847291</v>
      </c>
      <c r="K800" s="2" t="n">
        <v>4.08323088374337</v>
      </c>
      <c r="L800" s="2" t="n">
        <v>0.75</v>
      </c>
      <c r="M800" s="2" t="n">
        <v>0.117</v>
      </c>
      <c r="N800" s="2" t="n">
        <v>9.058</v>
      </c>
      <c r="O800" s="2" t="s">
        <v>41</v>
      </c>
      <c r="P800" s="2" t="n">
        <v>47.9</v>
      </c>
      <c r="Q800" s="2" t="n">
        <v>24.2</v>
      </c>
      <c r="R800" s="2" t="n">
        <v>2.456</v>
      </c>
      <c r="S800" s="2" t="n">
        <v>0.708111600740641</v>
      </c>
      <c r="T800" s="2" t="n">
        <v>0.367673271279938</v>
      </c>
      <c r="U800" s="2" t="n">
        <v>-0.272609189249287</v>
      </c>
      <c r="V800" s="2" t="n">
        <v>0.337492248169534</v>
      </c>
      <c r="W800" s="2" t="n">
        <v>0.151761346218328</v>
      </c>
      <c r="X800" s="2" t="n">
        <v>0.210356837610478</v>
      </c>
      <c r="Y800" s="2" t="n">
        <v>0.170093813852866</v>
      </c>
      <c r="Z800" s="2" t="n">
        <v>0.149416225044615</v>
      </c>
      <c r="AA800" s="2" t="n">
        <v>0.10557365252855</v>
      </c>
      <c r="AB800" s="2" t="n">
        <v>0.0833974719370359</v>
      </c>
      <c r="AC800" s="2" t="n">
        <v>0.101512051362376</v>
      </c>
      <c r="AD800" s="2" t="n">
        <v>0.100310850378383</v>
      </c>
      <c r="AE800" s="2" t="n">
        <v>0.0580391159655236</v>
      </c>
      <c r="AF800" s="2" t="n">
        <v>0.0212999813201722</v>
      </c>
      <c r="AG800" s="2" t="n">
        <v>-0.477875831900003</v>
      </c>
      <c r="AH800" s="3" t="b">
        <f aca="false">TRUE()</f>
        <v>1</v>
      </c>
      <c r="AI800" s="3" t="n">
        <v>1.42906471240066</v>
      </c>
      <c r="AJ800" s="3" t="b">
        <f aca="false">TRUE()</f>
        <v>1</v>
      </c>
      <c r="AK800" s="3" t="n">
        <v>0.658864303011496</v>
      </c>
      <c r="AL800" s="3" t="b">
        <f aca="false">TRUE()</f>
        <v>1</v>
      </c>
      <c r="AM800" s="3" t="n">
        <v>-1.6666619373232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0</v>
      </c>
      <c r="E801" s="2" t="n">
        <v>14</v>
      </c>
      <c r="F801" s="2" t="n">
        <v>29.7448812969422</v>
      </c>
      <c r="G801" s="2" t="n">
        <v>0.78273381294964</v>
      </c>
      <c r="H801" s="2" t="n">
        <v>0.985143827150621</v>
      </c>
      <c r="I801" s="2" t="n">
        <v>0.163667843179567</v>
      </c>
      <c r="J801" s="2" t="n">
        <v>0.345062456386572</v>
      </c>
      <c r="K801" s="2" t="n">
        <v>4.04989894805047</v>
      </c>
      <c r="L801" s="2" t="n">
        <v>0.61</v>
      </c>
      <c r="M801" s="2" t="n">
        <v>0.083</v>
      </c>
      <c r="N801" s="2" t="n">
        <v>8.786</v>
      </c>
      <c r="O801" s="2" t="s">
        <v>41</v>
      </c>
      <c r="P801" s="2" t="n">
        <v>68.9</v>
      </c>
      <c r="Q801" s="2" t="n">
        <v>29.4</v>
      </c>
      <c r="R801" s="2" t="n">
        <v>3.535</v>
      </c>
      <c r="S801" s="2" t="n">
        <v>0.321194545644272</v>
      </c>
      <c r="T801" s="2" t="n">
        <v>-0.0461121922998514</v>
      </c>
      <c r="U801" s="2" t="n">
        <v>-0.60103806500692</v>
      </c>
      <c r="V801" s="2" t="n">
        <v>0.0519508509477442</v>
      </c>
      <c r="W801" s="2" t="n">
        <v>0.0519508509477442</v>
      </c>
      <c r="X801" s="2" t="n">
        <v>0.0120194192840492</v>
      </c>
      <c r="Y801" s="2" t="n">
        <v>0.0816034520427427</v>
      </c>
      <c r="Z801" s="2" t="n">
        <v>0.168330363643418</v>
      </c>
      <c r="AA801" s="2" t="n">
        <v>0.17995430744527</v>
      </c>
      <c r="AB801" s="2" t="n">
        <v>0.120601762682267</v>
      </c>
      <c r="AC801" s="2" t="n">
        <v>0.140648007197413</v>
      </c>
      <c r="AD801" s="2" t="n">
        <v>0.137134450908183</v>
      </c>
      <c r="AE801" s="2" t="n">
        <v>0.103184936288743</v>
      </c>
      <c r="AF801" s="2" t="n">
        <v>0.0565233005079147</v>
      </c>
      <c r="AG801" s="2" t="n">
        <v>-0.498955471764271</v>
      </c>
      <c r="AH801" s="3" t="b">
        <f aca="false">TRUE()</f>
        <v>1</v>
      </c>
      <c r="AI801" s="3" t="n">
        <v>-0.483042933675618</v>
      </c>
      <c r="AJ801" s="3" t="b">
        <f aca="false">TRUE()</f>
        <v>1</v>
      </c>
      <c r="AK801" s="3" t="n">
        <v>-0.624716814483603</v>
      </c>
      <c r="AL801" s="3" t="b">
        <f aca="false">TRUE()</f>
        <v>1</v>
      </c>
      <c r="AM801" s="3" t="n">
        <v>-0.54785412756135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0</v>
      </c>
      <c r="E802" s="2" t="n">
        <v>19</v>
      </c>
      <c r="F802" s="2" t="n">
        <v>39.8055710922652</v>
      </c>
      <c r="G802" s="2" t="n">
        <v>0.784232365145228</v>
      </c>
      <c r="H802" s="2" t="n">
        <v>0.98450451723044</v>
      </c>
      <c r="I802" s="2" t="n">
        <v>0.163405799426174</v>
      </c>
      <c r="J802" s="2" t="n">
        <v>0.342818364677611</v>
      </c>
      <c r="K802" s="2" t="n">
        <v>4.13583088600629</v>
      </c>
      <c r="L802" s="2" t="n">
        <v>0.656</v>
      </c>
      <c r="M802" s="2" t="n">
        <v>0.123</v>
      </c>
      <c r="N802" s="2" t="n">
        <v>8.989</v>
      </c>
      <c r="O802" s="2" t="s">
        <v>41</v>
      </c>
      <c r="P802" s="2" t="n">
        <v>81.9</v>
      </c>
      <c r="Q802" s="2" t="n">
        <v>38</v>
      </c>
      <c r="R802" s="2" t="n">
        <v>4.199</v>
      </c>
      <c r="S802" s="2" t="n">
        <v>-1</v>
      </c>
      <c r="T802" s="2" t="n">
        <v>-0.152287320445432</v>
      </c>
      <c r="U802" s="2" t="n">
        <v>-0.858553465511907</v>
      </c>
      <c r="V802" s="2" t="n">
        <v>0.115562801875727</v>
      </c>
      <c r="W802" s="2" t="n">
        <v>0.0109129182362064</v>
      </c>
      <c r="X802" s="2" t="n">
        <v>0.0585296755962912</v>
      </c>
      <c r="Y802" s="2" t="n">
        <v>0.0977352485659319</v>
      </c>
      <c r="Z802" s="2" t="n">
        <v>0.147916580258822</v>
      </c>
      <c r="AA802" s="2" t="n">
        <v>0.153486386427629</v>
      </c>
      <c r="AB802" s="2" t="n">
        <v>0.189787111041505</v>
      </c>
      <c r="AC802" s="2" t="n">
        <v>0.153251037626252</v>
      </c>
      <c r="AD802" s="2" t="n">
        <v>0.0929864550229762</v>
      </c>
      <c r="AE802" s="2" t="n">
        <v>0.0927071746541375</v>
      </c>
      <c r="AF802" s="2" t="n">
        <v>0.0136003308064562</v>
      </c>
      <c r="AG802" s="2" t="n">
        <v>-0.444610763985018</v>
      </c>
      <c r="AH802" s="3" t="b">
        <f aca="false">TRUE()</f>
        <v>1</v>
      </c>
      <c r="AI802" s="3" t="n">
        <v>0.145221007178017</v>
      </c>
      <c r="AJ802" s="3" t="b">
        <f aca="false">TRUE()</f>
        <v>1</v>
      </c>
      <c r="AK802" s="3" t="n">
        <v>0.885378617863572</v>
      </c>
      <c r="AL802" s="3" t="b">
        <f aca="false">TRUE()</f>
        <v>1</v>
      </c>
      <c r="AM802" s="3" t="n">
        <v>0.14474118324361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0</v>
      </c>
      <c r="E803" s="2" t="n">
        <v>20</v>
      </c>
      <c r="F803" s="2" t="n">
        <v>53.9726266148964</v>
      </c>
      <c r="G803" s="2" t="n">
        <v>0.66815144766147</v>
      </c>
      <c r="H803" s="2" t="n">
        <v>0.972220612627341</v>
      </c>
      <c r="I803" s="2" t="n">
        <v>0.126271690386958</v>
      </c>
      <c r="J803" s="2" t="n">
        <v>0.324770254936038</v>
      </c>
      <c r="K803" s="2" t="n">
        <v>4.35923713590377</v>
      </c>
      <c r="L803" s="2" t="n">
        <v>0.651</v>
      </c>
      <c r="M803" s="2" t="n">
        <v>0.099</v>
      </c>
      <c r="N803" s="2" t="n">
        <v>9.305</v>
      </c>
      <c r="O803" s="2" t="s">
        <v>41</v>
      </c>
      <c r="P803" s="2" t="n">
        <v>57.9</v>
      </c>
      <c r="Q803" s="2" t="n">
        <v>26.7</v>
      </c>
      <c r="R803" s="2" t="n">
        <v>2.97</v>
      </c>
      <c r="S803" s="2" t="n">
        <v>0.581380683380396</v>
      </c>
      <c r="T803" s="2" t="n">
        <v>0.276258789219863</v>
      </c>
      <c r="U803" s="2" t="n">
        <v>-0.213368586990016</v>
      </c>
      <c r="V803" s="2" t="n">
        <v>0.08049581367787</v>
      </c>
      <c r="W803" s="2" t="n">
        <v>0.0487917634783597</v>
      </c>
      <c r="X803" s="2" t="n">
        <v>0.0540504861666475</v>
      </c>
      <c r="Y803" s="2" t="n">
        <v>0.0982583153779213</v>
      </c>
      <c r="Z803" s="2" t="n">
        <v>0.134408306572802</v>
      </c>
      <c r="AA803" s="2" t="n">
        <v>0.162234923908578</v>
      </c>
      <c r="AB803" s="2" t="n">
        <v>0.170513774324042</v>
      </c>
      <c r="AC803" s="2" t="n">
        <v>0.148407925705603</v>
      </c>
      <c r="AD803" s="2" t="n">
        <v>0.105125706791239</v>
      </c>
      <c r="AE803" s="2" t="n">
        <v>0.103119153813639</v>
      </c>
      <c r="AF803" s="2" t="n">
        <v>0.023881407339529</v>
      </c>
      <c r="AG803" s="2" t="n">
        <v>-0.303325141252063</v>
      </c>
      <c r="AH803" s="3" t="b">
        <f aca="false">TRUE()</f>
        <v>1</v>
      </c>
      <c r="AI803" s="3" t="n">
        <v>0.0769314483895785</v>
      </c>
      <c r="AJ803" s="3" t="b">
        <f aca="false">TRUE()</f>
        <v>1</v>
      </c>
      <c r="AK803" s="3" t="n">
        <v>-0.0206786415447329</v>
      </c>
      <c r="AL803" s="3" t="b">
        <f aca="false">TRUE()</f>
        <v>1</v>
      </c>
      <c r="AM803" s="3" t="n">
        <v>-1.133896313627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0</v>
      </c>
      <c r="E804" s="2" t="n">
        <v>21</v>
      </c>
      <c r="F804" s="2" t="n">
        <v>15.2551187030578</v>
      </c>
      <c r="G804" s="2" t="n">
        <v>0.862676056338028</v>
      </c>
      <c r="H804" s="2" t="n">
        <v>0.971784808185568</v>
      </c>
      <c r="I804" s="2" t="n">
        <v>0.230727580221978</v>
      </c>
      <c r="J804" s="2" t="n">
        <v>0.470276657191965</v>
      </c>
      <c r="K804" s="2" t="n">
        <v>2.24874867048466</v>
      </c>
      <c r="L804" s="2" t="n">
        <v>0.543</v>
      </c>
      <c r="M804" s="2" t="n">
        <v>0.1</v>
      </c>
      <c r="N804" s="2" t="n">
        <v>4.958</v>
      </c>
      <c r="O804" s="2" t="s">
        <v>41</v>
      </c>
      <c r="P804" s="2" t="n">
        <v>73.9</v>
      </c>
      <c r="Q804" s="2" t="n">
        <v>29.5</v>
      </c>
      <c r="R804" s="2" t="n">
        <v>3.791</v>
      </c>
      <c r="S804" s="2" t="n">
        <v>-1</v>
      </c>
      <c r="T804" s="2" t="n">
        <v>-0.21208749152045</v>
      </c>
      <c r="U804" s="2" t="n">
        <v>-0.632944385915829</v>
      </c>
      <c r="V804" s="2" t="n">
        <v>0.301145241793708</v>
      </c>
      <c r="W804" s="2" t="n">
        <v>0.124744618951963</v>
      </c>
      <c r="X804" s="2" t="n">
        <v>0.138398851075762</v>
      </c>
      <c r="Y804" s="2" t="n">
        <v>0.136334434506803</v>
      </c>
      <c r="Z804" s="2" t="n">
        <v>0.149350356926765</v>
      </c>
      <c r="AA804" s="2" t="n">
        <v>0.133183574749711</v>
      </c>
      <c r="AB804" s="2" t="n">
        <v>0.103232445616498</v>
      </c>
      <c r="AC804" s="2" t="n">
        <v>0.108505466553033</v>
      </c>
      <c r="AD804" s="2" t="n">
        <v>0.123143091667782</v>
      </c>
      <c r="AE804" s="2" t="n">
        <v>0.0872962244301238</v>
      </c>
      <c r="AF804" s="2" t="n">
        <v>0.0205555544735222</v>
      </c>
      <c r="AG804" s="2" t="n">
        <v>-1.63803120808902</v>
      </c>
      <c r="AH804" s="3" t="b">
        <f aca="false">TRUE()</f>
        <v>1</v>
      </c>
      <c r="AI804" s="3" t="n">
        <v>-1.39812302144069</v>
      </c>
      <c r="AJ804" s="3" t="b">
        <f aca="false">TRUE()</f>
        <v>1</v>
      </c>
      <c r="AK804" s="3" t="n">
        <v>0.0170737442639465</v>
      </c>
      <c r="AL804" s="3" t="b">
        <f aca="false">TRUE()</f>
        <v>1</v>
      </c>
      <c r="AM804" s="3" t="n">
        <v>-0.28147131571329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0</v>
      </c>
      <c r="E805" s="2" t="n">
        <v>23</v>
      </c>
      <c r="F805" s="2" t="n">
        <v>24.2277453179541</v>
      </c>
      <c r="G805" s="2" t="n">
        <v>0.842592592592593</v>
      </c>
      <c r="H805" s="2" t="n">
        <v>0.983394663439371</v>
      </c>
      <c r="I805" s="2" t="n">
        <v>0.131365984774263</v>
      </c>
      <c r="J805" s="2" t="n">
        <v>0.383909907191134</v>
      </c>
      <c r="K805" s="2" t="n">
        <v>3.07572527007981</v>
      </c>
      <c r="L805" s="2" t="n">
        <v>0.539</v>
      </c>
      <c r="M805" s="2" t="n">
        <v>0.101</v>
      </c>
      <c r="N805" s="2" t="n">
        <v>6.677</v>
      </c>
      <c r="O805" s="2" t="s">
        <v>41</v>
      </c>
      <c r="P805" s="2" t="n">
        <v>56.3</v>
      </c>
      <c r="Q805" s="2" t="n">
        <v>27.9</v>
      </c>
      <c r="R805" s="2" t="n">
        <v>2.889</v>
      </c>
      <c r="S805" s="2" t="n">
        <v>0.560767322261302</v>
      </c>
      <c r="T805" s="2" t="n">
        <v>0.113242007096809</v>
      </c>
      <c r="U805" s="2" t="n">
        <v>-0.691475879136682</v>
      </c>
      <c r="V805" s="2" t="n">
        <v>0.281511732802939</v>
      </c>
      <c r="W805" s="2" t="n">
        <v>0.0433109392668585</v>
      </c>
      <c r="X805" s="2" t="n">
        <v>0.136728372754123</v>
      </c>
      <c r="Y805" s="2" t="n">
        <v>0.163077379499967</v>
      </c>
      <c r="Z805" s="2" t="n">
        <v>0.159737792549413</v>
      </c>
      <c r="AA805" s="2" t="n">
        <v>0.116566382303764</v>
      </c>
      <c r="AB805" s="2" t="n">
        <v>0.135844663651708</v>
      </c>
      <c r="AC805" s="2" t="n">
        <v>0.124480622517106</v>
      </c>
      <c r="AD805" s="2" t="n">
        <v>0.106385572216816</v>
      </c>
      <c r="AE805" s="2" t="n">
        <v>0.039605963169917</v>
      </c>
      <c r="AF805" s="2" t="n">
        <v>0.0175732513371877</v>
      </c>
      <c r="AG805" s="2" t="n">
        <v>-1.11503821253495</v>
      </c>
      <c r="AH805" s="3" t="b">
        <f aca="false">TRUE()</f>
        <v>1</v>
      </c>
      <c r="AI805" s="3" t="n">
        <v>-1.45275466847144</v>
      </c>
      <c r="AJ805" s="3" t="b">
        <f aca="false">TRUE()</f>
        <v>1</v>
      </c>
      <c r="AK805" s="3" t="n">
        <v>0.0548261300726259</v>
      </c>
      <c r="AL805" s="3" t="b">
        <f aca="false">TRUE()</f>
        <v>1</v>
      </c>
      <c r="AM805" s="3" t="n">
        <v>-1.2191388134184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0</v>
      </c>
      <c r="E806" s="2" t="n">
        <v>24</v>
      </c>
      <c r="F806" s="2" t="n">
        <v>27.8972710309476</v>
      </c>
      <c r="G806" s="2" t="n">
        <v>0.793478260869565</v>
      </c>
      <c r="H806" s="2" t="n">
        <v>0.980018204232451</v>
      </c>
      <c r="I806" s="2" t="n">
        <v>0.131726880336829</v>
      </c>
      <c r="J806" s="2" t="n">
        <v>0.384256661768001</v>
      </c>
      <c r="K806" s="2" t="n">
        <v>3.15990134775407</v>
      </c>
      <c r="L806" s="2" t="n">
        <v>0.542</v>
      </c>
      <c r="M806" s="2" t="n">
        <v>0.101</v>
      </c>
      <c r="N806" s="2" t="n">
        <v>6.809</v>
      </c>
      <c r="O806" s="2" t="s">
        <v>41</v>
      </c>
      <c r="P806" s="2" t="n">
        <v>56.8</v>
      </c>
      <c r="Q806" s="2" t="n">
        <v>21.6</v>
      </c>
      <c r="R806" s="2" t="n">
        <v>2.914</v>
      </c>
      <c r="S806" s="2" t="n">
        <v>0.537810885872488</v>
      </c>
      <c r="T806" s="2" t="n">
        <v>0.177453838895775</v>
      </c>
      <c r="U806" s="2" t="n">
        <v>-0.478958075599446</v>
      </c>
      <c r="V806" s="2" t="n">
        <v>0.252032492287177</v>
      </c>
      <c r="W806" s="2" t="n">
        <v>0.0250137516698453</v>
      </c>
      <c r="X806" s="2" t="n">
        <v>0.0985142278996179</v>
      </c>
      <c r="Y806" s="2" t="n">
        <v>0.183638052315851</v>
      </c>
      <c r="Z806" s="2" t="n">
        <v>0.150716323494871</v>
      </c>
      <c r="AA806" s="2" t="n">
        <v>0.127083335808886</v>
      </c>
      <c r="AB806" s="2" t="n">
        <v>0.170430241662293</v>
      </c>
      <c r="AC806" s="2" t="n">
        <v>0.133914345026077</v>
      </c>
      <c r="AD806" s="2" t="n">
        <v>0.0746765819613773</v>
      </c>
      <c r="AE806" s="2" t="n">
        <v>0.0408909942797673</v>
      </c>
      <c r="AF806" s="2" t="n">
        <v>0.0201358975512601</v>
      </c>
      <c r="AG806" s="2" t="n">
        <v>-1.06180393838693</v>
      </c>
      <c r="AH806" s="3" t="b">
        <f aca="false">TRUE()</f>
        <v>1</v>
      </c>
      <c r="AI806" s="3" t="n">
        <v>-1.41178093319838</v>
      </c>
      <c r="AJ806" s="3" t="b">
        <f aca="false">TRUE()</f>
        <v>1</v>
      </c>
      <c r="AK806" s="3" t="n">
        <v>0.0548261300726259</v>
      </c>
      <c r="AL806" s="3" t="b">
        <f aca="false">TRUE()</f>
        <v>1</v>
      </c>
      <c r="AM806" s="3" t="n">
        <v>-1.1925005322336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0</v>
      </c>
      <c r="E807" s="2" t="n">
        <v>25</v>
      </c>
      <c r="F807" s="2" t="n">
        <v>21.3706222693432</v>
      </c>
      <c r="G807" s="2" t="n">
        <v>0.800747198007472</v>
      </c>
      <c r="H807" s="2" t="n">
        <v>0.991452962331578</v>
      </c>
      <c r="I807" s="2" t="n">
        <v>0.121684457084529</v>
      </c>
      <c r="J807" s="2" t="n">
        <v>0.292994384676824</v>
      </c>
      <c r="K807" s="2" t="n">
        <v>4.83227928605106</v>
      </c>
      <c r="L807" s="2" t="n">
        <v>0.622</v>
      </c>
      <c r="M807" s="2" t="n">
        <v>0.077</v>
      </c>
      <c r="N807" s="2" t="n">
        <v>10.34</v>
      </c>
      <c r="O807" s="2" t="s">
        <v>41</v>
      </c>
      <c r="P807" s="2" t="n">
        <v>58.5</v>
      </c>
      <c r="Q807" s="2" t="n">
        <v>29</v>
      </c>
      <c r="R807" s="2" t="n">
        <v>2.998</v>
      </c>
      <c r="S807" s="2" t="n">
        <v>0.0428300066030239</v>
      </c>
      <c r="T807" s="2" t="n">
        <v>0.136155199632037</v>
      </c>
      <c r="U807" s="2" t="n">
        <v>-0.745387901627223</v>
      </c>
      <c r="V807" s="2" t="n">
        <v>0.0634741139994346</v>
      </c>
      <c r="W807" s="2" t="n">
        <v>0.00318076554374591</v>
      </c>
      <c r="X807" s="2" t="n">
        <v>0.02470820736803</v>
      </c>
      <c r="Y807" s="2" t="n">
        <v>0.105134287984155</v>
      </c>
      <c r="Z807" s="2" t="n">
        <v>0.162067550369529</v>
      </c>
      <c r="AA807" s="2" t="n">
        <v>0.162830137954763</v>
      </c>
      <c r="AB807" s="2" t="n">
        <v>0.156124755657288</v>
      </c>
      <c r="AC807" s="2" t="n">
        <v>0.165813639071866</v>
      </c>
      <c r="AD807" s="2" t="n">
        <v>0.156918176602961</v>
      </c>
      <c r="AE807" s="2" t="n">
        <v>0.0462638894664793</v>
      </c>
      <c r="AF807" s="2" t="n">
        <v>0.0201393555249284</v>
      </c>
      <c r="AG807" s="2" t="n">
        <v>-0.0041658527667734</v>
      </c>
      <c r="AH807" s="3" t="b">
        <f aca="false">TRUE()</f>
        <v>1</v>
      </c>
      <c r="AI807" s="3" t="n">
        <v>-0.319147992583365</v>
      </c>
      <c r="AJ807" s="3" t="b">
        <f aca="false">TRUE()</f>
        <v>1</v>
      </c>
      <c r="AK807" s="3" t="n">
        <v>-0.85123112933568</v>
      </c>
      <c r="AL807" s="3" t="b">
        <f aca="false">TRUE()</f>
        <v>1</v>
      </c>
      <c r="AM807" s="3" t="n">
        <v>-1.1019303762053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0</v>
      </c>
      <c r="E808" s="2" t="n">
        <v>26</v>
      </c>
      <c r="F808" s="2" t="n">
        <v>35.5376777919744</v>
      </c>
      <c r="G808" s="2" t="n">
        <v>0.690248565965583</v>
      </c>
      <c r="H808" s="2" t="n">
        <v>0.985420869366499</v>
      </c>
      <c r="I808" s="2" t="n">
        <v>0.0775239459688639</v>
      </c>
      <c r="J808" s="2" t="n">
        <v>0.254773416571703</v>
      </c>
      <c r="K808" s="2" t="n">
        <v>5.47574742097831</v>
      </c>
      <c r="L808" s="2" t="n">
        <v>0.605</v>
      </c>
      <c r="M808" s="2" t="n">
        <v>0.137</v>
      </c>
      <c r="N808" s="2" t="n">
        <v>11.577</v>
      </c>
      <c r="O808" s="2" t="s">
        <v>41</v>
      </c>
      <c r="P808" s="2" t="n">
        <v>59.8</v>
      </c>
      <c r="Q808" s="2" t="n">
        <v>27</v>
      </c>
      <c r="R808" s="2" t="n">
        <v>3.069</v>
      </c>
      <c r="S808" s="2" t="n">
        <v>0.565943362365286</v>
      </c>
      <c r="T808" s="2" t="n">
        <v>0.107274486764597</v>
      </c>
      <c r="U808" s="2" t="n">
        <v>-0.549790060047804</v>
      </c>
      <c r="V808" s="2" t="n">
        <v>0.285152990877113</v>
      </c>
      <c r="W808" s="2" t="n">
        <v>0.122276002352313</v>
      </c>
      <c r="X808" s="2" t="n">
        <v>0.0638899599106701</v>
      </c>
      <c r="Y808" s="2" t="n">
        <v>0.157294277558722</v>
      </c>
      <c r="Z808" s="2" t="n">
        <v>0.201561747493594</v>
      </c>
      <c r="AA808" s="2" t="n">
        <v>0.140880605875542</v>
      </c>
      <c r="AB808" s="2" t="n">
        <v>0.139973678652551</v>
      </c>
      <c r="AC808" s="2" t="n">
        <v>0.0860670100482349</v>
      </c>
      <c r="AD808" s="2" t="n">
        <v>0.11986912916046</v>
      </c>
      <c r="AE808" s="2" t="n">
        <v>0.076381827911194</v>
      </c>
      <c r="AF808" s="2" t="n">
        <v>0.0140817633890329</v>
      </c>
      <c r="AG808" s="2" t="n">
        <v>0.402773506332312</v>
      </c>
      <c r="AH808" s="3" t="b">
        <f aca="false">TRUE()</f>
        <v>1</v>
      </c>
      <c r="AI808" s="3" t="n">
        <v>-0.551332492464056</v>
      </c>
      <c r="AJ808" s="3" t="b">
        <f aca="false">TRUE()</f>
        <v>1</v>
      </c>
      <c r="AK808" s="3" t="n">
        <v>1.41391201918508</v>
      </c>
      <c r="AL808" s="3" t="b">
        <f aca="false">TRUE()</f>
        <v>1</v>
      </c>
      <c r="AM808" s="3" t="n">
        <v>-1.0326708451248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0</v>
      </c>
      <c r="E809" s="2" t="n">
        <v>27</v>
      </c>
      <c r="F809" s="2" t="n">
        <v>26.565051177078</v>
      </c>
      <c r="G809" s="2" t="n">
        <v>0.713382507903056</v>
      </c>
      <c r="H809" s="2" t="n">
        <v>0.984659725882521</v>
      </c>
      <c r="I809" s="2" t="n">
        <v>0.115826816955886</v>
      </c>
      <c r="J809" s="2" t="n">
        <v>0.288975804106216</v>
      </c>
      <c r="K809" s="2" t="n">
        <v>4.96583088957933</v>
      </c>
      <c r="L809" s="2" t="n">
        <v>0.631</v>
      </c>
      <c r="M809" s="2" t="n">
        <v>0.094</v>
      </c>
      <c r="N809" s="2" t="n">
        <v>10.58</v>
      </c>
      <c r="O809" s="2" t="s">
        <v>41</v>
      </c>
      <c r="P809" s="2" t="n">
        <v>63.9</v>
      </c>
      <c r="Q809" s="2" t="n">
        <v>27.8</v>
      </c>
      <c r="R809" s="2" t="n">
        <v>3.276</v>
      </c>
      <c r="S809" s="2" t="n">
        <v>-1</v>
      </c>
      <c r="T809" s="2" t="n">
        <v>-0.063739570191335</v>
      </c>
      <c r="U809" s="2" t="n">
        <v>-0.564327379628201</v>
      </c>
      <c r="V809" s="2" t="n">
        <v>0.0807520595506329</v>
      </c>
      <c r="W809" s="2" t="n">
        <v>0.0325380075169095</v>
      </c>
      <c r="X809" s="2" t="n">
        <v>0.0425445183261826</v>
      </c>
      <c r="Y809" s="2" t="n">
        <v>0.102631942483509</v>
      </c>
      <c r="Z809" s="2" t="n">
        <v>0.143893978224169</v>
      </c>
      <c r="AA809" s="2" t="n">
        <v>0.181514369476487</v>
      </c>
      <c r="AB809" s="2" t="n">
        <v>0.143749714695472</v>
      </c>
      <c r="AC809" s="2" t="n">
        <v>0.159367981664263</v>
      </c>
      <c r="AD809" s="2" t="n">
        <v>0.133433878829042</v>
      </c>
      <c r="AE809" s="2" t="n">
        <v>0.0868018923511795</v>
      </c>
      <c r="AF809" s="2" t="n">
        <v>0.00606172394969558</v>
      </c>
      <c r="AG809" s="2" t="n">
        <v>0.0802942797502695</v>
      </c>
      <c r="AH809" s="3" t="b">
        <f aca="false">TRUE()</f>
        <v>1</v>
      </c>
      <c r="AI809" s="3" t="n">
        <v>-0.196226786764176</v>
      </c>
      <c r="AJ809" s="3" t="b">
        <f aca="false">TRUE()</f>
        <v>1</v>
      </c>
      <c r="AK809" s="3" t="n">
        <v>-0.20944057058813</v>
      </c>
      <c r="AL809" s="3" t="b">
        <f aca="false">TRUE()</f>
        <v>1</v>
      </c>
      <c r="AM809" s="3" t="n">
        <v>-0.81423693940942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0</v>
      </c>
      <c r="E810" s="2" t="n">
        <v>29</v>
      </c>
      <c r="F810" s="2" t="n">
        <v>9.46232220802563</v>
      </c>
      <c r="G810" s="2" t="n">
        <v>0.892265193370166</v>
      </c>
      <c r="H810" s="2" t="n">
        <v>0.991556028140887</v>
      </c>
      <c r="I810" s="2" t="n">
        <v>0.097338786496913</v>
      </c>
      <c r="J810" s="2" t="n">
        <v>0.317338004470946</v>
      </c>
      <c r="K810" s="2" t="n">
        <v>4.75370953273225</v>
      </c>
      <c r="L810" s="2" t="n">
        <v>0.611</v>
      </c>
      <c r="M810" s="2" t="n">
        <v>0.075</v>
      </c>
      <c r="N810" s="2" t="n">
        <v>10.134</v>
      </c>
      <c r="O810" s="2" t="s">
        <v>41</v>
      </c>
      <c r="P810" s="2" t="n">
        <v>63.5</v>
      </c>
      <c r="Q810" s="2" t="n">
        <v>37.1</v>
      </c>
      <c r="R810" s="2" t="n">
        <v>3.256</v>
      </c>
      <c r="S810" s="2" t="n">
        <v>0.222487312969027</v>
      </c>
      <c r="T810" s="2" t="n">
        <v>0.114330110110695</v>
      </c>
      <c r="U810" s="2" t="n">
        <v>-1.05460263103348</v>
      </c>
      <c r="V810" s="2" t="n">
        <v>0.503451929977476</v>
      </c>
      <c r="W810" s="2" t="n">
        <v>0.110516759290905</v>
      </c>
      <c r="X810" s="2" t="n">
        <v>0.0906921986783743</v>
      </c>
      <c r="Y810" s="2" t="n">
        <v>0.158576930894646</v>
      </c>
      <c r="Z810" s="2" t="n">
        <v>0.204181497070013</v>
      </c>
      <c r="AA810" s="2" t="n">
        <v>0.185675092133632</v>
      </c>
      <c r="AB810" s="2" t="n">
        <v>0.158975797685116</v>
      </c>
      <c r="AC810" s="2" t="n">
        <v>0.140865259280765</v>
      </c>
      <c r="AD810" s="2" t="n">
        <v>0.0360471762885216</v>
      </c>
      <c r="AE810" s="2" t="n">
        <v>0.0180395494515863</v>
      </c>
      <c r="AF810" s="2" t="n">
        <v>0.00694649851734677</v>
      </c>
      <c r="AG810" s="2" t="n">
        <v>-0.0538545993023613</v>
      </c>
      <c r="AH810" s="3" t="b">
        <f aca="false">TRUE()</f>
        <v>1</v>
      </c>
      <c r="AI810" s="3" t="n">
        <v>-0.46938502191793</v>
      </c>
      <c r="AJ810" s="3" t="b">
        <f aca="false">TRUE()</f>
        <v>1</v>
      </c>
      <c r="AK810" s="3" t="n">
        <v>-0.926735900953039</v>
      </c>
      <c r="AL810" s="3" t="b">
        <f aca="false">TRUE()</f>
        <v>1</v>
      </c>
      <c r="AM810" s="3" t="n">
        <v>-0.8355475643572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0</v>
      </c>
      <c r="E811" s="2" t="n">
        <v>30</v>
      </c>
      <c r="F811" s="2" t="n">
        <v>26.565051177078</v>
      </c>
      <c r="G811" s="2" t="n">
        <v>0.773214285714286</v>
      </c>
      <c r="H811" s="2" t="n">
        <v>0.955846225512902</v>
      </c>
      <c r="I811" s="2" t="n">
        <v>0.163983558260061</v>
      </c>
      <c r="J811" s="2" t="n">
        <v>0.437691082231094</v>
      </c>
      <c r="K811" s="2" t="n">
        <v>3.15987867103954</v>
      </c>
      <c r="L811" s="2" t="n">
        <v>0.672</v>
      </c>
      <c r="M811" s="2" t="n">
        <v>0.145</v>
      </c>
      <c r="N811" s="2" t="n">
        <v>6.878</v>
      </c>
      <c r="O811" s="2" t="s">
        <v>41</v>
      </c>
      <c r="P811" s="2" t="n">
        <v>64.5</v>
      </c>
      <c r="Q811" s="2" t="n">
        <v>21.1</v>
      </c>
      <c r="R811" s="2" t="n">
        <v>3.31</v>
      </c>
      <c r="S811" s="2" t="n">
        <v>0.0744463044713161</v>
      </c>
      <c r="T811" s="2" t="n">
        <v>-0.0895195732195024</v>
      </c>
      <c r="U811" s="2" t="n">
        <v>-0.190762250749902</v>
      </c>
      <c r="V811" s="2" t="n">
        <v>0.0444323950982405</v>
      </c>
      <c r="W811" s="2" t="n">
        <v>0.0444323950982405</v>
      </c>
      <c r="X811" s="2" t="n">
        <v>0.0374484151068972</v>
      </c>
      <c r="Y811" s="2" t="n">
        <v>0.144817721739575</v>
      </c>
      <c r="Z811" s="2" t="n">
        <v>0.16690048748934</v>
      </c>
      <c r="AA811" s="2" t="n">
        <v>0.13258725001907</v>
      </c>
      <c r="AB811" s="2" t="n">
        <v>0.0723295956945876</v>
      </c>
      <c r="AC811" s="2" t="n">
        <v>0.102726002060883</v>
      </c>
      <c r="AD811" s="2" t="n">
        <v>0.107281563556205</v>
      </c>
      <c r="AE811" s="2" t="n">
        <v>0.165934290076991</v>
      </c>
      <c r="AF811" s="2" t="n">
        <v>0.0699746742564507</v>
      </c>
      <c r="AG811" s="2" t="n">
        <v>-1.06181827949751</v>
      </c>
      <c r="AH811" s="3" t="b">
        <f aca="false">TRUE()</f>
        <v>1</v>
      </c>
      <c r="AI811" s="3" t="n">
        <v>0.36374759530102</v>
      </c>
      <c r="AJ811" s="3" t="b">
        <f aca="false">TRUE()</f>
        <v>1</v>
      </c>
      <c r="AK811" s="3" t="n">
        <v>1.71593110565452</v>
      </c>
      <c r="AL811" s="3" t="b">
        <f aca="false">TRUE()</f>
        <v>1</v>
      </c>
      <c r="AM811" s="3" t="n">
        <v>-0.78227100198765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0</v>
      </c>
      <c r="E812" s="2" t="n">
        <v>31</v>
      </c>
      <c r="F812" s="2" t="n">
        <v>40.7321066997092</v>
      </c>
      <c r="G812" s="2" t="n">
        <v>0.671673819742489</v>
      </c>
      <c r="H812" s="2" t="n">
        <v>0.953323788463678</v>
      </c>
      <c r="I812" s="2" t="n">
        <v>0.153219522299925</v>
      </c>
      <c r="J812" s="2" t="n">
        <v>0.364271672635582</v>
      </c>
      <c r="K812" s="2" t="n">
        <v>4.20926935105502</v>
      </c>
      <c r="L812" s="2" t="n">
        <v>0.699</v>
      </c>
      <c r="M812" s="2" t="n">
        <v>0.101</v>
      </c>
      <c r="N812" s="2" t="n">
        <v>9.142</v>
      </c>
      <c r="O812" s="2" t="s">
        <v>41</v>
      </c>
      <c r="P812" s="2" t="n">
        <v>65.7</v>
      </c>
      <c r="Q812" s="2" t="n">
        <v>31.7</v>
      </c>
      <c r="R812" s="2" t="n">
        <v>3.372</v>
      </c>
      <c r="S812" s="2" t="n">
        <v>0.591839555102266</v>
      </c>
      <c r="T812" s="2" t="n">
        <v>0.0720116775230401</v>
      </c>
      <c r="U812" s="2" t="n">
        <v>-0.749572120744084</v>
      </c>
      <c r="V812" s="2" t="n">
        <v>0.141192272709526</v>
      </c>
      <c r="W812" s="2" t="n">
        <v>0.0137625558817134</v>
      </c>
      <c r="X812" s="2" t="n">
        <v>0.0238420458399009</v>
      </c>
      <c r="Y812" s="2" t="n">
        <v>0.134612695482597</v>
      </c>
      <c r="Z812" s="2" t="n">
        <v>0.196659241876076</v>
      </c>
      <c r="AA812" s="2" t="n">
        <v>0.143218822692997</v>
      </c>
      <c r="AB812" s="2" t="n">
        <v>0.147957640235336</v>
      </c>
      <c r="AC812" s="2" t="n">
        <v>0.156918972275423</v>
      </c>
      <c r="AD812" s="2" t="n">
        <v>0.147805250803474</v>
      </c>
      <c r="AE812" s="2" t="n">
        <v>0.0379878791354359</v>
      </c>
      <c r="AF812" s="2" t="n">
        <v>0.0109974516587598</v>
      </c>
      <c r="AG812" s="2" t="n">
        <v>-0.398167124777415</v>
      </c>
      <c r="AH812" s="3" t="b">
        <f aca="false">TRUE()</f>
        <v>1</v>
      </c>
      <c r="AI812" s="3" t="n">
        <v>0.732511212758587</v>
      </c>
      <c r="AJ812" s="3" t="b">
        <f aca="false">TRUE()</f>
        <v>1</v>
      </c>
      <c r="AK812" s="3" t="n">
        <v>0.0548261300726259</v>
      </c>
      <c r="AL812" s="3" t="b">
        <f aca="false">TRUE()</f>
        <v>1</v>
      </c>
      <c r="AM812" s="3" t="n">
        <v>-0.7183391271441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0</v>
      </c>
      <c r="E813" s="2" t="n">
        <v>34</v>
      </c>
      <c r="F813" s="2" t="n">
        <v>30.3432488842396</v>
      </c>
      <c r="G813" s="2" t="n">
        <v>0.771375464684015</v>
      </c>
      <c r="H813" s="2" t="n">
        <v>0.969267591986125</v>
      </c>
      <c r="I813" s="2" t="n">
        <v>0.165123253457841</v>
      </c>
      <c r="J813" s="2" t="n">
        <v>0.430343638433326</v>
      </c>
      <c r="K813" s="2" t="n">
        <v>3.08196410319072</v>
      </c>
      <c r="L813" s="2" t="n">
        <v>0.607</v>
      </c>
      <c r="M813" s="2" t="n">
        <v>0.094</v>
      </c>
      <c r="N813" s="2" t="n">
        <v>6.847</v>
      </c>
      <c r="O813" s="2" t="s">
        <v>41</v>
      </c>
      <c r="P813" s="2" t="n">
        <v>58</v>
      </c>
      <c r="Q813" s="2" t="n">
        <v>26.2</v>
      </c>
      <c r="R813" s="2" t="n">
        <v>2.973</v>
      </c>
      <c r="S813" s="2" t="n">
        <v>0.443851781163263</v>
      </c>
      <c r="T813" s="2" t="n">
        <v>0.137719033352293</v>
      </c>
      <c r="U813" s="2" t="n">
        <v>-0.556881946557222</v>
      </c>
      <c r="V813" s="2" t="n">
        <v>0.237501126283724</v>
      </c>
      <c r="W813" s="2" t="n">
        <v>0.0489383646364883</v>
      </c>
      <c r="X813" s="2" t="n">
        <v>0.170960301144202</v>
      </c>
      <c r="Y813" s="2" t="n">
        <v>0.150222360806344</v>
      </c>
      <c r="Z813" s="2" t="n">
        <v>0.124894206751512</v>
      </c>
      <c r="AA813" s="2" t="n">
        <v>0.116046837269115</v>
      </c>
      <c r="AB813" s="2" t="n">
        <v>0.114883631583717</v>
      </c>
      <c r="AC813" s="2" t="n">
        <v>0.105283503227757</v>
      </c>
      <c r="AD813" s="2" t="n">
        <v>0.106906371542537</v>
      </c>
      <c r="AE813" s="2" t="n">
        <v>0.0735756374659808</v>
      </c>
      <c r="AF813" s="2" t="n">
        <v>0.0372271502088358</v>
      </c>
      <c r="AG813" s="2" t="n">
        <v>-1.11109267644719</v>
      </c>
      <c r="AH813" s="3" t="b">
        <f aca="false">TRUE()</f>
        <v>1</v>
      </c>
      <c r="AI813" s="3" t="n">
        <v>-0.524016668948681</v>
      </c>
      <c r="AJ813" s="3" t="b">
        <f aca="false">TRUE()</f>
        <v>1</v>
      </c>
      <c r="AK813" s="3" t="n">
        <v>-0.20944057058813</v>
      </c>
      <c r="AL813" s="3" t="b">
        <f aca="false">TRUE()</f>
        <v>1</v>
      </c>
      <c r="AM813" s="3" t="n">
        <v>-1.1285686573901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0</v>
      </c>
      <c r="E814" s="2" t="n">
        <v>35</v>
      </c>
      <c r="F814" s="2" t="n">
        <v>18.434948822922</v>
      </c>
      <c r="G814" s="2" t="n">
        <v>0.822902796271638</v>
      </c>
      <c r="H814" s="2" t="n">
        <v>0.98809726768289</v>
      </c>
      <c r="I814" s="2" t="n">
        <v>0.163861315836387</v>
      </c>
      <c r="J814" s="2" t="n">
        <v>0.330112846724475</v>
      </c>
      <c r="K814" s="2" t="n">
        <v>4.49631784697137</v>
      </c>
      <c r="L814" s="2" t="n">
        <v>0.646</v>
      </c>
      <c r="M814" s="2" t="n">
        <v>0.08</v>
      </c>
      <c r="N814" s="2" t="n">
        <v>9.642</v>
      </c>
      <c r="O814" s="2" t="s">
        <v>41</v>
      </c>
      <c r="P814" s="2" t="n">
        <v>63</v>
      </c>
      <c r="Q814" s="2" t="n">
        <v>21.5</v>
      </c>
      <c r="R814" s="2" t="n">
        <v>3.232</v>
      </c>
      <c r="S814" s="2" t="n">
        <v>0.161657484203823</v>
      </c>
      <c r="T814" s="2" t="n">
        <v>0.0751805075033917</v>
      </c>
      <c r="U814" s="2" t="n">
        <v>-0.31004851221891</v>
      </c>
      <c r="V814" s="2" t="n">
        <v>0.0743398007495936</v>
      </c>
      <c r="W814" s="2" t="n">
        <v>0.0278081193885672</v>
      </c>
      <c r="X814" s="2" t="n">
        <v>0.0788719095855865</v>
      </c>
      <c r="Y814" s="2" t="n">
        <v>0.158014939640967</v>
      </c>
      <c r="Z814" s="2" t="n">
        <v>0.147024561218781</v>
      </c>
      <c r="AA814" s="2" t="n">
        <v>0.13416563155802</v>
      </c>
      <c r="AB814" s="2" t="n">
        <v>0.0880928461830993</v>
      </c>
      <c r="AC814" s="2" t="n">
        <v>0.125527694890603</v>
      </c>
      <c r="AD814" s="2" t="n">
        <v>0.140656917751519</v>
      </c>
      <c r="AE814" s="2" t="n">
        <v>0.0862988423353694</v>
      </c>
      <c r="AF814" s="2" t="n">
        <v>0.0413466568360546</v>
      </c>
      <c r="AG814" s="2" t="n">
        <v>-0.216633145675615</v>
      </c>
      <c r="AH814" s="3" t="b">
        <f aca="false">TRUE()</f>
        <v>1</v>
      </c>
      <c r="AI814" s="3" t="n">
        <v>0.00864188960113992</v>
      </c>
      <c r="AJ814" s="3" t="b">
        <f aca="false">TRUE()</f>
        <v>1</v>
      </c>
      <c r="AK814" s="3" t="n">
        <v>-0.737973971909641</v>
      </c>
      <c r="AL814" s="3" t="b">
        <f aca="false">TRUE()</f>
        <v>1</v>
      </c>
      <c r="AM814" s="3" t="n">
        <v>-0.86218584554207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0</v>
      </c>
      <c r="E815" s="2" t="n">
        <v>36</v>
      </c>
      <c r="F815" s="2" t="n">
        <v>31.7594800848128</v>
      </c>
      <c r="G815" s="2" t="n">
        <v>0.79126213592233</v>
      </c>
      <c r="H815" s="2" t="n">
        <v>0.980252429456824</v>
      </c>
      <c r="I815" s="2" t="n">
        <v>0.215960505506588</v>
      </c>
      <c r="J815" s="2" t="n">
        <v>0.398453377622592</v>
      </c>
      <c r="K815" s="2" t="n">
        <v>2.81015749806235</v>
      </c>
      <c r="L815" s="2" t="n">
        <v>0.573</v>
      </c>
      <c r="M815" s="2" t="n">
        <v>0.101</v>
      </c>
      <c r="N815" s="2" t="n">
        <v>6.288</v>
      </c>
      <c r="O815" s="2" t="s">
        <v>41</v>
      </c>
      <c r="P815" s="2" t="n">
        <v>32.8</v>
      </c>
      <c r="Q815" s="2" t="n">
        <v>16</v>
      </c>
      <c r="R815" s="2" t="n">
        <v>1.683</v>
      </c>
      <c r="S815" s="2" t="n">
        <v>-1</v>
      </c>
      <c r="T815" s="2" t="n">
        <v>0.448408315659965</v>
      </c>
      <c r="U815" s="2" t="n">
        <v>-0.180082920235567</v>
      </c>
      <c r="V815" s="2" t="n">
        <v>0.163740290979583</v>
      </c>
      <c r="W815" s="2" t="n">
        <v>0.0820016008749547</v>
      </c>
      <c r="X815" s="2" t="n">
        <v>0.122120666269382</v>
      </c>
      <c r="Y815" s="2" t="n">
        <v>0.0982659212082266</v>
      </c>
      <c r="Z815" s="2" t="n">
        <v>0.135478677240726</v>
      </c>
      <c r="AA815" s="2" t="n">
        <v>0.161603855062341</v>
      </c>
      <c r="AB815" s="2" t="n">
        <v>0.139995047312933</v>
      </c>
      <c r="AC815" s="2" t="n">
        <v>0.070298453117071</v>
      </c>
      <c r="AD815" s="2" t="n">
        <v>0.125108763559144</v>
      </c>
      <c r="AE815" s="2" t="n">
        <v>0.0841273566832249</v>
      </c>
      <c r="AF815" s="2" t="n">
        <v>0.0630012595469524</v>
      </c>
      <c r="AG815" s="2" t="n">
        <v>-1.28298744432462</v>
      </c>
      <c r="AH815" s="3" t="b">
        <f aca="false">TRUE()</f>
        <v>1</v>
      </c>
      <c r="AI815" s="3" t="n">
        <v>-0.988385668710063</v>
      </c>
      <c r="AJ815" s="3" t="b">
        <f aca="false">TRUE()</f>
        <v>1</v>
      </c>
      <c r="AK815" s="3" t="n">
        <v>0.0548261300726259</v>
      </c>
      <c r="AL815" s="3" t="b">
        <f aca="false">TRUE()</f>
        <v>1</v>
      </c>
      <c r="AM815" s="3" t="n">
        <v>-2.4711380291044</v>
      </c>
      <c r="AN815" s="3" t="b">
        <f aca="false">FALSE()</f>
        <v>0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0</v>
      </c>
      <c r="E816" s="2" t="n">
        <v>37</v>
      </c>
      <c r="F816" s="2" t="n">
        <v>35.5376777919744</v>
      </c>
      <c r="G816" s="2" t="n">
        <v>0.757412398921833</v>
      </c>
      <c r="H816" s="2" t="n">
        <v>0.980157136959369</v>
      </c>
      <c r="I816" s="2" t="n">
        <v>0.228176219432768</v>
      </c>
      <c r="J816" s="2" t="n">
        <v>0.385237265033997</v>
      </c>
      <c r="K816" s="2" t="n">
        <v>2.66025634157652</v>
      </c>
      <c r="L816" s="2" t="n">
        <v>0.496</v>
      </c>
      <c r="M816" s="2" t="n">
        <v>0.105</v>
      </c>
      <c r="N816" s="2" t="n">
        <v>5.978</v>
      </c>
      <c r="O816" s="2" t="s">
        <v>41</v>
      </c>
      <c r="P816" s="2" t="n">
        <v>53.2</v>
      </c>
      <c r="Q816" s="2" t="n">
        <v>22.9</v>
      </c>
      <c r="R816" s="2" t="n">
        <v>2.726</v>
      </c>
      <c r="S816" s="2" t="n">
        <v>-1</v>
      </c>
      <c r="T816" s="2" t="n">
        <v>0.0638579648519971</v>
      </c>
      <c r="U816" s="2" t="n">
        <v>-0.447949178091821</v>
      </c>
      <c r="V816" s="2" t="n">
        <v>0.180184806095327</v>
      </c>
      <c r="W816" s="2" t="n">
        <v>0.0289149159297394</v>
      </c>
      <c r="X816" s="2" t="n">
        <v>0.0785542582470045</v>
      </c>
      <c r="Y816" s="2" t="n">
        <v>0.139639902096334</v>
      </c>
      <c r="Z816" s="2" t="n">
        <v>0.162167697021339</v>
      </c>
      <c r="AA816" s="2" t="n">
        <v>0.145488905623466</v>
      </c>
      <c r="AB816" s="2" t="n">
        <v>0.136006297607869</v>
      </c>
      <c r="AC816" s="2" t="n">
        <v>0.136705455302966</v>
      </c>
      <c r="AD816" s="2" t="n">
        <v>0.12240725089331</v>
      </c>
      <c r="AE816" s="2" t="n">
        <v>0.0493169887177601</v>
      </c>
      <c r="AF816" s="2" t="n">
        <v>0.0297132444899517</v>
      </c>
      <c r="AG816" s="2" t="n">
        <v>-1.37778729102635</v>
      </c>
      <c r="AH816" s="3" t="b">
        <f aca="false">TRUE()</f>
        <v>1</v>
      </c>
      <c r="AI816" s="3" t="n">
        <v>-2.04004487405201</v>
      </c>
      <c r="AJ816" s="3" t="b">
        <f aca="false">TRUE()</f>
        <v>1</v>
      </c>
      <c r="AK816" s="3" t="n">
        <v>0.205835673307343</v>
      </c>
      <c r="AL816" s="3" t="b">
        <f aca="false">TRUE()</f>
        <v>1</v>
      </c>
      <c r="AM816" s="3" t="n">
        <v>-1.3842961567642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0</v>
      </c>
      <c r="E817" s="2" t="n">
        <v>38</v>
      </c>
      <c r="F817" s="2" t="n">
        <v>39.8055710922652</v>
      </c>
      <c r="G817" s="2" t="n">
        <v>0.601621621621622</v>
      </c>
      <c r="H817" s="2" t="n">
        <v>0.995744757214731</v>
      </c>
      <c r="I817" s="2" t="n">
        <v>0.0535771498408407</v>
      </c>
      <c r="J817" s="2" t="n">
        <v>0.164574586282756</v>
      </c>
      <c r="K817" s="2" t="n">
        <v>8.647680087671</v>
      </c>
      <c r="L817" s="2" t="n">
        <v>0.581</v>
      </c>
      <c r="M817" s="2" t="n">
        <v>0.101</v>
      </c>
      <c r="N817" s="2" t="n">
        <v>18.073</v>
      </c>
      <c r="O817" s="2" t="s">
        <v>41</v>
      </c>
      <c r="P817" s="2" t="n">
        <v>48.7</v>
      </c>
      <c r="Q817" s="2" t="n">
        <v>21</v>
      </c>
      <c r="R817" s="2" t="n">
        <v>2.495</v>
      </c>
      <c r="S817" s="2" t="n">
        <v>0.72657857957072</v>
      </c>
      <c r="T817" s="2" t="n">
        <v>0.317340888826945</v>
      </c>
      <c r="U817" s="2" t="n">
        <v>-0.240722953042679</v>
      </c>
      <c r="V817" s="2" t="n">
        <v>0.170286877110125</v>
      </c>
      <c r="W817" s="2" t="n">
        <v>0.0924188323353563</v>
      </c>
      <c r="X817" s="2" t="n">
        <v>0.0600121257985977</v>
      </c>
      <c r="Y817" s="2" t="n">
        <v>0.0843870934726165</v>
      </c>
      <c r="Z817" s="2" t="n">
        <v>0.18799858850028</v>
      </c>
      <c r="AA817" s="2" t="n">
        <v>0.159549019179932</v>
      </c>
      <c r="AB817" s="2" t="n">
        <v>0.123498109015719</v>
      </c>
      <c r="AC817" s="2" t="n">
        <v>0.133767504408284</v>
      </c>
      <c r="AD817" s="2" t="n">
        <v>0.124658376741452</v>
      </c>
      <c r="AE817" s="2" t="n">
        <v>0.0956807088338039</v>
      </c>
      <c r="AF817" s="2" t="n">
        <v>0.030448474049316</v>
      </c>
      <c r="AG817" s="2" t="n">
        <v>2.4087535641254</v>
      </c>
      <c r="AH817" s="3" t="b">
        <f aca="false">TRUE()</f>
        <v>1</v>
      </c>
      <c r="AI817" s="3" t="n">
        <v>-0.879122374648561</v>
      </c>
      <c r="AJ817" s="3" t="b">
        <f aca="false">TRUE()</f>
        <v>1</v>
      </c>
      <c r="AK817" s="3" t="n">
        <v>0.0548261300726259</v>
      </c>
      <c r="AL817" s="3" t="b">
        <f aca="false">TRUE()</f>
        <v>1</v>
      </c>
      <c r="AM817" s="3" t="n">
        <v>-1.6240406874275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0</v>
      </c>
      <c r="E818" s="2" t="n">
        <v>39</v>
      </c>
      <c r="F818" s="2" t="n">
        <v>31.7594800848128</v>
      </c>
      <c r="G818" s="2" t="n">
        <v>0.812206572769953</v>
      </c>
      <c r="H818" s="2" t="n">
        <v>0.986914445778782</v>
      </c>
      <c r="I818" s="2" t="n">
        <v>0.187304796972095</v>
      </c>
      <c r="J818" s="2" t="n">
        <v>0.350501704326625</v>
      </c>
      <c r="K818" s="2" t="n">
        <v>3.95707861243546</v>
      </c>
      <c r="L818" s="2" t="n">
        <v>0.581</v>
      </c>
      <c r="M818" s="2" t="n">
        <v>0.095</v>
      </c>
      <c r="N818" s="2" t="n">
        <v>8.561</v>
      </c>
      <c r="O818" s="2" t="s">
        <v>41</v>
      </c>
      <c r="P818" s="2" t="n">
        <v>57.7</v>
      </c>
      <c r="Q818" s="2" t="n">
        <v>23.8</v>
      </c>
      <c r="R818" s="2" t="n">
        <v>2.961</v>
      </c>
      <c r="S818" s="2" t="n">
        <v>-1</v>
      </c>
      <c r="T818" s="2" t="n">
        <v>0.0627065684595455</v>
      </c>
      <c r="U818" s="2" t="n">
        <v>-0.673363283860561</v>
      </c>
      <c r="V818" s="2" t="n">
        <v>0.223008203850633</v>
      </c>
      <c r="W818" s="2" t="n">
        <v>0.00325244530176605</v>
      </c>
      <c r="X818" s="2" t="n">
        <v>0.171376648635147</v>
      </c>
      <c r="Y818" s="2" t="n">
        <v>0.141327000358461</v>
      </c>
      <c r="Z818" s="2" t="n">
        <v>0.127326741857737</v>
      </c>
      <c r="AA818" s="2" t="n">
        <v>0.119092965268852</v>
      </c>
      <c r="AB818" s="2" t="n">
        <v>0.125373286494293</v>
      </c>
      <c r="AC818" s="2" t="n">
        <v>0.126171168464631</v>
      </c>
      <c r="AD818" s="2" t="n">
        <v>0.11422164674196</v>
      </c>
      <c r="AE818" s="2" t="n">
        <v>0.0498862491444578</v>
      </c>
      <c r="AF818" s="2" t="n">
        <v>0.0252242930344613</v>
      </c>
      <c r="AG818" s="2" t="n">
        <v>-0.557656510457985</v>
      </c>
      <c r="AH818" s="3" t="b">
        <f aca="false">TRUE()</f>
        <v>1</v>
      </c>
      <c r="AI818" s="3" t="n">
        <v>-0.879122374648561</v>
      </c>
      <c r="AJ818" s="3" t="b">
        <f aca="false">TRUE()</f>
        <v>1</v>
      </c>
      <c r="AK818" s="3" t="n">
        <v>-0.171688184779451</v>
      </c>
      <c r="AL818" s="3" t="b">
        <f aca="false">TRUE()</f>
        <v>1</v>
      </c>
      <c r="AM818" s="3" t="n">
        <v>-1.1445516261010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0</v>
      </c>
      <c r="E819" s="2" t="n">
        <v>40</v>
      </c>
      <c r="F819" s="2" t="n">
        <v>27.8972710309476</v>
      </c>
      <c r="G819" s="2" t="n">
        <v>0.594001463057791</v>
      </c>
      <c r="H819" s="2" t="n">
        <v>0.978901083881336</v>
      </c>
      <c r="I819" s="2" t="n">
        <v>0.111793956566279</v>
      </c>
      <c r="J819" s="2" t="n">
        <v>0.280013722476</v>
      </c>
      <c r="K819" s="2" t="n">
        <v>5.56606033060358</v>
      </c>
      <c r="L819" s="2" t="n">
        <v>0.646</v>
      </c>
      <c r="M819" s="2" t="n">
        <v>0.098</v>
      </c>
      <c r="N819" s="2" t="n">
        <v>11.824</v>
      </c>
      <c r="O819" s="2" t="s">
        <v>41</v>
      </c>
      <c r="P819" s="2" t="n">
        <v>54.2</v>
      </c>
      <c r="Q819" s="2" t="n">
        <v>25.1</v>
      </c>
      <c r="R819" s="2" t="n">
        <v>2.781</v>
      </c>
      <c r="S819" s="2" t="n">
        <v>0.180939127753693</v>
      </c>
      <c r="T819" s="2" t="n">
        <v>0.33285682243847</v>
      </c>
      <c r="U819" s="2" t="n">
        <v>-0.41266106009192</v>
      </c>
      <c r="V819" s="2" t="n">
        <v>0.165292200227901</v>
      </c>
      <c r="W819" s="2" t="n">
        <v>0.140125115777646</v>
      </c>
      <c r="X819" s="2" t="n">
        <v>0.0151513039952134</v>
      </c>
      <c r="Y819" s="2" t="n">
        <v>0.0714980683561978</v>
      </c>
      <c r="Z819" s="2" t="n">
        <v>0.189536936876731</v>
      </c>
      <c r="AA819" s="2" t="n">
        <v>0.176255748871581</v>
      </c>
      <c r="AB819" s="2" t="n">
        <v>0.135779653413518</v>
      </c>
      <c r="AC819" s="2" t="n">
        <v>0.097895872301933</v>
      </c>
      <c r="AD819" s="2" t="n">
        <v>0.137059464577641</v>
      </c>
      <c r="AE819" s="2" t="n">
        <v>0.114496245334962</v>
      </c>
      <c r="AF819" s="2" t="n">
        <v>0.0623267062722227</v>
      </c>
      <c r="AG819" s="2" t="n">
        <v>0.459888809431879</v>
      </c>
      <c r="AH819" s="3" t="b">
        <f aca="false">TRUE()</f>
        <v>1</v>
      </c>
      <c r="AI819" s="3" t="n">
        <v>0.00864188960113992</v>
      </c>
      <c r="AJ819" s="3" t="b">
        <f aca="false">TRUE()</f>
        <v>1</v>
      </c>
      <c r="AK819" s="3" t="n">
        <v>-0.0584310273534123</v>
      </c>
      <c r="AL819" s="3" t="b">
        <f aca="false">TRUE()</f>
        <v>1</v>
      </c>
      <c r="AM819" s="3" t="n">
        <v>-1.3310195943946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0</v>
      </c>
      <c r="E820" s="2" t="n">
        <v>41</v>
      </c>
      <c r="F820" s="2" t="n">
        <v>26.565051177078</v>
      </c>
      <c r="G820" s="2" t="n">
        <v>0.754444444444445</v>
      </c>
      <c r="H820" s="2" t="n">
        <v>0.972432687291982</v>
      </c>
      <c r="I820" s="2" t="n">
        <v>0.180035329211823</v>
      </c>
      <c r="J820" s="2" t="n">
        <v>0.410200470028294</v>
      </c>
      <c r="K820" s="2" t="n">
        <v>4.1617921829506</v>
      </c>
      <c r="L820" s="2" t="n">
        <v>0.76</v>
      </c>
      <c r="M820" s="2" t="n">
        <v>0.117</v>
      </c>
      <c r="N820" s="2" t="n">
        <v>9.135</v>
      </c>
      <c r="O820" s="2" t="s">
        <v>41</v>
      </c>
      <c r="P820" s="2" t="n">
        <v>66.5</v>
      </c>
      <c r="Q820" s="2" t="n">
        <v>30.9</v>
      </c>
      <c r="R820" s="2" t="n">
        <v>3.409</v>
      </c>
      <c r="S820" s="2" t="n">
        <v>-1</v>
      </c>
      <c r="T820" s="2" t="n">
        <v>0.0102964756051019</v>
      </c>
      <c r="U820" s="2" t="n">
        <v>-0.735785113687564</v>
      </c>
      <c r="V820" s="2" t="n">
        <v>0.163404927047629</v>
      </c>
      <c r="W820" s="2" t="n">
        <v>0.0479090616916971</v>
      </c>
      <c r="X820" s="2" t="n">
        <v>0.0577685082956261</v>
      </c>
      <c r="Y820" s="2" t="n">
        <v>0.142721046346084</v>
      </c>
      <c r="Z820" s="2" t="n">
        <v>0.148182754466707</v>
      </c>
      <c r="AA820" s="2" t="n">
        <v>0.163919246129184</v>
      </c>
      <c r="AB820" s="2" t="n">
        <v>0.138579920485984</v>
      </c>
      <c r="AC820" s="2" t="n">
        <v>0.147549237182571</v>
      </c>
      <c r="AD820" s="2" t="n">
        <v>0.138344973584409</v>
      </c>
      <c r="AE820" s="2" t="n">
        <v>0.0539254860865375</v>
      </c>
      <c r="AF820" s="2" t="n">
        <v>0.0090088274228965</v>
      </c>
      <c r="AG820" s="2" t="n">
        <v>-0.428192431877412</v>
      </c>
      <c r="AH820" s="3" t="b">
        <f aca="false">TRUE()</f>
        <v>1</v>
      </c>
      <c r="AI820" s="3" t="n">
        <v>1.56564382997754</v>
      </c>
      <c r="AJ820" s="3" t="b">
        <f aca="false">TRUE()</f>
        <v>1</v>
      </c>
      <c r="AK820" s="3" t="n">
        <v>0.658864303011496</v>
      </c>
      <c r="AL820" s="3" t="b">
        <f aca="false">TRUE()</f>
        <v>1</v>
      </c>
      <c r="AM820" s="3" t="n">
        <v>-0.6757178772484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0</v>
      </c>
      <c r="E821" s="2" t="n">
        <v>42</v>
      </c>
      <c r="F821" s="2" t="n">
        <v>24.2277453179541</v>
      </c>
      <c r="G821" s="2" t="n">
        <v>0.921450151057402</v>
      </c>
      <c r="H821" s="2" t="n">
        <v>0.966450627899327</v>
      </c>
      <c r="I821" s="2" t="n">
        <v>0.287232293745728</v>
      </c>
      <c r="J821" s="2" t="n">
        <v>0.524328094691139</v>
      </c>
      <c r="K821" s="2" t="n">
        <v>2.27974857900509</v>
      </c>
      <c r="L821" s="2" t="n">
        <v>0.639</v>
      </c>
      <c r="M821" s="2" t="n">
        <v>0.097</v>
      </c>
      <c r="N821" s="2" t="n">
        <v>5.248</v>
      </c>
      <c r="O821" s="2" t="s">
        <v>41</v>
      </c>
      <c r="P821" s="2" t="n">
        <v>52.8</v>
      </c>
      <c r="Q821" s="2" t="n">
        <v>27.9</v>
      </c>
      <c r="R821" s="2" t="n">
        <v>2.707</v>
      </c>
      <c r="S821" s="2" t="n">
        <v>0.174202567670661</v>
      </c>
      <c r="T821" s="2" t="n">
        <v>0.239022105412107</v>
      </c>
      <c r="U821" s="2" t="n">
        <v>-0.745156653964776</v>
      </c>
      <c r="V821" s="2" t="n">
        <v>0.413169580865069</v>
      </c>
      <c r="W821" s="2" t="n">
        <v>0.111637665030786</v>
      </c>
      <c r="X821" s="2" t="n">
        <v>0.156590744348594</v>
      </c>
      <c r="Y821" s="2" t="n">
        <v>0.139657639075667</v>
      </c>
      <c r="Z821" s="2" t="n">
        <v>0.161957888829045</v>
      </c>
      <c r="AA821" s="2" t="n">
        <v>0.167360197457406</v>
      </c>
      <c r="AB821" s="2" t="n">
        <v>0.114798359306602</v>
      </c>
      <c r="AC821" s="2" t="n">
        <v>0.123013779495577</v>
      </c>
      <c r="AD821" s="2" t="n">
        <v>0.0611542819641468</v>
      </c>
      <c r="AE821" s="2" t="n">
        <v>0.0605836450400811</v>
      </c>
      <c r="AF821" s="2" t="n">
        <v>0.0148834644828825</v>
      </c>
      <c r="AG821" s="2" t="n">
        <v>-1.61842637885088</v>
      </c>
      <c r="AH821" s="3" t="b">
        <f aca="false">TRUE()</f>
        <v>1</v>
      </c>
      <c r="AI821" s="3" t="n">
        <v>-0.0869634927026741</v>
      </c>
      <c r="AJ821" s="3" t="b">
        <f aca="false">TRUE()</f>
        <v>1</v>
      </c>
      <c r="AK821" s="3" t="n">
        <v>-0.0961834131620918</v>
      </c>
      <c r="AL821" s="3" t="b">
        <f aca="false">TRUE()</f>
        <v>1</v>
      </c>
      <c r="AM821" s="3" t="n">
        <v>-1.4056067817121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0</v>
      </c>
      <c r="E822" s="2" t="n">
        <v>43</v>
      </c>
      <c r="F822" s="2" t="n">
        <v>23.6293777306568</v>
      </c>
      <c r="G822" s="2" t="n">
        <v>0.90537084398977</v>
      </c>
      <c r="H822" s="2" t="n">
        <v>0.973341213757081</v>
      </c>
      <c r="I822" s="2" t="n">
        <v>0.250403777131249</v>
      </c>
      <c r="J822" s="2" t="n">
        <v>0.48387889869663</v>
      </c>
      <c r="K822" s="2" t="n">
        <v>2.72809397558745</v>
      </c>
      <c r="L822" s="2" t="n">
        <v>0.609</v>
      </c>
      <c r="M822" s="2" t="n">
        <v>0.095</v>
      </c>
      <c r="N822" s="2" t="n">
        <v>6.036</v>
      </c>
      <c r="O822" s="2" t="s">
        <v>41</v>
      </c>
      <c r="P822" s="2" t="n">
        <v>35</v>
      </c>
      <c r="Q822" s="2" t="n">
        <v>18.9</v>
      </c>
      <c r="R822" s="2" t="n">
        <v>1.795</v>
      </c>
      <c r="S822" s="2" t="n">
        <v>0.418705594699306</v>
      </c>
      <c r="T822" s="2" t="n">
        <v>0.457079415951797</v>
      </c>
      <c r="U822" s="2" t="n">
        <v>-0.323692649412028</v>
      </c>
      <c r="V822" s="2" t="n">
        <v>0.424085646962402</v>
      </c>
      <c r="W822" s="2" t="n">
        <v>0.107962669700651</v>
      </c>
      <c r="X822" s="2" t="n">
        <v>0.163113962547261</v>
      </c>
      <c r="Y822" s="2" t="n">
        <v>0.140146197959068</v>
      </c>
      <c r="Z822" s="2" t="n">
        <v>0.165321938285062</v>
      </c>
      <c r="AA822" s="2" t="n">
        <v>0.161349990414545</v>
      </c>
      <c r="AB822" s="2" t="n">
        <v>0.14477712656943</v>
      </c>
      <c r="AC822" s="2" t="n">
        <v>0.0834096287983693</v>
      </c>
      <c r="AD822" s="2" t="n">
        <v>0.084756692473169</v>
      </c>
      <c r="AE822" s="2" t="n">
        <v>0.0488322069119277</v>
      </c>
      <c r="AF822" s="2" t="n">
        <v>0.00829225604116744</v>
      </c>
      <c r="AG822" s="2" t="n">
        <v>-1.33488570537079</v>
      </c>
      <c r="AH822" s="3" t="b">
        <f aca="false">TRUE()</f>
        <v>1</v>
      </c>
      <c r="AI822" s="3" t="n">
        <v>-0.496700845433305</v>
      </c>
      <c r="AJ822" s="3" t="b">
        <f aca="false">TRUE()</f>
        <v>1</v>
      </c>
      <c r="AK822" s="3" t="n">
        <v>-0.171688184779451</v>
      </c>
      <c r="AL822" s="3" t="b">
        <f aca="false">TRUE()</f>
        <v>1</v>
      </c>
      <c r="AM822" s="3" t="n">
        <v>-2.3539295918912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0</v>
      </c>
      <c r="E823" s="2" t="n">
        <v>44</v>
      </c>
      <c r="F823" s="2" t="n">
        <v>38.6598082540901</v>
      </c>
      <c r="G823" s="2" t="n">
        <v>0.834351663272234</v>
      </c>
      <c r="H823" s="2" t="n">
        <v>0.981672781050574</v>
      </c>
      <c r="I823" s="2" t="n">
        <v>0.122250890662462</v>
      </c>
      <c r="J823" s="2" t="n">
        <v>0.326227722904115</v>
      </c>
      <c r="K823" s="2" t="n">
        <v>6.28730375943999</v>
      </c>
      <c r="L823" s="2" t="n">
        <v>1.004</v>
      </c>
      <c r="M823" s="2" t="n">
        <v>0.288</v>
      </c>
      <c r="N823" s="2" t="n">
        <v>13.424</v>
      </c>
      <c r="O823" s="2" t="s">
        <v>41</v>
      </c>
      <c r="P823" s="2" t="n">
        <v>50</v>
      </c>
      <c r="Q823" s="2" t="n">
        <v>23.8</v>
      </c>
      <c r="R823" s="2" t="n">
        <v>2.563</v>
      </c>
      <c r="S823" s="2" t="n">
        <v>0.491441204780672</v>
      </c>
      <c r="T823" s="2" t="n">
        <v>0.161062654705161</v>
      </c>
      <c r="U823" s="2" t="n">
        <v>-0.460216319759789</v>
      </c>
      <c r="V823" s="2" t="n">
        <v>0.213499845276213</v>
      </c>
      <c r="W823" s="2" t="n">
        <v>0.0289543341660506</v>
      </c>
      <c r="X823" s="2" t="n">
        <v>0.108095086612018</v>
      </c>
      <c r="Y823" s="2" t="n">
        <v>0.128620532415786</v>
      </c>
      <c r="Z823" s="2" t="n">
        <v>0.144250116617467</v>
      </c>
      <c r="AA823" s="2" t="n">
        <v>0.149661931022424</v>
      </c>
      <c r="AB823" s="2" t="n">
        <v>0.147312636855601</v>
      </c>
      <c r="AC823" s="2" t="n">
        <v>0.135314403851913</v>
      </c>
      <c r="AD823" s="2" t="n">
        <v>0.110405217774684</v>
      </c>
      <c r="AE823" s="2" t="n">
        <v>0.055690611831402</v>
      </c>
      <c r="AF823" s="2" t="n">
        <v>0.0206494630187054</v>
      </c>
      <c r="AG823" s="2" t="n">
        <v>0.916014486452853</v>
      </c>
      <c r="AH823" s="3" t="b">
        <f aca="false">TRUE()</f>
        <v>1</v>
      </c>
      <c r="AI823" s="3" t="n">
        <v>4.89817429885334</v>
      </c>
      <c r="AJ823" s="3" t="b">
        <f aca="false">FALSE()</f>
        <v>0</v>
      </c>
      <c r="AK823" s="3" t="n">
        <v>7.11452227629567</v>
      </c>
      <c r="AL823" s="3" t="b">
        <f aca="false">FALSE()</f>
        <v>0</v>
      </c>
      <c r="AM823" s="3" t="n">
        <v>-1.55478115634705</v>
      </c>
      <c r="AN823" s="3" t="b">
        <f aca="false">TRUE()</f>
        <v>1</v>
      </c>
      <c r="AO823" s="3" t="n">
        <v>1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5</v>
      </c>
      <c r="E824" s="2" t="n">
        <v>1</v>
      </c>
      <c r="F824" s="2" t="n">
        <v>36.869897645844</v>
      </c>
      <c r="G824" s="2" t="n">
        <v>0.722822174226062</v>
      </c>
      <c r="H824" s="2" t="n">
        <v>0.996481714142473</v>
      </c>
      <c r="I824" s="2" t="n">
        <v>0.0789094137601299</v>
      </c>
      <c r="J824" s="2" t="n">
        <v>0.184637004634438</v>
      </c>
      <c r="K824" s="2" t="n">
        <v>7.86651457936493</v>
      </c>
      <c r="L824" s="2" t="n">
        <v>0.575</v>
      </c>
      <c r="M824" s="2" t="n">
        <v>0.077</v>
      </c>
      <c r="N824" s="2" t="n">
        <v>16.374</v>
      </c>
      <c r="O824" s="2" t="s">
        <v>41</v>
      </c>
      <c r="P824" s="2" t="n">
        <v>53.6</v>
      </c>
      <c r="Q824" s="2" t="n">
        <v>25.6</v>
      </c>
      <c r="R824" s="2" t="n">
        <v>2.749</v>
      </c>
      <c r="S824" s="2" t="n">
        <v>-1</v>
      </c>
      <c r="T824" s="2" t="n">
        <v>0.286248567963349</v>
      </c>
      <c r="U824" s="2" t="n">
        <v>-0.553063270118197</v>
      </c>
      <c r="V824" s="2" t="n">
        <v>0.0165370308783617</v>
      </c>
      <c r="W824" s="2" t="n">
        <v>0.0164697132611935</v>
      </c>
      <c r="X824" s="2" t="n">
        <v>0.0339492257805982</v>
      </c>
      <c r="Y824" s="2" t="n">
        <v>0.113184016464776</v>
      </c>
      <c r="Z824" s="2" t="n">
        <v>0.156702918609932</v>
      </c>
      <c r="AA824" s="2" t="n">
        <v>0.141677797970776</v>
      </c>
      <c r="AB824" s="2" t="n">
        <v>0.140535126964203</v>
      </c>
      <c r="AC824" s="2" t="n">
        <v>0.172061710378715</v>
      </c>
      <c r="AD824" s="2" t="n">
        <v>0.139686945984166</v>
      </c>
      <c r="AE824" s="2" t="n">
        <v>0.0691353649204039</v>
      </c>
      <c r="AF824" s="2" t="n">
        <v>0.0330668929264311</v>
      </c>
      <c r="AG824" s="2" t="n">
        <v>1.91473222251488</v>
      </c>
      <c r="AH824" s="3" t="b">
        <f aca="false">TRUE()</f>
        <v>1</v>
      </c>
      <c r="AI824" s="3" t="n">
        <v>-0.961069845194687</v>
      </c>
      <c r="AJ824" s="3" t="b">
        <f aca="false">TRUE()</f>
        <v>1</v>
      </c>
      <c r="AK824" s="3" t="n">
        <v>-0.85123112933568</v>
      </c>
      <c r="AL824" s="3" t="b">
        <f aca="false">TRUE()</f>
        <v>1</v>
      </c>
      <c r="AM824" s="3" t="n">
        <v>-1.3629855318164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5</v>
      </c>
      <c r="E825" s="2" t="n">
        <v>2</v>
      </c>
      <c r="F825" s="2" t="n">
        <v>11.3099324740202</v>
      </c>
      <c r="G825" s="2" t="n">
        <v>0.9125</v>
      </c>
      <c r="H825" s="2" t="n">
        <v>0.980171448201887</v>
      </c>
      <c r="I825" s="2" t="n">
        <v>0.237108384606293</v>
      </c>
      <c r="J825" s="2" t="n">
        <v>0.448334724651942</v>
      </c>
      <c r="K825" s="2" t="n">
        <v>2.56982137600865</v>
      </c>
      <c r="L825" s="2" t="n">
        <v>0.527</v>
      </c>
      <c r="M825" s="2" t="n">
        <v>0.096</v>
      </c>
      <c r="N825" s="2" t="n">
        <v>5.691</v>
      </c>
      <c r="O825" s="2" t="s">
        <v>41</v>
      </c>
      <c r="P825" s="2" t="n">
        <v>60.2</v>
      </c>
      <c r="Q825" s="2" t="n">
        <v>23.9</v>
      </c>
      <c r="R825" s="2" t="n">
        <v>3.088</v>
      </c>
      <c r="S825" s="2" t="n">
        <v>0.439460390227236</v>
      </c>
      <c r="T825" s="2" t="n">
        <v>0.0373010640507854</v>
      </c>
      <c r="U825" s="2" t="n">
        <v>-0.439565631550229</v>
      </c>
      <c r="V825" s="2" t="n">
        <v>0.2526206813803</v>
      </c>
      <c r="W825" s="2" t="n">
        <v>0.0376057980543814</v>
      </c>
      <c r="X825" s="2" t="n">
        <v>0.132507360629438</v>
      </c>
      <c r="Y825" s="2" t="n">
        <v>0.145498775549084</v>
      </c>
      <c r="Z825" s="2" t="n">
        <v>0.113606361009092</v>
      </c>
      <c r="AA825" s="2" t="n">
        <v>0.150579875405462</v>
      </c>
      <c r="AB825" s="2" t="n">
        <v>0.143085412265764</v>
      </c>
      <c r="AC825" s="2" t="n">
        <v>0.14415328041656</v>
      </c>
      <c r="AD825" s="2" t="n">
        <v>0.083328180291992</v>
      </c>
      <c r="AE825" s="2" t="n">
        <v>0.0535460142775588</v>
      </c>
      <c r="AF825" s="2" t="n">
        <v>0.0336947401550497</v>
      </c>
      <c r="AG825" s="2" t="n">
        <v>-1.43497978422183</v>
      </c>
      <c r="AH825" s="3" t="b">
        <f aca="false">TRUE()</f>
        <v>1</v>
      </c>
      <c r="AI825" s="3" t="n">
        <v>-1.6166496095637</v>
      </c>
      <c r="AJ825" s="3" t="b">
        <f aca="false">TRUE()</f>
        <v>1</v>
      </c>
      <c r="AK825" s="3" t="n">
        <v>-0.133935798970771</v>
      </c>
      <c r="AL825" s="3" t="b">
        <f aca="false">TRUE()</f>
        <v>1</v>
      </c>
      <c r="AM825" s="3" t="n">
        <v>-1.0113602201769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</v>
      </c>
      <c r="E826" s="2" t="n">
        <v>1</v>
      </c>
      <c r="F826" s="2" t="n">
        <v>26.565051177078</v>
      </c>
      <c r="G826" s="2" t="n">
        <v>0.782997762863535</v>
      </c>
      <c r="H826" s="2" t="n">
        <v>0.982816507344108</v>
      </c>
      <c r="I826" s="2" t="n">
        <v>0.137160307989322</v>
      </c>
      <c r="J826" s="2" t="n">
        <v>0.344984915885986</v>
      </c>
      <c r="K826" s="2" t="n">
        <v>4.65069587845902</v>
      </c>
      <c r="L826" s="2" t="n">
        <v>0.691</v>
      </c>
      <c r="M826" s="2" t="n">
        <v>0.089</v>
      </c>
      <c r="N826" s="2" t="n">
        <v>9.999</v>
      </c>
      <c r="O826" s="2" t="s">
        <v>41</v>
      </c>
      <c r="P826" s="2" t="n">
        <v>53.9</v>
      </c>
      <c r="Q826" s="2" t="n">
        <v>21.9</v>
      </c>
      <c r="R826" s="2" t="n">
        <v>2.781</v>
      </c>
      <c r="S826" s="2" t="n">
        <v>-1</v>
      </c>
      <c r="T826" s="2" t="n">
        <v>0.107361931104098</v>
      </c>
      <c r="U826" s="2" t="n">
        <v>-0.494365932441562</v>
      </c>
      <c r="V826" s="2" t="n">
        <v>0.0310576796698114</v>
      </c>
      <c r="W826" s="2" t="n">
        <v>0.0585489170347462</v>
      </c>
      <c r="X826" s="2" t="n">
        <v>0.0212957722888617</v>
      </c>
      <c r="Y826" s="2" t="n">
        <v>0.0655235143864087</v>
      </c>
      <c r="Z826" s="2" t="n">
        <v>0.169876447324022</v>
      </c>
      <c r="AA826" s="2" t="n">
        <v>0.16402845510053</v>
      </c>
      <c r="AB826" s="2" t="n">
        <v>0.136829417654514</v>
      </c>
      <c r="AC826" s="2" t="n">
        <v>0.127210058025667</v>
      </c>
      <c r="AD826" s="2" t="n">
        <v>0.15103588386334</v>
      </c>
      <c r="AE826" s="2" t="n">
        <v>0.100219569428243</v>
      </c>
      <c r="AF826" s="2" t="n">
        <v>0.0639808819284135</v>
      </c>
      <c r="AG826" s="2" t="n">
        <v>-0.119002052879287</v>
      </c>
      <c r="AH826" s="3" t="b">
        <f aca="false">TRUE()</f>
        <v>1</v>
      </c>
      <c r="AI826" s="3" t="n">
        <v>0.623247918697085</v>
      </c>
      <c r="AJ826" s="3" t="b">
        <f aca="false">TRUE()</f>
        <v>1</v>
      </c>
      <c r="AK826" s="3" t="n">
        <v>-0.398202499631527</v>
      </c>
      <c r="AL826" s="3" t="b">
        <f aca="false">TRUE()</f>
        <v>1</v>
      </c>
      <c r="AM826" s="3" t="n">
        <v>-1.3470025631055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</v>
      </c>
      <c r="E827" s="2" t="n">
        <v>2</v>
      </c>
      <c r="F827" s="2" t="n">
        <v>27.8972710309476</v>
      </c>
      <c r="G827" s="2" t="n">
        <v>0.700540540540541</v>
      </c>
      <c r="H827" s="2" t="n">
        <v>0.987162620637978</v>
      </c>
      <c r="I827" s="2" t="n">
        <v>0.0976401449690397</v>
      </c>
      <c r="J827" s="2" t="n">
        <v>0.28857284769003</v>
      </c>
      <c r="K827" s="2" t="n">
        <v>4.86224615490713</v>
      </c>
      <c r="L827" s="2" t="n">
        <v>0.613</v>
      </c>
      <c r="M827" s="2" t="n">
        <v>0.088</v>
      </c>
      <c r="N827" s="2" t="n">
        <v>10.434</v>
      </c>
      <c r="O827" s="2" t="s">
        <v>41</v>
      </c>
      <c r="P827" s="2" t="n">
        <v>62.3</v>
      </c>
      <c r="Q827" s="2" t="n">
        <v>19.5</v>
      </c>
      <c r="R827" s="2" t="n">
        <v>3.211</v>
      </c>
      <c r="S827" s="2" t="n">
        <v>0.435412549042604</v>
      </c>
      <c r="T827" s="2" t="n">
        <v>-0.0874170806539005</v>
      </c>
      <c r="U827" s="2" t="n">
        <v>-0.102549274206136</v>
      </c>
      <c r="V827" s="2" t="n">
        <v>0.00629845749808622</v>
      </c>
      <c r="W827" s="2" t="n">
        <v>0.0309135257553584</v>
      </c>
      <c r="X827" s="2" t="n">
        <v>0.0151269607654109</v>
      </c>
      <c r="Y827" s="2" t="n">
        <v>0.106627070877314</v>
      </c>
      <c r="Z827" s="2" t="n">
        <v>0.167717336826861</v>
      </c>
      <c r="AA827" s="2" t="n">
        <v>0.149068526958313</v>
      </c>
      <c r="AB827" s="2" t="n">
        <v>0.0977020269677553</v>
      </c>
      <c r="AC827" s="2" t="n">
        <v>0.124652046504223</v>
      </c>
      <c r="AD827" s="2" t="n">
        <v>0.169649761963287</v>
      </c>
      <c r="AE827" s="2" t="n">
        <v>0.124817073633896</v>
      </c>
      <c r="AF827" s="2" t="n">
        <v>0.0446391955029404</v>
      </c>
      <c r="AG827" s="2" t="n">
        <v>0.014785665955865</v>
      </c>
      <c r="AH827" s="3" t="b">
        <f aca="false">TRUE()</f>
        <v>1</v>
      </c>
      <c r="AI827" s="3" t="n">
        <v>-0.442069198402555</v>
      </c>
      <c r="AJ827" s="3" t="b">
        <f aca="false">TRUE()</f>
        <v>1</v>
      </c>
      <c r="AK827" s="3" t="n">
        <v>-0.435954885440207</v>
      </c>
      <c r="AL827" s="3" t="b">
        <f aca="false">TRUE()</f>
        <v>1</v>
      </c>
      <c r="AM827" s="3" t="n">
        <v>-0.89947943920080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</v>
      </c>
      <c r="E828" s="2" t="n">
        <v>3</v>
      </c>
      <c r="F828" s="2" t="n">
        <v>18.434948822922</v>
      </c>
      <c r="G828" s="2" t="n">
        <v>0.767034990791897</v>
      </c>
      <c r="H828" s="2" t="n">
        <v>0.99377891306328</v>
      </c>
      <c r="I828" s="2" t="n">
        <v>0.0751565009045061</v>
      </c>
      <c r="J828" s="2" t="n">
        <v>0.256326898113378</v>
      </c>
      <c r="K828" s="2" t="n">
        <v>6.0597987659247</v>
      </c>
      <c r="L828" s="2" t="n">
        <v>0.628</v>
      </c>
      <c r="M828" s="2" t="n">
        <v>0.079</v>
      </c>
      <c r="N828" s="2" t="n">
        <v>12.767</v>
      </c>
      <c r="O828" s="2" t="s">
        <v>41</v>
      </c>
      <c r="P828" s="2" t="n">
        <v>48.9</v>
      </c>
      <c r="Q828" s="2" t="n">
        <v>21.1</v>
      </c>
      <c r="R828" s="2" t="n">
        <v>2.522</v>
      </c>
      <c r="S828" s="2" t="n">
        <v>-1</v>
      </c>
      <c r="T828" s="2" t="n">
        <v>0.172411418736906</v>
      </c>
      <c r="U828" s="2" t="n">
        <v>-0.566104395338788</v>
      </c>
      <c r="V828" s="2" t="n">
        <v>0.0714003223647651</v>
      </c>
      <c r="W828" s="2" t="n">
        <v>0.0143558551829822</v>
      </c>
      <c r="X828" s="2" t="n">
        <v>0.0452969309725926</v>
      </c>
      <c r="Y828" s="2" t="n">
        <v>0.136574425977688</v>
      </c>
      <c r="Z828" s="2" t="n">
        <v>0.152043961886077</v>
      </c>
      <c r="AA828" s="2" t="n">
        <v>0.143184191180367</v>
      </c>
      <c r="AB828" s="2" t="n">
        <v>0.142045972178526</v>
      </c>
      <c r="AC828" s="2" t="n">
        <v>0.156956310000134</v>
      </c>
      <c r="AD828" s="2" t="n">
        <v>0.123624988570066</v>
      </c>
      <c r="AE828" s="2" t="n">
        <v>0.0706501850181439</v>
      </c>
      <c r="AF828" s="2" t="n">
        <v>0.0296230342164043</v>
      </c>
      <c r="AG828" s="2" t="n">
        <v>0.772136753853983</v>
      </c>
      <c r="AH828" s="3" t="b">
        <f aca="false">TRUE()</f>
        <v>1</v>
      </c>
      <c r="AI828" s="3" t="n">
        <v>-0.237200522037239</v>
      </c>
      <c r="AJ828" s="3" t="b">
        <f aca="false">TRUE()</f>
        <v>1</v>
      </c>
      <c r="AK828" s="3" t="n">
        <v>-0.775726357718321</v>
      </c>
      <c r="AL828" s="3" t="b">
        <f aca="false">TRUE()</f>
        <v>1</v>
      </c>
      <c r="AM828" s="3" t="n">
        <v>-1.6133853749536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</v>
      </c>
      <c r="E829" s="2" t="n">
        <v>0</v>
      </c>
      <c r="F829" s="2" t="n">
        <v>17.1027289690524</v>
      </c>
      <c r="G829" s="2" t="n">
        <v>0.864734299516908</v>
      </c>
      <c r="H829" s="2" t="n">
        <v>0.987304618639694</v>
      </c>
      <c r="I829" s="2" t="n">
        <v>0.122499262836654</v>
      </c>
      <c r="J829" s="2" t="n">
        <v>0.360040298772717</v>
      </c>
      <c r="K829" s="2" t="n">
        <v>4.60353042582795</v>
      </c>
      <c r="L829" s="2" t="n">
        <v>0.718</v>
      </c>
      <c r="M829" s="2" t="n">
        <v>0.094</v>
      </c>
      <c r="N829" s="2" t="n">
        <v>9.943</v>
      </c>
      <c r="O829" s="2" t="s">
        <v>41</v>
      </c>
      <c r="P829" s="2" t="n">
        <v>44</v>
      </c>
      <c r="Q829" s="2" t="n">
        <v>19.6</v>
      </c>
      <c r="R829" s="2" t="n">
        <v>2.266</v>
      </c>
      <c r="S829" s="2" t="n">
        <v>0.528000532585394</v>
      </c>
      <c r="T829" s="2" t="n">
        <v>0.188019855237332</v>
      </c>
      <c r="U829" s="2" t="n">
        <v>-0.543842926976106</v>
      </c>
      <c r="V829" s="2" t="n">
        <v>0.205003675750602</v>
      </c>
      <c r="W829" s="2" t="n">
        <v>0.0410061306500172</v>
      </c>
      <c r="X829" s="2" t="n">
        <v>0.058417764111301</v>
      </c>
      <c r="Y829" s="2" t="n">
        <v>0.131485448696612</v>
      </c>
      <c r="Z829" s="2" t="n">
        <v>0.16059465195194</v>
      </c>
      <c r="AA829" s="2" t="n">
        <v>0.17173082623257</v>
      </c>
      <c r="AB829" s="2" t="n">
        <v>0.146182476678276</v>
      </c>
      <c r="AC829" s="2" t="n">
        <v>0.161866639418819</v>
      </c>
      <c r="AD829" s="2" t="n">
        <v>0.0951488216176221</v>
      </c>
      <c r="AE829" s="2" t="n">
        <v>0.057206836459455</v>
      </c>
      <c r="AF829" s="2" t="n">
        <v>0.017366534833406</v>
      </c>
      <c r="AG829" s="2" t="n">
        <v>-0.148830226216068</v>
      </c>
      <c r="AH829" s="3" t="b">
        <f aca="false">TRUE()</f>
        <v>1</v>
      </c>
      <c r="AI829" s="3" t="n">
        <v>0.992011536154653</v>
      </c>
      <c r="AJ829" s="3" t="b">
        <f aca="false">TRUE()</f>
        <v>1</v>
      </c>
      <c r="AK829" s="3" t="n">
        <v>-0.20944057058813</v>
      </c>
      <c r="AL829" s="3" t="b">
        <f aca="false">TRUE()</f>
        <v>1</v>
      </c>
      <c r="AM829" s="3" t="n">
        <v>-1.8744405305647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</v>
      </c>
      <c r="E830" s="2" t="n">
        <v>0</v>
      </c>
      <c r="F830" s="2" t="n">
        <v>26.565051177078</v>
      </c>
      <c r="G830" s="2" t="n">
        <v>0.556756756756757</v>
      </c>
      <c r="H830" s="2" t="n">
        <v>0.980968382059296</v>
      </c>
      <c r="I830" s="2" t="n">
        <v>0.0832658241953789</v>
      </c>
      <c r="J830" s="2" t="n">
        <v>0.215182782516164</v>
      </c>
      <c r="K830" s="2" t="n">
        <v>8.62911679177923</v>
      </c>
      <c r="L830" s="2" t="n">
        <v>0.737</v>
      </c>
      <c r="M830" s="2" t="n">
        <v>0.076</v>
      </c>
      <c r="N830" s="2" t="n">
        <v>18.083</v>
      </c>
      <c r="O830" s="2" t="s">
        <v>41</v>
      </c>
      <c r="P830" s="2" t="n">
        <v>70.8</v>
      </c>
      <c r="Q830" s="2" t="n">
        <v>28.2</v>
      </c>
      <c r="R830" s="2" t="n">
        <v>3.649</v>
      </c>
      <c r="S830" s="2" t="n">
        <v>0.381517632576475</v>
      </c>
      <c r="T830" s="2" t="n">
        <v>0.207628271029721</v>
      </c>
      <c r="U830" s="2" t="n">
        <v>-0.350862080867252</v>
      </c>
      <c r="V830" s="2" t="n">
        <v>0.127810153035539</v>
      </c>
      <c r="W830" s="2" t="n">
        <v>0.0216767277712028</v>
      </c>
      <c r="X830" s="2" t="n">
        <v>0.0225586642230027</v>
      </c>
      <c r="Y830" s="2" t="n">
        <v>0.104175324816878</v>
      </c>
      <c r="Z830" s="2" t="n">
        <v>0.193333392922976</v>
      </c>
      <c r="AA830" s="2" t="n">
        <v>0.137835314941298</v>
      </c>
      <c r="AB830" s="2" t="n">
        <v>0.169283501363786</v>
      </c>
      <c r="AC830" s="2" t="n">
        <v>0.148942166041033</v>
      </c>
      <c r="AD830" s="2" t="n">
        <v>0.132420393182074</v>
      </c>
      <c r="AE830" s="2" t="n">
        <v>0.0735495425356412</v>
      </c>
      <c r="AF830" s="2" t="n">
        <v>0.0179016999733107</v>
      </c>
      <c r="AG830" s="2" t="n">
        <v>2.39701384412541</v>
      </c>
      <c r="AH830" s="3" t="b">
        <f aca="false">TRUE()</f>
        <v>1</v>
      </c>
      <c r="AI830" s="3" t="n">
        <v>1.25151185955072</v>
      </c>
      <c r="AJ830" s="3" t="b">
        <f aca="false">TRUE()</f>
        <v>1</v>
      </c>
      <c r="AK830" s="3" t="n">
        <v>-0.888983515144359</v>
      </c>
      <c r="AL830" s="3" t="b">
        <f aca="false">TRUE()</f>
        <v>1</v>
      </c>
      <c r="AM830" s="3" t="n">
        <v>-0.44662865905909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</v>
      </c>
      <c r="E831" s="2" t="n">
        <v>0</v>
      </c>
      <c r="F831" s="2" t="n">
        <v>18.434948822922</v>
      </c>
      <c r="G831" s="2" t="n">
        <v>0.83953488372093</v>
      </c>
      <c r="H831" s="2" t="n">
        <v>0.986845501493666</v>
      </c>
      <c r="I831" s="2" t="n">
        <v>0.13663480251171</v>
      </c>
      <c r="J831" s="2" t="n">
        <v>0.353414488934805</v>
      </c>
      <c r="K831" s="2" t="n">
        <v>4.6153785409551</v>
      </c>
      <c r="L831" s="2" t="n">
        <v>0.736</v>
      </c>
      <c r="M831" s="2" t="n">
        <v>0.092</v>
      </c>
      <c r="N831" s="2" t="n">
        <v>9.955</v>
      </c>
      <c r="O831" s="2" t="s">
        <v>41</v>
      </c>
      <c r="P831" s="2" t="n">
        <v>79.2</v>
      </c>
      <c r="Q831" s="2" t="n">
        <v>32.8</v>
      </c>
      <c r="R831" s="2" t="n">
        <v>4.081</v>
      </c>
      <c r="S831" s="2" t="n">
        <v>0.393248531297097</v>
      </c>
      <c r="T831" s="2" t="n">
        <v>0.0641534181141447</v>
      </c>
      <c r="U831" s="2" t="n">
        <v>-0.813921496472536</v>
      </c>
      <c r="V831" s="2" t="n">
        <v>0.0356558599665314</v>
      </c>
      <c r="W831" s="2" t="n">
        <v>0.000541655568945143</v>
      </c>
      <c r="X831" s="2" t="n">
        <v>0.0277718041821509</v>
      </c>
      <c r="Y831" s="2" t="n">
        <v>0.0845042525419543</v>
      </c>
      <c r="Z831" s="2" t="n">
        <v>0.168241860252406</v>
      </c>
      <c r="AA831" s="2" t="n">
        <v>0.151950335819593</v>
      </c>
      <c r="AB831" s="2" t="n">
        <v>0.180859491646649</v>
      </c>
      <c r="AC831" s="2" t="n">
        <v>0.167034509424406</v>
      </c>
      <c r="AD831" s="2" t="n">
        <v>0.139659664794846</v>
      </c>
      <c r="AE831" s="2" t="n">
        <v>0.0558599694565888</v>
      </c>
      <c r="AF831" s="2" t="n">
        <v>0.0241181118814067</v>
      </c>
      <c r="AG831" s="2" t="n">
        <v>-0.141337292044713</v>
      </c>
      <c r="AH831" s="3" t="b">
        <f aca="false">TRUE()</f>
        <v>1</v>
      </c>
      <c r="AI831" s="3" t="n">
        <v>1.23785394779303</v>
      </c>
      <c r="AJ831" s="3" t="b">
        <f aca="false">TRUE()</f>
        <v>1</v>
      </c>
      <c r="AK831" s="3" t="n">
        <v>-0.284945342205489</v>
      </c>
      <c r="AL831" s="3" t="b">
        <f aca="false">TRUE()</f>
        <v>1</v>
      </c>
      <c r="AM831" s="3" t="n">
        <v>0.0008944648456596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</v>
      </c>
      <c r="E832" s="2" t="n">
        <v>0</v>
      </c>
      <c r="F832" s="2" t="n">
        <v>18.434948822922</v>
      </c>
      <c r="G832" s="2" t="n">
        <v>0.752387448840382</v>
      </c>
      <c r="H832" s="2" t="n">
        <v>0.990809179499017</v>
      </c>
      <c r="I832" s="2" t="n">
        <v>0.139296093815005</v>
      </c>
      <c r="J832" s="2" t="n">
        <v>0.29678715730108</v>
      </c>
      <c r="K832" s="2" t="n">
        <v>6.24126175864762</v>
      </c>
      <c r="L832" s="2" t="n">
        <v>0.784</v>
      </c>
      <c r="M832" s="2" t="n">
        <v>0.118</v>
      </c>
      <c r="N832" s="2" t="n">
        <v>13.509</v>
      </c>
      <c r="O832" s="2" t="s">
        <v>41</v>
      </c>
      <c r="P832" s="2" t="n">
        <v>52.5</v>
      </c>
      <c r="Q832" s="2" t="n">
        <v>20.3</v>
      </c>
      <c r="R832" s="2" t="n">
        <v>2.705</v>
      </c>
      <c r="S832" s="2" t="n">
        <v>0.170056898033268</v>
      </c>
      <c r="T832" s="2" t="n">
        <v>0.0649413335936242</v>
      </c>
      <c r="U832" s="2" t="n">
        <v>-0.299637571143824</v>
      </c>
      <c r="V832" s="2" t="n">
        <v>0.026534520935684</v>
      </c>
      <c r="W832" s="2" t="n">
        <v>0.0516724015084505</v>
      </c>
      <c r="X832" s="2" t="n">
        <v>0.0257306474187785</v>
      </c>
      <c r="Y832" s="2" t="n">
        <v>0.0683427772234197</v>
      </c>
      <c r="Z832" s="2" t="n">
        <v>0.149976142379917</v>
      </c>
      <c r="AA832" s="2" t="n">
        <v>0.16745057968841</v>
      </c>
      <c r="AB832" s="2" t="n">
        <v>0.150571740776735</v>
      </c>
      <c r="AC832" s="2" t="n">
        <v>0.134411144305597</v>
      </c>
      <c r="AD832" s="2" t="n">
        <v>0.149715116576352</v>
      </c>
      <c r="AE832" s="2" t="n">
        <v>0.0976520672482717</v>
      </c>
      <c r="AF832" s="2" t="n">
        <v>0.0561497843825191</v>
      </c>
      <c r="AG832" s="2" t="n">
        <v>0.886896801711233</v>
      </c>
      <c r="AH832" s="3" t="b">
        <f aca="false">TRUE()</f>
        <v>1</v>
      </c>
      <c r="AI832" s="3" t="n">
        <v>1.89343371216204</v>
      </c>
      <c r="AJ832" s="3" t="b">
        <f aca="false">TRUE()</f>
        <v>1</v>
      </c>
      <c r="AK832" s="3" t="n">
        <v>0.696616688820175</v>
      </c>
      <c r="AL832" s="3" t="b">
        <f aca="false">TRUE()</f>
        <v>1</v>
      </c>
      <c r="AM832" s="3" t="n">
        <v>-1.4215897504230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1</v>
      </c>
      <c r="F833" s="2" t="n">
        <v>24.2277453179541</v>
      </c>
      <c r="G833" s="2" t="n">
        <v>0.778752436647174</v>
      </c>
      <c r="H833" s="2" t="n">
        <v>0.988162559425454</v>
      </c>
      <c r="I833" s="2" t="n">
        <v>0.136699596377774</v>
      </c>
      <c r="J833" s="2" t="n">
        <v>0.319990920886445</v>
      </c>
      <c r="K833" s="2" t="n">
        <v>5.17202455022753</v>
      </c>
      <c r="L833" s="2" t="n">
        <v>0.702</v>
      </c>
      <c r="M833" s="2" t="n">
        <v>0.092</v>
      </c>
      <c r="N833" s="2" t="n">
        <v>11.06</v>
      </c>
      <c r="O833" s="2" t="s">
        <v>41</v>
      </c>
      <c r="P833" s="2" t="n">
        <v>59.3</v>
      </c>
      <c r="Q833" s="2" t="n">
        <v>24.8</v>
      </c>
      <c r="R833" s="2" t="n">
        <v>3.059</v>
      </c>
      <c r="S833" s="2" t="n">
        <v>0.503977681410908</v>
      </c>
      <c r="T833" s="2" t="n">
        <v>0.0488697165408587</v>
      </c>
      <c r="U833" s="2" t="n">
        <v>-0.509723489175824</v>
      </c>
      <c r="V833" s="2" t="n">
        <v>0.139901933490089</v>
      </c>
      <c r="W833" s="2" t="n">
        <v>0.025684128115035</v>
      </c>
      <c r="X833" s="2" t="n">
        <v>0.0714723837173823</v>
      </c>
      <c r="Y833" s="2" t="n">
        <v>0.118277636814843</v>
      </c>
      <c r="Z833" s="2" t="n">
        <v>0.172811981737394</v>
      </c>
      <c r="AA833" s="2" t="n">
        <v>0.142049370766544</v>
      </c>
      <c r="AB833" s="2" t="n">
        <v>0.159359341035912</v>
      </c>
      <c r="AC833" s="2" t="n">
        <v>0.127821874313739</v>
      </c>
      <c r="AD833" s="2" t="n">
        <v>0.138562002307694</v>
      </c>
      <c r="AE833" s="2" t="n">
        <v>0.061364593129629</v>
      </c>
      <c r="AF833" s="2" t="n">
        <v>0.00828081617686209</v>
      </c>
      <c r="AG833" s="2" t="n">
        <v>0.210694390587087</v>
      </c>
      <c r="AH833" s="3" t="b">
        <f aca="false">TRUE()</f>
        <v>1</v>
      </c>
      <c r="AI833" s="3" t="n">
        <v>0.77348494803165</v>
      </c>
      <c r="AJ833" s="3" t="b">
        <f aca="false">TRUE()</f>
        <v>1</v>
      </c>
      <c r="AK833" s="3" t="n">
        <v>-0.284945342205489</v>
      </c>
      <c r="AL833" s="3" t="b">
        <f aca="false">TRUE()</f>
        <v>1</v>
      </c>
      <c r="AM833" s="3" t="n">
        <v>-1.0593091263096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</v>
      </c>
      <c r="E834" s="2" t="n">
        <v>2</v>
      </c>
      <c r="F834" s="2" t="n">
        <v>30.3432488842396</v>
      </c>
      <c r="G834" s="2" t="n">
        <v>0.671548117154812</v>
      </c>
      <c r="H834" s="2" t="n">
        <v>0.972995269830156</v>
      </c>
      <c r="I834" s="2" t="n">
        <v>0.145500140213595</v>
      </c>
      <c r="J834" s="2" t="n">
        <v>0.349536711882523</v>
      </c>
      <c r="K834" s="2" t="n">
        <v>4.46039380494589</v>
      </c>
      <c r="L834" s="2" t="n">
        <v>0.678</v>
      </c>
      <c r="M834" s="2" t="n">
        <v>0.084</v>
      </c>
      <c r="N834" s="2" t="n">
        <v>9.631</v>
      </c>
      <c r="O834" s="2" t="s">
        <v>41</v>
      </c>
      <c r="P834" s="2" t="n">
        <v>61.1</v>
      </c>
      <c r="Q834" s="2" t="n">
        <v>23</v>
      </c>
      <c r="R834" s="2" t="n">
        <v>3.148</v>
      </c>
      <c r="S834" s="2" t="n">
        <v>0.128013200170426</v>
      </c>
      <c r="T834" s="2" t="n">
        <v>0.090915147618505</v>
      </c>
      <c r="U834" s="2" t="n">
        <v>-0.406105303827897</v>
      </c>
      <c r="V834" s="2" t="n">
        <v>0.197403008453126</v>
      </c>
      <c r="W834" s="2" t="n">
        <v>0.00961234688562784</v>
      </c>
      <c r="X834" s="2" t="n">
        <v>0.151390388987233</v>
      </c>
      <c r="Y834" s="2" t="n">
        <v>0.103705536434465</v>
      </c>
      <c r="Z834" s="2" t="n">
        <v>0.144396001209954</v>
      </c>
      <c r="AA834" s="2" t="n">
        <v>0.136609506247413</v>
      </c>
      <c r="AB834" s="2" t="n">
        <v>0.162315372088166</v>
      </c>
      <c r="AC834" s="2" t="n">
        <v>0.130658326901583</v>
      </c>
      <c r="AD834" s="2" t="n">
        <v>0.0946782965129771</v>
      </c>
      <c r="AE834" s="2" t="n">
        <v>0.0627049253248404</v>
      </c>
      <c r="AF834" s="2" t="n">
        <v>0.0135416462933676</v>
      </c>
      <c r="AG834" s="2" t="n">
        <v>-0.239352074313398</v>
      </c>
      <c r="AH834" s="3" t="b">
        <f aca="false">TRUE()</f>
        <v>1</v>
      </c>
      <c r="AI834" s="3" t="n">
        <v>0.445695065847147</v>
      </c>
      <c r="AJ834" s="3" t="b">
        <f aca="false">TRUE()</f>
        <v>1</v>
      </c>
      <c r="AK834" s="3" t="n">
        <v>-0.586964428674924</v>
      </c>
      <c r="AL834" s="3" t="b">
        <f aca="false">TRUE()</f>
        <v>1</v>
      </c>
      <c r="AM834" s="3" t="n">
        <v>-0.96341131404434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</v>
      </c>
      <c r="E835" s="2" t="n">
        <v>3</v>
      </c>
      <c r="F835" s="2" t="n">
        <v>40.7321066997092</v>
      </c>
      <c r="G835" s="2" t="n">
        <v>0.719672131147541</v>
      </c>
      <c r="H835" s="2" t="n">
        <v>0.984306962307629</v>
      </c>
      <c r="I835" s="2" t="n">
        <v>0.124515963497157</v>
      </c>
      <c r="J835" s="2" t="n">
        <v>0.302323085266117</v>
      </c>
      <c r="K835" s="2" t="n">
        <v>5.56833116100704</v>
      </c>
      <c r="L835" s="2" t="n">
        <v>0.722</v>
      </c>
      <c r="M835" s="2" t="n">
        <v>0.097</v>
      </c>
      <c r="N835" s="2" t="n">
        <v>11.839</v>
      </c>
      <c r="O835" s="2" t="s">
        <v>41</v>
      </c>
      <c r="P835" s="2" t="n">
        <v>54.4</v>
      </c>
      <c r="Q835" s="2" t="n">
        <v>23.5</v>
      </c>
      <c r="R835" s="2" t="n">
        <v>2.805</v>
      </c>
      <c r="S835" s="2" t="n">
        <v>0.0467156910561566</v>
      </c>
      <c r="T835" s="2" t="n">
        <v>0.310344414079765</v>
      </c>
      <c r="U835" s="2" t="n">
        <v>-0.271015539921112</v>
      </c>
      <c r="V835" s="2" t="n">
        <v>0.0257566746307634</v>
      </c>
      <c r="W835" s="2" t="n">
        <v>0.0347385046823732</v>
      </c>
      <c r="X835" s="2" t="n">
        <v>0.0749333400425655</v>
      </c>
      <c r="Y835" s="2" t="n">
        <v>0.089484548214413</v>
      </c>
      <c r="Z835" s="2" t="n">
        <v>0.124076448233368</v>
      </c>
      <c r="AA835" s="2" t="n">
        <v>0.154806366420032</v>
      </c>
      <c r="AB835" s="2" t="n">
        <v>0.189922314233394</v>
      </c>
      <c r="AC835" s="2" t="n">
        <v>0.179232810078674</v>
      </c>
      <c r="AD835" s="2" t="n">
        <v>0.111554242904611</v>
      </c>
      <c r="AE835" s="2" t="n">
        <v>0.0513405136152028</v>
      </c>
      <c r="AF835" s="2" t="n">
        <v>0.0246494162577402</v>
      </c>
      <c r="AG835" s="2" t="n">
        <v>0.461324918259722</v>
      </c>
      <c r="AH835" s="3" t="b">
        <f aca="false">TRUE()</f>
        <v>1</v>
      </c>
      <c r="AI835" s="3" t="n">
        <v>1.0466431831854</v>
      </c>
      <c r="AJ835" s="3" t="b">
        <f aca="false">TRUE()</f>
        <v>1</v>
      </c>
      <c r="AK835" s="3" t="n">
        <v>-0.0961834131620918</v>
      </c>
      <c r="AL835" s="3" t="b">
        <f aca="false">TRUE()</f>
        <v>1</v>
      </c>
      <c r="AM835" s="3" t="n">
        <v>-1.3203642819207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</v>
      </c>
      <c r="E836" s="2" t="n">
        <v>5</v>
      </c>
      <c r="F836" s="2" t="n">
        <v>27.8972710309476</v>
      </c>
      <c r="G836" s="2" t="n">
        <v>0.68421052631579</v>
      </c>
      <c r="H836" s="2" t="n">
        <v>0.989803296659028</v>
      </c>
      <c r="I836" s="2" t="n">
        <v>0.0822708628905797</v>
      </c>
      <c r="J836" s="2" t="n">
        <v>0.262281107965715</v>
      </c>
      <c r="K836" s="2" t="n">
        <v>4.69947932812618</v>
      </c>
      <c r="L836" s="2" t="n">
        <v>0.572</v>
      </c>
      <c r="M836" s="2" t="n">
        <v>0.098</v>
      </c>
      <c r="N836" s="2" t="n">
        <v>10.051</v>
      </c>
      <c r="O836" s="2" t="s">
        <v>41</v>
      </c>
      <c r="P836" s="2" t="n">
        <v>63</v>
      </c>
      <c r="Q836" s="2" t="n">
        <v>22</v>
      </c>
      <c r="R836" s="2" t="n">
        <v>3.249</v>
      </c>
      <c r="S836" s="2" t="n">
        <v>0.047862278488274</v>
      </c>
      <c r="T836" s="2" t="n">
        <v>0.254984553303095</v>
      </c>
      <c r="U836" s="2" t="n">
        <v>0.013969124913459</v>
      </c>
      <c r="V836" s="2" t="n">
        <v>0.102844818530385</v>
      </c>
      <c r="W836" s="2" t="n">
        <v>0.0510386924166461</v>
      </c>
      <c r="X836" s="2" t="n">
        <v>0.057528094494704</v>
      </c>
      <c r="Y836" s="2" t="n">
        <v>0.11907851002114</v>
      </c>
      <c r="Z836" s="2" t="n">
        <v>0.184402925933756</v>
      </c>
      <c r="AA836" s="2" t="n">
        <v>0.135028372216759</v>
      </c>
      <c r="AB836" s="2" t="n">
        <v>0.111795310548539</v>
      </c>
      <c r="AC836" s="2" t="n">
        <v>0.118688981171635</v>
      </c>
      <c r="AD836" s="2" t="n">
        <v>0.153029975697342</v>
      </c>
      <c r="AE836" s="2" t="n">
        <v>0.0886357409119137</v>
      </c>
      <c r="AF836" s="2" t="n">
        <v>0.0318120890042112</v>
      </c>
      <c r="AG836" s="2" t="n">
        <v>-0.0881506327939056</v>
      </c>
      <c r="AH836" s="3" t="b">
        <f aca="false">TRUE()</f>
        <v>1</v>
      </c>
      <c r="AI836" s="3" t="n">
        <v>-1.00204358046775</v>
      </c>
      <c r="AJ836" s="3" t="b">
        <f aca="false">TRUE()</f>
        <v>1</v>
      </c>
      <c r="AK836" s="3" t="n">
        <v>-0.0584310273534123</v>
      </c>
      <c r="AL836" s="3" t="b">
        <f aca="false">TRUE()</f>
        <v>1</v>
      </c>
      <c r="AM836" s="3" t="n">
        <v>-0.86218584554207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0</v>
      </c>
      <c r="E837" s="2" t="n">
        <v>1</v>
      </c>
      <c r="F837" s="2" t="n">
        <v>40.7321066997092</v>
      </c>
      <c r="G837" s="2" t="n">
        <v>0.760623229461756</v>
      </c>
      <c r="H837" s="2" t="n">
        <v>0.98540403419275</v>
      </c>
      <c r="I837" s="2" t="n">
        <v>0.161561823138654</v>
      </c>
      <c r="J837" s="2" t="n">
        <v>0.342983291371916</v>
      </c>
      <c r="K837" s="2" t="n">
        <v>4.02921838796597</v>
      </c>
      <c r="L837" s="2" t="n">
        <v>0.599</v>
      </c>
      <c r="M837" s="2" t="n">
        <v>0.095</v>
      </c>
      <c r="N837" s="2" t="n">
        <v>8.721</v>
      </c>
      <c r="O837" s="2" t="s">
        <v>41</v>
      </c>
      <c r="P837" s="2" t="n">
        <v>76.8</v>
      </c>
      <c r="Q837" s="2" t="n">
        <v>30.4</v>
      </c>
      <c r="R837" s="2" t="n">
        <v>3.959</v>
      </c>
      <c r="S837" s="2" t="n">
        <v>0.605548337940316</v>
      </c>
      <c r="T837" s="2" t="n">
        <v>0.0587190298269481</v>
      </c>
      <c r="U837" s="2" t="n">
        <v>-0.820377519072471</v>
      </c>
      <c r="V837" s="2" t="n">
        <v>0.0622639761863207</v>
      </c>
      <c r="W837" s="2" t="n">
        <v>0.0622639761863207</v>
      </c>
      <c r="X837" s="2" t="n">
        <v>0.0136292173595219</v>
      </c>
      <c r="Y837" s="2" t="n">
        <v>0.0604039382141643</v>
      </c>
      <c r="Z837" s="2" t="n">
        <v>0.145986654683396</v>
      </c>
      <c r="AA837" s="2" t="n">
        <v>0.202775410004786</v>
      </c>
      <c r="AB837" s="2" t="n">
        <v>0.206917815845519</v>
      </c>
      <c r="AC837" s="2" t="n">
        <v>0.167964539013163</v>
      </c>
      <c r="AD837" s="2" t="n">
        <v>0.124784509169034</v>
      </c>
      <c r="AE837" s="2" t="n">
        <v>0.0649313139379853</v>
      </c>
      <c r="AF837" s="2" t="n">
        <v>0.0126066017724297</v>
      </c>
      <c r="AG837" s="2" t="n">
        <v>-0.512034182907519</v>
      </c>
      <c r="AH837" s="3" t="b">
        <f aca="false">TRUE()</f>
        <v>1</v>
      </c>
      <c r="AI837" s="3" t="n">
        <v>-0.633279963010182</v>
      </c>
      <c r="AJ837" s="3" t="b">
        <f aca="false">TRUE()</f>
        <v>1</v>
      </c>
      <c r="AK837" s="3" t="n">
        <v>-0.171688184779451</v>
      </c>
      <c r="AL837" s="3" t="b">
        <f aca="false">TRUE()</f>
        <v>1</v>
      </c>
      <c r="AM837" s="3" t="n">
        <v>-0.12696928484141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0</v>
      </c>
      <c r="E838" s="2" t="n">
        <v>2</v>
      </c>
      <c r="F838" s="2" t="n">
        <v>35.5376777919744</v>
      </c>
      <c r="G838" s="2" t="n">
        <v>0.759351620947631</v>
      </c>
      <c r="H838" s="2" t="n">
        <v>0.983192392562434</v>
      </c>
      <c r="I838" s="2" t="n">
        <v>0.168273195039869</v>
      </c>
      <c r="J838" s="2" t="n">
        <v>0.346990593936902</v>
      </c>
      <c r="K838" s="2" t="n">
        <v>4.20432232017454</v>
      </c>
      <c r="L838" s="2" t="n">
        <v>0.674</v>
      </c>
      <c r="M838" s="2" t="n">
        <v>0.071</v>
      </c>
      <c r="N838" s="2" t="n">
        <v>9.188</v>
      </c>
      <c r="O838" s="2" t="s">
        <v>41</v>
      </c>
      <c r="P838" s="2" t="n">
        <v>102.7</v>
      </c>
      <c r="Q838" s="2" t="n">
        <v>46.4</v>
      </c>
      <c r="R838" s="2" t="n">
        <v>5.292</v>
      </c>
      <c r="S838" s="2" t="n">
        <v>0.47037640328079</v>
      </c>
      <c r="T838" s="2" t="n">
        <v>-0.0520350883920275</v>
      </c>
      <c r="U838" s="2" t="n">
        <v>-0.697036465518395</v>
      </c>
      <c r="V838" s="2" t="n">
        <v>0.301654491906781</v>
      </c>
      <c r="W838" s="2" t="n">
        <v>0.0544651428594799</v>
      </c>
      <c r="X838" s="2" t="n">
        <v>0.078426792420515</v>
      </c>
      <c r="Y838" s="2" t="n">
        <v>0.132806411199167</v>
      </c>
      <c r="Z838" s="2" t="n">
        <v>0.150981431490046</v>
      </c>
      <c r="AA838" s="2" t="n">
        <v>0.177556385255086</v>
      </c>
      <c r="AB838" s="2" t="n">
        <v>0.173039058498617</v>
      </c>
      <c r="AC838" s="2" t="n">
        <v>0.124872737243953</v>
      </c>
      <c r="AD838" s="2" t="n">
        <v>0.115249498942052</v>
      </c>
      <c r="AE838" s="2" t="n">
        <v>0.0380155739009616</v>
      </c>
      <c r="AF838" s="2" t="n">
        <v>0.00905211104960362</v>
      </c>
      <c r="AG838" s="2" t="n">
        <v>-0.401295704837052</v>
      </c>
      <c r="AH838" s="3" t="b">
        <f aca="false">TRUE()</f>
        <v>1</v>
      </c>
      <c r="AI838" s="3" t="n">
        <v>0.391063418816396</v>
      </c>
      <c r="AJ838" s="3" t="b">
        <f aca="false">TRUE()</f>
        <v>1</v>
      </c>
      <c r="AK838" s="3" t="n">
        <v>-1.07774544418776</v>
      </c>
      <c r="AL838" s="3" t="b">
        <f aca="false">TRUE()</f>
        <v>1</v>
      </c>
      <c r="AM838" s="3" t="n">
        <v>1.2528936805315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</v>
      </c>
      <c r="E839" s="2" t="n">
        <v>3</v>
      </c>
      <c r="F839" s="2" t="n">
        <v>27.8972710309476</v>
      </c>
      <c r="G839" s="2" t="n">
        <v>0.8584686774942</v>
      </c>
      <c r="H839" s="2" t="n">
        <v>0.98677025763458</v>
      </c>
      <c r="I839" s="2" t="n">
        <v>0.122554274597297</v>
      </c>
      <c r="J839" s="2" t="n">
        <v>0.35081093239786</v>
      </c>
      <c r="K839" s="2" t="n">
        <v>4.67066476083943</v>
      </c>
      <c r="L839" s="2" t="n">
        <v>0.734</v>
      </c>
      <c r="M839" s="2" t="n">
        <v>0.102</v>
      </c>
      <c r="N839" s="2" t="n">
        <v>10.07</v>
      </c>
      <c r="O839" s="2" t="s">
        <v>41</v>
      </c>
      <c r="P839" s="2" t="n">
        <v>82.6</v>
      </c>
      <c r="Q839" s="2" t="n">
        <v>36.9</v>
      </c>
      <c r="R839" s="2" t="n">
        <v>4.26</v>
      </c>
      <c r="S839" s="2" t="n">
        <v>-1</v>
      </c>
      <c r="T839" s="2" t="n">
        <v>0.124159883422493</v>
      </c>
      <c r="U839" s="2" t="n">
        <v>-0.717517630597705</v>
      </c>
      <c r="V839" s="2" t="n">
        <v>0.118155307870959</v>
      </c>
      <c r="W839" s="2" t="n">
        <v>0.012838147088062</v>
      </c>
      <c r="X839" s="2" t="n">
        <v>0.0361199669087439</v>
      </c>
      <c r="Y839" s="2" t="n">
        <v>0.106142285556603</v>
      </c>
      <c r="Z839" s="2" t="n">
        <v>0.174961266271108</v>
      </c>
      <c r="AA839" s="2" t="n">
        <v>0.149722722406278</v>
      </c>
      <c r="AB839" s="2" t="n">
        <v>0.166556923364975</v>
      </c>
      <c r="AC839" s="2" t="n">
        <v>0.145122157832914</v>
      </c>
      <c r="AD839" s="2" t="n">
        <v>0.15083737060177</v>
      </c>
      <c r="AE839" s="2" t="n">
        <v>0.0535544651700473</v>
      </c>
      <c r="AF839" s="2" t="n">
        <v>0.0169828418875605</v>
      </c>
      <c r="AG839" s="2" t="n">
        <v>-0.10637341789843</v>
      </c>
      <c r="AH839" s="3" t="b">
        <f aca="false">TRUE()</f>
        <v>1</v>
      </c>
      <c r="AI839" s="3" t="n">
        <v>1.21053812427766</v>
      </c>
      <c r="AJ839" s="3" t="b">
        <f aca="false">TRUE()</f>
        <v>1</v>
      </c>
      <c r="AK839" s="3" t="n">
        <v>0.0925785158813048</v>
      </c>
      <c r="AL839" s="3" t="b">
        <f aca="false">TRUE()</f>
        <v>1</v>
      </c>
      <c r="AM839" s="3" t="n">
        <v>0.18203477690234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0</v>
      </c>
      <c r="E840" s="2" t="n">
        <v>4</v>
      </c>
      <c r="F840" s="2" t="n">
        <v>33.6900675259798</v>
      </c>
      <c r="G840" s="2" t="n">
        <v>0.709230769230769</v>
      </c>
      <c r="H840" s="2" t="n">
        <v>0.989835405825546</v>
      </c>
      <c r="I840" s="2" t="n">
        <v>0.0970187487806463</v>
      </c>
      <c r="J840" s="2" t="n">
        <v>0.281334033568794</v>
      </c>
      <c r="K840" s="2" t="n">
        <v>4.14770022047908</v>
      </c>
      <c r="L840" s="2" t="n">
        <v>0.527</v>
      </c>
      <c r="M840" s="2" t="n">
        <v>0.114</v>
      </c>
      <c r="N840" s="2" t="n">
        <v>8.974</v>
      </c>
      <c r="O840" s="2" t="s">
        <v>41</v>
      </c>
      <c r="P840" s="2" t="n">
        <v>86.8</v>
      </c>
      <c r="Q840" s="2" t="n">
        <v>36</v>
      </c>
      <c r="R840" s="2" t="n">
        <v>4.476</v>
      </c>
      <c r="S840" s="2" t="n">
        <v>0.509102846830112</v>
      </c>
      <c r="T840" s="2" t="n">
        <v>-0.189566780936134</v>
      </c>
      <c r="U840" s="2" t="n">
        <v>-0.831640735597016</v>
      </c>
      <c r="V840" s="2" t="n">
        <v>0.354028629041769</v>
      </c>
      <c r="W840" s="2" t="n">
        <v>0.0821604692876842</v>
      </c>
      <c r="X840" s="2" t="n">
        <v>0.136318663711908</v>
      </c>
      <c r="Y840" s="2" t="n">
        <v>0.141882318964571</v>
      </c>
      <c r="Z840" s="2" t="n">
        <v>0.162367996492933</v>
      </c>
      <c r="AA840" s="2" t="n">
        <v>0.150332230227081</v>
      </c>
      <c r="AB840" s="2" t="n">
        <v>0.144423007794716</v>
      </c>
      <c r="AC840" s="2" t="n">
        <v>0.135555394264557</v>
      </c>
      <c r="AD840" s="2" t="n">
        <v>0.0730213317180017</v>
      </c>
      <c r="AE840" s="2" t="n">
        <v>0.0425996121385485</v>
      </c>
      <c r="AF840" s="2" t="n">
        <v>0.0134994446876835</v>
      </c>
      <c r="AG840" s="2" t="n">
        <v>-0.437104410366069</v>
      </c>
      <c r="AH840" s="3" t="b">
        <f aca="false">TRUE()</f>
        <v>1</v>
      </c>
      <c r="AI840" s="3" t="n">
        <v>-1.6166496095637</v>
      </c>
      <c r="AJ840" s="3" t="b">
        <f aca="false">TRUE()</f>
        <v>1</v>
      </c>
      <c r="AK840" s="3" t="n">
        <v>0.545607145585458</v>
      </c>
      <c r="AL840" s="3" t="b">
        <f aca="false">TRUE()</f>
        <v>1</v>
      </c>
      <c r="AM840" s="3" t="n">
        <v>0.40579633885472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0</v>
      </c>
      <c r="E841" s="2" t="n">
        <v>6</v>
      </c>
      <c r="F841" s="2" t="n">
        <v>21.3706222693432</v>
      </c>
      <c r="G841" s="2" t="n">
        <v>0.834070796460177</v>
      </c>
      <c r="H841" s="2" t="n">
        <v>0.972453308154988</v>
      </c>
      <c r="I841" s="2" t="n">
        <v>0.249745737963141</v>
      </c>
      <c r="J841" s="2" t="n">
        <v>0.46078810847766</v>
      </c>
      <c r="K841" s="2" t="n">
        <v>2.78268602504107</v>
      </c>
      <c r="L841" s="2" t="n">
        <v>0.614</v>
      </c>
      <c r="M841" s="2" t="n">
        <v>0.102</v>
      </c>
      <c r="N841" s="2" t="n">
        <v>6.319</v>
      </c>
      <c r="O841" s="2" t="s">
        <v>41</v>
      </c>
      <c r="P841" s="2" t="n">
        <v>63.7</v>
      </c>
      <c r="Q841" s="2" t="n">
        <v>31.3</v>
      </c>
      <c r="R841" s="2" t="n">
        <v>3.283</v>
      </c>
      <c r="S841" s="2" t="n">
        <v>0.592984096276578</v>
      </c>
      <c r="T841" s="2" t="n">
        <v>0.139893536660759</v>
      </c>
      <c r="U841" s="2" t="n">
        <v>-0.632244551402074</v>
      </c>
      <c r="V841" s="2" t="n">
        <v>0.191796314135242</v>
      </c>
      <c r="W841" s="2" t="n">
        <v>0.030463827325999</v>
      </c>
      <c r="X841" s="2" t="n">
        <v>0.0274879678885028</v>
      </c>
      <c r="Y841" s="2" t="n">
        <v>0.12879198385921</v>
      </c>
      <c r="Z841" s="2" t="n">
        <v>0.159223609723554</v>
      </c>
      <c r="AA841" s="2" t="n">
        <v>0.183263957094683</v>
      </c>
      <c r="AB841" s="2" t="n">
        <v>0.179482663826664</v>
      </c>
      <c r="AC841" s="2" t="n">
        <v>0.177180263798349</v>
      </c>
      <c r="AD841" s="2" t="n">
        <v>0.0918326230417783</v>
      </c>
      <c r="AE841" s="2" t="n">
        <v>0.0355148358929927</v>
      </c>
      <c r="AF841" s="2" t="n">
        <v>0.0172220948742647</v>
      </c>
      <c r="AG841" s="2" t="n">
        <v>-1.30036083551213</v>
      </c>
      <c r="AH841" s="3" t="b">
        <f aca="false">TRUE()</f>
        <v>1</v>
      </c>
      <c r="AI841" s="3" t="n">
        <v>-0.428411286644867</v>
      </c>
      <c r="AJ841" s="3" t="b">
        <f aca="false">TRUE()</f>
        <v>1</v>
      </c>
      <c r="AK841" s="3" t="n">
        <v>0.0925785158813048</v>
      </c>
      <c r="AL841" s="3" t="b">
        <f aca="false">TRUE()</f>
        <v>1</v>
      </c>
      <c r="AM841" s="3" t="n">
        <v>-0.82489225188334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0</v>
      </c>
      <c r="E842" s="2" t="n">
        <v>7</v>
      </c>
      <c r="F842" s="2" t="n">
        <v>21.3706222693432</v>
      </c>
      <c r="G842" s="2" t="n">
        <v>0.837294332723949</v>
      </c>
      <c r="H842" s="2" t="n">
        <v>0.962702849683715</v>
      </c>
      <c r="I842" s="2" t="n">
        <v>0.267742750913087</v>
      </c>
      <c r="J842" s="2" t="n">
        <v>0.502193367860154</v>
      </c>
      <c r="K842" s="2" t="n">
        <v>2.97565585092836</v>
      </c>
      <c r="L842" s="2" t="n">
        <v>0.721</v>
      </c>
      <c r="M842" s="2" t="n">
        <v>0.126</v>
      </c>
      <c r="N842" s="2" t="n">
        <v>6.688</v>
      </c>
      <c r="O842" s="2" t="s">
        <v>41</v>
      </c>
      <c r="P842" s="2" t="n">
        <v>80.3</v>
      </c>
      <c r="Q842" s="2" t="n">
        <v>36.7</v>
      </c>
      <c r="R842" s="2" t="n">
        <v>4.14</v>
      </c>
      <c r="S842" s="2" t="n">
        <v>-1</v>
      </c>
      <c r="T842" s="2" t="n">
        <v>0.303990984603963</v>
      </c>
      <c r="U842" s="2" t="n">
        <v>-0.631849206028783</v>
      </c>
      <c r="V842" s="2" t="n">
        <v>0.118346935692901</v>
      </c>
      <c r="W842" s="2" t="n">
        <v>0.058766771023313</v>
      </c>
      <c r="X842" s="2" t="n">
        <v>0.0325022716760099</v>
      </c>
      <c r="Y842" s="2" t="n">
        <v>0.0843726404930166</v>
      </c>
      <c r="Z842" s="2" t="n">
        <v>0.143321696407897</v>
      </c>
      <c r="AA842" s="2" t="n">
        <v>0.192516136983753</v>
      </c>
      <c r="AB842" s="2" t="n">
        <v>0.187864961850437</v>
      </c>
      <c r="AC842" s="2" t="n">
        <v>0.1520548294199</v>
      </c>
      <c r="AD842" s="2" t="n">
        <v>0.11016190832955</v>
      </c>
      <c r="AE842" s="2" t="n">
        <v>0.0605508072124048</v>
      </c>
      <c r="AF842" s="2" t="n">
        <v>0.0366547476270312</v>
      </c>
      <c r="AG842" s="2" t="n">
        <v>-1.17832368555922</v>
      </c>
      <c r="AH842" s="3" t="b">
        <f aca="false">TRUE()</f>
        <v>1</v>
      </c>
      <c r="AI842" s="3" t="n">
        <v>1.03298527142772</v>
      </c>
      <c r="AJ842" s="3" t="b">
        <f aca="false">TRUE()</f>
        <v>1</v>
      </c>
      <c r="AK842" s="3" t="n">
        <v>0.998635775289611</v>
      </c>
      <c r="AL842" s="3" t="b">
        <f aca="false">TRUE()</f>
        <v>1</v>
      </c>
      <c r="AM842" s="3" t="n">
        <v>0.05949868345223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0</v>
      </c>
      <c r="E843" s="2" t="n">
        <v>8</v>
      </c>
      <c r="F843" s="2" t="n">
        <v>18.434948822922</v>
      </c>
      <c r="G843" s="2" t="n">
        <v>0.706801470588235</v>
      </c>
      <c r="H843" s="2" t="n">
        <v>0.992837209078833</v>
      </c>
      <c r="I843" s="2" t="n">
        <v>0.0870329964356747</v>
      </c>
      <c r="J843" s="2" t="n">
        <v>0.24558114624302</v>
      </c>
      <c r="K843" s="2" t="n">
        <v>5.78528071207793</v>
      </c>
      <c r="L843" s="2" t="n">
        <v>0.581</v>
      </c>
      <c r="M843" s="2" t="n">
        <v>0.1</v>
      </c>
      <c r="N843" s="2" t="n">
        <v>12.316</v>
      </c>
      <c r="O843" s="2" t="s">
        <v>41</v>
      </c>
      <c r="P843" s="2" t="n">
        <v>83.8</v>
      </c>
      <c r="Q843" s="2" t="n">
        <v>37</v>
      </c>
      <c r="R843" s="2" t="n">
        <v>4.318</v>
      </c>
      <c r="S843" s="2" t="n">
        <v>0.320367995608427</v>
      </c>
      <c r="T843" s="2" t="n">
        <v>0.136309161609682</v>
      </c>
      <c r="U843" s="2" t="n">
        <v>-0.734281273576186</v>
      </c>
      <c r="V843" s="2" t="n">
        <v>0.0268225052350229</v>
      </c>
      <c r="W843" s="2" t="n">
        <v>0.0113038519417757</v>
      </c>
      <c r="X843" s="2" t="n">
        <v>0.0240257868684152</v>
      </c>
      <c r="Y843" s="2" t="n">
        <v>0.0808244981659644</v>
      </c>
      <c r="Z843" s="2" t="n">
        <v>0.185917219931046</v>
      </c>
      <c r="AA843" s="2" t="n">
        <v>0.155686718604496</v>
      </c>
      <c r="AB843" s="2" t="n">
        <v>0.114345760103206</v>
      </c>
      <c r="AC843" s="2" t="n">
        <v>0.166753776839927</v>
      </c>
      <c r="AD843" s="2" t="n">
        <v>0.152500060078139</v>
      </c>
      <c r="AE843" s="2" t="n">
        <v>0.0814676884919656</v>
      </c>
      <c r="AF843" s="2" t="n">
        <v>0.038478490916842</v>
      </c>
      <c r="AG843" s="2" t="n">
        <v>0.598527223203083</v>
      </c>
      <c r="AH843" s="3" t="b">
        <f aca="false">TRUE()</f>
        <v>1</v>
      </c>
      <c r="AI843" s="3" t="n">
        <v>-0.879122374648561</v>
      </c>
      <c r="AJ843" s="3" t="b">
        <f aca="false">TRUE()</f>
        <v>1</v>
      </c>
      <c r="AK843" s="3" t="n">
        <v>0.0170737442639465</v>
      </c>
      <c r="AL843" s="3" t="b">
        <f aca="false">TRUE()</f>
        <v>1</v>
      </c>
      <c r="AM843" s="3" t="n">
        <v>0.24596665174588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0</v>
      </c>
      <c r="E844" s="2" t="n">
        <v>9</v>
      </c>
      <c r="F844" s="2" t="n">
        <v>26.565051177078</v>
      </c>
      <c r="G844" s="2" t="n">
        <v>0.786516853932584</v>
      </c>
      <c r="H844" s="2" t="n">
        <v>0.987869722868262</v>
      </c>
      <c r="I844" s="2" t="n">
        <v>0.107785664227782</v>
      </c>
      <c r="J844" s="2" t="n">
        <v>0.332408994435117</v>
      </c>
      <c r="K844" s="2" t="n">
        <v>4.45042795870286</v>
      </c>
      <c r="L844" s="2" t="n">
        <v>0.631</v>
      </c>
      <c r="M844" s="2" t="n">
        <v>0.099</v>
      </c>
      <c r="N844" s="2" t="n">
        <v>9.535</v>
      </c>
      <c r="O844" s="2" t="s">
        <v>41</v>
      </c>
      <c r="P844" s="2" t="n">
        <v>95.6</v>
      </c>
      <c r="Q844" s="2" t="n">
        <v>33.4</v>
      </c>
      <c r="R844" s="2" t="n">
        <v>4.926</v>
      </c>
      <c r="S844" s="2" t="n">
        <v>0.783521519241819</v>
      </c>
      <c r="T844" s="2" t="n">
        <v>-0.31903802687846</v>
      </c>
      <c r="U844" s="2" t="n">
        <v>-0.503156715789447</v>
      </c>
      <c r="V844" s="2" t="n">
        <v>0.0256626461425764</v>
      </c>
      <c r="W844" s="2" t="n">
        <v>0.00125505803509307</v>
      </c>
      <c r="X844" s="2" t="n">
        <v>0.0248613315720054</v>
      </c>
      <c r="Y844" s="2" t="n">
        <v>0.122751370035984</v>
      </c>
      <c r="Z844" s="2" t="n">
        <v>0.162817338633649</v>
      </c>
      <c r="AA844" s="2" t="n">
        <v>0.14646001759428</v>
      </c>
      <c r="AB844" s="2" t="n">
        <v>0.134308929378741</v>
      </c>
      <c r="AC844" s="2" t="n">
        <v>0.159072943459578</v>
      </c>
      <c r="AD844" s="2" t="n">
        <v>0.158487592445563</v>
      </c>
      <c r="AE844" s="2" t="n">
        <v>0.0704687227138122</v>
      </c>
      <c r="AF844" s="2" t="n">
        <v>0.0207717541663868</v>
      </c>
      <c r="AG844" s="2" t="n">
        <v>-0.245654632067055</v>
      </c>
      <c r="AH844" s="3" t="b">
        <f aca="false">TRUE()</f>
        <v>1</v>
      </c>
      <c r="AI844" s="3" t="n">
        <v>-0.196226786764176</v>
      </c>
      <c r="AJ844" s="3" t="b">
        <f aca="false">TRUE()</f>
        <v>1</v>
      </c>
      <c r="AK844" s="3" t="n">
        <v>-0.0206786415447329</v>
      </c>
      <c r="AL844" s="3" t="b">
        <f aca="false">TRUE()</f>
        <v>1</v>
      </c>
      <c r="AM844" s="3" t="n">
        <v>0.87463008770731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1</v>
      </c>
      <c r="E845" s="2" t="n">
        <v>1</v>
      </c>
      <c r="F845" s="2" t="n">
        <v>23.6293777306568</v>
      </c>
      <c r="G845" s="2" t="n">
        <v>0.805983680870354</v>
      </c>
      <c r="H845" s="2" t="n">
        <v>0.991127283153394</v>
      </c>
      <c r="I845" s="2" t="n">
        <v>0.129925385131951</v>
      </c>
      <c r="J845" s="2" t="n">
        <v>0.281194070663227</v>
      </c>
      <c r="K845" s="2" t="n">
        <v>5.90858183292471</v>
      </c>
      <c r="L845" s="2" t="n">
        <v>0.708</v>
      </c>
      <c r="M845" s="2" t="n">
        <v>0.109</v>
      </c>
      <c r="N845" s="2" t="n">
        <v>12.512</v>
      </c>
      <c r="O845" s="2" t="s">
        <v>41</v>
      </c>
      <c r="P845" s="2" t="n">
        <v>89.4</v>
      </c>
      <c r="Q845" s="2" t="n">
        <v>33.2</v>
      </c>
      <c r="R845" s="2" t="n">
        <v>4.608</v>
      </c>
      <c r="S845" s="2" t="n">
        <v>0.471457262203721</v>
      </c>
      <c r="T845" s="2" t="n">
        <v>0.150347639574629</v>
      </c>
      <c r="U845" s="2" t="n">
        <v>-0.504812776017468</v>
      </c>
      <c r="V845" s="2" t="n">
        <v>0.0222003164808281</v>
      </c>
      <c r="W845" s="2" t="n">
        <v>0.00310409169299208</v>
      </c>
      <c r="X845" s="2" t="n">
        <v>0.0420702929189514</v>
      </c>
      <c r="Y845" s="2" t="n">
        <v>0.0978575200222594</v>
      </c>
      <c r="Z845" s="2" t="n">
        <v>0.156143939973689</v>
      </c>
      <c r="AA845" s="2" t="n">
        <v>0.172951284969005</v>
      </c>
      <c r="AB845" s="2" t="n">
        <v>0.123552333004423</v>
      </c>
      <c r="AC845" s="2" t="n">
        <v>0.160606969731598</v>
      </c>
      <c r="AD845" s="2" t="n">
        <v>0.161522957060606</v>
      </c>
      <c r="AE845" s="2" t="n">
        <v>0.0671208292333505</v>
      </c>
      <c r="AF845" s="2" t="n">
        <v>0.0181738730861184</v>
      </c>
      <c r="AG845" s="2" t="n">
        <v>0.6765047894104</v>
      </c>
      <c r="AH845" s="3" t="b">
        <f aca="false">TRUE()</f>
        <v>1</v>
      </c>
      <c r="AI845" s="3" t="n">
        <v>0.855432418577776</v>
      </c>
      <c r="AJ845" s="3" t="b">
        <f aca="false">TRUE()</f>
        <v>1</v>
      </c>
      <c r="AK845" s="3" t="n">
        <v>0.356845216542061</v>
      </c>
      <c r="AL845" s="3" t="b">
        <f aca="false">TRUE()</f>
        <v>1</v>
      </c>
      <c r="AM845" s="3" t="n">
        <v>0.54431540101571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1</v>
      </c>
      <c r="E846" s="2" t="n">
        <v>2</v>
      </c>
      <c r="F846" s="2" t="n">
        <v>27.8972710309476</v>
      </c>
      <c r="G846" s="2" t="n">
        <v>0.805300713557594</v>
      </c>
      <c r="H846" s="2" t="n">
        <v>0.992174878460763</v>
      </c>
      <c r="I846" s="2" t="n">
        <v>0.0970157446316337</v>
      </c>
      <c r="J846" s="2" t="n">
        <v>0.28299437030688</v>
      </c>
      <c r="K846" s="2" t="n">
        <v>5.44284504891271</v>
      </c>
      <c r="L846" s="2" t="n">
        <v>0.679</v>
      </c>
      <c r="M846" s="2" t="n">
        <v>0.086</v>
      </c>
      <c r="N846" s="2" t="n">
        <v>11.582</v>
      </c>
      <c r="O846" s="2" t="s">
        <v>41</v>
      </c>
      <c r="P846" s="2" t="n">
        <v>86.1</v>
      </c>
      <c r="Q846" s="2" t="n">
        <v>33.9</v>
      </c>
      <c r="R846" s="2" t="n">
        <v>4.436</v>
      </c>
      <c r="S846" s="2" t="n">
        <v>0.436786614812033</v>
      </c>
      <c r="T846" s="2" t="n">
        <v>0.10354123221058</v>
      </c>
      <c r="U846" s="2" t="n">
        <v>-0.271514126371453</v>
      </c>
      <c r="V846" s="2" t="n">
        <v>0.147152103270199</v>
      </c>
      <c r="W846" s="2" t="n">
        <v>0.052220529252525</v>
      </c>
      <c r="X846" s="2" t="n">
        <v>0.0406981648725833</v>
      </c>
      <c r="Y846" s="2" t="n">
        <v>0.110985850789816</v>
      </c>
      <c r="Z846" s="2" t="n">
        <v>0.147535992074905</v>
      </c>
      <c r="AA846" s="2" t="n">
        <v>0.160686094706204</v>
      </c>
      <c r="AB846" s="2" t="n">
        <v>0.18515455907458</v>
      </c>
      <c r="AC846" s="2" t="n">
        <v>0.122316109593718</v>
      </c>
      <c r="AD846" s="2" t="n">
        <v>0.145518644284941</v>
      </c>
      <c r="AE846" s="2" t="n">
        <v>0.0674847082892321</v>
      </c>
      <c r="AF846" s="2" t="n">
        <v>0.0196198763140208</v>
      </c>
      <c r="AG846" s="2" t="n">
        <v>0.381965529255517</v>
      </c>
      <c r="AH846" s="3" t="b">
        <f aca="false">TRUE()</f>
        <v>1</v>
      </c>
      <c r="AI846" s="3" t="n">
        <v>0.459352977604834</v>
      </c>
      <c r="AJ846" s="3" t="b">
        <f aca="false">TRUE()</f>
        <v>1</v>
      </c>
      <c r="AK846" s="3" t="n">
        <v>-0.511459657057565</v>
      </c>
      <c r="AL846" s="3" t="b">
        <f aca="false">TRUE()</f>
        <v>1</v>
      </c>
      <c r="AM846" s="3" t="n">
        <v>0.36850274519599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1</v>
      </c>
      <c r="E847" s="2" t="n">
        <v>3</v>
      </c>
      <c r="F847" s="2" t="n">
        <v>18.434948822922</v>
      </c>
      <c r="G847" s="2" t="n">
        <v>0.791907514450867</v>
      </c>
      <c r="H847" s="2" t="n">
        <v>0.98894920959565</v>
      </c>
      <c r="I847" s="2" t="n">
        <v>0.127759143771033</v>
      </c>
      <c r="J847" s="2" t="n">
        <v>0.302021882342797</v>
      </c>
      <c r="K847" s="2" t="n">
        <v>5.43336587838102</v>
      </c>
      <c r="L847" s="2" t="n">
        <v>0.683</v>
      </c>
      <c r="M847" s="2" t="n">
        <v>0.103</v>
      </c>
      <c r="N847" s="2" t="n">
        <v>11.545</v>
      </c>
      <c r="O847" s="2" t="s">
        <v>41</v>
      </c>
      <c r="P847" s="2" t="n">
        <v>94.3</v>
      </c>
      <c r="Q847" s="2" t="n">
        <v>39.8</v>
      </c>
      <c r="R847" s="2" t="n">
        <v>4.863</v>
      </c>
      <c r="S847" s="2" t="n">
        <v>0.536889601221038</v>
      </c>
      <c r="T847" s="2" t="n">
        <v>0.209578000820264</v>
      </c>
      <c r="U847" s="2" t="n">
        <v>-0.732619807737319</v>
      </c>
      <c r="V847" s="2" t="n">
        <v>0.0312240373524547</v>
      </c>
      <c r="W847" s="2" t="n">
        <v>0.0995443848445622</v>
      </c>
      <c r="X847" s="2" t="n">
        <v>0.0449402967317195</v>
      </c>
      <c r="Y847" s="2" t="n">
        <v>0.137266449013269</v>
      </c>
      <c r="Z847" s="2" t="n">
        <v>0.147218995073329</v>
      </c>
      <c r="AA847" s="2" t="n">
        <v>0.137209483576488</v>
      </c>
      <c r="AB847" s="2" t="n">
        <v>0.158427453519952</v>
      </c>
      <c r="AC847" s="2" t="n">
        <v>0.20406418885093</v>
      </c>
      <c r="AD847" s="2" t="n">
        <v>0.119220629253834</v>
      </c>
      <c r="AE847" s="2" t="n">
        <v>0.041850687143139</v>
      </c>
      <c r="AF847" s="2" t="n">
        <v>0.00980181683734056</v>
      </c>
      <c r="AG847" s="2" t="n">
        <v>0.375970752868663</v>
      </c>
      <c r="AH847" s="3" t="b">
        <f aca="false">TRUE()</f>
        <v>1</v>
      </c>
      <c r="AI847" s="3" t="n">
        <v>0.513984624635585</v>
      </c>
      <c r="AJ847" s="3" t="b">
        <f aca="false">TRUE()</f>
        <v>1</v>
      </c>
      <c r="AK847" s="3" t="n">
        <v>0.130330901689984</v>
      </c>
      <c r="AL847" s="3" t="b">
        <f aca="false">TRUE()</f>
        <v>1</v>
      </c>
      <c r="AM847" s="3" t="n">
        <v>0.80537055662682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2</v>
      </c>
      <c r="E848" s="2" t="n">
        <v>1</v>
      </c>
      <c r="F848" s="2" t="n">
        <v>29.7448812969422</v>
      </c>
      <c r="G848" s="2" t="n">
        <v>0.669001751313485</v>
      </c>
      <c r="H848" s="2" t="n">
        <v>0.989030125352647</v>
      </c>
      <c r="I848" s="2" t="n">
        <v>0.0986433557508448</v>
      </c>
      <c r="J848" s="2" t="n">
        <v>0.243240466473479</v>
      </c>
      <c r="K848" s="2" t="n">
        <v>7.13362858860198</v>
      </c>
      <c r="L848" s="2" t="n">
        <v>0.738</v>
      </c>
      <c r="M848" s="2" t="n">
        <v>0.112</v>
      </c>
      <c r="N848" s="2" t="n">
        <v>15.125</v>
      </c>
      <c r="O848" s="2" t="s">
        <v>41</v>
      </c>
      <c r="P848" s="2" t="n">
        <v>68.3</v>
      </c>
      <c r="Q848" s="2" t="n">
        <v>23.6</v>
      </c>
      <c r="R848" s="2" t="n">
        <v>3.519</v>
      </c>
      <c r="S848" s="2" t="n">
        <v>0.591835187948274</v>
      </c>
      <c r="T848" s="2" t="n">
        <v>0.0528744927862649</v>
      </c>
      <c r="U848" s="2" t="n">
        <v>-0.258757518961734</v>
      </c>
      <c r="V848" s="2" t="n">
        <v>0.0112930165614858</v>
      </c>
      <c r="W848" s="2" t="n">
        <v>0.0112930165614858</v>
      </c>
      <c r="X848" s="2" t="n">
        <v>0.0188889988204358</v>
      </c>
      <c r="Y848" s="2" t="n">
        <v>0.094053920084416</v>
      </c>
      <c r="Z848" s="2" t="n">
        <v>0.144147478372013</v>
      </c>
      <c r="AA848" s="2" t="n">
        <v>0.142689725463782</v>
      </c>
      <c r="AB848" s="2" t="n">
        <v>0.160612313104499</v>
      </c>
      <c r="AC848" s="2" t="n">
        <v>0.161272430226464</v>
      </c>
      <c r="AD848" s="2" t="n">
        <v>0.0944631999734361</v>
      </c>
      <c r="AE848" s="2" t="n">
        <v>0.0997605251911171</v>
      </c>
      <c r="AF848" s="2" t="n">
        <v>0.0841114087638366</v>
      </c>
      <c r="AG848" s="2" t="n">
        <v>1.45124360639639</v>
      </c>
      <c r="AH848" s="3" t="b">
        <f aca="false">TRUE()</f>
        <v>1</v>
      </c>
      <c r="AI848" s="3" t="n">
        <v>1.26516977130841</v>
      </c>
      <c r="AJ848" s="3" t="b">
        <f aca="false">TRUE()</f>
        <v>1</v>
      </c>
      <c r="AK848" s="3" t="n">
        <v>0.470102373968099</v>
      </c>
      <c r="AL848" s="3" t="b">
        <f aca="false">TRUE()</f>
        <v>1</v>
      </c>
      <c r="AM848" s="3" t="n">
        <v>-0.57982006498312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2</v>
      </c>
      <c r="E849" s="2" t="n">
        <v>2</v>
      </c>
      <c r="F849" s="2" t="n">
        <v>71.565051177078</v>
      </c>
      <c r="G849" s="2" t="n">
        <v>0.734643734643735</v>
      </c>
      <c r="H849" s="2" t="n">
        <v>0.971540249727424</v>
      </c>
      <c r="I849" s="2" t="n">
        <v>0.135528167987118</v>
      </c>
      <c r="J849" s="2" t="n">
        <v>0.336048137335285</v>
      </c>
      <c r="K849" s="2" t="n">
        <v>4.21895159349802</v>
      </c>
      <c r="L849" s="2" t="n">
        <v>0.643</v>
      </c>
      <c r="M849" s="2" t="n">
        <v>0.1</v>
      </c>
      <c r="N849" s="2" t="n">
        <v>9.096</v>
      </c>
      <c r="O849" s="2" t="s">
        <v>41</v>
      </c>
      <c r="P849" s="2" t="n">
        <v>70.2</v>
      </c>
      <c r="Q849" s="2" t="n">
        <v>29.4</v>
      </c>
      <c r="R849" s="2" t="n">
        <v>3.62</v>
      </c>
      <c r="S849" s="2" t="n">
        <v>0.529585385606817</v>
      </c>
      <c r="T849" s="2" t="n">
        <v>0.376011635621419</v>
      </c>
      <c r="U849" s="2" t="n">
        <v>0.201979472837988</v>
      </c>
      <c r="V849" s="2" t="n">
        <v>0.128147586437819</v>
      </c>
      <c r="W849" s="2" t="n">
        <v>0.0484876678839296</v>
      </c>
      <c r="X849" s="2" t="n">
        <v>0.140280732210154</v>
      </c>
      <c r="Y849" s="2" t="n">
        <v>0.1417455384298</v>
      </c>
      <c r="Z849" s="2" t="n">
        <v>0.137438967828274</v>
      </c>
      <c r="AA849" s="2" t="n">
        <v>0.109028260443365</v>
      </c>
      <c r="AB849" s="2" t="n">
        <v>0.123341462232506</v>
      </c>
      <c r="AC849" s="2" t="n">
        <v>0.180424811137267</v>
      </c>
      <c r="AD849" s="2" t="n">
        <v>0.0894283044715049</v>
      </c>
      <c r="AE849" s="2" t="n">
        <v>0.0572083462326417</v>
      </c>
      <c r="AF849" s="2" t="n">
        <v>0.0211035770144885</v>
      </c>
      <c r="AG849" s="2" t="n">
        <v>-0.39204392252305</v>
      </c>
      <c r="AH849" s="3" t="b">
        <f aca="false">TRUE()</f>
        <v>1</v>
      </c>
      <c r="AI849" s="3" t="n">
        <v>-0.0323318456719232</v>
      </c>
      <c r="AJ849" s="3" t="b">
        <f aca="false">TRUE()</f>
        <v>1</v>
      </c>
      <c r="AK849" s="3" t="n">
        <v>0.0170737442639465</v>
      </c>
      <c r="AL849" s="3" t="b">
        <f aca="false">TRUE()</f>
        <v>1</v>
      </c>
      <c r="AM849" s="3" t="n">
        <v>-0.4785945964808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2</v>
      </c>
      <c r="E850" s="2" t="n">
        <v>3</v>
      </c>
      <c r="F850" s="2" t="n">
        <v>26.565051177078</v>
      </c>
      <c r="G850" s="2" t="n">
        <v>0.869109947643979</v>
      </c>
      <c r="H850" s="2" t="n">
        <v>0.978370244264758</v>
      </c>
      <c r="I850" s="2" t="n">
        <v>0.150486126326833</v>
      </c>
      <c r="J850" s="2" t="n">
        <v>0.419628143890198</v>
      </c>
      <c r="K850" s="2" t="n">
        <v>4.02085595868808</v>
      </c>
      <c r="L850" s="2" t="n">
        <v>0.805</v>
      </c>
      <c r="M850" s="2" t="n">
        <v>0.142</v>
      </c>
      <c r="N850" s="2" t="n">
        <v>8.861</v>
      </c>
      <c r="O850" s="2" t="s">
        <v>41</v>
      </c>
      <c r="P850" s="2" t="n">
        <v>107.4</v>
      </c>
      <c r="Q850" s="2" t="n">
        <v>36.6</v>
      </c>
      <c r="R850" s="2" t="n">
        <v>5.538</v>
      </c>
      <c r="S850" s="2" t="n">
        <v>0.0226403534458794</v>
      </c>
      <c r="T850" s="2" t="n">
        <v>-0.462798506499236</v>
      </c>
      <c r="U850" s="2" t="n">
        <v>-0.241292550764788</v>
      </c>
      <c r="V850" s="2" t="n">
        <v>0.297227827927298</v>
      </c>
      <c r="W850" s="2" t="n">
        <v>0.0801159676696194</v>
      </c>
      <c r="X850" s="2" t="n">
        <v>0.0986588520783009</v>
      </c>
      <c r="Y850" s="2" t="n">
        <v>0.152036813840002</v>
      </c>
      <c r="Z850" s="2" t="n">
        <v>0.161137148881485</v>
      </c>
      <c r="AA850" s="2" t="n">
        <v>0.151315122494321</v>
      </c>
      <c r="AB850" s="2" t="n">
        <v>0.143831142383843</v>
      </c>
      <c r="AC850" s="2" t="n">
        <v>0.125788009601833</v>
      </c>
      <c r="AD850" s="2" t="n">
        <v>0.109965280817836</v>
      </c>
      <c r="AE850" s="2" t="n">
        <v>0.046491887926682</v>
      </c>
      <c r="AF850" s="2" t="n">
        <v>0.0107757419756966</v>
      </c>
      <c r="AG850" s="2" t="n">
        <v>-0.517322714578542</v>
      </c>
      <c r="AH850" s="3" t="b">
        <f aca="false">TRUE()</f>
        <v>1</v>
      </c>
      <c r="AI850" s="3" t="n">
        <v>2.18024985907348</v>
      </c>
      <c r="AJ850" s="3" t="b">
        <f aca="false">TRUE()</f>
        <v>1</v>
      </c>
      <c r="AK850" s="3" t="n">
        <v>1.60267394822848</v>
      </c>
      <c r="AL850" s="3" t="b">
        <f aca="false">TRUE()</f>
        <v>1</v>
      </c>
      <c r="AM850" s="3" t="n">
        <v>1.5032935236687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4</v>
      </c>
      <c r="E851" s="2" t="n">
        <v>1</v>
      </c>
      <c r="F851" s="2" t="n">
        <v>33.6900675259798</v>
      </c>
      <c r="G851" s="2" t="n">
        <v>0.731150793650794</v>
      </c>
      <c r="H851" s="2" t="n">
        <v>0.984045859014116</v>
      </c>
      <c r="I851" s="2" t="n">
        <v>0.126092118310913</v>
      </c>
      <c r="J851" s="2" t="n">
        <v>0.32726098216312</v>
      </c>
      <c r="K851" s="2" t="n">
        <v>4.95908295245554</v>
      </c>
      <c r="L851" s="2" t="n">
        <v>0.664</v>
      </c>
      <c r="M851" s="2" t="n">
        <v>0.083</v>
      </c>
      <c r="N851" s="2" t="n">
        <v>10.666</v>
      </c>
      <c r="O851" s="2" t="s">
        <v>41</v>
      </c>
      <c r="P851" s="2" t="n">
        <v>92.1</v>
      </c>
      <c r="Q851" s="2" t="n">
        <v>36.1</v>
      </c>
      <c r="R851" s="2" t="n">
        <v>4.75</v>
      </c>
      <c r="S851" s="2" t="n">
        <v>0.437897732675203</v>
      </c>
      <c r="T851" s="2" t="n">
        <v>-0.0574729933945506</v>
      </c>
      <c r="U851" s="2" t="n">
        <v>-0.587079398600605</v>
      </c>
      <c r="V851" s="2" t="n">
        <v>0.15276131829208</v>
      </c>
      <c r="W851" s="2" t="n">
        <v>0.0601079817238857</v>
      </c>
      <c r="X851" s="2" t="n">
        <v>0.0689952762017393</v>
      </c>
      <c r="Y851" s="2" t="n">
        <v>0.129201591029822</v>
      </c>
      <c r="Z851" s="2" t="n">
        <v>0.169233894793181</v>
      </c>
      <c r="AA851" s="2" t="n">
        <v>0.154654612938589</v>
      </c>
      <c r="AB851" s="2" t="n">
        <v>0.111401586535796</v>
      </c>
      <c r="AC851" s="2" t="n">
        <v>0.141729324454861</v>
      </c>
      <c r="AD851" s="2" t="n">
        <v>0.142049157913204</v>
      </c>
      <c r="AE851" s="2" t="n">
        <v>0.0610513633035239</v>
      </c>
      <c r="AF851" s="2" t="n">
        <v>0.0216831928292843</v>
      </c>
      <c r="AG851" s="2" t="n">
        <v>0.0760267782854017</v>
      </c>
      <c r="AH851" s="3" t="b">
        <f aca="false">TRUE()</f>
        <v>1</v>
      </c>
      <c r="AI851" s="3" t="n">
        <v>0.254484301239519</v>
      </c>
      <c r="AJ851" s="3" t="b">
        <f aca="false">TRUE()</f>
        <v>1</v>
      </c>
      <c r="AK851" s="3" t="n">
        <v>-0.624716814483603</v>
      </c>
      <c r="AL851" s="3" t="b">
        <f aca="false">TRUE()</f>
        <v>1</v>
      </c>
      <c r="AM851" s="3" t="n">
        <v>0.68816211941367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4</v>
      </c>
      <c r="E852" s="2" t="n">
        <v>2</v>
      </c>
      <c r="F852" s="2" t="n">
        <v>27.8972710309476</v>
      </c>
      <c r="G852" s="2" t="n">
        <v>0.7203125</v>
      </c>
      <c r="H852" s="2" t="n">
        <v>0.980290331107942</v>
      </c>
      <c r="I852" s="2" t="n">
        <v>0.117392686024582</v>
      </c>
      <c r="J852" s="2" t="n">
        <v>0.33205897521883</v>
      </c>
      <c r="K852" s="2" t="n">
        <v>3.81164063684247</v>
      </c>
      <c r="L852" s="2" t="n">
        <v>0.576</v>
      </c>
      <c r="M852" s="2" t="n">
        <v>0.083</v>
      </c>
      <c r="N852" s="2" t="n">
        <v>8.174</v>
      </c>
      <c r="O852" s="2" t="s">
        <v>41</v>
      </c>
      <c r="P852" s="2" t="n">
        <v>88.1</v>
      </c>
      <c r="Q852" s="2" t="n">
        <v>30.1</v>
      </c>
      <c r="R852" s="2" t="n">
        <v>4.543</v>
      </c>
      <c r="S852" s="2" t="n">
        <v>-1</v>
      </c>
      <c r="T852" s="2" t="n">
        <v>-0.149376703953702</v>
      </c>
      <c r="U852" s="2" t="n">
        <v>-0.466804657105277</v>
      </c>
      <c r="V852" s="2" t="n">
        <v>0.22898560302814</v>
      </c>
      <c r="W852" s="2" t="n">
        <v>0.0480718711563711</v>
      </c>
      <c r="X852" s="2" t="n">
        <v>0.140998555228602</v>
      </c>
      <c r="Y852" s="2" t="n">
        <v>0.152912422187375</v>
      </c>
      <c r="Z852" s="2" t="n">
        <v>0.142304153632425</v>
      </c>
      <c r="AA852" s="2" t="n">
        <v>0.143311271696997</v>
      </c>
      <c r="AB852" s="2" t="n">
        <v>0.119476815653603</v>
      </c>
      <c r="AC852" s="2" t="n">
        <v>0.121537275070498</v>
      </c>
      <c r="AD852" s="2" t="n">
        <v>0.107517907783167</v>
      </c>
      <c r="AE852" s="2" t="n">
        <v>0.0414078441064023</v>
      </c>
      <c r="AF852" s="2" t="n">
        <v>0.0305337546409301</v>
      </c>
      <c r="AG852" s="2" t="n">
        <v>-0.649633771434819</v>
      </c>
      <c r="AH852" s="3" t="b">
        <f aca="false">TRUE()</f>
        <v>1</v>
      </c>
      <c r="AI852" s="3" t="n">
        <v>-0.947411933437</v>
      </c>
      <c r="AJ852" s="3" t="b">
        <f aca="false">TRUE()</f>
        <v>1</v>
      </c>
      <c r="AK852" s="3" t="n">
        <v>-0.624716814483603</v>
      </c>
      <c r="AL852" s="3" t="b">
        <f aca="false">TRUE()</f>
        <v>1</v>
      </c>
      <c r="AM852" s="3" t="n">
        <v>0.47505586993521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4</v>
      </c>
      <c r="E853" s="2" t="n">
        <v>3</v>
      </c>
      <c r="F853" s="2" t="n">
        <v>26.565051177078</v>
      </c>
      <c r="G853" s="2" t="n">
        <v>0.673957621326042</v>
      </c>
      <c r="H853" s="2" t="n">
        <v>0.990484780567071</v>
      </c>
      <c r="I853" s="2" t="n">
        <v>0.100577967561999</v>
      </c>
      <c r="J853" s="2" t="n">
        <v>0.237533742766186</v>
      </c>
      <c r="K853" s="2" t="n">
        <v>6.68718669004693</v>
      </c>
      <c r="L853" s="2" t="n">
        <v>0.66</v>
      </c>
      <c r="M853" s="2" t="n">
        <v>0.097</v>
      </c>
      <c r="N853" s="2" t="n">
        <v>14.169</v>
      </c>
      <c r="O853" s="2" t="s">
        <v>41</v>
      </c>
      <c r="P853" s="2" t="n">
        <v>88.3</v>
      </c>
      <c r="Q853" s="2" t="n">
        <v>41.2</v>
      </c>
      <c r="R853" s="2" t="n">
        <v>4.552</v>
      </c>
      <c r="S853" s="2" t="n">
        <v>0.523846422800593</v>
      </c>
      <c r="T853" s="2" t="n">
        <v>0.158905110915892</v>
      </c>
      <c r="U853" s="2" t="n">
        <v>-0.684669327134677</v>
      </c>
      <c r="V853" s="2" t="n">
        <v>0.11442368048989</v>
      </c>
      <c r="W853" s="2" t="n">
        <v>0.11442368048989</v>
      </c>
      <c r="X853" s="2" t="n">
        <v>0.0163249830787706</v>
      </c>
      <c r="Y853" s="2" t="n">
        <v>0.0642718541112941</v>
      </c>
      <c r="Z853" s="2" t="n">
        <v>0.170033754625252</v>
      </c>
      <c r="AA853" s="2" t="n">
        <v>0.211359004058081</v>
      </c>
      <c r="AB853" s="2" t="n">
        <v>0.120126888328713</v>
      </c>
      <c r="AC853" s="2" t="n">
        <v>0.152304458325884</v>
      </c>
      <c r="AD853" s="2" t="n">
        <v>0.157699640987517</v>
      </c>
      <c r="AE853" s="2" t="n">
        <v>0.0975983982857629</v>
      </c>
      <c r="AF853" s="2" t="n">
        <v>0.0102810181987264</v>
      </c>
      <c r="AG853" s="2" t="n">
        <v>1.16890673497772</v>
      </c>
      <c r="AH853" s="3" t="b">
        <f aca="false">TRUE()</f>
        <v>1</v>
      </c>
      <c r="AI853" s="3" t="n">
        <v>0.199852654208768</v>
      </c>
      <c r="AJ853" s="3" t="b">
        <f aca="false">TRUE()</f>
        <v>1</v>
      </c>
      <c r="AK853" s="3" t="n">
        <v>-0.0961834131620918</v>
      </c>
      <c r="AL853" s="3" t="b">
        <f aca="false">TRUE()</f>
        <v>1</v>
      </c>
      <c r="AM853" s="3" t="n">
        <v>0.48571118240914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4</v>
      </c>
      <c r="E854" s="2" t="n">
        <v>5</v>
      </c>
      <c r="F854" s="2" t="n">
        <v>62.1027289690524</v>
      </c>
      <c r="G854" s="2" t="n">
        <v>0.687581699346405</v>
      </c>
      <c r="H854" s="2" t="n">
        <v>0.972653149061512</v>
      </c>
      <c r="I854" s="2" t="n">
        <v>0.139467721893106</v>
      </c>
      <c r="J854" s="2" t="n">
        <v>0.37473677654117</v>
      </c>
      <c r="K854" s="2" t="n">
        <v>3.78693342150371</v>
      </c>
      <c r="L854" s="2" t="n">
        <v>0.656</v>
      </c>
      <c r="M854" s="2" t="n">
        <v>0.151</v>
      </c>
      <c r="N854" s="2" t="n">
        <v>8.343</v>
      </c>
      <c r="O854" s="2" t="s">
        <v>41</v>
      </c>
      <c r="P854" s="2" t="n">
        <v>63.2</v>
      </c>
      <c r="Q854" s="2" t="n">
        <v>26.9</v>
      </c>
      <c r="R854" s="2" t="n">
        <v>3.256</v>
      </c>
      <c r="S854" s="2" t="n">
        <v>0.100092108080158</v>
      </c>
      <c r="T854" s="2" t="n">
        <v>0.168233781856456</v>
      </c>
      <c r="U854" s="2" t="n">
        <v>-0.569961128692616</v>
      </c>
      <c r="V854" s="2" t="n">
        <v>0.146185827766266</v>
      </c>
      <c r="W854" s="2" t="n">
        <v>0.146185827766266</v>
      </c>
      <c r="X854" s="2" t="n">
        <v>0.0256416236836531</v>
      </c>
      <c r="Y854" s="2" t="n">
        <v>0.136305804090072</v>
      </c>
      <c r="Z854" s="2" t="n">
        <v>0.167691398675972</v>
      </c>
      <c r="AA854" s="2" t="n">
        <v>0.142022498406406</v>
      </c>
      <c r="AB854" s="2" t="n">
        <v>0.111574831024051</v>
      </c>
      <c r="AC854" s="2" t="n">
        <v>0.056775143689418</v>
      </c>
      <c r="AD854" s="2" t="n">
        <v>0.101823673729454</v>
      </c>
      <c r="AE854" s="2" t="n">
        <v>0.164291825041871</v>
      </c>
      <c r="AF854" s="2" t="n">
        <v>0.0938732016591023</v>
      </c>
      <c r="AG854" s="2" t="n">
        <v>-0.665259002630163</v>
      </c>
      <c r="AH854" s="3" t="b">
        <f aca="false">TRUE()</f>
        <v>1</v>
      </c>
      <c r="AI854" s="3" t="n">
        <v>0.145221007178017</v>
      </c>
      <c r="AJ854" s="3" t="b">
        <f aca="false">TRUE()</f>
        <v>1</v>
      </c>
      <c r="AK854" s="3" t="n">
        <v>1.94244542050659</v>
      </c>
      <c r="AL854" s="3" t="b">
        <f aca="false">TRUE()</f>
        <v>1</v>
      </c>
      <c r="AM854" s="3" t="n">
        <v>-0.85153053306815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4</v>
      </c>
      <c r="E855" s="2" t="n">
        <v>6</v>
      </c>
      <c r="F855" s="2" t="n">
        <v>30.3432488842396</v>
      </c>
      <c r="G855" s="2" t="n">
        <v>0.784615384615385</v>
      </c>
      <c r="H855" s="2" t="n">
        <v>0.971824337439095</v>
      </c>
      <c r="I855" s="2" t="n">
        <v>0.248476594827143</v>
      </c>
      <c r="J855" s="2" t="n">
        <v>0.456891129757645</v>
      </c>
      <c r="K855" s="2" t="n">
        <v>2.44707219220721</v>
      </c>
      <c r="L855" s="2" t="n">
        <v>0.587</v>
      </c>
      <c r="M855" s="2" t="n">
        <v>0.128</v>
      </c>
      <c r="N855" s="2" t="n">
        <v>5.699</v>
      </c>
      <c r="O855" s="2" t="s">
        <v>41</v>
      </c>
      <c r="P855" s="2" t="n">
        <v>69.3</v>
      </c>
      <c r="Q855" s="2" t="n">
        <v>30.5</v>
      </c>
      <c r="R855" s="2" t="n">
        <v>3.573</v>
      </c>
      <c r="S855" s="2" t="n">
        <v>0.11081901582117</v>
      </c>
      <c r="T855" s="2" t="n">
        <v>0.739112336279441</v>
      </c>
      <c r="U855" s="2" t="n">
        <v>0.513391461547128</v>
      </c>
      <c r="V855" s="2" t="n">
        <v>0.247281327657317</v>
      </c>
      <c r="W855" s="2" t="n">
        <v>0.149981902890724</v>
      </c>
      <c r="X855" s="2" t="n">
        <v>0.251014424889672</v>
      </c>
      <c r="Y855" s="2" t="n">
        <v>0.154373234615597</v>
      </c>
      <c r="Z855" s="2" t="n">
        <v>0.100398534877637</v>
      </c>
      <c r="AA855" s="2" t="n">
        <v>0.0946972100738447</v>
      </c>
      <c r="AB855" s="2" t="n">
        <v>0.0347874791689739</v>
      </c>
      <c r="AC855" s="2" t="n">
        <v>0.0696350144795187</v>
      </c>
      <c r="AD855" s="2" t="n">
        <v>0.0463096958726047</v>
      </c>
      <c r="AE855" s="2" t="n">
        <v>0.125814170810706</v>
      </c>
      <c r="AF855" s="2" t="n">
        <v>0.122970235211447</v>
      </c>
      <c r="AG855" s="2" t="n">
        <v>-1.5126082967693</v>
      </c>
      <c r="AH855" s="3" t="b">
        <f aca="false">TRUE()</f>
        <v>1</v>
      </c>
      <c r="AI855" s="3" t="n">
        <v>-0.797174904102435</v>
      </c>
      <c r="AJ855" s="3" t="b">
        <f aca="false">TRUE()</f>
        <v>1</v>
      </c>
      <c r="AK855" s="3" t="n">
        <v>1.07414054690697</v>
      </c>
      <c r="AL855" s="3" t="b">
        <f aca="false">TRUE()</f>
        <v>1</v>
      </c>
      <c r="AM855" s="3" t="n">
        <v>-0.52654350261351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4</v>
      </c>
      <c r="E856" s="2" t="n">
        <v>7</v>
      </c>
      <c r="F856" s="2" t="n">
        <v>24.2277453179541</v>
      </c>
      <c r="G856" s="2" t="n">
        <v>0.741965973534972</v>
      </c>
      <c r="H856" s="2" t="n">
        <v>0.992743952574755</v>
      </c>
      <c r="I856" s="2" t="n">
        <v>0.0888438260104091</v>
      </c>
      <c r="J856" s="2" t="n">
        <v>0.256347883048813</v>
      </c>
      <c r="K856" s="2" t="n">
        <v>5.73983639262405</v>
      </c>
      <c r="L856" s="2" t="n">
        <v>0.645</v>
      </c>
      <c r="M856" s="2" t="n">
        <v>0.066</v>
      </c>
      <c r="N856" s="2" t="n">
        <v>12.192</v>
      </c>
      <c r="O856" s="2" t="s">
        <v>41</v>
      </c>
      <c r="P856" s="2" t="n">
        <v>65.6</v>
      </c>
      <c r="Q856" s="2" t="n">
        <v>29.8</v>
      </c>
      <c r="R856" s="2" t="n">
        <v>3.38</v>
      </c>
      <c r="S856" s="2" t="n">
        <v>0.179110174540693</v>
      </c>
      <c r="T856" s="2" t="n">
        <v>0.437185143401519</v>
      </c>
      <c r="U856" s="2" t="n">
        <v>-0.121969085210119</v>
      </c>
      <c r="V856" s="2" t="n">
        <v>0.302834812323598</v>
      </c>
      <c r="W856" s="2" t="n">
        <v>0.151376829059105</v>
      </c>
      <c r="X856" s="2" t="n">
        <v>0.0387936801789819</v>
      </c>
      <c r="Y856" s="2" t="n">
        <v>0.127536878614811</v>
      </c>
      <c r="Z856" s="2" t="n">
        <v>0.206878151768162</v>
      </c>
      <c r="AA856" s="2" t="n">
        <v>0.193286180407253</v>
      </c>
      <c r="AB856" s="2" t="n">
        <v>0.139049479983128</v>
      </c>
      <c r="AC856" s="2" t="n">
        <v>0.10747306449743</v>
      </c>
      <c r="AD856" s="2" t="n">
        <v>0.0970215726472882</v>
      </c>
      <c r="AE856" s="2" t="n">
        <v>0.0736946708585117</v>
      </c>
      <c r="AF856" s="2" t="n">
        <v>0.0162663210444351</v>
      </c>
      <c r="AG856" s="2" t="n">
        <v>0.569787521531066</v>
      </c>
      <c r="AH856" s="3" t="b">
        <f aca="false">TRUE()</f>
        <v>1</v>
      </c>
      <c r="AI856" s="3" t="n">
        <v>-0.00501602215654779</v>
      </c>
      <c r="AJ856" s="3" t="b">
        <f aca="false">TRUE()</f>
        <v>1</v>
      </c>
      <c r="AK856" s="3" t="n">
        <v>-1.26650737323115</v>
      </c>
      <c r="AL856" s="3" t="b">
        <f aca="false">TRUE()</f>
        <v>1</v>
      </c>
      <c r="AM856" s="3" t="n">
        <v>-0.72366678338108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4</v>
      </c>
      <c r="E857" s="2" t="n">
        <v>8</v>
      </c>
      <c r="F857" s="2" t="n">
        <v>36.0273733851036</v>
      </c>
      <c r="G857" s="2" t="n">
        <v>0.765588914549654</v>
      </c>
      <c r="H857" s="2" t="n">
        <v>0.986753740979661</v>
      </c>
      <c r="I857" s="2" t="n">
        <v>0.109802005483795</v>
      </c>
      <c r="J857" s="2" t="n">
        <v>0.328917121521133</v>
      </c>
      <c r="K857" s="2" t="n">
        <v>4.57468997206296</v>
      </c>
      <c r="L857" s="2" t="n">
        <v>0.674</v>
      </c>
      <c r="M857" s="2" t="n">
        <v>0.091</v>
      </c>
      <c r="N857" s="2" t="n">
        <v>9.858</v>
      </c>
      <c r="O857" s="2" t="s">
        <v>41</v>
      </c>
      <c r="P857" s="2" t="n">
        <v>71.4</v>
      </c>
      <c r="Q857" s="2" t="n">
        <v>33.7</v>
      </c>
      <c r="R857" s="2" t="n">
        <v>3.679</v>
      </c>
      <c r="S857" s="2" t="n">
        <v>0.218267496089169</v>
      </c>
      <c r="T857" s="2" t="n">
        <v>0.0791595235287489</v>
      </c>
      <c r="U857" s="2" t="n">
        <v>-0.774150580349933</v>
      </c>
      <c r="V857" s="2" t="n">
        <v>0.00393347211529127</v>
      </c>
      <c r="W857" s="2" t="n">
        <v>0.0409765912868396</v>
      </c>
      <c r="X857" s="2" t="n">
        <v>0.0200205486897903</v>
      </c>
      <c r="Y857" s="2" t="n">
        <v>0.0966955974604692</v>
      </c>
      <c r="Z857" s="2" t="n">
        <v>0.133427830025439</v>
      </c>
      <c r="AA857" s="2" t="n">
        <v>0.159629713819787</v>
      </c>
      <c r="AB857" s="2" t="n">
        <v>0.168410043131834</v>
      </c>
      <c r="AC857" s="2" t="n">
        <v>0.148953748849487</v>
      </c>
      <c r="AD857" s="2" t="n">
        <v>0.10626100923413</v>
      </c>
      <c r="AE857" s="2" t="n">
        <v>0.115757903555856</v>
      </c>
      <c r="AF857" s="2" t="n">
        <v>0.050843605233207</v>
      </c>
      <c r="AG857" s="2" t="n">
        <v>-0.167069382336178</v>
      </c>
      <c r="AH857" s="3" t="b">
        <f aca="false">TRUE()</f>
        <v>1</v>
      </c>
      <c r="AI857" s="3" t="n">
        <v>0.391063418816396</v>
      </c>
      <c r="AJ857" s="3" t="b">
        <f aca="false">TRUE()</f>
        <v>1</v>
      </c>
      <c r="AK857" s="3" t="n">
        <v>-0.322697728014168</v>
      </c>
      <c r="AL857" s="3" t="b">
        <f aca="false">TRUE()</f>
        <v>1</v>
      </c>
      <c r="AM857" s="3" t="n">
        <v>-0.41466272163732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4</v>
      </c>
      <c r="E858" s="2" t="n">
        <v>9</v>
      </c>
      <c r="F858" s="2" t="n">
        <v>36.0273733851036</v>
      </c>
      <c r="G858" s="2" t="n">
        <v>0.814498933901919</v>
      </c>
      <c r="H858" s="2" t="n">
        <v>0.980324109006956</v>
      </c>
      <c r="I858" s="2" t="n">
        <v>0.137862104900463</v>
      </c>
      <c r="J858" s="2" t="n">
        <v>0.371718140025457</v>
      </c>
      <c r="K858" s="2" t="n">
        <v>3.26789879599726</v>
      </c>
      <c r="L858" s="2" t="n">
        <v>0.537</v>
      </c>
      <c r="M858" s="2" t="n">
        <v>0.1</v>
      </c>
      <c r="N858" s="2" t="n">
        <v>6.986</v>
      </c>
      <c r="O858" s="2" t="s">
        <v>41</v>
      </c>
      <c r="P858" s="2" t="n">
        <v>79.6</v>
      </c>
      <c r="Q858" s="2" t="n">
        <v>27.6</v>
      </c>
      <c r="R858" s="2" t="n">
        <v>4.102</v>
      </c>
      <c r="S858" s="2" t="n">
        <v>0.611112019910891</v>
      </c>
      <c r="T858" s="2" t="n">
        <v>0.062734166253506</v>
      </c>
      <c r="U858" s="2" t="n">
        <v>-0.409937171004533</v>
      </c>
      <c r="V858" s="2" t="n">
        <v>0.0303823421668711</v>
      </c>
      <c r="W858" s="2" t="n">
        <v>0.0659628427322276</v>
      </c>
      <c r="X858" s="2" t="n">
        <v>0.0213726866542447</v>
      </c>
      <c r="Y858" s="2" t="n">
        <v>0.0897644841045723</v>
      </c>
      <c r="Z858" s="2" t="n">
        <v>0.137155817274959</v>
      </c>
      <c r="AA858" s="2" t="n">
        <v>0.178594192231142</v>
      </c>
      <c r="AB858" s="2" t="n">
        <v>0.123027025326564</v>
      </c>
      <c r="AC858" s="2" t="n">
        <v>0.106623916349751</v>
      </c>
      <c r="AD858" s="2" t="n">
        <v>0.134439153307149</v>
      </c>
      <c r="AE858" s="2" t="n">
        <v>0.133932007267129</v>
      </c>
      <c r="AF858" s="2" t="n">
        <v>0.0750907174844891</v>
      </c>
      <c r="AG858" s="2" t="n">
        <v>-0.993504655194935</v>
      </c>
      <c r="AH858" s="3" t="b">
        <f aca="false">TRUE()</f>
        <v>1</v>
      </c>
      <c r="AI858" s="3" t="n">
        <v>-1.48007049198682</v>
      </c>
      <c r="AJ858" s="3" t="b">
        <f aca="false">TRUE()</f>
        <v>1</v>
      </c>
      <c r="AK858" s="3" t="n">
        <v>0.0170737442639465</v>
      </c>
      <c r="AL858" s="3" t="b">
        <f aca="false">TRUE()</f>
        <v>1</v>
      </c>
      <c r="AM858" s="3" t="n">
        <v>0.022205089793504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4</v>
      </c>
      <c r="E859" s="2" t="n">
        <v>10</v>
      </c>
      <c r="F859" s="2" t="n">
        <v>13.2405199151872</v>
      </c>
      <c r="G859" s="2" t="n">
        <v>0.816076294277929</v>
      </c>
      <c r="H859" s="2" t="n">
        <v>0.990406174439392</v>
      </c>
      <c r="I859" s="2" t="n">
        <v>0.152534097459273</v>
      </c>
      <c r="J859" s="2" t="n">
        <v>0.310407266936082</v>
      </c>
      <c r="K859" s="2" t="n">
        <v>4.55457217845085</v>
      </c>
      <c r="L859" s="2" t="n">
        <v>0.615</v>
      </c>
      <c r="M859" s="2" t="n">
        <v>0.081</v>
      </c>
      <c r="N859" s="2" t="n">
        <v>9.768</v>
      </c>
      <c r="O859" s="2" t="s">
        <v>41</v>
      </c>
      <c r="P859" s="2" t="n">
        <v>91.6</v>
      </c>
      <c r="Q859" s="2" t="n">
        <v>36.9</v>
      </c>
      <c r="R859" s="2" t="n">
        <v>4.724</v>
      </c>
      <c r="S859" s="2" t="n">
        <v>0.491299525006407</v>
      </c>
      <c r="T859" s="2" t="n">
        <v>-0.189269117188969</v>
      </c>
      <c r="U859" s="2" t="n">
        <v>-0.493722898102994</v>
      </c>
      <c r="V859" s="2" t="n">
        <v>0.274922727725127</v>
      </c>
      <c r="W859" s="2" t="n">
        <v>0.053976316943619</v>
      </c>
      <c r="X859" s="2" t="n">
        <v>0.0668668446681274</v>
      </c>
      <c r="Y859" s="2" t="n">
        <v>0.15395886904209</v>
      </c>
      <c r="Z859" s="2" t="n">
        <v>0.149059381417605</v>
      </c>
      <c r="AA859" s="2" t="n">
        <v>0.176756189215237</v>
      </c>
      <c r="AB859" s="2" t="n">
        <v>0.164554646724991</v>
      </c>
      <c r="AC859" s="2" t="n">
        <v>0.139854777299031</v>
      </c>
      <c r="AD859" s="2" t="n">
        <v>0.112191241041296</v>
      </c>
      <c r="AE859" s="2" t="n">
        <v>0.0218260022426203</v>
      </c>
      <c r="AF859" s="2" t="n">
        <v>0.0149320483490015</v>
      </c>
      <c r="AG859" s="2" t="n">
        <v>-0.179792191119745</v>
      </c>
      <c r="AH859" s="3" t="b">
        <f aca="false">TRUE()</f>
        <v>1</v>
      </c>
      <c r="AI859" s="3" t="n">
        <v>-0.414753374887179</v>
      </c>
      <c r="AJ859" s="3" t="b">
        <f aca="false">TRUE()</f>
        <v>1</v>
      </c>
      <c r="AK859" s="3" t="n">
        <v>-0.700221586100962</v>
      </c>
      <c r="AL859" s="3" t="b">
        <f aca="false">TRUE()</f>
        <v>1</v>
      </c>
      <c r="AM859" s="3" t="n">
        <v>0.66152383822886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4</v>
      </c>
      <c r="E860" s="2" t="n">
        <v>11</v>
      </c>
      <c r="F860" s="2" t="n">
        <v>9.46232220802563</v>
      </c>
      <c r="G860" s="2" t="n">
        <v>0.980676328502416</v>
      </c>
      <c r="H860" s="2" t="n">
        <v>0.958508599321113</v>
      </c>
      <c r="I860" s="2" t="n">
        <v>0.224364260053158</v>
      </c>
      <c r="J860" s="2" t="n">
        <v>0.620039090348898</v>
      </c>
      <c r="K860" s="2" t="n">
        <v>1.80323300966642</v>
      </c>
      <c r="L860" s="2" t="n">
        <v>0.57</v>
      </c>
      <c r="M860" s="2" t="n">
        <v>0.109</v>
      </c>
      <c r="N860" s="2" t="n">
        <v>4.102</v>
      </c>
      <c r="O860" s="2" t="s">
        <v>41</v>
      </c>
      <c r="P860" s="2" t="n">
        <v>65.5</v>
      </c>
      <c r="Q860" s="2" t="n">
        <v>33</v>
      </c>
      <c r="R860" s="2" t="n">
        <v>3.376</v>
      </c>
      <c r="S860" s="2" t="n">
        <v>0.460217464010708</v>
      </c>
      <c r="T860" s="2" t="n">
        <v>0.126961259982324</v>
      </c>
      <c r="U860" s="2" t="n">
        <v>-0.450095503777093</v>
      </c>
      <c r="V860" s="2" t="n">
        <v>0.305219564873382</v>
      </c>
      <c r="W860" s="2" t="n">
        <v>0.00632389583152959</v>
      </c>
      <c r="X860" s="2" t="n">
        <v>0.126202042768606</v>
      </c>
      <c r="Y860" s="2" t="n">
        <v>0.125311369580779</v>
      </c>
      <c r="Z860" s="2" t="n">
        <v>0.145100421432897</v>
      </c>
      <c r="AA860" s="2" t="n">
        <v>0.144999586943169</v>
      </c>
      <c r="AB860" s="2" t="n">
        <v>0.151420987832577</v>
      </c>
      <c r="AC860" s="2" t="n">
        <v>0.135671830157408</v>
      </c>
      <c r="AD860" s="2" t="n">
        <v>0.108677644176898</v>
      </c>
      <c r="AE860" s="2" t="n">
        <v>0.0505678512768682</v>
      </c>
      <c r="AF860" s="2" t="n">
        <v>0.0120482658307971</v>
      </c>
      <c r="AG860" s="2" t="n">
        <v>-1.91978231220932</v>
      </c>
      <c r="AH860" s="3" t="b">
        <f aca="false">TRUE()</f>
        <v>1</v>
      </c>
      <c r="AI860" s="3" t="n">
        <v>-1.02935940398313</v>
      </c>
      <c r="AJ860" s="3" t="b">
        <f aca="false">TRUE()</f>
        <v>1</v>
      </c>
      <c r="AK860" s="3" t="n">
        <v>0.356845216542061</v>
      </c>
      <c r="AL860" s="3" t="b">
        <f aca="false">TRUE()</f>
        <v>1</v>
      </c>
      <c r="AM860" s="3" t="n">
        <v>-0.72899443961804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4</v>
      </c>
      <c r="E861" s="2" t="n">
        <v>12</v>
      </c>
      <c r="F861" s="2" t="n">
        <v>18.9246444160512</v>
      </c>
      <c r="G861" s="2" t="n">
        <v>0.71805702217529</v>
      </c>
      <c r="H861" s="2" t="n">
        <v>0.993806309993759</v>
      </c>
      <c r="I861" s="2" t="n">
        <v>0.0659810158832427</v>
      </c>
      <c r="J861" s="2" t="n">
        <v>0.229855202200667</v>
      </c>
      <c r="K861" s="2" t="n">
        <v>5.73134542598097</v>
      </c>
      <c r="L861" s="2" t="n">
        <v>0.566</v>
      </c>
      <c r="M861" s="2" t="n">
        <v>0.064</v>
      </c>
      <c r="N861" s="2" t="n">
        <v>11.984</v>
      </c>
      <c r="O861" s="2" t="s">
        <v>41</v>
      </c>
      <c r="P861" s="2" t="n">
        <v>64.3</v>
      </c>
      <c r="Q861" s="2" t="n">
        <v>26.9</v>
      </c>
      <c r="R861" s="2" t="n">
        <v>3.313</v>
      </c>
      <c r="S861" s="2" t="n">
        <v>0.582853831684547</v>
      </c>
      <c r="T861" s="2" t="n">
        <v>-0.0877170793375672</v>
      </c>
      <c r="U861" s="2" t="n">
        <v>-0.541862177077489</v>
      </c>
      <c r="V861" s="2" t="n">
        <v>0.111010336278638</v>
      </c>
      <c r="W861" s="2" t="n">
        <v>0.0283698666691867</v>
      </c>
      <c r="X861" s="2" t="n">
        <v>0.0803219951501756</v>
      </c>
      <c r="Y861" s="2" t="n">
        <v>0.150716881481485</v>
      </c>
      <c r="Z861" s="2" t="n">
        <v>0.162830527141491</v>
      </c>
      <c r="AA861" s="2" t="n">
        <v>0.126664741775602</v>
      </c>
      <c r="AB861" s="2" t="n">
        <v>0.150064580290498</v>
      </c>
      <c r="AC861" s="2" t="n">
        <v>0.153917907924953</v>
      </c>
      <c r="AD861" s="2" t="n">
        <v>0.137664275114957</v>
      </c>
      <c r="AE861" s="2" t="n">
        <v>0.028552960531197</v>
      </c>
      <c r="AF861" s="2" t="n">
        <v>0.00926613058964154</v>
      </c>
      <c r="AG861" s="2" t="n">
        <v>0.564417700810641</v>
      </c>
      <c r="AH861" s="3" t="b">
        <f aca="false">TRUE()</f>
        <v>1</v>
      </c>
      <c r="AI861" s="3" t="n">
        <v>-1.08399105101388</v>
      </c>
      <c r="AJ861" s="3" t="b">
        <f aca="false">TRUE()</f>
        <v>1</v>
      </c>
      <c r="AK861" s="3" t="n">
        <v>-1.34201214484851</v>
      </c>
      <c r="AL861" s="3" t="b">
        <f aca="false">TRUE()</f>
        <v>1</v>
      </c>
      <c r="AM861" s="3" t="n">
        <v>-0.79292631446157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4</v>
      </c>
      <c r="E862" s="2" t="n">
        <v>13</v>
      </c>
      <c r="F862" s="2" t="n">
        <v>31.7594800848128</v>
      </c>
      <c r="G862" s="2" t="n">
        <v>0.641481481481481</v>
      </c>
      <c r="H862" s="2" t="n">
        <v>0.97629939097985</v>
      </c>
      <c r="I862" s="2" t="n">
        <v>0.114808980189572</v>
      </c>
      <c r="J862" s="2" t="n">
        <v>0.302467691632798</v>
      </c>
      <c r="K862" s="2" t="n">
        <v>3.85317787778169</v>
      </c>
      <c r="L862" s="2" t="n">
        <v>0.513</v>
      </c>
      <c r="M862" s="2" t="n">
        <v>0.09</v>
      </c>
      <c r="N862" s="2" t="n">
        <v>8.373</v>
      </c>
      <c r="O862" s="2" t="s">
        <v>41</v>
      </c>
      <c r="P862" s="2" t="n">
        <v>106.2</v>
      </c>
      <c r="Q862" s="2" t="n">
        <v>41</v>
      </c>
      <c r="R862" s="2" t="n">
        <v>5.474</v>
      </c>
      <c r="S862" s="2" t="n">
        <v>0.697511705740528</v>
      </c>
      <c r="T862" s="2" t="n">
        <v>0.0452583895407683</v>
      </c>
      <c r="U862" s="2" t="n">
        <v>-0.482359273920181</v>
      </c>
      <c r="V862" s="2" t="n">
        <v>0.21442450461359</v>
      </c>
      <c r="W862" s="2" t="n">
        <v>0.0692501975693629</v>
      </c>
      <c r="X862" s="2" t="n">
        <v>0.0573539586133162</v>
      </c>
      <c r="Y862" s="2" t="n">
        <v>0.125424729638059</v>
      </c>
      <c r="Z862" s="2" t="n">
        <v>0.171370122251671</v>
      </c>
      <c r="AA862" s="2" t="n">
        <v>0.150053829310814</v>
      </c>
      <c r="AB862" s="2" t="n">
        <v>0.148133302517303</v>
      </c>
      <c r="AC862" s="2" t="n">
        <v>0.117415816416412</v>
      </c>
      <c r="AD862" s="2" t="n">
        <v>0.111884558469172</v>
      </c>
      <c r="AE862" s="2" t="n">
        <v>0.0913790841094421</v>
      </c>
      <c r="AF862" s="2" t="n">
        <v>0.0269845986738107</v>
      </c>
      <c r="AG862" s="2" t="n">
        <v>-0.623364967605919</v>
      </c>
      <c r="AH862" s="3" t="b">
        <f aca="false">TRUE()</f>
        <v>1</v>
      </c>
      <c r="AI862" s="3" t="n">
        <v>-1.80786037417132</v>
      </c>
      <c r="AJ862" s="3" t="b">
        <f aca="false">TRUE()</f>
        <v>1</v>
      </c>
      <c r="AK862" s="3" t="n">
        <v>-0.360450113822848</v>
      </c>
      <c r="AL862" s="3" t="b">
        <f aca="false">TRUE()</f>
        <v>1</v>
      </c>
      <c r="AM862" s="3" t="n">
        <v>1.4393616488252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4</v>
      </c>
      <c r="E863" s="2" t="n">
        <v>16</v>
      </c>
      <c r="F863" s="2" t="n">
        <v>18.434948822922</v>
      </c>
      <c r="G863" s="2" t="n">
        <v>0.617495711835335</v>
      </c>
      <c r="H863" s="2" t="n">
        <v>0.989005482338993</v>
      </c>
      <c r="I863" s="2" t="n">
        <v>0.108309602104125</v>
      </c>
      <c r="J863" s="2" t="n">
        <v>0.254067673035493</v>
      </c>
      <c r="K863" s="2" t="n">
        <v>3.85529379717193</v>
      </c>
      <c r="L863" s="2" t="n">
        <v>0.442</v>
      </c>
      <c r="M863" s="2" t="n">
        <v>0.076</v>
      </c>
      <c r="N863" s="2" t="n">
        <v>8.316</v>
      </c>
      <c r="O863" s="2" t="s">
        <v>41</v>
      </c>
      <c r="P863" s="2" t="n">
        <v>94.4</v>
      </c>
      <c r="Q863" s="2" t="n">
        <v>34.3</v>
      </c>
      <c r="R863" s="2" t="n">
        <v>4.868</v>
      </c>
      <c r="S863" s="2" t="n">
        <v>0.000266490155605032</v>
      </c>
      <c r="T863" s="2" t="n">
        <v>0.14914792545556</v>
      </c>
      <c r="U863" s="2" t="n">
        <v>-0.557470112033579</v>
      </c>
      <c r="V863" s="2" t="n">
        <v>0.0528685487345225</v>
      </c>
      <c r="W863" s="2" t="n">
        <v>0.0528685487345225</v>
      </c>
      <c r="X863" s="2" t="n">
        <v>0.0298010827646885</v>
      </c>
      <c r="Y863" s="2" t="n">
        <v>0.0690401278303521</v>
      </c>
      <c r="Z863" s="2" t="n">
        <v>0.12975645036734</v>
      </c>
      <c r="AA863" s="2" t="n">
        <v>0.197095820191671</v>
      </c>
      <c r="AB863" s="2" t="n">
        <v>0.169357413079552</v>
      </c>
      <c r="AC863" s="2" t="n">
        <v>0.164471570079473</v>
      </c>
      <c r="AD863" s="2" t="n">
        <v>0.106958983540606</v>
      </c>
      <c r="AE863" s="2" t="n">
        <v>0.0746088213127299</v>
      </c>
      <c r="AF863" s="2" t="n">
        <v>0.0589097308335872</v>
      </c>
      <c r="AG863" s="2" t="n">
        <v>-0.622026826936893</v>
      </c>
      <c r="AH863" s="3" t="b">
        <f aca="false">TRUE()</f>
        <v>1</v>
      </c>
      <c r="AI863" s="3" t="n">
        <v>-2.77757210896715</v>
      </c>
      <c r="AJ863" s="3" t="b">
        <f aca="false">FALSE()</f>
        <v>0</v>
      </c>
      <c r="AK863" s="3" t="n">
        <v>-0.888983515144359</v>
      </c>
      <c r="AL863" s="3" t="b">
        <f aca="false">TRUE()</f>
        <v>1</v>
      </c>
      <c r="AM863" s="3" t="n">
        <v>0.810698212863783</v>
      </c>
      <c r="AN863" s="3" t="b">
        <f aca="false">TRUE()</f>
        <v>1</v>
      </c>
      <c r="AO863" s="3" t="n">
        <v>0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4</v>
      </c>
      <c r="E864" s="2" t="n">
        <v>17</v>
      </c>
      <c r="F864" s="2" t="n">
        <v>31.7594800848128</v>
      </c>
      <c r="G864" s="2" t="n">
        <v>0.719594594594595</v>
      </c>
      <c r="H864" s="2" t="n">
        <v>0.984946100465383</v>
      </c>
      <c r="I864" s="2" t="n">
        <v>0.120927477569228</v>
      </c>
      <c r="J864" s="2" t="n">
        <v>0.313016499836367</v>
      </c>
      <c r="K864" s="2" t="n">
        <v>4.61624130834207</v>
      </c>
      <c r="L864" s="2" t="n">
        <v>0.636</v>
      </c>
      <c r="M864" s="2" t="n">
        <v>0.118</v>
      </c>
      <c r="N864" s="2" t="n">
        <v>9.845</v>
      </c>
      <c r="O864" s="2" t="s">
        <v>41</v>
      </c>
      <c r="P864" s="2" t="n">
        <v>80.2</v>
      </c>
      <c r="Q864" s="2" t="n">
        <v>38.3</v>
      </c>
      <c r="R864" s="2" t="n">
        <v>4.136</v>
      </c>
      <c r="S864" s="2" t="n">
        <v>0.385033090783661</v>
      </c>
      <c r="T864" s="2" t="n">
        <v>0.124947930115861</v>
      </c>
      <c r="U864" s="2" t="n">
        <v>-0.76786035896858</v>
      </c>
      <c r="V864" s="2" t="n">
        <v>0.0188873539094632</v>
      </c>
      <c r="W864" s="2" t="n">
        <v>0.000820005337515362</v>
      </c>
      <c r="X864" s="2" t="n">
        <v>0.0176241271547776</v>
      </c>
      <c r="Y864" s="2" t="n">
        <v>0.126486517102796</v>
      </c>
      <c r="Z864" s="2" t="n">
        <v>0.17759776767063</v>
      </c>
      <c r="AA864" s="2" t="n">
        <v>0.137120633364212</v>
      </c>
      <c r="AB864" s="2" t="n">
        <v>0.104710715651795</v>
      </c>
      <c r="AC864" s="2" t="n">
        <v>0.172790664913092</v>
      </c>
      <c r="AD864" s="2" t="n">
        <v>0.122743322971451</v>
      </c>
      <c r="AE864" s="2" t="n">
        <v>0.107905323098183</v>
      </c>
      <c r="AF864" s="2" t="n">
        <v>0.0330209280730636</v>
      </c>
      <c r="AG864" s="2" t="n">
        <v>-0.140791664392858</v>
      </c>
      <c r="AH864" s="3" t="b">
        <f aca="false">TRUE()</f>
        <v>1</v>
      </c>
      <c r="AI864" s="3" t="n">
        <v>-0.127937227975737</v>
      </c>
      <c r="AJ864" s="3" t="b">
        <f aca="false">TRUE()</f>
        <v>1</v>
      </c>
      <c r="AK864" s="3" t="n">
        <v>0.696616688820175</v>
      </c>
      <c r="AL864" s="3" t="b">
        <f aca="false">TRUE()</f>
        <v>1</v>
      </c>
      <c r="AM864" s="3" t="n">
        <v>0.05417102721527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4</v>
      </c>
      <c r="E865" s="2" t="n">
        <v>18</v>
      </c>
      <c r="F865" s="2" t="n">
        <v>24.2277453179541</v>
      </c>
      <c r="G865" s="2" t="n">
        <v>0.783616692426584</v>
      </c>
      <c r="H865" s="2" t="n">
        <v>0.992430344417854</v>
      </c>
      <c r="I865" s="2" t="n">
        <v>0.0740969294284582</v>
      </c>
      <c r="J865" s="2" t="n">
        <v>0.245193820136743</v>
      </c>
      <c r="K865" s="2" t="n">
        <v>4.76283839267109</v>
      </c>
      <c r="L865" s="2" t="n">
        <v>0.523</v>
      </c>
      <c r="M865" s="2" t="n">
        <v>0.096</v>
      </c>
      <c r="N865" s="2" t="n">
        <v>9.998</v>
      </c>
      <c r="O865" s="2" t="s">
        <v>41</v>
      </c>
      <c r="P865" s="2" t="n">
        <v>96.4</v>
      </c>
      <c r="Q865" s="2" t="n">
        <v>29.1</v>
      </c>
      <c r="R865" s="2" t="n">
        <v>4.97</v>
      </c>
      <c r="S865" s="2" t="n">
        <v>-1</v>
      </c>
      <c r="T865" s="2" t="n">
        <v>-0.195086959122567</v>
      </c>
      <c r="U865" s="2" t="n">
        <v>-0.360254809796458</v>
      </c>
      <c r="V865" s="2" t="n">
        <v>0.0307260200145776</v>
      </c>
      <c r="W865" s="2" t="n">
        <v>0.0307260200145776</v>
      </c>
      <c r="X865" s="2" t="n">
        <v>0.0325387321679557</v>
      </c>
      <c r="Y865" s="2" t="n">
        <v>0.116519763771432</v>
      </c>
      <c r="Z865" s="2" t="n">
        <v>0.145394674469508</v>
      </c>
      <c r="AA865" s="2" t="n">
        <v>0.153832083951909</v>
      </c>
      <c r="AB865" s="2" t="n">
        <v>0.150933914513506</v>
      </c>
      <c r="AC865" s="2" t="n">
        <v>0.11761077016666</v>
      </c>
      <c r="AD865" s="2" t="n">
        <v>0.165189442101292</v>
      </c>
      <c r="AE865" s="2" t="n">
        <v>0.0949524760404751</v>
      </c>
      <c r="AF865" s="2" t="n">
        <v>0.023028142817261</v>
      </c>
      <c r="AG865" s="2" t="n">
        <v>-0.0480813648387226</v>
      </c>
      <c r="AH865" s="3" t="b">
        <f aca="false">TRUE()</f>
        <v>1</v>
      </c>
      <c r="AI865" s="3" t="n">
        <v>-1.67128125659445</v>
      </c>
      <c r="AJ865" s="3" t="b">
        <f aca="false">TRUE()</f>
        <v>1</v>
      </c>
      <c r="AK865" s="3" t="n">
        <v>-0.133935798970771</v>
      </c>
      <c r="AL865" s="3" t="b">
        <f aca="false">TRUE()</f>
        <v>1</v>
      </c>
      <c r="AM865" s="3" t="n">
        <v>0.91725133760300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4</v>
      </c>
      <c r="E866" s="2" t="n">
        <v>19</v>
      </c>
      <c r="F866" s="2" t="n">
        <v>27.8972710309476</v>
      </c>
      <c r="G866" s="2" t="n">
        <v>0.628638497652582</v>
      </c>
      <c r="H866" s="2" t="n">
        <v>0.996988132126958</v>
      </c>
      <c r="I866" s="2" t="n">
        <v>0.0428768107841754</v>
      </c>
      <c r="J866" s="2" t="n">
        <v>0.153677925783001</v>
      </c>
      <c r="K866" s="2" t="n">
        <v>9.81147792872571</v>
      </c>
      <c r="L866" s="2" t="n">
        <v>0.631</v>
      </c>
      <c r="M866" s="2" t="n">
        <v>0.125</v>
      </c>
      <c r="N866" s="2" t="n">
        <v>20.486</v>
      </c>
      <c r="O866" s="2" t="s">
        <v>41</v>
      </c>
      <c r="P866" s="2" t="n">
        <v>66.2</v>
      </c>
      <c r="Q866" s="2" t="n">
        <v>27.5</v>
      </c>
      <c r="R866" s="2" t="n">
        <v>3.412</v>
      </c>
      <c r="S866" s="2" t="n">
        <v>0.563075537001865</v>
      </c>
      <c r="T866" s="2" t="n">
        <v>0.20918474719826</v>
      </c>
      <c r="U866" s="2" t="n">
        <v>-0.378272345842229</v>
      </c>
      <c r="V866" s="2" t="n">
        <v>0.0702747000517702</v>
      </c>
      <c r="W866" s="2" t="n">
        <v>0.0429918112624736</v>
      </c>
      <c r="X866" s="2" t="n">
        <v>0.0322631752750303</v>
      </c>
      <c r="Y866" s="2" t="n">
        <v>0.100164270544865</v>
      </c>
      <c r="Z866" s="2" t="n">
        <v>0.136830352131233</v>
      </c>
      <c r="AA866" s="2" t="n">
        <v>0.157649557829552</v>
      </c>
      <c r="AB866" s="2" t="n">
        <v>0.144861477771867</v>
      </c>
      <c r="AC866" s="2" t="n">
        <v>0.12476729898651</v>
      </c>
      <c r="AD866" s="2" t="n">
        <v>0.146470289050671</v>
      </c>
      <c r="AE866" s="2" t="n">
        <v>0.0475942467171287</v>
      </c>
      <c r="AF866" s="2" t="n">
        <v>0.109399331693142</v>
      </c>
      <c r="AG866" s="2" t="n">
        <v>3.14475760512309</v>
      </c>
      <c r="AH866" s="3" t="b">
        <f aca="false">FALSE()</f>
        <v>0</v>
      </c>
      <c r="AI866" s="3" t="n">
        <v>-0.196226786764176</v>
      </c>
      <c r="AJ866" s="3" t="b">
        <f aca="false">TRUE()</f>
        <v>1</v>
      </c>
      <c r="AK866" s="3" t="n">
        <v>0.960883389480931</v>
      </c>
      <c r="AL866" s="3" t="b">
        <f aca="false">TRUE()</f>
        <v>1</v>
      </c>
      <c r="AM866" s="3" t="n">
        <v>-0.691700845959314</v>
      </c>
      <c r="AN866" s="3" t="b">
        <f aca="false">TRUE()</f>
        <v>1</v>
      </c>
      <c r="AO866" s="3" t="n">
        <v>1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4</v>
      </c>
      <c r="E867" s="2" t="n">
        <v>20</v>
      </c>
      <c r="F867" s="2" t="n">
        <v>53.9726266148964</v>
      </c>
      <c r="G867" s="2" t="n">
        <v>0.577935943060498</v>
      </c>
      <c r="H867" s="2" t="n">
        <v>0.967940132708138</v>
      </c>
      <c r="I867" s="2" t="n">
        <v>0.087187595743376</v>
      </c>
      <c r="J867" s="2" t="n">
        <v>0.265935135935745</v>
      </c>
      <c r="K867" s="2" t="n">
        <v>5.6737250721759</v>
      </c>
      <c r="L867" s="2" t="n">
        <v>0.661</v>
      </c>
      <c r="M867" s="2" t="n">
        <v>0.096</v>
      </c>
      <c r="N867" s="2" t="n">
        <v>12.097</v>
      </c>
      <c r="O867" s="2" t="s">
        <v>41</v>
      </c>
      <c r="P867" s="2" t="n">
        <v>53.5</v>
      </c>
      <c r="Q867" s="2" t="n">
        <v>25.1</v>
      </c>
      <c r="R867" s="2" t="n">
        <v>2.757</v>
      </c>
      <c r="S867" s="2" t="n">
        <v>0.465881975559718</v>
      </c>
      <c r="T867" s="2" t="n">
        <v>0.0377497272279227</v>
      </c>
      <c r="U867" s="2" t="n">
        <v>-0.598753855480512</v>
      </c>
      <c r="V867" s="2" t="n">
        <v>0.20976541513419</v>
      </c>
      <c r="W867" s="2" t="n">
        <v>0.0522840718875853</v>
      </c>
      <c r="X867" s="2" t="n">
        <v>0.0383581797579669</v>
      </c>
      <c r="Y867" s="2" t="n">
        <v>0.145934184427721</v>
      </c>
      <c r="Z867" s="2" t="n">
        <v>0.180738993683939</v>
      </c>
      <c r="AA867" s="2" t="n">
        <v>0.15304900371697</v>
      </c>
      <c r="AB867" s="2" t="n">
        <v>0.129909151478329</v>
      </c>
      <c r="AC867" s="2" t="n">
        <v>0.152647244098864</v>
      </c>
      <c r="AD867" s="2" t="n">
        <v>0.131797658105472</v>
      </c>
      <c r="AE867" s="2" t="n">
        <v>0.055629739853511</v>
      </c>
      <c r="AF867" s="2" t="n">
        <v>0.0119358448772277</v>
      </c>
      <c r="AG867" s="2" t="n">
        <v>0.527977683697518</v>
      </c>
      <c r="AH867" s="3" t="b">
        <f aca="false">TRUE()</f>
        <v>1</v>
      </c>
      <c r="AI867" s="3" t="n">
        <v>0.213510565966456</v>
      </c>
      <c r="AJ867" s="3" t="b">
        <f aca="false">TRUE()</f>
        <v>1</v>
      </c>
      <c r="AK867" s="3" t="n">
        <v>-0.133935798970771</v>
      </c>
      <c r="AL867" s="3" t="b">
        <f aca="false">TRUE()</f>
        <v>1</v>
      </c>
      <c r="AM867" s="3" t="n">
        <v>-1.368313188053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5</v>
      </c>
      <c r="E868" s="2" t="n">
        <v>0</v>
      </c>
      <c r="F868" s="2" t="n">
        <v>40.7321066997092</v>
      </c>
      <c r="G868" s="2" t="n">
        <v>0.747172322022621</v>
      </c>
      <c r="H868" s="2" t="n">
        <v>0.989929673406319</v>
      </c>
      <c r="I868" s="2" t="n">
        <v>0.0944542217424751</v>
      </c>
      <c r="J868" s="2" t="n">
        <v>0.258559668984612</v>
      </c>
      <c r="K868" s="2" t="n">
        <v>6.90245588436454</v>
      </c>
      <c r="L868" s="2" t="n">
        <v>0.723</v>
      </c>
      <c r="M868" s="2" t="n">
        <v>0.109</v>
      </c>
      <c r="N868" s="2" t="n">
        <v>14.464</v>
      </c>
      <c r="O868" s="2" t="s">
        <v>41</v>
      </c>
      <c r="P868" s="2" t="n">
        <v>91.9</v>
      </c>
      <c r="Q868" s="2" t="n">
        <v>41</v>
      </c>
      <c r="R868" s="2" t="n">
        <v>4.738</v>
      </c>
      <c r="S868" s="2" t="n">
        <v>0.414079793372875</v>
      </c>
      <c r="T868" s="2" t="n">
        <v>0.260876561270206</v>
      </c>
      <c r="U868" s="2" t="n">
        <v>-0.669710583830318</v>
      </c>
      <c r="V868" s="2" t="n">
        <v>0.201613358084255</v>
      </c>
      <c r="W868" s="2" t="n">
        <v>0.139547921356728</v>
      </c>
      <c r="X868" s="2" t="n">
        <v>0.0150886583830763</v>
      </c>
      <c r="Y868" s="2" t="n">
        <v>0.0728201937018767</v>
      </c>
      <c r="Z868" s="2" t="n">
        <v>0.206229316638961</v>
      </c>
      <c r="AA868" s="2" t="n">
        <v>0.201046230304069</v>
      </c>
      <c r="AB868" s="2" t="n">
        <v>0.128219182815663</v>
      </c>
      <c r="AC868" s="2" t="n">
        <v>0.153933230080488</v>
      </c>
      <c r="AD868" s="2" t="n">
        <v>0.151237666607752</v>
      </c>
      <c r="AE868" s="2" t="n">
        <v>0.0556817922410937</v>
      </c>
      <c r="AF868" s="2" t="n">
        <v>0.0157437292270214</v>
      </c>
      <c r="AG868" s="2" t="n">
        <v>1.30504635590749</v>
      </c>
      <c r="AH868" s="3" t="b">
        <f aca="false">TRUE()</f>
        <v>1</v>
      </c>
      <c r="AI868" s="3" t="n">
        <v>1.06030109494309</v>
      </c>
      <c r="AJ868" s="3" t="b">
        <f aca="false">TRUE()</f>
        <v>1</v>
      </c>
      <c r="AK868" s="3" t="n">
        <v>0.356845216542061</v>
      </c>
      <c r="AL868" s="3" t="b">
        <f aca="false">TRUE()</f>
        <v>1</v>
      </c>
      <c r="AM868" s="3" t="n">
        <v>0.67750680693974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6</v>
      </c>
      <c r="E869" s="2" t="n">
        <v>1</v>
      </c>
      <c r="F869" s="2" t="n">
        <v>26.565051177078</v>
      </c>
      <c r="G869" s="2" t="n">
        <v>0.848383500557414</v>
      </c>
      <c r="H869" s="2" t="n">
        <v>0.978699462965794</v>
      </c>
      <c r="I869" s="2" t="n">
        <v>0.144015352785889</v>
      </c>
      <c r="J869" s="2" t="n">
        <v>0.408990437812521</v>
      </c>
      <c r="K869" s="2" t="n">
        <v>4.4132314482302</v>
      </c>
      <c r="L869" s="2" t="n">
        <v>0.773</v>
      </c>
      <c r="M869" s="2" t="n">
        <v>0.16</v>
      </c>
      <c r="N869" s="2" t="n">
        <v>9.543</v>
      </c>
      <c r="O869" s="2" t="s">
        <v>41</v>
      </c>
      <c r="P869" s="2" t="n">
        <v>88.6</v>
      </c>
      <c r="Q869" s="2" t="n">
        <v>40</v>
      </c>
      <c r="R869" s="2" t="n">
        <v>4.568</v>
      </c>
      <c r="S869" s="2" t="n">
        <v>0.111185684177855</v>
      </c>
      <c r="T869" s="2" t="n">
        <v>0.0238933839436563</v>
      </c>
      <c r="U869" s="2" t="n">
        <v>-0.856574319743873</v>
      </c>
      <c r="V869" s="2" t="n">
        <v>0.156673318875439</v>
      </c>
      <c r="W869" s="2" t="n">
        <v>0.0339276297491531</v>
      </c>
      <c r="X869" s="2" t="n">
        <v>0.0342285667391733</v>
      </c>
      <c r="Y869" s="2" t="n">
        <v>0.0916793605071917</v>
      </c>
      <c r="Z869" s="2" t="n">
        <v>0.179332467666718</v>
      </c>
      <c r="AA869" s="2" t="n">
        <v>0.180915123348201</v>
      </c>
      <c r="AB869" s="2" t="n">
        <v>0.164949246510502</v>
      </c>
      <c r="AC869" s="2" t="n">
        <v>0.170051622769754</v>
      </c>
      <c r="AD869" s="2" t="n">
        <v>0.124094362213725</v>
      </c>
      <c r="AE869" s="2" t="n">
        <v>0.0495137788868273</v>
      </c>
      <c r="AF869" s="2" t="n">
        <v>0.00523547135790763</v>
      </c>
      <c r="AG869" s="2" t="n">
        <v>-0.269178289744649</v>
      </c>
      <c r="AH869" s="3" t="b">
        <f aca="false">TRUE()</f>
        <v>1</v>
      </c>
      <c r="AI869" s="3" t="n">
        <v>1.74319668282748</v>
      </c>
      <c r="AJ869" s="3" t="b">
        <f aca="false">TRUE()</f>
        <v>1</v>
      </c>
      <c r="AK869" s="3" t="n">
        <v>2.28221689278471</v>
      </c>
      <c r="AL869" s="3" t="b">
        <f aca="false">FALSE()</f>
        <v>0</v>
      </c>
      <c r="AM869" s="3" t="n">
        <v>0.501694151120025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6</v>
      </c>
      <c r="E870" s="2" t="n">
        <v>2</v>
      </c>
      <c r="F870" s="2" t="n">
        <v>17.1027289690524</v>
      </c>
      <c r="G870" s="2" t="n">
        <v>0.829155060352832</v>
      </c>
      <c r="H870" s="2" t="n">
        <v>0.994953507511405</v>
      </c>
      <c r="I870" s="2" t="n">
        <v>0.080569934343006</v>
      </c>
      <c r="J870" s="2" t="n">
        <v>0.227269598465057</v>
      </c>
      <c r="K870" s="2" t="n">
        <v>6.47073262020426</v>
      </c>
      <c r="L870" s="2" t="n">
        <v>0.639</v>
      </c>
      <c r="M870" s="2" t="n">
        <v>0.088</v>
      </c>
      <c r="N870" s="2" t="n">
        <v>13.602</v>
      </c>
      <c r="O870" s="2" t="s">
        <v>41</v>
      </c>
      <c r="P870" s="2" t="n">
        <v>72.2</v>
      </c>
      <c r="Q870" s="2" t="n">
        <v>28</v>
      </c>
      <c r="R870" s="2" t="n">
        <v>3.721</v>
      </c>
      <c r="S870" s="2" t="n">
        <v>0.729906163283985</v>
      </c>
      <c r="T870" s="2" t="n">
        <v>-0.156855452475978</v>
      </c>
      <c r="U870" s="2" t="n">
        <v>-0.704777039195358</v>
      </c>
      <c r="V870" s="2" t="n">
        <v>0.0858317435331903</v>
      </c>
      <c r="W870" s="2" t="n">
        <v>0.0200914515866816</v>
      </c>
      <c r="X870" s="2" t="n">
        <v>0.0244536334174676</v>
      </c>
      <c r="Y870" s="2" t="n">
        <v>0.0935937557326346</v>
      </c>
      <c r="Z870" s="2" t="n">
        <v>0.160195967518861</v>
      </c>
      <c r="AA870" s="2" t="n">
        <v>0.168722392020079</v>
      </c>
      <c r="AB870" s="2" t="n">
        <v>0.167859774740907</v>
      </c>
      <c r="AC870" s="2" t="n">
        <v>0.169400151215473</v>
      </c>
      <c r="AD870" s="2" t="n">
        <v>0.109835643460846</v>
      </c>
      <c r="AE870" s="2" t="n">
        <v>0.0641064085976128</v>
      </c>
      <c r="AF870" s="2" t="n">
        <v>0.0418322732961185</v>
      </c>
      <c r="AG870" s="2" t="n">
        <v>1.03201778014839</v>
      </c>
      <c r="AH870" s="3" t="b">
        <f aca="false">TRUE()</f>
        <v>1</v>
      </c>
      <c r="AI870" s="3" t="n">
        <v>-0.0869634927026741</v>
      </c>
      <c r="AJ870" s="3" t="b">
        <f aca="false">TRUE()</f>
        <v>1</v>
      </c>
      <c r="AK870" s="3" t="n">
        <v>-0.435954885440207</v>
      </c>
      <c r="AL870" s="3" t="b">
        <f aca="false">TRUE()</f>
        <v>1</v>
      </c>
      <c r="AM870" s="3" t="n">
        <v>-0.37204147174163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6</v>
      </c>
      <c r="E871" s="2" t="n">
        <v>3</v>
      </c>
      <c r="F871" s="2" t="n">
        <v>24.2277453179541</v>
      </c>
      <c r="G871" s="2" t="n">
        <v>0.773392743475493</v>
      </c>
      <c r="H871" s="2" t="n">
        <v>0.997510356614951</v>
      </c>
      <c r="I871" s="2" t="n">
        <v>0.0574831319431192</v>
      </c>
      <c r="J871" s="2" t="n">
        <v>0.174777114239252</v>
      </c>
      <c r="K871" s="2" t="n">
        <v>8.71743298328647</v>
      </c>
      <c r="L871" s="2" t="n">
        <v>0.621</v>
      </c>
      <c r="M871" s="2" t="n">
        <v>0.08</v>
      </c>
      <c r="N871" s="2" t="n">
        <v>18.104</v>
      </c>
      <c r="O871" s="2" t="s">
        <v>41</v>
      </c>
      <c r="P871" s="2" t="n">
        <v>72.9</v>
      </c>
      <c r="Q871" s="2" t="n">
        <v>27.3</v>
      </c>
      <c r="R871" s="2" t="n">
        <v>3.76</v>
      </c>
      <c r="S871" s="2" t="n">
        <v>0.449363289908752</v>
      </c>
      <c r="T871" s="2" t="n">
        <v>-0.107081231778721</v>
      </c>
      <c r="U871" s="2" t="n">
        <v>-0.434056177027464</v>
      </c>
      <c r="V871" s="2" t="n">
        <v>0.163568049649304</v>
      </c>
      <c r="W871" s="2" t="n">
        <v>0.0873406766595175</v>
      </c>
      <c r="X871" s="2" t="n">
        <v>0.0389379965788277</v>
      </c>
      <c r="Y871" s="2" t="n">
        <v>0.112306992165233</v>
      </c>
      <c r="Z871" s="2" t="n">
        <v>0.169588654334163</v>
      </c>
      <c r="AA871" s="2" t="n">
        <v>0.175347683456632</v>
      </c>
      <c r="AB871" s="2" t="n">
        <v>0.123058714985274</v>
      </c>
      <c r="AC871" s="2" t="n">
        <v>0.141382103582647</v>
      </c>
      <c r="AD871" s="2" t="n">
        <v>0.140226467824079</v>
      </c>
      <c r="AE871" s="2" t="n">
        <v>0.0713979331158598</v>
      </c>
      <c r="AF871" s="2" t="n">
        <v>0.0277534539572847</v>
      </c>
      <c r="AG871" s="2" t="n">
        <v>2.45286639131346</v>
      </c>
      <c r="AH871" s="3" t="b">
        <f aca="false">TRUE()</f>
        <v>1</v>
      </c>
      <c r="AI871" s="3" t="n">
        <v>-0.332805904341053</v>
      </c>
      <c r="AJ871" s="3" t="b">
        <f aca="false">TRUE()</f>
        <v>1</v>
      </c>
      <c r="AK871" s="3" t="n">
        <v>-0.737973971909641</v>
      </c>
      <c r="AL871" s="3" t="b">
        <f aca="false">TRUE()</f>
        <v>1</v>
      </c>
      <c r="AM871" s="3" t="n">
        <v>-0.33474787808290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7</v>
      </c>
      <c r="E872" s="2" t="n">
        <v>1</v>
      </c>
      <c r="F872" s="2" t="n">
        <v>24.2277453179541</v>
      </c>
      <c r="G872" s="2" t="n">
        <v>0.84346701164295</v>
      </c>
      <c r="H872" s="2" t="n">
        <v>0.991666733790078</v>
      </c>
      <c r="I872" s="2" t="n">
        <v>0.111549608057958</v>
      </c>
      <c r="J872" s="2" t="n">
        <v>0.298989717494438</v>
      </c>
      <c r="K872" s="2" t="n">
        <v>4.72087820248227</v>
      </c>
      <c r="L872" s="2" t="n">
        <v>0.614</v>
      </c>
      <c r="M872" s="2" t="n">
        <v>0.081</v>
      </c>
      <c r="N872" s="2" t="n">
        <v>10.175</v>
      </c>
      <c r="O872" s="2" t="s">
        <v>41</v>
      </c>
      <c r="P872" s="2" t="n">
        <v>105.2</v>
      </c>
      <c r="Q872" s="2" t="n">
        <v>34.9</v>
      </c>
      <c r="R872" s="2" t="n">
        <v>5.421</v>
      </c>
      <c r="S872" s="2" t="n">
        <v>0.597175647430334</v>
      </c>
      <c r="T872" s="2" t="n">
        <v>-0.437256086958651</v>
      </c>
      <c r="U872" s="2" t="n">
        <v>-0.151128925896064</v>
      </c>
      <c r="V872" s="2" t="n">
        <v>0.18045768205125</v>
      </c>
      <c r="W872" s="2" t="n">
        <v>0.0449261586373618</v>
      </c>
      <c r="X872" s="2" t="n">
        <v>0.114001119320144</v>
      </c>
      <c r="Y872" s="2" t="n">
        <v>0.127848799237768</v>
      </c>
      <c r="Z872" s="2" t="n">
        <v>0.144975842149247</v>
      </c>
      <c r="AA872" s="2" t="n">
        <v>0.134262975793054</v>
      </c>
      <c r="AB872" s="2" t="n">
        <v>0.142029877101235</v>
      </c>
      <c r="AC872" s="2" t="n">
        <v>0.115441366943413</v>
      </c>
      <c r="AD872" s="2" t="n">
        <v>0.119974364254561</v>
      </c>
      <c r="AE872" s="2" t="n">
        <v>0.0917384306129987</v>
      </c>
      <c r="AF872" s="2" t="n">
        <v>0.00972722458757954</v>
      </c>
      <c r="AG872" s="2" t="n">
        <v>-0.0746176484187078</v>
      </c>
      <c r="AH872" s="3" t="b">
        <f aca="false">TRUE()</f>
        <v>1</v>
      </c>
      <c r="AI872" s="3" t="n">
        <v>-0.428411286644867</v>
      </c>
      <c r="AJ872" s="3" t="b">
        <f aca="false">TRUE()</f>
        <v>1</v>
      </c>
      <c r="AK872" s="3" t="n">
        <v>-0.700221586100962</v>
      </c>
      <c r="AL872" s="3" t="b">
        <f aca="false">TRUE()</f>
        <v>1</v>
      </c>
      <c r="AM872" s="3" t="n">
        <v>1.3860850864556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7</v>
      </c>
      <c r="E873" s="2" t="n">
        <v>2</v>
      </c>
      <c r="F873" s="2" t="n">
        <v>18.434948822922</v>
      </c>
      <c r="G873" s="2" t="n">
        <v>0.575204531151668</v>
      </c>
      <c r="H873" s="2" t="n">
        <v>0.986786254718637</v>
      </c>
      <c r="I873" s="2" t="n">
        <v>0.0824646360464809</v>
      </c>
      <c r="J873" s="2" t="n">
        <v>0.221207978653719</v>
      </c>
      <c r="K873" s="2" t="n">
        <v>6.78997916165235</v>
      </c>
      <c r="L873" s="2" t="n">
        <v>0.605</v>
      </c>
      <c r="M873" s="2" t="n">
        <v>0.076</v>
      </c>
      <c r="N873" s="2" t="n">
        <v>14.227</v>
      </c>
      <c r="O873" s="2" t="s">
        <v>41</v>
      </c>
      <c r="P873" s="2" t="n">
        <v>145.8</v>
      </c>
      <c r="Q873" s="2" t="n">
        <v>48.6</v>
      </c>
      <c r="R873" s="2" t="n">
        <v>7.514</v>
      </c>
      <c r="S873" s="2" t="n">
        <v>0.489509131890841</v>
      </c>
      <c r="T873" s="2" t="n">
        <v>-0.260502240959371</v>
      </c>
      <c r="U873" s="2" t="n">
        <v>-0.620326633620135</v>
      </c>
      <c r="V873" s="2" t="n">
        <v>0.173903094768521</v>
      </c>
      <c r="W873" s="2" t="n">
        <v>0.067119009013735</v>
      </c>
      <c r="X873" s="2" t="n">
        <v>0.0524857619229533</v>
      </c>
      <c r="Y873" s="2" t="n">
        <v>0.115512161741187</v>
      </c>
      <c r="Z873" s="2" t="n">
        <v>0.155630399940669</v>
      </c>
      <c r="AA873" s="2" t="n">
        <v>0.167282493646878</v>
      </c>
      <c r="AB873" s="2" t="n">
        <v>0.160000678000402</v>
      </c>
      <c r="AC873" s="2" t="n">
        <v>0.121187068671137</v>
      </c>
      <c r="AD873" s="2" t="n">
        <v>0.139788898492926</v>
      </c>
      <c r="AE873" s="2" t="n">
        <v>0.0733212323763615</v>
      </c>
      <c r="AF873" s="2" t="n">
        <v>0.0147913052074865</v>
      </c>
      <c r="AG873" s="2" t="n">
        <v>1.23391430916016</v>
      </c>
      <c r="AH873" s="3" t="b">
        <f aca="false">TRUE()</f>
        <v>1</v>
      </c>
      <c r="AI873" s="3" t="n">
        <v>-0.551332492464056</v>
      </c>
      <c r="AJ873" s="3" t="b">
        <f aca="false">TRUE()</f>
        <v>1</v>
      </c>
      <c r="AK873" s="3" t="n">
        <v>-0.888983515144359</v>
      </c>
      <c r="AL873" s="3" t="b">
        <f aca="false">TRUE()</f>
        <v>1</v>
      </c>
      <c r="AM873" s="3" t="n">
        <v>3.54911351866191</v>
      </c>
      <c r="AN873" s="3" t="b">
        <f aca="false">FALSE()</f>
        <v>0</v>
      </c>
      <c r="AO873" s="3" t="n">
        <v>1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7</v>
      </c>
      <c r="E874" s="2" t="n">
        <v>3</v>
      </c>
      <c r="F874" s="2" t="n">
        <v>43.1523897340054</v>
      </c>
      <c r="G874" s="2" t="n">
        <v>0.770909090909091</v>
      </c>
      <c r="H874" s="2" t="n">
        <v>0.990931912469882</v>
      </c>
      <c r="I874" s="2" t="n">
        <v>0.0865011323454108</v>
      </c>
      <c r="J874" s="2" t="n">
        <v>0.277440587071968</v>
      </c>
      <c r="K874" s="2" t="n">
        <v>5.79712868309719</v>
      </c>
      <c r="L874" s="2" t="n">
        <v>0.658</v>
      </c>
      <c r="M874" s="2" t="n">
        <v>0.079</v>
      </c>
      <c r="N874" s="2" t="n">
        <v>12.278</v>
      </c>
      <c r="O874" s="2" t="s">
        <v>41</v>
      </c>
      <c r="P874" s="2" t="n">
        <v>116.7</v>
      </c>
      <c r="Q874" s="2" t="n">
        <v>39.8</v>
      </c>
      <c r="R874" s="2" t="n">
        <v>6.018</v>
      </c>
      <c r="S874" s="2" t="n">
        <v>0.440876384457003</v>
      </c>
      <c r="T874" s="2" t="n">
        <v>0.112578141547957</v>
      </c>
      <c r="U874" s="2" t="n">
        <v>-0.28029349593412</v>
      </c>
      <c r="V874" s="2" t="n">
        <v>0.169349667180268</v>
      </c>
      <c r="W874" s="2" t="n">
        <v>0.0460318610768216</v>
      </c>
      <c r="X874" s="2" t="n">
        <v>0.0664331773150252</v>
      </c>
      <c r="Y874" s="2" t="n">
        <v>0.149125735331179</v>
      </c>
      <c r="Z874" s="2" t="n">
        <v>0.160742699914548</v>
      </c>
      <c r="AA874" s="2" t="n">
        <v>0.134193680776227</v>
      </c>
      <c r="AB874" s="2" t="n">
        <v>0.132713757390415</v>
      </c>
      <c r="AC874" s="2" t="n">
        <v>0.136366816604052</v>
      </c>
      <c r="AD874" s="2" t="n">
        <v>0.117791485158691</v>
      </c>
      <c r="AE874" s="2" t="n">
        <v>0.0789377718073703</v>
      </c>
      <c r="AF874" s="2" t="n">
        <v>0.0236948757024934</v>
      </c>
      <c r="AG874" s="2" t="n">
        <v>0.606020066238344</v>
      </c>
      <c r="AH874" s="3" t="b">
        <f aca="false">TRUE()</f>
        <v>1</v>
      </c>
      <c r="AI874" s="3" t="n">
        <v>0.172536830693392</v>
      </c>
      <c r="AJ874" s="3" t="b">
        <f aca="false">TRUE()</f>
        <v>1</v>
      </c>
      <c r="AK874" s="3" t="n">
        <v>-0.775726357718321</v>
      </c>
      <c r="AL874" s="3" t="b">
        <f aca="false">TRUE()</f>
        <v>1</v>
      </c>
      <c r="AM874" s="3" t="n">
        <v>1.9987655537061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7</v>
      </c>
      <c r="E875" s="2" t="n">
        <v>4</v>
      </c>
      <c r="F875" s="2" t="n">
        <v>16.504361381755</v>
      </c>
      <c r="G875" s="2" t="n">
        <v>0.832606800348736</v>
      </c>
      <c r="H875" s="2" t="n">
        <v>0.991851908377059</v>
      </c>
      <c r="I875" s="2" t="n">
        <v>0.135435928405222</v>
      </c>
      <c r="J875" s="2" t="n">
        <v>0.288636007824325</v>
      </c>
      <c r="K875" s="2" t="n">
        <v>6.02315999864613</v>
      </c>
      <c r="L875" s="2" t="n">
        <v>0.755</v>
      </c>
      <c r="M875" s="2" t="n">
        <v>0.099</v>
      </c>
      <c r="N875" s="2" t="n">
        <v>12.772</v>
      </c>
      <c r="O875" s="2" t="s">
        <v>41</v>
      </c>
      <c r="P875" s="2" t="n">
        <v>91.3</v>
      </c>
      <c r="Q875" s="2" t="n">
        <v>36.4</v>
      </c>
      <c r="R875" s="2" t="n">
        <v>4.709</v>
      </c>
      <c r="S875" s="2" t="n">
        <v>0.121707204144358</v>
      </c>
      <c r="T875" s="2" t="n">
        <v>0.32905316356531</v>
      </c>
      <c r="U875" s="2" t="n">
        <v>-0.256181420808651</v>
      </c>
      <c r="V875" s="2" t="n">
        <v>0.0527665504770237</v>
      </c>
      <c r="W875" s="2" t="n">
        <v>0.0250485409493967</v>
      </c>
      <c r="X875" s="2" t="n">
        <v>0.0698024835092048</v>
      </c>
      <c r="Y875" s="2" t="n">
        <v>0.0935614480095539</v>
      </c>
      <c r="Z875" s="2" t="n">
        <v>0.101216404528213</v>
      </c>
      <c r="AA875" s="2" t="n">
        <v>0.182516924696031</v>
      </c>
      <c r="AB875" s="2" t="n">
        <v>0.173936097775698</v>
      </c>
      <c r="AC875" s="2" t="n">
        <v>0.155212770437131</v>
      </c>
      <c r="AD875" s="2" t="n">
        <v>0.122376399129429</v>
      </c>
      <c r="AE875" s="2" t="n">
        <v>0.0820191308373732</v>
      </c>
      <c r="AF875" s="2" t="n">
        <v>0.0193583410773664</v>
      </c>
      <c r="AG875" s="2" t="n">
        <v>0.748965821735943</v>
      </c>
      <c r="AH875" s="3" t="b">
        <f aca="false">TRUE()</f>
        <v>1</v>
      </c>
      <c r="AI875" s="3" t="n">
        <v>1.4973542711891</v>
      </c>
      <c r="AJ875" s="3" t="b">
        <f aca="false">TRUE()</f>
        <v>1</v>
      </c>
      <c r="AK875" s="3" t="n">
        <v>-0.0206786415447329</v>
      </c>
      <c r="AL875" s="3" t="b">
        <f aca="false">TRUE()</f>
        <v>1</v>
      </c>
      <c r="AM875" s="3" t="n">
        <v>0.64554086951798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8</v>
      </c>
      <c r="E876" s="2" t="n">
        <v>1</v>
      </c>
      <c r="F876" s="2" t="n">
        <v>35.5376777919744</v>
      </c>
      <c r="G876" s="2" t="n">
        <v>0.871841155234657</v>
      </c>
      <c r="H876" s="2" t="n">
        <v>0.959112191847352</v>
      </c>
      <c r="I876" s="2" t="n">
        <v>0.28235752989306</v>
      </c>
      <c r="J876" s="2" t="n">
        <v>0.523857011662488</v>
      </c>
      <c r="K876" s="2" t="n">
        <v>3.01741236044762</v>
      </c>
      <c r="L876" s="2" t="n">
        <v>0.727</v>
      </c>
      <c r="M876" s="2" t="n">
        <v>0.117</v>
      </c>
      <c r="N876" s="2" t="n">
        <v>6.796</v>
      </c>
      <c r="O876" s="2" t="s">
        <v>41</v>
      </c>
      <c r="P876" s="2" t="n">
        <v>82.6</v>
      </c>
      <c r="Q876" s="2" t="n">
        <v>35</v>
      </c>
      <c r="R876" s="2" t="n">
        <v>4.259</v>
      </c>
      <c r="S876" s="2" t="n">
        <v>0.0581061199911174</v>
      </c>
      <c r="T876" s="2" t="n">
        <v>0.0328800396634766</v>
      </c>
      <c r="U876" s="2" t="n">
        <v>-0.750725575737766</v>
      </c>
      <c r="V876" s="2" t="n">
        <v>0.238319359552889</v>
      </c>
      <c r="W876" s="2" t="n">
        <v>0.0500349983432737</v>
      </c>
      <c r="X876" s="2" t="n">
        <v>0.0661777413481056</v>
      </c>
      <c r="Y876" s="2" t="n">
        <v>0.140136723712579</v>
      </c>
      <c r="Z876" s="2" t="n">
        <v>0.175796008917283</v>
      </c>
      <c r="AA876" s="2" t="n">
        <v>0.154691071240364</v>
      </c>
      <c r="AB876" s="2" t="n">
        <v>0.161268524353736</v>
      </c>
      <c r="AC876" s="2" t="n">
        <v>0.156592115785576</v>
      </c>
      <c r="AD876" s="2" t="n">
        <v>0.0913150082846705</v>
      </c>
      <c r="AE876" s="2" t="n">
        <v>0.0437484569435196</v>
      </c>
      <c r="AF876" s="2" t="n">
        <v>0.0102743494141667</v>
      </c>
      <c r="AG876" s="2" t="n">
        <v>-1.15191621283502</v>
      </c>
      <c r="AH876" s="3" t="b">
        <f aca="false">TRUE()</f>
        <v>1</v>
      </c>
      <c r="AI876" s="3" t="n">
        <v>1.11493274197384</v>
      </c>
      <c r="AJ876" s="3" t="b">
        <f aca="false">TRUE()</f>
        <v>1</v>
      </c>
      <c r="AK876" s="3" t="n">
        <v>0.658864303011496</v>
      </c>
      <c r="AL876" s="3" t="b">
        <f aca="false">TRUE()</f>
        <v>1</v>
      </c>
      <c r="AM876" s="3" t="n">
        <v>0.18203477690234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8</v>
      </c>
      <c r="E877" s="2" t="n">
        <v>2</v>
      </c>
      <c r="F877" s="2" t="n">
        <v>26.565051177078</v>
      </c>
      <c r="G877" s="2" t="n">
        <v>0.630975143403442</v>
      </c>
      <c r="H877" s="2" t="n">
        <v>0.99143465788228</v>
      </c>
      <c r="I877" s="2" t="n">
        <v>0.0778090832893711</v>
      </c>
      <c r="J877" s="2" t="n">
        <v>0.235621007496555</v>
      </c>
      <c r="K877" s="2" t="n">
        <v>6.67625499445177</v>
      </c>
      <c r="L877" s="2" t="n">
        <v>0.698</v>
      </c>
      <c r="M877" s="2" t="n">
        <v>0.085</v>
      </c>
      <c r="N877" s="2" t="n">
        <v>14.177</v>
      </c>
      <c r="O877" s="2" t="s">
        <v>41</v>
      </c>
      <c r="P877" s="2" t="n">
        <v>70.2</v>
      </c>
      <c r="Q877" s="2" t="n">
        <v>29.9</v>
      </c>
      <c r="R877" s="2" t="n">
        <v>3.619</v>
      </c>
      <c r="S877" s="2" t="n">
        <v>0.537687494973203</v>
      </c>
      <c r="T877" s="2" t="n">
        <v>0.199110610995265</v>
      </c>
      <c r="U877" s="2" t="n">
        <v>-0.567473300084816</v>
      </c>
      <c r="V877" s="2" t="n">
        <v>0.0676131571092505</v>
      </c>
      <c r="W877" s="2" t="n">
        <v>0.0212860990329248</v>
      </c>
      <c r="X877" s="2" t="n">
        <v>0.0282355444813167</v>
      </c>
      <c r="Y877" s="2" t="n">
        <v>0.106641858758613</v>
      </c>
      <c r="Z877" s="2" t="n">
        <v>0.140766257223232</v>
      </c>
      <c r="AA877" s="2" t="n">
        <v>0.169118875466719</v>
      </c>
      <c r="AB877" s="2" t="n">
        <v>0.172491239561401</v>
      </c>
      <c r="AC877" s="2" t="n">
        <v>0.165006271849978</v>
      </c>
      <c r="AD877" s="2" t="n">
        <v>0.122428825144257</v>
      </c>
      <c r="AE877" s="2" t="n">
        <v>0.0799963916010311</v>
      </c>
      <c r="AF877" s="2" t="n">
        <v>0.0153147359134537</v>
      </c>
      <c r="AG877" s="2" t="n">
        <v>1.16199335891774</v>
      </c>
      <c r="AH877" s="3" t="b">
        <f aca="false">TRUE()</f>
        <v>1</v>
      </c>
      <c r="AI877" s="3" t="n">
        <v>0.718853301000899</v>
      </c>
      <c r="AJ877" s="3" t="b">
        <f aca="false">TRUE()</f>
        <v>1</v>
      </c>
      <c r="AK877" s="3" t="n">
        <v>-0.549212042866244</v>
      </c>
      <c r="AL877" s="3" t="b">
        <f aca="false">TRUE()</f>
        <v>1</v>
      </c>
      <c r="AM877" s="3" t="n">
        <v>-0.4785945964808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8</v>
      </c>
      <c r="E878" s="2" t="n">
        <v>3</v>
      </c>
      <c r="F878" s="2" t="n">
        <v>36.0273733851036</v>
      </c>
      <c r="G878" s="2" t="n">
        <v>0.529663028001899</v>
      </c>
      <c r="H878" s="2" t="n">
        <v>0.977348446626502</v>
      </c>
      <c r="I878" s="2" t="n">
        <v>0.0877120575262001</v>
      </c>
      <c r="J878" s="2" t="n">
        <v>0.234881248456037</v>
      </c>
      <c r="K878" s="2" t="n">
        <v>7.27067277919502</v>
      </c>
      <c r="L878" s="2" t="n">
        <v>0.718</v>
      </c>
      <c r="M878" s="2" t="n">
        <v>0.099</v>
      </c>
      <c r="N878" s="2" t="n">
        <v>15.277</v>
      </c>
      <c r="O878" s="2" t="s">
        <v>41</v>
      </c>
      <c r="P878" s="2" t="n">
        <v>90.3</v>
      </c>
      <c r="Q878" s="2" t="n">
        <v>35.4</v>
      </c>
      <c r="R878" s="2" t="n">
        <v>4.654</v>
      </c>
      <c r="S878" s="2" t="n">
        <v>0.0430275821794741</v>
      </c>
      <c r="T878" s="2" t="n">
        <v>0.0537157287546908</v>
      </c>
      <c r="U878" s="2" t="n">
        <v>-0.593478340889958</v>
      </c>
      <c r="V878" s="2" t="n">
        <v>0.00253952742389774</v>
      </c>
      <c r="W878" s="2" t="n">
        <v>0.00253952742389774</v>
      </c>
      <c r="X878" s="2" t="n">
        <v>0.0206026362282276</v>
      </c>
      <c r="Y878" s="2" t="n">
        <v>0.0749969101260485</v>
      </c>
      <c r="Z878" s="2" t="n">
        <v>0.168624402927632</v>
      </c>
      <c r="AA878" s="2" t="n">
        <v>0.175377829103026</v>
      </c>
      <c r="AB878" s="2" t="n">
        <v>0.121284189733558</v>
      </c>
      <c r="AC878" s="2" t="n">
        <v>0.17776880534444</v>
      </c>
      <c r="AD878" s="2" t="n">
        <v>0.158748739006222</v>
      </c>
      <c r="AE878" s="2" t="n">
        <v>0.0764214347330735</v>
      </c>
      <c r="AF878" s="2" t="n">
        <v>0.0261750527977736</v>
      </c>
      <c r="AG878" s="2" t="n">
        <v>1.53791250585089</v>
      </c>
      <c r="AH878" s="3" t="b">
        <f aca="false">TRUE()</f>
        <v>1</v>
      </c>
      <c r="AI878" s="3" t="n">
        <v>0.992011536154653</v>
      </c>
      <c r="AJ878" s="3" t="b">
        <f aca="false">TRUE()</f>
        <v>1</v>
      </c>
      <c r="AK878" s="3" t="n">
        <v>-0.0206786415447329</v>
      </c>
      <c r="AL878" s="3" t="b">
        <f aca="false">TRUE()</f>
        <v>1</v>
      </c>
      <c r="AM878" s="3" t="n">
        <v>0.59226430714836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8</v>
      </c>
      <c r="E879" s="2" t="n">
        <v>4</v>
      </c>
      <c r="F879" s="2" t="n">
        <v>18.434948822922</v>
      </c>
      <c r="G879" s="2" t="n">
        <v>0.719681908548708</v>
      </c>
      <c r="H879" s="2" t="n">
        <v>0.98582864677573</v>
      </c>
      <c r="I879" s="2" t="n">
        <v>0.137094799284393</v>
      </c>
      <c r="J879" s="2" t="n">
        <v>0.326243417129223</v>
      </c>
      <c r="K879" s="2" t="n">
        <v>3.33921803263711</v>
      </c>
      <c r="L879" s="2" t="n">
        <v>0.52</v>
      </c>
      <c r="M879" s="2" t="n">
        <v>0.079</v>
      </c>
      <c r="N879" s="2" t="n">
        <v>7.311</v>
      </c>
      <c r="O879" s="2" t="s">
        <v>41</v>
      </c>
      <c r="P879" s="2" t="n">
        <v>98.3</v>
      </c>
      <c r="Q879" s="2" t="n">
        <v>35.2</v>
      </c>
      <c r="R879" s="2" t="n">
        <v>5.065</v>
      </c>
      <c r="S879" s="2" t="n">
        <v>0.885394920657052</v>
      </c>
      <c r="T879" s="2" t="n">
        <v>-0.23509900612956</v>
      </c>
      <c r="U879" s="2" t="n">
        <v>-0.488860496853006</v>
      </c>
      <c r="V879" s="2" t="n">
        <v>0.213180193202349</v>
      </c>
      <c r="W879" s="2" t="n">
        <v>0.0818991864897213</v>
      </c>
      <c r="X879" s="2" t="n">
        <v>0.0416247124277845</v>
      </c>
      <c r="Y879" s="2" t="n">
        <v>0.13676755870003</v>
      </c>
      <c r="Z879" s="2" t="n">
        <v>0.173103312494327</v>
      </c>
      <c r="AA879" s="2" t="n">
        <v>0.164195026957099</v>
      </c>
      <c r="AB879" s="2" t="n">
        <v>0.156269497132492</v>
      </c>
      <c r="AC879" s="2" t="n">
        <v>0.138042177466352</v>
      </c>
      <c r="AD879" s="2" t="n">
        <v>0.115383027265886</v>
      </c>
      <c r="AE879" s="2" t="n">
        <v>0.0542363138744799</v>
      </c>
      <c r="AF879" s="2" t="n">
        <v>0.0203783736815491</v>
      </c>
      <c r="AG879" s="2" t="n">
        <v>-0.948401249331738</v>
      </c>
      <c r="AH879" s="3" t="b">
        <f aca="false">TRUE()</f>
        <v>1</v>
      </c>
      <c r="AI879" s="3" t="n">
        <v>-1.71225499186751</v>
      </c>
      <c r="AJ879" s="3" t="b">
        <f aca="false">TRUE()</f>
        <v>1</v>
      </c>
      <c r="AK879" s="3" t="n">
        <v>-0.775726357718321</v>
      </c>
      <c r="AL879" s="3" t="b">
        <f aca="false">TRUE()</f>
        <v>1</v>
      </c>
      <c r="AM879" s="3" t="n">
        <v>1.01847680610527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9</v>
      </c>
      <c r="E880" s="2" t="n">
        <v>0</v>
      </c>
      <c r="F880" s="2" t="n">
        <v>24.2277453179541</v>
      </c>
      <c r="G880" s="2" t="n">
        <v>0.799452054794521</v>
      </c>
      <c r="H880" s="2" t="n">
        <v>0.99674100307049</v>
      </c>
      <c r="I880" s="2" t="n">
        <v>0.0714703176272931</v>
      </c>
      <c r="J880" s="2" t="n">
        <v>0.194326342485419</v>
      </c>
      <c r="K880" s="2" t="n">
        <v>9.15612345792856</v>
      </c>
      <c r="L880" s="2" t="n">
        <v>0.716</v>
      </c>
      <c r="M880" s="2" t="n">
        <v>0.075</v>
      </c>
      <c r="N880" s="2" t="n">
        <v>19.028</v>
      </c>
      <c r="O880" s="2" t="s">
        <v>41</v>
      </c>
      <c r="P880" s="2" t="n">
        <v>79.5</v>
      </c>
      <c r="Q880" s="2" t="n">
        <v>32.4</v>
      </c>
      <c r="R880" s="2" t="n">
        <v>4.096</v>
      </c>
      <c r="S880" s="2" t="n">
        <v>0.401072712637308</v>
      </c>
      <c r="T880" s="2" t="n">
        <v>0.225524838770537</v>
      </c>
      <c r="U880" s="2" t="n">
        <v>-0.37684570279089</v>
      </c>
      <c r="V880" s="2" t="n">
        <v>0.0904278759500883</v>
      </c>
      <c r="W880" s="2" t="n">
        <v>0.0292988555624389</v>
      </c>
      <c r="X880" s="2" t="n">
        <v>0.0181998934014851</v>
      </c>
      <c r="Y880" s="2" t="n">
        <v>0.0955407143084563</v>
      </c>
      <c r="Z880" s="2" t="n">
        <v>0.205081840753495</v>
      </c>
      <c r="AA880" s="2" t="n">
        <v>0.159439946847161</v>
      </c>
      <c r="AB880" s="2" t="n">
        <v>0.124078711969231</v>
      </c>
      <c r="AC880" s="2" t="n">
        <v>0.158959540280314</v>
      </c>
      <c r="AD880" s="2" t="n">
        <v>0.154330555061387</v>
      </c>
      <c r="AE880" s="2" t="n">
        <v>0.0663813773180097</v>
      </c>
      <c r="AF880" s="2" t="n">
        <v>0.0179874200604617</v>
      </c>
      <c r="AG880" s="2" t="n">
        <v>2.73030114045439</v>
      </c>
      <c r="AH880" s="3" t="b">
        <f aca="false">FALSE()</f>
        <v>0</v>
      </c>
      <c r="AI880" s="3" t="n">
        <v>0.964695712639278</v>
      </c>
      <c r="AJ880" s="3" t="b">
        <f aca="false">TRUE()</f>
        <v>1</v>
      </c>
      <c r="AK880" s="3" t="n">
        <v>-0.926735900953039</v>
      </c>
      <c r="AL880" s="3" t="b">
        <f aca="false">TRUE()</f>
        <v>1</v>
      </c>
      <c r="AM880" s="3" t="n">
        <v>0.0168774335565435</v>
      </c>
      <c r="AN880" s="3" t="b">
        <f aca="false">TRUE()</f>
        <v>1</v>
      </c>
      <c r="AO880" s="3" t="n">
        <v>0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0</v>
      </c>
      <c r="E881" s="2" t="n">
        <v>0</v>
      </c>
      <c r="F881" s="2" t="n">
        <v>18.9246444160512</v>
      </c>
      <c r="G881" s="2" t="n">
        <v>0.788402220851326</v>
      </c>
      <c r="H881" s="2" t="n">
        <v>0.99631892598725</v>
      </c>
      <c r="I881" s="2" t="n">
        <v>0.0565000047976229</v>
      </c>
      <c r="J881" s="2" t="n">
        <v>0.208555980139836</v>
      </c>
      <c r="K881" s="2" t="n">
        <v>8.44441903363957</v>
      </c>
      <c r="L881" s="2" t="n">
        <v>0.681</v>
      </c>
      <c r="M881" s="2" t="n">
        <v>0.067</v>
      </c>
      <c r="N881" s="2" t="n">
        <v>17.634</v>
      </c>
      <c r="O881" s="2" t="s">
        <v>41</v>
      </c>
      <c r="P881" s="2" t="n">
        <v>110.7</v>
      </c>
      <c r="Q881" s="2" t="n">
        <v>39.7</v>
      </c>
      <c r="R881" s="2" t="n">
        <v>5.706</v>
      </c>
      <c r="S881" s="2" t="n">
        <v>0.105936514656147</v>
      </c>
      <c r="T881" s="2" t="n">
        <v>-0.0585236806885408</v>
      </c>
      <c r="U881" s="2" t="n">
        <v>-0.653512392715966</v>
      </c>
      <c r="V881" s="2" t="n">
        <v>0.000826098274641862</v>
      </c>
      <c r="W881" s="2" t="n">
        <v>0.0389801997876202</v>
      </c>
      <c r="X881" s="2" t="n">
        <v>0.0302486037268289</v>
      </c>
      <c r="Y881" s="2" t="n">
        <v>0.108390656456839</v>
      </c>
      <c r="Z881" s="2" t="n">
        <v>0.145557819580262</v>
      </c>
      <c r="AA881" s="2" t="n">
        <v>0.143676179828188</v>
      </c>
      <c r="AB881" s="2" t="n">
        <v>0.173418017050532</v>
      </c>
      <c r="AC881" s="2" t="n">
        <v>0.163123616649351</v>
      </c>
      <c r="AD881" s="2" t="n">
        <v>0.14785078704007</v>
      </c>
      <c r="AE881" s="2" t="n">
        <v>0.0735450263529247</v>
      </c>
      <c r="AF881" s="2" t="n">
        <v>0.0141892933150043</v>
      </c>
      <c r="AG881" s="2" t="n">
        <v>2.28020807979197</v>
      </c>
      <c r="AH881" s="3" t="b">
        <f aca="false">TRUE()</f>
        <v>1</v>
      </c>
      <c r="AI881" s="3" t="n">
        <v>0.48666880112021</v>
      </c>
      <c r="AJ881" s="3" t="b">
        <f aca="false">TRUE()</f>
        <v>1</v>
      </c>
      <c r="AK881" s="3" t="n">
        <v>-1.22875498742247</v>
      </c>
      <c r="AL881" s="3" t="b">
        <f aca="false">TRUE()</f>
        <v>1</v>
      </c>
      <c r="AM881" s="3" t="n">
        <v>1.6791061794884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1</v>
      </c>
      <c r="E882" s="2" t="n">
        <v>1</v>
      </c>
      <c r="F882" s="2" t="n">
        <v>26.565051177078</v>
      </c>
      <c r="G882" s="2" t="n">
        <v>0.723684210526316</v>
      </c>
      <c r="H882" s="2" t="n">
        <v>0.981116611773859</v>
      </c>
      <c r="I882" s="2" t="n">
        <v>0.137114618114057</v>
      </c>
      <c r="J882" s="2" t="n">
        <v>0.336882552782905</v>
      </c>
      <c r="K882" s="2" t="n">
        <v>4.36530691351877</v>
      </c>
      <c r="L882" s="2" t="n">
        <v>0.637</v>
      </c>
      <c r="M882" s="2" t="n">
        <v>0.106</v>
      </c>
      <c r="N882" s="2" t="n">
        <v>9.408</v>
      </c>
      <c r="O882" s="2" t="s">
        <v>41</v>
      </c>
      <c r="P882" s="2" t="n">
        <v>83.3</v>
      </c>
      <c r="Q882" s="2" t="n">
        <v>37.4</v>
      </c>
      <c r="R882" s="2" t="n">
        <v>4.293</v>
      </c>
      <c r="S882" s="2" t="n">
        <v>0.538806216082033</v>
      </c>
      <c r="T882" s="2" t="n">
        <v>0.326925807183024</v>
      </c>
      <c r="U882" s="2" t="n">
        <v>-0.346746743352295</v>
      </c>
      <c r="V882" s="2" t="n">
        <v>0.352352082916973</v>
      </c>
      <c r="W882" s="2" t="n">
        <v>0.149585975793113</v>
      </c>
      <c r="X882" s="2" t="n">
        <v>0.0772866736925156</v>
      </c>
      <c r="Y882" s="2" t="n">
        <v>0.149539901448458</v>
      </c>
      <c r="Z882" s="2" t="n">
        <v>0.208600374085484</v>
      </c>
      <c r="AA882" s="2" t="n">
        <v>0.150170557969111</v>
      </c>
      <c r="AB882" s="2" t="n">
        <v>0.122243479883516</v>
      </c>
      <c r="AC882" s="2" t="n">
        <v>0.125885260864683</v>
      </c>
      <c r="AD882" s="2" t="n">
        <v>0.092210728302414</v>
      </c>
      <c r="AE882" s="2" t="n">
        <v>0.0554554650523065</v>
      </c>
      <c r="AF882" s="2" t="n">
        <v>0.0186075587015122</v>
      </c>
      <c r="AG882" s="2" t="n">
        <v>-0.299486518516216</v>
      </c>
      <c r="AH882" s="3" t="b">
        <f aca="false">TRUE()</f>
        <v>1</v>
      </c>
      <c r="AI882" s="3" t="n">
        <v>-0.114279316218049</v>
      </c>
      <c r="AJ882" s="3" t="b">
        <f aca="false">TRUE()</f>
        <v>1</v>
      </c>
      <c r="AK882" s="3" t="n">
        <v>0.243588059116023</v>
      </c>
      <c r="AL882" s="3" t="b">
        <f aca="false">TRUE()</f>
        <v>1</v>
      </c>
      <c r="AM882" s="3" t="n">
        <v>0.21932837056107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1</v>
      </c>
      <c r="E883" s="2" t="n">
        <v>2</v>
      </c>
      <c r="F883" s="2" t="n">
        <v>18.434948822922</v>
      </c>
      <c r="G883" s="2" t="n">
        <v>0.847283406754772</v>
      </c>
      <c r="H883" s="2" t="n">
        <v>0.986688824098008</v>
      </c>
      <c r="I883" s="2" t="n">
        <v>0.141226300905842</v>
      </c>
      <c r="J883" s="2" t="n">
        <v>0.368969298061408</v>
      </c>
      <c r="K883" s="2" t="n">
        <v>4.02948135016395</v>
      </c>
      <c r="L883" s="2" t="n">
        <v>0.667</v>
      </c>
      <c r="M883" s="2" t="n">
        <v>0.111</v>
      </c>
      <c r="N883" s="2" t="n">
        <v>8.778</v>
      </c>
      <c r="O883" s="2" t="s">
        <v>41</v>
      </c>
      <c r="P883" s="2" t="n">
        <v>78.6</v>
      </c>
      <c r="Q883" s="2" t="n">
        <v>32.5</v>
      </c>
      <c r="R883" s="2" t="n">
        <v>4.051</v>
      </c>
      <c r="S883" s="2" t="n">
        <v>0.384950283461651</v>
      </c>
      <c r="T883" s="2" t="n">
        <v>0.181948680470653</v>
      </c>
      <c r="U883" s="2" t="n">
        <v>-0.540528812652058</v>
      </c>
      <c r="V883" s="2" t="n">
        <v>0.129058364476098</v>
      </c>
      <c r="W883" s="2" t="n">
        <v>0.0429212528929973</v>
      </c>
      <c r="X883" s="2" t="n">
        <v>0.0255147903698833</v>
      </c>
      <c r="Y883" s="2" t="n">
        <v>0.114833985429716</v>
      </c>
      <c r="Z883" s="2" t="n">
        <v>0.148270090697374</v>
      </c>
      <c r="AA883" s="2" t="n">
        <v>0.168073634668705</v>
      </c>
      <c r="AB883" s="2" t="n">
        <v>0.198354627992654</v>
      </c>
      <c r="AC883" s="2" t="n">
        <v>0.152040688040217</v>
      </c>
      <c r="AD883" s="2" t="n">
        <v>0.117672911833229</v>
      </c>
      <c r="AE883" s="2" t="n">
        <v>0.0534466551080383</v>
      </c>
      <c r="AF883" s="2" t="n">
        <v>0.0217926158601832</v>
      </c>
      <c r="AG883" s="2" t="n">
        <v>-0.511867881481691</v>
      </c>
      <c r="AH883" s="3" t="b">
        <f aca="false">TRUE()</f>
        <v>1</v>
      </c>
      <c r="AI883" s="3" t="n">
        <v>0.295458036512582</v>
      </c>
      <c r="AJ883" s="3" t="b">
        <f aca="false">TRUE()</f>
        <v>1</v>
      </c>
      <c r="AK883" s="3" t="n">
        <v>0.43234998815942</v>
      </c>
      <c r="AL883" s="3" t="b">
        <f aca="false">TRUE()</f>
        <v>1</v>
      </c>
      <c r="AM883" s="3" t="n">
        <v>-0.031071472576108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2</v>
      </c>
      <c r="E884" s="2" t="n">
        <v>0</v>
      </c>
      <c r="F884" s="2" t="n">
        <v>15.2551187030578</v>
      </c>
      <c r="G884" s="2" t="n">
        <v>0.825198637911464</v>
      </c>
      <c r="H884" s="2" t="n">
        <v>0.985489572400703</v>
      </c>
      <c r="I884" s="2" t="n">
        <v>0.218725224249164</v>
      </c>
      <c r="J884" s="2" t="n">
        <v>0.363416522455283</v>
      </c>
      <c r="K884" s="2" t="n">
        <v>4.61689577554425</v>
      </c>
      <c r="L884" s="2" t="n">
        <v>0.724</v>
      </c>
      <c r="M884" s="2" t="n">
        <v>0.095</v>
      </c>
      <c r="N884" s="2" t="n">
        <v>9.95</v>
      </c>
      <c r="O884" s="2" t="s">
        <v>41</v>
      </c>
      <c r="P884" s="2" t="n">
        <v>77.3</v>
      </c>
      <c r="Q884" s="2" t="n">
        <v>33.3</v>
      </c>
      <c r="R884" s="2" t="n">
        <v>3.984</v>
      </c>
      <c r="S884" s="2" t="n">
        <v>0.419262811533094</v>
      </c>
      <c r="T884" s="2" t="n">
        <v>0.0738549025451121</v>
      </c>
      <c r="U884" s="2" t="n">
        <v>-0.786331510862143</v>
      </c>
      <c r="V884" s="2" t="n">
        <v>0.0305570715616105</v>
      </c>
      <c r="W884" s="2" t="n">
        <v>0.0305570715616105</v>
      </c>
      <c r="X884" s="2" t="n">
        <v>0.0184497465903025</v>
      </c>
      <c r="Y884" s="2" t="n">
        <v>0.0678139634770973</v>
      </c>
      <c r="Z884" s="2" t="n">
        <v>0.169674207648993</v>
      </c>
      <c r="AA884" s="2" t="n">
        <v>0.168262604890943</v>
      </c>
      <c r="AB884" s="2" t="n">
        <v>0.176324683111424</v>
      </c>
      <c r="AC884" s="2" t="n">
        <v>0.167124289929466</v>
      </c>
      <c r="AD884" s="2" t="n">
        <v>0.149221335293446</v>
      </c>
      <c r="AE884" s="2" t="n">
        <v>0.060043449156798</v>
      </c>
      <c r="AF884" s="2" t="n">
        <v>0.023085719901531</v>
      </c>
      <c r="AG884" s="2" t="n">
        <v>-0.140377769050803</v>
      </c>
      <c r="AH884" s="3" t="b">
        <f aca="false">TRUE()</f>
        <v>1</v>
      </c>
      <c r="AI884" s="3" t="n">
        <v>1.07395900670078</v>
      </c>
      <c r="AJ884" s="3" t="b">
        <f aca="false">TRUE()</f>
        <v>1</v>
      </c>
      <c r="AK884" s="3" t="n">
        <v>-0.171688184779451</v>
      </c>
      <c r="AL884" s="3" t="b">
        <f aca="false">TRUE()</f>
        <v>1</v>
      </c>
      <c r="AM884" s="3" t="n">
        <v>-0.10033100365660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3</v>
      </c>
      <c r="E885" s="2" t="n">
        <v>2</v>
      </c>
      <c r="F885" s="2" t="n">
        <v>40.7321066997092</v>
      </c>
      <c r="G885" s="2" t="n">
        <v>0.768982229402262</v>
      </c>
      <c r="H885" s="2" t="n">
        <v>0.96565994164216</v>
      </c>
      <c r="I885" s="2" t="n">
        <v>0.233820225036241</v>
      </c>
      <c r="J885" s="2" t="n">
        <v>0.434757389468704</v>
      </c>
      <c r="K885" s="2" t="n">
        <v>3.29918136920275</v>
      </c>
      <c r="L885" s="2" t="n">
        <v>0.7</v>
      </c>
      <c r="M885" s="2" t="n">
        <v>0.097</v>
      </c>
      <c r="N885" s="2" t="n">
        <v>7.379</v>
      </c>
      <c r="O885" s="2" t="s">
        <v>41</v>
      </c>
      <c r="P885" s="2" t="n">
        <v>91.6</v>
      </c>
      <c r="Q885" s="2" t="n">
        <v>37</v>
      </c>
      <c r="R885" s="2" t="n">
        <v>4.721</v>
      </c>
      <c r="S885" s="2" t="n">
        <v>0.0400680889074774</v>
      </c>
      <c r="T885" s="2" t="n">
        <v>-0.287025600600628</v>
      </c>
      <c r="U885" s="2" t="n">
        <v>-0.596890964991587</v>
      </c>
      <c r="V885" s="2" t="n">
        <v>0.32829442840529</v>
      </c>
      <c r="W885" s="2" t="n">
        <v>0.0641692298512935</v>
      </c>
      <c r="X885" s="2" t="n">
        <v>0.126034854228746</v>
      </c>
      <c r="Y885" s="2" t="n">
        <v>0.145523213736786</v>
      </c>
      <c r="Z885" s="2" t="n">
        <v>0.148512021291169</v>
      </c>
      <c r="AA885" s="2" t="n">
        <v>0.15429503501847</v>
      </c>
      <c r="AB885" s="2" t="n">
        <v>0.139514347736373</v>
      </c>
      <c r="AC885" s="2" t="n">
        <v>0.141803940217381</v>
      </c>
      <c r="AD885" s="2" t="n">
        <v>0.0920660197172535</v>
      </c>
      <c r="AE885" s="2" t="n">
        <v>0.0419845126750606</v>
      </c>
      <c r="AF885" s="2" t="n">
        <v>0.0102660553787611</v>
      </c>
      <c r="AG885" s="2" t="n">
        <v>-0.973721064368557</v>
      </c>
      <c r="AH885" s="3" t="b">
        <f aca="false">TRUE()</f>
        <v>1</v>
      </c>
      <c r="AI885" s="3" t="n">
        <v>0.746169124516275</v>
      </c>
      <c r="AJ885" s="3" t="b">
        <f aca="false">TRUE()</f>
        <v>1</v>
      </c>
      <c r="AK885" s="3" t="n">
        <v>-0.0961834131620918</v>
      </c>
      <c r="AL885" s="3" t="b">
        <f aca="false">TRUE()</f>
        <v>1</v>
      </c>
      <c r="AM885" s="3" t="n">
        <v>0.66152383822886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3</v>
      </c>
      <c r="E886" s="2" t="n">
        <v>3</v>
      </c>
      <c r="F886" s="2" t="n">
        <v>18.434948822922</v>
      </c>
      <c r="G886" s="2" t="n">
        <v>0.867647058823529</v>
      </c>
      <c r="H886" s="2" t="n">
        <v>0.977888446423986</v>
      </c>
      <c r="I886" s="2" t="n">
        <v>0.166935851420832</v>
      </c>
      <c r="J886" s="2" t="n">
        <v>0.435796112576232</v>
      </c>
      <c r="K886" s="2" t="n">
        <v>3.51886919822802</v>
      </c>
      <c r="L886" s="2" t="n">
        <v>0.718</v>
      </c>
      <c r="M886" s="2" t="n">
        <v>0.131</v>
      </c>
      <c r="N886" s="2" t="n">
        <v>7.744</v>
      </c>
      <c r="O886" s="2" t="s">
        <v>41</v>
      </c>
      <c r="P886" s="2" t="n">
        <v>86.3</v>
      </c>
      <c r="Q886" s="2" t="n">
        <v>35.4</v>
      </c>
      <c r="R886" s="2" t="n">
        <v>4.45</v>
      </c>
      <c r="S886" s="2" t="n">
        <v>0.552498945277215</v>
      </c>
      <c r="T886" s="2" t="n">
        <v>-0.0905908539976532</v>
      </c>
      <c r="U886" s="2" t="n">
        <v>-0.693574183159648</v>
      </c>
      <c r="V886" s="2" t="n">
        <v>0.384324741787795</v>
      </c>
      <c r="W886" s="2" t="n">
        <v>0.0611045420005871</v>
      </c>
      <c r="X886" s="2" t="n">
        <v>0.12162045874611</v>
      </c>
      <c r="Y886" s="2" t="n">
        <v>0.155170804385241</v>
      </c>
      <c r="Z886" s="2" t="n">
        <v>0.162245490504126</v>
      </c>
      <c r="AA886" s="2" t="n">
        <v>0.156839866823339</v>
      </c>
      <c r="AB886" s="2" t="n">
        <v>0.149597820402772</v>
      </c>
      <c r="AC886" s="2" t="n">
        <v>0.125916785137312</v>
      </c>
      <c r="AD886" s="2" t="n">
        <v>0.0803233758559115</v>
      </c>
      <c r="AE886" s="2" t="n">
        <v>0.0399775419483334</v>
      </c>
      <c r="AF886" s="2" t="n">
        <v>0.00830785619685529</v>
      </c>
      <c r="AG886" s="2" t="n">
        <v>-0.834787029421324</v>
      </c>
      <c r="AH886" s="3" t="b">
        <f aca="false">TRUE()</f>
        <v>1</v>
      </c>
      <c r="AI886" s="3" t="n">
        <v>0.992011536154653</v>
      </c>
      <c r="AJ886" s="3" t="b">
        <f aca="false">TRUE()</f>
        <v>1</v>
      </c>
      <c r="AK886" s="3" t="n">
        <v>1.18739770433301</v>
      </c>
      <c r="AL886" s="3" t="b">
        <f aca="false">TRUE()</f>
        <v>1</v>
      </c>
      <c r="AM886" s="3" t="n">
        <v>0.37915805766991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3</v>
      </c>
      <c r="E887" s="2" t="n">
        <v>4</v>
      </c>
      <c r="F887" s="2" t="n">
        <v>59.6567511157604</v>
      </c>
      <c r="G887" s="2" t="n">
        <v>0.902309058614565</v>
      </c>
      <c r="H887" s="2" t="n">
        <v>0.975797840665211</v>
      </c>
      <c r="I887" s="2" t="n">
        <v>0.236232903113756</v>
      </c>
      <c r="J887" s="2" t="n">
        <v>0.477032204546213</v>
      </c>
      <c r="K887" s="2" t="n">
        <v>3.23956323453115</v>
      </c>
      <c r="L887" s="2" t="n">
        <v>0.705</v>
      </c>
      <c r="M887" s="2" t="n">
        <v>0.093</v>
      </c>
      <c r="N887" s="2" t="n">
        <v>7.307</v>
      </c>
      <c r="O887" s="2" t="s">
        <v>41</v>
      </c>
      <c r="P887" s="2" t="n">
        <v>127.2</v>
      </c>
      <c r="Q887" s="2" t="n">
        <v>54.6</v>
      </c>
      <c r="R887" s="2" t="n">
        <v>6.559</v>
      </c>
      <c r="S887" s="2" t="n">
        <v>0.401262331995017</v>
      </c>
      <c r="T887" s="2" t="n">
        <v>0.0120788949914943</v>
      </c>
      <c r="U887" s="2" t="n">
        <v>-0.778341422927168</v>
      </c>
      <c r="V887" s="2" t="n">
        <v>0.312878268462791</v>
      </c>
      <c r="W887" s="2" t="n">
        <v>0.0769679527495296</v>
      </c>
      <c r="X887" s="2" t="n">
        <v>0.0717319486841032</v>
      </c>
      <c r="Y887" s="2" t="n">
        <v>0.141889971877757</v>
      </c>
      <c r="Z887" s="2" t="n">
        <v>0.168546629162711</v>
      </c>
      <c r="AA887" s="2" t="n">
        <v>0.169237309732141</v>
      </c>
      <c r="AB887" s="2" t="n">
        <v>0.149069056698569</v>
      </c>
      <c r="AC887" s="2" t="n">
        <v>0.146565369947763</v>
      </c>
      <c r="AD887" s="2" t="n">
        <v>0.0926350201175486</v>
      </c>
      <c r="AE887" s="2" t="n">
        <v>0.04611829470954</v>
      </c>
      <c r="AF887" s="2" t="n">
        <v>0.0142063990698679</v>
      </c>
      <c r="AG887" s="2" t="n">
        <v>-1.01142450949205</v>
      </c>
      <c r="AH887" s="3" t="b">
        <f aca="false">TRUE()</f>
        <v>1</v>
      </c>
      <c r="AI887" s="3" t="n">
        <v>0.814458683304713</v>
      </c>
      <c r="AJ887" s="3" t="b">
        <f aca="false">TRUE()</f>
        <v>1</v>
      </c>
      <c r="AK887" s="3" t="n">
        <v>-0.247192956396809</v>
      </c>
      <c r="AL887" s="3" t="b">
        <f aca="false">TRUE()</f>
        <v>1</v>
      </c>
      <c r="AM887" s="3" t="n">
        <v>2.5581694585871</v>
      </c>
      <c r="AN887" s="3" t="b">
        <f aca="false">FALSE()</f>
        <v>0</v>
      </c>
      <c r="AO887" s="3" t="n">
        <v>0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4</v>
      </c>
      <c r="E888" s="2" t="n">
        <v>0</v>
      </c>
      <c r="F888" s="2" t="n">
        <v>13.2405199151872</v>
      </c>
      <c r="G888" s="2" t="n">
        <v>0.875598086124402</v>
      </c>
      <c r="H888" s="2" t="n">
        <v>0.986609111378208</v>
      </c>
      <c r="I888" s="2" t="n">
        <v>0.194088160505235</v>
      </c>
      <c r="J888" s="2" t="n">
        <v>0.372531979657933</v>
      </c>
      <c r="K888" s="2" t="n">
        <v>4.56055787401609</v>
      </c>
      <c r="L888" s="2" t="n">
        <v>0.747</v>
      </c>
      <c r="M888" s="2" t="n">
        <v>0.113</v>
      </c>
      <c r="N888" s="2" t="n">
        <v>9.846</v>
      </c>
      <c r="O888" s="2" t="s">
        <v>41</v>
      </c>
      <c r="P888" s="2" t="n">
        <v>85</v>
      </c>
      <c r="Q888" s="2" t="n">
        <v>33.6</v>
      </c>
      <c r="R888" s="2" t="n">
        <v>4.383</v>
      </c>
      <c r="S888" s="2" t="n">
        <v>0.422134638705104</v>
      </c>
      <c r="T888" s="2" t="n">
        <v>0.0475116657904734</v>
      </c>
      <c r="U888" s="2" t="n">
        <v>-0.64676918871274</v>
      </c>
      <c r="V888" s="2" t="n">
        <v>0.136963900674602</v>
      </c>
      <c r="W888" s="2" t="n">
        <v>0.0544259481248341</v>
      </c>
      <c r="X888" s="2" t="n">
        <v>0.0384784979565085</v>
      </c>
      <c r="Y888" s="2" t="n">
        <v>0.11607823495545</v>
      </c>
      <c r="Z888" s="2" t="n">
        <v>0.164946364920324</v>
      </c>
      <c r="AA888" s="2" t="n">
        <v>0.179328460022171</v>
      </c>
      <c r="AB888" s="2" t="n">
        <v>0.130658919497827</v>
      </c>
      <c r="AC888" s="2" t="n">
        <v>0.162535332330215</v>
      </c>
      <c r="AD888" s="2" t="n">
        <v>0.149566708021933</v>
      </c>
      <c r="AE888" s="2" t="n">
        <v>0.052875204988049</v>
      </c>
      <c r="AF888" s="2" t="n">
        <v>0.00553227730752402</v>
      </c>
      <c r="AG888" s="2" t="n">
        <v>-0.176006743193324</v>
      </c>
      <c r="AH888" s="3" t="b">
        <f aca="false">TRUE()</f>
        <v>1</v>
      </c>
      <c r="AI888" s="3" t="n">
        <v>1.3880909771276</v>
      </c>
      <c r="AJ888" s="3" t="b">
        <f aca="false">TRUE()</f>
        <v>1</v>
      </c>
      <c r="AK888" s="3" t="n">
        <v>0.507854759776779</v>
      </c>
      <c r="AL888" s="3" t="b">
        <f aca="false">TRUE()</f>
        <v>1</v>
      </c>
      <c r="AM888" s="3" t="n">
        <v>0.30989852658941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5</v>
      </c>
      <c r="E889" s="2" t="n">
        <v>1</v>
      </c>
      <c r="F889" s="2" t="n">
        <v>26.565051177078</v>
      </c>
      <c r="G889" s="2" t="n">
        <v>0.746077032810271</v>
      </c>
      <c r="H889" s="2" t="n">
        <v>0.982333207269931</v>
      </c>
      <c r="I889" s="2" t="n">
        <v>0.150725278835783</v>
      </c>
      <c r="J889" s="2" t="n">
        <v>0.361626053799782</v>
      </c>
      <c r="K889" s="2" t="n">
        <v>3.85537022315882</v>
      </c>
      <c r="L889" s="2" t="n">
        <v>0.655</v>
      </c>
      <c r="M889" s="2" t="n">
        <v>0.083</v>
      </c>
      <c r="N889" s="2" t="n">
        <v>8.396</v>
      </c>
      <c r="O889" s="2" t="s">
        <v>41</v>
      </c>
      <c r="P889" s="2" t="n">
        <v>104.3</v>
      </c>
      <c r="Q889" s="2" t="n">
        <v>45.7</v>
      </c>
      <c r="R889" s="2" t="n">
        <v>5.377</v>
      </c>
      <c r="S889" s="2" t="n">
        <v>0.276376822799255</v>
      </c>
      <c r="T889" s="2" t="n">
        <v>-0.0588596605132857</v>
      </c>
      <c r="U889" s="2" t="n">
        <v>-0.828701775485549</v>
      </c>
      <c r="V889" s="2" t="n">
        <v>0.212695785490979</v>
      </c>
      <c r="W889" s="2" t="n">
        <v>0.0282015293510146</v>
      </c>
      <c r="X889" s="2" t="n">
        <v>0.0799767378307889</v>
      </c>
      <c r="Y889" s="2" t="n">
        <v>0.125986396950106</v>
      </c>
      <c r="Z889" s="2" t="n">
        <v>0.173004942516594</v>
      </c>
      <c r="AA889" s="2" t="n">
        <v>0.147351489904418</v>
      </c>
      <c r="AB889" s="2" t="n">
        <v>0.145492038121788</v>
      </c>
      <c r="AC889" s="2" t="n">
        <v>0.148717779673802</v>
      </c>
      <c r="AD889" s="2" t="n">
        <v>0.118109469753713</v>
      </c>
      <c r="AE889" s="2" t="n">
        <v>0.0528615619752484</v>
      </c>
      <c r="AF889" s="2" t="n">
        <v>0.00849958327354144</v>
      </c>
      <c r="AG889" s="2" t="n">
        <v>-0.621978493941927</v>
      </c>
      <c r="AH889" s="3" t="b">
        <f aca="false">TRUE()</f>
        <v>1</v>
      </c>
      <c r="AI889" s="3" t="n">
        <v>0.131563095420329</v>
      </c>
      <c r="AJ889" s="3" t="b">
        <f aca="false">TRUE()</f>
        <v>1</v>
      </c>
      <c r="AK889" s="3" t="n">
        <v>-0.624716814483603</v>
      </c>
      <c r="AL889" s="3" t="b">
        <f aca="false">TRUE()</f>
        <v>1</v>
      </c>
      <c r="AM889" s="3" t="n">
        <v>1.3381361803229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5</v>
      </c>
      <c r="E890" s="2" t="n">
        <v>2</v>
      </c>
      <c r="F890" s="2" t="n">
        <v>27.8972710309476</v>
      </c>
      <c r="G890" s="2" t="n">
        <v>0.614389652384802</v>
      </c>
      <c r="H890" s="2" t="n">
        <v>0.99463399062002</v>
      </c>
      <c r="I890" s="2" t="n">
        <v>0.0610820637544959</v>
      </c>
      <c r="J890" s="2" t="n">
        <v>0.204462599985023</v>
      </c>
      <c r="K890" s="2" t="n">
        <v>6.36269060827587</v>
      </c>
      <c r="L890" s="2" t="n">
        <v>0.553</v>
      </c>
      <c r="M890" s="2" t="n">
        <v>0.099</v>
      </c>
      <c r="N890" s="2" t="n">
        <v>13.492</v>
      </c>
      <c r="O890" s="2" t="s">
        <v>41</v>
      </c>
      <c r="P890" s="2" t="n">
        <v>112.1</v>
      </c>
      <c r="Q890" s="2" t="n">
        <v>49</v>
      </c>
      <c r="R890" s="2" t="n">
        <v>5.779</v>
      </c>
      <c r="S890" s="2" t="n">
        <v>0.767597998950199</v>
      </c>
      <c r="T890" s="2" t="n">
        <v>-0.0570910041366104</v>
      </c>
      <c r="U890" s="2" t="n">
        <v>-0.713093639847474</v>
      </c>
      <c r="V890" s="2" t="n">
        <v>0.174060313111511</v>
      </c>
      <c r="W890" s="2" t="n">
        <v>0.0676796635858249</v>
      </c>
      <c r="X890" s="2" t="n">
        <v>0.0365499176574795</v>
      </c>
      <c r="Y890" s="2" t="n">
        <v>0.0885853312655724</v>
      </c>
      <c r="Z890" s="2" t="n">
        <v>0.177469925919826</v>
      </c>
      <c r="AA890" s="2" t="n">
        <v>0.179062651559281</v>
      </c>
      <c r="AB890" s="2" t="n">
        <v>0.156476137193725</v>
      </c>
      <c r="AC890" s="2" t="n">
        <v>0.164478138063679</v>
      </c>
      <c r="AD890" s="2" t="n">
        <v>0.110748901592965</v>
      </c>
      <c r="AE890" s="2" t="n">
        <v>0.0685295725799709</v>
      </c>
      <c r="AF890" s="2" t="n">
        <v>0.0180994241675007</v>
      </c>
      <c r="AG890" s="2" t="n">
        <v>0.963690314181668</v>
      </c>
      <c r="AH890" s="3" t="b">
        <f aca="false">TRUE()</f>
        <v>1</v>
      </c>
      <c r="AI890" s="3" t="n">
        <v>-1.26154390386382</v>
      </c>
      <c r="AJ890" s="3" t="b">
        <f aca="false">TRUE()</f>
        <v>1</v>
      </c>
      <c r="AK890" s="3" t="n">
        <v>-0.0206786415447329</v>
      </c>
      <c r="AL890" s="3" t="b">
        <f aca="false">TRUE()</f>
        <v>1</v>
      </c>
      <c r="AM890" s="3" t="n">
        <v>1.7536933668059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5</v>
      </c>
      <c r="E891" s="2" t="n">
        <v>3</v>
      </c>
      <c r="F891" s="2" t="n">
        <v>18.434948822922</v>
      </c>
      <c r="G891" s="2" t="n">
        <v>0.727854855923159</v>
      </c>
      <c r="H891" s="2" t="n">
        <v>0.992213384105258</v>
      </c>
      <c r="I891" s="2" t="n">
        <v>0.086128681760502</v>
      </c>
      <c r="J891" s="2" t="n">
        <v>0.280906853045431</v>
      </c>
      <c r="K891" s="2" t="n">
        <v>5.18478582683231</v>
      </c>
      <c r="L891" s="2" t="n">
        <v>0.611</v>
      </c>
      <c r="M891" s="2" t="n">
        <v>0.081</v>
      </c>
      <c r="N891" s="2" t="n">
        <v>11.034</v>
      </c>
      <c r="O891" s="2" t="s">
        <v>41</v>
      </c>
      <c r="P891" s="2" t="n">
        <v>113.6</v>
      </c>
      <c r="Q891" s="2" t="n">
        <v>45.7</v>
      </c>
      <c r="R891" s="2" t="n">
        <v>5.857</v>
      </c>
      <c r="S891" s="2" t="n">
        <v>0.455124329070391</v>
      </c>
      <c r="T891" s="2" t="n">
        <v>-0.111858901450342</v>
      </c>
      <c r="U891" s="2" t="n">
        <v>-0.775980974327645</v>
      </c>
      <c r="V891" s="2" t="n">
        <v>0.105629074155979</v>
      </c>
      <c r="W891" s="2" t="n">
        <v>0.0109335947158644</v>
      </c>
      <c r="X891" s="2" t="n">
        <v>0.0260778176278288</v>
      </c>
      <c r="Y891" s="2" t="n">
        <v>0.114174517084557</v>
      </c>
      <c r="Z891" s="2" t="n">
        <v>0.163732492299463</v>
      </c>
      <c r="AA891" s="2" t="n">
        <v>0.162408068638788</v>
      </c>
      <c r="AB891" s="2" t="n">
        <v>0.180599858493452</v>
      </c>
      <c r="AC891" s="2" t="n">
        <v>0.191393524765145</v>
      </c>
      <c r="AD891" s="2" t="n">
        <v>0.116185629670143</v>
      </c>
      <c r="AE891" s="2" t="n">
        <v>0.0387177694413576</v>
      </c>
      <c r="AF891" s="2" t="n">
        <v>0.00671032197926587</v>
      </c>
      <c r="AG891" s="2" t="n">
        <v>0.218764822425056</v>
      </c>
      <c r="AH891" s="3" t="b">
        <f aca="false">TRUE()</f>
        <v>1</v>
      </c>
      <c r="AI891" s="3" t="n">
        <v>-0.46938502191793</v>
      </c>
      <c r="AJ891" s="3" t="b">
        <f aca="false">TRUE()</f>
        <v>1</v>
      </c>
      <c r="AK891" s="3" t="n">
        <v>-0.700221586100962</v>
      </c>
      <c r="AL891" s="3" t="b">
        <f aca="false">TRUE()</f>
        <v>1</v>
      </c>
      <c r="AM891" s="3" t="n">
        <v>1.8336082103603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6</v>
      </c>
      <c r="E892" s="2" t="n">
        <v>1</v>
      </c>
      <c r="F892" s="2" t="n">
        <v>18.434948822922</v>
      </c>
      <c r="G892" s="2" t="n">
        <v>0.876086956521739</v>
      </c>
      <c r="H892" s="2" t="n">
        <v>0.979196672348298</v>
      </c>
      <c r="I892" s="2" t="n">
        <v>0.235590237157149</v>
      </c>
      <c r="J892" s="2" t="n">
        <v>0.435937753130385</v>
      </c>
      <c r="K892" s="2" t="n">
        <v>3.067134419664</v>
      </c>
      <c r="L892" s="2" t="n">
        <v>0.564</v>
      </c>
      <c r="M892" s="2" t="n">
        <v>0.105</v>
      </c>
      <c r="N892" s="2" t="n">
        <v>6.801</v>
      </c>
      <c r="O892" s="2" t="s">
        <v>41</v>
      </c>
      <c r="P892" s="2" t="n">
        <v>103.4</v>
      </c>
      <c r="Q892" s="2" t="n">
        <v>43.3</v>
      </c>
      <c r="R892" s="2" t="n">
        <v>5.331</v>
      </c>
      <c r="S892" s="2" t="n">
        <v>0.530545558979192</v>
      </c>
      <c r="T892" s="2" t="n">
        <v>-0.0446576311227917</v>
      </c>
      <c r="U892" s="2" t="n">
        <v>-0.38038983248628</v>
      </c>
      <c r="V892" s="2" t="n">
        <v>0.415838852212784</v>
      </c>
      <c r="W892" s="2" t="n">
        <v>0.1573748524464</v>
      </c>
      <c r="X892" s="2" t="n">
        <v>0.102775493168949</v>
      </c>
      <c r="Y892" s="2" t="n">
        <v>0.148220925807479</v>
      </c>
      <c r="Z892" s="2" t="n">
        <v>0.187034265396251</v>
      </c>
      <c r="AA892" s="2" t="n">
        <v>0.17469539604535</v>
      </c>
      <c r="AB892" s="2" t="n">
        <v>0.133609805702277</v>
      </c>
      <c r="AC892" s="2" t="n">
        <v>0.118906472814766</v>
      </c>
      <c r="AD892" s="2" t="n">
        <v>0.0880547512051646</v>
      </c>
      <c r="AE892" s="2" t="n">
        <v>0.0388514757674509</v>
      </c>
      <c r="AF892" s="2" t="n">
        <v>0.00785141409231303</v>
      </c>
      <c r="AG892" s="2" t="n">
        <v>-1.12047120132269</v>
      </c>
      <c r="AH892" s="3" t="b">
        <f aca="false">TRUE()</f>
        <v>1</v>
      </c>
      <c r="AI892" s="3" t="n">
        <v>-1.11130687452925</v>
      </c>
      <c r="AJ892" s="3" t="b">
        <f aca="false">TRUE()</f>
        <v>1</v>
      </c>
      <c r="AK892" s="3" t="n">
        <v>0.205835673307343</v>
      </c>
      <c r="AL892" s="3" t="b">
        <f aca="false">TRUE()</f>
        <v>1</v>
      </c>
      <c r="AM892" s="3" t="n">
        <v>1.290187274190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6</v>
      </c>
      <c r="E893" s="2" t="n">
        <v>2</v>
      </c>
      <c r="F893" s="2" t="n">
        <v>26.565051177078</v>
      </c>
      <c r="G893" s="2" t="n">
        <v>0.575396825396825</v>
      </c>
      <c r="H893" s="2" t="n">
        <v>0.984341182666671</v>
      </c>
      <c r="I893" s="2" t="n">
        <v>0.0753473049634113</v>
      </c>
      <c r="J893" s="2" t="n">
        <v>0.223758005639874</v>
      </c>
      <c r="K893" s="2" t="n">
        <v>7.52260371219572</v>
      </c>
      <c r="L893" s="2" t="n">
        <v>0.68</v>
      </c>
      <c r="M893" s="2" t="n">
        <v>0.115</v>
      </c>
      <c r="N893" s="2" t="n">
        <v>15.879</v>
      </c>
      <c r="O893" s="2" t="s">
        <v>41</v>
      </c>
      <c r="P893" s="2" t="n">
        <v>60.6</v>
      </c>
      <c r="Q893" s="2" t="n">
        <v>29.9</v>
      </c>
      <c r="R893" s="2" t="n">
        <v>3.125</v>
      </c>
      <c r="S893" s="2" t="n">
        <v>0.449394155791805</v>
      </c>
      <c r="T893" s="2" t="n">
        <v>0.291621527920473</v>
      </c>
      <c r="U893" s="2" t="n">
        <v>-0.62122293181914</v>
      </c>
      <c r="V893" s="2" t="n">
        <v>0.00820663885341044</v>
      </c>
      <c r="W893" s="2" t="n">
        <v>0.0201040510297806</v>
      </c>
      <c r="X893" s="2" t="n">
        <v>0.0185091256819987</v>
      </c>
      <c r="Y893" s="2" t="n">
        <v>0.0815918852997259</v>
      </c>
      <c r="Z893" s="2" t="n">
        <v>0.217342207056397</v>
      </c>
      <c r="AA893" s="2" t="n">
        <v>0.12643551464654</v>
      </c>
      <c r="AB893" s="2" t="n">
        <v>0.0835527261331196</v>
      </c>
      <c r="AC893" s="2" t="n">
        <v>0.139353241434691</v>
      </c>
      <c r="AD893" s="2" t="n">
        <v>0.166830685990236</v>
      </c>
      <c r="AE893" s="2" t="n">
        <v>0.12594530950858</v>
      </c>
      <c r="AF893" s="2" t="n">
        <v>0.0404393042487124</v>
      </c>
      <c r="AG893" s="2" t="n">
        <v>1.69723758637587</v>
      </c>
      <c r="AH893" s="3" t="b">
        <f aca="false">TRUE()</f>
        <v>1</v>
      </c>
      <c r="AI893" s="3" t="n">
        <v>0.473010889362522</v>
      </c>
      <c r="AJ893" s="3" t="b">
        <f aca="false">TRUE()</f>
        <v>1</v>
      </c>
      <c r="AK893" s="3" t="n">
        <v>0.583359531394137</v>
      </c>
      <c r="AL893" s="3" t="b">
        <f aca="false">TRUE()</f>
        <v>1</v>
      </c>
      <c r="AM893" s="3" t="n">
        <v>-0.99004959522914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6</v>
      </c>
      <c r="E894" s="2" t="n">
        <v>4</v>
      </c>
      <c r="F894" s="2" t="n">
        <v>18.434948822922</v>
      </c>
      <c r="G894" s="2" t="n">
        <v>0.481455563331001</v>
      </c>
      <c r="H894" s="2" t="n">
        <v>0.973590269886065</v>
      </c>
      <c r="I894" s="2" t="n">
        <v>0.0719911905635924</v>
      </c>
      <c r="J894" s="2" t="n">
        <v>0.214524651640031</v>
      </c>
      <c r="K894" s="2" t="n">
        <v>5.92970154265828</v>
      </c>
      <c r="L894" s="2" t="n">
        <v>0.538</v>
      </c>
      <c r="M894" s="2" t="n">
        <v>0.075</v>
      </c>
      <c r="N894" s="2" t="n">
        <v>12.468</v>
      </c>
      <c r="O894" s="2" t="s">
        <v>41</v>
      </c>
      <c r="P894" s="2" t="n">
        <v>61.5</v>
      </c>
      <c r="Q894" s="2" t="n">
        <v>24.4</v>
      </c>
      <c r="R894" s="2" t="n">
        <v>3.168</v>
      </c>
      <c r="S894" s="2" t="n">
        <v>0.132026123491181</v>
      </c>
      <c r="T894" s="2" t="n">
        <v>0.193993579248227</v>
      </c>
      <c r="U894" s="2" t="n">
        <v>-0.11824386083305</v>
      </c>
      <c r="V894" s="2" t="n">
        <v>0.0899188843828804</v>
      </c>
      <c r="W894" s="2" t="n">
        <v>0.00963822612695464</v>
      </c>
      <c r="X894" s="2" t="n">
        <v>0.0904204002517778</v>
      </c>
      <c r="Y894" s="2" t="n">
        <v>0.115619862723415</v>
      </c>
      <c r="Z894" s="2" t="n">
        <v>0.147490461937893</v>
      </c>
      <c r="AA894" s="2" t="n">
        <v>0.117116390341158</v>
      </c>
      <c r="AB894" s="2" t="n">
        <v>0.161936162472096</v>
      </c>
      <c r="AC894" s="2" t="n">
        <v>0.111979860739292</v>
      </c>
      <c r="AD894" s="2" t="n">
        <v>0.117996793724445</v>
      </c>
      <c r="AE894" s="2" t="n">
        <v>0.0740585389780998</v>
      </c>
      <c r="AF894" s="2" t="n">
        <v>0.0633815288318237</v>
      </c>
      <c r="AG894" s="2" t="n">
        <v>0.689861225691909</v>
      </c>
      <c r="AH894" s="3" t="b">
        <f aca="false">TRUE()</f>
        <v>1</v>
      </c>
      <c r="AI894" s="3" t="n">
        <v>-1.46641258022913</v>
      </c>
      <c r="AJ894" s="3" t="b">
        <f aca="false">TRUE()</f>
        <v>1</v>
      </c>
      <c r="AK894" s="3" t="n">
        <v>-0.926735900953039</v>
      </c>
      <c r="AL894" s="3" t="b">
        <f aca="false">TRUE()</f>
        <v>1</v>
      </c>
      <c r="AM894" s="3" t="n">
        <v>-0.94210068909649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6</v>
      </c>
      <c r="E895" s="2" t="n">
        <v>5</v>
      </c>
      <c r="F895" s="2" t="n">
        <v>27.8972710309476</v>
      </c>
      <c r="G895" s="2" t="n">
        <v>0.855822550831793</v>
      </c>
      <c r="H895" s="2" t="n">
        <v>0.993193589043299</v>
      </c>
      <c r="I895" s="2" t="n">
        <v>0.0855726388753637</v>
      </c>
      <c r="J895" s="2" t="n">
        <v>0.280997724047547</v>
      </c>
      <c r="K895" s="2" t="n">
        <v>6.05676233510392</v>
      </c>
      <c r="L895" s="2" t="n">
        <v>0.706</v>
      </c>
      <c r="M895" s="2" t="n">
        <v>0.088</v>
      </c>
      <c r="N895" s="2" t="n">
        <v>12.817</v>
      </c>
      <c r="O895" s="2" t="s">
        <v>41</v>
      </c>
      <c r="P895" s="2" t="n">
        <v>69</v>
      </c>
      <c r="Q895" s="2" t="n">
        <v>26.8</v>
      </c>
      <c r="R895" s="2" t="n">
        <v>3.554</v>
      </c>
      <c r="S895" s="2" t="n">
        <v>-1</v>
      </c>
      <c r="T895" s="2" t="n">
        <v>0.00750186886048949</v>
      </c>
      <c r="U895" s="2" t="n">
        <v>-0.488983675715199</v>
      </c>
      <c r="V895" s="2" t="n">
        <v>0.23360618566563</v>
      </c>
      <c r="W895" s="2" t="n">
        <v>0.0432379413281934</v>
      </c>
      <c r="X895" s="2" t="n">
        <v>0.0617403440458387</v>
      </c>
      <c r="Y895" s="2" t="n">
        <v>0.154871383733928</v>
      </c>
      <c r="Z895" s="2" t="n">
        <v>0.159185843898025</v>
      </c>
      <c r="AA895" s="2" t="n">
        <v>0.152660527519244</v>
      </c>
      <c r="AB895" s="2" t="n">
        <v>0.145378968067212</v>
      </c>
      <c r="AC895" s="2" t="n">
        <v>0.142071016670997</v>
      </c>
      <c r="AD895" s="2" t="n">
        <v>0.109653162312038</v>
      </c>
      <c r="AE895" s="2" t="n">
        <v>0.0597912481856718</v>
      </c>
      <c r="AF895" s="2" t="n">
        <v>0.0146475055670451</v>
      </c>
      <c r="AG895" s="2" t="n">
        <v>0.77021646729264</v>
      </c>
      <c r="AH895" s="3" t="b">
        <f aca="false">TRUE()</f>
        <v>1</v>
      </c>
      <c r="AI895" s="3" t="n">
        <v>0.828116595062401</v>
      </c>
      <c r="AJ895" s="3" t="b">
        <f aca="false">TRUE()</f>
        <v>1</v>
      </c>
      <c r="AK895" s="3" t="n">
        <v>-0.435954885440207</v>
      </c>
      <c r="AL895" s="3" t="b">
        <f aca="false">TRUE()</f>
        <v>1</v>
      </c>
      <c r="AM895" s="3" t="n">
        <v>-0.54252647132439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6</v>
      </c>
      <c r="E896" s="2" t="n">
        <v>6</v>
      </c>
      <c r="F896" s="2" t="n">
        <v>18.434948822922</v>
      </c>
      <c r="G896" s="2" t="n">
        <v>0.70306362922231</v>
      </c>
      <c r="H896" s="2" t="n">
        <v>0.993989386288871</v>
      </c>
      <c r="I896" s="2" t="n">
        <v>0.0658775229817303</v>
      </c>
      <c r="J896" s="2" t="n">
        <v>0.218820974304539</v>
      </c>
      <c r="K896" s="2" t="n">
        <v>6.71927241399642</v>
      </c>
      <c r="L896" s="2" t="n">
        <v>0.643</v>
      </c>
      <c r="M896" s="2" t="n">
        <v>0.113</v>
      </c>
      <c r="N896" s="2" t="n">
        <v>14.097</v>
      </c>
      <c r="O896" s="2" t="s">
        <v>41</v>
      </c>
      <c r="P896" s="2" t="n">
        <v>67.5</v>
      </c>
      <c r="Q896" s="2" t="n">
        <v>25.7</v>
      </c>
      <c r="R896" s="2" t="n">
        <v>3.477</v>
      </c>
      <c r="S896" s="2" t="n">
        <v>0.718237588874542</v>
      </c>
      <c r="T896" s="2" t="n">
        <v>-0.138881036787903</v>
      </c>
      <c r="U896" s="2" t="n">
        <v>-0.450365612238121</v>
      </c>
      <c r="V896" s="2" t="n">
        <v>0.155586804707931</v>
      </c>
      <c r="W896" s="2" t="n">
        <v>0.0245451198177971</v>
      </c>
      <c r="X896" s="2" t="n">
        <v>0.153945757733411</v>
      </c>
      <c r="Y896" s="2" t="n">
        <v>0.114638522120522</v>
      </c>
      <c r="Z896" s="2" t="n">
        <v>0.129075776024319</v>
      </c>
      <c r="AA896" s="2" t="n">
        <v>0.140979412319444</v>
      </c>
      <c r="AB896" s="2" t="n">
        <v>0.155857264202642</v>
      </c>
      <c r="AC896" s="2" t="n">
        <v>0.117536806458495</v>
      </c>
      <c r="AD896" s="2" t="n">
        <v>0.117779365395388</v>
      </c>
      <c r="AE896" s="2" t="n">
        <v>0.0564971669294809</v>
      </c>
      <c r="AF896" s="2" t="n">
        <v>0.0136899288162991</v>
      </c>
      <c r="AG896" s="2" t="n">
        <v>1.1891982509542</v>
      </c>
      <c r="AH896" s="3" t="b">
        <f aca="false">TRUE()</f>
        <v>1</v>
      </c>
      <c r="AI896" s="3" t="n">
        <v>-0.0323318456719232</v>
      </c>
      <c r="AJ896" s="3" t="b">
        <f aca="false">TRUE()</f>
        <v>1</v>
      </c>
      <c r="AK896" s="3" t="n">
        <v>0.507854759776779</v>
      </c>
      <c r="AL896" s="3" t="b">
        <f aca="false">TRUE()</f>
        <v>1</v>
      </c>
      <c r="AM896" s="3" t="n">
        <v>-0.62244131487881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7</v>
      </c>
      <c r="E897" s="2" t="n">
        <v>0</v>
      </c>
      <c r="F897" s="2" t="n">
        <v>18.434948822922</v>
      </c>
      <c r="G897" s="2" t="n">
        <v>0.871287128712871</v>
      </c>
      <c r="H897" s="2" t="n">
        <v>0.975913562316208</v>
      </c>
      <c r="I897" s="2" t="n">
        <v>0.193983864156327</v>
      </c>
      <c r="J897" s="2" t="n">
        <v>0.451450559759554</v>
      </c>
      <c r="K897" s="2" t="n">
        <v>3.10363736359612</v>
      </c>
      <c r="L897" s="2" t="n">
        <v>0.662</v>
      </c>
      <c r="M897" s="2" t="n">
        <v>0.12</v>
      </c>
      <c r="N897" s="2" t="n">
        <v>6.891</v>
      </c>
      <c r="O897" s="2" t="s">
        <v>41</v>
      </c>
      <c r="P897" s="2" t="n">
        <v>41</v>
      </c>
      <c r="Q897" s="2" t="n">
        <v>18.7</v>
      </c>
      <c r="R897" s="2" t="n">
        <v>2.116</v>
      </c>
      <c r="S897" s="2" t="n">
        <v>0.528335961131498</v>
      </c>
      <c r="T897" s="2" t="n">
        <v>0.436512039227997</v>
      </c>
      <c r="U897" s="2" t="n">
        <v>-0.172535812634581</v>
      </c>
      <c r="V897" s="2" t="n">
        <v>0.280343744573321</v>
      </c>
      <c r="W897" s="2" t="n">
        <v>0.158338450291225</v>
      </c>
      <c r="X897" s="2" t="n">
        <v>0.0637302757411891</v>
      </c>
      <c r="Y897" s="2" t="n">
        <v>0.114411571958631</v>
      </c>
      <c r="Z897" s="2" t="n">
        <v>0.170298568442195</v>
      </c>
      <c r="AA897" s="2" t="n">
        <v>0.198759380412521</v>
      </c>
      <c r="AB897" s="2" t="n">
        <v>0.139981023848614</v>
      </c>
      <c r="AC897" s="2" t="n">
        <v>0.130602967025848</v>
      </c>
      <c r="AD897" s="2" t="n">
        <v>0.0798944944666821</v>
      </c>
      <c r="AE897" s="2" t="n">
        <v>0.0659909620783119</v>
      </c>
      <c r="AF897" s="2" t="n">
        <v>0.0363307560260086</v>
      </c>
      <c r="AG897" s="2" t="n">
        <v>-1.09738616602309</v>
      </c>
      <c r="AH897" s="3" t="b">
        <f aca="false">TRUE()</f>
        <v>1</v>
      </c>
      <c r="AI897" s="3" t="n">
        <v>0.227168477724143</v>
      </c>
      <c r="AJ897" s="3" t="b">
        <f aca="false">TRUE()</f>
        <v>1</v>
      </c>
      <c r="AK897" s="3" t="n">
        <v>0.772121460437534</v>
      </c>
      <c r="AL897" s="3" t="b">
        <f aca="false">TRUE()</f>
        <v>1</v>
      </c>
      <c r="AM897" s="3" t="n">
        <v>-2.0342702176735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8</v>
      </c>
      <c r="E898" s="2" t="n">
        <v>1</v>
      </c>
      <c r="F898" s="2" t="n">
        <v>60.8025139539355</v>
      </c>
      <c r="G898" s="2" t="n">
        <v>0.511018237082067</v>
      </c>
      <c r="H898" s="2" t="n">
        <v>0.978170446675673</v>
      </c>
      <c r="I898" s="2" t="n">
        <v>0.0670572162138301</v>
      </c>
      <c r="J898" s="2" t="n">
        <v>0.19723439620148</v>
      </c>
      <c r="K898" s="2" t="n">
        <v>8.72182768544771</v>
      </c>
      <c r="L898" s="2" t="n">
        <v>0.775</v>
      </c>
      <c r="M898" s="2" t="n">
        <v>0.162</v>
      </c>
      <c r="N898" s="2" t="n">
        <v>18.142</v>
      </c>
      <c r="O898" s="2" t="s">
        <v>41</v>
      </c>
      <c r="P898" s="2" t="n">
        <v>95.9</v>
      </c>
      <c r="Q898" s="2" t="n">
        <v>37.2</v>
      </c>
      <c r="R898" s="2" t="n">
        <v>4.945</v>
      </c>
      <c r="S898" s="2" t="n">
        <v>0.534208810943035</v>
      </c>
      <c r="T898" s="2" t="n">
        <v>0.207244788524205</v>
      </c>
      <c r="U898" s="2" t="n">
        <v>-0.676498496088562</v>
      </c>
      <c r="V898" s="2" t="n">
        <v>0.128108972123459</v>
      </c>
      <c r="W898" s="2" t="n">
        <v>0.108167074540012</v>
      </c>
      <c r="X898" s="2" t="n">
        <v>0.0184023032011673</v>
      </c>
      <c r="Y898" s="2" t="n">
        <v>0.0744828809991767</v>
      </c>
      <c r="Z898" s="2" t="n">
        <v>0.159568410785279</v>
      </c>
      <c r="AA898" s="2" t="n">
        <v>0.181211158704323</v>
      </c>
      <c r="AB898" s="2" t="n">
        <v>0.203702605576288</v>
      </c>
      <c r="AC898" s="2" t="n">
        <v>0.0847665425816279</v>
      </c>
      <c r="AD898" s="2" t="n">
        <v>0.172468673395483</v>
      </c>
      <c r="AE898" s="2" t="n">
        <v>0.0831264394433192</v>
      </c>
      <c r="AF898" s="2" t="n">
        <v>0.0222709853133363</v>
      </c>
      <c r="AG898" s="2" t="n">
        <v>2.45564567001251</v>
      </c>
      <c r="AH898" s="3" t="b">
        <f aca="false">TRUE()</f>
        <v>1</v>
      </c>
      <c r="AI898" s="3" t="n">
        <v>1.77051250634285</v>
      </c>
      <c r="AJ898" s="3" t="b">
        <f aca="false">TRUE()</f>
        <v>1</v>
      </c>
      <c r="AK898" s="3" t="n">
        <v>2.35772166440207</v>
      </c>
      <c r="AL898" s="3" t="b">
        <f aca="false">FALSE()</f>
        <v>0</v>
      </c>
      <c r="AM898" s="3" t="n">
        <v>0.890613056418203</v>
      </c>
      <c r="AN898" s="3" t="b">
        <f aca="false">TRUE()</f>
        <v>1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9</v>
      </c>
      <c r="E899" s="2" t="n">
        <v>1</v>
      </c>
      <c r="F899" s="2" t="n">
        <v>33.6900675259798</v>
      </c>
      <c r="G899" s="2" t="n">
        <v>0.810778443113773</v>
      </c>
      <c r="H899" s="2" t="n">
        <v>0.963464990698411</v>
      </c>
      <c r="I899" s="2" t="n">
        <v>0.179505033691317</v>
      </c>
      <c r="J899" s="2" t="n">
        <v>0.456811092212507</v>
      </c>
      <c r="K899" s="2" t="n">
        <v>3.86272076324327</v>
      </c>
      <c r="L899" s="2" t="n">
        <v>0.848</v>
      </c>
      <c r="M899" s="2" t="n">
        <v>0.13</v>
      </c>
      <c r="N899" s="2" t="n">
        <v>8.495</v>
      </c>
      <c r="O899" s="2" t="s">
        <v>41</v>
      </c>
      <c r="P899" s="2" t="n">
        <v>102.4</v>
      </c>
      <c r="Q899" s="2" t="n">
        <v>41</v>
      </c>
      <c r="R899" s="2" t="n">
        <v>5.277</v>
      </c>
      <c r="S899" s="2" t="n">
        <v>0.251384831181488</v>
      </c>
      <c r="T899" s="2" t="n">
        <v>-0.0482982660179854</v>
      </c>
      <c r="U899" s="2" t="n">
        <v>-0.628816915228972</v>
      </c>
      <c r="V899" s="2" t="n">
        <v>0.13701922930676</v>
      </c>
      <c r="W899" s="2" t="n">
        <v>0.0295755329132383</v>
      </c>
      <c r="X899" s="2" t="n">
        <v>0.0675237656062126</v>
      </c>
      <c r="Y899" s="2" t="n">
        <v>0.106767115574101</v>
      </c>
      <c r="Z899" s="2" t="n">
        <v>0.155926942862003</v>
      </c>
      <c r="AA899" s="2" t="n">
        <v>0.164066973616163</v>
      </c>
      <c r="AB899" s="2" t="n">
        <v>0.147266510104305</v>
      </c>
      <c r="AC899" s="2" t="n">
        <v>0.153617535594823</v>
      </c>
      <c r="AD899" s="2" t="n">
        <v>0.144752678286858</v>
      </c>
      <c r="AE899" s="2" t="n">
        <v>0.0496954449069214</v>
      </c>
      <c r="AF899" s="2" t="n">
        <v>0.0103830334486131</v>
      </c>
      <c r="AG899" s="2" t="n">
        <v>-0.617329896896269</v>
      </c>
      <c r="AH899" s="3" t="b">
        <f aca="false">TRUE()</f>
        <v>1</v>
      </c>
      <c r="AI899" s="3" t="n">
        <v>2.76754006465405</v>
      </c>
      <c r="AJ899" s="3" t="b">
        <f aca="false">FALSE()</f>
        <v>0</v>
      </c>
      <c r="AK899" s="3" t="n">
        <v>1.14964531852433</v>
      </c>
      <c r="AL899" s="3" t="b">
        <f aca="false">TRUE()</f>
        <v>1</v>
      </c>
      <c r="AM899" s="3" t="n">
        <v>1.23691071182069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0</v>
      </c>
      <c r="E900" s="2" t="n">
        <v>1</v>
      </c>
      <c r="F900" s="2" t="n">
        <v>18.434948822922</v>
      </c>
      <c r="G900" s="2" t="n">
        <v>0.843832020997375</v>
      </c>
      <c r="H900" s="2" t="n">
        <v>0.981590269435566</v>
      </c>
      <c r="I900" s="2" t="n">
        <v>0.140379462836884</v>
      </c>
      <c r="J900" s="2" t="n">
        <v>0.40082022984694</v>
      </c>
      <c r="K900" s="2" t="n">
        <v>4.05986526892527</v>
      </c>
      <c r="L900" s="2" t="n">
        <v>0.752</v>
      </c>
      <c r="M900" s="2" t="n">
        <v>0.12</v>
      </c>
      <c r="N900" s="2" t="n">
        <v>8.807</v>
      </c>
      <c r="O900" s="2" t="s">
        <v>41</v>
      </c>
      <c r="P900" s="2" t="n">
        <v>78.8</v>
      </c>
      <c r="Q900" s="2" t="n">
        <v>29.6</v>
      </c>
      <c r="R900" s="2" t="n">
        <v>4.061</v>
      </c>
      <c r="S900" s="2" t="n">
        <v>0.104215263425328</v>
      </c>
      <c r="T900" s="2" t="n">
        <v>0.219351089554413</v>
      </c>
      <c r="U900" s="2" t="n">
        <v>-0.362175463256717</v>
      </c>
      <c r="V900" s="2" t="n">
        <v>0.334714468663498</v>
      </c>
      <c r="W900" s="2" t="n">
        <v>0.0986456079329416</v>
      </c>
      <c r="X900" s="2" t="n">
        <v>0.17780903168879</v>
      </c>
      <c r="Y900" s="2" t="n">
        <v>0.171405970810881</v>
      </c>
      <c r="Z900" s="2" t="n">
        <v>0.156334168527098</v>
      </c>
      <c r="AA900" s="2" t="n">
        <v>0.123689324873686</v>
      </c>
      <c r="AB900" s="2" t="n">
        <v>0.104415265900624</v>
      </c>
      <c r="AC900" s="2" t="n">
        <v>0.102471350649401</v>
      </c>
      <c r="AD900" s="2" t="n">
        <v>0.087763221940791</v>
      </c>
      <c r="AE900" s="2" t="n">
        <v>0.0456462264373868</v>
      </c>
      <c r="AF900" s="2" t="n">
        <v>0.0304654391713413</v>
      </c>
      <c r="AG900" s="2" t="n">
        <v>-0.492652613846022</v>
      </c>
      <c r="AH900" s="3" t="b">
        <f aca="false">TRUE()</f>
        <v>1</v>
      </c>
      <c r="AI900" s="3" t="n">
        <v>1.45638053591604</v>
      </c>
      <c r="AJ900" s="3" t="b">
        <f aca="false">TRUE()</f>
        <v>1</v>
      </c>
      <c r="AK900" s="3" t="n">
        <v>0.772121460437534</v>
      </c>
      <c r="AL900" s="3" t="b">
        <f aca="false">TRUE()</f>
        <v>1</v>
      </c>
      <c r="AM900" s="3" t="n">
        <v>-0.02041616010218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0</v>
      </c>
      <c r="E901" s="2" t="n">
        <v>2</v>
      </c>
      <c r="F901" s="2" t="n">
        <v>27.8972710309476</v>
      </c>
      <c r="G901" s="2" t="n">
        <v>0.928779069767442</v>
      </c>
      <c r="H901" s="2" t="n">
        <v>0.968641639194459</v>
      </c>
      <c r="I901" s="2" t="n">
        <v>0.200888905947103</v>
      </c>
      <c r="J901" s="2" t="n">
        <v>0.527709386915536</v>
      </c>
      <c r="K901" s="2" t="n">
        <v>3.54220042357164</v>
      </c>
      <c r="L901" s="2" t="n">
        <v>0.842</v>
      </c>
      <c r="M901" s="2" t="n">
        <v>0.162</v>
      </c>
      <c r="N901" s="2" t="n">
        <v>7.879</v>
      </c>
      <c r="O901" s="2" t="s">
        <v>41</v>
      </c>
      <c r="P901" s="2" t="n">
        <v>74.1</v>
      </c>
      <c r="Q901" s="2" t="n">
        <v>27.4</v>
      </c>
      <c r="R901" s="2" t="n">
        <v>3.817</v>
      </c>
      <c r="S901" s="2" t="n">
        <v>0.0616873783631348</v>
      </c>
      <c r="T901" s="2" t="n">
        <v>-0.0314047851328356</v>
      </c>
      <c r="U901" s="2" t="n">
        <v>-0.60452321777641</v>
      </c>
      <c r="V901" s="2" t="n">
        <v>0.287221370808377</v>
      </c>
      <c r="W901" s="2" t="n">
        <v>0.0796266459247736</v>
      </c>
      <c r="X901" s="2" t="n">
        <v>0.138375320336405</v>
      </c>
      <c r="Y901" s="2" t="n">
        <v>0.135375250512802</v>
      </c>
      <c r="Z901" s="2" t="n">
        <v>0.163532849870097</v>
      </c>
      <c r="AA901" s="2" t="n">
        <v>0.13881072208664</v>
      </c>
      <c r="AB901" s="2" t="n">
        <v>0.137968909037663</v>
      </c>
      <c r="AC901" s="2" t="n">
        <v>0.124332252039084</v>
      </c>
      <c r="AD901" s="2" t="n">
        <v>0.0842976762957087</v>
      </c>
      <c r="AE901" s="2" t="n">
        <v>0.0679005492586038</v>
      </c>
      <c r="AF901" s="2" t="n">
        <v>0.00940647056299594</v>
      </c>
      <c r="AG901" s="2" t="n">
        <v>-0.820031995919311</v>
      </c>
      <c r="AH901" s="3" t="b">
        <f aca="false">TRUE()</f>
        <v>1</v>
      </c>
      <c r="AI901" s="3" t="n">
        <v>2.68559259410793</v>
      </c>
      <c r="AJ901" s="3" t="b">
        <f aca="false">FALSE()</f>
        <v>0</v>
      </c>
      <c r="AK901" s="3" t="n">
        <v>2.35772166440207</v>
      </c>
      <c r="AL901" s="3" t="b">
        <f aca="false">FALSE()</f>
        <v>0</v>
      </c>
      <c r="AM901" s="3" t="n">
        <v>-0.270816003239369</v>
      </c>
      <c r="AN901" s="3" t="b">
        <f aca="false">TRUE()</f>
        <v>1</v>
      </c>
      <c r="AO901" s="3" t="n">
        <v>0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0</v>
      </c>
      <c r="E902" s="2" t="n">
        <v>3</v>
      </c>
      <c r="F902" s="2" t="n">
        <v>21.3706222693432</v>
      </c>
      <c r="G902" s="2" t="n">
        <v>0.915137614678899</v>
      </c>
      <c r="H902" s="2" t="n">
        <v>0.97400109514872</v>
      </c>
      <c r="I902" s="2" t="n">
        <v>0.185545134532261</v>
      </c>
      <c r="J902" s="2" t="n">
        <v>0.459426336845547</v>
      </c>
      <c r="K902" s="2" t="n">
        <v>2.87396730846004</v>
      </c>
      <c r="L902" s="2" t="n">
        <v>0.696</v>
      </c>
      <c r="M902" s="2" t="n">
        <v>0.106</v>
      </c>
      <c r="N902" s="2" t="n">
        <v>6.42</v>
      </c>
      <c r="O902" s="2" t="s">
        <v>41</v>
      </c>
      <c r="P902" s="2" t="n">
        <v>52.2</v>
      </c>
      <c r="Q902" s="2" t="n">
        <v>22.3</v>
      </c>
      <c r="R902" s="2" t="n">
        <v>2.69</v>
      </c>
      <c r="S902" s="2" t="n">
        <v>0.400535197234383</v>
      </c>
      <c r="T902" s="2" t="n">
        <v>0.281968799169495</v>
      </c>
      <c r="U902" s="2" t="n">
        <v>-0.102670050822534</v>
      </c>
      <c r="V902" s="2" t="n">
        <v>0.316815679143305</v>
      </c>
      <c r="W902" s="2" t="n">
        <v>0.112442608235722</v>
      </c>
      <c r="X902" s="2" t="n">
        <v>0.227838550818475</v>
      </c>
      <c r="Y902" s="2" t="n">
        <v>0.151855777618727</v>
      </c>
      <c r="Z902" s="2" t="n">
        <v>0.124496791091768</v>
      </c>
      <c r="AA902" s="2" t="n">
        <v>0.132305646092959</v>
      </c>
      <c r="AB902" s="2" t="n">
        <v>0.101988738134093</v>
      </c>
      <c r="AC902" s="2" t="n">
        <v>0.0981150573387264</v>
      </c>
      <c r="AD902" s="2" t="n">
        <v>0.0894466077974268</v>
      </c>
      <c r="AE902" s="2" t="n">
        <v>0.0376156935430789</v>
      </c>
      <c r="AF902" s="2" t="n">
        <v>0.0363371375647447</v>
      </c>
      <c r="AG902" s="2" t="n">
        <v>-1.24263311760974</v>
      </c>
      <c r="AH902" s="3" t="b">
        <f aca="false">TRUE()</f>
        <v>1</v>
      </c>
      <c r="AI902" s="3" t="n">
        <v>0.691537477485524</v>
      </c>
      <c r="AJ902" s="3" t="b">
        <f aca="false">TRUE()</f>
        <v>1</v>
      </c>
      <c r="AK902" s="3" t="n">
        <v>0.243588059116023</v>
      </c>
      <c r="AL902" s="3" t="b">
        <f aca="false">TRUE()</f>
        <v>1</v>
      </c>
      <c r="AM902" s="3" t="n">
        <v>-1.437572719133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1</v>
      </c>
      <c r="E903" s="2" t="n">
        <v>1</v>
      </c>
      <c r="F903" s="2" t="n">
        <v>24.2277453179541</v>
      </c>
      <c r="G903" s="2" t="n">
        <v>0.884210526315789</v>
      </c>
      <c r="H903" s="2" t="n">
        <v>0.989017122641834</v>
      </c>
      <c r="I903" s="2" t="n">
        <v>0.1265705582932</v>
      </c>
      <c r="J903" s="2" t="n">
        <v>0.326070512957953</v>
      </c>
      <c r="K903" s="2" t="n">
        <v>5.198776413797</v>
      </c>
      <c r="L903" s="2" t="n">
        <v>0.741</v>
      </c>
      <c r="M903" s="2" t="n">
        <v>0.11</v>
      </c>
      <c r="N903" s="2" t="n">
        <v>11.103</v>
      </c>
      <c r="O903" s="2" t="s">
        <v>41</v>
      </c>
      <c r="P903" s="2" t="n">
        <v>80.3</v>
      </c>
      <c r="Q903" s="2" t="n">
        <v>34.8</v>
      </c>
      <c r="R903" s="2" t="n">
        <v>4.141</v>
      </c>
      <c r="S903" s="2" t="n">
        <v>0.347355353709776</v>
      </c>
      <c r="T903" s="2" t="n">
        <v>0.0311590292044691</v>
      </c>
      <c r="U903" s="2" t="n">
        <v>-0.895126486763919</v>
      </c>
      <c r="V903" s="2" t="n">
        <v>0.157897945132003</v>
      </c>
      <c r="W903" s="2" t="n">
        <v>0.0634779992544795</v>
      </c>
      <c r="X903" s="2" t="n">
        <v>0.0384015632599711</v>
      </c>
      <c r="Y903" s="2" t="n">
        <v>0.067019470625558</v>
      </c>
      <c r="Z903" s="2" t="n">
        <v>0.161679427162664</v>
      </c>
      <c r="AA903" s="2" t="n">
        <v>0.197399126522918</v>
      </c>
      <c r="AB903" s="2" t="n">
        <v>0.194950770379316</v>
      </c>
      <c r="AC903" s="2" t="n">
        <v>0.152938024189376</v>
      </c>
      <c r="AD903" s="2" t="n">
        <v>0.131402275141451</v>
      </c>
      <c r="AE903" s="2" t="n">
        <v>0.0430004916997619</v>
      </c>
      <c r="AF903" s="2" t="n">
        <v>0.0132088510189838</v>
      </c>
      <c r="AG903" s="2" t="n">
        <v>0.227612689450321</v>
      </c>
      <c r="AH903" s="3" t="b">
        <f aca="false">TRUE()</f>
        <v>1</v>
      </c>
      <c r="AI903" s="3" t="n">
        <v>1.30614350658147</v>
      </c>
      <c r="AJ903" s="3" t="b">
        <f aca="false">TRUE()</f>
        <v>1</v>
      </c>
      <c r="AK903" s="3" t="n">
        <v>0.39459760235074</v>
      </c>
      <c r="AL903" s="3" t="b">
        <f aca="false">TRUE()</f>
        <v>1</v>
      </c>
      <c r="AM903" s="3" t="n">
        <v>0.05949868345223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1</v>
      </c>
      <c r="E904" s="2" t="n">
        <v>2</v>
      </c>
      <c r="F904" s="2" t="n">
        <v>33.6900675259798</v>
      </c>
      <c r="G904" s="2" t="n">
        <v>0.672310756972112</v>
      </c>
      <c r="H904" s="2" t="n">
        <v>0.974043325826655</v>
      </c>
      <c r="I904" s="2" t="n">
        <v>0.132261725561132</v>
      </c>
      <c r="J904" s="2" t="n">
        <v>0.322545680802653</v>
      </c>
      <c r="K904" s="2" t="n">
        <v>4.68898888194176</v>
      </c>
      <c r="L904" s="2" t="n">
        <v>0.678</v>
      </c>
      <c r="M904" s="2" t="n">
        <v>0.104</v>
      </c>
      <c r="N904" s="2" t="n">
        <v>10.085</v>
      </c>
      <c r="O904" s="2" t="s">
        <v>41</v>
      </c>
      <c r="P904" s="2" t="n">
        <v>86.6</v>
      </c>
      <c r="Q904" s="2" t="n">
        <v>31.9</v>
      </c>
      <c r="R904" s="2" t="n">
        <v>4.464</v>
      </c>
      <c r="S904" s="2" t="n">
        <v>0.417515999807093</v>
      </c>
      <c r="T904" s="2" t="n">
        <v>-0.117678287389097</v>
      </c>
      <c r="U904" s="2" t="n">
        <v>-0.643184851544942</v>
      </c>
      <c r="V904" s="2" t="n">
        <v>0.0862425227881533</v>
      </c>
      <c r="W904" s="2" t="n">
        <v>0.0284470077616165</v>
      </c>
      <c r="X904" s="2" t="n">
        <v>0.0510815177653594</v>
      </c>
      <c r="Y904" s="2" t="n">
        <v>0.0976146541221795</v>
      </c>
      <c r="Z904" s="2" t="n">
        <v>0.167138417175166</v>
      </c>
      <c r="AA904" s="2" t="n">
        <v>0.155467053228683</v>
      </c>
      <c r="AB904" s="2" t="n">
        <v>0.145466918616605</v>
      </c>
      <c r="AC904" s="2" t="n">
        <v>0.155496146660555</v>
      </c>
      <c r="AD904" s="2" t="n">
        <v>0.132778242439145</v>
      </c>
      <c r="AE904" s="2" t="n">
        <v>0.0768269647381686</v>
      </c>
      <c r="AF904" s="2" t="n">
        <v>0.0181300852541387</v>
      </c>
      <c r="AG904" s="2" t="n">
        <v>-0.094784955793341</v>
      </c>
      <c r="AH904" s="3" t="b">
        <f aca="false">TRUE()</f>
        <v>1</v>
      </c>
      <c r="AI904" s="3" t="n">
        <v>0.445695065847147</v>
      </c>
      <c r="AJ904" s="3" t="b">
        <f aca="false">TRUE()</f>
        <v>1</v>
      </c>
      <c r="AK904" s="3" t="n">
        <v>0.168083287498664</v>
      </c>
      <c r="AL904" s="3" t="b">
        <f aca="false">TRUE()</f>
        <v>1</v>
      </c>
      <c r="AM904" s="3" t="n">
        <v>0.39514102638079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2</v>
      </c>
      <c r="E905" s="2" t="n">
        <v>0</v>
      </c>
      <c r="F905" s="2" t="n">
        <v>18.434948822922</v>
      </c>
      <c r="G905" s="2" t="n">
        <v>0.819277108433735</v>
      </c>
      <c r="H905" s="2" t="n">
        <v>0.983532675323899</v>
      </c>
      <c r="I905" s="2" t="n">
        <v>0.13324144204677</v>
      </c>
      <c r="J905" s="2" t="n">
        <v>0.379362379857744</v>
      </c>
      <c r="K905" s="2" t="n">
        <v>4.34690659532985</v>
      </c>
      <c r="L905" s="2" t="n">
        <v>0.724</v>
      </c>
      <c r="M905" s="2" t="n">
        <v>0.087</v>
      </c>
      <c r="N905" s="2" t="n">
        <v>9.452</v>
      </c>
      <c r="O905" s="2" t="s">
        <v>41</v>
      </c>
      <c r="P905" s="2" t="n">
        <v>86.6</v>
      </c>
      <c r="Q905" s="2" t="n">
        <v>35.4</v>
      </c>
      <c r="R905" s="2" t="n">
        <v>4.463</v>
      </c>
      <c r="S905" s="2" t="n">
        <v>0.540593123198558</v>
      </c>
      <c r="T905" s="2" t="n">
        <v>0.194997451866594</v>
      </c>
      <c r="U905" s="2" t="n">
        <v>-0.652705751424163</v>
      </c>
      <c r="V905" s="2" t="n">
        <v>0.132674240338603</v>
      </c>
      <c r="W905" s="2" t="n">
        <v>0.0254250423965987</v>
      </c>
      <c r="X905" s="2" t="n">
        <v>0.0197474156795381</v>
      </c>
      <c r="Y905" s="2" t="n">
        <v>0.101987172348272</v>
      </c>
      <c r="Z905" s="2" t="n">
        <v>0.177078184123312</v>
      </c>
      <c r="AA905" s="2" t="n">
        <v>0.162242181576436</v>
      </c>
      <c r="AB905" s="2" t="n">
        <v>0.20395315551812</v>
      </c>
      <c r="AC905" s="2" t="n">
        <v>0.156116828944066</v>
      </c>
      <c r="AD905" s="2" t="n">
        <v>0.113904610270947</v>
      </c>
      <c r="AE905" s="2" t="n">
        <v>0.0468468925945547</v>
      </c>
      <c r="AF905" s="2" t="n">
        <v>0.0181235589447547</v>
      </c>
      <c r="AG905" s="2" t="n">
        <v>-0.31112316885612</v>
      </c>
      <c r="AH905" s="3" t="b">
        <f aca="false">TRUE()</f>
        <v>1</v>
      </c>
      <c r="AI905" s="3" t="n">
        <v>1.07395900670078</v>
      </c>
      <c r="AJ905" s="3" t="b">
        <f aca="false">TRUE()</f>
        <v>1</v>
      </c>
      <c r="AK905" s="3" t="n">
        <v>-0.473707271248886</v>
      </c>
      <c r="AL905" s="3" t="b">
        <f aca="false">TRUE()</f>
        <v>1</v>
      </c>
      <c r="AM905" s="3" t="n">
        <v>0.39514102638079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4</v>
      </c>
      <c r="E906" s="2" t="n">
        <v>3</v>
      </c>
      <c r="F906" s="2" t="n">
        <v>17.1027289690524</v>
      </c>
      <c r="G906" s="2" t="n">
        <v>0.860778443113773</v>
      </c>
      <c r="H906" s="2" t="n">
        <v>0.987081963808933</v>
      </c>
      <c r="I906" s="2" t="n">
        <v>0.146422547644544</v>
      </c>
      <c r="J906" s="2" t="n">
        <v>0.353581247635374</v>
      </c>
      <c r="K906" s="2" t="n">
        <v>4.05306547734983</v>
      </c>
      <c r="L906" s="2" t="n">
        <v>0.644</v>
      </c>
      <c r="M906" s="2" t="n">
        <v>0.114</v>
      </c>
      <c r="N906" s="2" t="n">
        <v>8.761</v>
      </c>
      <c r="O906" s="2" t="s">
        <v>41</v>
      </c>
      <c r="P906" s="2" t="n">
        <v>62.6</v>
      </c>
      <c r="Q906" s="2" t="n">
        <v>31.8</v>
      </c>
      <c r="R906" s="2" t="n">
        <v>3.229</v>
      </c>
      <c r="S906" s="2" t="n">
        <v>-1</v>
      </c>
      <c r="T906" s="2" t="n">
        <v>-0.0540945241823564</v>
      </c>
      <c r="U906" s="2" t="n">
        <v>-0.847509796061035</v>
      </c>
      <c r="V906" s="2" t="n">
        <v>0.237010187302878</v>
      </c>
      <c r="W906" s="2" t="n">
        <v>0.075119651126567</v>
      </c>
      <c r="X906" s="2" t="n">
        <v>0.0900657447293755</v>
      </c>
      <c r="Y906" s="2" t="n">
        <v>0.166841785082486</v>
      </c>
      <c r="Z906" s="2" t="n">
        <v>0.146718395731748</v>
      </c>
      <c r="AA906" s="2" t="n">
        <v>0.150853406621081</v>
      </c>
      <c r="AB906" s="2" t="n">
        <v>0.126131284463946</v>
      </c>
      <c r="AC906" s="2" t="n">
        <v>0.127498256454032</v>
      </c>
      <c r="AD906" s="2" t="n">
        <v>0.122116948528792</v>
      </c>
      <c r="AE906" s="2" t="n">
        <v>0.0563204969697953</v>
      </c>
      <c r="AF906" s="2" t="n">
        <v>0.0134536814187458</v>
      </c>
      <c r="AG906" s="2" t="n">
        <v>-0.496952908880884</v>
      </c>
      <c r="AH906" s="3" t="b">
        <f aca="false">TRUE()</f>
        <v>1</v>
      </c>
      <c r="AI906" s="3" t="n">
        <v>-0.0186739339142355</v>
      </c>
      <c r="AJ906" s="3" t="b">
        <f aca="false">TRUE()</f>
        <v>1</v>
      </c>
      <c r="AK906" s="3" t="n">
        <v>0.545607145585458</v>
      </c>
      <c r="AL906" s="3" t="b">
        <f aca="false">TRUE()</f>
        <v>1</v>
      </c>
      <c r="AM906" s="3" t="n">
        <v>-0.88349647048992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4</v>
      </c>
      <c r="E907" s="2" t="n">
        <v>5</v>
      </c>
      <c r="F907" s="2" t="n">
        <v>18.434948822922</v>
      </c>
      <c r="G907" s="2" t="n">
        <v>0.804905239687848</v>
      </c>
      <c r="H907" s="2" t="n">
        <v>0.989761596767019</v>
      </c>
      <c r="I907" s="2" t="n">
        <v>0.112216668859715</v>
      </c>
      <c r="J907" s="2" t="n">
        <v>0.322071954708111</v>
      </c>
      <c r="K907" s="2" t="n">
        <v>4.97315696102305</v>
      </c>
      <c r="L907" s="2" t="n">
        <v>0.679</v>
      </c>
      <c r="M907" s="2" t="n">
        <v>0.092</v>
      </c>
      <c r="N907" s="2" t="n">
        <v>10.677</v>
      </c>
      <c r="O907" s="2" t="s">
        <v>41</v>
      </c>
      <c r="P907" s="2" t="n">
        <v>52.1</v>
      </c>
      <c r="Q907" s="2" t="n">
        <v>24.4</v>
      </c>
      <c r="R907" s="2" t="n">
        <v>2.686</v>
      </c>
      <c r="S907" s="2" t="n">
        <v>-1</v>
      </c>
      <c r="T907" s="2" t="n">
        <v>0.179072571623866</v>
      </c>
      <c r="U907" s="2" t="n">
        <v>-0.560627669725311</v>
      </c>
      <c r="V907" s="2" t="n">
        <v>0.0233970395010732</v>
      </c>
      <c r="W907" s="2" t="n">
        <v>0.000750350577839898</v>
      </c>
      <c r="X907" s="2" t="n">
        <v>0.052134531656296</v>
      </c>
      <c r="Y907" s="2" t="n">
        <v>0.113457446930839</v>
      </c>
      <c r="Z907" s="2" t="n">
        <v>0.146561040173932</v>
      </c>
      <c r="AA907" s="2" t="n">
        <v>0.136678058283387</v>
      </c>
      <c r="AB907" s="2" t="n">
        <v>0.144982860865718</v>
      </c>
      <c r="AC907" s="2" t="n">
        <v>0.147326442312</v>
      </c>
      <c r="AD907" s="2" t="n">
        <v>0.137059184045731</v>
      </c>
      <c r="AE907" s="2" t="n">
        <v>0.0838417303846999</v>
      </c>
      <c r="AF907" s="2" t="n">
        <v>0.0379587053473968</v>
      </c>
      <c r="AG907" s="2" t="n">
        <v>0.0849274024430646</v>
      </c>
      <c r="AH907" s="3" t="b">
        <f aca="false">TRUE()</f>
        <v>1</v>
      </c>
      <c r="AI907" s="3" t="n">
        <v>0.459352977604834</v>
      </c>
      <c r="AJ907" s="3" t="b">
        <f aca="false">TRUE()</f>
        <v>1</v>
      </c>
      <c r="AK907" s="3" t="n">
        <v>-0.284945342205489</v>
      </c>
      <c r="AL907" s="3" t="b">
        <f aca="false">TRUE()</f>
        <v>1</v>
      </c>
      <c r="AM907" s="3" t="n">
        <v>-1.4429003753708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4</v>
      </c>
      <c r="E908" s="2" t="n">
        <v>8</v>
      </c>
      <c r="F908" s="2" t="n">
        <v>16.504361381755</v>
      </c>
      <c r="G908" s="2" t="n">
        <v>0.870619946091644</v>
      </c>
      <c r="H908" s="2" t="n">
        <v>0.991459418295189</v>
      </c>
      <c r="I908" s="2" t="n">
        <v>0.152091853901427</v>
      </c>
      <c r="J908" s="2" t="n">
        <v>0.307608766378536</v>
      </c>
      <c r="K908" s="2" t="n">
        <v>4.81965541689007</v>
      </c>
      <c r="L908" s="2" t="n">
        <v>0.627</v>
      </c>
      <c r="M908" s="2" t="n">
        <v>0.079</v>
      </c>
      <c r="N908" s="2" t="n">
        <v>10.208</v>
      </c>
      <c r="O908" s="2" t="s">
        <v>41</v>
      </c>
      <c r="P908" s="2" t="n">
        <v>81.4</v>
      </c>
      <c r="Q908" s="2" t="n">
        <v>44.3</v>
      </c>
      <c r="R908" s="2" t="n">
        <v>4.194</v>
      </c>
      <c r="S908" s="2" t="n">
        <v>0.208704637836168</v>
      </c>
      <c r="T908" s="2" t="n">
        <v>0.471074827452467</v>
      </c>
      <c r="U908" s="2" t="n">
        <v>-0.675175780900358</v>
      </c>
      <c r="V908" s="2" t="n">
        <v>0.53005768176145</v>
      </c>
      <c r="W908" s="2" t="n">
        <v>0.0970264429557175</v>
      </c>
      <c r="X908" s="2" t="n">
        <v>0.115099676636642</v>
      </c>
      <c r="Y908" s="2" t="n">
        <v>0.171470913001885</v>
      </c>
      <c r="Z908" s="2" t="n">
        <v>0.156570573980507</v>
      </c>
      <c r="AA908" s="2" t="n">
        <v>0.200723147938253</v>
      </c>
      <c r="AB908" s="2" t="n">
        <v>0.167429182590634</v>
      </c>
      <c r="AC908" s="2" t="n">
        <v>0.072389856272674</v>
      </c>
      <c r="AD908" s="2" t="n">
        <v>0.0699998639211689</v>
      </c>
      <c r="AE908" s="2" t="n">
        <v>0.0421502503267772</v>
      </c>
      <c r="AF908" s="2" t="n">
        <v>0.00416653533145892</v>
      </c>
      <c r="AG908" s="2" t="n">
        <v>-0.0121493859782589</v>
      </c>
      <c r="AH908" s="3" t="b">
        <f aca="false">TRUE()</f>
        <v>1</v>
      </c>
      <c r="AI908" s="3" t="n">
        <v>-0.250858433794927</v>
      </c>
      <c r="AJ908" s="3" t="b">
        <f aca="false">TRUE()</f>
        <v>1</v>
      </c>
      <c r="AK908" s="3" t="n">
        <v>-0.775726357718321</v>
      </c>
      <c r="AL908" s="3" t="b">
        <f aca="false">TRUE()</f>
        <v>1</v>
      </c>
      <c r="AM908" s="3" t="n">
        <v>0.11810290205880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4</v>
      </c>
      <c r="E909" s="2" t="n">
        <v>9</v>
      </c>
      <c r="F909" s="2" t="n">
        <v>30.3432488842396</v>
      </c>
      <c r="G909" s="2" t="n">
        <v>0.825046040515654</v>
      </c>
      <c r="H909" s="2" t="n">
        <v>0.982058960307796</v>
      </c>
      <c r="I909" s="2" t="n">
        <v>0.161681212029862</v>
      </c>
      <c r="J909" s="2" t="n">
        <v>0.387653846934189</v>
      </c>
      <c r="K909" s="2" t="n">
        <v>3.49366548940312</v>
      </c>
      <c r="L909" s="2" t="n">
        <v>0.605</v>
      </c>
      <c r="M909" s="2" t="n">
        <v>0.099</v>
      </c>
      <c r="N909" s="2" t="n">
        <v>7.588</v>
      </c>
      <c r="O909" s="2" t="s">
        <v>41</v>
      </c>
      <c r="P909" s="2" t="n">
        <v>69.4</v>
      </c>
      <c r="Q909" s="2" t="n">
        <v>28.1</v>
      </c>
      <c r="R909" s="2" t="n">
        <v>3.575</v>
      </c>
      <c r="S909" s="2" t="n">
        <v>-1</v>
      </c>
      <c r="T909" s="2" t="n">
        <v>-0.0658453658197936</v>
      </c>
      <c r="U909" s="2" t="n">
        <v>-0.524948679860062</v>
      </c>
      <c r="V909" s="2" t="n">
        <v>0.12132607335725</v>
      </c>
      <c r="W909" s="2" t="n">
        <v>0.0865693287340789</v>
      </c>
      <c r="X909" s="2" t="n">
        <v>0.0801275312942585</v>
      </c>
      <c r="Y909" s="2" t="n">
        <v>0.0995003419852815</v>
      </c>
      <c r="Z909" s="2" t="n">
        <v>0.158680311883792</v>
      </c>
      <c r="AA909" s="2" t="n">
        <v>0.13019166639788</v>
      </c>
      <c r="AB909" s="2" t="n">
        <v>0.113452625235585</v>
      </c>
      <c r="AC909" s="2" t="n">
        <v>0.109691973508886</v>
      </c>
      <c r="AD909" s="2" t="n">
        <v>0.0299582904106808</v>
      </c>
      <c r="AE909" s="2" t="n">
        <v>0.122613059306884</v>
      </c>
      <c r="AF909" s="2" t="n">
        <v>0.155784199976753</v>
      </c>
      <c r="AG909" s="2" t="n">
        <v>-0.850726250898522</v>
      </c>
      <c r="AH909" s="3" t="b">
        <f aca="false">TRUE()</f>
        <v>1</v>
      </c>
      <c r="AI909" s="3" t="n">
        <v>-0.551332492464056</v>
      </c>
      <c r="AJ909" s="3" t="b">
        <f aca="false">TRUE()</f>
        <v>1</v>
      </c>
      <c r="AK909" s="3" t="n">
        <v>-0.0206786415447329</v>
      </c>
      <c r="AL909" s="3" t="b">
        <f aca="false">TRUE()</f>
        <v>1</v>
      </c>
      <c r="AM909" s="3" t="n">
        <v>-0.52121584637655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4</v>
      </c>
      <c r="E910" s="2" t="n">
        <v>10</v>
      </c>
      <c r="F910" s="2" t="n">
        <v>31.7594800848128</v>
      </c>
      <c r="G910" s="2" t="n">
        <v>0.779166666666667</v>
      </c>
      <c r="H910" s="2" t="n">
        <v>0.984952138948953</v>
      </c>
      <c r="I910" s="2" t="n">
        <v>0.128770035081382</v>
      </c>
      <c r="J910" s="2" t="n">
        <v>0.340768728848631</v>
      </c>
      <c r="K910" s="2" t="n">
        <v>3.42798227283141</v>
      </c>
      <c r="L910" s="2" t="n">
        <v>0.514</v>
      </c>
      <c r="M910" s="2" t="n">
        <v>0.075</v>
      </c>
      <c r="N910" s="2" t="n">
        <v>7.317</v>
      </c>
      <c r="O910" s="2" t="s">
        <v>41</v>
      </c>
      <c r="P910" s="2" t="n">
        <v>66.7</v>
      </c>
      <c r="Q910" s="2" t="n">
        <v>27</v>
      </c>
      <c r="R910" s="2" t="n">
        <v>3.437</v>
      </c>
      <c r="S910" s="2" t="n">
        <v>0.808656429324675</v>
      </c>
      <c r="T910" s="2" t="n">
        <v>0.339523958172544</v>
      </c>
      <c r="U910" s="2" t="n">
        <v>-0.331282201932949</v>
      </c>
      <c r="V910" s="2" t="n">
        <v>0.155566830140435</v>
      </c>
      <c r="W910" s="2" t="n">
        <v>0.124956871643661</v>
      </c>
      <c r="X910" s="2" t="n">
        <v>0.0307708785502542</v>
      </c>
      <c r="Y910" s="2" t="n">
        <v>0.088522336761455</v>
      </c>
      <c r="Z910" s="2" t="n">
        <v>0.216314774663813</v>
      </c>
      <c r="AA910" s="2" t="n">
        <v>0.175934766941688</v>
      </c>
      <c r="AB910" s="2" t="n">
        <v>0.106603875677296</v>
      </c>
      <c r="AC910" s="2" t="n">
        <v>0.0882853759748447</v>
      </c>
      <c r="AD910" s="2" t="n">
        <v>0.130434710405381</v>
      </c>
      <c r="AE910" s="2" t="n">
        <v>0.115315856445313</v>
      </c>
      <c r="AF910" s="2" t="n">
        <v>0.0478174245799536</v>
      </c>
      <c r="AG910" s="2" t="n">
        <v>-0.892265349113975</v>
      </c>
      <c r="AH910" s="3" t="b">
        <f aca="false">TRUE()</f>
        <v>1</v>
      </c>
      <c r="AI910" s="3" t="n">
        <v>-1.79420246241364</v>
      </c>
      <c r="AJ910" s="3" t="b">
        <f aca="false">TRUE()</f>
        <v>1</v>
      </c>
      <c r="AK910" s="3" t="n">
        <v>-0.926735900953039</v>
      </c>
      <c r="AL910" s="3" t="b">
        <f aca="false">TRUE()</f>
        <v>1</v>
      </c>
      <c r="AM910" s="3" t="n">
        <v>-0.66506256477450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4</v>
      </c>
      <c r="E911" s="2" t="n">
        <v>11</v>
      </c>
      <c r="F911" s="2" t="n">
        <v>18.434948822922</v>
      </c>
      <c r="G911" s="2" t="n">
        <v>0.875</v>
      </c>
      <c r="H911" s="2" t="n">
        <v>0.968655920551053</v>
      </c>
      <c r="I911" s="2" t="n">
        <v>0.18757546864402</v>
      </c>
      <c r="J911" s="2" t="n">
        <v>0.498829168521477</v>
      </c>
      <c r="K911" s="2" t="n">
        <v>2.10306900943767</v>
      </c>
      <c r="L911" s="2" t="n">
        <v>0.502</v>
      </c>
      <c r="M911" s="2" t="n">
        <v>0.086</v>
      </c>
      <c r="N911" s="2" t="n">
        <v>4.72</v>
      </c>
      <c r="O911" s="2" t="s">
        <v>41</v>
      </c>
      <c r="P911" s="2" t="n">
        <v>42.4</v>
      </c>
      <c r="Q911" s="2" t="n">
        <v>21.2</v>
      </c>
      <c r="R911" s="2" t="n">
        <v>2.184</v>
      </c>
      <c r="S911" s="2" t="n">
        <v>-1</v>
      </c>
      <c r="T911" s="2" t="n">
        <v>0.72851110705534</v>
      </c>
      <c r="U911" s="2" t="n">
        <v>0.462912561450431</v>
      </c>
      <c r="V911" s="2" t="n">
        <v>0.37525081165992</v>
      </c>
      <c r="W911" s="2" t="n">
        <v>0.0626735851095492</v>
      </c>
      <c r="X911" s="2" t="n">
        <v>0.24391202859183</v>
      </c>
      <c r="Y911" s="2" t="n">
        <v>0.142629451822625</v>
      </c>
      <c r="Z911" s="2" t="n">
        <v>0.0943899219478202</v>
      </c>
      <c r="AA911" s="2" t="n">
        <v>0.142771354459469</v>
      </c>
      <c r="AB911" s="2" t="n">
        <v>0.108681783112897</v>
      </c>
      <c r="AC911" s="2" t="n">
        <v>0.0916144152759477</v>
      </c>
      <c r="AD911" s="2" t="n">
        <v>0.0626115208060222</v>
      </c>
      <c r="AE911" s="2" t="n">
        <v>0.0772611208331787</v>
      </c>
      <c r="AF911" s="2" t="n">
        <v>0.0361284031502099</v>
      </c>
      <c r="AG911" s="2" t="n">
        <v>-1.73016131474448</v>
      </c>
      <c r="AH911" s="3" t="b">
        <f aca="false">TRUE()</f>
        <v>1</v>
      </c>
      <c r="AI911" s="3" t="n">
        <v>-1.95809740350589</v>
      </c>
      <c r="AJ911" s="3" t="b">
        <f aca="false">TRUE()</f>
        <v>1</v>
      </c>
      <c r="AK911" s="3" t="n">
        <v>-0.511459657057565</v>
      </c>
      <c r="AL911" s="3" t="b">
        <f aca="false">TRUE()</f>
        <v>1</v>
      </c>
      <c r="AM911" s="3" t="n">
        <v>-1.9596830303561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4</v>
      </c>
      <c r="E912" s="2" t="n">
        <v>14</v>
      </c>
      <c r="F912" s="2" t="n">
        <v>43.1523897340054</v>
      </c>
      <c r="G912" s="2" t="n">
        <v>0.891067538126362</v>
      </c>
      <c r="H912" s="2" t="n">
        <v>0.978114094929389</v>
      </c>
      <c r="I912" s="2" t="n">
        <v>0.171188354305287</v>
      </c>
      <c r="J912" s="2" t="n">
        <v>0.421939813805694</v>
      </c>
      <c r="K912" s="2" t="n">
        <v>3.18666268544707</v>
      </c>
      <c r="L912" s="2" t="n">
        <v>0.6</v>
      </c>
      <c r="M912" s="2" t="n">
        <v>0.111</v>
      </c>
      <c r="N912" s="2" t="n">
        <v>6.921</v>
      </c>
      <c r="O912" s="2" t="s">
        <v>41</v>
      </c>
      <c r="P912" s="2" t="n">
        <v>86</v>
      </c>
      <c r="Q912" s="2" t="n">
        <v>36.5</v>
      </c>
      <c r="R912" s="2" t="n">
        <v>4.433</v>
      </c>
      <c r="S912" s="2" t="n">
        <v>0.647296741532773</v>
      </c>
      <c r="T912" s="2" t="n">
        <v>0.0818521856363894</v>
      </c>
      <c r="U912" s="2" t="n">
        <v>-0.785425596545853</v>
      </c>
      <c r="V912" s="2" t="n">
        <v>0.237804943768664</v>
      </c>
      <c r="W912" s="2" t="n">
        <v>0.0557527849384563</v>
      </c>
      <c r="X912" s="2" t="n">
        <v>0.0574702874668829</v>
      </c>
      <c r="Y912" s="2" t="n">
        <v>0.081782327952493</v>
      </c>
      <c r="Z912" s="2" t="n">
        <v>0.177614456127472</v>
      </c>
      <c r="AA912" s="2" t="n">
        <v>0.201249185838969</v>
      </c>
      <c r="AB912" s="2" t="n">
        <v>0.179829887331284</v>
      </c>
      <c r="AC912" s="2" t="n">
        <v>0.159606023803149</v>
      </c>
      <c r="AD912" s="2" t="n">
        <v>0.0936958340757408</v>
      </c>
      <c r="AE912" s="2" t="n">
        <v>0.0292721898391088</v>
      </c>
      <c r="AF912" s="2" t="n">
        <v>0.0194798075649006</v>
      </c>
      <c r="AG912" s="2" t="n">
        <v>-1.04487964793911</v>
      </c>
      <c r="AH912" s="3" t="b">
        <f aca="false">TRUE()</f>
        <v>1</v>
      </c>
      <c r="AI912" s="3" t="n">
        <v>-0.619622051252495</v>
      </c>
      <c r="AJ912" s="3" t="b">
        <f aca="false">TRUE()</f>
        <v>1</v>
      </c>
      <c r="AK912" s="3" t="n">
        <v>0.43234998815942</v>
      </c>
      <c r="AL912" s="3" t="b">
        <f aca="false">TRUE()</f>
        <v>1</v>
      </c>
      <c r="AM912" s="3" t="n">
        <v>0.3631750889590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4</v>
      </c>
      <c r="E913" s="2" t="n">
        <v>16</v>
      </c>
      <c r="F913" s="2" t="n">
        <v>65.7722546820458</v>
      </c>
      <c r="G913" s="2" t="n">
        <v>0.810623556581986</v>
      </c>
      <c r="H913" s="2" t="n">
        <v>0.954239681778523</v>
      </c>
      <c r="I913" s="2" t="n">
        <v>0.285017270537017</v>
      </c>
      <c r="J913" s="2" t="n">
        <v>0.496799363746639</v>
      </c>
      <c r="K913" s="2" t="n">
        <v>2.6182447234952</v>
      </c>
      <c r="L913" s="2" t="n">
        <v>0.592</v>
      </c>
      <c r="M913" s="2" t="n">
        <v>0.139</v>
      </c>
      <c r="N913" s="2" t="n">
        <v>5.888</v>
      </c>
      <c r="O913" s="2" t="s">
        <v>41</v>
      </c>
      <c r="P913" s="2" t="n">
        <v>79.1</v>
      </c>
      <c r="Q913" s="2" t="n">
        <v>34.3</v>
      </c>
      <c r="R913" s="2" t="n">
        <v>4.075</v>
      </c>
      <c r="S913" s="2" t="n">
        <v>0.651163702023473</v>
      </c>
      <c r="T913" s="2" t="n">
        <v>0.0842172433025194</v>
      </c>
      <c r="U913" s="2" t="n">
        <v>-0.710716773648318</v>
      </c>
      <c r="V913" s="2" t="n">
        <v>0.183645021384317</v>
      </c>
      <c r="W913" s="2" t="n">
        <v>0.0935482622936887</v>
      </c>
      <c r="X913" s="2" t="n">
        <v>0.0226314215598356</v>
      </c>
      <c r="Y913" s="2" t="n">
        <v>0.107484099148752</v>
      </c>
      <c r="Z913" s="2" t="n">
        <v>0.19657442292298</v>
      </c>
      <c r="AA913" s="2" t="n">
        <v>0.197085228175996</v>
      </c>
      <c r="AB913" s="2" t="n">
        <v>0.139345989779301</v>
      </c>
      <c r="AC913" s="2" t="n">
        <v>0.127943232685586</v>
      </c>
      <c r="AD913" s="2" t="n">
        <v>0.119017232638739</v>
      </c>
      <c r="AE913" s="2" t="n">
        <v>0.0588705921124807</v>
      </c>
      <c r="AF913" s="2" t="n">
        <v>0.031047780976329</v>
      </c>
      <c r="AG913" s="2" t="n">
        <v>-1.40435609841362</v>
      </c>
      <c r="AH913" s="3" t="b">
        <f aca="false">TRUE()</f>
        <v>1</v>
      </c>
      <c r="AI913" s="3" t="n">
        <v>-0.728885345313996</v>
      </c>
      <c r="AJ913" s="3" t="b">
        <f aca="false">TRUE()</f>
        <v>1</v>
      </c>
      <c r="AK913" s="3" t="n">
        <v>1.48941679080244</v>
      </c>
      <c r="AL913" s="3" t="b">
        <f aca="false">TRUE()</f>
        <v>1</v>
      </c>
      <c r="AM913" s="3" t="n">
        <v>-0.0044331913913021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4</v>
      </c>
      <c r="E914" s="2" t="n">
        <v>17</v>
      </c>
      <c r="F914" s="2" t="n">
        <v>41.8778695378843</v>
      </c>
      <c r="G914" s="2" t="n">
        <v>0.889546351084813</v>
      </c>
      <c r="H914" s="2" t="n">
        <v>0.983299493141499</v>
      </c>
      <c r="I914" s="2" t="n">
        <v>0.148303469699266</v>
      </c>
      <c r="J914" s="2" t="n">
        <v>0.393684882854688</v>
      </c>
      <c r="K914" s="2" t="n">
        <v>3.37386274982952</v>
      </c>
      <c r="L914" s="2" t="n">
        <v>0.651</v>
      </c>
      <c r="M914" s="2" t="n">
        <v>0.079</v>
      </c>
      <c r="N914" s="2" t="n">
        <v>7.465</v>
      </c>
      <c r="O914" s="2" t="s">
        <v>41</v>
      </c>
      <c r="P914" s="2" t="n">
        <v>85.1</v>
      </c>
      <c r="Q914" s="2" t="n">
        <v>31.6</v>
      </c>
      <c r="R914" s="2" t="n">
        <v>4.384</v>
      </c>
      <c r="S914" s="2" t="n">
        <v>0.0015274612703562</v>
      </c>
      <c r="T914" s="2" t="n">
        <v>0.286589404319568</v>
      </c>
      <c r="U914" s="2" t="n">
        <v>0.17521534031264</v>
      </c>
      <c r="V914" s="2" t="n">
        <v>0.192770715700965</v>
      </c>
      <c r="W914" s="2" t="n">
        <v>0.0800204452122431</v>
      </c>
      <c r="X914" s="2" t="n">
        <v>0.198642947800534</v>
      </c>
      <c r="Y914" s="2" t="n">
        <v>0.182513619457403</v>
      </c>
      <c r="Z914" s="2" t="n">
        <v>0.135850587286194</v>
      </c>
      <c r="AA914" s="2" t="n">
        <v>0.0695191641086614</v>
      </c>
      <c r="AB914" s="2" t="n">
        <v>0.0818516612434212</v>
      </c>
      <c r="AC914" s="2" t="n">
        <v>0.0463595306051716</v>
      </c>
      <c r="AD914" s="2" t="n">
        <v>0.115019655944493</v>
      </c>
      <c r="AE914" s="2" t="n">
        <v>0.088361455103647</v>
      </c>
      <c r="AF914" s="2" t="n">
        <v>0.0818813784504758</v>
      </c>
      <c r="AG914" s="2" t="n">
        <v>-0.926491385819938</v>
      </c>
      <c r="AH914" s="3" t="b">
        <f aca="false">TRUE()</f>
        <v>1</v>
      </c>
      <c r="AI914" s="3" t="n">
        <v>0.0769314483895785</v>
      </c>
      <c r="AJ914" s="3" t="b">
        <f aca="false">TRUE()</f>
        <v>1</v>
      </c>
      <c r="AK914" s="3" t="n">
        <v>-0.775726357718321</v>
      </c>
      <c r="AL914" s="3" t="b">
        <f aca="false">TRUE()</f>
        <v>1</v>
      </c>
      <c r="AM914" s="3" t="n">
        <v>0.31522618282637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4</v>
      </c>
      <c r="E915" s="2" t="n">
        <v>18</v>
      </c>
      <c r="F915" s="2" t="n">
        <v>22.6198649480404</v>
      </c>
      <c r="G915" s="2" t="n">
        <v>0.829268292682927</v>
      </c>
      <c r="H915" s="2" t="n">
        <v>0.975478764919773</v>
      </c>
      <c r="I915" s="2" t="n">
        <v>0.205898428161691</v>
      </c>
      <c r="J915" s="2" t="n">
        <v>0.449987905787424</v>
      </c>
      <c r="K915" s="2" t="n">
        <v>2.49203045071975</v>
      </c>
      <c r="L915" s="2" t="n">
        <v>0.508</v>
      </c>
      <c r="M915" s="2" t="n">
        <v>0.107</v>
      </c>
      <c r="N915" s="2" t="n">
        <v>5.548</v>
      </c>
      <c r="O915" s="2" t="s">
        <v>41</v>
      </c>
      <c r="P915" s="2" t="n">
        <v>73.2</v>
      </c>
      <c r="Q915" s="2" t="n">
        <v>26</v>
      </c>
      <c r="R915" s="2" t="n">
        <v>3.775</v>
      </c>
      <c r="S915" s="2" t="n">
        <v>0.737563848414919</v>
      </c>
      <c r="T915" s="2" t="n">
        <v>0.00605188946623506</v>
      </c>
      <c r="U915" s="2" t="n">
        <v>-0.402726776532266</v>
      </c>
      <c r="V915" s="2" t="n">
        <v>0.116334499556201</v>
      </c>
      <c r="W915" s="2" t="n">
        <v>0.0433170311753056</v>
      </c>
      <c r="X915" s="2" t="n">
        <v>0.134075623980409</v>
      </c>
      <c r="Y915" s="2" t="n">
        <v>0.12404943148819</v>
      </c>
      <c r="Z915" s="2" t="n">
        <v>0.117364556932007</v>
      </c>
      <c r="AA915" s="2" t="n">
        <v>0.13384570566219</v>
      </c>
      <c r="AB915" s="2" t="n">
        <v>0.139874968533174</v>
      </c>
      <c r="AC915" s="2" t="n">
        <v>0.160193576133146</v>
      </c>
      <c r="AD915" s="2" t="n">
        <v>0.126967965739899</v>
      </c>
      <c r="AE915" s="2" t="n">
        <v>0.0450612575381519</v>
      </c>
      <c r="AF915" s="2" t="n">
        <v>0.018566913992833</v>
      </c>
      <c r="AG915" s="2" t="n">
        <v>-1.48417598767388</v>
      </c>
      <c r="AH915" s="3" t="b">
        <f aca="false">TRUE()</f>
        <v>1</v>
      </c>
      <c r="AI915" s="3" t="n">
        <v>-1.87614993295976</v>
      </c>
      <c r="AJ915" s="3" t="b">
        <f aca="false">TRUE()</f>
        <v>1</v>
      </c>
      <c r="AK915" s="3" t="n">
        <v>0.281340444924702</v>
      </c>
      <c r="AL915" s="3" t="b">
        <f aca="false">TRUE()</f>
        <v>1</v>
      </c>
      <c r="AM915" s="3" t="n">
        <v>-0.3187649093720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4</v>
      </c>
      <c r="E916" s="2" t="n">
        <v>21</v>
      </c>
      <c r="F916" s="2" t="n">
        <v>29.7448812969422</v>
      </c>
      <c r="G916" s="2" t="n">
        <v>0.823170731707317</v>
      </c>
      <c r="H916" s="2" t="n">
        <v>0.95479600888857</v>
      </c>
      <c r="I916" s="2" t="n">
        <v>0.236759419475547</v>
      </c>
      <c r="J916" s="2" t="n">
        <v>0.476046379055185</v>
      </c>
      <c r="K916" s="2" t="n">
        <v>2.88334373623467</v>
      </c>
      <c r="L916" s="2" t="n">
        <v>0.654</v>
      </c>
      <c r="M916" s="2" t="n">
        <v>0.154</v>
      </c>
      <c r="N916" s="2" t="n">
        <v>6.447</v>
      </c>
      <c r="O916" s="2" t="s">
        <v>41</v>
      </c>
      <c r="P916" s="2" t="n">
        <v>52.6</v>
      </c>
      <c r="Q916" s="2" t="n">
        <v>24.6</v>
      </c>
      <c r="R916" s="2" t="n">
        <v>2.711</v>
      </c>
      <c r="S916" s="2" t="n">
        <v>0.345990097097816</v>
      </c>
      <c r="T916" s="2" t="n">
        <v>0.209404419707153</v>
      </c>
      <c r="U916" s="2" t="n">
        <v>-0.548328779549594</v>
      </c>
      <c r="V916" s="2" t="n">
        <v>0.266119066941151</v>
      </c>
      <c r="W916" s="2" t="n">
        <v>0.0971966940517745</v>
      </c>
      <c r="X916" s="2" t="n">
        <v>0.0418448997514452</v>
      </c>
      <c r="Y916" s="2" t="n">
        <v>0.129489496025373</v>
      </c>
      <c r="Z916" s="2" t="n">
        <v>0.20547006541737</v>
      </c>
      <c r="AA916" s="2" t="n">
        <v>0.179098143978393</v>
      </c>
      <c r="AB916" s="2" t="n">
        <v>0.150376200742287</v>
      </c>
      <c r="AC916" s="2" t="n">
        <v>0.122124160889531</v>
      </c>
      <c r="AD916" s="2" t="n">
        <v>0.0995721643578422</v>
      </c>
      <c r="AE916" s="2" t="n">
        <v>0.0583067487266689</v>
      </c>
      <c r="AF916" s="2" t="n">
        <v>0.01371812011109</v>
      </c>
      <c r="AG916" s="2" t="n">
        <v>-1.2367033173568</v>
      </c>
      <c r="AH916" s="3" t="b">
        <f aca="false">TRUE()</f>
        <v>1</v>
      </c>
      <c r="AI916" s="3" t="n">
        <v>0.117905183662642</v>
      </c>
      <c r="AJ916" s="3" t="b">
        <f aca="false">TRUE()</f>
        <v>1</v>
      </c>
      <c r="AK916" s="3" t="n">
        <v>2.05570257793263</v>
      </c>
      <c r="AL916" s="3" t="b">
        <f aca="false">FALSE()</f>
        <v>0</v>
      </c>
      <c r="AM916" s="3" t="n">
        <v>-1.41626209418606</v>
      </c>
      <c r="AN916" s="3" t="b">
        <f aca="false">TRUE()</f>
        <v>1</v>
      </c>
      <c r="AO916" s="3" t="n">
        <v>0</v>
      </c>
      <c r="AP916" s="3" t="n">
        <v>1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4</v>
      </c>
      <c r="E917" s="2" t="n">
        <v>22</v>
      </c>
      <c r="F917" s="2" t="n">
        <v>29.7448812969422</v>
      </c>
      <c r="G917" s="2" t="n">
        <v>0.670374115267947</v>
      </c>
      <c r="H917" s="2" t="n">
        <v>0.963932444200456</v>
      </c>
      <c r="I917" s="2" t="n">
        <v>0.156094271109359</v>
      </c>
      <c r="J917" s="2" t="n">
        <v>0.353878466699283</v>
      </c>
      <c r="K917" s="2" t="n">
        <v>4.33566617104712</v>
      </c>
      <c r="L917" s="2" t="n">
        <v>0.708</v>
      </c>
      <c r="M917" s="2" t="n">
        <v>0.096</v>
      </c>
      <c r="N917" s="2" t="n">
        <v>9.509</v>
      </c>
      <c r="O917" s="2" t="s">
        <v>41</v>
      </c>
      <c r="P917" s="2" t="n">
        <v>60.4</v>
      </c>
      <c r="Q917" s="2" t="n">
        <v>31.7</v>
      </c>
      <c r="R917" s="2" t="n">
        <v>3.112</v>
      </c>
      <c r="S917" s="2" t="n">
        <v>-1</v>
      </c>
      <c r="T917" s="2" t="n">
        <v>0.317847767959387</v>
      </c>
      <c r="U917" s="2" t="n">
        <v>-0.552095532375955</v>
      </c>
      <c r="V917" s="2" t="n">
        <v>0.357984807110636</v>
      </c>
      <c r="W917" s="2" t="n">
        <v>0.00210071650414501</v>
      </c>
      <c r="X917" s="2" t="n">
        <v>0.121431189414108</v>
      </c>
      <c r="Y917" s="2" t="n">
        <v>0.123662904522432</v>
      </c>
      <c r="Z917" s="2" t="n">
        <v>0.146963116102483</v>
      </c>
      <c r="AA917" s="2" t="n">
        <v>0.186829849485292</v>
      </c>
      <c r="AB917" s="2" t="n">
        <v>0.189163842284499</v>
      </c>
      <c r="AC917" s="2" t="n">
        <v>0.15627972993078</v>
      </c>
      <c r="AD917" s="2" t="n">
        <v>0.0494664736425625</v>
      </c>
      <c r="AE917" s="2" t="n">
        <v>0.0208757283667885</v>
      </c>
      <c r="AF917" s="2" t="n">
        <v>0.0053271662510564</v>
      </c>
      <c r="AG917" s="2" t="n">
        <v>-0.318231789789048</v>
      </c>
      <c r="AH917" s="3" t="b">
        <f aca="false">TRUE()</f>
        <v>1</v>
      </c>
      <c r="AI917" s="3" t="n">
        <v>0.855432418577776</v>
      </c>
      <c r="AJ917" s="3" t="b">
        <f aca="false">TRUE()</f>
        <v>1</v>
      </c>
      <c r="AK917" s="3" t="n">
        <v>-0.133935798970771</v>
      </c>
      <c r="AL917" s="3" t="b">
        <f aca="false">TRUE()</f>
        <v>1</v>
      </c>
      <c r="AM917" s="3" t="n">
        <v>-1.0007049077030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4</v>
      </c>
      <c r="E918" s="2" t="n">
        <v>23</v>
      </c>
      <c r="F918" s="2" t="n">
        <v>16.504361381755</v>
      </c>
      <c r="G918" s="2" t="n">
        <v>0.867671691792295</v>
      </c>
      <c r="H918" s="2" t="n">
        <v>0.980918006277774</v>
      </c>
      <c r="I918" s="2" t="n">
        <v>0.240883157112058</v>
      </c>
      <c r="J918" s="2" t="n">
        <v>0.412096289309847</v>
      </c>
      <c r="K918" s="2" t="n">
        <v>3.61328592110783</v>
      </c>
      <c r="L918" s="2" t="n">
        <v>0.646</v>
      </c>
      <c r="M918" s="2" t="n">
        <v>0.103</v>
      </c>
      <c r="N918" s="2" t="n">
        <v>7.887</v>
      </c>
      <c r="O918" s="2" t="s">
        <v>41</v>
      </c>
      <c r="P918" s="2" t="n">
        <v>69</v>
      </c>
      <c r="Q918" s="2" t="n">
        <v>36.7</v>
      </c>
      <c r="R918" s="2" t="n">
        <v>3.558</v>
      </c>
      <c r="S918" s="2" t="n">
        <v>-1</v>
      </c>
      <c r="T918" s="2" t="n">
        <v>0.0525106411852744</v>
      </c>
      <c r="U918" s="2" t="n">
        <v>-1.03415931261725</v>
      </c>
      <c r="V918" s="2" t="n">
        <v>0.453811519495466</v>
      </c>
      <c r="W918" s="2" t="n">
        <v>0.101182457147472</v>
      </c>
      <c r="X918" s="2" t="n">
        <v>0.132833192225919</v>
      </c>
      <c r="Y918" s="2" t="n">
        <v>0.156061418909764</v>
      </c>
      <c r="Z918" s="2" t="n">
        <v>0.166848468243848</v>
      </c>
      <c r="AA918" s="2" t="n">
        <v>0.163606435323852</v>
      </c>
      <c r="AB918" s="2" t="n">
        <v>0.137778038548595</v>
      </c>
      <c r="AC918" s="2" t="n">
        <v>0.130952111623347</v>
      </c>
      <c r="AD918" s="2" t="n">
        <v>0.0638395240603261</v>
      </c>
      <c r="AE918" s="2" t="n">
        <v>0.0392122595850535</v>
      </c>
      <c r="AF918" s="2" t="n">
        <v>0.00886855147929528</v>
      </c>
      <c r="AG918" s="2" t="n">
        <v>-0.775076410337926</v>
      </c>
      <c r="AH918" s="3" t="b">
        <f aca="false">TRUE()</f>
        <v>1</v>
      </c>
      <c r="AI918" s="3" t="n">
        <v>0.00864188960113992</v>
      </c>
      <c r="AJ918" s="3" t="b">
        <f aca="false">TRUE()</f>
        <v>1</v>
      </c>
      <c r="AK918" s="3" t="n">
        <v>0.130330901689984</v>
      </c>
      <c r="AL918" s="3" t="b">
        <f aca="false">TRUE()</f>
        <v>1</v>
      </c>
      <c r="AM918" s="3" t="n">
        <v>-0.54252647132439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4</v>
      </c>
      <c r="E919" s="2" t="n">
        <v>24</v>
      </c>
      <c r="F919" s="2" t="n">
        <v>18.9246444160512</v>
      </c>
      <c r="G919" s="2" t="n">
        <v>0.918238993710692</v>
      </c>
      <c r="H919" s="2" t="n">
        <v>0.980420053936948</v>
      </c>
      <c r="I919" s="2" t="n">
        <v>0.158072256404195</v>
      </c>
      <c r="J919" s="2" t="n">
        <v>0.456548883551319</v>
      </c>
      <c r="K919" s="2" t="n">
        <v>3.17776073199132</v>
      </c>
      <c r="L919" s="2" t="n">
        <v>0.67</v>
      </c>
      <c r="M919" s="2" t="n">
        <v>0.115</v>
      </c>
      <c r="N919" s="2" t="n">
        <v>6.981</v>
      </c>
      <c r="O919" s="2" t="s">
        <v>41</v>
      </c>
      <c r="P919" s="2" t="n">
        <v>58.5</v>
      </c>
      <c r="Q919" s="2" t="n">
        <v>32.3</v>
      </c>
      <c r="R919" s="2" t="n">
        <v>3.013</v>
      </c>
      <c r="S919" s="2" t="n">
        <v>0.41471187355567</v>
      </c>
      <c r="T919" s="2" t="n">
        <v>0.184626869765826</v>
      </c>
      <c r="U919" s="2" t="n">
        <v>-0.852190202169021</v>
      </c>
      <c r="V919" s="2" t="n">
        <v>0.508952240574546</v>
      </c>
      <c r="W919" s="2" t="n">
        <v>0.131197168119425</v>
      </c>
      <c r="X919" s="2" t="n">
        <v>0.15469349104226</v>
      </c>
      <c r="Y919" s="2" t="n">
        <v>0.170648530493773</v>
      </c>
      <c r="Z919" s="2" t="n">
        <v>0.162412602047973</v>
      </c>
      <c r="AA919" s="2" t="n">
        <v>0.167168748615977</v>
      </c>
      <c r="AB919" s="2" t="n">
        <v>0.143358594753648</v>
      </c>
      <c r="AC919" s="2" t="n">
        <v>0.105803274119668</v>
      </c>
      <c r="AD919" s="2" t="n">
        <v>0.045228535167439</v>
      </c>
      <c r="AE919" s="2" t="n">
        <v>0.0286513560792496</v>
      </c>
      <c r="AF919" s="2" t="n">
        <v>0.0220348676800107</v>
      </c>
      <c r="AG919" s="2" t="n">
        <v>-1.05050938317755</v>
      </c>
      <c r="AH919" s="3" t="b">
        <f aca="false">TRUE()</f>
        <v>1</v>
      </c>
      <c r="AI919" s="3" t="n">
        <v>0.336431771785645</v>
      </c>
      <c r="AJ919" s="3" t="b">
        <f aca="false">TRUE()</f>
        <v>1</v>
      </c>
      <c r="AK919" s="3" t="n">
        <v>0.583359531394137</v>
      </c>
      <c r="AL919" s="3" t="b">
        <f aca="false">TRUE()</f>
        <v>1</v>
      </c>
      <c r="AM919" s="3" t="n">
        <v>-1.1019303762053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4</v>
      </c>
      <c r="E920" s="2" t="n">
        <v>25</v>
      </c>
      <c r="F920" s="2" t="n">
        <v>22.6198649480404</v>
      </c>
      <c r="G920" s="2" t="n">
        <v>0.778225806451613</v>
      </c>
      <c r="H920" s="2" t="n">
        <v>0.985008754771009</v>
      </c>
      <c r="I920" s="2" t="n">
        <v>0.189610518621826</v>
      </c>
      <c r="J920" s="2" t="n">
        <v>0.338645260624564</v>
      </c>
      <c r="K920" s="2" t="n">
        <v>3.40776661648539</v>
      </c>
      <c r="L920" s="2" t="n">
        <v>0.513</v>
      </c>
      <c r="M920" s="2" t="n">
        <v>0.13</v>
      </c>
      <c r="N920" s="2" t="n">
        <v>7.523</v>
      </c>
      <c r="O920" s="2" t="s">
        <v>41</v>
      </c>
      <c r="P920" s="2" t="n">
        <v>60.4</v>
      </c>
      <c r="Q920" s="2" t="n">
        <v>23.6</v>
      </c>
      <c r="R920" s="2" t="n">
        <v>3.116</v>
      </c>
      <c r="S920" s="2" t="n">
        <v>0.71221466888232</v>
      </c>
      <c r="T920" s="2" t="n">
        <v>0.169479811094194</v>
      </c>
      <c r="U920" s="2" t="n">
        <v>-0.411237530782168</v>
      </c>
      <c r="V920" s="2" t="n">
        <v>0.117625482140472</v>
      </c>
      <c r="W920" s="2" t="n">
        <v>0.0243470049828131</v>
      </c>
      <c r="X920" s="2" t="n">
        <v>0.0951340105289092</v>
      </c>
      <c r="Y920" s="2" t="n">
        <v>0.115183740917609</v>
      </c>
      <c r="Z920" s="2" t="n">
        <v>0.122280504339024</v>
      </c>
      <c r="AA920" s="2" t="n">
        <v>0.152827195062253</v>
      </c>
      <c r="AB920" s="2" t="n">
        <v>0.169884708812051</v>
      </c>
      <c r="AC920" s="2" t="n">
        <v>0.14361776052584</v>
      </c>
      <c r="AD920" s="2" t="n">
        <v>0.118655068190652</v>
      </c>
      <c r="AE920" s="2" t="n">
        <v>0.0568991315633291</v>
      </c>
      <c r="AF920" s="2" t="n">
        <v>0.0255178800603333</v>
      </c>
      <c r="AG920" s="2" t="n">
        <v>-0.905050047828149</v>
      </c>
      <c r="AH920" s="3" t="b">
        <f aca="false">TRUE()</f>
        <v>1</v>
      </c>
      <c r="AI920" s="3" t="n">
        <v>-1.80786037417132</v>
      </c>
      <c r="AJ920" s="3" t="b">
        <f aca="false">TRUE()</f>
        <v>1</v>
      </c>
      <c r="AK920" s="3" t="n">
        <v>1.14964531852433</v>
      </c>
      <c r="AL920" s="3" t="b">
        <f aca="false">TRUE()</f>
        <v>1</v>
      </c>
      <c r="AM920" s="3" t="n">
        <v>-1.0007049077030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4</v>
      </c>
      <c r="E921" s="2" t="n">
        <v>26</v>
      </c>
      <c r="F921" s="2" t="n">
        <v>26.565051177078</v>
      </c>
      <c r="G921" s="2" t="n">
        <v>0.82798459563543</v>
      </c>
      <c r="H921" s="2" t="n">
        <v>0.990984861148673</v>
      </c>
      <c r="I921" s="2" t="n">
        <v>0.122062946842179</v>
      </c>
      <c r="J921" s="2" t="n">
        <v>0.300746361999963</v>
      </c>
      <c r="K921" s="2" t="n">
        <v>4.76956214001034</v>
      </c>
      <c r="L921" s="2" t="n">
        <v>0.589</v>
      </c>
      <c r="M921" s="2" t="n">
        <v>0.084</v>
      </c>
      <c r="N921" s="2" t="n">
        <v>10.182</v>
      </c>
      <c r="O921" s="2" t="s">
        <v>41</v>
      </c>
      <c r="P921" s="2" t="n">
        <v>54.7</v>
      </c>
      <c r="Q921" s="2" t="n">
        <v>24.7</v>
      </c>
      <c r="R921" s="2" t="n">
        <v>2.818</v>
      </c>
      <c r="S921" s="2" t="n">
        <v>0.379265777437917</v>
      </c>
      <c r="T921" s="2" t="n">
        <v>0.137564185373415</v>
      </c>
      <c r="U921" s="2" t="n">
        <v>-0.559960695888899</v>
      </c>
      <c r="V921" s="2" t="n">
        <v>0.0375904735316511</v>
      </c>
      <c r="W921" s="2" t="n">
        <v>0.0805526846843485</v>
      </c>
      <c r="X921" s="2" t="n">
        <v>0.16177700720096</v>
      </c>
      <c r="Y921" s="2" t="n">
        <v>0.114707969347774</v>
      </c>
      <c r="Z921" s="2" t="n">
        <v>0.0919431666804131</v>
      </c>
      <c r="AA921" s="2" t="n">
        <v>0.129851388888178</v>
      </c>
      <c r="AB921" s="2" t="n">
        <v>0.14503719635968</v>
      </c>
      <c r="AC921" s="2" t="n">
        <v>0.156664958879101</v>
      </c>
      <c r="AD921" s="2" t="n">
        <v>0.134129560731503</v>
      </c>
      <c r="AE921" s="2" t="n">
        <v>0.0554375544895602</v>
      </c>
      <c r="AF921" s="2" t="n">
        <v>0.0104511974228298</v>
      </c>
      <c r="AG921" s="2" t="n">
        <v>-0.0438291613736849</v>
      </c>
      <c r="AH921" s="3" t="b">
        <f aca="false">TRUE()</f>
        <v>1</v>
      </c>
      <c r="AI921" s="3" t="n">
        <v>-0.769859080587059</v>
      </c>
      <c r="AJ921" s="3" t="b">
        <f aca="false">TRUE()</f>
        <v>1</v>
      </c>
      <c r="AK921" s="3" t="n">
        <v>-0.586964428674924</v>
      </c>
      <c r="AL921" s="3" t="b">
        <f aca="false">TRUE()</f>
        <v>1</v>
      </c>
      <c r="AM921" s="3" t="n">
        <v>-1.3043813132098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4</v>
      </c>
      <c r="E922" s="2" t="n">
        <v>27</v>
      </c>
      <c r="F922" s="2" t="n">
        <v>30.3432488842396</v>
      </c>
      <c r="G922" s="2" t="n">
        <v>0.5</v>
      </c>
      <c r="H922" s="2" t="n">
        <v>0.973675406699865</v>
      </c>
      <c r="I922" s="2" t="n">
        <v>0.0762621439667481</v>
      </c>
      <c r="J922" s="2" t="n">
        <v>0.230988705339662</v>
      </c>
      <c r="K922" s="2" t="n">
        <v>6.89476538899086</v>
      </c>
      <c r="L922" s="2" t="n">
        <v>0.605</v>
      </c>
      <c r="M922" s="2" t="n">
        <v>0.119</v>
      </c>
      <c r="N922" s="2" t="n">
        <v>14.487</v>
      </c>
      <c r="O922" s="2" t="s">
        <v>41</v>
      </c>
      <c r="P922" s="2" t="n">
        <v>56.3</v>
      </c>
      <c r="Q922" s="2" t="n">
        <v>22.4</v>
      </c>
      <c r="R922" s="2" t="n">
        <v>2.901</v>
      </c>
      <c r="S922" s="2" t="n">
        <v>0.872048230941131</v>
      </c>
      <c r="T922" s="2" t="n">
        <v>0.16641748046688</v>
      </c>
      <c r="U922" s="2" t="n">
        <v>-0.308001304858219</v>
      </c>
      <c r="V922" s="2" t="n">
        <v>0.264583900414813</v>
      </c>
      <c r="W922" s="2" t="n">
        <v>0.157329310084361</v>
      </c>
      <c r="X922" s="2" t="n">
        <v>0.0751776478378997</v>
      </c>
      <c r="Y922" s="2" t="n">
        <v>0.127999511140987</v>
      </c>
      <c r="Z922" s="2" t="n">
        <v>0.172781864523939</v>
      </c>
      <c r="AA922" s="2" t="n">
        <v>0.179688507980234</v>
      </c>
      <c r="AB922" s="2" t="n">
        <v>0.109769394859174</v>
      </c>
      <c r="AC922" s="2" t="n">
        <v>0.114053811434976</v>
      </c>
      <c r="AD922" s="2" t="n">
        <v>0.12305918295085</v>
      </c>
      <c r="AE922" s="2" t="n">
        <v>0.0676825830171738</v>
      </c>
      <c r="AF922" s="2" t="n">
        <v>0.0297874962547668</v>
      </c>
      <c r="AG922" s="2" t="n">
        <v>1.30018276579533</v>
      </c>
      <c r="AH922" s="3" t="b">
        <f aca="false">TRUE()</f>
        <v>1</v>
      </c>
      <c r="AI922" s="3" t="n">
        <v>-0.551332492464056</v>
      </c>
      <c r="AJ922" s="3" t="b">
        <f aca="false">TRUE()</f>
        <v>1</v>
      </c>
      <c r="AK922" s="3" t="n">
        <v>0.734369074628855</v>
      </c>
      <c r="AL922" s="3" t="b">
        <f aca="false">TRUE()</f>
        <v>1</v>
      </c>
      <c r="AM922" s="3" t="n">
        <v>-1.2191388134184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4</v>
      </c>
      <c r="E923" s="2" t="n">
        <v>28</v>
      </c>
      <c r="F923" s="2" t="n">
        <v>30.3432488842396</v>
      </c>
      <c r="G923" s="2" t="n">
        <v>0.84789156626506</v>
      </c>
      <c r="H923" s="2" t="n">
        <v>0.986540335930028</v>
      </c>
      <c r="I923" s="2" t="n">
        <v>0.193843662435343</v>
      </c>
      <c r="J923" s="2" t="n">
        <v>0.375090634051495</v>
      </c>
      <c r="K923" s="2" t="n">
        <v>3.93119944825871</v>
      </c>
      <c r="L923" s="2" t="n">
        <v>0.662</v>
      </c>
      <c r="M923" s="2" t="n">
        <v>0.086</v>
      </c>
      <c r="N923" s="2" t="n">
        <v>8.604</v>
      </c>
      <c r="O923" s="2" t="s">
        <v>41</v>
      </c>
      <c r="P923" s="2" t="n">
        <v>64.6</v>
      </c>
      <c r="Q923" s="2" t="n">
        <v>31.2</v>
      </c>
      <c r="R923" s="2" t="n">
        <v>3.328</v>
      </c>
      <c r="S923" s="2" t="n">
        <v>0.127027777630668</v>
      </c>
      <c r="T923" s="2" t="n">
        <v>-0.0321560987224962</v>
      </c>
      <c r="U923" s="2" t="n">
        <v>-0.782120387266553</v>
      </c>
      <c r="V923" s="2" t="n">
        <v>0.284018083444469</v>
      </c>
      <c r="W923" s="2" t="n">
        <v>0.0587926680495022</v>
      </c>
      <c r="X923" s="2" t="n">
        <v>0.0556733601661164</v>
      </c>
      <c r="Y923" s="2" t="n">
        <v>0.160730805921483</v>
      </c>
      <c r="Z923" s="2" t="n">
        <v>0.170916722218346</v>
      </c>
      <c r="AA923" s="2" t="n">
        <v>0.152191852148616</v>
      </c>
      <c r="AB923" s="2" t="n">
        <v>0.153462984376153</v>
      </c>
      <c r="AC923" s="2" t="n">
        <v>0.155505606602494</v>
      </c>
      <c r="AD923" s="2" t="n">
        <v>0.0946169903381586</v>
      </c>
      <c r="AE923" s="2" t="n">
        <v>0.0435644092850552</v>
      </c>
      <c r="AF923" s="2" t="n">
        <v>0.0133372689435779</v>
      </c>
      <c r="AG923" s="2" t="n">
        <v>-0.574022900512865</v>
      </c>
      <c r="AH923" s="3" t="b">
        <f aca="false">TRUE()</f>
        <v>1</v>
      </c>
      <c r="AI923" s="3" t="n">
        <v>0.227168477724143</v>
      </c>
      <c r="AJ923" s="3" t="b">
        <f aca="false">TRUE()</f>
        <v>1</v>
      </c>
      <c r="AK923" s="3" t="n">
        <v>-0.511459657057565</v>
      </c>
      <c r="AL923" s="3" t="b">
        <f aca="false">TRUE()</f>
        <v>1</v>
      </c>
      <c r="AM923" s="3" t="n">
        <v>-0.77694334575069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4</v>
      </c>
      <c r="E924" s="2" t="n">
        <v>30</v>
      </c>
      <c r="F924" s="2" t="n">
        <v>15.2551187030578</v>
      </c>
      <c r="G924" s="2" t="n">
        <v>0.870488322717622</v>
      </c>
      <c r="H924" s="2" t="n">
        <v>0.984051464529021</v>
      </c>
      <c r="I924" s="2" t="n">
        <v>0.171606907738796</v>
      </c>
      <c r="J924" s="2" t="n">
        <v>0.385283563259069</v>
      </c>
      <c r="K924" s="2" t="n">
        <v>3.32443261620788</v>
      </c>
      <c r="L924" s="2" t="n">
        <v>0.565</v>
      </c>
      <c r="M924" s="2" t="n">
        <v>0.082</v>
      </c>
      <c r="N924" s="2" t="n">
        <v>7.205</v>
      </c>
      <c r="O924" s="2" t="s">
        <v>41</v>
      </c>
      <c r="P924" s="2" t="n">
        <v>58.9</v>
      </c>
      <c r="Q924" s="2" t="n">
        <v>26.3</v>
      </c>
      <c r="R924" s="2" t="n">
        <v>3.034</v>
      </c>
      <c r="S924" s="2" t="n">
        <v>0.426545215086229</v>
      </c>
      <c r="T924" s="2" t="n">
        <v>0.0903073008115559</v>
      </c>
      <c r="U924" s="2" t="n">
        <v>-0.783430243849826</v>
      </c>
      <c r="V924" s="2" t="n">
        <v>0.100700307241677</v>
      </c>
      <c r="W924" s="2" t="n">
        <v>0.0143313886706203</v>
      </c>
      <c r="X924" s="2" t="n">
        <v>0.0342165916562367</v>
      </c>
      <c r="Y924" s="2" t="n">
        <v>0.120579714594233</v>
      </c>
      <c r="Z924" s="2" t="n">
        <v>0.148110090484484</v>
      </c>
      <c r="AA924" s="2" t="n">
        <v>0.163165985698641</v>
      </c>
      <c r="AB924" s="2" t="n">
        <v>0.159930011189166</v>
      </c>
      <c r="AC924" s="2" t="n">
        <v>0.141915457496878</v>
      </c>
      <c r="AD924" s="2" t="n">
        <v>0.120001531240281</v>
      </c>
      <c r="AE924" s="2" t="n">
        <v>0.0567349745579374</v>
      </c>
      <c r="AF924" s="2" t="n">
        <v>0.0553456430821427</v>
      </c>
      <c r="AG924" s="2" t="n">
        <v>-0.957751778999229</v>
      </c>
      <c r="AH924" s="3" t="b">
        <f aca="false">TRUE()</f>
        <v>1</v>
      </c>
      <c r="AI924" s="3" t="n">
        <v>-1.09764896277156</v>
      </c>
      <c r="AJ924" s="3" t="b">
        <f aca="false">TRUE()</f>
        <v>1</v>
      </c>
      <c r="AK924" s="3" t="n">
        <v>-0.662469200292283</v>
      </c>
      <c r="AL924" s="3" t="b">
        <f aca="false">TRUE()</f>
        <v>1</v>
      </c>
      <c r="AM924" s="3" t="n">
        <v>-1.0806197512574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5</v>
      </c>
      <c r="E925" s="2" t="n">
        <v>1</v>
      </c>
      <c r="F925" s="2" t="n">
        <v>26.565051177078</v>
      </c>
      <c r="G925" s="2" t="n">
        <v>0.65034965034965</v>
      </c>
      <c r="H925" s="2" t="n">
        <v>0.993231643231491</v>
      </c>
      <c r="I925" s="2" t="n">
        <v>0.0755093703860369</v>
      </c>
      <c r="J925" s="2" t="n">
        <v>0.229955777049363</v>
      </c>
      <c r="K925" s="2" t="n">
        <v>7.28555509334108</v>
      </c>
      <c r="L925" s="2" t="n">
        <v>0.675</v>
      </c>
      <c r="M925" s="2" t="n">
        <v>0.119</v>
      </c>
      <c r="N925" s="2" t="n">
        <v>15.512</v>
      </c>
      <c r="O925" s="2" t="s">
        <v>41</v>
      </c>
      <c r="P925" s="2" t="n">
        <v>62.6</v>
      </c>
      <c r="Q925" s="2" t="n">
        <v>22.6</v>
      </c>
      <c r="R925" s="2" t="n">
        <v>3.228</v>
      </c>
      <c r="S925" s="2" t="n">
        <v>0.333997694743774</v>
      </c>
      <c r="T925" s="2" t="n">
        <v>0.0769565020964461</v>
      </c>
      <c r="U925" s="2" t="n">
        <v>-0.277432363886308</v>
      </c>
      <c r="V925" s="2" t="n">
        <v>0.0677657238209232</v>
      </c>
      <c r="W925" s="2" t="n">
        <v>0.0511704555615768</v>
      </c>
      <c r="X925" s="2" t="n">
        <v>0.0245227757519322</v>
      </c>
      <c r="Y925" s="2" t="n">
        <v>0.0711240687833588</v>
      </c>
      <c r="Z925" s="2" t="n">
        <v>0.174646175457727</v>
      </c>
      <c r="AA925" s="2" t="n">
        <v>0.161769453220049</v>
      </c>
      <c r="AB925" s="2" t="n">
        <v>0.148574022298227</v>
      </c>
      <c r="AC925" s="2" t="n">
        <v>0.138478999966718</v>
      </c>
      <c r="AD925" s="2" t="n">
        <v>0.127904756614546</v>
      </c>
      <c r="AE925" s="2" t="n">
        <v>0.102404852563696</v>
      </c>
      <c r="AF925" s="2" t="n">
        <v>0.0505748953437457</v>
      </c>
      <c r="AG925" s="2" t="n">
        <v>1.54732431515702</v>
      </c>
      <c r="AH925" s="3" t="b">
        <f aca="false">TRUE()</f>
        <v>1</v>
      </c>
      <c r="AI925" s="3" t="n">
        <v>0.404721330574084</v>
      </c>
      <c r="AJ925" s="3" t="b">
        <f aca="false">TRUE()</f>
        <v>1</v>
      </c>
      <c r="AK925" s="3" t="n">
        <v>0.734369074628855</v>
      </c>
      <c r="AL925" s="3" t="b">
        <f aca="false">TRUE()</f>
        <v>1</v>
      </c>
      <c r="AM925" s="3" t="n">
        <v>-0.883496470489922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5</v>
      </c>
      <c r="E926" s="2" t="n">
        <v>2</v>
      </c>
      <c r="F926" s="2" t="n">
        <v>18.434948822922</v>
      </c>
      <c r="G926" s="2" t="n">
        <v>0.71072319201995</v>
      </c>
      <c r="H926" s="2" t="n">
        <v>0.988279663059387</v>
      </c>
      <c r="I926" s="2" t="n">
        <v>0.100798130624867</v>
      </c>
      <c r="J926" s="2" t="n">
        <v>0.310676769354947</v>
      </c>
      <c r="K926" s="2" t="n">
        <v>4.45457479666575</v>
      </c>
      <c r="L926" s="2" t="n">
        <v>0.595</v>
      </c>
      <c r="M926" s="2" t="n">
        <v>0.076</v>
      </c>
      <c r="N926" s="2" t="n">
        <v>9.569</v>
      </c>
      <c r="O926" s="2" t="s">
        <v>41</v>
      </c>
      <c r="P926" s="2" t="n">
        <v>61.8</v>
      </c>
      <c r="Q926" s="2" t="n">
        <v>27.6</v>
      </c>
      <c r="R926" s="2" t="n">
        <v>3.187</v>
      </c>
      <c r="S926" s="2" t="n">
        <v>-1</v>
      </c>
      <c r="T926" s="2" t="n">
        <v>0.0978707537128563</v>
      </c>
      <c r="U926" s="2" t="n">
        <v>-0.763000543727602</v>
      </c>
      <c r="V926" s="2" t="n">
        <v>0.0536764188081406</v>
      </c>
      <c r="W926" s="2" t="n">
        <v>0.0239517014535322</v>
      </c>
      <c r="X926" s="2" t="n">
        <v>0.0306400141902698</v>
      </c>
      <c r="Y926" s="2" t="n">
        <v>0.0881129026213769</v>
      </c>
      <c r="Z926" s="2" t="n">
        <v>0.166307822695605</v>
      </c>
      <c r="AA926" s="2" t="n">
        <v>0.160562124038505</v>
      </c>
      <c r="AB926" s="2" t="n">
        <v>0.140983880388387</v>
      </c>
      <c r="AC926" s="2" t="n">
        <v>0.157223366646116</v>
      </c>
      <c r="AD926" s="2" t="n">
        <v>0.147000988716117</v>
      </c>
      <c r="AE926" s="2" t="n">
        <v>0.0719744660524013</v>
      </c>
      <c r="AF926" s="2" t="n">
        <v>0.0371944346512216</v>
      </c>
      <c r="AG926" s="2" t="n">
        <v>-0.243032106581629</v>
      </c>
      <c r="AH926" s="3" t="b">
        <f aca="false">TRUE()</f>
        <v>1</v>
      </c>
      <c r="AI926" s="3" t="n">
        <v>-0.687911610040933</v>
      </c>
      <c r="AJ926" s="3" t="b">
        <f aca="false">TRUE()</f>
        <v>1</v>
      </c>
      <c r="AK926" s="3" t="n">
        <v>-0.888983515144359</v>
      </c>
      <c r="AL926" s="3" t="b">
        <f aca="false">TRUE()</f>
        <v>1</v>
      </c>
      <c r="AM926" s="3" t="n">
        <v>-0.92611772038561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5</v>
      </c>
      <c r="E927" s="2" t="n">
        <v>3</v>
      </c>
      <c r="F927" s="2" t="n">
        <v>33.6900675259798</v>
      </c>
      <c r="G927" s="2" t="n">
        <v>0.775064267352185</v>
      </c>
      <c r="H927" s="2" t="n">
        <v>0.984072761280364</v>
      </c>
      <c r="I927" s="2" t="n">
        <v>0.136661346649217</v>
      </c>
      <c r="J927" s="2" t="n">
        <v>0.348107103397363</v>
      </c>
      <c r="K927" s="2" t="n">
        <v>4.22809656853148</v>
      </c>
      <c r="L927" s="2" t="n">
        <v>0.698</v>
      </c>
      <c r="M927" s="2" t="n">
        <v>0.112</v>
      </c>
      <c r="N927" s="2" t="n">
        <v>9.187</v>
      </c>
      <c r="O927" s="2" t="s">
        <v>41</v>
      </c>
      <c r="P927" s="2" t="n">
        <v>75.8</v>
      </c>
      <c r="Q927" s="2" t="n">
        <v>29</v>
      </c>
      <c r="R927" s="2" t="n">
        <v>3.908</v>
      </c>
      <c r="S927" s="2" t="n">
        <v>0.530253002933186</v>
      </c>
      <c r="T927" s="2" t="n">
        <v>-0.050028319700042</v>
      </c>
      <c r="U927" s="2" t="n">
        <v>-0.566340420774711</v>
      </c>
      <c r="V927" s="2" t="n">
        <v>0.0314225778439934</v>
      </c>
      <c r="W927" s="2" t="n">
        <v>0.0364632593482561</v>
      </c>
      <c r="X927" s="2" t="n">
        <v>0.0507699416136774</v>
      </c>
      <c r="Y927" s="2" t="n">
        <v>0.11084197769684</v>
      </c>
      <c r="Z927" s="2" t="n">
        <v>0.160995705619264</v>
      </c>
      <c r="AA927" s="2" t="n">
        <v>0.141242513263507</v>
      </c>
      <c r="AB927" s="2" t="n">
        <v>0.150997624147465</v>
      </c>
      <c r="AC927" s="2" t="n">
        <v>0.165194540662316</v>
      </c>
      <c r="AD927" s="2" t="n">
        <v>0.157964677672681</v>
      </c>
      <c r="AE927" s="2" t="n">
        <v>0.0522399661158657</v>
      </c>
      <c r="AF927" s="2" t="n">
        <v>0.00975305320838475</v>
      </c>
      <c r="AG927" s="2" t="n">
        <v>-0.386260496620364</v>
      </c>
      <c r="AH927" s="3" t="b">
        <f aca="false">TRUE()</f>
        <v>1</v>
      </c>
      <c r="AI927" s="3" t="n">
        <v>0.718853301000899</v>
      </c>
      <c r="AJ927" s="3" t="b">
        <f aca="false">TRUE()</f>
        <v>1</v>
      </c>
      <c r="AK927" s="3" t="n">
        <v>0.470102373968099</v>
      </c>
      <c r="AL927" s="3" t="b">
        <f aca="false">TRUE()</f>
        <v>1</v>
      </c>
      <c r="AM927" s="3" t="n">
        <v>-0.18024584721102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6</v>
      </c>
      <c r="E928" s="2" t="n">
        <v>1</v>
      </c>
      <c r="F928" s="2" t="n">
        <v>16.504361381755</v>
      </c>
      <c r="G928" s="2" t="n">
        <v>0.87783595113438</v>
      </c>
      <c r="H928" s="2" t="n">
        <v>0.984999816837318</v>
      </c>
      <c r="I928" s="2" t="n">
        <v>0.247083136960566</v>
      </c>
      <c r="J928" s="2" t="n">
        <v>0.395567623477021</v>
      </c>
      <c r="K928" s="2" t="n">
        <v>3.66892957275201</v>
      </c>
      <c r="L928" s="2" t="n">
        <v>0.642</v>
      </c>
      <c r="M928" s="2" t="n">
        <v>0.078</v>
      </c>
      <c r="N928" s="2" t="n">
        <v>8.068</v>
      </c>
      <c r="O928" s="2" t="s">
        <v>41</v>
      </c>
      <c r="P928" s="2" t="n">
        <v>61</v>
      </c>
      <c r="Q928" s="2" t="n">
        <v>28.7</v>
      </c>
      <c r="R928" s="2" t="n">
        <v>3.146</v>
      </c>
      <c r="S928" s="2" t="n">
        <v>0.292862641202572</v>
      </c>
      <c r="T928" s="2" t="n">
        <v>0.319018303220357</v>
      </c>
      <c r="U928" s="2" t="n">
        <v>-0.497523166480381</v>
      </c>
      <c r="V928" s="2" t="n">
        <v>0.131689049592726</v>
      </c>
      <c r="W928" s="2" t="n">
        <v>0.0436738142600194</v>
      </c>
      <c r="X928" s="2" t="n">
        <v>0.051715162940724</v>
      </c>
      <c r="Y928" s="2" t="n">
        <v>0.0671869081319306</v>
      </c>
      <c r="Z928" s="2" t="n">
        <v>0.165268328868925</v>
      </c>
      <c r="AA928" s="2" t="n">
        <v>0.187779368045191</v>
      </c>
      <c r="AB928" s="2" t="n">
        <v>0.185345868670649</v>
      </c>
      <c r="AC928" s="2" t="n">
        <v>0.123803055599034</v>
      </c>
      <c r="AD928" s="2" t="n">
        <v>0.121157845609252</v>
      </c>
      <c r="AE928" s="2" t="n">
        <v>0.0790418440937376</v>
      </c>
      <c r="AF928" s="2" t="n">
        <v>0.0187016180405568</v>
      </c>
      <c r="AG928" s="2" t="n">
        <v>-0.739886490730524</v>
      </c>
      <c r="AH928" s="3" t="b">
        <f aca="false">TRUE()</f>
        <v>1</v>
      </c>
      <c r="AI928" s="3" t="n">
        <v>-0.0459897574296109</v>
      </c>
      <c r="AJ928" s="3" t="b">
        <f aca="false">TRUE()</f>
        <v>1</v>
      </c>
      <c r="AK928" s="3" t="n">
        <v>-0.813478743527</v>
      </c>
      <c r="AL928" s="3" t="b">
        <f aca="false">TRUE()</f>
        <v>1</v>
      </c>
      <c r="AM928" s="3" t="n">
        <v>-0.96873897028130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6</v>
      </c>
      <c r="E929" s="2" t="n">
        <v>2</v>
      </c>
      <c r="F929" s="2" t="n">
        <v>30.3432488842396</v>
      </c>
      <c r="G929" s="2" t="n">
        <v>0.732</v>
      </c>
      <c r="H929" s="2" t="n">
        <v>0.987041874267829</v>
      </c>
      <c r="I929" s="2" t="n">
        <v>0.124423017098541</v>
      </c>
      <c r="J929" s="2" t="n">
        <v>0.316501977664434</v>
      </c>
      <c r="K929" s="2" t="n">
        <v>4.28031784569131</v>
      </c>
      <c r="L929" s="2" t="n">
        <v>0.592</v>
      </c>
      <c r="M929" s="2" t="n">
        <v>0.071</v>
      </c>
      <c r="N929" s="2" t="n">
        <v>9.159</v>
      </c>
      <c r="O929" s="2" t="s">
        <v>41</v>
      </c>
      <c r="P929" s="2" t="n">
        <v>56.1</v>
      </c>
      <c r="Q929" s="2" t="n">
        <v>28.8</v>
      </c>
      <c r="R929" s="2" t="n">
        <v>2.894</v>
      </c>
      <c r="S929" s="2" t="n">
        <v>0.111394313232402</v>
      </c>
      <c r="T929" s="2" t="n">
        <v>0.413039476957353</v>
      </c>
      <c r="U929" s="2" t="n">
        <v>-0.487910784896295</v>
      </c>
      <c r="V929" s="2" t="n">
        <v>0.132351766136377</v>
      </c>
      <c r="W929" s="2" t="n">
        <v>0.0578824191113739</v>
      </c>
      <c r="X929" s="2" t="n">
        <v>0.0356577127169566</v>
      </c>
      <c r="Y929" s="2" t="n">
        <v>0.0975692293195382</v>
      </c>
      <c r="Z929" s="2" t="n">
        <v>0.141104175399137</v>
      </c>
      <c r="AA929" s="2" t="n">
        <v>0.181297303431841</v>
      </c>
      <c r="AB929" s="2" t="n">
        <v>0.18462430460239</v>
      </c>
      <c r="AC929" s="2" t="n">
        <v>0.147036852688046</v>
      </c>
      <c r="AD929" s="2" t="n">
        <v>0.115719507726595</v>
      </c>
      <c r="AE929" s="2" t="n">
        <v>0.0851147557382069</v>
      </c>
      <c r="AF929" s="2" t="n">
        <v>0.0118761583772893</v>
      </c>
      <c r="AG929" s="2" t="n">
        <v>-0.353234940411338</v>
      </c>
      <c r="AH929" s="3" t="b">
        <f aca="false">TRUE()</f>
        <v>1</v>
      </c>
      <c r="AI929" s="3" t="n">
        <v>-0.728885345313996</v>
      </c>
      <c r="AJ929" s="3" t="b">
        <f aca="false">TRUE()</f>
        <v>1</v>
      </c>
      <c r="AK929" s="3" t="n">
        <v>-1.07774544418776</v>
      </c>
      <c r="AL929" s="3" t="b">
        <f aca="false">TRUE()</f>
        <v>1</v>
      </c>
      <c r="AM929" s="3" t="n">
        <v>-1.2297941258924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6</v>
      </c>
      <c r="E930" s="2" t="n">
        <v>3</v>
      </c>
      <c r="F930" s="2" t="n">
        <v>33.6900675259798</v>
      </c>
      <c r="G930" s="2" t="n">
        <v>0.672592592592593</v>
      </c>
      <c r="H930" s="2" t="n">
        <v>0.983400533988309</v>
      </c>
      <c r="I930" s="2" t="n">
        <v>0.115610150661953</v>
      </c>
      <c r="J930" s="2" t="n">
        <v>0.31372251776104</v>
      </c>
      <c r="K930" s="2" t="n">
        <v>3.95573507673552</v>
      </c>
      <c r="L930" s="2" t="n">
        <v>0.522</v>
      </c>
      <c r="M930" s="2" t="n">
        <v>0.071</v>
      </c>
      <c r="N930" s="2" t="n">
        <v>8.466</v>
      </c>
      <c r="O930" s="2" t="s">
        <v>41</v>
      </c>
      <c r="P930" s="2" t="n">
        <v>58.4</v>
      </c>
      <c r="Q930" s="2" t="n">
        <v>24.2</v>
      </c>
      <c r="R930" s="2" t="n">
        <v>3.011</v>
      </c>
      <c r="S930" s="2" t="n">
        <v>-1</v>
      </c>
      <c r="T930" s="2" t="n">
        <v>-0.12314257420861</v>
      </c>
      <c r="U930" s="2" t="n">
        <v>-0.506516669058089</v>
      </c>
      <c r="V930" s="2" t="n">
        <v>0.261860609099394</v>
      </c>
      <c r="W930" s="2" t="n">
        <v>0.0338920006687145</v>
      </c>
      <c r="X930" s="2" t="n">
        <v>0.128565027288474</v>
      </c>
      <c r="Y930" s="2" t="n">
        <v>0.163193616780245</v>
      </c>
      <c r="Z930" s="2" t="n">
        <v>0.131268663990776</v>
      </c>
      <c r="AA930" s="2" t="n">
        <v>0.135673622265612</v>
      </c>
      <c r="AB930" s="2" t="n">
        <v>0.126956651600252</v>
      </c>
      <c r="AC930" s="2" t="n">
        <v>0.124676535159671</v>
      </c>
      <c r="AD930" s="2" t="n">
        <v>0.122749072901062</v>
      </c>
      <c r="AE930" s="2" t="n">
        <v>0.0563242112726468</v>
      </c>
      <c r="AF930" s="2" t="n">
        <v>0.0105925987412612</v>
      </c>
      <c r="AG930" s="2" t="n">
        <v>-0.558506183545093</v>
      </c>
      <c r="AH930" s="3" t="b">
        <f aca="false">TRUE()</f>
        <v>1</v>
      </c>
      <c r="AI930" s="3" t="n">
        <v>-1.68493916835213</v>
      </c>
      <c r="AJ930" s="3" t="b">
        <f aca="false">TRUE()</f>
        <v>1</v>
      </c>
      <c r="AK930" s="3" t="n">
        <v>-1.07774544418776</v>
      </c>
      <c r="AL930" s="3" t="b">
        <f aca="false">TRUE()</f>
        <v>1</v>
      </c>
      <c r="AM930" s="3" t="n">
        <v>-1.1072580324423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6</v>
      </c>
      <c r="E931" s="2" t="n">
        <v>4</v>
      </c>
      <c r="F931" s="2" t="n">
        <v>18.434948822922</v>
      </c>
      <c r="G931" s="2" t="n">
        <v>0.670194003527337</v>
      </c>
      <c r="H931" s="2" t="n">
        <v>0.984701684125753</v>
      </c>
      <c r="I931" s="2" t="n">
        <v>0.111072320247787</v>
      </c>
      <c r="J931" s="2" t="n">
        <v>0.273126414211303</v>
      </c>
      <c r="K931" s="2" t="n">
        <v>5.46076221392836</v>
      </c>
      <c r="L931" s="2" t="n">
        <v>0.627</v>
      </c>
      <c r="M931" s="2" t="n">
        <v>0.08</v>
      </c>
      <c r="N931" s="2" t="n">
        <v>11.612</v>
      </c>
      <c r="O931" s="2" t="s">
        <v>41</v>
      </c>
      <c r="P931" s="2" t="n">
        <v>81.4</v>
      </c>
      <c r="Q931" s="2" t="n">
        <v>36.9</v>
      </c>
      <c r="R931" s="2" t="n">
        <v>4.197</v>
      </c>
      <c r="S931" s="2" t="n">
        <v>0.078380443163139</v>
      </c>
      <c r="T931" s="2" t="n">
        <v>0.155873909816831</v>
      </c>
      <c r="U931" s="2" t="n">
        <v>-0.506796610236835</v>
      </c>
      <c r="V931" s="2" t="n">
        <v>0.199499844859996</v>
      </c>
      <c r="W931" s="2" t="n">
        <v>0.0534874557738467</v>
      </c>
      <c r="X931" s="2" t="n">
        <v>0.0829278851150623</v>
      </c>
      <c r="Y931" s="2" t="n">
        <v>0.132726697992751</v>
      </c>
      <c r="Z931" s="2" t="n">
        <v>0.14938851891768</v>
      </c>
      <c r="AA931" s="2" t="n">
        <v>0.135530521963811</v>
      </c>
      <c r="AB931" s="2" t="n">
        <v>0.203607774331972</v>
      </c>
      <c r="AC931" s="2" t="n">
        <v>0.139828892499457</v>
      </c>
      <c r="AD931" s="2" t="n">
        <v>0.102855523942001</v>
      </c>
      <c r="AE931" s="2" t="n">
        <v>0.0418506000959397</v>
      </c>
      <c r="AF931" s="2" t="n">
        <v>0.0112835851413266</v>
      </c>
      <c r="AG931" s="2" t="n">
        <v>0.393296625937045</v>
      </c>
      <c r="AH931" s="3" t="b">
        <f aca="false">TRUE()</f>
        <v>1</v>
      </c>
      <c r="AI931" s="3" t="n">
        <v>-0.250858433794927</v>
      </c>
      <c r="AJ931" s="3" t="b">
        <f aca="false">TRUE()</f>
        <v>1</v>
      </c>
      <c r="AK931" s="3" t="n">
        <v>-0.737973971909641</v>
      </c>
      <c r="AL931" s="3" t="b">
        <f aca="false">TRUE()</f>
        <v>1</v>
      </c>
      <c r="AM931" s="3" t="n">
        <v>0.11810290205880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6</v>
      </c>
      <c r="E932" s="2" t="n">
        <v>6</v>
      </c>
      <c r="F932" s="2" t="n">
        <v>32.9052429229879</v>
      </c>
      <c r="G932" s="2" t="n">
        <v>0.768166089965398</v>
      </c>
      <c r="H932" s="2" t="n">
        <v>0.985152415014646</v>
      </c>
      <c r="I932" s="2" t="n">
        <v>0.121800852742548</v>
      </c>
      <c r="J932" s="2" t="n">
        <v>0.322893713371391</v>
      </c>
      <c r="K932" s="2" t="n">
        <v>4.66050426917845</v>
      </c>
      <c r="L932" s="2" t="n">
        <v>0.652</v>
      </c>
      <c r="M932" s="2" t="n">
        <v>0.083</v>
      </c>
      <c r="N932" s="2" t="n">
        <v>10.014</v>
      </c>
      <c r="O932" s="2" t="s">
        <v>41</v>
      </c>
      <c r="P932" s="2" t="n">
        <v>69.4</v>
      </c>
      <c r="Q932" s="2" t="n">
        <v>31.4</v>
      </c>
      <c r="R932" s="2" t="n">
        <v>3.576</v>
      </c>
      <c r="S932" s="2" t="n">
        <v>-1</v>
      </c>
      <c r="T932" s="2" t="n">
        <v>0.33365189054112</v>
      </c>
      <c r="U932" s="2" t="n">
        <v>-0.524179101485661</v>
      </c>
      <c r="V932" s="2" t="n">
        <v>0.0943095427846111</v>
      </c>
      <c r="W932" s="2" t="n">
        <v>0.0103055867396079</v>
      </c>
      <c r="X932" s="2" t="n">
        <v>0.057032543948598</v>
      </c>
      <c r="Y932" s="2" t="n">
        <v>0.0901976612151178</v>
      </c>
      <c r="Z932" s="2" t="n">
        <v>0.108521097988694</v>
      </c>
      <c r="AA932" s="2" t="n">
        <v>0.185381746778881</v>
      </c>
      <c r="AB932" s="2" t="n">
        <v>0.213782980853288</v>
      </c>
      <c r="AC932" s="2" t="n">
        <v>0.167676994043608</v>
      </c>
      <c r="AD932" s="2" t="n">
        <v>0.116912534019287</v>
      </c>
      <c r="AE932" s="2" t="n">
        <v>0.0476060824897098</v>
      </c>
      <c r="AF932" s="2" t="n">
        <v>0.0128883586628163</v>
      </c>
      <c r="AG932" s="2" t="n">
        <v>-0.11279907247279</v>
      </c>
      <c r="AH932" s="3" t="b">
        <f aca="false">TRUE()</f>
        <v>1</v>
      </c>
      <c r="AI932" s="3" t="n">
        <v>0.0905893601472662</v>
      </c>
      <c r="AJ932" s="3" t="b">
        <f aca="false">TRUE()</f>
        <v>1</v>
      </c>
      <c r="AK932" s="3" t="n">
        <v>-0.624716814483603</v>
      </c>
      <c r="AL932" s="3" t="b">
        <f aca="false">TRUE()</f>
        <v>1</v>
      </c>
      <c r="AM932" s="3" t="n">
        <v>-0.52121584637655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6</v>
      </c>
      <c r="E933" s="2" t="n">
        <v>8</v>
      </c>
      <c r="F933" s="2" t="n">
        <v>18.9246444160512</v>
      </c>
      <c r="G933" s="2" t="n">
        <v>0.793948126801153</v>
      </c>
      <c r="H933" s="2" t="n">
        <v>0.984165657762322</v>
      </c>
      <c r="I933" s="2" t="n">
        <v>0.11595950233869</v>
      </c>
      <c r="J933" s="2" t="n">
        <v>0.358825983517876</v>
      </c>
      <c r="K933" s="2" t="n">
        <v>4.01101361387934</v>
      </c>
      <c r="L933" s="2" t="n">
        <v>0.621</v>
      </c>
      <c r="M933" s="2" t="n">
        <v>0.117</v>
      </c>
      <c r="N933" s="2" t="n">
        <v>8.673</v>
      </c>
      <c r="O933" s="2" t="s">
        <v>41</v>
      </c>
      <c r="P933" s="2" t="n">
        <v>66.5</v>
      </c>
      <c r="Q933" s="2" t="n">
        <v>26.6</v>
      </c>
      <c r="R933" s="2" t="n">
        <v>3.428</v>
      </c>
      <c r="S933" s="2" t="n">
        <v>0.498662316091803</v>
      </c>
      <c r="T933" s="2" t="n">
        <v>-0.126040146152299</v>
      </c>
      <c r="U933" s="2" t="n">
        <v>-0.449821108835725</v>
      </c>
      <c r="V933" s="2" t="n">
        <v>0.25860461417379</v>
      </c>
      <c r="W933" s="2" t="n">
        <v>0.0936995117100465</v>
      </c>
      <c r="X933" s="2" t="n">
        <v>0.141916801947035</v>
      </c>
      <c r="Y933" s="2" t="n">
        <v>0.146778612726383</v>
      </c>
      <c r="Z933" s="2" t="n">
        <v>0.144150874167091</v>
      </c>
      <c r="AA933" s="2" t="n">
        <v>0.13352407071813</v>
      </c>
      <c r="AB933" s="2" t="n">
        <v>0.107069235800999</v>
      </c>
      <c r="AC933" s="2" t="n">
        <v>0.108102477671707</v>
      </c>
      <c r="AD933" s="2" t="n">
        <v>0.119869674906778</v>
      </c>
      <c r="AE933" s="2" t="n">
        <v>0.0709831204239165</v>
      </c>
      <c r="AF933" s="2" t="n">
        <v>0.0276051316379596</v>
      </c>
      <c r="AG933" s="2" t="n">
        <v>-0.523547168084623</v>
      </c>
      <c r="AH933" s="3" t="b">
        <f aca="false">TRUE()</f>
        <v>1</v>
      </c>
      <c r="AI933" s="3" t="n">
        <v>-0.332805904341053</v>
      </c>
      <c r="AJ933" s="3" t="b">
        <f aca="false">TRUE()</f>
        <v>1</v>
      </c>
      <c r="AK933" s="3" t="n">
        <v>0.658864303011496</v>
      </c>
      <c r="AL933" s="3" t="b">
        <f aca="false">TRUE()</f>
        <v>1</v>
      </c>
      <c r="AM933" s="3" t="n">
        <v>-0.6757178772484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7</v>
      </c>
      <c r="E934" s="2" t="n">
        <v>4</v>
      </c>
      <c r="F934" s="2" t="n">
        <v>39.8055710922652</v>
      </c>
      <c r="G934" s="2" t="n">
        <v>0.754563894523327</v>
      </c>
      <c r="H934" s="2" t="n">
        <v>0.991434850012774</v>
      </c>
      <c r="I934" s="2" t="n">
        <v>0.10720803771876</v>
      </c>
      <c r="J934" s="2" t="n">
        <v>0.282802577080886</v>
      </c>
      <c r="K934" s="2" t="n">
        <v>3.68290758977141</v>
      </c>
      <c r="L934" s="2" t="n">
        <v>0.445</v>
      </c>
      <c r="M934" s="2" t="n">
        <v>0.071</v>
      </c>
      <c r="N934" s="2" t="n">
        <v>7.923</v>
      </c>
      <c r="O934" s="2" t="s">
        <v>41</v>
      </c>
      <c r="P934" s="2" t="n">
        <v>104.7</v>
      </c>
      <c r="Q934" s="2" t="n">
        <v>30.2</v>
      </c>
      <c r="R934" s="2" t="n">
        <v>5.399</v>
      </c>
      <c r="S934" s="2" t="n">
        <v>0.367143165461814</v>
      </c>
      <c r="T934" s="2" t="n">
        <v>0.124894694595741</v>
      </c>
      <c r="U934" s="2" t="n">
        <v>0.223998416425211</v>
      </c>
      <c r="V934" s="2" t="n">
        <v>0.0653749712838911</v>
      </c>
      <c r="W934" s="2" t="n">
        <v>0.0335276235165941</v>
      </c>
      <c r="X934" s="2" t="n">
        <v>0.089615429289238</v>
      </c>
      <c r="Y934" s="2" t="n">
        <v>0.125096359700429</v>
      </c>
      <c r="Z934" s="2" t="n">
        <v>0.114717771658729</v>
      </c>
      <c r="AA934" s="2" t="n">
        <v>0.128137585315712</v>
      </c>
      <c r="AB934" s="2" t="n">
        <v>0.198331362847644</v>
      </c>
      <c r="AC934" s="2" t="n">
        <v>0.125802317448989</v>
      </c>
      <c r="AD934" s="2" t="n">
        <v>0.120388459540713</v>
      </c>
      <c r="AE934" s="2" t="n">
        <v>0.0770569221109834</v>
      </c>
      <c r="AF934" s="2" t="n">
        <v>0.0208537920875621</v>
      </c>
      <c r="AG934" s="2" t="n">
        <v>-0.731046573136167</v>
      </c>
      <c r="AH934" s="3" t="b">
        <f aca="false">TRUE()</f>
        <v>1</v>
      </c>
      <c r="AI934" s="3" t="n">
        <v>-2.73659837369409</v>
      </c>
      <c r="AJ934" s="3" t="b">
        <f aca="false">FALSE()</f>
        <v>0</v>
      </c>
      <c r="AK934" s="3" t="n">
        <v>-1.07774544418776</v>
      </c>
      <c r="AL934" s="3" t="b">
        <f aca="false">TRUE()</f>
        <v>1</v>
      </c>
      <c r="AM934" s="3" t="n">
        <v>1.3594468052708</v>
      </c>
      <c r="AN934" s="3" t="b">
        <f aca="false">TRUE()</f>
        <v>1</v>
      </c>
      <c r="AO934" s="3" t="n">
        <v>0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7</v>
      </c>
      <c r="E935" s="2" t="n">
        <v>5</v>
      </c>
      <c r="F935" s="2" t="n">
        <v>31.7594800848128</v>
      </c>
      <c r="G935" s="2" t="n">
        <v>0.804063860667634</v>
      </c>
      <c r="H935" s="2" t="n">
        <v>0.985235055199388</v>
      </c>
      <c r="I935" s="2" t="n">
        <v>0.153076108459913</v>
      </c>
      <c r="J935" s="2" t="n">
        <v>0.34920068806879</v>
      </c>
      <c r="K935" s="2" t="n">
        <v>4.08036897644261</v>
      </c>
      <c r="L935" s="2" t="n">
        <v>0.66</v>
      </c>
      <c r="M935" s="2" t="n">
        <v>0.111</v>
      </c>
      <c r="N935" s="2" t="n">
        <v>8.761</v>
      </c>
      <c r="O935" s="2" t="s">
        <v>41</v>
      </c>
      <c r="P935" s="2" t="n">
        <v>64.2</v>
      </c>
      <c r="Q935" s="2" t="n">
        <v>33</v>
      </c>
      <c r="R935" s="2" t="n">
        <v>3.307</v>
      </c>
      <c r="S935" s="2" t="n">
        <v>-1</v>
      </c>
      <c r="T935" s="2" t="n">
        <v>0.210715416587659</v>
      </c>
      <c r="U935" s="2" t="n">
        <v>-0.697613091114232</v>
      </c>
      <c r="V935" s="2" t="n">
        <v>0.0484454507283382</v>
      </c>
      <c r="W935" s="2" t="n">
        <v>0.000673544438032137</v>
      </c>
      <c r="X935" s="2" t="n">
        <v>0.0467054077855863</v>
      </c>
      <c r="Y935" s="2" t="n">
        <v>0.0795980119780511</v>
      </c>
      <c r="Z935" s="2" t="n">
        <v>0.13285416438411</v>
      </c>
      <c r="AA935" s="2" t="n">
        <v>0.172740775216344</v>
      </c>
      <c r="AB935" s="2" t="n">
        <v>0.201908784301294</v>
      </c>
      <c r="AC935" s="2" t="n">
        <v>0.166731813922827</v>
      </c>
      <c r="AD935" s="2" t="n">
        <v>0.134264334024911</v>
      </c>
      <c r="AE935" s="2" t="n">
        <v>0.0539352882926654</v>
      </c>
      <c r="AF935" s="2" t="n">
        <v>0.0112614200942119</v>
      </c>
      <c r="AG935" s="2" t="n">
        <v>-0.479685747045066</v>
      </c>
      <c r="AH935" s="3" t="b">
        <f aca="false">TRUE()</f>
        <v>1</v>
      </c>
      <c r="AI935" s="3" t="n">
        <v>0.199852654208768</v>
      </c>
      <c r="AJ935" s="3" t="b">
        <f aca="false">TRUE()</f>
        <v>1</v>
      </c>
      <c r="AK935" s="3" t="n">
        <v>0.43234998815942</v>
      </c>
      <c r="AL935" s="3" t="b">
        <f aca="false">TRUE()</f>
        <v>1</v>
      </c>
      <c r="AM935" s="3" t="n">
        <v>-0.7982539706985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7</v>
      </c>
      <c r="E936" s="2" t="n">
        <v>6</v>
      </c>
      <c r="F936" s="2" t="n">
        <v>40.7321066997092</v>
      </c>
      <c r="G936" s="2" t="n">
        <v>0.728695652173913</v>
      </c>
      <c r="H936" s="2" t="n">
        <v>0.984446661509259</v>
      </c>
      <c r="I936" s="2" t="n">
        <v>0.16671480288876</v>
      </c>
      <c r="J936" s="2" t="n">
        <v>0.32124655532466</v>
      </c>
      <c r="K936" s="2" t="n">
        <v>3.5355328912078</v>
      </c>
      <c r="L936" s="2" t="n">
        <v>0.579</v>
      </c>
      <c r="M936" s="2" t="n">
        <v>0.13</v>
      </c>
      <c r="N936" s="2" t="n">
        <v>7.929</v>
      </c>
      <c r="O936" s="2" t="s">
        <v>41</v>
      </c>
      <c r="P936" s="2" t="n">
        <v>74.6</v>
      </c>
      <c r="Q936" s="2" t="n">
        <v>30.7</v>
      </c>
      <c r="R936" s="2" t="n">
        <v>3.847</v>
      </c>
      <c r="S936" s="2" t="n">
        <v>0.551139177336479</v>
      </c>
      <c r="T936" s="2" t="n">
        <v>-0.10996456654956</v>
      </c>
      <c r="U936" s="2" t="n">
        <v>-0.398982581944701</v>
      </c>
      <c r="V936" s="2" t="n">
        <v>0.280295561856147</v>
      </c>
      <c r="W936" s="2" t="n">
        <v>0.0301700509100432</v>
      </c>
      <c r="X936" s="2" t="n">
        <v>0.169778515075232</v>
      </c>
      <c r="Y936" s="2" t="n">
        <v>0.155577298260466</v>
      </c>
      <c r="Z936" s="2" t="n">
        <v>0.113399880696204</v>
      </c>
      <c r="AA936" s="2" t="n">
        <v>0.123166261652244</v>
      </c>
      <c r="AB936" s="2" t="n">
        <v>0.130653407221297</v>
      </c>
      <c r="AC936" s="2" t="n">
        <v>0.117459239645627</v>
      </c>
      <c r="AD936" s="2" t="n">
        <v>0.112404946855058</v>
      </c>
      <c r="AE936" s="2" t="n">
        <v>0.0637486561166538</v>
      </c>
      <c r="AF936" s="2" t="n">
        <v>0.0138117944772181</v>
      </c>
      <c r="AG936" s="2" t="n">
        <v>-0.824248648150616</v>
      </c>
      <c r="AH936" s="3" t="b">
        <f aca="false">TRUE()</f>
        <v>1</v>
      </c>
      <c r="AI936" s="3" t="n">
        <v>-0.906438198163937</v>
      </c>
      <c r="AJ936" s="3" t="b">
        <f aca="false">TRUE()</f>
        <v>1</v>
      </c>
      <c r="AK936" s="3" t="n">
        <v>1.14964531852433</v>
      </c>
      <c r="AL936" s="3" t="b">
        <f aca="false">TRUE()</f>
        <v>1</v>
      </c>
      <c r="AM936" s="3" t="n">
        <v>-0.24417772205456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7</v>
      </c>
      <c r="E937" s="2" t="n">
        <v>7</v>
      </c>
      <c r="F937" s="2" t="n">
        <v>26.565051177078</v>
      </c>
      <c r="G937" s="2" t="n">
        <v>0.77803738317757</v>
      </c>
      <c r="H937" s="2" t="n">
        <v>0.992096748253713</v>
      </c>
      <c r="I937" s="2" t="n">
        <v>0.10682508651973</v>
      </c>
      <c r="J937" s="2" t="n">
        <v>0.274055327665157</v>
      </c>
      <c r="K937" s="2" t="n">
        <v>5.07712061262686</v>
      </c>
      <c r="L937" s="2" t="n">
        <v>0.606</v>
      </c>
      <c r="M937" s="2" t="n">
        <v>0.117</v>
      </c>
      <c r="N937" s="2" t="n">
        <v>10.822</v>
      </c>
      <c r="O937" s="2" t="s">
        <v>41</v>
      </c>
      <c r="P937" s="2" t="n">
        <v>64.3</v>
      </c>
      <c r="Q937" s="2" t="n">
        <v>31.9</v>
      </c>
      <c r="R937" s="2" t="n">
        <v>3.314</v>
      </c>
      <c r="S937" s="2" t="n">
        <v>-1</v>
      </c>
      <c r="T937" s="2" t="n">
        <v>0.0679327150119909</v>
      </c>
      <c r="U937" s="2" t="n">
        <v>-0.851973700863488</v>
      </c>
      <c r="V937" s="2" t="n">
        <v>0.00348234443391338</v>
      </c>
      <c r="W937" s="2" t="n">
        <v>0.0799818339137877</v>
      </c>
      <c r="X937" s="2" t="n">
        <v>0.0563015850639723</v>
      </c>
      <c r="Y937" s="2" t="n">
        <v>0.0965478439890272</v>
      </c>
      <c r="Z937" s="2" t="n">
        <v>0.165605331851354</v>
      </c>
      <c r="AA937" s="2" t="n">
        <v>0.136392100288334</v>
      </c>
      <c r="AB937" s="2" t="n">
        <v>0.157101787900585</v>
      </c>
      <c r="AC937" s="2" t="n">
        <v>0.190932436913185</v>
      </c>
      <c r="AD937" s="2" t="n">
        <v>0.131080077071905</v>
      </c>
      <c r="AE937" s="2" t="n">
        <v>0.046663570058263</v>
      </c>
      <c r="AF937" s="2" t="n">
        <v>0.0193752668633737</v>
      </c>
      <c r="AG937" s="2" t="n">
        <v>0.150675649258793</v>
      </c>
      <c r="AH937" s="3" t="b">
        <f aca="false">TRUE()</f>
        <v>1</v>
      </c>
      <c r="AI937" s="3" t="n">
        <v>-0.537674580706368</v>
      </c>
      <c r="AJ937" s="3" t="b">
        <f aca="false">TRUE()</f>
        <v>1</v>
      </c>
      <c r="AK937" s="3" t="n">
        <v>0.658864303011496</v>
      </c>
      <c r="AL937" s="3" t="b">
        <f aca="false">TRUE()</f>
        <v>1</v>
      </c>
      <c r="AM937" s="3" t="n">
        <v>-0.79292631446157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8</v>
      </c>
      <c r="E938" s="2" t="n">
        <v>1</v>
      </c>
      <c r="F938" s="2" t="n">
        <v>33.6900675259798</v>
      </c>
      <c r="G938" s="2" t="n">
        <v>0.706604324956166</v>
      </c>
      <c r="H938" s="2" t="n">
        <v>0.995327757938886</v>
      </c>
      <c r="I938" s="2" t="n">
        <v>0.0613578846294966</v>
      </c>
      <c r="J938" s="2" t="n">
        <v>0.206049421553737</v>
      </c>
      <c r="K938" s="2" t="n">
        <v>8.1557630953771</v>
      </c>
      <c r="L938" s="2" t="n">
        <v>0.667</v>
      </c>
      <c r="M938" s="2" t="n">
        <v>0.077</v>
      </c>
      <c r="N938" s="2" t="n">
        <v>17.057</v>
      </c>
      <c r="O938" s="2" t="s">
        <v>41</v>
      </c>
      <c r="P938" s="2" t="n">
        <v>105.7</v>
      </c>
      <c r="Q938" s="2" t="n">
        <v>47.2</v>
      </c>
      <c r="R938" s="2" t="n">
        <v>5.451</v>
      </c>
      <c r="S938" s="2" t="n">
        <v>0.488403768111491</v>
      </c>
      <c r="T938" s="2" t="n">
        <v>0.215635701447328</v>
      </c>
      <c r="U938" s="2" t="n">
        <v>-0.56027017551448</v>
      </c>
      <c r="V938" s="2" t="n">
        <v>0.161492227805484</v>
      </c>
      <c r="W938" s="2" t="n">
        <v>0.101052737785258</v>
      </c>
      <c r="X938" s="2" t="n">
        <v>0.0153967717160353</v>
      </c>
      <c r="Y938" s="2" t="n">
        <v>0.0742183769077755</v>
      </c>
      <c r="Z938" s="2" t="n">
        <v>0.193391405499972</v>
      </c>
      <c r="AA938" s="2" t="n">
        <v>0.185227872170411</v>
      </c>
      <c r="AB938" s="2" t="n">
        <v>0.144184042869323</v>
      </c>
      <c r="AC938" s="2" t="n">
        <v>0.162122974261483</v>
      </c>
      <c r="AD938" s="2" t="n">
        <v>0.130184399650302</v>
      </c>
      <c r="AE938" s="2" t="n">
        <v>0.0727005914291697</v>
      </c>
      <c r="AF938" s="2" t="n">
        <v>0.022573565495528</v>
      </c>
      <c r="AG938" s="2" t="n">
        <v>2.09765752889336</v>
      </c>
      <c r="AH938" s="3" t="b">
        <f aca="false">TRUE()</f>
        <v>1</v>
      </c>
      <c r="AI938" s="3" t="n">
        <v>0.295458036512582</v>
      </c>
      <c r="AJ938" s="3" t="b">
        <f aca="false">TRUE()</f>
        <v>1</v>
      </c>
      <c r="AK938" s="3" t="n">
        <v>-0.85123112933568</v>
      </c>
      <c r="AL938" s="3" t="b">
        <f aca="false">TRUE()</f>
        <v>1</v>
      </c>
      <c r="AM938" s="3" t="n">
        <v>1.4127233676404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8</v>
      </c>
      <c r="E939" s="2" t="n">
        <v>2</v>
      </c>
      <c r="F939" s="2" t="n">
        <v>18.434948822922</v>
      </c>
      <c r="G939" s="2" t="n">
        <v>0.801603206412826</v>
      </c>
      <c r="H939" s="2" t="n">
        <v>0.993250121987981</v>
      </c>
      <c r="I939" s="2" t="n">
        <v>0.0930050799660455</v>
      </c>
      <c r="J939" s="2" t="n">
        <v>0.271382985101808</v>
      </c>
      <c r="K939" s="2" t="n">
        <v>5.58965905690124</v>
      </c>
      <c r="L939" s="2" t="n">
        <v>0.651</v>
      </c>
      <c r="M939" s="2" t="n">
        <v>0.091</v>
      </c>
      <c r="N939" s="2" t="n">
        <v>11.932</v>
      </c>
      <c r="O939" s="2" t="s">
        <v>41</v>
      </c>
      <c r="P939" s="2" t="n">
        <v>62.1</v>
      </c>
      <c r="Q939" s="2" t="n">
        <v>23.1</v>
      </c>
      <c r="R939" s="2" t="n">
        <v>3.202</v>
      </c>
      <c r="S939" s="2" t="n">
        <v>0.0905469791176997</v>
      </c>
      <c r="T939" s="2" t="n">
        <v>-0.00632399812596733</v>
      </c>
      <c r="U939" s="2" t="n">
        <v>-0.328920090552091</v>
      </c>
      <c r="V939" s="2" t="n">
        <v>0.0147342964940538</v>
      </c>
      <c r="W939" s="2" t="n">
        <v>0.0404404395013311</v>
      </c>
      <c r="X939" s="2" t="n">
        <v>0.0177595392046125</v>
      </c>
      <c r="Y939" s="2" t="n">
        <v>0.0892560617204563</v>
      </c>
      <c r="Z939" s="2" t="n">
        <v>0.147612826881819</v>
      </c>
      <c r="AA939" s="2" t="n">
        <v>0.155497213733965</v>
      </c>
      <c r="AB939" s="2" t="n">
        <v>0.151626472741624</v>
      </c>
      <c r="AC939" s="2" t="n">
        <v>0.131284449177012</v>
      </c>
      <c r="AD939" s="2" t="n">
        <v>0.13827242414494</v>
      </c>
      <c r="AE939" s="2" t="n">
        <v>0.0894411393199177</v>
      </c>
      <c r="AF939" s="2" t="n">
        <v>0.0792498730756534</v>
      </c>
      <c r="AG939" s="2" t="n">
        <v>0.474813014740366</v>
      </c>
      <c r="AH939" s="3" t="b">
        <f aca="false">TRUE()</f>
        <v>1</v>
      </c>
      <c r="AI939" s="3" t="n">
        <v>0.0769314483895785</v>
      </c>
      <c r="AJ939" s="3" t="b">
        <f aca="false">TRUE()</f>
        <v>1</v>
      </c>
      <c r="AK939" s="3" t="n">
        <v>-0.322697728014168</v>
      </c>
      <c r="AL939" s="3" t="b">
        <f aca="false">TRUE()</f>
        <v>1</v>
      </c>
      <c r="AM939" s="3" t="n">
        <v>-0.91013475167472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8</v>
      </c>
      <c r="E940" s="2" t="n">
        <v>4</v>
      </c>
      <c r="F940" s="2" t="n">
        <v>50.1944289077348</v>
      </c>
      <c r="G940" s="2" t="n">
        <v>0.640992167101828</v>
      </c>
      <c r="H940" s="2" t="n">
        <v>0.993255657900711</v>
      </c>
      <c r="I940" s="2" t="n">
        <v>0.0789244560617302</v>
      </c>
      <c r="J940" s="2" t="n">
        <v>0.206778292855515</v>
      </c>
      <c r="K940" s="2" t="n">
        <v>7.28493179797925</v>
      </c>
      <c r="L940" s="2" t="n">
        <v>0.615</v>
      </c>
      <c r="M940" s="2" t="n">
        <v>0.059</v>
      </c>
      <c r="N940" s="2" t="n">
        <v>15.286</v>
      </c>
      <c r="O940" s="2" t="s">
        <v>41</v>
      </c>
      <c r="P940" s="2" t="n">
        <v>72.9</v>
      </c>
      <c r="Q940" s="2" t="n">
        <v>26.5</v>
      </c>
      <c r="R940" s="2" t="n">
        <v>3.756</v>
      </c>
      <c r="S940" s="2" t="n">
        <v>-1</v>
      </c>
      <c r="T940" s="2" t="n">
        <v>0.103019954320577</v>
      </c>
      <c r="U940" s="2" t="n">
        <v>-0.362997805059415</v>
      </c>
      <c r="V940" s="2" t="n">
        <v>0.0389667859948593</v>
      </c>
      <c r="W940" s="2" t="n">
        <v>0.00431472231370089</v>
      </c>
      <c r="X940" s="2" t="n">
        <v>0.066691461843971</v>
      </c>
      <c r="Y940" s="2" t="n">
        <v>0.128249629094791</v>
      </c>
      <c r="Z940" s="2" t="n">
        <v>0.152113852553923</v>
      </c>
      <c r="AA940" s="2" t="n">
        <v>0.148899556055906</v>
      </c>
      <c r="AB940" s="2" t="n">
        <v>0.0938964283241392</v>
      </c>
      <c r="AC940" s="2" t="n">
        <v>0.153953812442337</v>
      </c>
      <c r="AD940" s="2" t="n">
        <v>0.170906548162774</v>
      </c>
      <c r="AE940" s="2" t="n">
        <v>0.062249608472124</v>
      </c>
      <c r="AF940" s="2" t="n">
        <v>0.0230391030500348</v>
      </c>
      <c r="AG940" s="2" t="n">
        <v>1.5469301333766</v>
      </c>
      <c r="AH940" s="3" t="b">
        <f aca="false">TRUE()</f>
        <v>1</v>
      </c>
      <c r="AI940" s="3" t="n">
        <v>-0.414753374887179</v>
      </c>
      <c r="AJ940" s="3" t="b">
        <f aca="false">TRUE()</f>
        <v>1</v>
      </c>
      <c r="AK940" s="3" t="n">
        <v>-1.53077407389191</v>
      </c>
      <c r="AL940" s="3" t="b">
        <f aca="false">TRUE()</f>
        <v>1</v>
      </c>
      <c r="AM940" s="3" t="n">
        <v>-0.33474787808290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8</v>
      </c>
      <c r="E941" s="2" t="n">
        <v>5</v>
      </c>
      <c r="F941" s="2" t="n">
        <v>43.1523897340054</v>
      </c>
      <c r="G941" s="2" t="n">
        <v>0.737942122186495</v>
      </c>
      <c r="H941" s="2" t="n">
        <v>0.992871312451785</v>
      </c>
      <c r="I941" s="2" t="n">
        <v>0.100208667872675</v>
      </c>
      <c r="J941" s="2" t="n">
        <v>0.275436437316513</v>
      </c>
      <c r="K941" s="2" t="n">
        <v>4.13276007896203</v>
      </c>
      <c r="L941" s="2" t="n">
        <v>0.534</v>
      </c>
      <c r="M941" s="2" t="n">
        <v>0.124</v>
      </c>
      <c r="N941" s="2" t="n">
        <v>8.985</v>
      </c>
      <c r="O941" s="2" t="s">
        <v>41</v>
      </c>
      <c r="P941" s="2" t="n">
        <v>85</v>
      </c>
      <c r="Q941" s="2" t="n">
        <v>35.6</v>
      </c>
      <c r="R941" s="2" t="n">
        <v>4.379</v>
      </c>
      <c r="S941" s="2" t="n">
        <v>0.403476692036269</v>
      </c>
      <c r="T941" s="2" t="n">
        <v>-0.0747892331374939</v>
      </c>
      <c r="U941" s="2" t="n">
        <v>-0.904988331722702</v>
      </c>
      <c r="V941" s="2" t="n">
        <v>0.0645682757147474</v>
      </c>
      <c r="W941" s="2" t="n">
        <v>0.00790521950141576</v>
      </c>
      <c r="X941" s="2" t="n">
        <v>0.01281033751372</v>
      </c>
      <c r="Y941" s="2" t="n">
        <v>0.107174888446346</v>
      </c>
      <c r="Z941" s="2" t="n">
        <v>0.16804317865358</v>
      </c>
      <c r="AA941" s="2" t="n">
        <v>0.155617326001465</v>
      </c>
      <c r="AB941" s="2" t="n">
        <v>0.179309932958916</v>
      </c>
      <c r="AC941" s="2" t="n">
        <v>0.168223937108619</v>
      </c>
      <c r="AD941" s="2" t="n">
        <v>0.110719310131386</v>
      </c>
      <c r="AE941" s="2" t="n">
        <v>0.0511699261525987</v>
      </c>
      <c r="AF941" s="2" t="n">
        <v>0.0469311630333677</v>
      </c>
      <c r="AG941" s="2" t="n">
        <v>-0.446552790610239</v>
      </c>
      <c r="AH941" s="3" t="b">
        <f aca="false">TRUE()</f>
        <v>1</v>
      </c>
      <c r="AI941" s="3" t="n">
        <v>-1.52104422725988</v>
      </c>
      <c r="AJ941" s="3" t="b">
        <f aca="false">TRUE()</f>
        <v>1</v>
      </c>
      <c r="AK941" s="3" t="n">
        <v>0.923131003672252</v>
      </c>
      <c r="AL941" s="3" t="b">
        <f aca="false">TRUE()</f>
        <v>1</v>
      </c>
      <c r="AM941" s="3" t="n">
        <v>0.30989852658941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8</v>
      </c>
      <c r="E942" s="2" t="n">
        <v>6</v>
      </c>
      <c r="F942" s="2" t="n">
        <v>26.565051177078</v>
      </c>
      <c r="G942" s="2" t="n">
        <v>0.797356828193833</v>
      </c>
      <c r="H942" s="2" t="n">
        <v>0.992866463875718</v>
      </c>
      <c r="I942" s="2" t="n">
        <v>0.109091766909853</v>
      </c>
      <c r="J942" s="2" t="n">
        <v>0.27636882813283</v>
      </c>
      <c r="K942" s="2" t="n">
        <v>5.24091910350331</v>
      </c>
      <c r="L942" s="2" t="n">
        <v>0.64</v>
      </c>
      <c r="M942" s="2" t="n">
        <v>0.07</v>
      </c>
      <c r="N942" s="2" t="n">
        <v>11.26</v>
      </c>
      <c r="O942" s="2" t="s">
        <v>41</v>
      </c>
      <c r="P942" s="2" t="n">
        <v>81.1</v>
      </c>
      <c r="Q942" s="2" t="n">
        <v>34.7</v>
      </c>
      <c r="R942" s="2" t="n">
        <v>4.18</v>
      </c>
      <c r="S942" s="2" t="n">
        <v>0.133323357793307</v>
      </c>
      <c r="T942" s="2" t="n">
        <v>0.0343356237806751</v>
      </c>
      <c r="U942" s="2" t="n">
        <v>-0.620803190668157</v>
      </c>
      <c r="V942" s="2" t="n">
        <v>0.12040508968645</v>
      </c>
      <c r="W942" s="2" t="n">
        <v>0.0119580065372614</v>
      </c>
      <c r="X942" s="2" t="n">
        <v>0.0216301256684974</v>
      </c>
      <c r="Y942" s="2" t="n">
        <v>0.0786832717492952</v>
      </c>
      <c r="Z942" s="2" t="n">
        <v>0.153324627624793</v>
      </c>
      <c r="AA942" s="2" t="n">
        <v>0.176657798321431</v>
      </c>
      <c r="AB942" s="2" t="n">
        <v>0.206958872538941</v>
      </c>
      <c r="AC942" s="2" t="n">
        <v>0.159933199934075</v>
      </c>
      <c r="AD942" s="2" t="n">
        <v>0.100815963745312</v>
      </c>
      <c r="AE942" s="2" t="n">
        <v>0.0593371666621471</v>
      </c>
      <c r="AF942" s="2" t="n">
        <v>0.0426589737555082</v>
      </c>
      <c r="AG942" s="2" t="n">
        <v>0.254264388592711</v>
      </c>
      <c r="AH942" s="3" t="b">
        <f aca="false">TRUE()</f>
        <v>1</v>
      </c>
      <c r="AI942" s="3" t="n">
        <v>-0.0733055809449863</v>
      </c>
      <c r="AJ942" s="3" t="b">
        <f aca="false">TRUE()</f>
        <v>1</v>
      </c>
      <c r="AK942" s="3" t="n">
        <v>-1.11549782999644</v>
      </c>
      <c r="AL942" s="3" t="b">
        <f aca="false">TRUE()</f>
        <v>1</v>
      </c>
      <c r="AM942" s="3" t="n">
        <v>0.10211993334792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9</v>
      </c>
      <c r="E943" s="2" t="n">
        <v>3</v>
      </c>
      <c r="F943" s="2" t="n">
        <v>26.565051177078</v>
      </c>
      <c r="G943" s="2" t="n">
        <v>0.759191176470588</v>
      </c>
      <c r="H943" s="2" t="n">
        <v>0.974696067178766</v>
      </c>
      <c r="I943" s="2" t="n">
        <v>0.11411630468221</v>
      </c>
      <c r="J943" s="2" t="n">
        <v>0.36492862543656</v>
      </c>
      <c r="K943" s="2" t="n">
        <v>3.53091763214536</v>
      </c>
      <c r="L943" s="2" t="n">
        <v>0.59</v>
      </c>
      <c r="M943" s="2" t="n">
        <v>0.112</v>
      </c>
      <c r="N943" s="2" t="n">
        <v>7.473</v>
      </c>
      <c r="O943" s="2" t="s">
        <v>41</v>
      </c>
      <c r="P943" s="2" t="n">
        <v>80</v>
      </c>
      <c r="Q943" s="2" t="n">
        <v>28.3</v>
      </c>
      <c r="R943" s="2" t="n">
        <v>4.121</v>
      </c>
      <c r="S943" s="2" t="n">
        <v>0.443560018580114</v>
      </c>
      <c r="T943" s="2" t="n">
        <v>-0.0712581969073287</v>
      </c>
      <c r="U943" s="2" t="n">
        <v>-0.531967629838182</v>
      </c>
      <c r="V943" s="2" t="n">
        <v>0.090615081659818</v>
      </c>
      <c r="W943" s="2" t="n">
        <v>0.0197533441478612</v>
      </c>
      <c r="X943" s="2" t="n">
        <v>0.141156720559443</v>
      </c>
      <c r="Y943" s="2" t="n">
        <v>0.161925445321379</v>
      </c>
      <c r="Z943" s="2" t="n">
        <v>0.145843003257449</v>
      </c>
      <c r="AA943" s="2" t="n">
        <v>0.0960404499675425</v>
      </c>
      <c r="AB943" s="2" t="n">
        <v>0.117973668156859</v>
      </c>
      <c r="AC943" s="2" t="n">
        <v>0.118839493209757</v>
      </c>
      <c r="AD943" s="2" t="n">
        <v>0.125073278214379</v>
      </c>
      <c r="AE943" s="2" t="n">
        <v>0.0568677348741248</v>
      </c>
      <c r="AF943" s="2" t="n">
        <v>0.0362802064390668</v>
      </c>
      <c r="AG943" s="2" t="n">
        <v>-0.82716741049952</v>
      </c>
      <c r="AH943" s="3" t="b">
        <f aca="false">TRUE()</f>
        <v>1</v>
      </c>
      <c r="AI943" s="3" t="n">
        <v>-0.756201168829372</v>
      </c>
      <c r="AJ943" s="3" t="b">
        <f aca="false">TRUE()</f>
        <v>1</v>
      </c>
      <c r="AK943" s="3" t="n">
        <v>0.470102373968099</v>
      </c>
      <c r="AL943" s="3" t="b">
        <f aca="false">TRUE()</f>
        <v>1</v>
      </c>
      <c r="AM943" s="3" t="n">
        <v>0.043515714741350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9</v>
      </c>
      <c r="E944" s="2" t="n">
        <v>4</v>
      </c>
      <c r="F944" s="2" t="n">
        <v>16.504361381755</v>
      </c>
      <c r="G944" s="2" t="n">
        <v>0.894949494949495</v>
      </c>
      <c r="H944" s="2" t="n">
        <v>0.983458347707343</v>
      </c>
      <c r="I944" s="2" t="n">
        <v>0.217609999350956</v>
      </c>
      <c r="J944" s="2" t="n">
        <v>0.42023986307424</v>
      </c>
      <c r="K944" s="2" t="n">
        <v>3.34607444162897</v>
      </c>
      <c r="L944" s="2" t="n">
        <v>0.653</v>
      </c>
      <c r="M944" s="2" t="n">
        <v>0.101</v>
      </c>
      <c r="N944" s="2" t="n">
        <v>7.308</v>
      </c>
      <c r="O944" s="2" t="s">
        <v>41</v>
      </c>
      <c r="P944" s="2" t="n">
        <v>78</v>
      </c>
      <c r="Q944" s="2" t="n">
        <v>35</v>
      </c>
      <c r="R944" s="2" t="n">
        <v>4.021</v>
      </c>
      <c r="S944" s="2" t="n">
        <v>0.473725798892801</v>
      </c>
      <c r="T944" s="2" t="n">
        <v>-0.0215410810663868</v>
      </c>
      <c r="U944" s="2" t="n">
        <v>-0.857962842862901</v>
      </c>
      <c r="V944" s="2" t="n">
        <v>0.415707225901758</v>
      </c>
      <c r="W944" s="2" t="n">
        <v>0.104800418650244</v>
      </c>
      <c r="X944" s="2" t="n">
        <v>0.149320588513282</v>
      </c>
      <c r="Y944" s="2" t="n">
        <v>0.184333295395075</v>
      </c>
      <c r="Z944" s="2" t="n">
        <v>0.154122437438659</v>
      </c>
      <c r="AA944" s="2" t="n">
        <v>0.149321583692214</v>
      </c>
      <c r="AB944" s="2" t="n">
        <v>0.134287254719971</v>
      </c>
      <c r="AC944" s="2" t="n">
        <v>0.11420337779125</v>
      </c>
      <c r="AD944" s="2" t="n">
        <v>0.0675692930081999</v>
      </c>
      <c r="AE944" s="2" t="n">
        <v>0.0363655681510177</v>
      </c>
      <c r="AF944" s="2" t="n">
        <v>0.0104766012903321</v>
      </c>
      <c r="AG944" s="2" t="n">
        <v>-0.944065148553127</v>
      </c>
      <c r="AH944" s="3" t="b">
        <f aca="false">TRUE()</f>
        <v>1</v>
      </c>
      <c r="AI944" s="3" t="n">
        <v>0.104247271904954</v>
      </c>
      <c r="AJ944" s="3" t="b">
        <f aca="false">TRUE()</f>
        <v>1</v>
      </c>
      <c r="AK944" s="3" t="n">
        <v>0.0548261300726259</v>
      </c>
      <c r="AL944" s="3" t="b">
        <f aca="false">TRUE()</f>
        <v>1</v>
      </c>
      <c r="AM944" s="3" t="n">
        <v>-0.063037409997876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9</v>
      </c>
      <c r="E945" s="2" t="n">
        <v>5</v>
      </c>
      <c r="F945" s="2" t="n">
        <v>26.565051177078</v>
      </c>
      <c r="G945" s="2" t="n">
        <v>0.718334809565988</v>
      </c>
      <c r="H945" s="2" t="n">
        <v>0.991231687259861</v>
      </c>
      <c r="I945" s="2" t="n">
        <v>0.102419884028984</v>
      </c>
      <c r="J945" s="2" t="n">
        <v>0.256629564079947</v>
      </c>
      <c r="K945" s="2" t="n">
        <v>5.81436646948077</v>
      </c>
      <c r="L945" s="2" t="n">
        <v>0.654</v>
      </c>
      <c r="M945" s="2" t="n">
        <v>0.066</v>
      </c>
      <c r="N945" s="2" t="n">
        <v>12.323</v>
      </c>
      <c r="O945" s="2" t="s">
        <v>41</v>
      </c>
      <c r="P945" s="2" t="n">
        <v>63.9</v>
      </c>
      <c r="Q945" s="2" t="n">
        <v>28</v>
      </c>
      <c r="R945" s="2" t="n">
        <v>3.296</v>
      </c>
      <c r="S945" s="2" t="n">
        <v>-1</v>
      </c>
      <c r="T945" s="2" t="n">
        <v>0.0960067304345908</v>
      </c>
      <c r="U945" s="2" t="n">
        <v>-0.609819688781749</v>
      </c>
      <c r="V945" s="2" t="n">
        <v>0.131242682887485</v>
      </c>
      <c r="W945" s="2" t="n">
        <v>0.0196309455255315</v>
      </c>
      <c r="X945" s="2" t="n">
        <v>0.0288445470940805</v>
      </c>
      <c r="Y945" s="2" t="n">
        <v>0.108969762258783</v>
      </c>
      <c r="Z945" s="2" t="n">
        <v>0.170140902240091</v>
      </c>
      <c r="AA945" s="2" t="n">
        <v>0.179982742591994</v>
      </c>
      <c r="AB945" s="2" t="n">
        <v>0.154293921514607</v>
      </c>
      <c r="AC945" s="2" t="n">
        <v>0.18641754677692</v>
      </c>
      <c r="AD945" s="2" t="n">
        <v>0.111801705200109</v>
      </c>
      <c r="AE945" s="2" t="n">
        <v>0.053092829433158</v>
      </c>
      <c r="AF945" s="2" t="n">
        <v>0.00645604289025833</v>
      </c>
      <c r="AG945" s="2" t="n">
        <v>0.616921513198127</v>
      </c>
      <c r="AH945" s="3" t="b">
        <f aca="false">TRUE()</f>
        <v>1</v>
      </c>
      <c r="AI945" s="3" t="n">
        <v>0.117905183662642</v>
      </c>
      <c r="AJ945" s="3" t="b">
        <f aca="false">TRUE()</f>
        <v>1</v>
      </c>
      <c r="AK945" s="3" t="n">
        <v>-1.26650737323115</v>
      </c>
      <c r="AL945" s="3" t="b">
        <f aca="false">TRUE()</f>
        <v>1</v>
      </c>
      <c r="AM945" s="3" t="n">
        <v>-0.81423693940942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0</v>
      </c>
      <c r="E946" s="2" t="n">
        <v>2</v>
      </c>
      <c r="F946" s="2" t="n">
        <v>26.565051177078</v>
      </c>
      <c r="G946" s="2" t="n">
        <v>0.752321981424149</v>
      </c>
      <c r="H946" s="2" t="n">
        <v>0.986234046603902</v>
      </c>
      <c r="I946" s="2" t="n">
        <v>0.140062113793864</v>
      </c>
      <c r="J946" s="2" t="n">
        <v>0.33533508506131</v>
      </c>
      <c r="K946" s="2" t="n">
        <v>3.8656155293359</v>
      </c>
      <c r="L946" s="2" t="n">
        <v>0.594</v>
      </c>
      <c r="M946" s="2" t="n">
        <v>0.095</v>
      </c>
      <c r="N946" s="2" t="n">
        <v>8.334</v>
      </c>
      <c r="O946" s="2" t="s">
        <v>41</v>
      </c>
      <c r="P946" s="2" t="n">
        <v>60.9</v>
      </c>
      <c r="Q946" s="2" t="n">
        <v>25</v>
      </c>
      <c r="R946" s="2" t="n">
        <v>3.139</v>
      </c>
      <c r="S946" s="2" t="n">
        <v>0.268820841225793</v>
      </c>
      <c r="T946" s="2" t="n">
        <v>0.406738635122471</v>
      </c>
      <c r="U946" s="2" t="n">
        <v>-0.00997746678100908</v>
      </c>
      <c r="V946" s="2" t="n">
        <v>0.237368595240644</v>
      </c>
      <c r="W946" s="2" t="n">
        <v>0.112399210538935</v>
      </c>
      <c r="X946" s="2" t="n">
        <v>0.218673375673139</v>
      </c>
      <c r="Y946" s="2" t="n">
        <v>0.190305350921991</v>
      </c>
      <c r="Z946" s="2" t="n">
        <v>0.125342467444298</v>
      </c>
      <c r="AA946" s="2" t="n">
        <v>0.125575970464257</v>
      </c>
      <c r="AB946" s="2" t="n">
        <v>0.0581515127779946</v>
      </c>
      <c r="AC946" s="2" t="n">
        <v>0.110669104490262</v>
      </c>
      <c r="AD946" s="2" t="n">
        <v>0.0710208723481997</v>
      </c>
      <c r="AE946" s="2" t="n">
        <v>0.0556520809950236</v>
      </c>
      <c r="AF946" s="2" t="n">
        <v>0.0446092648848364</v>
      </c>
      <c r="AG946" s="2" t="n">
        <v>-0.615499201334929</v>
      </c>
      <c r="AH946" s="3" t="b">
        <f aca="false">TRUE()</f>
        <v>1</v>
      </c>
      <c r="AI946" s="3" t="n">
        <v>-0.701569521798621</v>
      </c>
      <c r="AJ946" s="3" t="b">
        <f aca="false">TRUE()</f>
        <v>1</v>
      </c>
      <c r="AK946" s="3" t="n">
        <v>-0.171688184779451</v>
      </c>
      <c r="AL946" s="3" t="b">
        <f aca="false">TRUE()</f>
        <v>1</v>
      </c>
      <c r="AM946" s="3" t="n">
        <v>-0.97406662651826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0</v>
      </c>
      <c r="E947" s="2" t="n">
        <v>4</v>
      </c>
      <c r="F947" s="2" t="n">
        <v>33.6900675259798</v>
      </c>
      <c r="G947" s="2" t="n">
        <v>0.702947845804989</v>
      </c>
      <c r="H947" s="2" t="n">
        <v>0.984889814082728</v>
      </c>
      <c r="I947" s="2" t="n">
        <v>0.106074780668611</v>
      </c>
      <c r="J947" s="2" t="n">
        <v>0.294649785660575</v>
      </c>
      <c r="K947" s="2" t="n">
        <v>4.78400895184399</v>
      </c>
      <c r="L947" s="2" t="n">
        <v>0.632</v>
      </c>
      <c r="M947" s="2" t="n">
        <v>0.104</v>
      </c>
      <c r="N947" s="2" t="n">
        <v>10.158</v>
      </c>
      <c r="O947" s="2" t="s">
        <v>41</v>
      </c>
      <c r="P947" s="2" t="n">
        <v>73.8</v>
      </c>
      <c r="Q947" s="2" t="n">
        <v>25.3</v>
      </c>
      <c r="R947" s="2" t="n">
        <v>3.805</v>
      </c>
      <c r="S947" s="2" t="n">
        <v>0.665751641108445</v>
      </c>
      <c r="T947" s="2" t="n">
        <v>-0.133206190987566</v>
      </c>
      <c r="U947" s="2" t="n">
        <v>-0.224383579999438</v>
      </c>
      <c r="V947" s="2" t="n">
        <v>0.161908272874158</v>
      </c>
      <c r="W947" s="2" t="n">
        <v>0.0105065361077712</v>
      </c>
      <c r="X947" s="2" t="n">
        <v>0.153382554032671</v>
      </c>
      <c r="Y947" s="2" t="n">
        <v>0.134764155157489</v>
      </c>
      <c r="Z947" s="2" t="n">
        <v>0.115648727123456</v>
      </c>
      <c r="AA947" s="2" t="n">
        <v>0.133214662787599</v>
      </c>
      <c r="AB947" s="2" t="n">
        <v>0.138462635883208</v>
      </c>
      <c r="AC947" s="2" t="n">
        <v>0.147574685628218</v>
      </c>
      <c r="AD947" s="2" t="n">
        <v>0.109307388129926</v>
      </c>
      <c r="AE947" s="2" t="n">
        <v>0.0510620174987982</v>
      </c>
      <c r="AF947" s="2" t="n">
        <v>0.0165831737586347</v>
      </c>
      <c r="AG947" s="2" t="n">
        <v>-0.0346927705728051</v>
      </c>
      <c r="AH947" s="3" t="b">
        <f aca="false">TRUE()</f>
        <v>1</v>
      </c>
      <c r="AI947" s="3" t="n">
        <v>-0.182568875006488</v>
      </c>
      <c r="AJ947" s="3" t="b">
        <f aca="false">TRUE()</f>
        <v>1</v>
      </c>
      <c r="AK947" s="3" t="n">
        <v>0.168083287498664</v>
      </c>
      <c r="AL947" s="3" t="b">
        <f aca="false">TRUE()</f>
        <v>1</v>
      </c>
      <c r="AM947" s="3" t="n">
        <v>-0.28679897195025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1</v>
      </c>
      <c r="E948" s="2" t="n">
        <v>0</v>
      </c>
      <c r="F948" s="2" t="n">
        <v>31.7594800848128</v>
      </c>
      <c r="G948" s="2" t="n">
        <v>0.640955631399317</v>
      </c>
      <c r="H948" s="2" t="n">
        <v>0.98245181374351</v>
      </c>
      <c r="I948" s="2" t="n">
        <v>0.0934040572270561</v>
      </c>
      <c r="J948" s="2" t="n">
        <v>0.293619692105492</v>
      </c>
      <c r="K948" s="2" t="n">
        <v>5.91861946369014</v>
      </c>
      <c r="L948" s="2" t="n">
        <v>0.727</v>
      </c>
      <c r="M948" s="2" t="n">
        <v>0.107</v>
      </c>
      <c r="N948" s="2" t="n">
        <v>12.533</v>
      </c>
      <c r="O948" s="2" t="s">
        <v>41</v>
      </c>
      <c r="P948" s="2" t="n">
        <v>76.4</v>
      </c>
      <c r="Q948" s="2" t="n">
        <v>34.2</v>
      </c>
      <c r="R948" s="2" t="n">
        <v>3.936</v>
      </c>
      <c r="S948" s="2" t="n">
        <v>-1</v>
      </c>
      <c r="T948" s="2" t="n">
        <v>0.082878145435695</v>
      </c>
      <c r="U948" s="2" t="n">
        <v>-0.824416959272261</v>
      </c>
      <c r="V948" s="2" t="n">
        <v>0.224804418359808</v>
      </c>
      <c r="W948" s="2" t="n">
        <v>0.0449045047579476</v>
      </c>
      <c r="X948" s="2" t="n">
        <v>0.0592796186035697</v>
      </c>
      <c r="Y948" s="2" t="n">
        <v>0.150089984655453</v>
      </c>
      <c r="Z948" s="2" t="n">
        <v>0.161882392329362</v>
      </c>
      <c r="AA948" s="2" t="n">
        <v>0.163509098291299</v>
      </c>
      <c r="AB948" s="2" t="n">
        <v>0.136032682511842</v>
      </c>
      <c r="AC948" s="2" t="n">
        <v>0.155770947239162</v>
      </c>
      <c r="AD948" s="2" t="n">
        <v>0.114718421157739</v>
      </c>
      <c r="AE948" s="2" t="n">
        <v>0.0511911196582778</v>
      </c>
      <c r="AF948" s="2" t="n">
        <v>0.00752573555329357</v>
      </c>
      <c r="AG948" s="2" t="n">
        <v>0.682852744823943</v>
      </c>
      <c r="AH948" s="3" t="b">
        <f aca="false">TRUE()</f>
        <v>1</v>
      </c>
      <c r="AI948" s="3" t="n">
        <v>1.11493274197384</v>
      </c>
      <c r="AJ948" s="3" t="b">
        <f aca="false">TRUE()</f>
        <v>1</v>
      </c>
      <c r="AK948" s="3" t="n">
        <v>0.281340444924702</v>
      </c>
      <c r="AL948" s="3" t="b">
        <f aca="false">TRUE()</f>
        <v>1</v>
      </c>
      <c r="AM948" s="3" t="n">
        <v>-0.14827990978925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2</v>
      </c>
      <c r="E949" s="2" t="n">
        <v>1</v>
      </c>
      <c r="F949" s="2" t="n">
        <v>17.1027289690524</v>
      </c>
      <c r="G949" s="2" t="n">
        <v>0.851485148514852</v>
      </c>
      <c r="H949" s="2" t="n">
        <v>0.975444039721042</v>
      </c>
      <c r="I949" s="2" t="n">
        <v>0.211224152868873</v>
      </c>
      <c r="J949" s="2" t="n">
        <v>0.447870404415842</v>
      </c>
      <c r="K949" s="2" t="n">
        <v>3.05899498008492</v>
      </c>
      <c r="L949" s="2" t="n">
        <v>0.64</v>
      </c>
      <c r="M949" s="2" t="n">
        <v>0.122</v>
      </c>
      <c r="N949" s="2" t="n">
        <v>6.792</v>
      </c>
      <c r="O949" s="2" t="s">
        <v>41</v>
      </c>
      <c r="P949" s="2" t="n">
        <v>68.2</v>
      </c>
      <c r="Q949" s="2" t="n">
        <v>33.7</v>
      </c>
      <c r="R949" s="2" t="n">
        <v>3.513</v>
      </c>
      <c r="S949" s="2" t="n">
        <v>0.379618638124749</v>
      </c>
      <c r="T949" s="2" t="n">
        <v>0.0949323141828579</v>
      </c>
      <c r="U949" s="2" t="n">
        <v>-1.01180102385243</v>
      </c>
      <c r="V949" s="2" t="n">
        <v>0.206836808812993</v>
      </c>
      <c r="W949" s="2" t="n">
        <v>0.0588775805892657</v>
      </c>
      <c r="X949" s="2" t="n">
        <v>0.0446804770259039</v>
      </c>
      <c r="Y949" s="2" t="n">
        <v>0.115368395797894</v>
      </c>
      <c r="Z949" s="2" t="n">
        <v>0.164371247777182</v>
      </c>
      <c r="AA949" s="2" t="n">
        <v>0.16689006860666</v>
      </c>
      <c r="AB949" s="2" t="n">
        <v>0.161380867046784</v>
      </c>
      <c r="AC949" s="2" t="n">
        <v>0.129681805322471</v>
      </c>
      <c r="AD949" s="2" t="n">
        <v>0.109852178080625</v>
      </c>
      <c r="AE949" s="2" t="n">
        <v>0.0810709451557903</v>
      </c>
      <c r="AF949" s="2" t="n">
        <v>0.0267040151866894</v>
      </c>
      <c r="AG949" s="2" t="n">
        <v>-1.12561871080444</v>
      </c>
      <c r="AH949" s="3" t="b">
        <f aca="false">TRUE()</f>
        <v>1</v>
      </c>
      <c r="AI949" s="3" t="n">
        <v>-0.0733055809449863</v>
      </c>
      <c r="AJ949" s="3" t="b">
        <f aca="false">TRUE()</f>
        <v>1</v>
      </c>
      <c r="AK949" s="3" t="n">
        <v>0.847626232054893</v>
      </c>
      <c r="AL949" s="3" t="b">
        <f aca="false">TRUE()</f>
        <v>1</v>
      </c>
      <c r="AM949" s="3" t="n">
        <v>-0.58514772122008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2</v>
      </c>
      <c r="E950" s="2" t="n">
        <v>3</v>
      </c>
      <c r="F950" s="2" t="n">
        <v>63.434948822922</v>
      </c>
      <c r="G950" s="2" t="n">
        <v>0.597445405850845</v>
      </c>
      <c r="H950" s="2" t="n">
        <v>0.992164780081325</v>
      </c>
      <c r="I950" s="2" t="n">
        <v>0.0572322320003096</v>
      </c>
      <c r="J950" s="2" t="n">
        <v>0.208959139646776</v>
      </c>
      <c r="K950" s="2" t="n">
        <v>8.83379740885777</v>
      </c>
      <c r="L950" s="2" t="n">
        <v>0.722</v>
      </c>
      <c r="M950" s="2" t="n">
        <v>0.146</v>
      </c>
      <c r="N950" s="2" t="n">
        <v>18.489</v>
      </c>
      <c r="O950" s="2" t="s">
        <v>41</v>
      </c>
      <c r="P950" s="2" t="n">
        <v>65.7</v>
      </c>
      <c r="Q950" s="2" t="n">
        <v>23.2</v>
      </c>
      <c r="R950" s="2" t="n">
        <v>3.384</v>
      </c>
      <c r="S950" s="2" t="n">
        <v>0.181358260114599</v>
      </c>
      <c r="T950" s="2" t="n">
        <v>0.00506934600100654</v>
      </c>
      <c r="U950" s="2" t="n">
        <v>-0.327542086745646</v>
      </c>
      <c r="V950" s="2" t="n">
        <v>0.225413967521817</v>
      </c>
      <c r="W950" s="2" t="n">
        <v>0.0982375336691033</v>
      </c>
      <c r="X950" s="2" t="n">
        <v>0.118859666564502</v>
      </c>
      <c r="Y950" s="2" t="n">
        <v>0.121831359851634</v>
      </c>
      <c r="Z950" s="2" t="n">
        <v>0.164667335805601</v>
      </c>
      <c r="AA950" s="2" t="n">
        <v>0.152931516462899</v>
      </c>
      <c r="AB950" s="2" t="n">
        <v>0.120285158478244</v>
      </c>
      <c r="AC950" s="2" t="n">
        <v>0.1071021711124</v>
      </c>
      <c r="AD950" s="2" t="n">
        <v>0.106940504221964</v>
      </c>
      <c r="AE950" s="2" t="n">
        <v>0.0850149716983469</v>
      </c>
      <c r="AF950" s="2" t="n">
        <v>0.02236731580441</v>
      </c>
      <c r="AG950" s="2" t="n">
        <v>2.52645708243489</v>
      </c>
      <c r="AH950" s="3" t="b">
        <f aca="false">FALSE()</f>
        <v>0</v>
      </c>
      <c r="AI950" s="3" t="n">
        <v>1.0466431831854</v>
      </c>
      <c r="AJ950" s="3" t="b">
        <f aca="false">TRUE()</f>
        <v>1</v>
      </c>
      <c r="AK950" s="3" t="n">
        <v>1.7536834914632</v>
      </c>
      <c r="AL950" s="3" t="b">
        <f aca="false">TRUE()</f>
        <v>1</v>
      </c>
      <c r="AM950" s="3" t="n">
        <v>-0.71833912714412</v>
      </c>
      <c r="AN950" s="3" t="b">
        <f aca="false">TRUE()</f>
        <v>1</v>
      </c>
      <c r="AO950" s="3" t="n">
        <v>0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3</v>
      </c>
      <c r="E951" s="2" t="n">
        <v>0</v>
      </c>
      <c r="F951" s="2" t="n">
        <v>26.565051177078</v>
      </c>
      <c r="G951" s="2" t="n">
        <v>0.692686935086278</v>
      </c>
      <c r="H951" s="2" t="n">
        <v>0.983184638220779</v>
      </c>
      <c r="I951" s="2" t="n">
        <v>0.116061952445041</v>
      </c>
      <c r="J951" s="2" t="n">
        <v>0.310016855908435</v>
      </c>
      <c r="K951" s="2" t="n">
        <v>5.38666065948901</v>
      </c>
      <c r="L951" s="2" t="n">
        <v>0.711</v>
      </c>
      <c r="M951" s="2" t="n">
        <v>0.085</v>
      </c>
      <c r="N951" s="2" t="n">
        <v>11.502</v>
      </c>
      <c r="O951" s="2" t="s">
        <v>41</v>
      </c>
      <c r="P951" s="2" t="n">
        <v>94.2</v>
      </c>
      <c r="Q951" s="2" t="n">
        <v>42.9</v>
      </c>
      <c r="R951" s="2" t="n">
        <v>4.857</v>
      </c>
      <c r="S951" s="2" t="n">
        <v>0.18222011648449</v>
      </c>
      <c r="T951" s="2" t="n">
        <v>0.0617540235436639</v>
      </c>
      <c r="U951" s="2" t="n">
        <v>-0.840758091346946</v>
      </c>
      <c r="V951" s="2" t="n">
        <v>0.0327531705203343</v>
      </c>
      <c r="W951" s="2" t="n">
        <v>0.0564268527628502</v>
      </c>
      <c r="X951" s="2" t="n">
        <v>0.0184390839447939</v>
      </c>
      <c r="Y951" s="2" t="n">
        <v>0.0695300037769008</v>
      </c>
      <c r="Z951" s="2" t="n">
        <v>0.186981920661942</v>
      </c>
      <c r="AA951" s="2" t="n">
        <v>0.164837656183836</v>
      </c>
      <c r="AB951" s="2" t="n">
        <v>0.126871204335813</v>
      </c>
      <c r="AC951" s="2" t="n">
        <v>0.133404068050837</v>
      </c>
      <c r="AD951" s="2" t="n">
        <v>0.190118201383274</v>
      </c>
      <c r="AE951" s="2" t="n">
        <v>0.0934481095311819</v>
      </c>
      <c r="AF951" s="2" t="n">
        <v>0.0163697521314215</v>
      </c>
      <c r="AG951" s="2" t="n">
        <v>0.34643363857994</v>
      </c>
      <c r="AH951" s="3" t="b">
        <f aca="false">TRUE()</f>
        <v>1</v>
      </c>
      <c r="AI951" s="3" t="n">
        <v>0.896406153850839</v>
      </c>
      <c r="AJ951" s="3" t="b">
        <f aca="false">TRUE()</f>
        <v>1</v>
      </c>
      <c r="AK951" s="3" t="n">
        <v>-0.549212042866244</v>
      </c>
      <c r="AL951" s="3" t="b">
        <f aca="false">TRUE()</f>
        <v>1</v>
      </c>
      <c r="AM951" s="3" t="n">
        <v>0.8000429003898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4</v>
      </c>
      <c r="E952" s="2" t="n">
        <v>0</v>
      </c>
      <c r="F952" s="2" t="n">
        <v>31.7594800848128</v>
      </c>
      <c r="G952" s="2" t="n">
        <v>0.834978843441467</v>
      </c>
      <c r="H952" s="2" t="n">
        <v>0.971095963426014</v>
      </c>
      <c r="I952" s="2" t="n">
        <v>0.260996471773967</v>
      </c>
      <c r="J952" s="2" t="n">
        <v>0.453885347857276</v>
      </c>
      <c r="K952" s="2" t="n">
        <v>3.6475514298296</v>
      </c>
      <c r="L952" s="2" t="n">
        <v>0.73</v>
      </c>
      <c r="M952" s="2" t="n">
        <v>0.102</v>
      </c>
      <c r="N952" s="2" t="n">
        <v>8.088</v>
      </c>
      <c r="O952" s="2" t="s">
        <v>41</v>
      </c>
      <c r="P952" s="2" t="n">
        <v>74.7</v>
      </c>
      <c r="Q952" s="2" t="n">
        <v>32.1</v>
      </c>
      <c r="R952" s="2" t="n">
        <v>3.852</v>
      </c>
      <c r="S952" s="2" t="n">
        <v>0.26697609049323</v>
      </c>
      <c r="T952" s="2" t="n">
        <v>0.214552135346937</v>
      </c>
      <c r="U952" s="2" t="n">
        <v>-0.667675631226795</v>
      </c>
      <c r="V952" s="2" t="n">
        <v>0.016656470100182</v>
      </c>
      <c r="W952" s="2" t="n">
        <v>0.016656470100182</v>
      </c>
      <c r="X952" s="2" t="n">
        <v>0.0140687991820991</v>
      </c>
      <c r="Y952" s="2" t="n">
        <v>0.0815364033283206</v>
      </c>
      <c r="Z952" s="2" t="n">
        <v>0.145304434751066</v>
      </c>
      <c r="AA952" s="2" t="n">
        <v>0.185000693491127</v>
      </c>
      <c r="AB952" s="2" t="n">
        <v>0.155868115993945</v>
      </c>
      <c r="AC952" s="2" t="n">
        <v>0.168083165588862</v>
      </c>
      <c r="AD952" s="2" t="n">
        <v>0.149020945761128</v>
      </c>
      <c r="AE952" s="2" t="n">
        <v>0.0603236315922501</v>
      </c>
      <c r="AF952" s="2" t="n">
        <v>0.0407938103112016</v>
      </c>
      <c r="AG952" s="2" t="n">
        <v>-0.753406364221318</v>
      </c>
      <c r="AH952" s="3" t="b">
        <f aca="false">TRUE()</f>
        <v>1</v>
      </c>
      <c r="AI952" s="3" t="n">
        <v>1.15590647724691</v>
      </c>
      <c r="AJ952" s="3" t="b">
        <f aca="false">TRUE()</f>
        <v>1</v>
      </c>
      <c r="AK952" s="3" t="n">
        <v>0.0925785158813048</v>
      </c>
      <c r="AL952" s="3" t="b">
        <f aca="false">TRUE()</f>
        <v>1</v>
      </c>
      <c r="AM952" s="3" t="n">
        <v>-0.238850065817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6</v>
      </c>
      <c r="E953" s="2" t="n">
        <v>1</v>
      </c>
      <c r="F953" s="2" t="n">
        <v>24.2277453179541</v>
      </c>
      <c r="G953" s="2" t="n">
        <v>0.847826086956522</v>
      </c>
      <c r="H953" s="2" t="n">
        <v>0.991474997046748</v>
      </c>
      <c r="I953" s="2" t="n">
        <v>0.114727948895481</v>
      </c>
      <c r="J953" s="2" t="n">
        <v>0.292277975594472</v>
      </c>
      <c r="K953" s="2" t="n">
        <v>5.51130659762632</v>
      </c>
      <c r="L953" s="2" t="n">
        <v>0.679</v>
      </c>
      <c r="M953" s="2" t="n">
        <v>0.08</v>
      </c>
      <c r="N953" s="2" t="n">
        <v>11.696</v>
      </c>
      <c r="O953" s="2" t="s">
        <v>41</v>
      </c>
      <c r="P953" s="2" t="n">
        <v>76.5</v>
      </c>
      <c r="Q953" s="2" t="n">
        <v>30.9</v>
      </c>
      <c r="R953" s="2" t="n">
        <v>3.941</v>
      </c>
      <c r="S953" s="2" t="n">
        <v>0.193496483427546</v>
      </c>
      <c r="T953" s="2" t="n">
        <v>-0.0173271284884785</v>
      </c>
      <c r="U953" s="2" t="n">
        <v>-0.558417476434231</v>
      </c>
      <c r="V953" s="2" t="n">
        <v>0.208443611156858</v>
      </c>
      <c r="W953" s="2" t="n">
        <v>0.0299617209517343</v>
      </c>
      <c r="X953" s="2" t="n">
        <v>0.0637687480182116</v>
      </c>
      <c r="Y953" s="2" t="n">
        <v>0.145419977531003</v>
      </c>
      <c r="Z953" s="2" t="n">
        <v>0.15818532050557</v>
      </c>
      <c r="AA953" s="2" t="n">
        <v>0.150986006211799</v>
      </c>
      <c r="AB953" s="2" t="n">
        <v>0.148981565790956</v>
      </c>
      <c r="AC953" s="2" t="n">
        <v>0.145319532053105</v>
      </c>
      <c r="AD953" s="2" t="n">
        <v>0.120446252984887</v>
      </c>
      <c r="AE953" s="2" t="n">
        <v>0.0605272579937487</v>
      </c>
      <c r="AF953" s="2" t="n">
        <v>0.00636533891071866</v>
      </c>
      <c r="AG953" s="2" t="n">
        <v>0.42526168837239</v>
      </c>
      <c r="AH953" s="3" t="b">
        <f aca="false">TRUE()</f>
        <v>1</v>
      </c>
      <c r="AI953" s="3" t="n">
        <v>0.459352977604834</v>
      </c>
      <c r="AJ953" s="3" t="b">
        <f aca="false">TRUE()</f>
        <v>1</v>
      </c>
      <c r="AK953" s="3" t="n">
        <v>-0.737973971909641</v>
      </c>
      <c r="AL953" s="3" t="b">
        <f aca="false">TRUE()</f>
        <v>1</v>
      </c>
      <c r="AM953" s="3" t="n">
        <v>-0.14295225355229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7</v>
      </c>
      <c r="E954" s="2" t="n">
        <v>2</v>
      </c>
      <c r="F954" s="2" t="n">
        <v>35.5376777919744</v>
      </c>
      <c r="G954" s="2" t="n">
        <v>0.848116646415553</v>
      </c>
      <c r="H954" s="2" t="n">
        <v>0.980618763912687</v>
      </c>
      <c r="I954" s="2" t="n">
        <v>0.146896066483495</v>
      </c>
      <c r="J954" s="2" t="n">
        <v>0.39609024550383</v>
      </c>
      <c r="K954" s="2" t="n">
        <v>4.26871317487654</v>
      </c>
      <c r="L954" s="2" t="n">
        <v>0.783</v>
      </c>
      <c r="M954" s="2" t="n">
        <v>0.117</v>
      </c>
      <c r="N954" s="2" t="n">
        <v>9.326</v>
      </c>
      <c r="O954" s="2" t="s">
        <v>41</v>
      </c>
      <c r="P954" s="2" t="n">
        <v>70.1</v>
      </c>
      <c r="Q954" s="2" t="n">
        <v>28.1</v>
      </c>
      <c r="R954" s="2" t="n">
        <v>3.615</v>
      </c>
      <c r="S954" s="2" t="n">
        <v>0.250286238566219</v>
      </c>
      <c r="T954" s="2" t="n">
        <v>0.0487647563536634</v>
      </c>
      <c r="U954" s="2" t="n">
        <v>-0.661205937779948</v>
      </c>
      <c r="V954" s="2" t="n">
        <v>0.00774021480128084</v>
      </c>
      <c r="W954" s="2" t="n">
        <v>0.0258715821825881</v>
      </c>
      <c r="X954" s="2" t="n">
        <v>0.069799142175025</v>
      </c>
      <c r="Y954" s="2" t="n">
        <v>0.084568245654683</v>
      </c>
      <c r="Z954" s="2" t="n">
        <v>0.141985649997253</v>
      </c>
      <c r="AA954" s="2" t="n">
        <v>0.15200768711081</v>
      </c>
      <c r="AB954" s="2" t="n">
        <v>0.157160998507566</v>
      </c>
      <c r="AC954" s="2" t="n">
        <v>0.172891701284392</v>
      </c>
      <c r="AD954" s="2" t="n">
        <v>0.14346187290013</v>
      </c>
      <c r="AE954" s="2" t="n">
        <v>0.0704014952008696</v>
      </c>
      <c r="AF954" s="2" t="n">
        <v>0.00772320716927205</v>
      </c>
      <c r="AG954" s="2" t="n">
        <v>-0.360573916574397</v>
      </c>
      <c r="AH954" s="3" t="b">
        <f aca="false">TRUE()</f>
        <v>1</v>
      </c>
      <c r="AI954" s="3" t="n">
        <v>1.87977580040435</v>
      </c>
      <c r="AJ954" s="3" t="b">
        <f aca="false">TRUE()</f>
        <v>1</v>
      </c>
      <c r="AK954" s="3" t="n">
        <v>0.658864303011496</v>
      </c>
      <c r="AL954" s="3" t="b">
        <f aca="false">TRUE()</f>
        <v>1</v>
      </c>
      <c r="AM954" s="3" t="n">
        <v>-0.483922252717822</v>
      </c>
      <c r="AN954" s="3" t="b">
        <f aca="false">TRUE()</f>
        <v>1</v>
      </c>
      <c r="AO954" s="3" t="n">
        <v>0</v>
      </c>
      <c r="AP95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