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2</v>
      </c>
      <c r="F2" s="2" t="n">
        <v>26.565051177078</v>
      </c>
      <c r="G2" s="2" t="n">
        <v>0.634600465477114</v>
      </c>
      <c r="H2" s="2" t="n">
        <v>0.989455134276652</v>
      </c>
      <c r="I2" s="2" t="n">
        <v>0.0813679646557315</v>
      </c>
      <c r="J2" s="2" t="n">
        <v>0.250155418717159</v>
      </c>
      <c r="K2" s="2" t="n">
        <v>5.93470186240894</v>
      </c>
      <c r="L2" s="2" t="n">
        <v>0.648</v>
      </c>
      <c r="M2" s="2" t="n">
        <v>0.081</v>
      </c>
      <c r="N2" s="2" t="n">
        <v>12.615</v>
      </c>
      <c r="O2" s="2" t="s">
        <v>41</v>
      </c>
      <c r="P2" s="2" t="n">
        <v>100.3</v>
      </c>
      <c r="Q2" s="2" t="n">
        <v>27.4</v>
      </c>
      <c r="R2" s="2" t="n">
        <v>5.089</v>
      </c>
      <c r="S2" s="2" t="n">
        <v>-1</v>
      </c>
      <c r="T2" s="2" t="n">
        <v>-0.122810343895217</v>
      </c>
      <c r="U2" s="2" t="n">
        <v>0.178026358510401</v>
      </c>
      <c r="V2" s="2" t="n">
        <v>0.0220888090624922</v>
      </c>
      <c r="W2" s="2" t="n">
        <v>0.00333750021196622</v>
      </c>
      <c r="X2" s="2" t="n">
        <v>0.0497604453559925</v>
      </c>
      <c r="Y2" s="2" t="n">
        <v>0.145973788425805</v>
      </c>
      <c r="Z2" s="2" t="n">
        <v>0.142347745421022</v>
      </c>
      <c r="AA2" s="2" t="n">
        <v>0.0998730926037165</v>
      </c>
      <c r="AB2" s="2" t="n">
        <v>0.106836931787535</v>
      </c>
      <c r="AC2" s="2" t="n">
        <v>0.138305951650015</v>
      </c>
      <c r="AD2" s="2" t="n">
        <v>0.0959875120970711</v>
      </c>
      <c r="AE2" s="2" t="n">
        <v>0.119402129514553</v>
      </c>
      <c r="AF2" s="2" t="n">
        <v>0.10151240314429</v>
      </c>
      <c r="AG2" s="2" t="n">
        <v>-0.192000493560867</v>
      </c>
      <c r="AH2" s="3" t="b">
        <f aca="false">TRUE()</f>
        <v>1</v>
      </c>
      <c r="AI2" s="3" t="n">
        <v>-0.882647804433264</v>
      </c>
      <c r="AJ2" s="3" t="b">
        <f aca="false">TRUE()</f>
        <v>1</v>
      </c>
      <c r="AK2" s="3" t="n">
        <v>-0.671599013349076</v>
      </c>
      <c r="AL2" s="3" t="b">
        <f aca="false">TRUE()</f>
        <v>1</v>
      </c>
      <c r="AM2" s="3" t="n">
        <v>0.35078005975833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5</v>
      </c>
      <c r="F3" s="2" t="n">
        <v>26.565051177078</v>
      </c>
      <c r="G3" s="2" t="n">
        <v>0.840686274509804</v>
      </c>
      <c r="H3" s="2" t="n">
        <v>0.981121512208271</v>
      </c>
      <c r="I3" s="2" t="n">
        <v>0.189549116251806</v>
      </c>
      <c r="J3" s="2" t="n">
        <v>0.386538507092492</v>
      </c>
      <c r="K3" s="2" t="n">
        <v>4.26839766907044</v>
      </c>
      <c r="L3" s="2" t="n">
        <v>0.744</v>
      </c>
      <c r="M3" s="2" t="n">
        <v>0.107</v>
      </c>
      <c r="N3" s="2" t="n">
        <v>9.298</v>
      </c>
      <c r="O3" s="2" t="s">
        <v>41</v>
      </c>
      <c r="P3" s="2" t="n">
        <v>96.3</v>
      </c>
      <c r="Q3" s="2" t="n">
        <v>34.5</v>
      </c>
      <c r="R3" s="2" t="n">
        <v>4.886</v>
      </c>
      <c r="S3" s="2" t="n">
        <v>0.500801827067563</v>
      </c>
      <c r="T3" s="2" t="n">
        <v>-0.141028668136404</v>
      </c>
      <c r="U3" s="2" t="n">
        <v>-0.658671498727275</v>
      </c>
      <c r="V3" s="2" t="n">
        <v>0.00970729949819704</v>
      </c>
      <c r="W3" s="2" t="n">
        <v>0.00970729949819704</v>
      </c>
      <c r="X3" s="2" t="n">
        <v>0.0309607110729741</v>
      </c>
      <c r="Y3" s="2" t="n">
        <v>0.11731662686027</v>
      </c>
      <c r="Z3" s="2" t="n">
        <v>0.147862045453801</v>
      </c>
      <c r="AA3" s="2" t="n">
        <v>0.130847615259783</v>
      </c>
      <c r="AB3" s="2" t="n">
        <v>0.130582773764842</v>
      </c>
      <c r="AC3" s="2" t="n">
        <v>0.145535213513487</v>
      </c>
      <c r="AD3" s="2" t="n">
        <v>0.11443928760333</v>
      </c>
      <c r="AE3" s="2" t="n">
        <v>0.0939060442813069</v>
      </c>
      <c r="AF3" s="2" t="n">
        <v>0.0885496821902061</v>
      </c>
      <c r="AG3" s="2" t="n">
        <v>-1.03614664910654</v>
      </c>
      <c r="AH3" s="3" t="b">
        <f aca="false">TRUE()</f>
        <v>1</v>
      </c>
      <c r="AI3" s="3" t="n">
        <v>0.158136391899733</v>
      </c>
      <c r="AJ3" s="3" t="b">
        <f aca="false">TRUE()</f>
        <v>1</v>
      </c>
      <c r="AK3" s="3" t="n">
        <v>-0.109364754209324</v>
      </c>
      <c r="AL3" s="3" t="b">
        <f aca="false">TRUE()</f>
        <v>1</v>
      </c>
      <c r="AM3" s="3" t="n">
        <v>0.18760473453991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0</v>
      </c>
      <c r="F4" s="2" t="n">
        <v>56.3099324740202</v>
      </c>
      <c r="G4" s="2" t="n">
        <v>0.601278465840991</v>
      </c>
      <c r="H4" s="2" t="n">
        <v>0.992981775775004</v>
      </c>
      <c r="I4" s="2" t="n">
        <v>0.062312224077342</v>
      </c>
      <c r="J4" s="2" t="n">
        <v>0.208194187837678</v>
      </c>
      <c r="K4" s="2" t="n">
        <v>9.05239452207636</v>
      </c>
      <c r="L4" s="2" t="n">
        <v>0.716</v>
      </c>
      <c r="M4" s="2" t="n">
        <v>0.155</v>
      </c>
      <c r="N4" s="2" t="n">
        <v>19.104</v>
      </c>
      <c r="O4" s="2" t="s">
        <v>41</v>
      </c>
      <c r="P4" s="2" t="n">
        <v>58.6</v>
      </c>
      <c r="Q4" s="2" t="n">
        <v>23.4</v>
      </c>
      <c r="R4" s="2" t="n">
        <v>2.973</v>
      </c>
      <c r="S4" s="2" t="n">
        <v>0.73800210450308</v>
      </c>
      <c r="T4" s="2" t="n">
        <v>0.988248599506974</v>
      </c>
      <c r="U4" s="2" t="n">
        <v>2.90942131190416</v>
      </c>
      <c r="V4" s="2" t="n">
        <v>0.186096457735207</v>
      </c>
      <c r="W4" s="2" t="n">
        <v>0.00772661818877141</v>
      </c>
      <c r="X4" s="2" t="n">
        <v>0.147774115006212</v>
      </c>
      <c r="Y4" s="2" t="n">
        <v>0.185673829640232</v>
      </c>
      <c r="Z4" s="2" t="n">
        <v>0.123824517716196</v>
      </c>
      <c r="AA4" s="2" t="n">
        <v>0.0966437530315625</v>
      </c>
      <c r="AB4" s="2" t="n">
        <v>0.131405526715312</v>
      </c>
      <c r="AC4" s="2" t="n">
        <v>0.108582586296831</v>
      </c>
      <c r="AD4" s="2" t="n">
        <v>0.0957994395537864</v>
      </c>
      <c r="AE4" s="2" t="n">
        <v>0.0898013357658582</v>
      </c>
      <c r="AF4" s="2" t="n">
        <v>0.0204948962740108</v>
      </c>
      <c r="AG4" s="2" t="n">
        <v>1.38741596794267</v>
      </c>
      <c r="AH4" s="3" t="b">
        <f aca="false">TRUE()</f>
        <v>1</v>
      </c>
      <c r="AI4" s="3" t="n">
        <v>-0.145425665364058</v>
      </c>
      <c r="AJ4" s="3" t="b">
        <f aca="false">TRUE()</f>
        <v>1</v>
      </c>
      <c r="AK4" s="3" t="n">
        <v>0.928606185740988</v>
      </c>
      <c r="AL4" s="3" t="b">
        <f aca="false">TRUE()</f>
        <v>1</v>
      </c>
      <c r="AM4" s="3" t="n">
        <v>-1.35032270564371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0</v>
      </c>
      <c r="F5" s="2" t="n">
        <v>24.2277453179541</v>
      </c>
      <c r="G5" s="2" t="n">
        <v>0.721499219156689</v>
      </c>
      <c r="H5" s="2" t="n">
        <v>0.990435914045898</v>
      </c>
      <c r="I5" s="2" t="n">
        <v>0.152762293023107</v>
      </c>
      <c r="J5" s="2" t="n">
        <v>0.298125805927469</v>
      </c>
      <c r="K5" s="2" t="n">
        <v>6.9703321223892</v>
      </c>
      <c r="L5" s="2" t="n">
        <v>0.857</v>
      </c>
      <c r="M5" s="2" t="n">
        <v>0.144</v>
      </c>
      <c r="N5" s="2" t="n">
        <v>15.203</v>
      </c>
      <c r="O5" s="2" t="s">
        <v>41</v>
      </c>
      <c r="P5" s="2" t="n">
        <v>81.3</v>
      </c>
      <c r="Q5" s="2" t="n">
        <v>43.7</v>
      </c>
      <c r="R5" s="2" t="n">
        <v>4.126</v>
      </c>
      <c r="S5" s="2" t="n">
        <v>0.586826235535893</v>
      </c>
      <c r="T5" s="2" t="n">
        <v>1.90877542254222</v>
      </c>
      <c r="U5" s="2" t="n">
        <v>5.09898914186909</v>
      </c>
      <c r="V5" s="2" t="n">
        <v>0.168830530734652</v>
      </c>
      <c r="W5" s="2" t="n">
        <v>0.168830530734652</v>
      </c>
      <c r="X5" s="2" t="n">
        <v>0.0571251093306761</v>
      </c>
      <c r="Y5" s="2" t="n">
        <v>0.0889563091137324</v>
      </c>
      <c r="Z5" s="2" t="n">
        <v>0.0770753284606015</v>
      </c>
      <c r="AA5" s="2" t="n">
        <v>0.161006604093272</v>
      </c>
      <c r="AB5" s="2" t="n">
        <v>0.300048499092012</v>
      </c>
      <c r="AC5" s="2" t="n">
        <v>0.107094200095749</v>
      </c>
      <c r="AD5" s="2" t="n">
        <v>0.0826297792796495</v>
      </c>
      <c r="AE5" s="2" t="n">
        <v>0.105326341565109</v>
      </c>
      <c r="AF5" s="2" t="n">
        <v>0.0207378289691979</v>
      </c>
      <c r="AG5" s="2" t="n">
        <v>0.332647590518883</v>
      </c>
      <c r="AH5" s="3" t="b">
        <f aca="false">TRUE()</f>
        <v>1</v>
      </c>
      <c r="AI5" s="3" t="n">
        <v>1.38322612300003</v>
      </c>
      <c r="AJ5" s="3" t="b">
        <f aca="false">TRUE()</f>
        <v>1</v>
      </c>
      <c r="AK5" s="3" t="n">
        <v>0.690737845335708</v>
      </c>
      <c r="AL5" s="3" t="b">
        <f aca="false">TRUE()</f>
        <v>1</v>
      </c>
      <c r="AM5" s="3" t="n">
        <v>-0.42430273502916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0</v>
      </c>
      <c r="F6" s="2" t="n">
        <v>26.565051177078</v>
      </c>
      <c r="G6" s="2" t="n">
        <v>0.830258302583026</v>
      </c>
      <c r="H6" s="2" t="n">
        <v>0.967487036788468</v>
      </c>
      <c r="I6" s="2" t="n">
        <v>0.203080503945235</v>
      </c>
      <c r="J6" s="2" t="n">
        <v>0.467711512128982</v>
      </c>
      <c r="K6" s="2" t="n">
        <v>3.79232247846083</v>
      </c>
      <c r="L6" s="2" t="n">
        <v>0.821</v>
      </c>
      <c r="M6" s="2" t="n">
        <v>0.121</v>
      </c>
      <c r="N6" s="2" t="n">
        <v>8.413</v>
      </c>
      <c r="O6" s="2" t="s">
        <v>41</v>
      </c>
      <c r="P6" s="2" t="n">
        <v>103.2</v>
      </c>
      <c r="Q6" s="2" t="n">
        <v>35.1</v>
      </c>
      <c r="R6" s="2" t="n">
        <v>5.241</v>
      </c>
      <c r="S6" s="2" t="n">
        <v>0.513060618432908</v>
      </c>
      <c r="T6" s="2" t="n">
        <v>-0.0141375723773108</v>
      </c>
      <c r="U6" s="2" t="n">
        <v>-0.448894179952617</v>
      </c>
      <c r="V6" s="2" t="n">
        <v>0.0984620613344017</v>
      </c>
      <c r="W6" s="2" t="n">
        <v>0.0150074478834071</v>
      </c>
      <c r="X6" s="2" t="n">
        <v>0.0750080077903759</v>
      </c>
      <c r="Y6" s="2" t="n">
        <v>0.149751282854208</v>
      </c>
      <c r="Z6" s="2" t="n">
        <v>0.154130789628215</v>
      </c>
      <c r="AA6" s="2" t="n">
        <v>0.123869100681464</v>
      </c>
      <c r="AB6" s="2" t="n">
        <v>0.104361102616113</v>
      </c>
      <c r="AC6" s="2" t="n">
        <v>0.154574881168053</v>
      </c>
      <c r="AD6" s="2" t="n">
        <v>0.125333390101666</v>
      </c>
      <c r="AE6" s="2" t="n">
        <v>0.0843781822863327</v>
      </c>
      <c r="AF6" s="2" t="n">
        <v>0.028593262873572</v>
      </c>
      <c r="AG6" s="2" t="n">
        <v>-1.27732532675158</v>
      </c>
      <c r="AH6" s="3" t="b">
        <f aca="false">TRUE()</f>
        <v>1</v>
      </c>
      <c r="AI6" s="3" t="n">
        <v>0.992932049375157</v>
      </c>
      <c r="AJ6" s="3" t="b">
        <f aca="false">TRUE()</f>
        <v>1</v>
      </c>
      <c r="AK6" s="3" t="n">
        <v>0.193376769942851</v>
      </c>
      <c r="AL6" s="3" t="b">
        <f aca="false">TRUE()</f>
        <v>1</v>
      </c>
      <c r="AM6" s="3" t="n">
        <v>0.46908217054169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1</v>
      </c>
      <c r="F7" s="2" t="n">
        <v>33.6900675259798</v>
      </c>
      <c r="G7" s="2" t="n">
        <v>0.848115299334812</v>
      </c>
      <c r="H7" s="2" t="n">
        <v>0.990785249363273</v>
      </c>
      <c r="I7" s="2" t="n">
        <v>0.111803059196786</v>
      </c>
      <c r="J7" s="2" t="n">
        <v>0.309905883374327</v>
      </c>
      <c r="K7" s="2" t="n">
        <v>5.04177867180743</v>
      </c>
      <c r="L7" s="2" t="n">
        <v>0.687</v>
      </c>
      <c r="M7" s="2" t="n">
        <v>0.073</v>
      </c>
      <c r="N7" s="2" t="n">
        <v>10.839</v>
      </c>
      <c r="O7" s="2" t="s">
        <v>41</v>
      </c>
      <c r="P7" s="2" t="n">
        <v>131.3</v>
      </c>
      <c r="Q7" s="2" t="n">
        <v>42.2</v>
      </c>
      <c r="R7" s="2" t="n">
        <v>6.667</v>
      </c>
      <c r="S7" s="2" t="n">
        <v>0.605943895038482</v>
      </c>
      <c r="T7" s="2" t="n">
        <v>0.329232227738109</v>
      </c>
      <c r="U7" s="2" t="n">
        <v>0.247083864389066</v>
      </c>
      <c r="V7" s="2" t="n">
        <v>0.0141610291086978</v>
      </c>
      <c r="W7" s="2" t="n">
        <v>0.0279074557323831</v>
      </c>
      <c r="X7" s="2" t="n">
        <v>0.21293869971395</v>
      </c>
      <c r="Y7" s="2" t="n">
        <v>0.09080049179805</v>
      </c>
      <c r="Z7" s="2" t="n">
        <v>0.0972068200045822</v>
      </c>
      <c r="AA7" s="2" t="n">
        <v>0.115303654226288</v>
      </c>
      <c r="AB7" s="2" t="n">
        <v>0.0793526353335933</v>
      </c>
      <c r="AC7" s="2" t="n">
        <v>0.115289399843957</v>
      </c>
      <c r="AD7" s="2" t="n">
        <v>0.134511035295467</v>
      </c>
      <c r="AE7" s="2" t="n">
        <v>0.126648837923891</v>
      </c>
      <c r="AF7" s="2" t="n">
        <v>0.0279484258602214</v>
      </c>
      <c r="AG7" s="2" t="n">
        <v>-0.644353480222716</v>
      </c>
      <c r="AH7" s="3" t="b">
        <f aca="false">TRUE()</f>
        <v>1</v>
      </c>
      <c r="AI7" s="3" t="n">
        <v>-0.459829224672984</v>
      </c>
      <c r="AJ7" s="3" t="b">
        <f aca="false">TRUE()</f>
        <v>1</v>
      </c>
      <c r="AK7" s="3" t="n">
        <v>-0.844594170007461</v>
      </c>
      <c r="AL7" s="3" t="b">
        <f aca="false">TRUE()</f>
        <v>1</v>
      </c>
      <c r="AM7" s="3" t="n">
        <v>1.6153888302011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3</v>
      </c>
      <c r="F8" s="2" t="n">
        <v>18.434948822922</v>
      </c>
      <c r="G8" s="2" t="n">
        <v>0.843003412969283</v>
      </c>
      <c r="H8" s="2" t="n">
        <v>0.985935538690613</v>
      </c>
      <c r="I8" s="2" t="n">
        <v>0.15530378644424</v>
      </c>
      <c r="J8" s="2" t="n">
        <v>0.379838579894161</v>
      </c>
      <c r="K8" s="2" t="n">
        <v>3.67581876714148</v>
      </c>
      <c r="L8" s="2" t="n">
        <v>0.624</v>
      </c>
      <c r="M8" s="2" t="n">
        <v>0.078</v>
      </c>
      <c r="N8" s="2" t="n">
        <v>8.046</v>
      </c>
      <c r="O8" s="2" t="s">
        <v>41</v>
      </c>
      <c r="P8" s="2" t="n">
        <v>152.4</v>
      </c>
      <c r="Q8" s="2" t="n">
        <v>50.6</v>
      </c>
      <c r="R8" s="2" t="n">
        <v>7.734</v>
      </c>
      <c r="S8" s="2" t="n">
        <v>0.544291946771107</v>
      </c>
      <c r="T8" s="2" t="n">
        <v>-0.519293397684633</v>
      </c>
      <c r="U8" s="2" t="n">
        <v>-0.4574897189019</v>
      </c>
      <c r="V8" s="2" t="n">
        <v>0.196918528379709</v>
      </c>
      <c r="W8" s="2" t="n">
        <v>0.0146438871101637</v>
      </c>
      <c r="X8" s="2" t="n">
        <v>0.139758147652138</v>
      </c>
      <c r="Y8" s="2" t="n">
        <v>0.151896002354764</v>
      </c>
      <c r="Z8" s="2" t="n">
        <v>0.140701525757458</v>
      </c>
      <c r="AA8" s="2" t="n">
        <v>0.114347795778418</v>
      </c>
      <c r="AB8" s="2" t="n">
        <v>0.119345812846185</v>
      </c>
      <c r="AC8" s="2" t="n">
        <v>0.128906072601071</v>
      </c>
      <c r="AD8" s="2" t="n">
        <v>0.116237510391657</v>
      </c>
      <c r="AE8" s="2" t="n">
        <v>0.0676918769639329</v>
      </c>
      <c r="AF8" s="2" t="n">
        <v>0.0211152556543759</v>
      </c>
      <c r="AG8" s="2" t="n">
        <v>-1.33634585878301</v>
      </c>
      <c r="AH8" s="3" t="b">
        <f aca="false">TRUE()</f>
        <v>1</v>
      </c>
      <c r="AI8" s="3" t="n">
        <v>-1.14284385351651</v>
      </c>
      <c r="AJ8" s="3" t="b">
        <f aca="false">TRUE()</f>
        <v>1</v>
      </c>
      <c r="AK8" s="3" t="n">
        <v>-0.73647219709597</v>
      </c>
      <c r="AL8" s="3" t="b">
        <f aca="false">TRUE()</f>
        <v>1</v>
      </c>
      <c r="AM8" s="3" t="n">
        <v>2.47613867072829</v>
      </c>
      <c r="AN8" s="3" t="b">
        <f aca="false">FALSE()</f>
        <v>0</v>
      </c>
      <c r="AO8" s="3" t="n">
        <v>0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1</v>
      </c>
      <c r="F9" s="2" t="n">
        <v>27.8972710309476</v>
      </c>
      <c r="G9" s="2" t="n">
        <v>0.901554404145078</v>
      </c>
      <c r="H9" s="2" t="n">
        <v>0.983195628977999</v>
      </c>
      <c r="I9" s="2" t="n">
        <v>0.138407130852094</v>
      </c>
      <c r="J9" s="2" t="n">
        <v>0.411321908523458</v>
      </c>
      <c r="K9" s="2" t="n">
        <v>3.71073905695019</v>
      </c>
      <c r="L9" s="2" t="n">
        <v>0.673</v>
      </c>
      <c r="M9" s="2" t="n">
        <v>0.118</v>
      </c>
      <c r="N9" s="2" t="n">
        <v>8.065</v>
      </c>
      <c r="O9" s="2" t="s">
        <v>41</v>
      </c>
      <c r="P9" s="2" t="n">
        <v>74.2</v>
      </c>
      <c r="Q9" s="2" t="n">
        <v>20.5</v>
      </c>
      <c r="R9" s="2" t="n">
        <v>3.768</v>
      </c>
      <c r="S9" s="2" t="n">
        <v>0.491767032551795</v>
      </c>
      <c r="T9" s="2" t="n">
        <v>-0.00731180575560787</v>
      </c>
      <c r="U9" s="2" t="n">
        <v>0.143693362859792</v>
      </c>
      <c r="V9" s="2" t="n">
        <v>0.103096403783008</v>
      </c>
      <c r="W9" s="2" t="n">
        <v>0.00203618114970905</v>
      </c>
      <c r="X9" s="2" t="n">
        <v>0.14408088759299</v>
      </c>
      <c r="Y9" s="2" t="n">
        <v>0.138544259001552</v>
      </c>
      <c r="Z9" s="2" t="n">
        <v>0.109970877246132</v>
      </c>
      <c r="AA9" s="2" t="n">
        <v>0.112439309105902</v>
      </c>
      <c r="AB9" s="2" t="n">
        <v>0.113239686719635</v>
      </c>
      <c r="AC9" s="2" t="n">
        <v>0.114550287035599</v>
      </c>
      <c r="AD9" s="2" t="n">
        <v>0.113082976147817</v>
      </c>
      <c r="AE9" s="2" t="n">
        <v>0.110879358642685</v>
      </c>
      <c r="AF9" s="2" t="n">
        <v>0.0432123585076883</v>
      </c>
      <c r="AG9" s="2" t="n">
        <v>-1.31865531433715</v>
      </c>
      <c r="AH9" s="3" t="b">
        <f aca="false">TRUE()</f>
        <v>1</v>
      </c>
      <c r="AI9" s="3" t="n">
        <v>-0.611610253304879</v>
      </c>
      <c r="AJ9" s="3" t="b">
        <f aca="false">TRUE()</f>
        <v>1</v>
      </c>
      <c r="AK9" s="3" t="n">
        <v>0.128503586195956</v>
      </c>
      <c r="AL9" s="3" t="b">
        <f aca="false">TRUE()</f>
        <v>1</v>
      </c>
      <c r="AM9" s="3" t="n">
        <v>-0.71393893729186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2</v>
      </c>
      <c r="F10" s="2" t="n">
        <v>18.434948822922</v>
      </c>
      <c r="G10" s="2" t="n">
        <v>0.795389048991354</v>
      </c>
      <c r="H10" s="2" t="n">
        <v>0.994865897426564</v>
      </c>
      <c r="I10" s="2" t="n">
        <v>0.0762617435648665</v>
      </c>
      <c r="J10" s="2" t="n">
        <v>0.231324201560332</v>
      </c>
      <c r="K10" s="2" t="n">
        <v>7.20278160068188</v>
      </c>
      <c r="L10" s="2" t="n">
        <v>0.703</v>
      </c>
      <c r="M10" s="2" t="n">
        <v>0.086</v>
      </c>
      <c r="N10" s="2" t="n">
        <v>15.055</v>
      </c>
      <c r="O10" s="2" t="s">
        <v>41</v>
      </c>
      <c r="P10" s="2" t="n">
        <v>101.6</v>
      </c>
      <c r="Q10" s="2" t="n">
        <v>28.8</v>
      </c>
      <c r="R10" s="2" t="n">
        <v>5.159</v>
      </c>
      <c r="S10" s="2" t="n">
        <v>0.625409919187888</v>
      </c>
      <c r="T10" s="2" t="n">
        <v>0.120202265552221</v>
      </c>
      <c r="U10" s="2" t="n">
        <v>-0.096003293382565</v>
      </c>
      <c r="V10" s="2" t="n">
        <v>0.0706848536732814</v>
      </c>
      <c r="W10" s="2" t="n">
        <v>0.0054718207739346</v>
      </c>
      <c r="X10" s="2" t="n">
        <v>0.0400569585529673</v>
      </c>
      <c r="Y10" s="2" t="n">
        <v>0.140340559461022</v>
      </c>
      <c r="Z10" s="2" t="n">
        <v>0.157308673627364</v>
      </c>
      <c r="AA10" s="2" t="n">
        <v>0.111258191360054</v>
      </c>
      <c r="AB10" s="2" t="n">
        <v>0.131470625181992</v>
      </c>
      <c r="AC10" s="2" t="n">
        <v>0.129238307179878</v>
      </c>
      <c r="AD10" s="2" t="n">
        <v>0.102634692665558</v>
      </c>
      <c r="AE10" s="2" t="n">
        <v>0.115181041198799</v>
      </c>
      <c r="AF10" s="2" t="n">
        <v>0.0725109507723666</v>
      </c>
      <c r="AG10" s="2" t="n">
        <v>0.450406001164319</v>
      </c>
      <c r="AH10" s="3" t="b">
        <f aca="false">TRUE()</f>
        <v>1</v>
      </c>
      <c r="AI10" s="3" t="n">
        <v>-0.286365191950819</v>
      </c>
      <c r="AJ10" s="3" t="b">
        <f aca="false">TRUE()</f>
        <v>1</v>
      </c>
      <c r="AK10" s="3" t="n">
        <v>-0.563477040437585</v>
      </c>
      <c r="AL10" s="3" t="b">
        <f aca="false">TRUE()</f>
        <v>1</v>
      </c>
      <c r="AM10" s="3" t="n">
        <v>0.40381204045432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7</v>
      </c>
      <c r="E11" s="2" t="n">
        <v>5</v>
      </c>
      <c r="F11" s="2" t="n">
        <v>26.565051177078</v>
      </c>
      <c r="G11" s="2" t="n">
        <v>0.770154373927959</v>
      </c>
      <c r="H11" s="2" t="n">
        <v>0.990677161612603</v>
      </c>
      <c r="I11" s="2" t="n">
        <v>0.119051344353621</v>
      </c>
      <c r="J11" s="2" t="n">
        <v>0.297216446592609</v>
      </c>
      <c r="K11" s="2" t="n">
        <v>3.94234014359291</v>
      </c>
      <c r="L11" s="2" t="n">
        <v>0.528</v>
      </c>
      <c r="M11" s="2" t="n">
        <v>0.1</v>
      </c>
      <c r="N11" s="2" t="n">
        <v>8.556</v>
      </c>
      <c r="O11" s="2" t="s">
        <v>41</v>
      </c>
      <c r="P11" s="2" t="n">
        <v>54.5</v>
      </c>
      <c r="Q11" s="2" t="n">
        <v>22.1</v>
      </c>
      <c r="R11" s="2" t="n">
        <v>2.767</v>
      </c>
      <c r="S11" s="2" t="n">
        <v>0.660795556590689</v>
      </c>
      <c r="T11" s="2" t="n">
        <v>0.0635669066425484</v>
      </c>
      <c r="U11" s="2" t="n">
        <v>-0.273665768398681</v>
      </c>
      <c r="V11" s="2" t="n">
        <v>0.059624098409647</v>
      </c>
      <c r="W11" s="2" t="n">
        <v>0.0321202897149868</v>
      </c>
      <c r="X11" s="2" t="n">
        <v>0.0525291629406047</v>
      </c>
      <c r="Y11" s="2" t="n">
        <v>0.141253298864641</v>
      </c>
      <c r="Z11" s="2" t="n">
        <v>0.170236507751964</v>
      </c>
      <c r="AA11" s="2" t="n">
        <v>0.0917266085051242</v>
      </c>
      <c r="AB11" s="2" t="n">
        <v>0.0895453843891285</v>
      </c>
      <c r="AC11" s="2" t="n">
        <v>0.107998850565845</v>
      </c>
      <c r="AD11" s="2" t="n">
        <v>0.0632041124157911</v>
      </c>
      <c r="AE11" s="2" t="n">
        <v>0.125432861378132</v>
      </c>
      <c r="AF11" s="2" t="n">
        <v>0.158073213188769</v>
      </c>
      <c r="AG11" s="2" t="n">
        <v>-1.20132669709473</v>
      </c>
      <c r="AH11" s="3" t="b">
        <f aca="false">TRUE()</f>
        <v>1</v>
      </c>
      <c r="AI11" s="3" t="n">
        <v>-2.18362804984951</v>
      </c>
      <c r="AJ11" s="3" t="b">
        <f aca="false">TRUE()</f>
        <v>1</v>
      </c>
      <c r="AK11" s="3" t="n">
        <v>-0.260735516285411</v>
      </c>
      <c r="AL11" s="3" t="b">
        <f aca="false">TRUE()</f>
        <v>1</v>
      </c>
      <c r="AM11" s="3" t="n">
        <v>-1.517577413992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7</v>
      </c>
      <c r="E12" s="2" t="n">
        <v>6</v>
      </c>
      <c r="F12" s="2" t="n">
        <v>17.1027289690524</v>
      </c>
      <c r="G12" s="2" t="n">
        <v>0.784023668639053</v>
      </c>
      <c r="H12" s="2" t="n">
        <v>0.98629510660619</v>
      </c>
      <c r="I12" s="2" t="n">
        <v>0.111539993175146</v>
      </c>
      <c r="J12" s="2" t="n">
        <v>0.33038059380852</v>
      </c>
      <c r="K12" s="2" t="n">
        <v>4.17864428191957</v>
      </c>
      <c r="L12" s="2" t="n">
        <v>0.603</v>
      </c>
      <c r="M12" s="2" t="n">
        <v>0.09</v>
      </c>
      <c r="N12" s="2" t="n">
        <v>8.867</v>
      </c>
      <c r="O12" s="2" t="s">
        <v>41</v>
      </c>
      <c r="P12" s="2" t="n">
        <v>67.9</v>
      </c>
      <c r="Q12" s="2" t="n">
        <v>23.6</v>
      </c>
      <c r="R12" s="2" t="n">
        <v>3.446</v>
      </c>
      <c r="S12" s="2" t="n">
        <v>-1</v>
      </c>
      <c r="T12" s="2" t="n">
        <v>0.233936946033765</v>
      </c>
      <c r="U12" s="2" t="n">
        <v>-0.225532328386315</v>
      </c>
      <c r="V12" s="2" t="n">
        <v>0.0911660445789763</v>
      </c>
      <c r="W12" s="2" t="n">
        <v>0.0180276757607287</v>
      </c>
      <c r="X12" s="2" t="n">
        <v>0.0983934759441731</v>
      </c>
      <c r="Y12" s="2" t="n">
        <v>0.121124525569958</v>
      </c>
      <c r="Z12" s="2" t="n">
        <v>0.10865913408254</v>
      </c>
      <c r="AA12" s="2" t="n">
        <v>0.157525083531923</v>
      </c>
      <c r="AB12" s="2" t="n">
        <v>0.174611742680892</v>
      </c>
      <c r="AC12" s="2" t="n">
        <v>0.117233937184794</v>
      </c>
      <c r="AD12" s="2" t="n">
        <v>0.143773612165979</v>
      </c>
      <c r="AE12" s="2" t="n">
        <v>0.0541092608234436</v>
      </c>
      <c r="AF12" s="2" t="n">
        <v>0.0245692280162965</v>
      </c>
      <c r="AG12" s="2" t="n">
        <v>-1.08161552388552</v>
      </c>
      <c r="AH12" s="3" t="b">
        <f aca="false">TRUE()</f>
        <v>1</v>
      </c>
      <c r="AI12" s="3" t="n">
        <v>-1.37051539646436</v>
      </c>
      <c r="AJ12" s="3" t="b">
        <f aca="false">TRUE()</f>
        <v>1</v>
      </c>
      <c r="AK12" s="3" t="n">
        <v>-0.476979462108392</v>
      </c>
      <c r="AL12" s="3" t="b">
        <f aca="false">TRUE()</f>
        <v>1</v>
      </c>
      <c r="AM12" s="3" t="n">
        <v>-0.97094007451088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7</v>
      </c>
      <c r="E13" s="2" t="n">
        <v>8</v>
      </c>
      <c r="F13" s="2" t="n">
        <v>23.6293777306568</v>
      </c>
      <c r="G13" s="2" t="n">
        <v>0.79448275862069</v>
      </c>
      <c r="H13" s="2" t="n">
        <v>0.987943277334531</v>
      </c>
      <c r="I13" s="2" t="n">
        <v>0.125752053801004</v>
      </c>
      <c r="J13" s="2" t="n">
        <v>0.308249031609169</v>
      </c>
      <c r="K13" s="2" t="n">
        <v>4.45960582574269</v>
      </c>
      <c r="L13" s="2" t="n">
        <v>0.578</v>
      </c>
      <c r="M13" s="2" t="n">
        <v>0.083</v>
      </c>
      <c r="N13" s="2" t="n">
        <v>9.491</v>
      </c>
      <c r="O13" s="2" t="s">
        <v>41</v>
      </c>
      <c r="P13" s="2" t="n">
        <v>67</v>
      </c>
      <c r="Q13" s="2" t="n">
        <v>23.5</v>
      </c>
      <c r="R13" s="2" t="n">
        <v>3.402</v>
      </c>
      <c r="S13" s="2" t="n">
        <v>0.411710847166858</v>
      </c>
      <c r="T13" s="2" t="n">
        <v>-0.0530691143546774</v>
      </c>
      <c r="U13" s="2" t="n">
        <v>-0.164568941930481</v>
      </c>
      <c r="V13" s="2" t="n">
        <v>0.0461123036753517</v>
      </c>
      <c r="W13" s="2" t="n">
        <v>0.0740142261848595</v>
      </c>
      <c r="X13" s="2" t="n">
        <v>0.108900850421349</v>
      </c>
      <c r="Y13" s="2" t="n">
        <v>0.0811571066815539</v>
      </c>
      <c r="Z13" s="2" t="n">
        <v>0.0834170378510601</v>
      </c>
      <c r="AA13" s="2" t="n">
        <v>0.180667164097686</v>
      </c>
      <c r="AB13" s="2" t="n">
        <v>0.125662995133841</v>
      </c>
      <c r="AC13" s="2" t="n">
        <v>0.0967468225821975</v>
      </c>
      <c r="AD13" s="2" t="n">
        <v>0.141693862884732</v>
      </c>
      <c r="AE13" s="2" t="n">
        <v>0.120614791835249</v>
      </c>
      <c r="AF13" s="2" t="n">
        <v>0.0611393685123311</v>
      </c>
      <c r="AG13" s="2" t="n">
        <v>-0.939281004160599</v>
      </c>
      <c r="AH13" s="3" t="b">
        <f aca="false">TRUE()</f>
        <v>1</v>
      </c>
      <c r="AI13" s="3" t="n">
        <v>-1.64155294759274</v>
      </c>
      <c r="AJ13" s="3" t="b">
        <f aca="false">TRUE()</f>
        <v>1</v>
      </c>
      <c r="AK13" s="3" t="n">
        <v>-0.628350224184479</v>
      </c>
      <c r="AL13" s="3" t="b">
        <f aca="false">TRUE()</f>
        <v>1</v>
      </c>
      <c r="AM13" s="3" t="n">
        <v>-1.0076545226850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7</v>
      </c>
      <c r="E14" s="2" t="n">
        <v>9</v>
      </c>
      <c r="F14" s="2" t="n">
        <v>27.8972710309476</v>
      </c>
      <c r="G14" s="2" t="n">
        <v>0.620689655172414</v>
      </c>
      <c r="H14" s="2" t="n">
        <v>0.988357514183994</v>
      </c>
      <c r="I14" s="2" t="n">
        <v>0.085797186268677</v>
      </c>
      <c r="J14" s="2" t="n">
        <v>0.23897696563823</v>
      </c>
      <c r="K14" s="2" t="n">
        <v>5.66545846953777</v>
      </c>
      <c r="L14" s="2" t="n">
        <v>0.604</v>
      </c>
      <c r="M14" s="2" t="n">
        <v>0.118</v>
      </c>
      <c r="N14" s="2" t="n">
        <v>12.101</v>
      </c>
      <c r="O14" s="2" t="s">
        <v>41</v>
      </c>
      <c r="P14" s="2" t="n">
        <v>77</v>
      </c>
      <c r="Q14" s="2" t="n">
        <v>24.5</v>
      </c>
      <c r="R14" s="2" t="n">
        <v>3.907</v>
      </c>
      <c r="S14" s="2" t="n">
        <v>0.640326758778685</v>
      </c>
      <c r="T14" s="2" t="n">
        <v>0.0193554384389772</v>
      </c>
      <c r="U14" s="2" t="n">
        <v>-0.265296906934837</v>
      </c>
      <c r="V14" s="2" t="n">
        <v>0.157774951735098</v>
      </c>
      <c r="W14" s="2" t="n">
        <v>0.0624028872106972</v>
      </c>
      <c r="X14" s="2" t="n">
        <v>0.0408415573165026</v>
      </c>
      <c r="Y14" s="2" t="n">
        <v>0.142466333549758</v>
      </c>
      <c r="Z14" s="2" t="n">
        <v>0.141793727539132</v>
      </c>
      <c r="AA14" s="2" t="n">
        <v>0.161535547367585</v>
      </c>
      <c r="AB14" s="2" t="n">
        <v>0.146166044395681</v>
      </c>
      <c r="AC14" s="2" t="n">
        <v>0.134753045705597</v>
      </c>
      <c r="AD14" s="2" t="n">
        <v>0.0863032452708595</v>
      </c>
      <c r="AE14" s="2" t="n">
        <v>0.0796984391736224</v>
      </c>
      <c r="AF14" s="2" t="n">
        <v>0.0664420596812625</v>
      </c>
      <c r="AG14" s="2" t="n">
        <v>-0.328398622970182</v>
      </c>
      <c r="AH14" s="3" t="b">
        <f aca="false">TRUE()</f>
        <v>1</v>
      </c>
      <c r="AI14" s="3" t="n">
        <v>-1.35967389441922</v>
      </c>
      <c r="AJ14" s="3" t="b">
        <f aca="false">TRUE()</f>
        <v>1</v>
      </c>
      <c r="AK14" s="3" t="n">
        <v>0.128503586195956</v>
      </c>
      <c r="AL14" s="3" t="b">
        <f aca="false">TRUE()</f>
        <v>1</v>
      </c>
      <c r="AM14" s="3" t="n">
        <v>-0.59971620963897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7</v>
      </c>
      <c r="E15" s="2" t="n">
        <v>10</v>
      </c>
      <c r="F15" s="2" t="n">
        <v>45</v>
      </c>
      <c r="G15" s="2" t="n">
        <v>0.756254467476769</v>
      </c>
      <c r="H15" s="2" t="n">
        <v>0.996643194864705</v>
      </c>
      <c r="I15" s="2" t="n">
        <v>0.0610924008312836</v>
      </c>
      <c r="J15" s="2" t="n">
        <v>0.188437029268326</v>
      </c>
      <c r="K15" s="2" t="n">
        <v>7.78923724292247</v>
      </c>
      <c r="L15" s="2" t="n">
        <v>0.616</v>
      </c>
      <c r="M15" s="2" t="n">
        <v>0.095</v>
      </c>
      <c r="N15" s="2" t="n">
        <v>16.224</v>
      </c>
      <c r="O15" s="2" t="s">
        <v>41</v>
      </c>
      <c r="P15" s="2" t="n">
        <v>83.1</v>
      </c>
      <c r="Q15" s="2" t="n">
        <v>29.7</v>
      </c>
      <c r="R15" s="2" t="n">
        <v>4.219</v>
      </c>
      <c r="S15" s="2" t="n">
        <v>0.468157943901167</v>
      </c>
      <c r="T15" s="2" t="n">
        <v>0.2011875560506</v>
      </c>
      <c r="U15" s="2" t="n">
        <v>-0.235997730390876</v>
      </c>
      <c r="V15" s="2" t="n">
        <v>0.240232397933711</v>
      </c>
      <c r="W15" s="2" t="n">
        <v>0.140556779126179</v>
      </c>
      <c r="X15" s="2" t="n">
        <v>0.0469340091420745</v>
      </c>
      <c r="Y15" s="2" t="n">
        <v>0.122188788260328</v>
      </c>
      <c r="Z15" s="2" t="n">
        <v>0.155934091091089</v>
      </c>
      <c r="AA15" s="2" t="n">
        <v>0.172126627738386</v>
      </c>
      <c r="AB15" s="2" t="n">
        <v>0.122269597797001</v>
      </c>
      <c r="AC15" s="2" t="n">
        <v>0.0945032597168083</v>
      </c>
      <c r="AD15" s="2" t="n">
        <v>0.0940119905045914</v>
      </c>
      <c r="AE15" s="2" t="n">
        <v>0.0712177423693107</v>
      </c>
      <c r="AF15" s="2" t="n">
        <v>0.120813893380411</v>
      </c>
      <c r="AG15" s="2" t="n">
        <v>0.74750318052363</v>
      </c>
      <c r="AH15" s="3" t="b">
        <f aca="false">TRUE()</f>
        <v>1</v>
      </c>
      <c r="AI15" s="3" t="n">
        <v>-1.2295758698776</v>
      </c>
      <c r="AJ15" s="3" t="b">
        <f aca="false">TRUE()</f>
        <v>1</v>
      </c>
      <c r="AK15" s="3" t="n">
        <v>-0.368857489196902</v>
      </c>
      <c r="AL15" s="3" t="b">
        <f aca="false">TRUE()</f>
        <v>1</v>
      </c>
      <c r="AM15" s="3" t="n">
        <v>-0.35087383868087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7</v>
      </c>
      <c r="E16" s="2" t="n">
        <v>11</v>
      </c>
      <c r="F16" s="2" t="n">
        <v>37.8749836510982</v>
      </c>
      <c r="G16" s="2" t="n">
        <v>0.834408602150538</v>
      </c>
      <c r="H16" s="2" t="n">
        <v>0.975104507238521</v>
      </c>
      <c r="I16" s="2" t="n">
        <v>0.241219210623654</v>
      </c>
      <c r="J16" s="2" t="n">
        <v>0.439758265061353</v>
      </c>
      <c r="K16" s="2" t="n">
        <v>2.96534259859749</v>
      </c>
      <c r="L16" s="2" t="n">
        <v>0.621</v>
      </c>
      <c r="M16" s="2" t="n">
        <v>0.084</v>
      </c>
      <c r="N16" s="2" t="n">
        <v>6.636</v>
      </c>
      <c r="O16" s="2" t="s">
        <v>41</v>
      </c>
      <c r="P16" s="2" t="n">
        <v>70.8</v>
      </c>
      <c r="Q16" s="2" t="n">
        <v>55.2</v>
      </c>
      <c r="R16" s="2" t="n">
        <v>3.596</v>
      </c>
      <c r="S16" s="2" t="n">
        <v>-1</v>
      </c>
      <c r="T16" s="2" t="n">
        <v>1.71647734418225</v>
      </c>
      <c r="U16" s="2" t="n">
        <v>2.82293374265074</v>
      </c>
      <c r="V16" s="2" t="n">
        <v>0.6495740258134</v>
      </c>
      <c r="W16" s="2" t="n">
        <v>0.323290477408102</v>
      </c>
      <c r="X16" s="2" t="n">
        <v>0.257612926233746</v>
      </c>
      <c r="Y16" s="2" t="n">
        <v>0.310850136156139</v>
      </c>
      <c r="Z16" s="2" t="n">
        <v>0.150784400729641</v>
      </c>
      <c r="AA16" s="2" t="n">
        <v>0.0956655600514287</v>
      </c>
      <c r="AB16" s="2" t="n">
        <v>0.0755439659784592</v>
      </c>
      <c r="AC16" s="2" t="n">
        <v>0.035829922136683</v>
      </c>
      <c r="AD16" s="2" t="n">
        <v>0.0399962129278939</v>
      </c>
      <c r="AE16" s="2" t="n">
        <v>0.0127213704463783</v>
      </c>
      <c r="AF16" s="2" t="n">
        <v>0.0209955053396304</v>
      </c>
      <c r="AG16" s="2" t="n">
        <v>-1.69627157263578</v>
      </c>
      <c r="AH16" s="3" t="b">
        <f aca="false">TRUE()</f>
        <v>1</v>
      </c>
      <c r="AI16" s="3" t="n">
        <v>-1.17536835965192</v>
      </c>
      <c r="AJ16" s="3" t="b">
        <f aca="false">TRUE()</f>
        <v>1</v>
      </c>
      <c r="AK16" s="3" t="n">
        <v>-0.606725829602181</v>
      </c>
      <c r="AL16" s="3" t="b">
        <f aca="false">TRUE()</f>
        <v>1</v>
      </c>
      <c r="AM16" s="3" t="n">
        <v>-0.85263796372752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8</v>
      </c>
      <c r="E17" s="2" t="n">
        <v>0</v>
      </c>
      <c r="F17" s="2" t="n">
        <v>15.2551187030578</v>
      </c>
      <c r="G17" s="2" t="n">
        <v>0.662125340599455</v>
      </c>
      <c r="H17" s="2" t="n">
        <v>0.989079730994408</v>
      </c>
      <c r="I17" s="2" t="n">
        <v>0.115090895185169</v>
      </c>
      <c r="J17" s="2" t="n">
        <v>0.257726850991715</v>
      </c>
      <c r="K17" s="2" t="n">
        <v>8.47269132460623</v>
      </c>
      <c r="L17" s="2" t="n">
        <v>0.864</v>
      </c>
      <c r="M17" s="2" t="n">
        <v>0.14</v>
      </c>
      <c r="N17" s="2" t="n">
        <v>17.969</v>
      </c>
      <c r="O17" s="2" t="s">
        <v>41</v>
      </c>
      <c r="P17" s="2" t="n">
        <v>86.8</v>
      </c>
      <c r="Q17" s="2" t="n">
        <v>61.5</v>
      </c>
      <c r="R17" s="2" t="n">
        <v>4.407</v>
      </c>
      <c r="S17" s="2" t="n">
        <v>0.642895382191247</v>
      </c>
      <c r="T17" s="2" t="n">
        <v>2.53830945086335</v>
      </c>
      <c r="U17" s="2" t="n">
        <v>6.97496222297245</v>
      </c>
      <c r="V17" s="2" t="n">
        <v>0.416457785885364</v>
      </c>
      <c r="W17" s="2" t="n">
        <v>0.22573002409366</v>
      </c>
      <c r="X17" s="2" t="n">
        <v>0.0693842993513184</v>
      </c>
      <c r="Y17" s="2" t="n">
        <v>0.280898564004479</v>
      </c>
      <c r="Z17" s="2" t="n">
        <v>0.249877239803665</v>
      </c>
      <c r="AA17" s="2" t="n">
        <v>0.0846112943886432</v>
      </c>
      <c r="AB17" s="2" t="n">
        <v>0.0607322187316969</v>
      </c>
      <c r="AC17" s="2" t="n">
        <v>0.083771140889678</v>
      </c>
      <c r="AD17" s="2" t="n">
        <v>0.0806495640637787</v>
      </c>
      <c r="AE17" s="2" t="n">
        <v>0.0649686831083411</v>
      </c>
      <c r="AF17" s="2" t="n">
        <v>0.0251069956584003</v>
      </c>
      <c r="AG17" s="2" t="n">
        <v>1.09373956272311</v>
      </c>
      <c r="AH17" s="3" t="b">
        <f aca="false">TRUE()</f>
        <v>1</v>
      </c>
      <c r="AI17" s="3" t="n">
        <v>1.45911663731598</v>
      </c>
      <c r="AJ17" s="3" t="b">
        <f aca="false">TRUE()</f>
        <v>1</v>
      </c>
      <c r="AK17" s="3" t="n">
        <v>0.604240267006516</v>
      </c>
      <c r="AL17" s="3" t="b">
        <f aca="false">TRUE()</f>
        <v>1</v>
      </c>
      <c r="AM17" s="3" t="n">
        <v>-0.19993666285383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2</v>
      </c>
      <c r="E18" s="2" t="n">
        <v>0</v>
      </c>
      <c r="F18" s="2" t="n">
        <v>53.9726266148964</v>
      </c>
      <c r="G18" s="2" t="n">
        <v>0.798019801980198</v>
      </c>
      <c r="H18" s="2" t="n">
        <v>0.983309341632098</v>
      </c>
      <c r="I18" s="2" t="n">
        <v>0.142532093480075</v>
      </c>
      <c r="J18" s="2" t="n">
        <v>0.363374788920723</v>
      </c>
      <c r="K18" s="2" t="n">
        <v>4.67680307236639</v>
      </c>
      <c r="L18" s="2" t="n">
        <v>0.779</v>
      </c>
      <c r="M18" s="2" t="n">
        <v>0.109</v>
      </c>
      <c r="N18" s="2" t="n">
        <v>10.304</v>
      </c>
      <c r="O18" s="2" t="s">
        <v>41</v>
      </c>
      <c r="P18" s="2" t="n">
        <v>33.2</v>
      </c>
      <c r="Q18" s="2" t="n">
        <v>15.2</v>
      </c>
      <c r="R18" s="2" t="n">
        <v>1.683</v>
      </c>
      <c r="S18" s="2" t="n">
        <v>0.472488894994087</v>
      </c>
      <c r="T18" s="2" t="n">
        <v>0.397303200689889</v>
      </c>
      <c r="U18" s="2" t="n">
        <v>-0.255659505090908</v>
      </c>
      <c r="V18" s="2" t="n">
        <v>0.230423471669442</v>
      </c>
      <c r="W18" s="2" t="n">
        <v>0.0897276394670659</v>
      </c>
      <c r="X18" s="2" t="n">
        <v>0.0788951577886412</v>
      </c>
      <c r="Y18" s="2" t="n">
        <v>0.185762252296422</v>
      </c>
      <c r="Z18" s="2" t="n">
        <v>0.164394157189071</v>
      </c>
      <c r="AA18" s="2" t="n">
        <v>0.127470512479872</v>
      </c>
      <c r="AB18" s="2" t="n">
        <v>0.142060401347395</v>
      </c>
      <c r="AC18" s="2" t="n">
        <v>0.0810803388486923</v>
      </c>
      <c r="AD18" s="2" t="n">
        <v>0.0791534574175375</v>
      </c>
      <c r="AE18" s="2" t="n">
        <v>0.108499267927314</v>
      </c>
      <c r="AF18" s="2" t="n">
        <v>0.0326844547050555</v>
      </c>
      <c r="AG18" s="2" t="n">
        <v>-0.829249341595336</v>
      </c>
      <c r="AH18" s="3" t="b">
        <f aca="false">TRUE()</f>
        <v>1</v>
      </c>
      <c r="AI18" s="3" t="n">
        <v>0.537588963479471</v>
      </c>
      <c r="AJ18" s="3" t="b">
        <f aca="false">TRUE()</f>
        <v>1</v>
      </c>
      <c r="AK18" s="3" t="n">
        <v>-0.0661159650447273</v>
      </c>
      <c r="AL18" s="3" t="b">
        <f aca="false">TRUE()</f>
        <v>1</v>
      </c>
      <c r="AM18" s="3" t="n">
        <v>-2.3864860207807</v>
      </c>
      <c r="AN18" s="3" t="b">
        <f aca="false">FALSE()</f>
        <v>0</v>
      </c>
      <c r="AO18" s="3" t="n">
        <v>0</v>
      </c>
      <c r="AP18" s="3" t="n">
        <v>1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3</v>
      </c>
      <c r="E19" s="2" t="n">
        <v>0</v>
      </c>
      <c r="F19" s="2" t="n">
        <v>29.7448812969422</v>
      </c>
      <c r="G19" s="2" t="n">
        <v>0.690871369294606</v>
      </c>
      <c r="H19" s="2" t="n">
        <v>0.993092894650375</v>
      </c>
      <c r="I19" s="2" t="n">
        <v>0.0845003125790835</v>
      </c>
      <c r="J19" s="2" t="n">
        <v>0.226389628512624</v>
      </c>
      <c r="K19" s="2" t="n">
        <v>8.68176977424878</v>
      </c>
      <c r="L19" s="2" t="n">
        <v>0.8</v>
      </c>
      <c r="M19" s="2" t="n">
        <v>0.199</v>
      </c>
      <c r="N19" s="2" t="n">
        <v>18.64</v>
      </c>
      <c r="O19" s="2" t="s">
        <v>41</v>
      </c>
      <c r="P19" s="2" t="n">
        <v>96.2</v>
      </c>
      <c r="Q19" s="2" t="n">
        <v>32.3</v>
      </c>
      <c r="R19" s="2" t="n">
        <v>4.882</v>
      </c>
      <c r="S19" s="2" t="n">
        <v>0.153626032554701</v>
      </c>
      <c r="T19" s="2" t="n">
        <v>0.298856874645894</v>
      </c>
      <c r="U19" s="2" t="n">
        <v>-0.117495324378547</v>
      </c>
      <c r="V19" s="2" t="n">
        <v>0.0816843994163425</v>
      </c>
      <c r="W19" s="2" t="n">
        <v>0.0150685433266168</v>
      </c>
      <c r="X19" s="2" t="n">
        <v>0.0875409827585957</v>
      </c>
      <c r="Y19" s="2" t="n">
        <v>0.119446964569524</v>
      </c>
      <c r="Z19" s="2" t="n">
        <v>0.16697867591386</v>
      </c>
      <c r="AA19" s="2" t="n">
        <v>0.120021664331686</v>
      </c>
      <c r="AB19" s="2" t="n">
        <v>0.129612815303339</v>
      </c>
      <c r="AC19" s="2" t="n">
        <v>0.157194108733257</v>
      </c>
      <c r="AD19" s="2" t="n">
        <v>0.104735618693004</v>
      </c>
      <c r="AE19" s="2" t="n">
        <v>0.0707588416536959</v>
      </c>
      <c r="AF19" s="2" t="n">
        <v>0.0437103280430386</v>
      </c>
      <c r="AG19" s="2" t="n">
        <v>1.19965826002867</v>
      </c>
      <c r="AH19" s="3" t="b">
        <f aca="false">TRUE()</f>
        <v>1</v>
      </c>
      <c r="AI19" s="3" t="n">
        <v>0.765260506427315</v>
      </c>
      <c r="AJ19" s="3" t="b">
        <f aca="false">TRUE()</f>
        <v>1</v>
      </c>
      <c r="AK19" s="3" t="n">
        <v>1.88007954736211</v>
      </c>
      <c r="AL19" s="3" t="b">
        <f aca="false">FALSE()</f>
        <v>0</v>
      </c>
      <c r="AM19" s="3" t="n">
        <v>0.183525351409454</v>
      </c>
      <c r="AN19" s="3" t="b">
        <f aca="false">TRUE()</f>
        <v>1</v>
      </c>
      <c r="AO19" s="3" t="n">
        <v>0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0</v>
      </c>
      <c r="F20" s="2" t="n">
        <v>21.3706222693432</v>
      </c>
      <c r="G20" s="2" t="n">
        <v>0.71481178396072</v>
      </c>
      <c r="H20" s="2" t="n">
        <v>0.995505001546932</v>
      </c>
      <c r="I20" s="2" t="n">
        <v>0.079874658311273</v>
      </c>
      <c r="J20" s="2" t="n">
        <v>0.20738045592604</v>
      </c>
      <c r="K20" s="2" t="n">
        <v>9.52134076181953</v>
      </c>
      <c r="L20" s="2" t="n">
        <v>0.812</v>
      </c>
      <c r="M20" s="2" t="n">
        <v>0.131</v>
      </c>
      <c r="N20" s="2" t="n">
        <v>20.029</v>
      </c>
      <c r="O20" s="2" t="s">
        <v>41</v>
      </c>
      <c r="P20" s="2" t="n">
        <v>90.6</v>
      </c>
      <c r="Q20" s="2" t="n">
        <v>51.7</v>
      </c>
      <c r="R20" s="2" t="n">
        <v>4.598</v>
      </c>
      <c r="S20" s="2" t="n">
        <v>0.53547548357012</v>
      </c>
      <c r="T20" s="2" t="n">
        <v>2.65970629995713</v>
      </c>
      <c r="U20" s="2" t="n">
        <v>9.45395694605152</v>
      </c>
      <c r="V20" s="2" t="n">
        <v>0.288580664592803</v>
      </c>
      <c r="W20" s="2" t="n">
        <v>0.156215728551741</v>
      </c>
      <c r="X20" s="2" t="n">
        <v>0.0756455084410393</v>
      </c>
      <c r="Y20" s="2" t="n">
        <v>0.149383936401404</v>
      </c>
      <c r="Z20" s="2" t="n">
        <v>0.084558606936686</v>
      </c>
      <c r="AA20" s="2" t="n">
        <v>0.171120489173235</v>
      </c>
      <c r="AB20" s="2" t="n">
        <v>0.183169650393607</v>
      </c>
      <c r="AC20" s="2" t="n">
        <v>0.0934037604063654</v>
      </c>
      <c r="AD20" s="2" t="n">
        <v>0.0924174718877464</v>
      </c>
      <c r="AE20" s="2" t="n">
        <v>0.0820073711137884</v>
      </c>
      <c r="AF20" s="2" t="n">
        <v>0.0682932052461297</v>
      </c>
      <c r="AG20" s="2" t="n">
        <v>1.62498313426161</v>
      </c>
      <c r="AH20" s="3" t="b">
        <f aca="false">TRUE()</f>
        <v>1</v>
      </c>
      <c r="AI20" s="3" t="n">
        <v>0.895358530968939</v>
      </c>
      <c r="AJ20" s="3" t="b">
        <f aca="false">TRUE()</f>
        <v>1</v>
      </c>
      <c r="AK20" s="3" t="n">
        <v>0.409620715765832</v>
      </c>
      <c r="AL20" s="3" t="b">
        <f aca="false">TRUE()</f>
        <v>1</v>
      </c>
      <c r="AM20" s="3" t="n">
        <v>-0.044920103896337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5</v>
      </c>
      <c r="E21" s="2" t="n">
        <v>0</v>
      </c>
      <c r="F21" s="2" t="n">
        <v>33.6900675259798</v>
      </c>
      <c r="G21" s="2" t="n">
        <v>0.551540509699506</v>
      </c>
      <c r="H21" s="2" t="n">
        <v>0.987786601764957</v>
      </c>
      <c r="I21" s="2" t="n">
        <v>0.076289146275454</v>
      </c>
      <c r="J21" s="2" t="n">
        <v>0.209612951177129</v>
      </c>
      <c r="K21" s="2" t="n">
        <v>8.53440490696268</v>
      </c>
      <c r="L21" s="2" t="n">
        <v>0.718</v>
      </c>
      <c r="M21" s="2" t="n">
        <v>0.132</v>
      </c>
      <c r="N21" s="2" t="n">
        <v>18.204</v>
      </c>
      <c r="O21" s="2" t="s">
        <v>41</v>
      </c>
      <c r="P21" s="2" t="n">
        <v>57.7</v>
      </c>
      <c r="Q21" s="2" t="n">
        <v>21.3</v>
      </c>
      <c r="R21" s="2" t="n">
        <v>2.93</v>
      </c>
      <c r="S21" s="2" t="n">
        <v>0.628741852562041</v>
      </c>
      <c r="T21" s="2" t="n">
        <v>0.341521911774227</v>
      </c>
      <c r="U21" s="2" t="n">
        <v>0.516447497741021</v>
      </c>
      <c r="V21" s="2" t="n">
        <v>0.156247337462315</v>
      </c>
      <c r="W21" s="2" t="n">
        <v>0.0570989214717711</v>
      </c>
      <c r="X21" s="2" t="n">
        <v>0.0938252499795422</v>
      </c>
      <c r="Y21" s="2" t="n">
        <v>0.165858844182806</v>
      </c>
      <c r="Z21" s="2" t="n">
        <v>0.149475010485816</v>
      </c>
      <c r="AA21" s="2" t="n">
        <v>0.116172695483934</v>
      </c>
      <c r="AB21" s="2" t="n">
        <v>0.11274863434981</v>
      </c>
      <c r="AC21" s="2" t="n">
        <v>0.0961508794232549</v>
      </c>
      <c r="AD21" s="2" t="n">
        <v>0.103977922907509</v>
      </c>
      <c r="AE21" s="2" t="n">
        <v>0.118307243799288</v>
      </c>
      <c r="AF21" s="2" t="n">
        <v>0.0434835193880396</v>
      </c>
      <c r="AG21" s="2" t="n">
        <v>1.12500353211082</v>
      </c>
      <c r="AH21" s="3" t="b">
        <f aca="false">TRUE()</f>
        <v>1</v>
      </c>
      <c r="AI21" s="3" t="n">
        <v>-0.123742661273788</v>
      </c>
      <c r="AJ21" s="3" t="b">
        <f aca="false">TRUE()</f>
        <v>1</v>
      </c>
      <c r="AK21" s="3" t="n">
        <v>0.43124511034813</v>
      </c>
      <c r="AL21" s="3" t="b">
        <f aca="false">TRUE()</f>
        <v>1</v>
      </c>
      <c r="AM21" s="3" t="n">
        <v>-1.3870371538178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0</v>
      </c>
      <c r="F22" s="2" t="n">
        <v>18.434948822922</v>
      </c>
      <c r="G22" s="2" t="n">
        <v>0.837060702875399</v>
      </c>
      <c r="H22" s="2" t="n">
        <v>0.986911561333915</v>
      </c>
      <c r="I22" s="2" t="n">
        <v>0.171599156749286</v>
      </c>
      <c r="J22" s="2" t="n">
        <v>0.346259487780737</v>
      </c>
      <c r="K22" s="2" t="n">
        <v>4.89750629336205</v>
      </c>
      <c r="L22" s="2" t="n">
        <v>0.734</v>
      </c>
      <c r="M22" s="2" t="n">
        <v>0.114</v>
      </c>
      <c r="N22" s="2" t="n">
        <v>10.56</v>
      </c>
      <c r="O22" s="2" t="s">
        <v>41</v>
      </c>
      <c r="P22" s="2" t="n">
        <v>108.1</v>
      </c>
      <c r="Q22" s="2" t="n">
        <v>42.4</v>
      </c>
      <c r="R22" s="2" t="n">
        <v>5.487</v>
      </c>
      <c r="S22" s="2" t="n">
        <v>0.514730270656334</v>
      </c>
      <c r="T22" s="2" t="n">
        <v>0.0323642484187871</v>
      </c>
      <c r="U22" s="2" t="n">
        <v>-0.89177560704853</v>
      </c>
      <c r="V22" s="2" t="n">
        <v>0.32152155271448</v>
      </c>
      <c r="W22" s="2" t="n">
        <v>0.138422730822936</v>
      </c>
      <c r="X22" s="2" t="n">
        <v>0.0632948725682844</v>
      </c>
      <c r="Y22" s="2" t="n">
        <v>0.148340674282631</v>
      </c>
      <c r="Z22" s="2" t="n">
        <v>0.161394883803938</v>
      </c>
      <c r="AA22" s="2" t="n">
        <v>0.176539691584678</v>
      </c>
      <c r="AB22" s="2" t="n">
        <v>0.161265218383161</v>
      </c>
      <c r="AC22" s="2" t="n">
        <v>0.0787661698466989</v>
      </c>
      <c r="AD22" s="2" t="n">
        <v>0.088354650129024</v>
      </c>
      <c r="AE22" s="2" t="n">
        <v>0.0949369921180491</v>
      </c>
      <c r="AF22" s="2" t="n">
        <v>0.0271068472835357</v>
      </c>
      <c r="AG22" s="2" t="n">
        <v>-0.717441559880064</v>
      </c>
      <c r="AH22" s="3" t="b">
        <f aca="false">TRUE()</f>
        <v>1</v>
      </c>
      <c r="AI22" s="3" t="n">
        <v>0.0497213714483787</v>
      </c>
      <c r="AJ22" s="3" t="b">
        <f aca="false">TRUE()</f>
        <v>1</v>
      </c>
      <c r="AK22" s="3" t="n">
        <v>0.0420060078667636</v>
      </c>
      <c r="AL22" s="3" t="b">
        <f aca="false">TRUE()</f>
        <v>1</v>
      </c>
      <c r="AM22" s="3" t="n">
        <v>0.6689719439342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</v>
      </c>
      <c r="E23" s="2" t="n">
        <v>1</v>
      </c>
      <c r="F23" s="2" t="n">
        <v>24.2277453179541</v>
      </c>
      <c r="G23" s="2" t="n">
        <v>0.679401993355482</v>
      </c>
      <c r="H23" s="2" t="n">
        <v>0.991964925209017</v>
      </c>
      <c r="I23" s="2" t="n">
        <v>0.0962934492967237</v>
      </c>
      <c r="J23" s="2" t="n">
        <v>0.241770253603208</v>
      </c>
      <c r="K23" s="2" t="n">
        <v>8.54795687143978</v>
      </c>
      <c r="L23" s="2" t="n">
        <v>0.841</v>
      </c>
      <c r="M23" s="2" t="n">
        <v>0.115</v>
      </c>
      <c r="N23" s="2" t="n">
        <v>18.001</v>
      </c>
      <c r="O23" s="2" t="s">
        <v>41</v>
      </c>
      <c r="P23" s="2" t="n">
        <v>78.5</v>
      </c>
      <c r="Q23" s="2" t="n">
        <v>23.9</v>
      </c>
      <c r="R23" s="2" t="n">
        <v>4.046</v>
      </c>
      <c r="S23" s="2" t="n">
        <v>0.569192838698915</v>
      </c>
      <c r="T23" s="2" t="n">
        <v>0.157633768308552</v>
      </c>
      <c r="U23" s="2" t="n">
        <v>-0.0509758376101863</v>
      </c>
      <c r="V23" s="2" t="n">
        <v>0.21584740191454</v>
      </c>
      <c r="W23" s="2" t="n">
        <v>0.0997235030377318</v>
      </c>
      <c r="X23" s="2" t="n">
        <v>0.110633676323763</v>
      </c>
      <c r="Y23" s="2" t="n">
        <v>0.127310439350771</v>
      </c>
      <c r="Z23" s="2" t="n">
        <v>0.15340638694107</v>
      </c>
      <c r="AA23" s="2" t="n">
        <v>0.168794243259539</v>
      </c>
      <c r="AB23" s="2" t="n">
        <v>0.125371848157388</v>
      </c>
      <c r="AC23" s="2" t="n">
        <v>0.0961605141523621</v>
      </c>
      <c r="AD23" s="2" t="n">
        <v>0.113700371134206</v>
      </c>
      <c r="AE23" s="2" t="n">
        <v>0.0769250946380571</v>
      </c>
      <c r="AF23" s="2" t="n">
        <v>0.0276974260428442</v>
      </c>
      <c r="AG23" s="2" t="n">
        <v>1.13186892845272</v>
      </c>
      <c r="AH23" s="3" t="b">
        <f aca="false">TRUE()</f>
        <v>1</v>
      </c>
      <c r="AI23" s="3" t="n">
        <v>1.20976209027786</v>
      </c>
      <c r="AJ23" s="3" t="b">
        <f aca="false">TRUE()</f>
        <v>1</v>
      </c>
      <c r="AK23" s="3" t="n">
        <v>0.0636304024490618</v>
      </c>
      <c r="AL23" s="3" t="b">
        <f aca="false">TRUE()</f>
        <v>1</v>
      </c>
      <c r="AM23" s="3" t="n">
        <v>-0.53852546268206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</v>
      </c>
      <c r="E24" s="2" t="n">
        <v>0</v>
      </c>
      <c r="F24" s="2" t="n">
        <v>26.565051177078</v>
      </c>
      <c r="G24" s="2" t="n">
        <v>0.684734954165006</v>
      </c>
      <c r="H24" s="2" t="n">
        <v>0.994678944147728</v>
      </c>
      <c r="I24" s="2" t="n">
        <v>0.061830107350755</v>
      </c>
      <c r="J24" s="2" t="n">
        <v>0.190234720705391</v>
      </c>
      <c r="K24" s="2" t="n">
        <v>10.0343746292459</v>
      </c>
      <c r="L24" s="2" t="n">
        <v>0.776</v>
      </c>
      <c r="M24" s="2" t="n">
        <v>0.093</v>
      </c>
      <c r="N24" s="2" t="n">
        <v>20.806</v>
      </c>
      <c r="O24" s="2" t="s">
        <v>41</v>
      </c>
      <c r="P24" s="2" t="n">
        <v>97.5</v>
      </c>
      <c r="Q24" s="2" t="n">
        <v>32.4</v>
      </c>
      <c r="R24" s="2" t="n">
        <v>5.025</v>
      </c>
      <c r="S24" s="2" t="n">
        <v>0.596017542157448</v>
      </c>
      <c r="T24" s="2" t="n">
        <v>-0.232431783245358</v>
      </c>
      <c r="U24" s="2" t="n">
        <v>-0.24007364269026</v>
      </c>
      <c r="V24" s="2" t="n">
        <v>0.0484866523489661</v>
      </c>
      <c r="W24" s="2" t="n">
        <v>0.0618838735645294</v>
      </c>
      <c r="X24" s="2" t="n">
        <v>0.0109188177744727</v>
      </c>
      <c r="Y24" s="2" t="n">
        <v>0.0796347420031196</v>
      </c>
      <c r="Z24" s="2" t="n">
        <v>0.171552236063704</v>
      </c>
      <c r="AA24" s="2" t="n">
        <v>0.144117877166111</v>
      </c>
      <c r="AB24" s="2" t="n">
        <v>0.143522032963402</v>
      </c>
      <c r="AC24" s="2" t="n">
        <v>0.128122477283013</v>
      </c>
      <c r="AD24" s="2" t="n">
        <v>0.11729016210615</v>
      </c>
      <c r="AE24" s="2" t="n">
        <v>0.151939822786149</v>
      </c>
      <c r="AF24" s="2" t="n">
        <v>0.0529018318538789</v>
      </c>
      <c r="AG24" s="2" t="n">
        <v>1.88488499886953</v>
      </c>
      <c r="AH24" s="3" t="b">
        <f aca="false">TRUE()</f>
        <v>1</v>
      </c>
      <c r="AI24" s="3" t="n">
        <v>0.505064457344065</v>
      </c>
      <c r="AJ24" s="3" t="b">
        <f aca="false">TRUE()</f>
        <v>1</v>
      </c>
      <c r="AK24" s="3" t="n">
        <v>-0.412106278361498</v>
      </c>
      <c r="AL24" s="3" t="b">
        <f aca="false">TRUE()</f>
        <v>1</v>
      </c>
      <c r="AM24" s="3" t="n">
        <v>0.23655733210544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3</v>
      </c>
      <c r="E25" s="2" t="n">
        <v>1</v>
      </c>
      <c r="F25" s="2" t="n">
        <v>71.0753555839488</v>
      </c>
      <c r="G25" s="2" t="n">
        <v>0.705940594059406</v>
      </c>
      <c r="H25" s="2" t="n">
        <v>0.98417507723454</v>
      </c>
      <c r="I25" s="2" t="n">
        <v>0.104203374127201</v>
      </c>
      <c r="J25" s="2" t="n">
        <v>0.316603908117102</v>
      </c>
      <c r="K25" s="2" t="n">
        <v>4.80062180270487</v>
      </c>
      <c r="L25" s="2" t="n">
        <v>0.684</v>
      </c>
      <c r="M25" s="2" t="n">
        <v>0.56</v>
      </c>
      <c r="N25" s="2" t="n">
        <v>10.361</v>
      </c>
      <c r="O25" s="2" t="s">
        <v>41</v>
      </c>
      <c r="P25" s="2" t="n">
        <v>54.7</v>
      </c>
      <c r="Q25" s="2" t="n">
        <v>24.5</v>
      </c>
      <c r="R25" s="2" t="n">
        <v>2.82</v>
      </c>
      <c r="S25" s="2" t="n">
        <v>-1</v>
      </c>
      <c r="T25" s="2" t="n">
        <v>1.25642005034544</v>
      </c>
      <c r="U25" s="2" t="n">
        <v>4.56331189588626</v>
      </c>
      <c r="V25" s="2" t="n">
        <v>0.280667674233796</v>
      </c>
      <c r="W25" s="2" t="n">
        <v>0.132132641733212</v>
      </c>
      <c r="X25" s="2" t="n">
        <v>0.178408864624112</v>
      </c>
      <c r="Y25" s="2" t="n">
        <v>0.225823804433315</v>
      </c>
      <c r="Z25" s="2" t="n">
        <v>0.179826019014074</v>
      </c>
      <c r="AA25" s="2" t="n">
        <v>0.0894449620266468</v>
      </c>
      <c r="AB25" s="2" t="n">
        <v>0.0736957248719294</v>
      </c>
      <c r="AC25" s="2" t="n">
        <v>0.0805156715243557</v>
      </c>
      <c r="AD25" s="2" t="n">
        <v>0.0717559930085848</v>
      </c>
      <c r="AE25" s="2" t="n">
        <v>0.0609894742176219</v>
      </c>
      <c r="AF25" s="2" t="n">
        <v>0.039539486279361</v>
      </c>
      <c r="AG25" s="2" t="n">
        <v>-0.766523036507929</v>
      </c>
      <c r="AH25" s="3" t="b">
        <f aca="false">TRUE()</f>
        <v>1</v>
      </c>
      <c r="AI25" s="3" t="n">
        <v>-0.49235373080839</v>
      </c>
      <c r="AJ25" s="3" t="b">
        <f aca="false">TRUE()</f>
        <v>1</v>
      </c>
      <c r="AK25" s="3" t="n">
        <v>9.68648599157174</v>
      </c>
      <c r="AL25" s="3" t="b">
        <f aca="false">FALSE()</f>
        <v>0</v>
      </c>
      <c r="AM25" s="3" t="n">
        <v>-1.50941864773168</v>
      </c>
      <c r="AN25" s="3" t="b">
        <f aca="false">TRUE()</f>
        <v>1</v>
      </c>
      <c r="AO25" s="3" t="n">
        <v>1</v>
      </c>
      <c r="AP25" s="3" t="n">
        <v>1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6</v>
      </c>
      <c r="E26" s="2" t="n">
        <v>0</v>
      </c>
      <c r="F26" s="2" t="n">
        <v>26.565051177078</v>
      </c>
      <c r="G26" s="2" t="n">
        <v>0.565102195306586</v>
      </c>
      <c r="H26" s="2" t="n">
        <v>0.988661917864701</v>
      </c>
      <c r="I26" s="2" t="n">
        <v>0.0571163584006249</v>
      </c>
      <c r="J26" s="2" t="n">
        <v>0.185854343010568</v>
      </c>
      <c r="K26" s="2" t="n">
        <v>9.47876858937736</v>
      </c>
      <c r="L26" s="2" t="n">
        <v>0.728</v>
      </c>
      <c r="M26" s="2" t="n">
        <v>0.077</v>
      </c>
      <c r="N26" s="2" t="n">
        <v>19.712</v>
      </c>
      <c r="O26" s="2" t="s">
        <v>41</v>
      </c>
      <c r="P26" s="2" t="n">
        <v>117</v>
      </c>
      <c r="Q26" s="2" t="n">
        <v>33.3</v>
      </c>
      <c r="R26" s="2" t="n">
        <v>6.032</v>
      </c>
      <c r="S26" s="2" t="n">
        <v>0.588193597682278</v>
      </c>
      <c r="T26" s="2" t="n">
        <v>-0.158529502961515</v>
      </c>
      <c r="U26" s="2" t="n">
        <v>-0.246130873096092</v>
      </c>
      <c r="V26" s="2" t="n">
        <v>0.0390954519527588</v>
      </c>
      <c r="W26" s="2" t="n">
        <v>0.00440767938853026</v>
      </c>
      <c r="X26" s="2" t="n">
        <v>0.0572335955828575</v>
      </c>
      <c r="Y26" s="2" t="n">
        <v>0.141630497421585</v>
      </c>
      <c r="Z26" s="2" t="n">
        <v>0.124620707999559</v>
      </c>
      <c r="AA26" s="2" t="n">
        <v>0.12847631813911</v>
      </c>
      <c r="AB26" s="2" t="n">
        <v>0.150694186276395</v>
      </c>
      <c r="AC26" s="2" t="n">
        <v>0.120564650533984</v>
      </c>
      <c r="AD26" s="2" t="n">
        <v>0.133831705929565</v>
      </c>
      <c r="AE26" s="2" t="n">
        <v>0.104733927795103</v>
      </c>
      <c r="AF26" s="2" t="n">
        <v>0.038214410321841</v>
      </c>
      <c r="AG26" s="2" t="n">
        <v>1.60341616237019</v>
      </c>
      <c r="AH26" s="3" t="b">
        <f aca="false">TRUE()</f>
        <v>1</v>
      </c>
      <c r="AI26" s="3" t="n">
        <v>-0.0153276408224337</v>
      </c>
      <c r="AJ26" s="3" t="b">
        <f aca="false">TRUE()</f>
        <v>1</v>
      </c>
      <c r="AK26" s="3" t="n">
        <v>-0.758096591678268</v>
      </c>
      <c r="AL26" s="3" t="b">
        <f aca="false">TRUE()</f>
        <v>1</v>
      </c>
      <c r="AM26" s="3" t="n">
        <v>1.0320370425452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0</v>
      </c>
      <c r="E27" s="2" t="n">
        <v>1</v>
      </c>
      <c r="F27" s="2" t="n">
        <v>36.0273733851036</v>
      </c>
      <c r="G27" s="2" t="n">
        <v>0.649875621890547</v>
      </c>
      <c r="H27" s="2" t="n">
        <v>0.988615217713611</v>
      </c>
      <c r="I27" s="2" t="n">
        <v>0.0989392715830045</v>
      </c>
      <c r="J27" s="2" t="n">
        <v>0.248658280718839</v>
      </c>
      <c r="K27" s="2" t="n">
        <v>6.77743979457383</v>
      </c>
      <c r="L27" s="2" t="n">
        <v>0.714</v>
      </c>
      <c r="M27" s="2" t="n">
        <v>0.094</v>
      </c>
      <c r="N27" s="2" t="n">
        <v>14.227</v>
      </c>
      <c r="O27" s="2" t="s">
        <v>41</v>
      </c>
      <c r="P27" s="2" t="n">
        <v>106</v>
      </c>
      <c r="Q27" s="2" t="n">
        <v>30.1</v>
      </c>
      <c r="R27" s="2" t="n">
        <v>5.465</v>
      </c>
      <c r="S27" s="2" t="n">
        <v>0.535667417315929</v>
      </c>
      <c r="T27" s="2" t="n">
        <v>0.0451104945236959</v>
      </c>
      <c r="U27" s="2" t="n">
        <v>0.0598333760524779</v>
      </c>
      <c r="V27" s="2" t="n">
        <v>0.104735282859479</v>
      </c>
      <c r="W27" s="2" t="n">
        <v>0.0148202791975549</v>
      </c>
      <c r="X27" s="2" t="n">
        <v>0.112942934575569</v>
      </c>
      <c r="Y27" s="2" t="n">
        <v>0.148508004065385</v>
      </c>
      <c r="Z27" s="2" t="n">
        <v>0.134529961131623</v>
      </c>
      <c r="AA27" s="2" t="n">
        <v>0.112452763998718</v>
      </c>
      <c r="AB27" s="2" t="n">
        <v>0.120286940300178</v>
      </c>
      <c r="AC27" s="2" t="n">
        <v>0.106302718044659</v>
      </c>
      <c r="AD27" s="2" t="n">
        <v>0.111354489367032</v>
      </c>
      <c r="AE27" s="2" t="n">
        <v>0.114093571560248</v>
      </c>
      <c r="AF27" s="2" t="n">
        <v>0.0395286169565874</v>
      </c>
      <c r="AG27" s="2" t="n">
        <v>0.234928748058693</v>
      </c>
      <c r="AH27" s="3" t="b">
        <f aca="false">TRUE()</f>
        <v>1</v>
      </c>
      <c r="AI27" s="3" t="n">
        <v>-0.167108669454329</v>
      </c>
      <c r="AJ27" s="3" t="b">
        <f aca="false">TRUE()</f>
        <v>1</v>
      </c>
      <c r="AK27" s="3" t="n">
        <v>-0.3904818837792</v>
      </c>
      <c r="AL27" s="3" t="b">
        <f aca="false">TRUE()</f>
        <v>1</v>
      </c>
      <c r="AM27" s="3" t="n">
        <v>0.58330489819458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1</v>
      </c>
      <c r="E28" s="2" t="n">
        <v>3</v>
      </c>
      <c r="F28" s="2" t="n">
        <v>21.3706222693432</v>
      </c>
      <c r="G28" s="2" t="n">
        <v>0.649617871840094</v>
      </c>
      <c r="H28" s="2" t="n">
        <v>0.991493567915087</v>
      </c>
      <c r="I28" s="2" t="n">
        <v>0.0689603811848032</v>
      </c>
      <c r="J28" s="2" t="n">
        <v>0.207425221359396</v>
      </c>
      <c r="K28" s="2" t="n">
        <v>7.71337281317751</v>
      </c>
      <c r="L28" s="2" t="n">
        <v>0.698</v>
      </c>
      <c r="M28" s="2" t="n">
        <v>0.106</v>
      </c>
      <c r="N28" s="2" t="n">
        <v>16.045</v>
      </c>
      <c r="O28" s="2" t="s">
        <v>41</v>
      </c>
      <c r="P28" s="2" t="n">
        <v>89.2</v>
      </c>
      <c r="Q28" s="2" t="n">
        <v>28.5</v>
      </c>
      <c r="R28" s="2" t="n">
        <v>4.597</v>
      </c>
      <c r="S28" s="2" t="n">
        <v>0.609469274285305</v>
      </c>
      <c r="T28" s="2" t="n">
        <v>-0.0948631665506382</v>
      </c>
      <c r="U28" s="2" t="n">
        <v>-0.21285394734563</v>
      </c>
      <c r="V28" s="2" t="n">
        <v>0.243331401327974</v>
      </c>
      <c r="W28" s="2" t="n">
        <v>0.0646385948486383</v>
      </c>
      <c r="X28" s="2" t="n">
        <v>0.136987094727062</v>
      </c>
      <c r="Y28" s="2" t="n">
        <v>0.136783090830184</v>
      </c>
      <c r="Z28" s="2" t="n">
        <v>0.135983847092444</v>
      </c>
      <c r="AA28" s="2" t="n">
        <v>0.135032607705238</v>
      </c>
      <c r="AB28" s="2" t="n">
        <v>0.129509027772789</v>
      </c>
      <c r="AC28" s="2" t="n">
        <v>0.101058448361857</v>
      </c>
      <c r="AD28" s="2" t="n">
        <v>0.0992516197942528</v>
      </c>
      <c r="AE28" s="2" t="n">
        <v>0.0866921311408027</v>
      </c>
      <c r="AF28" s="2" t="n">
        <v>0.0387021325753711</v>
      </c>
      <c r="AG28" s="2" t="n">
        <v>0.709070421986567</v>
      </c>
      <c r="AH28" s="3" t="b">
        <f aca="false">TRUE()</f>
        <v>1</v>
      </c>
      <c r="AI28" s="3" t="n">
        <v>-0.340572702176496</v>
      </c>
      <c r="AJ28" s="3" t="b">
        <f aca="false">TRUE()</f>
        <v>1</v>
      </c>
      <c r="AK28" s="3" t="n">
        <v>-0.130989148791622</v>
      </c>
      <c r="AL28" s="3" t="b">
        <f aca="false">TRUE()</f>
        <v>1</v>
      </c>
      <c r="AM28" s="3" t="n">
        <v>-0.10203146772278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1</v>
      </c>
      <c r="E29" s="2" t="n">
        <v>4</v>
      </c>
      <c r="F29" s="2" t="n">
        <v>35.5376777919744</v>
      </c>
      <c r="G29" s="2" t="n">
        <v>0.514115092290988</v>
      </c>
      <c r="H29" s="2" t="n">
        <v>0.954997786531576</v>
      </c>
      <c r="I29" s="2" t="n">
        <v>0.0918882677079865</v>
      </c>
      <c r="J29" s="2" t="n">
        <v>0.237671693506541</v>
      </c>
      <c r="K29" s="2" t="n">
        <v>6.60760597833647</v>
      </c>
      <c r="L29" s="2" t="n">
        <v>0.632</v>
      </c>
      <c r="M29" s="2" t="n">
        <v>0.064</v>
      </c>
      <c r="N29" s="2" t="n">
        <v>13.922</v>
      </c>
      <c r="O29" s="2" t="s">
        <v>41</v>
      </c>
      <c r="P29" s="2" t="n">
        <v>97.2</v>
      </c>
      <c r="Q29" s="2" t="n">
        <v>33.2</v>
      </c>
      <c r="R29" s="2" t="n">
        <v>5.008</v>
      </c>
      <c r="S29" s="2" t="n">
        <v>-1</v>
      </c>
      <c r="T29" s="2" t="n">
        <v>-0.300571268516346</v>
      </c>
      <c r="U29" s="2" t="n">
        <v>-0.356895100763356</v>
      </c>
      <c r="V29" s="2" t="n">
        <v>0.102375249457284</v>
      </c>
      <c r="W29" s="2" t="n">
        <v>0.0207804199332642</v>
      </c>
      <c r="X29" s="2" t="n">
        <v>0.117374498379207</v>
      </c>
      <c r="Y29" s="2" t="n">
        <v>0.117488141528812</v>
      </c>
      <c r="Z29" s="2" t="n">
        <v>0.129816632520431</v>
      </c>
      <c r="AA29" s="2" t="n">
        <v>0.136147908400838</v>
      </c>
      <c r="AB29" s="2" t="n">
        <v>0.132315404319021</v>
      </c>
      <c r="AC29" s="2" t="n">
        <v>0.131289472784636</v>
      </c>
      <c r="AD29" s="2" t="n">
        <v>0.119404891345499</v>
      </c>
      <c r="AE29" s="2" t="n">
        <v>0.100067335440705</v>
      </c>
      <c r="AF29" s="2" t="n">
        <v>0.0160957152808509</v>
      </c>
      <c r="AG29" s="2" t="n">
        <v>0.14889129845522</v>
      </c>
      <c r="AH29" s="3" t="b">
        <f aca="false">TRUE()</f>
        <v>1</v>
      </c>
      <c r="AI29" s="3" t="n">
        <v>-1.05611183715543</v>
      </c>
      <c r="AJ29" s="3" t="b">
        <f aca="false">TRUE()</f>
        <v>1</v>
      </c>
      <c r="AK29" s="3" t="n">
        <v>-1.03921372124814</v>
      </c>
      <c r="AL29" s="3" t="b">
        <f aca="false">TRUE()</f>
        <v>1</v>
      </c>
      <c r="AM29" s="3" t="n">
        <v>0.2243191827140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1</v>
      </c>
      <c r="E30" s="2" t="n">
        <v>5</v>
      </c>
      <c r="F30" s="2" t="n">
        <v>30.3432488842396</v>
      </c>
      <c r="G30" s="2" t="n">
        <v>0.796451914098973</v>
      </c>
      <c r="H30" s="2" t="n">
        <v>0.993343351544036</v>
      </c>
      <c r="I30" s="2" t="n">
        <v>0.101902170356455</v>
      </c>
      <c r="J30" s="2" t="n">
        <v>0.263049095402365</v>
      </c>
      <c r="K30" s="2" t="n">
        <v>5.9234018270791</v>
      </c>
      <c r="L30" s="2" t="n">
        <v>0.654</v>
      </c>
      <c r="M30" s="2" t="n">
        <v>0.064</v>
      </c>
      <c r="N30" s="2" t="n">
        <v>12.59</v>
      </c>
      <c r="O30" s="2" t="s">
        <v>41</v>
      </c>
      <c r="P30" s="2" t="n">
        <v>102.3</v>
      </c>
      <c r="Q30" s="2" t="n">
        <v>31.8</v>
      </c>
      <c r="R30" s="2" t="n">
        <v>5.276</v>
      </c>
      <c r="S30" s="2" t="n">
        <v>0.426423818654647</v>
      </c>
      <c r="T30" s="2" t="n">
        <v>-0.0448792977581604</v>
      </c>
      <c r="U30" s="2" t="n">
        <v>0.323692364033868</v>
      </c>
      <c r="V30" s="2" t="n">
        <v>0.125412811597413</v>
      </c>
      <c r="W30" s="2" t="n">
        <v>0.0266504929983838</v>
      </c>
      <c r="X30" s="2" t="n">
        <v>0.0665092676399675</v>
      </c>
      <c r="Y30" s="2" t="n">
        <v>0.133609213341984</v>
      </c>
      <c r="Z30" s="2" t="n">
        <v>0.177396486143807</v>
      </c>
      <c r="AA30" s="2" t="n">
        <v>0.11339746953405</v>
      </c>
      <c r="AB30" s="2" t="n">
        <v>0.140682905711854</v>
      </c>
      <c r="AC30" s="2" t="n">
        <v>0.125652846523248</v>
      </c>
      <c r="AD30" s="2" t="n">
        <v>0.124193058519797</v>
      </c>
      <c r="AE30" s="2" t="n">
        <v>0.0975940499411699</v>
      </c>
      <c r="AF30" s="2" t="n">
        <v>0.0209647026441232</v>
      </c>
      <c r="AG30" s="2" t="n">
        <v>-0.19772506739279</v>
      </c>
      <c r="AH30" s="3" t="b">
        <f aca="false">TRUE()</f>
        <v>1</v>
      </c>
      <c r="AI30" s="3" t="n">
        <v>-0.817598792162452</v>
      </c>
      <c r="AJ30" s="3" t="b">
        <f aca="false">TRUE()</f>
        <v>1</v>
      </c>
      <c r="AK30" s="3" t="n">
        <v>-1.03921372124814</v>
      </c>
      <c r="AL30" s="3" t="b">
        <f aca="false">TRUE()</f>
        <v>1</v>
      </c>
      <c r="AM30" s="3" t="n">
        <v>0.43236772236754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</v>
      </c>
      <c r="E31" s="2" t="n">
        <v>2</v>
      </c>
      <c r="F31" s="2" t="n">
        <v>46.8476102659946</v>
      </c>
      <c r="G31" s="2" t="n">
        <v>0.676510067114094</v>
      </c>
      <c r="H31" s="2" t="n">
        <v>0.991990118071145</v>
      </c>
      <c r="I31" s="2" t="n">
        <v>0.0774921785468569</v>
      </c>
      <c r="J31" s="2" t="n">
        <v>0.246139920176392</v>
      </c>
      <c r="K31" s="2" t="n">
        <v>6.69762072351718</v>
      </c>
      <c r="L31" s="2" t="n">
        <v>0.667</v>
      </c>
      <c r="M31" s="2" t="n">
        <v>0.103</v>
      </c>
      <c r="N31" s="2" t="n">
        <v>14.08</v>
      </c>
      <c r="O31" s="2" t="s">
        <v>41</v>
      </c>
      <c r="P31" s="2" t="n">
        <v>106.6</v>
      </c>
      <c r="Q31" s="2" t="n">
        <v>27.8</v>
      </c>
      <c r="R31" s="2" t="n">
        <v>5.464</v>
      </c>
      <c r="S31" s="2" t="n">
        <v>0.767500879818903</v>
      </c>
      <c r="T31" s="2" t="n">
        <v>0.368019567288324</v>
      </c>
      <c r="U31" s="2" t="n">
        <v>0.057368299135649</v>
      </c>
      <c r="V31" s="2" t="n">
        <v>0.143744247297698</v>
      </c>
      <c r="W31" s="2" t="n">
        <v>0.0754799197367684</v>
      </c>
      <c r="X31" s="2" t="n">
        <v>0.0239249450278223</v>
      </c>
      <c r="Y31" s="2" t="n">
        <v>0.169911768476418</v>
      </c>
      <c r="Z31" s="2" t="n">
        <v>0.169365191048903</v>
      </c>
      <c r="AA31" s="2" t="n">
        <v>0.140673148884202</v>
      </c>
      <c r="AB31" s="2" t="n">
        <v>0.117304718323236</v>
      </c>
      <c r="AC31" s="2" t="n">
        <v>0.114473986543254</v>
      </c>
      <c r="AD31" s="2" t="n">
        <v>0.0887586444588802</v>
      </c>
      <c r="AE31" s="2" t="n">
        <v>0.0932031502868115</v>
      </c>
      <c r="AF31" s="2" t="n">
        <v>0.0823844469504733</v>
      </c>
      <c r="AG31" s="2" t="n">
        <v>0.194492576655498</v>
      </c>
      <c r="AH31" s="3" t="b">
        <f aca="false">TRUE()</f>
        <v>1</v>
      </c>
      <c r="AI31" s="3" t="n">
        <v>-0.676659265575691</v>
      </c>
      <c r="AJ31" s="3" t="b">
        <f aca="false">TRUE()</f>
        <v>1</v>
      </c>
      <c r="AK31" s="3" t="n">
        <v>-0.195862332538516</v>
      </c>
      <c r="AL31" s="3" t="b">
        <f aca="false">TRUE()</f>
        <v>1</v>
      </c>
      <c r="AM31" s="3" t="n">
        <v>0.60778119697735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</v>
      </c>
      <c r="E32" s="2" t="n">
        <v>3</v>
      </c>
      <c r="F32" s="2" t="n">
        <v>26.565051177078</v>
      </c>
      <c r="G32" s="2" t="n">
        <v>0.902053712480253</v>
      </c>
      <c r="H32" s="2" t="n">
        <v>0.973550140911767</v>
      </c>
      <c r="I32" s="2" t="n">
        <v>0.206071366225561</v>
      </c>
      <c r="J32" s="2" t="n">
        <v>0.437784685179906</v>
      </c>
      <c r="K32" s="2" t="n">
        <v>3.68391573379727</v>
      </c>
      <c r="L32" s="2" t="n">
        <v>0.832</v>
      </c>
      <c r="M32" s="2" t="n">
        <v>0.214</v>
      </c>
      <c r="N32" s="2" t="n">
        <v>7.997</v>
      </c>
      <c r="O32" s="2" t="s">
        <v>41</v>
      </c>
      <c r="P32" s="2" t="n">
        <v>87.8</v>
      </c>
      <c r="Q32" s="2" t="n">
        <v>27.9</v>
      </c>
      <c r="R32" s="2" t="n">
        <v>4.503</v>
      </c>
      <c r="S32" s="2" t="n">
        <v>0.586043261993492</v>
      </c>
      <c r="T32" s="2" t="n">
        <v>-0.267543262265117</v>
      </c>
      <c r="U32" s="2" t="n">
        <v>-0.238768643025948</v>
      </c>
      <c r="V32" s="2" t="n">
        <v>0.0569501166800983</v>
      </c>
      <c r="W32" s="2" t="n">
        <v>0.0693074257230171</v>
      </c>
      <c r="X32" s="2" t="n">
        <v>0.155193414302343</v>
      </c>
      <c r="Y32" s="2" t="n">
        <v>0.142161308460337</v>
      </c>
      <c r="Z32" s="2" t="n">
        <v>0.113876311155571</v>
      </c>
      <c r="AA32" s="2" t="n">
        <v>0.0974325777260111</v>
      </c>
      <c r="AB32" s="2" t="n">
        <v>0.111914223274272</v>
      </c>
      <c r="AC32" s="2" t="n">
        <v>0.136456689310044</v>
      </c>
      <c r="AD32" s="2" t="n">
        <v>0.14551120112161</v>
      </c>
      <c r="AE32" s="2" t="n">
        <v>0.0813926953545259</v>
      </c>
      <c r="AF32" s="2" t="n">
        <v>0.0160615792952856</v>
      </c>
      <c r="AG32" s="2" t="n">
        <v>-1.33224395271964</v>
      </c>
      <c r="AH32" s="3" t="b">
        <f aca="false">TRUE()</f>
        <v>1</v>
      </c>
      <c r="AI32" s="3" t="n">
        <v>1.11218857187165</v>
      </c>
      <c r="AJ32" s="3" t="b">
        <f aca="false">TRUE()</f>
        <v>1</v>
      </c>
      <c r="AK32" s="3" t="n">
        <v>2.20444546609658</v>
      </c>
      <c r="AL32" s="3" t="b">
        <f aca="false">FALSE()</f>
        <v>0</v>
      </c>
      <c r="AM32" s="3" t="n">
        <v>-0.159142831549233</v>
      </c>
      <c r="AN32" s="3" t="b">
        <f aca="false">TRUE()</f>
        <v>1</v>
      </c>
      <c r="AO32" s="3" t="n">
        <v>0</v>
      </c>
      <c r="AP32" s="3" t="n">
        <v>1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6</v>
      </c>
      <c r="E33" s="2" t="n">
        <v>0</v>
      </c>
      <c r="F33" s="2" t="n">
        <v>17.1027289690524</v>
      </c>
      <c r="G33" s="2" t="n">
        <v>0.808727272727273</v>
      </c>
      <c r="H33" s="2" t="n">
        <v>0.994948423872195</v>
      </c>
      <c r="I33" s="2" t="n">
        <v>0.0784400207061219</v>
      </c>
      <c r="J33" s="2" t="n">
        <v>0.231889778432239</v>
      </c>
      <c r="K33" s="2" t="n">
        <v>7.15048785624877</v>
      </c>
      <c r="L33" s="2" t="n">
        <v>0.697</v>
      </c>
      <c r="M33" s="2" t="n">
        <v>0.075</v>
      </c>
      <c r="N33" s="2" t="n">
        <v>15.095</v>
      </c>
      <c r="O33" s="2" t="s">
        <v>41</v>
      </c>
      <c r="P33" s="2" t="n">
        <v>94.9</v>
      </c>
      <c r="Q33" s="2" t="n">
        <v>24.8</v>
      </c>
      <c r="R33" s="2" t="n">
        <v>4.865</v>
      </c>
      <c r="S33" s="2" t="n">
        <v>0.651914272833934</v>
      </c>
      <c r="T33" s="2" t="n">
        <v>-0.265459266517752</v>
      </c>
      <c r="U33" s="2" t="n">
        <v>-0.000725090287740482</v>
      </c>
      <c r="V33" s="2" t="n">
        <v>0.0444369002592212</v>
      </c>
      <c r="W33" s="2" t="n">
        <v>0.0113880643950538</v>
      </c>
      <c r="X33" s="2" t="n">
        <v>0.0729823559159923</v>
      </c>
      <c r="Y33" s="2" t="n">
        <v>0.136095600306719</v>
      </c>
      <c r="Z33" s="2" t="n">
        <v>0.146609180569723</v>
      </c>
      <c r="AA33" s="2" t="n">
        <v>0.126177797197987</v>
      </c>
      <c r="AB33" s="2" t="n">
        <v>0.107228922047608</v>
      </c>
      <c r="AC33" s="2" t="n">
        <v>0.130979584334257</v>
      </c>
      <c r="AD33" s="2" t="n">
        <v>0.138553306449495</v>
      </c>
      <c r="AE33" s="2" t="n">
        <v>0.112342132289789</v>
      </c>
      <c r="AF33" s="2" t="n">
        <v>0.0290311208884305</v>
      </c>
      <c r="AG33" s="2" t="n">
        <v>0.423914101606737</v>
      </c>
      <c r="AH33" s="3" t="b">
        <f aca="false">TRUE()</f>
        <v>1</v>
      </c>
      <c r="AI33" s="3" t="n">
        <v>-0.351414204221631</v>
      </c>
      <c r="AJ33" s="3" t="b">
        <f aca="false">TRUE()</f>
        <v>1</v>
      </c>
      <c r="AK33" s="3" t="n">
        <v>-0.801345380842865</v>
      </c>
      <c r="AL33" s="3" t="b">
        <f aca="false">TRUE()</f>
        <v>1</v>
      </c>
      <c r="AM33" s="3" t="n">
        <v>0.13049337071346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7</v>
      </c>
      <c r="E34" s="2" t="n">
        <v>1</v>
      </c>
      <c r="F34" s="2" t="n">
        <v>36.0273733851036</v>
      </c>
      <c r="G34" s="2" t="n">
        <v>0.614622057001239</v>
      </c>
      <c r="H34" s="2" t="n">
        <v>0.99558088834685</v>
      </c>
      <c r="I34" s="2" t="n">
        <v>0.0512159505451428</v>
      </c>
      <c r="J34" s="2" t="n">
        <v>0.172247954142339</v>
      </c>
      <c r="K34" s="2" t="n">
        <v>9.73931613398802</v>
      </c>
      <c r="L34" s="2" t="n">
        <v>0.674</v>
      </c>
      <c r="M34" s="2" t="n">
        <v>0.084</v>
      </c>
      <c r="N34" s="2" t="n">
        <v>20.262</v>
      </c>
      <c r="O34" s="2" t="s">
        <v>41</v>
      </c>
      <c r="P34" s="2" t="n">
        <v>110.4</v>
      </c>
      <c r="Q34" s="2" t="n">
        <v>28.5</v>
      </c>
      <c r="R34" s="2" t="n">
        <v>5.661</v>
      </c>
      <c r="S34" s="2" t="n">
        <v>0.759951830903273</v>
      </c>
      <c r="T34" s="2" t="n">
        <v>-0.195662068981044</v>
      </c>
      <c r="U34" s="2" t="n">
        <v>0.123684905029195</v>
      </c>
      <c r="V34" s="2" t="n">
        <v>0.0632417851888181</v>
      </c>
      <c r="W34" s="2" t="n">
        <v>0.0268452575118533</v>
      </c>
      <c r="X34" s="2" t="n">
        <v>0.0318720688043619</v>
      </c>
      <c r="Y34" s="2" t="n">
        <v>0.152994363787996</v>
      </c>
      <c r="Z34" s="2" t="n">
        <v>0.129525598941688</v>
      </c>
      <c r="AA34" s="2" t="n">
        <v>0.147732517549947</v>
      </c>
      <c r="AB34" s="2" t="n">
        <v>0.129283959079213</v>
      </c>
      <c r="AC34" s="2" t="n">
        <v>0.130486286458982</v>
      </c>
      <c r="AD34" s="2" t="n">
        <v>0.130508647868097</v>
      </c>
      <c r="AE34" s="2" t="n">
        <v>0.111496405682438</v>
      </c>
      <c r="AF34" s="2" t="n">
        <v>0.036100151827277</v>
      </c>
      <c r="AG34" s="2" t="n">
        <v>1.73540899357065</v>
      </c>
      <c r="AH34" s="3" t="b">
        <f aca="false">TRUE()</f>
        <v>1</v>
      </c>
      <c r="AI34" s="3" t="n">
        <v>-0.600768751259744</v>
      </c>
      <c r="AJ34" s="3" t="b">
        <f aca="false">TRUE()</f>
        <v>1</v>
      </c>
      <c r="AK34" s="3" t="n">
        <v>-0.606725829602181</v>
      </c>
      <c r="AL34" s="3" t="b">
        <f aca="false">TRUE()</f>
        <v>1</v>
      </c>
      <c r="AM34" s="3" t="n">
        <v>0.76279775593485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7</v>
      </c>
      <c r="E35" s="2" t="n">
        <v>2</v>
      </c>
      <c r="F35" s="2" t="n">
        <v>30.3432488842396</v>
      </c>
      <c r="G35" s="2" t="n">
        <v>0.767631103074141</v>
      </c>
      <c r="H35" s="2" t="n">
        <v>0.987995319986473</v>
      </c>
      <c r="I35" s="2" t="n">
        <v>0.14060618801771</v>
      </c>
      <c r="J35" s="2" t="n">
        <v>0.310451014904301</v>
      </c>
      <c r="K35" s="2" t="n">
        <v>5.40712545430413</v>
      </c>
      <c r="L35" s="2" t="n">
        <v>0.704</v>
      </c>
      <c r="M35" s="2" t="n">
        <v>0.084</v>
      </c>
      <c r="N35" s="2" t="n">
        <v>11.62</v>
      </c>
      <c r="O35" s="2" t="s">
        <v>41</v>
      </c>
      <c r="P35" s="2" t="n">
        <v>120.3</v>
      </c>
      <c r="Q35" s="2" t="n">
        <v>34.3</v>
      </c>
      <c r="R35" s="2" t="n">
        <v>6.169</v>
      </c>
      <c r="S35" s="2" t="n">
        <v>0.467454700730419</v>
      </c>
      <c r="T35" s="2" t="n">
        <v>-0.0676408127360237</v>
      </c>
      <c r="U35" s="2" t="n">
        <v>-0.207802798693867</v>
      </c>
      <c r="V35" s="2" t="n">
        <v>0.0592807068898427</v>
      </c>
      <c r="W35" s="2" t="n">
        <v>0.0592807068898427</v>
      </c>
      <c r="X35" s="2" t="n">
        <v>0.0610907820081991</v>
      </c>
      <c r="Y35" s="2" t="n">
        <v>0.109770815874754</v>
      </c>
      <c r="Z35" s="2" t="n">
        <v>0.147588243446283</v>
      </c>
      <c r="AA35" s="2" t="n">
        <v>0.132032813761188</v>
      </c>
      <c r="AB35" s="2" t="n">
        <v>0.149916164695951</v>
      </c>
      <c r="AC35" s="2" t="n">
        <v>0.103265247418863</v>
      </c>
      <c r="AD35" s="2" t="n">
        <v>0.133300880624311</v>
      </c>
      <c r="AE35" s="2" t="n">
        <v>0.139542606624102</v>
      </c>
      <c r="AF35" s="2" t="n">
        <v>0.0234924455463476</v>
      </c>
      <c r="AG35" s="2" t="n">
        <v>-0.459269578304624</v>
      </c>
      <c r="AH35" s="3" t="b">
        <f aca="false">TRUE()</f>
        <v>1</v>
      </c>
      <c r="AI35" s="3" t="n">
        <v>-0.275523689905683</v>
      </c>
      <c r="AJ35" s="3" t="b">
        <f aca="false">TRUE()</f>
        <v>1</v>
      </c>
      <c r="AK35" s="3" t="n">
        <v>-0.606725829602181</v>
      </c>
      <c r="AL35" s="3" t="b">
        <f aca="false">TRUE()</f>
        <v>1</v>
      </c>
      <c r="AM35" s="3" t="n">
        <v>1.1666566858504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7</v>
      </c>
      <c r="E36" s="2" t="n">
        <v>3</v>
      </c>
      <c r="F36" s="2" t="n">
        <v>35.5376777919744</v>
      </c>
      <c r="G36" s="2" t="n">
        <v>0.666666666666667</v>
      </c>
      <c r="H36" s="2" t="n">
        <v>0.986429816179645</v>
      </c>
      <c r="I36" s="2" t="n">
        <v>0.0933160637598281</v>
      </c>
      <c r="J36" s="2" t="n">
        <v>0.298023002935876</v>
      </c>
      <c r="K36" s="2" t="n">
        <v>4.83692275940046</v>
      </c>
      <c r="L36" s="2" t="n">
        <v>0.618</v>
      </c>
      <c r="M36" s="2" t="n">
        <v>0.07</v>
      </c>
      <c r="N36" s="2" t="n">
        <v>10.458</v>
      </c>
      <c r="O36" s="2" t="s">
        <v>41</v>
      </c>
      <c r="P36" s="2" t="n">
        <v>107.5</v>
      </c>
      <c r="Q36" s="2" t="n">
        <v>31.9</v>
      </c>
      <c r="R36" s="2" t="n">
        <v>5.513</v>
      </c>
      <c r="S36" s="2" t="n">
        <v>0.667734475267335</v>
      </c>
      <c r="T36" s="2" t="n">
        <v>-0.171905904224571</v>
      </c>
      <c r="U36" s="2" t="n">
        <v>-0.107040496844355</v>
      </c>
      <c r="V36" s="2" t="n">
        <v>0.188633259440853</v>
      </c>
      <c r="W36" s="2" t="n">
        <v>0.0636275356345915</v>
      </c>
      <c r="X36" s="2" t="n">
        <v>0.129055631514173</v>
      </c>
      <c r="Y36" s="2" t="n">
        <v>0.19573836659578</v>
      </c>
      <c r="Z36" s="2" t="n">
        <v>0.159096028530272</v>
      </c>
      <c r="AA36" s="2" t="n">
        <v>0.131558996617752</v>
      </c>
      <c r="AB36" s="2" t="n">
        <v>0.114910018994844</v>
      </c>
      <c r="AC36" s="2" t="n">
        <v>0.114714890800753</v>
      </c>
      <c r="AD36" s="2" t="n">
        <v>0.0935821718428054</v>
      </c>
      <c r="AE36" s="2" t="n">
        <v>0.0541036205259315</v>
      </c>
      <c r="AF36" s="2" t="n">
        <v>0.00724027457768977</v>
      </c>
      <c r="AG36" s="2" t="n">
        <v>-0.74813304915765</v>
      </c>
      <c r="AH36" s="3" t="b">
        <f aca="false">TRUE()</f>
        <v>1</v>
      </c>
      <c r="AI36" s="3" t="n">
        <v>-1.20789286578733</v>
      </c>
      <c r="AJ36" s="3" t="b">
        <f aca="false">TRUE()</f>
        <v>1</v>
      </c>
      <c r="AK36" s="3" t="n">
        <v>-0.909467353754355</v>
      </c>
      <c r="AL36" s="3" t="b">
        <f aca="false">TRUE()</f>
        <v>1</v>
      </c>
      <c r="AM36" s="3" t="n">
        <v>0.64449564515149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0</v>
      </c>
      <c r="E37" s="2" t="n">
        <v>0</v>
      </c>
      <c r="F37" s="2" t="n">
        <v>27.8972710309476</v>
      </c>
      <c r="G37" s="2" t="n">
        <v>0.812922614575507</v>
      </c>
      <c r="H37" s="2" t="n">
        <v>0.986833222057225</v>
      </c>
      <c r="I37" s="2" t="n">
        <v>0.140576039530964</v>
      </c>
      <c r="J37" s="2" t="n">
        <v>0.354725762212718</v>
      </c>
      <c r="K37" s="2" t="n">
        <v>5.53636662376976</v>
      </c>
      <c r="L37" s="2" t="n">
        <v>0.897</v>
      </c>
      <c r="M37" s="2" t="n">
        <v>0.133</v>
      </c>
      <c r="N37" s="2" t="n">
        <v>12.119</v>
      </c>
      <c r="O37" s="2" t="s">
        <v>41</v>
      </c>
      <c r="P37" s="2" t="n">
        <v>94.4</v>
      </c>
      <c r="Q37" s="2" t="n">
        <v>45.9</v>
      </c>
      <c r="R37" s="2" t="n">
        <v>4.84</v>
      </c>
      <c r="S37" s="2" t="n">
        <v>0.434886651186949</v>
      </c>
      <c r="T37" s="2" t="n">
        <v>0.968015637865165</v>
      </c>
      <c r="U37" s="2" t="n">
        <v>0.556152060560423</v>
      </c>
      <c r="V37" s="2" t="n">
        <v>0.112344583369242</v>
      </c>
      <c r="W37" s="2" t="n">
        <v>0.00573119165176383</v>
      </c>
      <c r="X37" s="2" t="n">
        <v>0.140271361528143</v>
      </c>
      <c r="Y37" s="2" t="n">
        <v>0.194325467305849</v>
      </c>
      <c r="Z37" s="2" t="n">
        <v>0.057283920628521</v>
      </c>
      <c r="AA37" s="2" t="n">
        <v>0.0815859957440486</v>
      </c>
      <c r="AB37" s="2" t="n">
        <v>0.179719051516926</v>
      </c>
      <c r="AC37" s="2" t="n">
        <v>0.0501903984130747</v>
      </c>
      <c r="AD37" s="2" t="n">
        <v>0.0401107002715914</v>
      </c>
      <c r="AE37" s="2" t="n">
        <v>0.173227489667154</v>
      </c>
      <c r="AF37" s="2" t="n">
        <v>0.0832856149246922</v>
      </c>
      <c r="AG37" s="2" t="n">
        <v>-0.393796277103807</v>
      </c>
      <c r="AH37" s="3" t="b">
        <f aca="false">TRUE()</f>
        <v>1</v>
      </c>
      <c r="AI37" s="3" t="n">
        <v>1.81688620480545</v>
      </c>
      <c r="AJ37" s="3" t="b">
        <f aca="false">TRUE()</f>
        <v>1</v>
      </c>
      <c r="AK37" s="3" t="n">
        <v>0.452869504930429</v>
      </c>
      <c r="AL37" s="3" t="b">
        <f aca="false">TRUE()</f>
        <v>1</v>
      </c>
      <c r="AM37" s="3" t="n">
        <v>0.11009645506116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2</v>
      </c>
      <c r="E38" s="2" t="n">
        <v>1</v>
      </c>
      <c r="F38" s="2" t="n">
        <v>21.3706222693432</v>
      </c>
      <c r="G38" s="2" t="n">
        <v>0.802684563758389</v>
      </c>
      <c r="H38" s="2" t="n">
        <v>0.987282845507886</v>
      </c>
      <c r="I38" s="2" t="n">
        <v>0.198074205970767</v>
      </c>
      <c r="J38" s="2" t="n">
        <v>0.358203887687894</v>
      </c>
      <c r="K38" s="2" t="n">
        <v>5.84144044232029</v>
      </c>
      <c r="L38" s="2" t="n">
        <v>0.907</v>
      </c>
      <c r="M38" s="2" t="n">
        <v>0.172</v>
      </c>
      <c r="N38" s="2" t="n">
        <v>12.926</v>
      </c>
      <c r="O38" s="2" t="s">
        <v>41</v>
      </c>
      <c r="P38" s="2" t="n">
        <v>81.8</v>
      </c>
      <c r="Q38" s="2" t="n">
        <v>45.3</v>
      </c>
      <c r="R38" s="2" t="n">
        <v>4.197</v>
      </c>
      <c r="S38" s="2" t="n">
        <v>0.753473093737265</v>
      </c>
      <c r="T38" s="2" t="n">
        <v>2.4244264922448</v>
      </c>
      <c r="U38" s="2" t="n">
        <v>8.5273711694695</v>
      </c>
      <c r="V38" s="2" t="n">
        <v>0.223406852271459</v>
      </c>
      <c r="W38" s="2" t="n">
        <v>0.155279473241132</v>
      </c>
      <c r="X38" s="2" t="n">
        <v>0.0880899652366952</v>
      </c>
      <c r="Y38" s="2" t="n">
        <v>0.078451937522825</v>
      </c>
      <c r="Z38" s="2" t="n">
        <v>0.171035244765037</v>
      </c>
      <c r="AA38" s="2" t="n">
        <v>0.183383468302777</v>
      </c>
      <c r="AB38" s="2" t="n">
        <v>0.111423848317452</v>
      </c>
      <c r="AC38" s="2" t="n">
        <v>0.107211117162101</v>
      </c>
      <c r="AD38" s="2" t="n">
        <v>0.101202677971281</v>
      </c>
      <c r="AE38" s="2" t="n">
        <v>0.0895963257712515</v>
      </c>
      <c r="AF38" s="2" t="n">
        <v>0.0696054149505807</v>
      </c>
      <c r="AG38" s="2" t="n">
        <v>-0.239246530354925</v>
      </c>
      <c r="AH38" s="3" t="b">
        <f aca="false">TRUE()</f>
        <v>1</v>
      </c>
      <c r="AI38" s="3" t="n">
        <v>1.9253012252568</v>
      </c>
      <c r="AJ38" s="3" t="b">
        <f aca="false">TRUE()</f>
        <v>1</v>
      </c>
      <c r="AK38" s="3" t="n">
        <v>1.29622089364006</v>
      </c>
      <c r="AL38" s="3" t="b">
        <f aca="false">TRUE()</f>
        <v>1</v>
      </c>
      <c r="AM38" s="3" t="n">
        <v>-0.40390581937686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2</v>
      </c>
      <c r="E39" s="2" t="n">
        <v>2</v>
      </c>
      <c r="F39" s="2" t="n">
        <v>13.2405199151872</v>
      </c>
      <c r="G39" s="2" t="n">
        <v>0.893217893217893</v>
      </c>
      <c r="H39" s="2" t="n">
        <v>0.97796962411923</v>
      </c>
      <c r="I39" s="2" t="n">
        <v>0.22339435322876</v>
      </c>
      <c r="J39" s="2" t="n">
        <v>0.433044828420299</v>
      </c>
      <c r="K39" s="2" t="n">
        <v>3.77139579880949</v>
      </c>
      <c r="L39" s="2" t="n">
        <v>0.767</v>
      </c>
      <c r="M39" s="2" t="n">
        <v>0.105</v>
      </c>
      <c r="N39" s="2" t="n">
        <v>8.325</v>
      </c>
      <c r="O39" s="2" t="s">
        <v>41</v>
      </c>
      <c r="P39" s="2" t="n">
        <v>34.7</v>
      </c>
      <c r="Q39" s="2" t="n">
        <v>15.5</v>
      </c>
      <c r="R39" s="2" t="n">
        <v>1.779</v>
      </c>
      <c r="S39" s="2" t="n">
        <v>0.520212700301625</v>
      </c>
      <c r="T39" s="2" t="n">
        <v>0.327932139033234</v>
      </c>
      <c r="U39" s="2" t="n">
        <v>-0.331588659821285</v>
      </c>
      <c r="V39" s="2" t="n">
        <v>0.121478665416138</v>
      </c>
      <c r="W39" s="2" t="n">
        <v>0.0465379169993688</v>
      </c>
      <c r="X39" s="2" t="n">
        <v>0.0952118234971924</v>
      </c>
      <c r="Y39" s="2" t="n">
        <v>0.121704902079552</v>
      </c>
      <c r="Z39" s="2" t="n">
        <v>0.138582670604482</v>
      </c>
      <c r="AA39" s="2" t="n">
        <v>0.125065500765905</v>
      </c>
      <c r="AB39" s="2" t="n">
        <v>0.178167742652807</v>
      </c>
      <c r="AC39" s="2" t="n">
        <v>0.0679987628755292</v>
      </c>
      <c r="AD39" s="2" t="n">
        <v>0.0577962529737572</v>
      </c>
      <c r="AE39" s="2" t="n">
        <v>0.114479775422879</v>
      </c>
      <c r="AF39" s="2" t="n">
        <v>0.100992569127896</v>
      </c>
      <c r="AG39" s="2" t="n">
        <v>-1.2879267380945</v>
      </c>
      <c r="AH39" s="3" t="b">
        <f aca="false">TRUE()</f>
        <v>1</v>
      </c>
      <c r="AI39" s="3" t="n">
        <v>0.407490938937847</v>
      </c>
      <c r="AJ39" s="3" t="b">
        <f aca="false">TRUE()</f>
        <v>1</v>
      </c>
      <c r="AK39" s="3" t="n">
        <v>-0.15261354337392</v>
      </c>
      <c r="AL39" s="3" t="b">
        <f aca="false">TRUE()</f>
        <v>1</v>
      </c>
      <c r="AM39" s="3" t="n">
        <v>-2.32529527382379</v>
      </c>
      <c r="AN39" s="3" t="b">
        <f aca="false">FALSE()</f>
        <v>0</v>
      </c>
      <c r="AO39" s="3" t="n">
        <v>0</v>
      </c>
      <c r="AP39" s="3" t="n">
        <v>1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</v>
      </c>
      <c r="E40" s="2" t="n">
        <v>0</v>
      </c>
      <c r="F40" s="2" t="n">
        <v>21.3706222693432</v>
      </c>
      <c r="G40" s="2" t="n">
        <v>0.863813229571985</v>
      </c>
      <c r="H40" s="2" t="n">
        <v>0.99224684005878</v>
      </c>
      <c r="I40" s="2" t="n">
        <v>0.122257430333567</v>
      </c>
      <c r="J40" s="2" t="n">
        <v>0.291598854525337</v>
      </c>
      <c r="K40" s="2" t="n">
        <v>5.65224597819366</v>
      </c>
      <c r="L40" s="2" t="n">
        <v>0.682</v>
      </c>
      <c r="M40" s="2" t="n">
        <v>0.079</v>
      </c>
      <c r="N40" s="2" t="n">
        <v>12.103</v>
      </c>
      <c r="O40" s="2" t="s">
        <v>41</v>
      </c>
      <c r="P40" s="2" t="n">
        <v>80</v>
      </c>
      <c r="Q40" s="2" t="n">
        <v>29.4</v>
      </c>
      <c r="R40" s="2" t="n">
        <v>4.081</v>
      </c>
      <c r="S40" s="2" t="n">
        <v>0.670566496584563</v>
      </c>
      <c r="T40" s="2" t="n">
        <v>-0.00936759679329901</v>
      </c>
      <c r="U40" s="2" t="n">
        <v>-0.376268959596444</v>
      </c>
      <c r="V40" s="2" t="n">
        <v>0.0650680409020347</v>
      </c>
      <c r="W40" s="2" t="n">
        <v>0.0236769272289706</v>
      </c>
      <c r="X40" s="2" t="n">
        <v>0.0674444654163193</v>
      </c>
      <c r="Y40" s="2" t="n">
        <v>0.137156157641559</v>
      </c>
      <c r="Z40" s="2" t="n">
        <v>0.159144629270063</v>
      </c>
      <c r="AA40" s="2" t="n">
        <v>0.116850858803495</v>
      </c>
      <c r="AB40" s="2" t="n">
        <v>0.108177065930372</v>
      </c>
      <c r="AC40" s="2" t="n">
        <v>0.119905473961567</v>
      </c>
      <c r="AD40" s="2" t="n">
        <v>0.143649903848907</v>
      </c>
      <c r="AE40" s="2" t="n">
        <v>0.111811677108833</v>
      </c>
      <c r="AF40" s="2" t="n">
        <v>0.0358597680188859</v>
      </c>
      <c r="AG40" s="2" t="n">
        <v>-0.335092042945898</v>
      </c>
      <c r="AH40" s="3" t="b">
        <f aca="false">TRUE()</f>
        <v>1</v>
      </c>
      <c r="AI40" s="3" t="n">
        <v>-0.514036734898661</v>
      </c>
      <c r="AJ40" s="3" t="b">
        <f aca="false">TRUE()</f>
        <v>1</v>
      </c>
      <c r="AK40" s="3" t="n">
        <v>-0.714847802513672</v>
      </c>
      <c r="AL40" s="3" t="b">
        <f aca="false">TRUE()</f>
        <v>1</v>
      </c>
      <c r="AM40" s="3" t="n">
        <v>-0.47733471572515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5</v>
      </c>
      <c r="E41" s="2" t="n">
        <v>0</v>
      </c>
      <c r="F41" s="2" t="n">
        <v>18.434948822922</v>
      </c>
      <c r="G41" s="2" t="n">
        <v>0.858273950910531</v>
      </c>
      <c r="H41" s="2" t="n">
        <v>0.989388858469907</v>
      </c>
      <c r="I41" s="2" t="n">
        <v>0.116393292839679</v>
      </c>
      <c r="J41" s="2" t="n">
        <v>0.335505721700492</v>
      </c>
      <c r="K41" s="2" t="n">
        <v>5.9013293234539</v>
      </c>
      <c r="L41" s="2" t="n">
        <v>0.848</v>
      </c>
      <c r="M41" s="2" t="n">
        <v>0.099</v>
      </c>
      <c r="N41" s="2" t="n">
        <v>12.695</v>
      </c>
      <c r="O41" s="2" t="s">
        <v>41</v>
      </c>
      <c r="P41" s="2" t="n">
        <v>77.7</v>
      </c>
      <c r="Q41" s="2" t="n">
        <v>46.5</v>
      </c>
      <c r="R41" s="2" t="n">
        <v>3.964</v>
      </c>
      <c r="S41" s="2" t="n">
        <v>-1</v>
      </c>
      <c r="T41" s="2" t="n">
        <v>2.5124830893588</v>
      </c>
      <c r="U41" s="2" t="n">
        <v>7.75586599427694</v>
      </c>
      <c r="V41" s="2" t="n">
        <v>0.41447447522894</v>
      </c>
      <c r="W41" s="2" t="n">
        <v>0.18838463888587</v>
      </c>
      <c r="X41" s="2" t="n">
        <v>0.114995304849089</v>
      </c>
      <c r="Y41" s="2" t="n">
        <v>0.402842050330296</v>
      </c>
      <c r="Z41" s="2" t="n">
        <v>0.116940092858507</v>
      </c>
      <c r="AA41" s="2" t="n">
        <v>0.0820253165424066</v>
      </c>
      <c r="AB41" s="2" t="n">
        <v>0.0595218616765454</v>
      </c>
      <c r="AC41" s="2" t="n">
        <v>0.0818005323509514</v>
      </c>
      <c r="AD41" s="2" t="n">
        <v>0.0747341942589825</v>
      </c>
      <c r="AE41" s="2" t="n">
        <v>0.0397406048477612</v>
      </c>
      <c r="AF41" s="2" t="n">
        <v>0.0274000422854614</v>
      </c>
      <c r="AG41" s="2" t="n">
        <v>-0.208906950720559</v>
      </c>
      <c r="AH41" s="3" t="b">
        <f aca="false">TRUE()</f>
        <v>1</v>
      </c>
      <c r="AI41" s="3" t="n">
        <v>1.28565260459381</v>
      </c>
      <c r="AJ41" s="3" t="b">
        <f aca="false">TRUE()</f>
        <v>1</v>
      </c>
      <c r="AK41" s="3" t="n">
        <v>-0.282359910867709</v>
      </c>
      <c r="AL41" s="3" t="b">
        <f aca="false">TRUE()</f>
        <v>1</v>
      </c>
      <c r="AM41" s="3" t="n">
        <v>-0.57116052772574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7</v>
      </c>
      <c r="E42" s="2" t="n">
        <v>1</v>
      </c>
      <c r="F42" s="2" t="n">
        <v>24.2277453179541</v>
      </c>
      <c r="G42" s="2" t="n">
        <v>0.622669104204753</v>
      </c>
      <c r="H42" s="2" t="n">
        <v>0.992663297138888</v>
      </c>
      <c r="I42" s="2" t="n">
        <v>0.0693864622298874</v>
      </c>
      <c r="J42" s="2" t="n">
        <v>0.187445661502392</v>
      </c>
      <c r="K42" s="2" t="n">
        <v>10.0092199135153</v>
      </c>
      <c r="L42" s="2" t="n">
        <v>0.724</v>
      </c>
      <c r="M42" s="2" t="n">
        <v>0.174</v>
      </c>
      <c r="N42" s="2" t="n">
        <v>20.913</v>
      </c>
      <c r="O42" s="2" t="s">
        <v>41</v>
      </c>
      <c r="P42" s="2" t="n">
        <v>75</v>
      </c>
      <c r="Q42" s="2" t="n">
        <v>24</v>
      </c>
      <c r="R42" s="2" t="n">
        <v>3.827</v>
      </c>
      <c r="S42" s="2" t="n">
        <v>0.129215716375247</v>
      </c>
      <c r="T42" s="2" t="n">
        <v>0.0818581062650988</v>
      </c>
      <c r="U42" s="2" t="n">
        <v>-0.0991197663375441</v>
      </c>
      <c r="V42" s="2" t="n">
        <v>0.0131460819846347</v>
      </c>
      <c r="W42" s="2" t="n">
        <v>0.0131460819846347</v>
      </c>
      <c r="X42" s="2" t="n">
        <v>0.0509039233016958</v>
      </c>
      <c r="Y42" s="2" t="n">
        <v>0.155530800630632</v>
      </c>
      <c r="Z42" s="2" t="n">
        <v>0.0837729496586665</v>
      </c>
      <c r="AA42" s="2" t="n">
        <v>0.119626798426892</v>
      </c>
      <c r="AB42" s="2" t="n">
        <v>0.126924030155402</v>
      </c>
      <c r="AC42" s="2" t="n">
        <v>0.119924987851175</v>
      </c>
      <c r="AD42" s="2" t="n">
        <v>0.0828342701728689</v>
      </c>
      <c r="AE42" s="2" t="n">
        <v>0.133520109802152</v>
      </c>
      <c r="AF42" s="2" t="n">
        <v>0.126962130000516</v>
      </c>
      <c r="AG42" s="2" t="n">
        <v>1.87214167345353</v>
      </c>
      <c r="AH42" s="3" t="b">
        <f aca="false">TRUE()</f>
        <v>1</v>
      </c>
      <c r="AI42" s="3" t="n">
        <v>-0.0586936490029752</v>
      </c>
      <c r="AJ42" s="3" t="b">
        <f aca="false">TRUE()</f>
        <v>1</v>
      </c>
      <c r="AK42" s="3" t="n">
        <v>1.33946968280465</v>
      </c>
      <c r="AL42" s="3" t="b">
        <f aca="false">TRUE()</f>
        <v>1</v>
      </c>
      <c r="AM42" s="3" t="n">
        <v>-0.68130387224818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7</v>
      </c>
      <c r="E43" s="2" t="n">
        <v>4</v>
      </c>
      <c r="F43" s="2" t="n">
        <v>21.3706222693432</v>
      </c>
      <c r="G43" s="2" t="n">
        <v>0.676404494382022</v>
      </c>
      <c r="H43" s="2" t="n">
        <v>0.992432404407827</v>
      </c>
      <c r="I43" s="2" t="n">
        <v>0.0777268326727861</v>
      </c>
      <c r="J43" s="2" t="n">
        <v>0.233368558499877</v>
      </c>
      <c r="K43" s="2" t="n">
        <v>6.46921209910062</v>
      </c>
      <c r="L43" s="2" t="n">
        <v>0.66</v>
      </c>
      <c r="M43" s="2" t="n">
        <v>0.092</v>
      </c>
      <c r="N43" s="2" t="n">
        <v>13.637</v>
      </c>
      <c r="O43" s="2" t="s">
        <v>41</v>
      </c>
      <c r="P43" s="2" t="n">
        <v>67</v>
      </c>
      <c r="Q43" s="2" t="n">
        <v>21.7</v>
      </c>
      <c r="R43" s="2" t="n">
        <v>3.416</v>
      </c>
      <c r="S43" s="2" t="n">
        <v>0.614056567449329</v>
      </c>
      <c r="T43" s="2" t="n">
        <v>-0.0274835118290695</v>
      </c>
      <c r="U43" s="2" t="n">
        <v>-0.105015076512424</v>
      </c>
      <c r="V43" s="2" t="n">
        <v>0.182180817338242</v>
      </c>
      <c r="W43" s="2" t="n">
        <v>0.0684138196345855</v>
      </c>
      <c r="X43" s="2" t="n">
        <v>0.171263379359451</v>
      </c>
      <c r="Y43" s="2" t="n">
        <v>0.157270182321948</v>
      </c>
      <c r="Z43" s="2" t="n">
        <v>0.116652847367958</v>
      </c>
      <c r="AA43" s="2" t="n">
        <v>0.137217983611557</v>
      </c>
      <c r="AB43" s="2" t="n">
        <v>0.10229197943223</v>
      </c>
      <c r="AC43" s="2" t="n">
        <v>0.0982962865179508</v>
      </c>
      <c r="AD43" s="2" t="n">
        <v>0.121163125564087</v>
      </c>
      <c r="AE43" s="2" t="n">
        <v>0.0878670374145542</v>
      </c>
      <c r="AF43" s="2" t="n">
        <v>0.00797717841026353</v>
      </c>
      <c r="AG43" s="2" t="n">
        <v>0.0787812539777262</v>
      </c>
      <c r="AH43" s="3" t="b">
        <f aca="false">TRUE()</f>
        <v>1</v>
      </c>
      <c r="AI43" s="3" t="n">
        <v>-0.752549779891639</v>
      </c>
      <c r="AJ43" s="3" t="b">
        <f aca="false">TRUE()</f>
        <v>1</v>
      </c>
      <c r="AK43" s="3" t="n">
        <v>-0.433730672943796</v>
      </c>
      <c r="AL43" s="3" t="b">
        <f aca="false">TRUE()</f>
        <v>1</v>
      </c>
      <c r="AM43" s="3" t="n">
        <v>-1.0076545226850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0</v>
      </c>
      <c r="E44" s="2" t="n">
        <v>0</v>
      </c>
      <c r="F44" s="2" t="n">
        <v>13.2405199151872</v>
      </c>
      <c r="G44" s="2" t="n">
        <v>0.85239852398524</v>
      </c>
      <c r="H44" s="2" t="n">
        <v>0.989887644552513</v>
      </c>
      <c r="I44" s="2" t="n">
        <v>0.134276084200978</v>
      </c>
      <c r="J44" s="2" t="n">
        <v>0.319076454910644</v>
      </c>
      <c r="K44" s="2" t="n">
        <v>6.14359833506021</v>
      </c>
      <c r="L44" s="2" t="n">
        <v>0.822</v>
      </c>
      <c r="M44" s="2" t="n">
        <v>0.119</v>
      </c>
      <c r="N44" s="2" t="n">
        <v>13.177</v>
      </c>
      <c r="O44" s="2" t="s">
        <v>41</v>
      </c>
      <c r="P44" s="2" t="n">
        <v>95.2</v>
      </c>
      <c r="Q44" s="2" t="n">
        <v>44</v>
      </c>
      <c r="R44" s="2" t="n">
        <v>4.859</v>
      </c>
      <c r="S44" s="2" t="n">
        <v>0.561066823233712</v>
      </c>
      <c r="T44" s="2" t="n">
        <v>1.61597590145527</v>
      </c>
      <c r="U44" s="2" t="n">
        <v>2.94958003398475</v>
      </c>
      <c r="V44" s="2" t="n">
        <v>0.269082601140835</v>
      </c>
      <c r="W44" s="2" t="n">
        <v>0.0305138102304093</v>
      </c>
      <c r="X44" s="2" t="n">
        <v>0.141192662019134</v>
      </c>
      <c r="Y44" s="2" t="n">
        <v>0.277591188192395</v>
      </c>
      <c r="Z44" s="2" t="n">
        <v>0.0905570911034074</v>
      </c>
      <c r="AA44" s="2" t="n">
        <v>0.0797279782415524</v>
      </c>
      <c r="AB44" s="2" t="n">
        <v>0.15973289253182</v>
      </c>
      <c r="AC44" s="2" t="n">
        <v>0.0772377492577037</v>
      </c>
      <c r="AD44" s="2" t="n">
        <v>0.089330237326985</v>
      </c>
      <c r="AE44" s="2" t="n">
        <v>0.0587744359794431</v>
      </c>
      <c r="AF44" s="2" t="n">
        <v>0.0258557653475599</v>
      </c>
      <c r="AG44" s="2" t="n">
        <v>-0.0861739854115213</v>
      </c>
      <c r="AH44" s="3" t="b">
        <f aca="false">TRUE()</f>
        <v>1</v>
      </c>
      <c r="AI44" s="3" t="n">
        <v>1.00377355142029</v>
      </c>
      <c r="AJ44" s="3" t="b">
        <f aca="false">TRUE()</f>
        <v>1</v>
      </c>
      <c r="AK44" s="3" t="n">
        <v>0.150127980778254</v>
      </c>
      <c r="AL44" s="3" t="b">
        <f aca="false">TRUE()</f>
        <v>1</v>
      </c>
      <c r="AM44" s="3" t="n">
        <v>0.14273152010484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1</v>
      </c>
      <c r="E45" s="2" t="n">
        <v>1</v>
      </c>
      <c r="F45" s="2" t="n">
        <v>63.434948822922</v>
      </c>
      <c r="G45" s="2" t="n">
        <v>0.733951025810721</v>
      </c>
      <c r="H45" s="2" t="n">
        <v>0.989652870438377</v>
      </c>
      <c r="I45" s="2" t="n">
        <v>0.0891315903996525</v>
      </c>
      <c r="J45" s="2" t="n">
        <v>0.269409597285739</v>
      </c>
      <c r="K45" s="2" t="n">
        <v>6.61241721298194</v>
      </c>
      <c r="L45" s="2" t="n">
        <v>0.811</v>
      </c>
      <c r="M45" s="2" t="n">
        <v>0.199</v>
      </c>
      <c r="N45" s="2" t="n">
        <v>14.192</v>
      </c>
      <c r="O45" s="2" t="s">
        <v>41</v>
      </c>
      <c r="P45" s="2" t="n">
        <v>82</v>
      </c>
      <c r="Q45" s="2" t="n">
        <v>33.8</v>
      </c>
      <c r="R45" s="2" t="n">
        <v>4.185</v>
      </c>
      <c r="S45" s="2" t="n">
        <v>0.752976836358402</v>
      </c>
      <c r="T45" s="2" t="n">
        <v>1.74590473030554</v>
      </c>
      <c r="U45" s="2" t="n">
        <v>6.003577328662</v>
      </c>
      <c r="V45" s="2" t="n">
        <v>0.188529334182503</v>
      </c>
      <c r="W45" s="2" t="n">
        <v>0.100347746924469</v>
      </c>
      <c r="X45" s="2" t="n">
        <v>0.0552586647161355</v>
      </c>
      <c r="Y45" s="2" t="n">
        <v>0.0964513100704917</v>
      </c>
      <c r="Z45" s="2" t="n">
        <v>0.213172913787949</v>
      </c>
      <c r="AA45" s="2" t="n">
        <v>0.135953357505646</v>
      </c>
      <c r="AB45" s="2" t="n">
        <v>0.132396027659247</v>
      </c>
      <c r="AC45" s="2" t="n">
        <v>0.111992738590615</v>
      </c>
      <c r="AD45" s="2" t="n">
        <v>0.117433187395435</v>
      </c>
      <c r="AE45" s="2" t="n">
        <v>0.103590352876014</v>
      </c>
      <c r="AF45" s="2" t="n">
        <v>0.033751447398466</v>
      </c>
      <c r="AG45" s="2" t="n">
        <v>0.151328659679921</v>
      </c>
      <c r="AH45" s="3" t="b">
        <f aca="false">TRUE()</f>
        <v>1</v>
      </c>
      <c r="AI45" s="3" t="n">
        <v>0.884517028923804</v>
      </c>
      <c r="AJ45" s="3" t="b">
        <f aca="false">TRUE()</f>
        <v>1</v>
      </c>
      <c r="AK45" s="3" t="n">
        <v>1.88007954736211</v>
      </c>
      <c r="AL45" s="3" t="b">
        <f aca="false">FALSE()</f>
        <v>0</v>
      </c>
      <c r="AM45" s="3" t="n">
        <v>-0.395747053115945</v>
      </c>
      <c r="AN45" s="3" t="b">
        <f aca="false">TRUE()</f>
        <v>1</v>
      </c>
      <c r="AO45" s="3" t="n">
        <v>0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2</v>
      </c>
      <c r="E46" s="2" t="n">
        <v>1</v>
      </c>
      <c r="F46" s="2" t="n">
        <v>37.8749836510982</v>
      </c>
      <c r="G46" s="2" t="n">
        <v>0.708200890019072</v>
      </c>
      <c r="H46" s="2" t="n">
        <v>0.987814601985714</v>
      </c>
      <c r="I46" s="2" t="n">
        <v>0.110811629127732</v>
      </c>
      <c r="J46" s="2" t="n">
        <v>0.276679403055676</v>
      </c>
      <c r="K46" s="2" t="n">
        <v>6.58359690048049</v>
      </c>
      <c r="L46" s="2" t="n">
        <v>0.772</v>
      </c>
      <c r="M46" s="2" t="n">
        <v>0.094</v>
      </c>
      <c r="N46" s="2" t="n">
        <v>13.965</v>
      </c>
      <c r="O46" s="2" t="s">
        <v>41</v>
      </c>
      <c r="P46" s="2" t="n">
        <v>93.7</v>
      </c>
      <c r="Q46" s="2" t="n">
        <v>30.6</v>
      </c>
      <c r="R46" s="2" t="n">
        <v>4.78</v>
      </c>
      <c r="S46" s="2" t="n">
        <v>0.61666273109263</v>
      </c>
      <c r="T46" s="2" t="n">
        <v>-0.234219263375676</v>
      </c>
      <c r="U46" s="2" t="n">
        <v>-0.388462362965823</v>
      </c>
      <c r="V46" s="2" t="n">
        <v>0.139555083837267</v>
      </c>
      <c r="W46" s="2" t="n">
        <v>0.060829450955501</v>
      </c>
      <c r="X46" s="2" t="n">
        <v>0.0542685837519292</v>
      </c>
      <c r="Y46" s="2" t="n">
        <v>0.138842819970315</v>
      </c>
      <c r="Z46" s="2" t="n">
        <v>0.140545535789785</v>
      </c>
      <c r="AA46" s="2" t="n">
        <v>0.156865828162817</v>
      </c>
      <c r="AB46" s="2" t="n">
        <v>0.139793254832553</v>
      </c>
      <c r="AC46" s="2" t="n">
        <v>0.121989316148583</v>
      </c>
      <c r="AD46" s="2" t="n">
        <v>0.123331294759016</v>
      </c>
      <c r="AE46" s="2" t="n">
        <v>0.0913773096248029</v>
      </c>
      <c r="AF46" s="2" t="n">
        <v>0.0329860569601997</v>
      </c>
      <c r="AG46" s="2" t="n">
        <v>0.136728350746544</v>
      </c>
      <c r="AH46" s="3" t="b">
        <f aca="false">TRUE()</f>
        <v>1</v>
      </c>
      <c r="AI46" s="3" t="n">
        <v>0.461698449163524</v>
      </c>
      <c r="AJ46" s="3" t="b">
        <f aca="false">TRUE()</f>
        <v>1</v>
      </c>
      <c r="AK46" s="3" t="n">
        <v>-0.3904818837792</v>
      </c>
      <c r="AL46" s="3" t="b">
        <f aca="false">TRUE()</f>
        <v>1</v>
      </c>
      <c r="AM46" s="3" t="n">
        <v>0.081540773147940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2</v>
      </c>
      <c r="E47" s="2" t="n">
        <v>2</v>
      </c>
      <c r="F47" s="2" t="n">
        <v>39.8055710922652</v>
      </c>
      <c r="G47" s="2" t="n">
        <v>0.616018845700825</v>
      </c>
      <c r="H47" s="2" t="n">
        <v>0.998077821747219</v>
      </c>
      <c r="I47" s="2" t="n">
        <v>0.042669760470107</v>
      </c>
      <c r="J47" s="2" t="n">
        <v>0.131770661351704</v>
      </c>
      <c r="K47" s="2" t="n">
        <v>11.4648306684604</v>
      </c>
      <c r="L47" s="2" t="n">
        <v>0.613</v>
      </c>
      <c r="M47" s="2" t="n">
        <v>0.094</v>
      </c>
      <c r="N47" s="2" t="n">
        <v>23.667</v>
      </c>
      <c r="O47" s="2" t="s">
        <v>41</v>
      </c>
      <c r="P47" s="2" t="n">
        <v>121.1</v>
      </c>
      <c r="Q47" s="2" t="n">
        <v>31.1</v>
      </c>
      <c r="R47" s="2" t="n">
        <v>6.181</v>
      </c>
      <c r="S47" s="2" t="n">
        <v>0.803129583565603</v>
      </c>
      <c r="T47" s="2" t="n">
        <v>-0.00305060108537488</v>
      </c>
      <c r="U47" s="2" t="n">
        <v>0.387956083171928</v>
      </c>
      <c r="V47" s="2" t="n">
        <v>0.112592167101301</v>
      </c>
      <c r="W47" s="2" t="n">
        <v>0.0347546355753571</v>
      </c>
      <c r="X47" s="2" t="n">
        <v>0.047070758810054</v>
      </c>
      <c r="Y47" s="2" t="n">
        <v>0.13427059008147</v>
      </c>
      <c r="Z47" s="2" t="n">
        <v>0.156976485629267</v>
      </c>
      <c r="AA47" s="2" t="n">
        <v>0.139879486329975</v>
      </c>
      <c r="AB47" s="2" t="n">
        <v>0.148757135193086</v>
      </c>
      <c r="AC47" s="2" t="n">
        <v>0.127063803326216</v>
      </c>
      <c r="AD47" s="2" t="n">
        <v>0.102824131839426</v>
      </c>
      <c r="AE47" s="2" t="n">
        <v>0.117462660539592</v>
      </c>
      <c r="AF47" s="2" t="n">
        <v>0.0256949482509146</v>
      </c>
      <c r="AG47" s="2" t="n">
        <v>2.60955098183195</v>
      </c>
      <c r="AH47" s="3" t="b">
        <f aca="false">TRUE()</f>
        <v>1</v>
      </c>
      <c r="AI47" s="3" t="n">
        <v>-1.262100376013</v>
      </c>
      <c r="AJ47" s="3" t="b">
        <f aca="false">TRUE()</f>
        <v>1</v>
      </c>
      <c r="AK47" s="3" t="n">
        <v>-0.3904818837792</v>
      </c>
      <c r="AL47" s="3" t="b">
        <f aca="false">TRUE()</f>
        <v>1</v>
      </c>
      <c r="AM47" s="3" t="n">
        <v>1.1992917508941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2</v>
      </c>
      <c r="E48" s="2" t="n">
        <v>3</v>
      </c>
      <c r="F48" s="2" t="n">
        <v>24.2277453179541</v>
      </c>
      <c r="G48" s="2" t="n">
        <v>0.749787234042553</v>
      </c>
      <c r="H48" s="2" t="n">
        <v>0.993382249689727</v>
      </c>
      <c r="I48" s="2" t="n">
        <v>0.0898673320711167</v>
      </c>
      <c r="J48" s="2" t="n">
        <v>0.256328549194846</v>
      </c>
      <c r="K48" s="2" t="n">
        <v>6.00912267035404</v>
      </c>
      <c r="L48" s="2" t="n">
        <v>0.642</v>
      </c>
      <c r="M48" s="2" t="n">
        <v>0.107</v>
      </c>
      <c r="N48" s="2" t="n">
        <v>12.841</v>
      </c>
      <c r="O48" s="2" t="s">
        <v>41</v>
      </c>
      <c r="P48" s="2" t="n">
        <v>218.1</v>
      </c>
      <c r="Q48" s="2" t="n">
        <v>103.7</v>
      </c>
      <c r="R48" s="2" t="n">
        <v>11.127</v>
      </c>
      <c r="S48" s="2" t="n">
        <v>0.729102761255406</v>
      </c>
      <c r="T48" s="2" t="n">
        <v>1.83244258625772</v>
      </c>
      <c r="U48" s="2" t="n">
        <v>3.5218768737744</v>
      </c>
      <c r="V48" s="2" t="n">
        <v>0.0711291145812135</v>
      </c>
      <c r="W48" s="2" t="n">
        <v>0.0303484317914894</v>
      </c>
      <c r="X48" s="2" t="n">
        <v>0.118212247573288</v>
      </c>
      <c r="Y48" s="2" t="n">
        <v>0.279482927891262</v>
      </c>
      <c r="Z48" s="2" t="n">
        <v>0.112591158663051</v>
      </c>
      <c r="AA48" s="2" t="n">
        <v>0.0572122134604435</v>
      </c>
      <c r="AB48" s="2" t="n">
        <v>0.0517011653247854</v>
      </c>
      <c r="AC48" s="2" t="n">
        <v>0.102267869751774</v>
      </c>
      <c r="AD48" s="2" t="n">
        <v>0.189409614957418</v>
      </c>
      <c r="AE48" s="2" t="n">
        <v>0.0471876573256754</v>
      </c>
      <c r="AF48" s="2" t="n">
        <v>0.0419351450523024</v>
      </c>
      <c r="AG48" s="2" t="n">
        <v>-0.154299070753071</v>
      </c>
      <c r="AH48" s="3" t="b">
        <f aca="false">TRUE()</f>
        <v>1</v>
      </c>
      <c r="AI48" s="3" t="n">
        <v>-0.947696816704076</v>
      </c>
      <c r="AJ48" s="3" t="b">
        <f aca="false">TRUE()</f>
        <v>1</v>
      </c>
      <c r="AK48" s="3" t="n">
        <v>-0.109364754209324</v>
      </c>
      <c r="AL48" s="3" t="b">
        <f aca="false">TRUE()</f>
        <v>1</v>
      </c>
      <c r="AM48" s="3" t="n">
        <v>5.15629338744087</v>
      </c>
      <c r="AN48" s="3" t="b">
        <f aca="false">FALSE()</f>
        <v>0</v>
      </c>
      <c r="AO48" s="3" t="n">
        <v>1</v>
      </c>
      <c r="AP48" s="3" t="n">
        <v>1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4</v>
      </c>
      <c r="E49" s="2" t="n">
        <v>0</v>
      </c>
      <c r="F49" s="2" t="n">
        <v>17.1027289690524</v>
      </c>
      <c r="G49" s="2" t="n">
        <v>0.864680322780882</v>
      </c>
      <c r="H49" s="2" t="n">
        <v>0.984661703448596</v>
      </c>
      <c r="I49" s="2" t="n">
        <v>0.149571823732171</v>
      </c>
      <c r="J49" s="2" t="n">
        <v>0.376447054879688</v>
      </c>
      <c r="K49" s="2" t="n">
        <v>6.17246419739193</v>
      </c>
      <c r="L49" s="2" t="n">
        <v>1.031</v>
      </c>
      <c r="M49" s="2" t="n">
        <v>0.141</v>
      </c>
      <c r="N49" s="2" t="n">
        <v>13.469</v>
      </c>
      <c r="O49" s="2" t="s">
        <v>41</v>
      </c>
      <c r="P49" s="2" t="n">
        <v>82.4</v>
      </c>
      <c r="Q49" s="2" t="n">
        <v>37.1</v>
      </c>
      <c r="R49" s="2" t="n">
        <v>4.204</v>
      </c>
      <c r="S49" s="2" t="n">
        <v>0.418642612163553</v>
      </c>
      <c r="T49" s="2" t="n">
        <v>1.01293880177296</v>
      </c>
      <c r="U49" s="2" t="n">
        <v>1.35920159190074</v>
      </c>
      <c r="V49" s="2" t="n">
        <v>0.0575929700547536</v>
      </c>
      <c r="W49" s="2" t="n">
        <v>0.0910573013338495</v>
      </c>
      <c r="X49" s="2" t="n">
        <v>0.0787152028737483</v>
      </c>
      <c r="Y49" s="2" t="n">
        <v>0.202319719799356</v>
      </c>
      <c r="Z49" s="2" t="n">
        <v>0.0805805153162514</v>
      </c>
      <c r="AA49" s="2" t="n">
        <v>0.0911072877596228</v>
      </c>
      <c r="AB49" s="2" t="n">
        <v>0.17458666292186</v>
      </c>
      <c r="AC49" s="2" t="n">
        <v>0.0962575647595783</v>
      </c>
      <c r="AD49" s="2" t="n">
        <v>0.0821046878170305</v>
      </c>
      <c r="AE49" s="2" t="n">
        <v>0.101717540829093</v>
      </c>
      <c r="AF49" s="2" t="n">
        <v>0.0926108179234593</v>
      </c>
      <c r="AG49" s="2" t="n">
        <v>-0.0715506010311432</v>
      </c>
      <c r="AH49" s="3" t="b">
        <f aca="false">TRUE()</f>
        <v>1</v>
      </c>
      <c r="AI49" s="3" t="n">
        <v>3.26964747885359</v>
      </c>
      <c r="AJ49" s="3" t="b">
        <f aca="false">FALSE()</f>
        <v>0</v>
      </c>
      <c r="AK49" s="3" t="n">
        <v>0.625864661588813</v>
      </c>
      <c r="AL49" s="3" t="b">
        <f aca="false">TRUE()</f>
        <v>1</v>
      </c>
      <c r="AM49" s="3" t="n">
        <v>-0.379429520594102</v>
      </c>
      <c r="AN49" s="3" t="b">
        <f aca="false">TRUE()</f>
        <v>1</v>
      </c>
      <c r="AO49" s="3" t="n">
        <v>1</v>
      </c>
      <c r="AP49" s="3" t="n">
        <v>1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6</v>
      </c>
      <c r="E50" s="2" t="n">
        <v>0</v>
      </c>
      <c r="F50" s="2" t="n">
        <v>18.434948822922</v>
      </c>
      <c r="G50" s="2" t="n">
        <v>0.699412258606213</v>
      </c>
      <c r="H50" s="2" t="n">
        <v>0.993020487251587</v>
      </c>
      <c r="I50" s="2" t="n">
        <v>0.0876535984102802</v>
      </c>
      <c r="J50" s="2" t="n">
        <v>0.244445727570484</v>
      </c>
      <c r="K50" s="2" t="n">
        <v>8.51416430878638</v>
      </c>
      <c r="L50" s="2" t="n">
        <v>0.881</v>
      </c>
      <c r="M50" s="2" t="n">
        <v>0.139</v>
      </c>
      <c r="N50" s="2" t="n">
        <v>18.218</v>
      </c>
      <c r="O50" s="2" t="s">
        <v>41</v>
      </c>
      <c r="P50" s="2" t="n">
        <v>87.3</v>
      </c>
      <c r="Q50" s="2" t="n">
        <v>49</v>
      </c>
      <c r="R50" s="2" t="n">
        <v>4.455</v>
      </c>
      <c r="S50" s="2" t="n">
        <v>0.564804393285404</v>
      </c>
      <c r="T50" s="2" t="n">
        <v>2.40239610780536</v>
      </c>
      <c r="U50" s="2" t="n">
        <v>8.76564989491611</v>
      </c>
      <c r="V50" s="2" t="n">
        <v>0.180303273934202</v>
      </c>
      <c r="W50" s="2" t="n">
        <v>0.0286140055595564</v>
      </c>
      <c r="X50" s="2" t="n">
        <v>0.184099077312421</v>
      </c>
      <c r="Y50" s="2" t="n">
        <v>0.110279154820532</v>
      </c>
      <c r="Z50" s="2" t="n">
        <v>0.189292789638343</v>
      </c>
      <c r="AA50" s="2" t="n">
        <v>0.088362152045069</v>
      </c>
      <c r="AB50" s="2" t="n">
        <v>0.120582756561831</v>
      </c>
      <c r="AC50" s="2" t="n">
        <v>0.131674098286314</v>
      </c>
      <c r="AD50" s="2" t="n">
        <v>0.0785651440517997</v>
      </c>
      <c r="AE50" s="2" t="n">
        <v>0.0776710619127798</v>
      </c>
      <c r="AF50" s="2" t="n">
        <v>0.0194737653709116</v>
      </c>
      <c r="AG50" s="2" t="n">
        <v>1.11474968818198</v>
      </c>
      <c r="AH50" s="3" t="b">
        <f aca="false">TRUE()</f>
        <v>1</v>
      </c>
      <c r="AI50" s="3" t="n">
        <v>1.64342217208328</v>
      </c>
      <c r="AJ50" s="3" t="b">
        <f aca="false">TRUE()</f>
        <v>1</v>
      </c>
      <c r="AK50" s="3" t="n">
        <v>0.582615872424218</v>
      </c>
      <c r="AL50" s="3" t="b">
        <f aca="false">TRUE()</f>
        <v>1</v>
      </c>
      <c r="AM50" s="3" t="n">
        <v>-0.17953974720153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7</v>
      </c>
      <c r="E51" s="2" t="n">
        <v>0</v>
      </c>
      <c r="F51" s="2" t="n">
        <v>35.5376777919744</v>
      </c>
      <c r="G51" s="2" t="n">
        <v>0.55774229483847</v>
      </c>
      <c r="H51" s="2" t="n">
        <v>0.991064295850908</v>
      </c>
      <c r="I51" s="2" t="n">
        <v>0.0642436776468763</v>
      </c>
      <c r="J51" s="2" t="n">
        <v>0.175712097335965</v>
      </c>
      <c r="K51" s="2" t="n">
        <v>9.80726528760493</v>
      </c>
      <c r="L51" s="2" t="n">
        <v>0.686</v>
      </c>
      <c r="M51" s="2" t="n">
        <v>0.106</v>
      </c>
      <c r="N51" s="2" t="n">
        <v>20.406</v>
      </c>
      <c r="O51" s="2" t="s">
        <v>41</v>
      </c>
      <c r="P51" s="2" t="n">
        <v>58.4</v>
      </c>
      <c r="Q51" s="2" t="n">
        <v>19.8</v>
      </c>
      <c r="R51" s="2" t="n">
        <v>2.978</v>
      </c>
      <c r="S51" s="2" t="n">
        <v>0.832343027066859</v>
      </c>
      <c r="T51" s="2" t="n">
        <v>0.059307175048347</v>
      </c>
      <c r="U51" s="2" t="n">
        <v>-0.319347761597839</v>
      </c>
      <c r="V51" s="2" t="n">
        <v>0.148879071690103</v>
      </c>
      <c r="W51" s="2" t="n">
        <v>0.0966742453936728</v>
      </c>
      <c r="X51" s="2" t="n">
        <v>0.0191845479638773</v>
      </c>
      <c r="Y51" s="2" t="n">
        <v>0.104588946718311</v>
      </c>
      <c r="Z51" s="2" t="n">
        <v>0.153161937169115</v>
      </c>
      <c r="AA51" s="2" t="n">
        <v>0.174681794718697</v>
      </c>
      <c r="AB51" s="2" t="n">
        <v>0.148069421362708</v>
      </c>
      <c r="AC51" s="2" t="n">
        <v>0.10499959084775</v>
      </c>
      <c r="AD51" s="2" t="n">
        <v>0.0983023601987144</v>
      </c>
      <c r="AE51" s="2" t="n">
        <v>0.126319443475882</v>
      </c>
      <c r="AF51" s="2" t="n">
        <v>0.0706919575449464</v>
      </c>
      <c r="AG51" s="2" t="n">
        <v>1.76983189007875</v>
      </c>
      <c r="AH51" s="3" t="b">
        <f aca="false">TRUE()</f>
        <v>1</v>
      </c>
      <c r="AI51" s="3" t="n">
        <v>-0.470670726718119</v>
      </c>
      <c r="AJ51" s="3" t="b">
        <f aca="false">TRUE()</f>
        <v>1</v>
      </c>
      <c r="AK51" s="3" t="n">
        <v>-0.130989148791622</v>
      </c>
      <c r="AL51" s="3" t="b">
        <f aca="false">TRUE()</f>
        <v>1</v>
      </c>
      <c r="AM51" s="3" t="n">
        <v>-1.3584814719046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</v>
      </c>
      <c r="E52" s="2" t="n">
        <v>2</v>
      </c>
      <c r="F52" s="2" t="n">
        <v>33.6900675259798</v>
      </c>
      <c r="G52" s="2" t="n">
        <v>0.833333333333333</v>
      </c>
      <c r="H52" s="2" t="n">
        <v>0.988586753792001</v>
      </c>
      <c r="I52" s="2" t="n">
        <v>0.117960285313729</v>
      </c>
      <c r="J52" s="2" t="n">
        <v>0.326999538141345</v>
      </c>
      <c r="K52" s="2" t="n">
        <v>4.5058722799531</v>
      </c>
      <c r="L52" s="2" t="n">
        <v>0.647</v>
      </c>
      <c r="M52" s="2" t="n">
        <v>0.089</v>
      </c>
      <c r="N52" s="2" t="n">
        <v>9.646</v>
      </c>
      <c r="O52" s="2" t="s">
        <v>41</v>
      </c>
      <c r="P52" s="2" t="n">
        <v>92.7</v>
      </c>
      <c r="Q52" s="2" t="n">
        <v>28.8</v>
      </c>
      <c r="R52" s="2" t="n">
        <v>4.778</v>
      </c>
      <c r="S52" s="2" t="n">
        <v>0.653753463644669</v>
      </c>
      <c r="T52" s="2" t="n">
        <v>-0.471188555733134</v>
      </c>
      <c r="U52" s="2" t="n">
        <v>0.0109383921039887</v>
      </c>
      <c r="V52" s="2" t="n">
        <v>0.15171813042662</v>
      </c>
      <c r="W52" s="2" t="n">
        <v>0.0204856704971795</v>
      </c>
      <c r="X52" s="2" t="n">
        <v>0.126671459633219</v>
      </c>
      <c r="Y52" s="2" t="n">
        <v>0.122970180156449</v>
      </c>
      <c r="Z52" s="2" t="n">
        <v>0.122764231815525</v>
      </c>
      <c r="AA52" s="2" t="n">
        <v>0.140355884537369</v>
      </c>
      <c r="AB52" s="2" t="n">
        <v>0.136812764570258</v>
      </c>
      <c r="AC52" s="2" t="n">
        <v>0.115213481278808</v>
      </c>
      <c r="AD52" s="2" t="n">
        <v>0.132441948362333</v>
      </c>
      <c r="AE52" s="2" t="n">
        <v>0.0899857547884925</v>
      </c>
      <c r="AF52" s="2" t="n">
        <v>0.0127842948575463</v>
      </c>
      <c r="AG52" s="2" t="n">
        <v>-0.915842516993261</v>
      </c>
      <c r="AH52" s="3" t="b">
        <f aca="false">TRUE()</f>
        <v>1</v>
      </c>
      <c r="AI52" s="3" t="n">
        <v>-0.893489306478399</v>
      </c>
      <c r="AJ52" s="3" t="b">
        <f aca="false">TRUE()</f>
        <v>1</v>
      </c>
      <c r="AK52" s="3" t="n">
        <v>-0.498603856690691</v>
      </c>
      <c r="AL52" s="3" t="b">
        <f aca="false">TRUE()</f>
        <v>1</v>
      </c>
      <c r="AM52" s="3" t="n">
        <v>0.040746941843334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6</v>
      </c>
      <c r="E53" s="2" t="n">
        <v>0</v>
      </c>
      <c r="F53" s="2" t="n">
        <v>18.9246444160512</v>
      </c>
      <c r="G53" s="2" t="n">
        <v>0.83578431372549</v>
      </c>
      <c r="H53" s="2" t="n">
        <v>0.985810207319572</v>
      </c>
      <c r="I53" s="2" t="n">
        <v>0.135679588985841</v>
      </c>
      <c r="J53" s="2" t="n">
        <v>0.365454645532557</v>
      </c>
      <c r="K53" s="2" t="n">
        <v>6.3112641441227</v>
      </c>
      <c r="L53" s="2" t="n">
        <v>0.968</v>
      </c>
      <c r="M53" s="2" t="n">
        <v>0.145</v>
      </c>
      <c r="N53" s="2" t="n">
        <v>13.692</v>
      </c>
      <c r="O53" s="2" t="s">
        <v>41</v>
      </c>
      <c r="P53" s="2" t="n">
        <v>68.3</v>
      </c>
      <c r="Q53" s="2" t="n">
        <v>27.7</v>
      </c>
      <c r="R53" s="2" t="n">
        <v>3.522</v>
      </c>
      <c r="S53" s="2" t="n">
        <v>0.80057630373363</v>
      </c>
      <c r="T53" s="2" t="n">
        <v>0.786279253344308</v>
      </c>
      <c r="U53" s="2" t="n">
        <v>1.46121661655106</v>
      </c>
      <c r="V53" s="2" t="n">
        <v>0.171356402061863</v>
      </c>
      <c r="W53" s="2" t="n">
        <v>0.0102334886598853</v>
      </c>
      <c r="X53" s="2" t="n">
        <v>0.176736406900782</v>
      </c>
      <c r="Y53" s="2" t="n">
        <v>0.188717697247675</v>
      </c>
      <c r="Z53" s="2" t="n">
        <v>0.0991757332781247</v>
      </c>
      <c r="AA53" s="2" t="n">
        <v>0.10346907166293</v>
      </c>
      <c r="AB53" s="2" t="n">
        <v>0.145688593292895</v>
      </c>
      <c r="AC53" s="2" t="n">
        <v>0.130481145763576</v>
      </c>
      <c r="AD53" s="2" t="n">
        <v>0.050226425380109</v>
      </c>
      <c r="AE53" s="2" t="n">
        <v>0.0424817672742123</v>
      </c>
      <c r="AF53" s="2" t="n">
        <v>0.063023159199696</v>
      </c>
      <c r="AG53" s="2" t="n">
        <v>-0.00123484362554422</v>
      </c>
      <c r="AH53" s="3" t="b">
        <f aca="false">TRUE()</f>
        <v>1</v>
      </c>
      <c r="AI53" s="3" t="n">
        <v>2.58663285001006</v>
      </c>
      <c r="AJ53" s="3" t="b">
        <f aca="false">FALSE()</f>
        <v>0</v>
      </c>
      <c r="AK53" s="3" t="n">
        <v>0.712362239918006</v>
      </c>
      <c r="AL53" s="3" t="b">
        <f aca="false">TRUE()</f>
        <v>1</v>
      </c>
      <c r="AM53" s="3" t="n">
        <v>-0.954622541989041</v>
      </c>
      <c r="AN53" s="3" t="b">
        <f aca="false">TRUE()</f>
        <v>1</v>
      </c>
      <c r="AO53" s="3" t="n">
        <v>0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7</v>
      </c>
      <c r="E54" s="2" t="n">
        <v>0</v>
      </c>
      <c r="F54" s="2" t="n">
        <v>36.0273733851036</v>
      </c>
      <c r="G54" s="2" t="n">
        <v>0.649388753056235</v>
      </c>
      <c r="H54" s="2" t="n">
        <v>0.969311410221668</v>
      </c>
      <c r="I54" s="2" t="n">
        <v>0.16771098149259</v>
      </c>
      <c r="J54" s="2" t="n">
        <v>0.330542399249133</v>
      </c>
      <c r="K54" s="2" t="n">
        <v>6.42777475121124</v>
      </c>
      <c r="L54" s="2" t="n">
        <v>0.952</v>
      </c>
      <c r="M54" s="2" t="n">
        <v>0.184</v>
      </c>
      <c r="N54" s="2" t="n">
        <v>14.016</v>
      </c>
      <c r="O54" s="2" t="s">
        <v>41</v>
      </c>
      <c r="P54" s="2" t="n">
        <v>79</v>
      </c>
      <c r="Q54" s="2" t="n">
        <v>39</v>
      </c>
      <c r="R54" s="2" t="n">
        <v>4.074</v>
      </c>
      <c r="S54" s="2" t="n">
        <v>0.706692237827931</v>
      </c>
      <c r="T54" s="2" t="n">
        <v>1.98262374372808</v>
      </c>
      <c r="U54" s="2" t="n">
        <v>6.17606306777551</v>
      </c>
      <c r="V54" s="2" t="n">
        <v>0.332633278330875</v>
      </c>
      <c r="W54" s="2" t="n">
        <v>0.123548284290599</v>
      </c>
      <c r="X54" s="2" t="n">
        <v>0.122458157948895</v>
      </c>
      <c r="Y54" s="2" t="n">
        <v>0.29030886577687</v>
      </c>
      <c r="Z54" s="2" t="n">
        <v>0.139884909736354</v>
      </c>
      <c r="AA54" s="2" t="n">
        <v>0.0882659940040547</v>
      </c>
      <c r="AB54" s="2" t="n">
        <v>0.0733100059464728</v>
      </c>
      <c r="AC54" s="2" t="n">
        <v>0.0964971656746395</v>
      </c>
      <c r="AD54" s="2" t="n">
        <v>0.0952901903662411</v>
      </c>
      <c r="AE54" s="2" t="n">
        <v>0.066569961260406</v>
      </c>
      <c r="AF54" s="2" t="n">
        <v>0.0274147492860675</v>
      </c>
      <c r="AG54" s="2" t="n">
        <v>0.0577891817878661</v>
      </c>
      <c r="AH54" s="3" t="b">
        <f aca="false">TRUE()</f>
        <v>1</v>
      </c>
      <c r="AI54" s="3" t="n">
        <v>2.41316881728789</v>
      </c>
      <c r="AJ54" s="3" t="b">
        <f aca="false">FALSE()</f>
        <v>0</v>
      </c>
      <c r="AK54" s="3" t="n">
        <v>1.55571362862763</v>
      </c>
      <c r="AL54" s="3" t="b">
        <f aca="false">FALSE()</f>
        <v>0</v>
      </c>
      <c r="AM54" s="3" t="n">
        <v>-0.518128547029761</v>
      </c>
      <c r="AN54" s="3" t="b">
        <f aca="false">TRUE()</f>
        <v>1</v>
      </c>
      <c r="AO54" s="3" t="n">
        <v>0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</v>
      </c>
      <c r="E55" s="2" t="n">
        <v>0</v>
      </c>
      <c r="F55" s="2" t="n">
        <v>27.8972710309476</v>
      </c>
      <c r="G55" s="2" t="n">
        <v>0.622516556291391</v>
      </c>
      <c r="H55" s="2" t="n">
        <v>0.980613078261007</v>
      </c>
      <c r="I55" s="2" t="n">
        <v>0.107674652156842</v>
      </c>
      <c r="J55" s="2" t="n">
        <v>0.289507981253686</v>
      </c>
      <c r="K55" s="2" t="n">
        <v>6.86094264236037</v>
      </c>
      <c r="L55" s="2" t="n">
        <v>0.801</v>
      </c>
      <c r="M55" s="2" t="n">
        <v>0.125</v>
      </c>
      <c r="N55" s="2" t="n">
        <v>14.541</v>
      </c>
      <c r="O55" s="2" t="s">
        <v>41</v>
      </c>
      <c r="P55" s="2" t="n">
        <v>108.1</v>
      </c>
      <c r="Q55" s="2" t="n">
        <v>34.5</v>
      </c>
      <c r="R55" s="2" t="n">
        <v>5.602</v>
      </c>
      <c r="S55" s="2" t="n">
        <v>0.583131977624191</v>
      </c>
      <c r="T55" s="2" t="n">
        <v>0.878368782532682</v>
      </c>
      <c r="U55" s="2" t="n">
        <v>1.56502489481437</v>
      </c>
      <c r="V55" s="2" t="n">
        <v>0.0502399926438608</v>
      </c>
      <c r="W55" s="2" t="n">
        <v>0.0356631243472187</v>
      </c>
      <c r="X55" s="2" t="n">
        <v>0.0797342409070883</v>
      </c>
      <c r="Y55" s="2" t="n">
        <v>0.148743656450329</v>
      </c>
      <c r="Z55" s="2" t="n">
        <v>0.136031369905786</v>
      </c>
      <c r="AA55" s="2" t="n">
        <v>0.0908952720312588</v>
      </c>
      <c r="AB55" s="2" t="n">
        <v>0.0941622626512418</v>
      </c>
      <c r="AC55" s="2" t="n">
        <v>0.0963121574239305</v>
      </c>
      <c r="AD55" s="2" t="n">
        <v>0.0861315449120663</v>
      </c>
      <c r="AE55" s="2" t="n">
        <v>0.1574842900009</v>
      </c>
      <c r="AF55" s="2" t="n">
        <v>0.110505205717399</v>
      </c>
      <c r="AG55" s="2" t="n">
        <v>0.277231112907756</v>
      </c>
      <c r="AH55" s="3" t="b">
        <f aca="false">TRUE()</f>
        <v>1</v>
      </c>
      <c r="AI55" s="3" t="n">
        <v>0.77610200847245</v>
      </c>
      <c r="AJ55" s="3" t="b">
        <f aca="false">TRUE()</f>
        <v>1</v>
      </c>
      <c r="AK55" s="3" t="n">
        <v>0.279874348272043</v>
      </c>
      <c r="AL55" s="3" t="b">
        <f aca="false">TRUE()</f>
        <v>1</v>
      </c>
      <c r="AM55" s="3" t="n">
        <v>0.6689719439342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</v>
      </c>
      <c r="E56" s="2" t="n">
        <v>1</v>
      </c>
      <c r="F56" s="2" t="n">
        <v>24.2277453179541</v>
      </c>
      <c r="G56" s="2" t="n">
        <v>0.667845911949686</v>
      </c>
      <c r="H56" s="2" t="n">
        <v>0.992231045193654</v>
      </c>
      <c r="I56" s="2" t="n">
        <v>0.0817857839888485</v>
      </c>
      <c r="J56" s="2" t="n">
        <v>0.20097953639606</v>
      </c>
      <c r="K56" s="2" t="n">
        <v>9.8640540930898</v>
      </c>
      <c r="L56" s="2" t="n">
        <v>0.735</v>
      </c>
      <c r="M56" s="2" t="n">
        <v>0.145</v>
      </c>
      <c r="N56" s="2" t="n">
        <v>20.437</v>
      </c>
      <c r="O56" s="2" t="s">
        <v>41</v>
      </c>
      <c r="P56" s="2" t="n">
        <v>101.5</v>
      </c>
      <c r="Q56" s="2" t="n">
        <v>28.8</v>
      </c>
      <c r="R56" s="2" t="n">
        <v>5.257</v>
      </c>
      <c r="S56" s="2" t="n">
        <v>0.538750210984155</v>
      </c>
      <c r="T56" s="2" t="n">
        <v>-0.135689147713198</v>
      </c>
      <c r="U56" s="2" t="n">
        <v>-0.137893423722427</v>
      </c>
      <c r="V56" s="2" t="n">
        <v>0.0565660790798735</v>
      </c>
      <c r="W56" s="2" t="n">
        <v>0.031876712567997</v>
      </c>
      <c r="X56" s="2" t="n">
        <v>0.0540225220716369</v>
      </c>
      <c r="Y56" s="2" t="n">
        <v>0.119234191101101</v>
      </c>
      <c r="Z56" s="2" t="n">
        <v>0.135229256102961</v>
      </c>
      <c r="AA56" s="2" t="n">
        <v>0.160625576663079</v>
      </c>
      <c r="AB56" s="2" t="n">
        <v>0.14410440323878</v>
      </c>
      <c r="AC56" s="2" t="n">
        <v>0.138634819215054</v>
      </c>
      <c r="AD56" s="2" t="n">
        <v>0.148125902586955</v>
      </c>
      <c r="AE56" s="2" t="n">
        <v>0.0818836258379804</v>
      </c>
      <c r="AF56" s="2" t="n">
        <v>0.0181397031824536</v>
      </c>
      <c r="AG56" s="2" t="n">
        <v>1.79860097799183</v>
      </c>
      <c r="AH56" s="3" t="b">
        <f aca="false">TRUE()</f>
        <v>1</v>
      </c>
      <c r="AI56" s="3" t="n">
        <v>0.0605628734935141</v>
      </c>
      <c r="AJ56" s="3" t="b">
        <f aca="false">TRUE()</f>
        <v>1</v>
      </c>
      <c r="AK56" s="3" t="n">
        <v>0.712362239918006</v>
      </c>
      <c r="AL56" s="3" t="b">
        <f aca="false">TRUE()</f>
        <v>1</v>
      </c>
      <c r="AM56" s="3" t="n">
        <v>0.399732657323864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6</v>
      </c>
      <c r="E57" s="2" t="n">
        <v>1</v>
      </c>
      <c r="F57" s="2" t="n">
        <v>43.1523897340054</v>
      </c>
      <c r="G57" s="2" t="n">
        <v>0.812297734627832</v>
      </c>
      <c r="H57" s="2" t="n">
        <v>0.96640210542657</v>
      </c>
      <c r="I57" s="2" t="n">
        <v>0.199739453580329</v>
      </c>
      <c r="J57" s="2" t="n">
        <v>0.46073514461294</v>
      </c>
      <c r="K57" s="2" t="n">
        <v>3.2468395547842</v>
      </c>
      <c r="L57" s="2" t="n">
        <v>0.735</v>
      </c>
      <c r="M57" s="2" t="n">
        <v>0.098</v>
      </c>
      <c r="N57" s="2" t="n">
        <v>7.307</v>
      </c>
      <c r="O57" s="2" t="s">
        <v>41</v>
      </c>
      <c r="P57" s="2" t="n">
        <v>84.7</v>
      </c>
      <c r="Q57" s="2" t="n">
        <v>30.4</v>
      </c>
      <c r="R57" s="2" t="n">
        <v>4.391</v>
      </c>
      <c r="S57" s="2" t="n">
        <v>0.0837245947492761</v>
      </c>
      <c r="T57" s="2" t="n">
        <v>-0.158936572256886</v>
      </c>
      <c r="U57" s="2" t="n">
        <v>-0.438911126470091</v>
      </c>
      <c r="V57" s="2" t="n">
        <v>0.0612656676778589</v>
      </c>
      <c r="W57" s="2" t="n">
        <v>0.0127087560890983</v>
      </c>
      <c r="X57" s="2" t="n">
        <v>0.0469567458724675</v>
      </c>
      <c r="Y57" s="2" t="n">
        <v>0.118068688579559</v>
      </c>
      <c r="Z57" s="2" t="n">
        <v>0.151625415002571</v>
      </c>
      <c r="AA57" s="2" t="n">
        <v>0.12727912021818</v>
      </c>
      <c r="AB57" s="2" t="n">
        <v>0.145904561515893</v>
      </c>
      <c r="AC57" s="2" t="n">
        <v>0.136924921509409</v>
      </c>
      <c r="AD57" s="2" t="n">
        <v>0.0997360646485952</v>
      </c>
      <c r="AE57" s="2" t="n">
        <v>0.0864134222956721</v>
      </c>
      <c r="AF57" s="2" t="n">
        <v>0.087091060357653</v>
      </c>
      <c r="AG57" s="2" t="n">
        <v>-1.55366581414775</v>
      </c>
      <c r="AH57" s="3" t="b">
        <f aca="false">TRUE()</f>
        <v>1</v>
      </c>
      <c r="AI57" s="3" t="n">
        <v>0.0605628734935141</v>
      </c>
      <c r="AJ57" s="3" t="b">
        <f aca="false">TRUE()</f>
        <v>1</v>
      </c>
      <c r="AK57" s="3" t="n">
        <v>-0.303984305450007</v>
      </c>
      <c r="AL57" s="3" t="b">
        <f aca="false">TRUE()</f>
        <v>1</v>
      </c>
      <c r="AM57" s="3" t="n">
        <v>-0.2856037085935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6</v>
      </c>
      <c r="E58" s="2" t="n">
        <v>4</v>
      </c>
      <c r="F58" s="2" t="n">
        <v>45</v>
      </c>
      <c r="G58" s="2" t="n">
        <v>0.847240051347882</v>
      </c>
      <c r="H58" s="2" t="n">
        <v>0.989580579569452</v>
      </c>
      <c r="I58" s="2" t="n">
        <v>0.0935996992119857</v>
      </c>
      <c r="J58" s="2" t="n">
        <v>0.321853396898578</v>
      </c>
      <c r="K58" s="2" t="n">
        <v>4.80198121689052</v>
      </c>
      <c r="L58" s="2" t="n">
        <v>0.635</v>
      </c>
      <c r="M58" s="2" t="n">
        <v>0.122</v>
      </c>
      <c r="N58" s="2" t="n">
        <v>10.194</v>
      </c>
      <c r="O58" s="2" t="s">
        <v>41</v>
      </c>
      <c r="P58" s="2" t="n">
        <v>95.2</v>
      </c>
      <c r="Q58" s="2" t="n">
        <v>29.2</v>
      </c>
      <c r="R58" s="2" t="n">
        <v>4.931</v>
      </c>
      <c r="S58" s="2" t="n">
        <v>0.704427299696104</v>
      </c>
      <c r="T58" s="2" t="n">
        <v>-0.100449696230046</v>
      </c>
      <c r="U58" s="2" t="n">
        <v>-0.320696946792247</v>
      </c>
      <c r="V58" s="2" t="n">
        <v>0.0375579956733634</v>
      </c>
      <c r="W58" s="2" t="n">
        <v>0.021784593766746</v>
      </c>
      <c r="X58" s="2" t="n">
        <v>0.123077772030216</v>
      </c>
      <c r="Y58" s="2" t="n">
        <v>0.160849460236059</v>
      </c>
      <c r="Z58" s="2" t="n">
        <v>0.131224903871935</v>
      </c>
      <c r="AA58" s="2" t="n">
        <v>0.0966711737764635</v>
      </c>
      <c r="AB58" s="2" t="n">
        <v>0.0893812934561241</v>
      </c>
      <c r="AC58" s="2" t="n">
        <v>0.136044917186819</v>
      </c>
      <c r="AD58" s="2" t="n">
        <v>0.143606978017519</v>
      </c>
      <c r="AE58" s="2" t="n">
        <v>0.0874818011664484</v>
      </c>
      <c r="AF58" s="2" t="n">
        <v>0.0316617002584155</v>
      </c>
      <c r="AG58" s="2" t="n">
        <v>-0.765834360176684</v>
      </c>
      <c r="AH58" s="3" t="b">
        <f aca="false">TRUE()</f>
        <v>1</v>
      </c>
      <c r="AI58" s="3" t="n">
        <v>-1.02358733102002</v>
      </c>
      <c r="AJ58" s="3" t="b">
        <f aca="false">TRUE()</f>
        <v>1</v>
      </c>
      <c r="AK58" s="3" t="n">
        <v>0.215001164525149</v>
      </c>
      <c r="AL58" s="3" t="b">
        <f aca="false">TRUE()</f>
        <v>1</v>
      </c>
      <c r="AM58" s="3" t="n">
        <v>0.14273152010484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7</v>
      </c>
      <c r="E59" s="2" t="n">
        <v>0</v>
      </c>
      <c r="F59" s="2" t="n">
        <v>18.434948822922</v>
      </c>
      <c r="G59" s="2" t="n">
        <v>0.868100358422939</v>
      </c>
      <c r="H59" s="2" t="n">
        <v>0.988734735931057</v>
      </c>
      <c r="I59" s="2" t="n">
        <v>0.13002977641038</v>
      </c>
      <c r="J59" s="2" t="n">
        <v>0.349016933734341</v>
      </c>
      <c r="K59" s="2" t="n">
        <v>6.02825570710997</v>
      </c>
      <c r="L59" s="2" t="n">
        <v>0.867</v>
      </c>
      <c r="M59" s="2" t="n">
        <v>0.14</v>
      </c>
      <c r="N59" s="2" t="n">
        <v>13.072</v>
      </c>
      <c r="O59" s="2" t="s">
        <v>41</v>
      </c>
      <c r="P59" s="2" t="n">
        <v>90.3</v>
      </c>
      <c r="Q59" s="2" t="n">
        <v>45.6</v>
      </c>
      <c r="R59" s="2" t="n">
        <v>4.681</v>
      </c>
      <c r="S59" s="2" t="n">
        <v>0.291523820848304</v>
      </c>
      <c r="T59" s="2" t="n">
        <v>1.65214076179364</v>
      </c>
      <c r="U59" s="2" t="n">
        <v>3.74078774545913</v>
      </c>
      <c r="V59" s="2" t="n">
        <v>0.257303993633662</v>
      </c>
      <c r="W59" s="2" t="n">
        <v>0.138625819596952</v>
      </c>
      <c r="X59" s="2" t="n">
        <v>0.0281889858415016</v>
      </c>
      <c r="Y59" s="2" t="n">
        <v>0.260412682650287</v>
      </c>
      <c r="Z59" s="2" t="n">
        <v>0.085243301150065</v>
      </c>
      <c r="AA59" s="2" t="n">
        <v>0.130895517152794</v>
      </c>
      <c r="AB59" s="2" t="n">
        <v>0.102245521238274</v>
      </c>
      <c r="AC59" s="2" t="n">
        <v>0.0738523780123715</v>
      </c>
      <c r="AD59" s="2" t="n">
        <v>0.0590438173188614</v>
      </c>
      <c r="AE59" s="2" t="n">
        <v>0.117676650251241</v>
      </c>
      <c r="AF59" s="2" t="n">
        <v>0.142441146384605</v>
      </c>
      <c r="AG59" s="2" t="n">
        <v>-0.144606315080968</v>
      </c>
      <c r="AH59" s="3" t="b">
        <f aca="false">TRUE()</f>
        <v>1</v>
      </c>
      <c r="AI59" s="3" t="n">
        <v>1.49164114345138</v>
      </c>
      <c r="AJ59" s="3" t="b">
        <f aca="false">TRUE()</f>
        <v>1</v>
      </c>
      <c r="AK59" s="3" t="n">
        <v>0.604240267006516</v>
      </c>
      <c r="AL59" s="3" t="b">
        <f aca="false">TRUE()</f>
        <v>1</v>
      </c>
      <c r="AM59" s="3" t="n">
        <v>-0.057158253287718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</v>
      </c>
      <c r="E60" s="2" t="n">
        <v>0</v>
      </c>
      <c r="F60" s="2" t="n">
        <v>18.434948822922</v>
      </c>
      <c r="G60" s="2" t="n">
        <v>0.787214611872146</v>
      </c>
      <c r="H60" s="2" t="n">
        <v>0.986286482616103</v>
      </c>
      <c r="I60" s="2" t="n">
        <v>0.168903122123994</v>
      </c>
      <c r="J60" s="2" t="n">
        <v>0.337021198615082</v>
      </c>
      <c r="K60" s="2" t="n">
        <v>5.25047650341511</v>
      </c>
      <c r="L60" s="2" t="n">
        <v>0.756</v>
      </c>
      <c r="M60" s="2" t="n">
        <v>0.101</v>
      </c>
      <c r="N60" s="2" t="n">
        <v>11.259</v>
      </c>
      <c r="O60" s="2" t="s">
        <v>41</v>
      </c>
      <c r="P60" s="2" t="n">
        <v>78.8</v>
      </c>
      <c r="Q60" s="2" t="n">
        <v>24</v>
      </c>
      <c r="R60" s="2" t="n">
        <v>4.064</v>
      </c>
      <c r="S60" s="2" t="n">
        <v>0.610068941597845</v>
      </c>
      <c r="T60" s="2" t="n">
        <v>0.0116353819425393</v>
      </c>
      <c r="U60" s="2" t="n">
        <v>-0.24236163313917</v>
      </c>
      <c r="V60" s="2" t="n">
        <v>0.0948147622683401</v>
      </c>
      <c r="W60" s="2" t="n">
        <v>0.0364320067560218</v>
      </c>
      <c r="X60" s="2" t="n">
        <v>0.0758995435788459</v>
      </c>
      <c r="Y60" s="2" t="n">
        <v>0.162295507036239</v>
      </c>
      <c r="Z60" s="2" t="n">
        <v>0.137001775515972</v>
      </c>
      <c r="AA60" s="2" t="n">
        <v>0.136330034299963</v>
      </c>
      <c r="AB60" s="2" t="n">
        <v>0.0958121145891042</v>
      </c>
      <c r="AC60" s="2" t="n">
        <v>0.120977931805605</v>
      </c>
      <c r="AD60" s="2" t="n">
        <v>0.125377934531103</v>
      </c>
      <c r="AE60" s="2" t="n">
        <v>0.119528221979288</v>
      </c>
      <c r="AF60" s="2" t="n">
        <v>0.0267769366638791</v>
      </c>
      <c r="AG60" s="2" t="n">
        <v>-0.538627603203003</v>
      </c>
      <c r="AH60" s="3" t="b">
        <f aca="false">TRUE()</f>
        <v>1</v>
      </c>
      <c r="AI60" s="3" t="n">
        <v>0.288234416441357</v>
      </c>
      <c r="AJ60" s="3" t="b">
        <f aca="false">TRUE()</f>
        <v>1</v>
      </c>
      <c r="AK60" s="3" t="n">
        <v>-0.239111121703112</v>
      </c>
      <c r="AL60" s="3" t="b">
        <f aca="false">TRUE()</f>
        <v>1</v>
      </c>
      <c r="AM60" s="3" t="n">
        <v>-0.52628731329068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</v>
      </c>
      <c r="E61" s="2" t="n">
        <v>0</v>
      </c>
      <c r="F61" s="2" t="n">
        <v>11.3099324740202</v>
      </c>
      <c r="G61" s="2" t="n">
        <v>0.886001676445935</v>
      </c>
      <c r="H61" s="2" t="n">
        <v>0.984316777250233</v>
      </c>
      <c r="I61" s="2" t="n">
        <v>0.230763751506356</v>
      </c>
      <c r="J61" s="2" t="n">
        <v>0.393334107534939</v>
      </c>
      <c r="K61" s="2" t="n">
        <v>5.31018479346495</v>
      </c>
      <c r="L61" s="2" t="n">
        <v>0.875</v>
      </c>
      <c r="M61" s="2" t="n">
        <v>0.144</v>
      </c>
      <c r="N61" s="2" t="n">
        <v>11.599</v>
      </c>
      <c r="O61" s="2" t="s">
        <v>41</v>
      </c>
      <c r="P61" s="2" t="n">
        <v>71.8</v>
      </c>
      <c r="Q61" s="2" t="n">
        <v>28.2</v>
      </c>
      <c r="R61" s="2" t="n">
        <v>3.703</v>
      </c>
      <c r="S61" s="2" t="n">
        <v>0.432699849877524</v>
      </c>
      <c r="T61" s="2" t="n">
        <v>0.433074772027421</v>
      </c>
      <c r="U61" s="2" t="n">
        <v>-0.200677798381917</v>
      </c>
      <c r="V61" s="2" t="n">
        <v>0.125638182170809</v>
      </c>
      <c r="W61" s="2" t="n">
        <v>0.094530403283506</v>
      </c>
      <c r="X61" s="2" t="n">
        <v>0.0223048880496679</v>
      </c>
      <c r="Y61" s="2" t="n">
        <v>0.084324917178914</v>
      </c>
      <c r="Z61" s="2" t="n">
        <v>0.146696090574898</v>
      </c>
      <c r="AA61" s="2" t="n">
        <v>0.155795115838306</v>
      </c>
      <c r="AB61" s="2" t="n">
        <v>0.202783510618402</v>
      </c>
      <c r="AC61" s="2" t="n">
        <v>0.126780699216672</v>
      </c>
      <c r="AD61" s="2" t="n">
        <v>0.0627714128228901</v>
      </c>
      <c r="AE61" s="2" t="n">
        <v>0.092456884682189</v>
      </c>
      <c r="AF61" s="2" t="n">
        <v>0.106086481018061</v>
      </c>
      <c r="AG61" s="2" t="n">
        <v>-0.508379510627064</v>
      </c>
      <c r="AH61" s="3" t="b">
        <f aca="false">TRUE()</f>
        <v>1</v>
      </c>
      <c r="AI61" s="3" t="n">
        <v>1.57837315981247</v>
      </c>
      <c r="AJ61" s="3" t="b">
        <f aca="false">TRUE()</f>
        <v>1</v>
      </c>
      <c r="AK61" s="3" t="n">
        <v>0.690737845335708</v>
      </c>
      <c r="AL61" s="3" t="b">
        <f aca="false">TRUE()</f>
        <v>1</v>
      </c>
      <c r="AM61" s="3" t="n">
        <v>-0.81184413242292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</v>
      </c>
      <c r="E62" s="2" t="n">
        <v>0</v>
      </c>
      <c r="F62" s="2" t="n">
        <v>27.8972710309476</v>
      </c>
      <c r="G62" s="2" t="n">
        <v>0.747814391392065</v>
      </c>
      <c r="H62" s="2" t="n">
        <v>0.993590505337725</v>
      </c>
      <c r="I62" s="2" t="n">
        <v>0.0768143648950467</v>
      </c>
      <c r="J62" s="2" t="n">
        <v>0.254183499568798</v>
      </c>
      <c r="K62" s="2" t="n">
        <v>6.87282241899852</v>
      </c>
      <c r="L62" s="2" t="n">
        <v>0.721</v>
      </c>
      <c r="M62" s="2" t="n">
        <v>0.114</v>
      </c>
      <c r="N62" s="2" t="n">
        <v>14.57</v>
      </c>
      <c r="O62" s="2" t="s">
        <v>41</v>
      </c>
      <c r="P62" s="2" t="n">
        <v>28.4</v>
      </c>
      <c r="Q62" s="2" t="n">
        <v>13.9</v>
      </c>
      <c r="R62" s="2" t="n">
        <v>1.463</v>
      </c>
      <c r="S62" s="2" t="n">
        <v>0.649720672254558</v>
      </c>
      <c r="T62" s="2" t="n">
        <v>0.543423901101798</v>
      </c>
      <c r="U62" s="2" t="n">
        <v>0.0449958172462495</v>
      </c>
      <c r="V62" s="2" t="n">
        <v>0.124115494973168</v>
      </c>
      <c r="W62" s="2" t="n">
        <v>0.0685692584833105</v>
      </c>
      <c r="X62" s="2" t="n">
        <v>0.115986769995537</v>
      </c>
      <c r="Y62" s="2" t="n">
        <v>0.12795873795381</v>
      </c>
      <c r="Z62" s="2" t="n">
        <v>0.128335012090152</v>
      </c>
      <c r="AA62" s="2" t="n">
        <v>0.112932591557161</v>
      </c>
      <c r="AB62" s="2" t="n">
        <v>0.142486930494178</v>
      </c>
      <c r="AC62" s="2" t="n">
        <v>0.0797977810857294</v>
      </c>
      <c r="AD62" s="2" t="n">
        <v>0.114601832952346</v>
      </c>
      <c r="AE62" s="2" t="n">
        <v>0.110082249313649</v>
      </c>
      <c r="AF62" s="2" t="n">
        <v>0.0678180945574374</v>
      </c>
      <c r="AG62" s="2" t="n">
        <v>0.283249382451771</v>
      </c>
      <c r="AH62" s="3" t="b">
        <f aca="false">TRUE()</f>
        <v>1</v>
      </c>
      <c r="AI62" s="3" t="n">
        <v>-0.0912181551383814</v>
      </c>
      <c r="AJ62" s="3" t="b">
        <f aca="false">TRUE()</f>
        <v>1</v>
      </c>
      <c r="AK62" s="3" t="n">
        <v>0.0420060078667636</v>
      </c>
      <c r="AL62" s="3" t="b">
        <f aca="false">TRUE()</f>
        <v>1</v>
      </c>
      <c r="AM62" s="3" t="n">
        <v>-2.5822964110428</v>
      </c>
      <c r="AN62" s="3" t="b">
        <f aca="false">FALSE()</f>
        <v>0</v>
      </c>
      <c r="AO62" s="3" t="n">
        <v>0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8</v>
      </c>
      <c r="E63" s="2" t="n">
        <v>1</v>
      </c>
      <c r="F63" s="2" t="n">
        <v>21.3706222693432</v>
      </c>
      <c r="G63" s="2" t="n">
        <v>0.732590529247911</v>
      </c>
      <c r="H63" s="2" t="n">
        <v>0.991579135341253</v>
      </c>
      <c r="I63" s="2" t="n">
        <v>0.104644375082921</v>
      </c>
      <c r="J63" s="2" t="n">
        <v>0.244696622491641</v>
      </c>
      <c r="K63" s="2" t="n">
        <v>7.01444978100475</v>
      </c>
      <c r="L63" s="2" t="n">
        <v>0.693</v>
      </c>
      <c r="M63" s="2" t="n">
        <v>0.113</v>
      </c>
      <c r="N63" s="2" t="n">
        <v>14.59</v>
      </c>
      <c r="O63" s="2" t="s">
        <v>41</v>
      </c>
      <c r="P63" s="2" t="n">
        <v>93.6</v>
      </c>
      <c r="Q63" s="2" t="n">
        <v>28.7</v>
      </c>
      <c r="R63" s="2" t="n">
        <v>4.823</v>
      </c>
      <c r="S63" s="2" t="n">
        <v>0.642859645417762</v>
      </c>
      <c r="T63" s="2" t="n">
        <v>-0.131427416755605</v>
      </c>
      <c r="U63" s="2" t="n">
        <v>-0.000993114047161292</v>
      </c>
      <c r="V63" s="2" t="n">
        <v>0.0183518307919993</v>
      </c>
      <c r="W63" s="2" t="n">
        <v>0.0218066732168569</v>
      </c>
      <c r="X63" s="2" t="n">
        <v>0.0928541636747892</v>
      </c>
      <c r="Y63" s="2" t="n">
        <v>0.14241360301493</v>
      </c>
      <c r="Z63" s="2" t="n">
        <v>0.123508635887864</v>
      </c>
      <c r="AA63" s="2" t="n">
        <v>0.111555407900437</v>
      </c>
      <c r="AB63" s="2" t="n">
        <v>0.136093994614977</v>
      </c>
      <c r="AC63" s="2" t="n">
        <v>0.126356609137738</v>
      </c>
      <c r="AD63" s="2" t="n">
        <v>0.117692885122531</v>
      </c>
      <c r="AE63" s="2" t="n">
        <v>0.123422373889088</v>
      </c>
      <c r="AF63" s="2" t="n">
        <v>0.0261023267576456</v>
      </c>
      <c r="AG63" s="2" t="n">
        <v>0.354997502414249</v>
      </c>
      <c r="AH63" s="3" t="b">
        <f aca="false">TRUE()</f>
        <v>1</v>
      </c>
      <c r="AI63" s="3" t="n">
        <v>-0.394780212402172</v>
      </c>
      <c r="AJ63" s="3" t="b">
        <f aca="false">TRUE()</f>
        <v>1</v>
      </c>
      <c r="AK63" s="3" t="n">
        <v>0.0203816132844654</v>
      </c>
      <c r="AL63" s="3" t="b">
        <f aca="false">TRUE()</f>
        <v>1</v>
      </c>
      <c r="AM63" s="3" t="n">
        <v>0.077461390017479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1</v>
      </c>
      <c r="E64" s="2" t="n">
        <v>0</v>
      </c>
      <c r="F64" s="2" t="n">
        <v>27.8972710309476</v>
      </c>
      <c r="G64" s="2" t="n">
        <v>0.662785490371697</v>
      </c>
      <c r="H64" s="2" t="n">
        <v>0.994469996767743</v>
      </c>
      <c r="I64" s="2" t="n">
        <v>0.0654303654933348</v>
      </c>
      <c r="J64" s="2" t="n">
        <v>0.216856666327044</v>
      </c>
      <c r="K64" s="2" t="n">
        <v>8.72610652166881</v>
      </c>
      <c r="L64" s="2" t="n">
        <v>0.732</v>
      </c>
      <c r="M64" s="2" t="n">
        <v>0.12</v>
      </c>
      <c r="N64" s="2" t="n">
        <v>18.354</v>
      </c>
      <c r="O64" s="2" t="s">
        <v>41</v>
      </c>
      <c r="P64" s="2" t="n">
        <v>106.4</v>
      </c>
      <c r="Q64" s="2" t="n">
        <v>26.4</v>
      </c>
      <c r="R64" s="2" t="n">
        <v>5.484</v>
      </c>
      <c r="S64" s="2" t="n">
        <v>0.761206194911341</v>
      </c>
      <c r="T64" s="2" t="n">
        <v>-0.162388161402467</v>
      </c>
      <c r="U64" s="2" t="n">
        <v>-0.145594707882886</v>
      </c>
      <c r="V64" s="2" t="n">
        <v>0.055948231199505</v>
      </c>
      <c r="W64" s="2" t="n">
        <v>0.055948231199505</v>
      </c>
      <c r="X64" s="2" t="n">
        <v>0.0676015152626901</v>
      </c>
      <c r="Y64" s="2" t="n">
        <v>0.110758238401165</v>
      </c>
      <c r="Z64" s="2" t="n">
        <v>0.131292807842966</v>
      </c>
      <c r="AA64" s="2" t="n">
        <v>0.149655476548755</v>
      </c>
      <c r="AB64" s="2" t="n">
        <v>0.136191015091895</v>
      </c>
      <c r="AC64" s="2" t="n">
        <v>0.111329792547414</v>
      </c>
      <c r="AD64" s="2" t="n">
        <v>0.131997346230969</v>
      </c>
      <c r="AE64" s="2" t="n">
        <v>0.126670538748419</v>
      </c>
      <c r="AF64" s="2" t="n">
        <v>0.0345032693257282</v>
      </c>
      <c r="AG64" s="2" t="n">
        <v>1.22211916184578</v>
      </c>
      <c r="AH64" s="3" t="b">
        <f aca="false">TRUE()</f>
        <v>1</v>
      </c>
      <c r="AI64" s="3" t="n">
        <v>0.0280383673581079</v>
      </c>
      <c r="AJ64" s="3" t="b">
        <f aca="false">TRUE()</f>
        <v>1</v>
      </c>
      <c r="AK64" s="3" t="n">
        <v>0.171752375360552</v>
      </c>
      <c r="AL64" s="3" t="b">
        <f aca="false">TRUE()</f>
        <v>1</v>
      </c>
      <c r="AM64" s="3" t="n">
        <v>0.59962243071643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2</v>
      </c>
      <c r="E65" s="2" t="n">
        <v>0</v>
      </c>
      <c r="F65" s="2" t="n">
        <v>24.2277453179541</v>
      </c>
      <c r="G65" s="2" t="n">
        <v>0.703671328671329</v>
      </c>
      <c r="H65" s="2" t="n">
        <v>0.98211663489902</v>
      </c>
      <c r="I65" s="2" t="n">
        <v>0.107641024313359</v>
      </c>
      <c r="J65" s="2" t="n">
        <v>0.313825067863165</v>
      </c>
      <c r="K65" s="2" t="n">
        <v>5.26805973105024</v>
      </c>
      <c r="L65" s="2" t="n">
        <v>0.703</v>
      </c>
      <c r="M65" s="2" t="n">
        <v>0.105</v>
      </c>
      <c r="N65" s="2" t="n">
        <v>11.228</v>
      </c>
      <c r="O65" s="2" t="s">
        <v>41</v>
      </c>
      <c r="P65" s="2" t="n">
        <v>111.4</v>
      </c>
      <c r="Q65" s="2" t="n">
        <v>37.2</v>
      </c>
      <c r="R65" s="2" t="n">
        <v>5.742</v>
      </c>
      <c r="S65" s="2" t="n">
        <v>0.413074865848253</v>
      </c>
      <c r="T65" s="2" t="n">
        <v>0.0246567267133453</v>
      </c>
      <c r="U65" s="2" t="n">
        <v>0.0886695080163276</v>
      </c>
      <c r="V65" s="2" t="n">
        <v>0.103855471181904</v>
      </c>
      <c r="W65" s="2" t="n">
        <v>0.0464818712157464</v>
      </c>
      <c r="X65" s="2" t="n">
        <v>0.045400690515238</v>
      </c>
      <c r="Y65" s="2" t="n">
        <v>0.1043701227061</v>
      </c>
      <c r="Z65" s="2" t="n">
        <v>0.143677297616841</v>
      </c>
      <c r="AA65" s="2" t="n">
        <v>0.172666383631507</v>
      </c>
      <c r="AB65" s="2" t="n">
        <v>0.161737490680294</v>
      </c>
      <c r="AC65" s="2" t="n">
        <v>0.130800969767591</v>
      </c>
      <c r="AD65" s="2" t="n">
        <v>0.128562958674344</v>
      </c>
      <c r="AE65" s="2" t="n">
        <v>0.0932642508836515</v>
      </c>
      <c r="AF65" s="2" t="n">
        <v>0.019519835524434</v>
      </c>
      <c r="AG65" s="2" t="n">
        <v>-0.529719977530801</v>
      </c>
      <c r="AH65" s="3" t="b">
        <f aca="false">TRUE()</f>
        <v>1</v>
      </c>
      <c r="AI65" s="3" t="n">
        <v>-0.286365191950819</v>
      </c>
      <c r="AJ65" s="3" t="b">
        <f aca="false">TRUE()</f>
        <v>1</v>
      </c>
      <c r="AK65" s="3" t="n">
        <v>-0.15261354337392</v>
      </c>
      <c r="AL65" s="3" t="b">
        <f aca="false">TRUE()</f>
        <v>1</v>
      </c>
      <c r="AM65" s="3" t="n">
        <v>0.80359158723945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5</v>
      </c>
      <c r="E66" s="2" t="n">
        <v>1</v>
      </c>
      <c r="F66" s="2" t="n">
        <v>18.434948822922</v>
      </c>
      <c r="G66" s="2" t="n">
        <v>0.81941309255079</v>
      </c>
      <c r="H66" s="2" t="n">
        <v>0.987289506378286</v>
      </c>
      <c r="I66" s="2" t="n">
        <v>0.128384987427462</v>
      </c>
      <c r="J66" s="2" t="n">
        <v>0.346234895303971</v>
      </c>
      <c r="K66" s="2" t="n">
        <v>4.72337676613561</v>
      </c>
      <c r="L66" s="2" t="n">
        <v>0.698</v>
      </c>
      <c r="M66" s="2" t="n">
        <v>0.111</v>
      </c>
      <c r="N66" s="2" t="n">
        <v>10.181</v>
      </c>
      <c r="O66" s="2" t="s">
        <v>41</v>
      </c>
      <c r="P66" s="2" t="n">
        <v>97.1</v>
      </c>
      <c r="Q66" s="2" t="n">
        <v>25.7</v>
      </c>
      <c r="R66" s="2" t="n">
        <v>5.003</v>
      </c>
      <c r="S66" s="2" t="n">
        <v>0.553440690388784</v>
      </c>
      <c r="T66" s="2" t="n">
        <v>-0.278125198022371</v>
      </c>
      <c r="U66" s="2" t="n">
        <v>-0.248595698174848</v>
      </c>
      <c r="V66" s="2" t="n">
        <v>0.0838833724304382</v>
      </c>
      <c r="W66" s="2" t="n">
        <v>0.0259820783274253</v>
      </c>
      <c r="X66" s="2" t="n">
        <v>0.0781757866684123</v>
      </c>
      <c r="Y66" s="2" t="n">
        <v>0.122172014501844</v>
      </c>
      <c r="Z66" s="2" t="n">
        <v>0.139637948083643</v>
      </c>
      <c r="AA66" s="2" t="n">
        <v>0.137598000248089</v>
      </c>
      <c r="AB66" s="2" t="n">
        <v>0.135981959582614</v>
      </c>
      <c r="AC66" s="2" t="n">
        <v>0.12400148995406</v>
      </c>
      <c r="AD66" s="2" t="n">
        <v>0.12501054975404</v>
      </c>
      <c r="AE66" s="2" t="n">
        <v>0.103949359303318</v>
      </c>
      <c r="AF66" s="2" t="n">
        <v>0.0334728919039806</v>
      </c>
      <c r="AG66" s="2" t="n">
        <v>-0.805655207521847</v>
      </c>
      <c r="AH66" s="3" t="b">
        <f aca="false">TRUE()</f>
        <v>1</v>
      </c>
      <c r="AI66" s="3" t="n">
        <v>-0.340572702176496</v>
      </c>
      <c r="AJ66" s="3" t="b">
        <f aca="false">TRUE()</f>
        <v>1</v>
      </c>
      <c r="AK66" s="3" t="n">
        <v>-0.0228671758801309</v>
      </c>
      <c r="AL66" s="3" t="b">
        <f aca="false">TRUE()</f>
        <v>1</v>
      </c>
      <c r="AM66" s="3" t="n">
        <v>0.22023979958359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5</v>
      </c>
      <c r="E67" s="2" t="n">
        <v>2</v>
      </c>
      <c r="F67" s="2" t="n">
        <v>23.6293777306568</v>
      </c>
      <c r="G67" s="2" t="n">
        <v>0.89051094890511</v>
      </c>
      <c r="H67" s="2" t="n">
        <v>0.980748325579147</v>
      </c>
      <c r="I67" s="2" t="n">
        <v>0.239714852558163</v>
      </c>
      <c r="J67" s="2" t="n">
        <v>0.432353833720888</v>
      </c>
      <c r="K67" s="2" t="n">
        <v>3.43244817815991</v>
      </c>
      <c r="L67" s="2" t="n">
        <v>0.652</v>
      </c>
      <c r="M67" s="2" t="n">
        <v>0.118</v>
      </c>
      <c r="N67" s="2" t="n">
        <v>7.523</v>
      </c>
      <c r="O67" s="2" t="s">
        <v>41</v>
      </c>
      <c r="P67" s="2" t="n">
        <v>99.5</v>
      </c>
      <c r="Q67" s="2" t="n">
        <v>26.9</v>
      </c>
      <c r="R67" s="2" t="n">
        <v>5.13</v>
      </c>
      <c r="S67" s="2" t="n">
        <v>0.746520264793973</v>
      </c>
      <c r="T67" s="2" t="n">
        <v>-0.564641990301355</v>
      </c>
      <c r="U67" s="2" t="n">
        <v>0.345386406115453</v>
      </c>
      <c r="V67" s="2" t="n">
        <v>0.104688104289677</v>
      </c>
      <c r="W67" s="2" t="n">
        <v>0.0114769057188741</v>
      </c>
      <c r="X67" s="2" t="n">
        <v>0.12125295576685</v>
      </c>
      <c r="Y67" s="2" t="n">
        <v>0.121972394989082</v>
      </c>
      <c r="Z67" s="2" t="n">
        <v>0.121872527559235</v>
      </c>
      <c r="AA67" s="2" t="n">
        <v>0.126040666048284</v>
      </c>
      <c r="AB67" s="2" t="n">
        <v>0.122701595630306</v>
      </c>
      <c r="AC67" s="2" t="n">
        <v>0.12078916335941</v>
      </c>
      <c r="AD67" s="2" t="n">
        <v>0.124072957855469</v>
      </c>
      <c r="AE67" s="2" t="n">
        <v>0.104398444432138</v>
      </c>
      <c r="AF67" s="2" t="n">
        <v>0.0368992943592275</v>
      </c>
      <c r="AG67" s="2" t="n">
        <v>-1.45963688084427</v>
      </c>
      <c r="AH67" s="3" t="b">
        <f aca="false">TRUE()</f>
        <v>1</v>
      </c>
      <c r="AI67" s="3" t="n">
        <v>-0.839281796252722</v>
      </c>
      <c r="AJ67" s="3" t="b">
        <f aca="false">TRUE()</f>
        <v>1</v>
      </c>
      <c r="AK67" s="3" t="n">
        <v>0.128503586195956</v>
      </c>
      <c r="AL67" s="3" t="b">
        <f aca="false">TRUE()</f>
        <v>1</v>
      </c>
      <c r="AM67" s="3" t="n">
        <v>0.31814499471465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5</v>
      </c>
      <c r="E68" s="2" t="n">
        <v>3</v>
      </c>
      <c r="F68" s="2" t="n">
        <v>18.9246444160512</v>
      </c>
      <c r="G68" s="2" t="n">
        <v>0.757391304347826</v>
      </c>
      <c r="H68" s="2" t="n">
        <v>0.984978056712964</v>
      </c>
      <c r="I68" s="2" t="n">
        <v>0.116466251151473</v>
      </c>
      <c r="J68" s="2" t="n">
        <v>0.330862371397083</v>
      </c>
      <c r="K68" s="2" t="n">
        <v>5.17288967761986</v>
      </c>
      <c r="L68" s="2" t="n">
        <v>0.715</v>
      </c>
      <c r="M68" s="2" t="n">
        <v>0.156</v>
      </c>
      <c r="N68" s="2" t="n">
        <v>11.281</v>
      </c>
      <c r="O68" s="2" t="s">
        <v>41</v>
      </c>
      <c r="P68" s="2" t="n">
        <v>67.2</v>
      </c>
      <c r="Q68" s="2" t="n">
        <v>23.1</v>
      </c>
      <c r="R68" s="2" t="n">
        <v>3.464</v>
      </c>
      <c r="S68" s="2" t="n">
        <v>-1</v>
      </c>
      <c r="T68" s="2" t="n">
        <v>-0.0878672801787193</v>
      </c>
      <c r="U68" s="2" t="n">
        <v>-0.315023937256065</v>
      </c>
      <c r="V68" s="2" t="n">
        <v>0.108276636131498</v>
      </c>
      <c r="W68" s="2" t="n">
        <v>0.0464551828949602</v>
      </c>
      <c r="X68" s="2" t="n">
        <v>0.0805790472032842</v>
      </c>
      <c r="Y68" s="2" t="n">
        <v>0.118719268190405</v>
      </c>
      <c r="Z68" s="2" t="n">
        <v>0.149437013538977</v>
      </c>
      <c r="AA68" s="2" t="n">
        <v>0.145070786019968</v>
      </c>
      <c r="AB68" s="2" t="n">
        <v>0.105396106831939</v>
      </c>
      <c r="AC68" s="2" t="n">
        <v>0.124926715970569</v>
      </c>
      <c r="AD68" s="2" t="n">
        <v>0.123587359851662</v>
      </c>
      <c r="AE68" s="2" t="n">
        <v>0.109627866197128</v>
      </c>
      <c r="AF68" s="2" t="n">
        <v>0.0426558361960677</v>
      </c>
      <c r="AG68" s="2" t="n">
        <v>-0.57793292391088</v>
      </c>
      <c r="AH68" s="3" t="b">
        <f aca="false">TRUE()</f>
        <v>1</v>
      </c>
      <c r="AI68" s="3" t="n">
        <v>-0.156267167409194</v>
      </c>
      <c r="AJ68" s="3" t="b">
        <f aca="false">TRUE()</f>
        <v>1</v>
      </c>
      <c r="AK68" s="3" t="n">
        <v>0.950230580323286</v>
      </c>
      <c r="AL68" s="3" t="b">
        <f aca="false">TRUE()</f>
        <v>1</v>
      </c>
      <c r="AM68" s="3" t="n">
        <v>-0.99949575642410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9</v>
      </c>
      <c r="E69" s="2" t="n">
        <v>1</v>
      </c>
      <c r="F69" s="2" t="n">
        <v>33.6900675259798</v>
      </c>
      <c r="G69" s="2" t="n">
        <v>0.563820422535211</v>
      </c>
      <c r="H69" s="2" t="n">
        <v>0.983297169272769</v>
      </c>
      <c r="I69" s="2" t="n">
        <v>0.0725800933074824</v>
      </c>
      <c r="J69" s="2" t="n">
        <v>0.195268677077533</v>
      </c>
      <c r="K69" s="2" t="n">
        <v>8.52478111413054</v>
      </c>
      <c r="L69" s="2" t="n">
        <v>0.705</v>
      </c>
      <c r="M69" s="2" t="n">
        <v>0.083</v>
      </c>
      <c r="N69" s="2" t="n">
        <v>17.723</v>
      </c>
      <c r="O69" s="2" t="s">
        <v>41</v>
      </c>
      <c r="P69" s="2" t="n">
        <v>64.2</v>
      </c>
      <c r="Q69" s="2" t="n">
        <v>20.2</v>
      </c>
      <c r="R69" s="2" t="n">
        <v>3.309</v>
      </c>
      <c r="S69" s="2" t="n">
        <v>0.558125209156526</v>
      </c>
      <c r="T69" s="2" t="n">
        <v>0.0122413172582359</v>
      </c>
      <c r="U69" s="2" t="n">
        <v>-0.141401446656563</v>
      </c>
      <c r="V69" s="2" t="n">
        <v>0.0763345955778249</v>
      </c>
      <c r="W69" s="2" t="n">
        <v>0.00587085023001199</v>
      </c>
      <c r="X69" s="2" t="n">
        <v>0.109049917075085</v>
      </c>
      <c r="Y69" s="2" t="n">
        <v>0.147628955561201</v>
      </c>
      <c r="Z69" s="2" t="n">
        <v>0.121435510248305</v>
      </c>
      <c r="AA69" s="2" t="n">
        <v>0.128649671142748</v>
      </c>
      <c r="AB69" s="2" t="n">
        <v>0.127467625533648</v>
      </c>
      <c r="AC69" s="2" t="n">
        <v>0.128389576959387</v>
      </c>
      <c r="AD69" s="2" t="n">
        <v>0.111344559600765</v>
      </c>
      <c r="AE69" s="2" t="n">
        <v>0.103711753865882</v>
      </c>
      <c r="AF69" s="2" t="n">
        <v>0.0223224300129793</v>
      </c>
      <c r="AG69" s="2" t="n">
        <v>1.12012813915826</v>
      </c>
      <c r="AH69" s="3" t="b">
        <f aca="false">TRUE()</f>
        <v>1</v>
      </c>
      <c r="AI69" s="3" t="n">
        <v>-0.264682187860548</v>
      </c>
      <c r="AJ69" s="3" t="b">
        <f aca="false">TRUE()</f>
        <v>1</v>
      </c>
      <c r="AK69" s="3" t="n">
        <v>-0.628350224184479</v>
      </c>
      <c r="AL69" s="3" t="b">
        <f aca="false">TRUE()</f>
        <v>1</v>
      </c>
      <c r="AM69" s="3" t="n">
        <v>-1.1218772503379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9</v>
      </c>
      <c r="E70" s="2" t="n">
        <v>2</v>
      </c>
      <c r="F70" s="2" t="n">
        <v>63.434948822922</v>
      </c>
      <c r="G70" s="2" t="n">
        <v>0.49143944197844</v>
      </c>
      <c r="H70" s="2" t="n">
        <v>0.969715174045206</v>
      </c>
      <c r="I70" s="2" t="n">
        <v>0.0641753802789901</v>
      </c>
      <c r="J70" s="2" t="n">
        <v>0.183447616840706</v>
      </c>
      <c r="K70" s="2" t="n">
        <v>9.71362069007563</v>
      </c>
      <c r="L70" s="2" t="n">
        <v>0.697</v>
      </c>
      <c r="M70" s="2" t="n">
        <v>0.108</v>
      </c>
      <c r="N70" s="2" t="n">
        <v>20.247</v>
      </c>
      <c r="O70" s="2" t="s">
        <v>41</v>
      </c>
      <c r="P70" s="2" t="n">
        <v>69.5</v>
      </c>
      <c r="Q70" s="2" t="n">
        <v>20.3</v>
      </c>
      <c r="R70" s="2" t="n">
        <v>3.581</v>
      </c>
      <c r="S70" s="2" t="n">
        <v>0.77505283786839</v>
      </c>
      <c r="T70" s="2" t="n">
        <v>-0.146120078970607</v>
      </c>
      <c r="U70" s="2" t="n">
        <v>-0.0486789936327097</v>
      </c>
      <c r="V70" s="2" t="n">
        <v>0.0246300484329022</v>
      </c>
      <c r="W70" s="2" t="n">
        <v>0.0246300484329022</v>
      </c>
      <c r="X70" s="2" t="n">
        <v>0.0185948189573565</v>
      </c>
      <c r="Y70" s="2" t="n">
        <v>0.112981047515671</v>
      </c>
      <c r="Z70" s="2" t="n">
        <v>0.132134967174173</v>
      </c>
      <c r="AA70" s="2" t="n">
        <v>0.159686554320227</v>
      </c>
      <c r="AB70" s="2" t="n">
        <v>0.152947822741071</v>
      </c>
      <c r="AC70" s="2" t="n">
        <v>0.142224328582757</v>
      </c>
      <c r="AD70" s="2" t="n">
        <v>0.133411623375373</v>
      </c>
      <c r="AE70" s="2" t="n">
        <v>0.113970950715696</v>
      </c>
      <c r="AF70" s="2" t="n">
        <v>0.0340478866176753</v>
      </c>
      <c r="AG70" s="2" t="n">
        <v>1.72239173640933</v>
      </c>
      <c r="AH70" s="3" t="b">
        <f aca="false">TRUE()</f>
        <v>1</v>
      </c>
      <c r="AI70" s="3" t="n">
        <v>-0.351414204221631</v>
      </c>
      <c r="AJ70" s="3" t="b">
        <f aca="false">TRUE()</f>
        <v>1</v>
      </c>
      <c r="AK70" s="3" t="n">
        <v>-0.0877403596270255</v>
      </c>
      <c r="AL70" s="3" t="b">
        <f aca="false">TRUE()</f>
        <v>1</v>
      </c>
      <c r="AM70" s="3" t="n">
        <v>-0.90566994442351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0</v>
      </c>
      <c r="E71" s="2" t="n">
        <v>0</v>
      </c>
      <c r="F71" s="2" t="n">
        <v>26.565051177078</v>
      </c>
      <c r="G71" s="2" t="n">
        <v>0.715297450424929</v>
      </c>
      <c r="H71" s="2" t="n">
        <v>0.969229804345399</v>
      </c>
      <c r="I71" s="2" t="n">
        <v>0.152186028423966</v>
      </c>
      <c r="J71" s="2" t="n">
        <v>0.342472849896314</v>
      </c>
      <c r="K71" s="2" t="n">
        <v>5.57946662642044</v>
      </c>
      <c r="L71" s="2" t="n">
        <v>0.863</v>
      </c>
      <c r="M71" s="2" t="n">
        <v>0.153</v>
      </c>
      <c r="N71" s="2" t="n">
        <v>12.064</v>
      </c>
      <c r="O71" s="2" t="s">
        <v>41</v>
      </c>
      <c r="P71" s="2" t="n">
        <v>60.3</v>
      </c>
      <c r="Q71" s="2" t="n">
        <v>25</v>
      </c>
      <c r="R71" s="2" t="n">
        <v>3.108</v>
      </c>
      <c r="S71" s="2" t="n">
        <v>0.643064674980833</v>
      </c>
      <c r="T71" s="2" t="n">
        <v>0.524481288785091</v>
      </c>
      <c r="U71" s="2" t="n">
        <v>0.404798238943223</v>
      </c>
      <c r="V71" s="2" t="n">
        <v>0.266095046278733</v>
      </c>
      <c r="W71" s="2" t="n">
        <v>0.140525808803188</v>
      </c>
      <c r="X71" s="2" t="n">
        <v>0.0436280138783259</v>
      </c>
      <c r="Y71" s="2" t="n">
        <v>0.125276037238181</v>
      </c>
      <c r="Z71" s="2" t="n">
        <v>0.172428290133406</v>
      </c>
      <c r="AA71" s="2" t="n">
        <v>0.203974518589738</v>
      </c>
      <c r="AB71" s="2" t="n">
        <v>0.135924247211316</v>
      </c>
      <c r="AC71" s="2" t="n">
        <v>0.0825237648732243</v>
      </c>
      <c r="AD71" s="2" t="n">
        <v>0.137332858039331</v>
      </c>
      <c r="AE71" s="2" t="n">
        <v>0.0802076262108235</v>
      </c>
      <c r="AF71" s="2" t="n">
        <v>0.018704643825654</v>
      </c>
      <c r="AG71" s="2" t="n">
        <v>-0.3719619075529</v>
      </c>
      <c r="AH71" s="3" t="b">
        <f aca="false">TRUE()</f>
        <v>1</v>
      </c>
      <c r="AI71" s="3" t="n">
        <v>1.44827513527084</v>
      </c>
      <c r="AJ71" s="3" t="b">
        <f aca="false">TRUE()</f>
        <v>1</v>
      </c>
      <c r="AK71" s="3" t="n">
        <v>0.885357396576392</v>
      </c>
      <c r="AL71" s="3" t="b">
        <f aca="false">TRUE()</f>
        <v>1</v>
      </c>
      <c r="AM71" s="3" t="n">
        <v>-1.2809731924258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</v>
      </c>
      <c r="E72" s="2" t="n">
        <v>0</v>
      </c>
      <c r="F72" s="2" t="n">
        <v>26.565051177078</v>
      </c>
      <c r="G72" s="2" t="n">
        <v>0.756556160316675</v>
      </c>
      <c r="H72" s="2" t="n">
        <v>0.988333946842478</v>
      </c>
      <c r="I72" s="2" t="n">
        <v>0.117545179561651</v>
      </c>
      <c r="J72" s="2" t="n">
        <v>0.303714742254285</v>
      </c>
      <c r="K72" s="2" t="n">
        <v>7.32720610532577</v>
      </c>
      <c r="L72" s="2" t="n">
        <v>0.942</v>
      </c>
      <c r="M72" s="2" t="n">
        <v>0.149</v>
      </c>
      <c r="N72" s="2" t="n">
        <v>15.624</v>
      </c>
      <c r="O72" s="2" t="s">
        <v>41</v>
      </c>
      <c r="P72" s="2" t="n">
        <v>74.7</v>
      </c>
      <c r="Q72" s="2" t="n">
        <v>30.6</v>
      </c>
      <c r="R72" s="2" t="n">
        <v>3.849</v>
      </c>
      <c r="S72" s="2" t="n">
        <v>0.650644517766911</v>
      </c>
      <c r="T72" s="2" t="n">
        <v>0.720705234608279</v>
      </c>
      <c r="U72" s="2" t="n">
        <v>1.11151861481262</v>
      </c>
      <c r="V72" s="2" t="n">
        <v>0.153455885296102</v>
      </c>
      <c r="W72" s="2" t="n">
        <v>0.0625926059773766</v>
      </c>
      <c r="X72" s="2" t="n">
        <v>0.0509053056439062</v>
      </c>
      <c r="Y72" s="2" t="n">
        <v>0.111034772144017</v>
      </c>
      <c r="Z72" s="2" t="n">
        <v>0.147662589342009</v>
      </c>
      <c r="AA72" s="2" t="n">
        <v>0.15374315110654</v>
      </c>
      <c r="AB72" s="2" t="n">
        <v>0.161431401684742</v>
      </c>
      <c r="AC72" s="2" t="n">
        <v>0.0956016275014641</v>
      </c>
      <c r="AD72" s="2" t="n">
        <v>0.0949561611921193</v>
      </c>
      <c r="AE72" s="2" t="n">
        <v>0.113932096067701</v>
      </c>
      <c r="AF72" s="2" t="n">
        <v>0.0707328953175022</v>
      </c>
      <c r="AG72" s="2" t="n">
        <v>0.5134391902247</v>
      </c>
      <c r="AH72" s="3" t="b">
        <f aca="false">TRUE()</f>
        <v>1</v>
      </c>
      <c r="AI72" s="3" t="n">
        <v>2.30475379683654</v>
      </c>
      <c r="AJ72" s="3" t="b">
        <f aca="false">FALSE()</f>
        <v>0</v>
      </c>
      <c r="AK72" s="3" t="n">
        <v>0.798859818247199</v>
      </c>
      <c r="AL72" s="3" t="b">
        <f aca="false">TRUE()</f>
        <v>1</v>
      </c>
      <c r="AM72" s="3" t="n">
        <v>-0.693542021639565</v>
      </c>
      <c r="AN72" s="3" t="b">
        <f aca="false">TRUE()</f>
        <v>1</v>
      </c>
      <c r="AO72" s="3" t="n">
        <v>0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8</v>
      </c>
      <c r="E73" s="2" t="n">
        <v>0</v>
      </c>
      <c r="F73" s="2" t="n">
        <v>21.3706222693432</v>
      </c>
      <c r="G73" s="2" t="n">
        <v>0.656286043829297</v>
      </c>
      <c r="H73" s="2" t="n">
        <v>0.989817986422703</v>
      </c>
      <c r="I73" s="2" t="n">
        <v>0.105163782980739</v>
      </c>
      <c r="J73" s="2" t="n">
        <v>0.248883248233566</v>
      </c>
      <c r="K73" s="2" t="n">
        <v>7.18344522525756</v>
      </c>
      <c r="L73" s="2" t="n">
        <v>0.7</v>
      </c>
      <c r="M73" s="2" t="n">
        <v>0.069</v>
      </c>
      <c r="N73" s="2" t="n">
        <v>15.1</v>
      </c>
      <c r="O73" s="2" t="s">
        <v>41</v>
      </c>
      <c r="P73" s="2" t="n">
        <v>110.5</v>
      </c>
      <c r="Q73" s="2" t="n">
        <v>34.6</v>
      </c>
      <c r="R73" s="2" t="n">
        <v>5.694</v>
      </c>
      <c r="S73" s="2" t="n">
        <v>0.647688994203781</v>
      </c>
      <c r="T73" s="2" t="n">
        <v>-0.313514354414899</v>
      </c>
      <c r="U73" s="2" t="n">
        <v>0.0400972806996323</v>
      </c>
      <c r="V73" s="2" t="n">
        <v>0.0880187986962533</v>
      </c>
      <c r="W73" s="2" t="n">
        <v>0.0186870307420879</v>
      </c>
      <c r="X73" s="2" t="n">
        <v>0.0426975801758442</v>
      </c>
      <c r="Y73" s="2" t="n">
        <v>0.130147788932844</v>
      </c>
      <c r="Z73" s="2" t="n">
        <v>0.132663258480946</v>
      </c>
      <c r="AA73" s="2" t="n">
        <v>0.153866187544183</v>
      </c>
      <c r="AB73" s="2" t="n">
        <v>0.160544705796784</v>
      </c>
      <c r="AC73" s="2" t="n">
        <v>0.145828581484217</v>
      </c>
      <c r="AD73" s="2" t="n">
        <v>0.140367807141873</v>
      </c>
      <c r="AE73" s="2" t="n">
        <v>0.0853660538465118</v>
      </c>
      <c r="AF73" s="2" t="n">
        <v>0.00851803659679634</v>
      </c>
      <c r="AG73" s="2" t="n">
        <v>0.440610234555865</v>
      </c>
      <c r="AH73" s="3" t="b">
        <f aca="false">TRUE()</f>
        <v>1</v>
      </c>
      <c r="AI73" s="3" t="n">
        <v>-0.318889698086225</v>
      </c>
      <c r="AJ73" s="3" t="b">
        <f aca="false">TRUE()</f>
        <v>1</v>
      </c>
      <c r="AK73" s="3" t="n">
        <v>-0.931091748336653</v>
      </c>
      <c r="AL73" s="3" t="b">
        <f aca="false">TRUE()</f>
        <v>1</v>
      </c>
      <c r="AM73" s="3" t="n">
        <v>0.76687713906531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3</v>
      </c>
      <c r="E74" s="2" t="n">
        <v>1</v>
      </c>
      <c r="F74" s="2" t="n">
        <v>48.1221304621157</v>
      </c>
      <c r="G74" s="2" t="n">
        <v>0.705341757610569</v>
      </c>
      <c r="H74" s="2" t="n">
        <v>0.994461376730206</v>
      </c>
      <c r="I74" s="2" t="n">
        <v>0.0612239862532219</v>
      </c>
      <c r="J74" s="2" t="n">
        <v>0.208850070014035</v>
      </c>
      <c r="K74" s="2" t="n">
        <v>8.09542094299694</v>
      </c>
      <c r="L74" s="2" t="n">
        <v>0.722</v>
      </c>
      <c r="M74" s="2" t="n">
        <v>0.124</v>
      </c>
      <c r="N74" s="2" t="n">
        <v>16.676</v>
      </c>
      <c r="O74" s="2" t="s">
        <v>41</v>
      </c>
      <c r="P74" s="2" t="n">
        <v>129.1</v>
      </c>
      <c r="Q74" s="2" t="n">
        <v>41.4</v>
      </c>
      <c r="R74" s="2" t="n">
        <v>6.654</v>
      </c>
      <c r="S74" s="2" t="n">
        <v>0.573845250519202</v>
      </c>
      <c r="T74" s="2" t="n">
        <v>-0.480917205069897</v>
      </c>
      <c r="U74" s="2" t="n">
        <v>-0.54994986865473</v>
      </c>
      <c r="V74" s="2" t="n">
        <v>0.0450105173170836</v>
      </c>
      <c r="W74" s="2" t="n">
        <v>0.0294995965861488</v>
      </c>
      <c r="X74" s="2" t="n">
        <v>0.0171774689720303</v>
      </c>
      <c r="Y74" s="2" t="n">
        <v>0.123808028215095</v>
      </c>
      <c r="Z74" s="2" t="n">
        <v>0.136953639111721</v>
      </c>
      <c r="AA74" s="2" t="n">
        <v>0.145803840723614</v>
      </c>
      <c r="AB74" s="2" t="n">
        <v>0.133027538051848</v>
      </c>
      <c r="AC74" s="2" t="n">
        <v>0.131038706127753</v>
      </c>
      <c r="AD74" s="2" t="n">
        <v>0.140113744269201</v>
      </c>
      <c r="AE74" s="2" t="n">
        <v>0.0976193355476919</v>
      </c>
      <c r="AF74" s="2" t="n">
        <v>0.0744576989810455</v>
      </c>
      <c r="AG74" s="2" t="n">
        <v>0.902615190888775</v>
      </c>
      <c r="AH74" s="3" t="b">
        <f aca="false">TRUE()</f>
        <v>1</v>
      </c>
      <c r="AI74" s="3" t="n">
        <v>-0.080376653093246</v>
      </c>
      <c r="AJ74" s="3" t="b">
        <f aca="false">TRUE()</f>
        <v>1</v>
      </c>
      <c r="AK74" s="3" t="n">
        <v>0.258249953689745</v>
      </c>
      <c r="AL74" s="3" t="b">
        <f aca="false">TRUE()</f>
        <v>1</v>
      </c>
      <c r="AM74" s="3" t="n">
        <v>1.5256424013309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</v>
      </c>
      <c r="E75" s="2" t="n">
        <v>0</v>
      </c>
      <c r="F75" s="2" t="n">
        <v>18.434948822922</v>
      </c>
      <c r="G75" s="2" t="n">
        <v>0.815352697095436</v>
      </c>
      <c r="H75" s="2" t="n">
        <v>0.985830593706881</v>
      </c>
      <c r="I75" s="2" t="n">
        <v>0.159560950599783</v>
      </c>
      <c r="J75" s="2" t="n">
        <v>0.355212875366669</v>
      </c>
      <c r="K75" s="2" t="n">
        <v>4.78201777376102</v>
      </c>
      <c r="L75" s="2" t="n">
        <v>0.748</v>
      </c>
      <c r="M75" s="2" t="n">
        <v>0.099</v>
      </c>
      <c r="N75" s="2" t="n">
        <v>10.367</v>
      </c>
      <c r="O75" s="2" t="s">
        <v>41</v>
      </c>
      <c r="P75" s="2" t="n">
        <v>74.3</v>
      </c>
      <c r="Q75" s="2" t="n">
        <v>22.3</v>
      </c>
      <c r="R75" s="2" t="n">
        <v>3.79</v>
      </c>
      <c r="S75" s="2" t="n">
        <v>0.614927433107878</v>
      </c>
      <c r="T75" s="2" t="n">
        <v>-0.03718583964048</v>
      </c>
      <c r="U75" s="2" t="n">
        <v>-0.0528345486222861</v>
      </c>
      <c r="V75" s="2" t="n">
        <v>0.0571138145302799</v>
      </c>
      <c r="W75" s="2" t="n">
        <v>0.0571138145302799</v>
      </c>
      <c r="X75" s="2" t="n">
        <v>0.0350843787446203</v>
      </c>
      <c r="Y75" s="2" t="n">
        <v>0.120890814160498</v>
      </c>
      <c r="Z75" s="2" t="n">
        <v>0.160495944688706</v>
      </c>
      <c r="AA75" s="2" t="n">
        <v>0.122864791390833</v>
      </c>
      <c r="AB75" s="2" t="n">
        <v>0.126359355896963</v>
      </c>
      <c r="AC75" s="2" t="n">
        <v>0.116953854643282</v>
      </c>
      <c r="AD75" s="2" t="n">
        <v>0.134219753180666</v>
      </c>
      <c r="AE75" s="2" t="n">
        <v>0.11210013283468</v>
      </c>
      <c r="AF75" s="2" t="n">
        <v>0.0710309744597519</v>
      </c>
      <c r="AG75" s="2" t="n">
        <v>-0.775947797949085</v>
      </c>
      <c r="AH75" s="3" t="b">
        <f aca="false">TRUE()</f>
        <v>1</v>
      </c>
      <c r="AI75" s="3" t="n">
        <v>0.201502400080274</v>
      </c>
      <c r="AJ75" s="3" t="b">
        <f aca="false">TRUE()</f>
        <v>1</v>
      </c>
      <c r="AK75" s="3" t="n">
        <v>-0.282359910867709</v>
      </c>
      <c r="AL75" s="3" t="b">
        <f aca="false">TRUE()</f>
        <v>1</v>
      </c>
      <c r="AM75" s="3" t="n">
        <v>-0.70985955416140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</v>
      </c>
      <c r="E76" s="2" t="n">
        <v>0</v>
      </c>
      <c r="F76" s="2" t="n">
        <v>23.6293777306568</v>
      </c>
      <c r="G76" s="2" t="n">
        <v>0.836813611755607</v>
      </c>
      <c r="H76" s="2" t="n">
        <v>0.990090209370437</v>
      </c>
      <c r="I76" s="2" t="n">
        <v>0.158131908563297</v>
      </c>
      <c r="J76" s="2" t="n">
        <v>0.319943644317022</v>
      </c>
      <c r="K76" s="2" t="n">
        <v>6.03540289522292</v>
      </c>
      <c r="L76" s="2" t="n">
        <v>0.817</v>
      </c>
      <c r="M76" s="2" t="n">
        <v>0.09</v>
      </c>
      <c r="N76" s="2" t="n">
        <v>12.953</v>
      </c>
      <c r="O76" s="2" t="s">
        <v>41</v>
      </c>
      <c r="P76" s="2" t="n">
        <v>97.8</v>
      </c>
      <c r="Q76" s="2" t="n">
        <v>32.1</v>
      </c>
      <c r="R76" s="2" t="n">
        <v>4.99</v>
      </c>
      <c r="S76" s="2" t="n">
        <v>0.00042890536605873</v>
      </c>
      <c r="T76" s="2" t="n">
        <v>1.11854128200425</v>
      </c>
      <c r="U76" s="2" t="n">
        <v>2.90874852341357</v>
      </c>
      <c r="V76" s="2" t="n">
        <v>0.196160660940254</v>
      </c>
      <c r="W76" s="2" t="n">
        <v>0.0433273696359142</v>
      </c>
      <c r="X76" s="2" t="n">
        <v>0.168551431168747</v>
      </c>
      <c r="Y76" s="2" t="n">
        <v>0.161910416839817</v>
      </c>
      <c r="Z76" s="2" t="n">
        <v>0.0959922838678386</v>
      </c>
      <c r="AA76" s="2" t="n">
        <v>0.102349719541218</v>
      </c>
      <c r="AB76" s="2" t="n">
        <v>0.140599060970863</v>
      </c>
      <c r="AC76" s="2" t="n">
        <v>0.0741418419858534</v>
      </c>
      <c r="AD76" s="2" t="n">
        <v>0.0633529115926131</v>
      </c>
      <c r="AE76" s="2" t="n">
        <v>0.107446660903315</v>
      </c>
      <c r="AF76" s="2" t="n">
        <v>0.085655673129735</v>
      </c>
      <c r="AG76" s="2" t="n">
        <v>-0.14098556480462</v>
      </c>
      <c r="AH76" s="3" t="b">
        <f aca="false">TRUE()</f>
        <v>1</v>
      </c>
      <c r="AI76" s="3" t="n">
        <v>0.949566041194615</v>
      </c>
      <c r="AJ76" s="3" t="b">
        <f aca="false">TRUE()</f>
        <v>1</v>
      </c>
      <c r="AK76" s="3" t="n">
        <v>-0.476979462108392</v>
      </c>
      <c r="AL76" s="3" t="b">
        <f aca="false">TRUE()</f>
        <v>1</v>
      </c>
      <c r="AM76" s="3" t="n">
        <v>0.24879548149682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</v>
      </c>
      <c r="E77" s="2" t="n">
        <v>0</v>
      </c>
      <c r="F77" s="2" t="n">
        <v>33.6900675259798</v>
      </c>
      <c r="G77" s="2" t="n">
        <v>0.678772698810269</v>
      </c>
      <c r="H77" s="2" t="n">
        <v>0.964695857858146</v>
      </c>
      <c r="I77" s="2" t="n">
        <v>0.133120338203406</v>
      </c>
      <c r="J77" s="2" t="n">
        <v>0.34198094445089</v>
      </c>
      <c r="K77" s="2" t="n">
        <v>5.86599515277562</v>
      </c>
      <c r="L77" s="2" t="n">
        <v>0.819</v>
      </c>
      <c r="M77" s="2" t="n">
        <v>0.142</v>
      </c>
      <c r="N77" s="2" t="n">
        <v>12.547</v>
      </c>
      <c r="O77" s="2" t="s">
        <v>41</v>
      </c>
      <c r="P77" s="2" t="n">
        <v>94.9</v>
      </c>
      <c r="Q77" s="2" t="n">
        <v>27.9</v>
      </c>
      <c r="R77" s="2" t="n">
        <v>4.84</v>
      </c>
      <c r="S77" s="2" t="n">
        <v>0.588831175783554</v>
      </c>
      <c r="T77" s="2" t="n">
        <v>0.013494554799722</v>
      </c>
      <c r="U77" s="2" t="n">
        <v>-0.207924349674744</v>
      </c>
      <c r="V77" s="2" t="n">
        <v>0.00337228737982653</v>
      </c>
      <c r="W77" s="2" t="n">
        <v>0.0279754374254452</v>
      </c>
      <c r="X77" s="2" t="n">
        <v>0.0557615136844564</v>
      </c>
      <c r="Y77" s="2" t="n">
        <v>0.0968914616828322</v>
      </c>
      <c r="Z77" s="2" t="n">
        <v>0.109163929122855</v>
      </c>
      <c r="AA77" s="2" t="n">
        <v>0.157634696649857</v>
      </c>
      <c r="AB77" s="2" t="n">
        <v>0.163286998986632</v>
      </c>
      <c r="AC77" s="2" t="n">
        <v>0.128467402696399</v>
      </c>
      <c r="AD77" s="2" t="n">
        <v>0.13573185381954</v>
      </c>
      <c r="AE77" s="2" t="n">
        <v>0.123275235362341</v>
      </c>
      <c r="AF77" s="2" t="n">
        <v>0.0297869079950869</v>
      </c>
      <c r="AG77" s="2" t="n">
        <v>-0.226807166333478</v>
      </c>
      <c r="AH77" s="3" t="b">
        <f aca="false">TRUE()</f>
        <v>1</v>
      </c>
      <c r="AI77" s="3" t="n">
        <v>0.971249045284886</v>
      </c>
      <c r="AJ77" s="3" t="b">
        <f aca="false">TRUE()</f>
        <v>1</v>
      </c>
      <c r="AK77" s="3" t="n">
        <v>0.647489056171112</v>
      </c>
      <c r="AL77" s="3" t="b">
        <f aca="false">TRUE()</f>
        <v>1</v>
      </c>
      <c r="AM77" s="3" t="n">
        <v>0.13049337071346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9</v>
      </c>
      <c r="E78" s="2" t="n">
        <v>0</v>
      </c>
      <c r="F78" s="2" t="n">
        <v>26.565051177078</v>
      </c>
      <c r="G78" s="2" t="n">
        <v>0.605639396346307</v>
      </c>
      <c r="H78" s="2" t="n">
        <v>0.994218969514076</v>
      </c>
      <c r="I78" s="2" t="n">
        <v>0.0747033820298986</v>
      </c>
      <c r="J78" s="2" t="n">
        <v>0.191165880907121</v>
      </c>
      <c r="K78" s="2" t="n">
        <v>9.59166508063012</v>
      </c>
      <c r="L78" s="2" t="n">
        <v>0.715</v>
      </c>
      <c r="M78" s="2" t="n">
        <v>0.073</v>
      </c>
      <c r="N78" s="2" t="n">
        <v>19.907</v>
      </c>
      <c r="O78" s="2" t="s">
        <v>41</v>
      </c>
      <c r="P78" s="2" t="n">
        <v>86.3</v>
      </c>
      <c r="Q78" s="2" t="n">
        <v>24.7</v>
      </c>
      <c r="R78" s="2" t="n">
        <v>4.402</v>
      </c>
      <c r="S78" s="2" t="n">
        <v>0.549116772707959</v>
      </c>
      <c r="T78" s="2" t="n">
        <v>-0.239309622474891</v>
      </c>
      <c r="U78" s="2" t="n">
        <v>0.0542183885758254</v>
      </c>
      <c r="V78" s="2" t="n">
        <v>0.000669558527191194</v>
      </c>
      <c r="W78" s="2" t="n">
        <v>0.0271529708837183</v>
      </c>
      <c r="X78" s="2" t="n">
        <v>0.0163488089918553</v>
      </c>
      <c r="Y78" s="2" t="n">
        <v>0.120959378651842</v>
      </c>
      <c r="Z78" s="2" t="n">
        <v>0.139309504290353</v>
      </c>
      <c r="AA78" s="2" t="n">
        <v>0.140782060600818</v>
      </c>
      <c r="AB78" s="2" t="n">
        <v>0.134676173513494</v>
      </c>
      <c r="AC78" s="2" t="n">
        <v>0.119127191131144</v>
      </c>
      <c r="AD78" s="2" t="n">
        <v>0.142451489316156</v>
      </c>
      <c r="AE78" s="2" t="n">
        <v>0.140774030113939</v>
      </c>
      <c r="AF78" s="2" t="n">
        <v>0.0455713633903994</v>
      </c>
      <c r="AG78" s="2" t="n">
        <v>1.66060928439834</v>
      </c>
      <c r="AH78" s="3" t="b">
        <f aca="false">TRUE()</f>
        <v>1</v>
      </c>
      <c r="AI78" s="3" t="n">
        <v>-0.156267167409194</v>
      </c>
      <c r="AJ78" s="3" t="b">
        <f aca="false">TRUE()</f>
        <v>1</v>
      </c>
      <c r="AK78" s="3" t="n">
        <v>-0.844594170007461</v>
      </c>
      <c r="AL78" s="3" t="b">
        <f aca="false">TRUE()</f>
        <v>1</v>
      </c>
      <c r="AM78" s="3" t="n">
        <v>-0.22033357850614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1</v>
      </c>
      <c r="E79" s="2" t="n">
        <v>0</v>
      </c>
      <c r="F79" s="2" t="n">
        <v>18.9246444160512</v>
      </c>
      <c r="G79" s="2" t="n">
        <v>0.76215644820296</v>
      </c>
      <c r="H79" s="2" t="n">
        <v>0.971779214159539</v>
      </c>
      <c r="I79" s="2" t="n">
        <v>0.163404363074769</v>
      </c>
      <c r="J79" s="2" t="n">
        <v>0.396555474458912</v>
      </c>
      <c r="K79" s="2" t="n">
        <v>4.22403088617321</v>
      </c>
      <c r="L79" s="2" t="n">
        <v>0.773</v>
      </c>
      <c r="M79" s="2" t="n">
        <v>0.093</v>
      </c>
      <c r="N79" s="2" t="n">
        <v>9.368</v>
      </c>
      <c r="O79" s="2" t="s">
        <v>41</v>
      </c>
      <c r="P79" s="2" t="n">
        <v>97.1</v>
      </c>
      <c r="Q79" s="2" t="n">
        <v>34.8</v>
      </c>
      <c r="R79" s="2" t="n">
        <v>4.953</v>
      </c>
      <c r="S79" s="2" t="n">
        <v>0.405580787738419</v>
      </c>
      <c r="T79" s="2" t="n">
        <v>-0.0947468970415184</v>
      </c>
      <c r="U79" s="2" t="n">
        <v>-0.279258917968081</v>
      </c>
      <c r="V79" s="2" t="n">
        <v>0.13565744948144</v>
      </c>
      <c r="W79" s="2" t="n">
        <v>0.0576231198054389</v>
      </c>
      <c r="X79" s="2" t="n">
        <v>0.0468599756144765</v>
      </c>
      <c r="Y79" s="2" t="n">
        <v>0.0901745840810922</v>
      </c>
      <c r="Z79" s="2" t="n">
        <v>0.158975747873248</v>
      </c>
      <c r="AA79" s="2" t="n">
        <v>0.167768855454602</v>
      </c>
      <c r="AB79" s="2" t="n">
        <v>0.172411740265512</v>
      </c>
      <c r="AC79" s="2" t="n">
        <v>0.13501739263473</v>
      </c>
      <c r="AD79" s="2" t="n">
        <v>0.124351171793636</v>
      </c>
      <c r="AE79" s="2" t="n">
        <v>0.0859704379311673</v>
      </c>
      <c r="AF79" s="2" t="n">
        <v>0.0184700943515367</v>
      </c>
      <c r="AG79" s="2" t="n">
        <v>-1.05862276683243</v>
      </c>
      <c r="AH79" s="3" t="b">
        <f aca="false">TRUE()</f>
        <v>1</v>
      </c>
      <c r="AI79" s="3" t="n">
        <v>0.472539951208659</v>
      </c>
      <c r="AJ79" s="3" t="b">
        <f aca="false">TRUE()</f>
        <v>1</v>
      </c>
      <c r="AK79" s="3" t="n">
        <v>-0.412106278361498</v>
      </c>
      <c r="AL79" s="3" t="b">
        <f aca="false">TRUE()</f>
        <v>1</v>
      </c>
      <c r="AM79" s="3" t="n">
        <v>0.22023979958359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7</v>
      </c>
      <c r="E80" s="2" t="n">
        <v>2</v>
      </c>
      <c r="F80" s="2" t="n">
        <v>13.2405199151872</v>
      </c>
      <c r="G80" s="2" t="n">
        <v>0.924471299093656</v>
      </c>
      <c r="H80" s="2" t="n">
        <v>0.973599553117733</v>
      </c>
      <c r="I80" s="2" t="n">
        <v>0.231635731681902</v>
      </c>
      <c r="J80" s="2" t="n">
        <v>0.483778339676326</v>
      </c>
      <c r="K80" s="2" t="n">
        <v>2.5207205207718</v>
      </c>
      <c r="L80" s="2" t="n">
        <v>0.629</v>
      </c>
      <c r="M80" s="2" t="n">
        <v>0.117</v>
      </c>
      <c r="N80" s="2" t="n">
        <v>5.561</v>
      </c>
      <c r="O80" s="2" t="s">
        <v>41</v>
      </c>
      <c r="P80" s="2" t="n">
        <v>87.7</v>
      </c>
      <c r="Q80" s="2" t="n">
        <v>21.6</v>
      </c>
      <c r="R80" s="2" t="n">
        <v>4.475</v>
      </c>
      <c r="S80" s="2" t="n">
        <v>0.531500951922389</v>
      </c>
      <c r="T80" s="2" t="n">
        <v>0.00858528325773125</v>
      </c>
      <c r="U80" s="2" t="n">
        <v>-0.00739127305898712</v>
      </c>
      <c r="V80" s="2" t="n">
        <v>0.0457782575097695</v>
      </c>
      <c r="W80" s="2" t="n">
        <v>0.00336913601523514</v>
      </c>
      <c r="X80" s="2" t="n">
        <v>0.143103746463292</v>
      </c>
      <c r="Y80" s="2" t="n">
        <v>0.130963778791171</v>
      </c>
      <c r="Z80" s="2" t="n">
        <v>0.108984500821612</v>
      </c>
      <c r="AA80" s="2" t="n">
        <v>0.108266020068665</v>
      </c>
      <c r="AB80" s="2" t="n">
        <v>0.11808125036356</v>
      </c>
      <c r="AC80" s="2" t="n">
        <v>0.155857304769979</v>
      </c>
      <c r="AD80" s="2" t="n">
        <v>0.148309277495318</v>
      </c>
      <c r="AE80" s="2" t="n">
        <v>0.0580571222753395</v>
      </c>
      <c r="AF80" s="2" t="n">
        <v>0.0283769989510635</v>
      </c>
      <c r="AG80" s="2" t="n">
        <v>-1.92151617033153</v>
      </c>
      <c r="AH80" s="3" t="b">
        <f aca="false">TRUE()</f>
        <v>1</v>
      </c>
      <c r="AI80" s="3" t="n">
        <v>-1.08863634329084</v>
      </c>
      <c r="AJ80" s="3" t="b">
        <f aca="false">TRUE()</f>
        <v>1</v>
      </c>
      <c r="AK80" s="3" t="n">
        <v>0.106879191613658</v>
      </c>
      <c r="AL80" s="3" t="b">
        <f aca="false">TRUE()</f>
        <v>1</v>
      </c>
      <c r="AM80" s="3" t="n">
        <v>-0.16322221467969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</v>
      </c>
      <c r="E81" s="2" t="n">
        <v>1</v>
      </c>
      <c r="F81" s="2" t="n">
        <v>27.8972710309476</v>
      </c>
      <c r="G81" s="2" t="n">
        <v>0.801147227533461</v>
      </c>
      <c r="H81" s="2" t="n">
        <v>0.968615175979465</v>
      </c>
      <c r="I81" s="2" t="n">
        <v>0.205820744307112</v>
      </c>
      <c r="J81" s="2" t="n">
        <v>0.458568739169607</v>
      </c>
      <c r="K81" s="2" t="n">
        <v>2.9249599136139</v>
      </c>
      <c r="L81" s="2" t="n">
        <v>0.686</v>
      </c>
      <c r="M81" s="2" t="n">
        <v>0.096</v>
      </c>
      <c r="N81" s="2" t="n">
        <v>6.641</v>
      </c>
      <c r="O81" s="2" t="s">
        <v>41</v>
      </c>
      <c r="P81" s="2" t="n">
        <v>88.1</v>
      </c>
      <c r="Q81" s="2" t="n">
        <v>29.6</v>
      </c>
      <c r="R81" s="2" t="n">
        <v>4.518</v>
      </c>
      <c r="S81" s="2" t="n">
        <v>0.466216202421514</v>
      </c>
      <c r="T81" s="2" t="n">
        <v>-0.0295709390660725</v>
      </c>
      <c r="U81" s="2" t="n">
        <v>-0.406201147897738</v>
      </c>
      <c r="V81" s="2" t="n">
        <v>0.171292283067756</v>
      </c>
      <c r="W81" s="2" t="n">
        <v>0.0473866726173039</v>
      </c>
      <c r="X81" s="2" t="n">
        <v>0.0957009926979218</v>
      </c>
      <c r="Y81" s="2" t="n">
        <v>0.143437283152134</v>
      </c>
      <c r="Z81" s="2" t="n">
        <v>0.152077215228069</v>
      </c>
      <c r="AA81" s="2" t="n">
        <v>0.144261843096675</v>
      </c>
      <c r="AB81" s="2" t="n">
        <v>0.120654005162098</v>
      </c>
      <c r="AC81" s="2" t="n">
        <v>0.12194363687885</v>
      </c>
      <c r="AD81" s="2" t="n">
        <v>0.123085511324332</v>
      </c>
      <c r="AE81" s="2" t="n">
        <v>0.0824394744101875</v>
      </c>
      <c r="AF81" s="2" t="n">
        <v>0.0164000380497323</v>
      </c>
      <c r="AG81" s="2" t="n">
        <v>-1.71672935484373</v>
      </c>
      <c r="AH81" s="3" t="b">
        <f aca="false">TRUE()</f>
        <v>1</v>
      </c>
      <c r="AI81" s="3" t="n">
        <v>-0.470670726718119</v>
      </c>
      <c r="AJ81" s="3" t="b">
        <f aca="false">TRUE()</f>
        <v>1</v>
      </c>
      <c r="AK81" s="3" t="n">
        <v>-0.347233094614603</v>
      </c>
      <c r="AL81" s="3" t="b">
        <f aca="false">TRUE()</f>
        <v>1</v>
      </c>
      <c r="AM81" s="3" t="n">
        <v>-0.14690468215785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</v>
      </c>
      <c r="E82" s="2" t="n">
        <v>0</v>
      </c>
      <c r="F82" s="2" t="n">
        <v>29.7448812969422</v>
      </c>
      <c r="G82" s="2" t="n">
        <v>0.831204379562044</v>
      </c>
      <c r="H82" s="2" t="n">
        <v>0.992315803006945</v>
      </c>
      <c r="I82" s="2" t="n">
        <v>0.150874248862348</v>
      </c>
      <c r="J82" s="2" t="n">
        <v>0.283138037759612</v>
      </c>
      <c r="K82" s="2" t="n">
        <v>5.8509720106841</v>
      </c>
      <c r="L82" s="2" t="n">
        <v>0.702</v>
      </c>
      <c r="M82" s="2" t="n">
        <v>0.089</v>
      </c>
      <c r="N82" s="2" t="n">
        <v>12.575</v>
      </c>
      <c r="O82" s="2" t="s">
        <v>41</v>
      </c>
      <c r="P82" s="2" t="n">
        <v>27.2</v>
      </c>
      <c r="Q82" s="2" t="n">
        <v>14.2</v>
      </c>
      <c r="R82" s="2" t="n">
        <v>1.393</v>
      </c>
      <c r="S82" s="2" t="n">
        <v>0.130209541271042</v>
      </c>
      <c r="T82" s="2" t="n">
        <v>0.562098559199749</v>
      </c>
      <c r="U82" s="2" t="n">
        <v>-0.192442489686912</v>
      </c>
      <c r="V82" s="2" t="n">
        <v>0.109395800054622</v>
      </c>
      <c r="W82" s="2" t="n">
        <v>0.0124945668249291</v>
      </c>
      <c r="X82" s="2" t="n">
        <v>0.140654874945332</v>
      </c>
      <c r="Y82" s="2" t="n">
        <v>0.177193731859902</v>
      </c>
      <c r="Z82" s="2" t="n">
        <v>0.131918274577377</v>
      </c>
      <c r="AA82" s="2" t="n">
        <v>0.0651664714035423</v>
      </c>
      <c r="AB82" s="2" t="n">
        <v>0.099070175168131</v>
      </c>
      <c r="AC82" s="2" t="n">
        <v>0.0846144513981225</v>
      </c>
      <c r="AD82" s="2" t="n">
        <v>0.100131804793025</v>
      </c>
      <c r="AE82" s="2" t="n">
        <v>0.103468647760289</v>
      </c>
      <c r="AF82" s="2" t="n">
        <v>0.0977815680942783</v>
      </c>
      <c r="AG82" s="2" t="n">
        <v>-0.23441785812161</v>
      </c>
      <c r="AH82" s="3" t="b">
        <f aca="false">TRUE()</f>
        <v>1</v>
      </c>
      <c r="AI82" s="3" t="n">
        <v>-0.297206693995954</v>
      </c>
      <c r="AJ82" s="3" t="b">
        <f aca="false">TRUE()</f>
        <v>1</v>
      </c>
      <c r="AK82" s="3" t="n">
        <v>-0.498603856690691</v>
      </c>
      <c r="AL82" s="3" t="b">
        <f aca="false">TRUE()</f>
        <v>1</v>
      </c>
      <c r="AM82" s="3" t="n">
        <v>-2.63124900860833</v>
      </c>
      <c r="AN82" s="3" t="b">
        <f aca="false">FALSE()</f>
        <v>0</v>
      </c>
      <c r="AO82" s="3" t="n">
        <v>0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7</v>
      </c>
      <c r="E83" s="2" t="n">
        <v>1</v>
      </c>
      <c r="F83" s="2" t="n">
        <v>67.3801350519596</v>
      </c>
      <c r="G83" s="2" t="n">
        <v>0.65234375</v>
      </c>
      <c r="H83" s="2" t="n">
        <v>0.98047171328157</v>
      </c>
      <c r="I83" s="2" t="n">
        <v>0.0996707831112995</v>
      </c>
      <c r="J83" s="2" t="n">
        <v>0.289617761198818</v>
      </c>
      <c r="K83" s="2" t="n">
        <v>6.03595489618497</v>
      </c>
      <c r="L83" s="2" t="n">
        <v>0.812</v>
      </c>
      <c r="M83" s="2" t="n">
        <v>0.149</v>
      </c>
      <c r="N83" s="2" t="n">
        <v>12.787</v>
      </c>
      <c r="O83" s="2" t="s">
        <v>41</v>
      </c>
      <c r="P83" s="2" t="n">
        <v>96.4</v>
      </c>
      <c r="Q83" s="2" t="n">
        <v>33.2</v>
      </c>
      <c r="R83" s="2" t="n">
        <v>4.945</v>
      </c>
      <c r="S83" s="2" t="n">
        <v>0.460986386445949</v>
      </c>
      <c r="T83" s="2" t="n">
        <v>-0.199271187994193</v>
      </c>
      <c r="U83" s="2" t="n">
        <v>0.0352930012730686</v>
      </c>
      <c r="V83" s="2" t="n">
        <v>0.180210405357491</v>
      </c>
      <c r="W83" s="2" t="n">
        <v>0.0117048347515624</v>
      </c>
      <c r="X83" s="2" t="n">
        <v>0.0574238305262667</v>
      </c>
      <c r="Y83" s="2" t="n">
        <v>0.144084182949641</v>
      </c>
      <c r="Z83" s="2" t="n">
        <v>0.138171484640466</v>
      </c>
      <c r="AA83" s="2" t="n">
        <v>0.147855398686638</v>
      </c>
      <c r="AB83" s="2" t="n">
        <v>0.180468142620202</v>
      </c>
      <c r="AC83" s="2" t="n">
        <v>0.122149543524068</v>
      </c>
      <c r="AD83" s="2" t="n">
        <v>0.119574894017734</v>
      </c>
      <c r="AE83" s="2" t="n">
        <v>0.0781499414891756</v>
      </c>
      <c r="AF83" s="2" t="n">
        <v>0.0121225815458077</v>
      </c>
      <c r="AG83" s="2" t="n">
        <v>-0.140705922292864</v>
      </c>
      <c r="AH83" s="3" t="b">
        <f aca="false">TRUE()</f>
        <v>1</v>
      </c>
      <c r="AI83" s="3" t="n">
        <v>0.895358530968939</v>
      </c>
      <c r="AJ83" s="3" t="b">
        <f aca="false">TRUE()</f>
        <v>1</v>
      </c>
      <c r="AK83" s="3" t="n">
        <v>0.798859818247199</v>
      </c>
      <c r="AL83" s="3" t="b">
        <f aca="false">TRUE()</f>
        <v>1</v>
      </c>
      <c r="AM83" s="3" t="n">
        <v>0.19168411767037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8</v>
      </c>
      <c r="E84" s="2" t="n">
        <v>0</v>
      </c>
      <c r="F84" s="2" t="n">
        <v>21.3706222693432</v>
      </c>
      <c r="G84" s="2" t="n">
        <v>0.772687224669604</v>
      </c>
      <c r="H84" s="2" t="n">
        <v>0.980507377440875</v>
      </c>
      <c r="I84" s="2" t="n">
        <v>0.206477640668036</v>
      </c>
      <c r="J84" s="2" t="n">
        <v>0.36807270430715</v>
      </c>
      <c r="K84" s="2" t="n">
        <v>5.00052182344152</v>
      </c>
      <c r="L84" s="2" t="n">
        <v>0.726</v>
      </c>
      <c r="M84" s="2" t="n">
        <v>0.156</v>
      </c>
      <c r="N84" s="2" t="n">
        <v>10.961</v>
      </c>
      <c r="O84" s="2" t="s">
        <v>41</v>
      </c>
      <c r="P84" s="2" t="n">
        <v>82.8</v>
      </c>
      <c r="Q84" s="2" t="n">
        <v>26.5</v>
      </c>
      <c r="R84" s="2" t="n">
        <v>4.245</v>
      </c>
      <c r="S84" s="2" t="n">
        <v>0.52765250032912</v>
      </c>
      <c r="T84" s="2" t="n">
        <v>-0.139091469577863</v>
      </c>
      <c r="U84" s="2" t="n">
        <v>-0.118080754215952</v>
      </c>
      <c r="V84" s="2" t="n">
        <v>0.10099252487093</v>
      </c>
      <c r="W84" s="2" t="n">
        <v>0.052834867268221</v>
      </c>
      <c r="X84" s="2" t="n">
        <v>0.0631659115923493</v>
      </c>
      <c r="Y84" s="2" t="n">
        <v>0.115866382385463</v>
      </c>
      <c r="Z84" s="2" t="n">
        <v>0.131260725563343</v>
      </c>
      <c r="AA84" s="2" t="n">
        <v>0.155306022596877</v>
      </c>
      <c r="AB84" s="2" t="n">
        <v>0.123845483915353</v>
      </c>
      <c r="AC84" s="2" t="n">
        <v>0.116605019306518</v>
      </c>
      <c r="AD84" s="2" t="n">
        <v>0.0988413556481587</v>
      </c>
      <c r="AE84" s="2" t="n">
        <v>0.114346988913048</v>
      </c>
      <c r="AF84" s="2" t="n">
        <v>0.0807621100788898</v>
      </c>
      <c r="AG84" s="2" t="n">
        <v>-0.665254111738405</v>
      </c>
      <c r="AH84" s="3" t="b">
        <f aca="false">TRUE()</f>
        <v>1</v>
      </c>
      <c r="AI84" s="3" t="n">
        <v>-0.0370106449127045</v>
      </c>
      <c r="AJ84" s="3" t="b">
        <f aca="false">TRUE()</f>
        <v>1</v>
      </c>
      <c r="AK84" s="3" t="n">
        <v>0.950230580323286</v>
      </c>
      <c r="AL84" s="3" t="b">
        <f aca="false">TRUE()</f>
        <v>1</v>
      </c>
      <c r="AM84" s="3" t="n">
        <v>-0.3631119880722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9</v>
      </c>
      <c r="E85" s="2" t="n">
        <v>2</v>
      </c>
      <c r="F85" s="2" t="n">
        <v>33.6900675259798</v>
      </c>
      <c r="G85" s="2" t="n">
        <v>0.829457364341085</v>
      </c>
      <c r="H85" s="2" t="n">
        <v>0.988281938380438</v>
      </c>
      <c r="I85" s="2" t="n">
        <v>0.0995154355636687</v>
      </c>
      <c r="J85" s="2" t="n">
        <v>0.298658413204744</v>
      </c>
      <c r="K85" s="2" t="n">
        <v>5.48573072066804</v>
      </c>
      <c r="L85" s="2" t="n">
        <v>0.693</v>
      </c>
      <c r="M85" s="2" t="n">
        <v>0.155</v>
      </c>
      <c r="N85" s="2" t="n">
        <v>11.728</v>
      </c>
      <c r="O85" s="2" t="s">
        <v>41</v>
      </c>
      <c r="P85" s="2" t="n">
        <v>89.9</v>
      </c>
      <c r="Q85" s="2" t="n">
        <v>26.6</v>
      </c>
      <c r="R85" s="2" t="n">
        <v>4.61</v>
      </c>
      <c r="S85" s="2" t="n">
        <v>0.903496117840897</v>
      </c>
      <c r="T85" s="2" t="n">
        <v>-0.179613201163451</v>
      </c>
      <c r="U85" s="2" t="n">
        <v>-0.251986991150262</v>
      </c>
      <c r="V85" s="2" t="n">
        <v>0.134322415518498</v>
      </c>
      <c r="W85" s="2" t="n">
        <v>5.44624475655731E-005</v>
      </c>
      <c r="X85" s="2" t="n">
        <v>0.151210164590193</v>
      </c>
      <c r="Y85" s="2" t="n">
        <v>0.163637685892861</v>
      </c>
      <c r="Z85" s="2" t="n">
        <v>0.103297828903319</v>
      </c>
      <c r="AA85" s="2" t="n">
        <v>0.132331804653726</v>
      </c>
      <c r="AB85" s="2" t="n">
        <v>0.135991864387277</v>
      </c>
      <c r="AC85" s="2" t="n">
        <v>0.143761816671444</v>
      </c>
      <c r="AD85" s="2" t="n">
        <v>0.0891848364214661</v>
      </c>
      <c r="AE85" s="2" t="n">
        <v>0.0627947873542507</v>
      </c>
      <c r="AF85" s="2" t="n">
        <v>0.0177892111254621</v>
      </c>
      <c r="AG85" s="2" t="n">
        <v>-0.419448317773679</v>
      </c>
      <c r="AH85" s="3" t="b">
        <f aca="false">TRUE()</f>
        <v>1</v>
      </c>
      <c r="AI85" s="3" t="n">
        <v>-0.394780212402172</v>
      </c>
      <c r="AJ85" s="3" t="b">
        <f aca="false">TRUE()</f>
        <v>1</v>
      </c>
      <c r="AK85" s="3" t="n">
        <v>0.928606185740988</v>
      </c>
      <c r="AL85" s="3" t="b">
        <f aca="false">TRUE()</f>
        <v>1</v>
      </c>
      <c r="AM85" s="3" t="n">
        <v>-0.073475785809560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9</v>
      </c>
      <c r="E86" s="2" t="n">
        <v>3</v>
      </c>
      <c r="F86" s="2" t="n">
        <v>72.8972710309476</v>
      </c>
      <c r="G86" s="2" t="n">
        <v>0.80078125</v>
      </c>
      <c r="H86" s="2" t="n">
        <v>0.98883050899164</v>
      </c>
      <c r="I86" s="2" t="n">
        <v>0.0986447871015527</v>
      </c>
      <c r="J86" s="2" t="n">
        <v>0.326972008092197</v>
      </c>
      <c r="K86" s="2" t="n">
        <v>4.48257124434162</v>
      </c>
      <c r="L86" s="2" t="n">
        <v>0.611</v>
      </c>
      <c r="M86" s="2" t="n">
        <v>0.082</v>
      </c>
      <c r="N86" s="2" t="n">
        <v>9.591</v>
      </c>
      <c r="O86" s="2" t="s">
        <v>41</v>
      </c>
      <c r="P86" s="2" t="n">
        <v>93.5</v>
      </c>
      <c r="Q86" s="2" t="n">
        <v>28.1</v>
      </c>
      <c r="R86" s="2" t="n">
        <v>4.794</v>
      </c>
      <c r="S86" s="2" t="n">
        <v>0.512499778080404</v>
      </c>
      <c r="T86" s="2" t="n">
        <v>0.35869675019254</v>
      </c>
      <c r="U86" s="2" t="n">
        <v>0.297459001165048</v>
      </c>
      <c r="V86" s="2" t="n">
        <v>0.175136360662858</v>
      </c>
      <c r="W86" s="2" t="n">
        <v>0.0715848372148484</v>
      </c>
      <c r="X86" s="2" t="n">
        <v>0.140579516949989</v>
      </c>
      <c r="Y86" s="2" t="n">
        <v>0.148015683919625</v>
      </c>
      <c r="Z86" s="2" t="n">
        <v>0.143235173565313</v>
      </c>
      <c r="AA86" s="2" t="n">
        <v>0.103876868753949</v>
      </c>
      <c r="AB86" s="2" t="n">
        <v>0.102511031860934</v>
      </c>
      <c r="AC86" s="2" t="n">
        <v>0.0896391127306103</v>
      </c>
      <c r="AD86" s="2" t="n">
        <v>0.125057013881598</v>
      </c>
      <c r="AE86" s="2" t="n">
        <v>0.104653140236861</v>
      </c>
      <c r="AF86" s="2" t="n">
        <v>0.0424324581011202</v>
      </c>
      <c r="AG86" s="2" t="n">
        <v>-0.92764677200882</v>
      </c>
      <c r="AH86" s="3" t="b">
        <f aca="false">TRUE()</f>
        <v>1</v>
      </c>
      <c r="AI86" s="3" t="n">
        <v>-1.28378338010327</v>
      </c>
      <c r="AJ86" s="3" t="b">
        <f aca="false">TRUE()</f>
        <v>1</v>
      </c>
      <c r="AK86" s="3" t="n">
        <v>-0.649974618766777</v>
      </c>
      <c r="AL86" s="3" t="b">
        <f aca="false">TRUE()</f>
        <v>1</v>
      </c>
      <c r="AM86" s="3" t="n">
        <v>0.073382006887019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9</v>
      </c>
      <c r="E87" s="2" t="n">
        <v>5</v>
      </c>
      <c r="F87" s="2" t="n">
        <v>18.434948822922</v>
      </c>
      <c r="G87" s="2" t="n">
        <v>0.86088379705401</v>
      </c>
      <c r="H87" s="2" t="n">
        <v>0.98668719682609</v>
      </c>
      <c r="I87" s="2" t="n">
        <v>0.158252363074361</v>
      </c>
      <c r="J87" s="2" t="n">
        <v>0.352197684014878</v>
      </c>
      <c r="K87" s="2" t="n">
        <v>3.91990349898465</v>
      </c>
      <c r="L87" s="2" t="n">
        <v>0.654</v>
      </c>
      <c r="M87" s="2" t="n">
        <v>0.109</v>
      </c>
      <c r="N87" s="2" t="n">
        <v>8.502</v>
      </c>
      <c r="O87" s="2" t="s">
        <v>41</v>
      </c>
      <c r="P87" s="2" t="n">
        <v>83.6</v>
      </c>
      <c r="Q87" s="2" t="n">
        <v>22.5</v>
      </c>
      <c r="R87" s="2" t="n">
        <v>4.286</v>
      </c>
      <c r="S87" s="2" t="n">
        <v>0.735856604173581</v>
      </c>
      <c r="T87" s="2" t="n">
        <v>0.170519001786521</v>
      </c>
      <c r="U87" s="2" t="n">
        <v>0.0298641850249979</v>
      </c>
      <c r="V87" s="2" t="n">
        <v>0.156565446931244</v>
      </c>
      <c r="W87" s="2" t="n">
        <v>0.0414542160061626</v>
      </c>
      <c r="X87" s="2" t="n">
        <v>0.126895492646807</v>
      </c>
      <c r="Y87" s="2" t="n">
        <v>0.122817379933512</v>
      </c>
      <c r="Z87" s="2" t="n">
        <v>0.132766159062204</v>
      </c>
      <c r="AA87" s="2" t="n">
        <v>0.147512534069267</v>
      </c>
      <c r="AB87" s="2" t="n">
        <v>0.172922826366636</v>
      </c>
      <c r="AC87" s="2" t="n">
        <v>0.121508255094745</v>
      </c>
      <c r="AD87" s="2" t="n">
        <v>0.0579812818837771</v>
      </c>
      <c r="AE87" s="2" t="n">
        <v>0.0477367775326531</v>
      </c>
      <c r="AF87" s="2" t="n">
        <v>0.0698592934103988</v>
      </c>
      <c r="AG87" s="2" t="n">
        <v>-1.21269305346899</v>
      </c>
      <c r="AH87" s="3" t="b">
        <f aca="false">TRUE()</f>
        <v>1</v>
      </c>
      <c r="AI87" s="3" t="n">
        <v>-0.817598792162452</v>
      </c>
      <c r="AJ87" s="3" t="b">
        <f aca="false">TRUE()</f>
        <v>1</v>
      </c>
      <c r="AK87" s="3" t="n">
        <v>-0.0661159650447273</v>
      </c>
      <c r="AL87" s="3" t="b">
        <f aca="false">TRUE()</f>
        <v>1</v>
      </c>
      <c r="AM87" s="3" t="n">
        <v>-0.33047692302857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9</v>
      </c>
      <c r="E88" s="2" t="n">
        <v>7</v>
      </c>
      <c r="F88" s="2" t="n">
        <v>56.3099324740202</v>
      </c>
      <c r="G88" s="2" t="n">
        <v>0.485721319547021</v>
      </c>
      <c r="H88" s="2" t="n">
        <v>0.990834540077373</v>
      </c>
      <c r="I88" s="2" t="n">
        <v>0.0581262812199194</v>
      </c>
      <c r="J88" s="2" t="n">
        <v>0.155545896714619</v>
      </c>
      <c r="K88" s="2" t="n">
        <v>11.8623583081588</v>
      </c>
      <c r="L88" s="2" t="n">
        <v>0.736</v>
      </c>
      <c r="M88" s="2" t="n">
        <v>0.123</v>
      </c>
      <c r="N88" s="2" t="n">
        <v>24.681</v>
      </c>
      <c r="O88" s="2" t="s">
        <v>41</v>
      </c>
      <c r="P88" s="2" t="n">
        <v>69.5</v>
      </c>
      <c r="Q88" s="2" t="n">
        <v>22.3</v>
      </c>
      <c r="R88" s="2" t="n">
        <v>3.564</v>
      </c>
      <c r="S88" s="2" t="n">
        <v>-1</v>
      </c>
      <c r="T88" s="2" t="n">
        <v>0.0302741551834946</v>
      </c>
      <c r="U88" s="2" t="n">
        <v>-0.00601448258007808</v>
      </c>
      <c r="V88" s="2" t="n">
        <v>0.0282613972266709</v>
      </c>
      <c r="W88" s="2" t="n">
        <v>0.0177552358574002</v>
      </c>
      <c r="X88" s="2" t="n">
        <v>0.0500151712885825</v>
      </c>
      <c r="Y88" s="2" t="n">
        <v>0.12301759112477</v>
      </c>
      <c r="Z88" s="2" t="n">
        <v>0.133799814466764</v>
      </c>
      <c r="AA88" s="2" t="n">
        <v>0.132330114017114</v>
      </c>
      <c r="AB88" s="2" t="n">
        <v>0.139053539824786</v>
      </c>
      <c r="AC88" s="2" t="n">
        <v>0.114797929401619</v>
      </c>
      <c r="AD88" s="2" t="n">
        <v>0.134460604205445</v>
      </c>
      <c r="AE88" s="2" t="n">
        <v>0.117614794385245</v>
      </c>
      <c r="AF88" s="2" t="n">
        <v>0.0549104412856744</v>
      </c>
      <c r="AG88" s="2" t="n">
        <v>2.81093763747149</v>
      </c>
      <c r="AH88" s="3" t="b">
        <f aca="false">TRUE()</f>
        <v>1</v>
      </c>
      <c r="AI88" s="3" t="n">
        <v>0.0714043755386495</v>
      </c>
      <c r="AJ88" s="3" t="b">
        <f aca="false">TRUE()</f>
        <v>1</v>
      </c>
      <c r="AK88" s="3" t="n">
        <v>0.236625559107447</v>
      </c>
      <c r="AL88" s="3" t="b">
        <f aca="false">TRUE()</f>
        <v>1</v>
      </c>
      <c r="AM88" s="3" t="n">
        <v>-0.90566994442351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9</v>
      </c>
      <c r="E89" s="2" t="n">
        <v>8</v>
      </c>
      <c r="F89" s="2" t="n">
        <v>18.434948822922</v>
      </c>
      <c r="G89" s="2" t="n">
        <v>0.882903981264637</v>
      </c>
      <c r="H89" s="2" t="n">
        <v>0.98008454998807</v>
      </c>
      <c r="I89" s="2" t="n">
        <v>0.220390867017978</v>
      </c>
      <c r="J89" s="2" t="n">
        <v>0.434931020313863</v>
      </c>
      <c r="K89" s="2" t="n">
        <v>2.96034448852451</v>
      </c>
      <c r="L89" s="2" t="n">
        <v>0.589</v>
      </c>
      <c r="M89" s="2" t="n">
        <v>0.078</v>
      </c>
      <c r="N89" s="2" t="n">
        <v>6.544</v>
      </c>
      <c r="O89" s="2" t="s">
        <v>41</v>
      </c>
      <c r="P89" s="2" t="n">
        <v>82.4</v>
      </c>
      <c r="Q89" s="2" t="n">
        <v>22.7</v>
      </c>
      <c r="R89" s="2" t="n">
        <v>4.225</v>
      </c>
      <c r="S89" s="2" t="n">
        <v>0.706494135192241</v>
      </c>
      <c r="T89" s="2" t="n">
        <v>-0.30368302847895</v>
      </c>
      <c r="U89" s="2" t="n">
        <v>0.190710853323701</v>
      </c>
      <c r="V89" s="2" t="n">
        <v>0.18839560573992</v>
      </c>
      <c r="W89" s="2" t="n">
        <v>0.0681224851490745</v>
      </c>
      <c r="X89" s="2" t="n">
        <v>0.159023527120208</v>
      </c>
      <c r="Y89" s="2" t="n">
        <v>0.150898013716962</v>
      </c>
      <c r="Z89" s="2" t="n">
        <v>0.112522569968003</v>
      </c>
      <c r="AA89" s="2" t="n">
        <v>0.13784444732037</v>
      </c>
      <c r="AB89" s="2" t="n">
        <v>0.114060615873328</v>
      </c>
      <c r="AC89" s="2" t="n">
        <v>0.0976761589905305</v>
      </c>
      <c r="AD89" s="2" t="n">
        <v>0.0402819229648578</v>
      </c>
      <c r="AE89" s="2" t="n">
        <v>0.0878317060752918</v>
      </c>
      <c r="AF89" s="2" t="n">
        <v>0.0998610379704485</v>
      </c>
      <c r="AG89" s="2" t="n">
        <v>-1.69880360455406</v>
      </c>
      <c r="AH89" s="3" t="b">
        <f aca="false">TRUE()</f>
        <v>1</v>
      </c>
      <c r="AI89" s="3" t="n">
        <v>-1.52229642509625</v>
      </c>
      <c r="AJ89" s="3" t="b">
        <f aca="false">TRUE()</f>
        <v>1</v>
      </c>
      <c r="AK89" s="3" t="n">
        <v>-0.73647219709597</v>
      </c>
      <c r="AL89" s="3" t="b">
        <f aca="false">TRUE()</f>
        <v>1</v>
      </c>
      <c r="AM89" s="3" t="n">
        <v>-0.37942952059410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0</v>
      </c>
      <c r="E90" s="2" t="n">
        <v>1</v>
      </c>
      <c r="F90" s="2" t="n">
        <v>18.9246444160512</v>
      </c>
      <c r="G90" s="2" t="n">
        <v>0.754349627174814</v>
      </c>
      <c r="H90" s="2" t="n">
        <v>0.996976333987047</v>
      </c>
      <c r="I90" s="2" t="n">
        <v>0.0501767921347544</v>
      </c>
      <c r="J90" s="2" t="n">
        <v>0.183942715695802</v>
      </c>
      <c r="K90" s="2" t="n">
        <v>10.653143878787</v>
      </c>
      <c r="L90" s="2" t="n">
        <v>0.776</v>
      </c>
      <c r="M90" s="2" t="n">
        <v>0.111</v>
      </c>
      <c r="N90" s="2" t="n">
        <v>22.234</v>
      </c>
      <c r="O90" s="2" t="s">
        <v>41</v>
      </c>
      <c r="P90" s="2" t="n">
        <v>95.2</v>
      </c>
      <c r="Q90" s="2" t="n">
        <v>26.9</v>
      </c>
      <c r="R90" s="2" t="n">
        <v>4.884</v>
      </c>
      <c r="S90" s="2" t="n">
        <v>0.713531656859653</v>
      </c>
      <c r="T90" s="2" t="n">
        <v>-0.164329772415514</v>
      </c>
      <c r="U90" s="2" t="n">
        <v>0.0767562080815329</v>
      </c>
      <c r="V90" s="2" t="n">
        <v>0.0058989437741831</v>
      </c>
      <c r="W90" s="2" t="n">
        <v>0.0058989437741831</v>
      </c>
      <c r="X90" s="2" t="n">
        <v>0.0384209006787902</v>
      </c>
      <c r="Y90" s="2" t="n">
        <v>0.119873816260895</v>
      </c>
      <c r="Z90" s="2" t="n">
        <v>0.15660656699341</v>
      </c>
      <c r="AA90" s="2" t="n">
        <v>0.121671300373663</v>
      </c>
      <c r="AB90" s="2" t="n">
        <v>0.139594603268728</v>
      </c>
      <c r="AC90" s="2" t="n">
        <v>0.115177967180928</v>
      </c>
      <c r="AD90" s="2" t="n">
        <v>0.146263448853621</v>
      </c>
      <c r="AE90" s="2" t="n">
        <v>0.135946936948202</v>
      </c>
      <c r="AF90" s="2" t="n">
        <v>0.0264444594417617</v>
      </c>
      <c r="AG90" s="2" t="n">
        <v>2.19835218286761</v>
      </c>
      <c r="AH90" s="3" t="b">
        <f aca="false">TRUE()</f>
        <v>1</v>
      </c>
      <c r="AI90" s="3" t="n">
        <v>0.505064457344065</v>
      </c>
      <c r="AJ90" s="3" t="b">
        <f aca="false">TRUE()</f>
        <v>1</v>
      </c>
      <c r="AK90" s="3" t="n">
        <v>-0.0228671758801309</v>
      </c>
      <c r="AL90" s="3" t="b">
        <f aca="false">TRUE()</f>
        <v>1</v>
      </c>
      <c r="AM90" s="3" t="n">
        <v>0.14273152010484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0</v>
      </c>
      <c r="E91" s="2" t="n">
        <v>2</v>
      </c>
      <c r="F91" s="2" t="n">
        <v>59.6567511157604</v>
      </c>
      <c r="G91" s="2" t="n">
        <v>0.484461890742558</v>
      </c>
      <c r="H91" s="2" t="n">
        <v>0.970170947539582</v>
      </c>
      <c r="I91" s="2" t="n">
        <v>0.0688752927808012</v>
      </c>
      <c r="J91" s="2" t="n">
        <v>0.196121838288955</v>
      </c>
      <c r="K91" s="2" t="n">
        <v>9.19973542750791</v>
      </c>
      <c r="L91" s="2" t="n">
        <v>0.72</v>
      </c>
      <c r="M91" s="2" t="n">
        <v>0.095</v>
      </c>
      <c r="N91" s="2" t="n">
        <v>19.215</v>
      </c>
      <c r="O91" s="2" t="s">
        <v>41</v>
      </c>
      <c r="P91" s="2" t="n">
        <v>93.1</v>
      </c>
      <c r="Q91" s="2" t="n">
        <v>26.3</v>
      </c>
      <c r="R91" s="2" t="n">
        <v>4.772</v>
      </c>
      <c r="S91" s="2" t="n">
        <v>0.678276877484057</v>
      </c>
      <c r="T91" s="2" t="n">
        <v>-0.0149671410618587</v>
      </c>
      <c r="U91" s="2" t="n">
        <v>-0.0757597100178877</v>
      </c>
      <c r="V91" s="2" t="n">
        <v>0.10613556151125</v>
      </c>
      <c r="W91" s="2" t="n">
        <v>0.0296113878585392</v>
      </c>
      <c r="X91" s="2" t="n">
        <v>0.114624030469989</v>
      </c>
      <c r="Y91" s="2" t="n">
        <v>0.122228197963842</v>
      </c>
      <c r="Z91" s="2" t="n">
        <v>0.117053328914413</v>
      </c>
      <c r="AA91" s="2" t="n">
        <v>0.150460814288154</v>
      </c>
      <c r="AB91" s="2" t="n">
        <v>0.137268701415341</v>
      </c>
      <c r="AC91" s="2" t="n">
        <v>0.131965886038381</v>
      </c>
      <c r="AD91" s="2" t="n">
        <v>0.123027192822956</v>
      </c>
      <c r="AE91" s="2" t="n">
        <v>0.0825107006694679</v>
      </c>
      <c r="AF91" s="2" t="n">
        <v>0.0208611474174566</v>
      </c>
      <c r="AG91" s="2" t="n">
        <v>1.46205855683604</v>
      </c>
      <c r="AH91" s="3" t="b">
        <f aca="false">TRUE()</f>
        <v>1</v>
      </c>
      <c r="AI91" s="3" t="n">
        <v>-0.102059657183517</v>
      </c>
      <c r="AJ91" s="3" t="b">
        <f aca="false">TRUE()</f>
        <v>1</v>
      </c>
      <c r="AK91" s="3" t="n">
        <v>-0.368857489196902</v>
      </c>
      <c r="AL91" s="3" t="b">
        <f aca="false">TRUE()</f>
        <v>1</v>
      </c>
      <c r="AM91" s="3" t="n">
        <v>0.057064474365176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0</v>
      </c>
      <c r="E92" s="2" t="n">
        <v>3</v>
      </c>
      <c r="F92" s="2" t="n">
        <v>26.565051177078</v>
      </c>
      <c r="G92" s="2" t="n">
        <v>0.481616429281219</v>
      </c>
      <c r="H92" s="2" t="n">
        <v>0.984104118367336</v>
      </c>
      <c r="I92" s="2" t="n">
        <v>0.0573901140196208</v>
      </c>
      <c r="J92" s="2" t="n">
        <v>0.183134952271316</v>
      </c>
      <c r="K92" s="2" t="n">
        <v>9.41664575802573</v>
      </c>
      <c r="L92" s="2" t="n">
        <v>0.697</v>
      </c>
      <c r="M92" s="2" t="n">
        <v>0.077</v>
      </c>
      <c r="N92" s="2" t="n">
        <v>19.556</v>
      </c>
      <c r="O92" s="2" t="s">
        <v>41</v>
      </c>
      <c r="P92" s="2" t="n">
        <v>81.6</v>
      </c>
      <c r="Q92" s="2" t="n">
        <v>25.3</v>
      </c>
      <c r="R92" s="2" t="n">
        <v>4.186</v>
      </c>
      <c r="S92" s="2" t="n">
        <v>0.51546881717056</v>
      </c>
      <c r="T92" s="2" t="n">
        <v>0.0492506212016828</v>
      </c>
      <c r="U92" s="2" t="n">
        <v>-0.212305634205861</v>
      </c>
      <c r="V92" s="2" t="n">
        <v>0.0726469651598418</v>
      </c>
      <c r="W92" s="2" t="n">
        <v>0.0560701226514088</v>
      </c>
      <c r="X92" s="2" t="n">
        <v>0.0735411757067445</v>
      </c>
      <c r="Y92" s="2" t="n">
        <v>0.126382384688052</v>
      </c>
      <c r="Z92" s="2" t="n">
        <v>0.101431365429046</v>
      </c>
      <c r="AA92" s="2" t="n">
        <v>0.155512433726693</v>
      </c>
      <c r="AB92" s="2" t="n">
        <v>0.160080517056184</v>
      </c>
      <c r="AC92" s="2" t="n">
        <v>0.0929150948728276</v>
      </c>
      <c r="AD92" s="2" t="n">
        <v>0.131549980665877</v>
      </c>
      <c r="AE92" s="2" t="n">
        <v>0.12166013912048</v>
      </c>
      <c r="AF92" s="2" t="n">
        <v>0.0369269087340954</v>
      </c>
      <c r="AG92" s="2" t="n">
        <v>1.57194486831312</v>
      </c>
      <c r="AH92" s="3" t="b">
        <f aca="false">TRUE()</f>
        <v>1</v>
      </c>
      <c r="AI92" s="3" t="n">
        <v>-0.351414204221631</v>
      </c>
      <c r="AJ92" s="3" t="b">
        <f aca="false">TRUE()</f>
        <v>1</v>
      </c>
      <c r="AK92" s="3" t="n">
        <v>-0.758096591678268</v>
      </c>
      <c r="AL92" s="3" t="b">
        <f aca="false">TRUE()</f>
        <v>1</v>
      </c>
      <c r="AM92" s="3" t="n">
        <v>-0.41206458563778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1</v>
      </c>
      <c r="E93" s="2" t="n">
        <v>0</v>
      </c>
      <c r="F93" s="2" t="n">
        <v>26.565051177078</v>
      </c>
      <c r="G93" s="2" t="n">
        <v>0.69802603947921</v>
      </c>
      <c r="H93" s="2" t="n">
        <v>0.993542296581805</v>
      </c>
      <c r="I93" s="2" t="n">
        <v>0.0941671468204806</v>
      </c>
      <c r="J93" s="2" t="n">
        <v>0.236646063785366</v>
      </c>
      <c r="K93" s="2" t="n">
        <v>8.66519160837885</v>
      </c>
      <c r="L93" s="2" t="n">
        <v>0.834</v>
      </c>
      <c r="M93" s="2" t="n">
        <v>0.139</v>
      </c>
      <c r="N93" s="2" t="n">
        <v>18.368</v>
      </c>
      <c r="O93" s="2" t="s">
        <v>41</v>
      </c>
      <c r="P93" s="2" t="n">
        <v>96</v>
      </c>
      <c r="Q93" s="2" t="n">
        <v>38.1</v>
      </c>
      <c r="R93" s="2" t="n">
        <v>4.923</v>
      </c>
      <c r="S93" s="2" t="n">
        <v>0.476724811744977</v>
      </c>
      <c r="T93" s="2" t="n">
        <v>1.73212499826566</v>
      </c>
      <c r="U93" s="2" t="n">
        <v>5.61118489840266</v>
      </c>
      <c r="V93" s="2" t="n">
        <v>0.0927733099832568</v>
      </c>
      <c r="W93" s="2" t="n">
        <v>0.101820159982688</v>
      </c>
      <c r="X93" s="2" t="n">
        <v>0.148735352348123</v>
      </c>
      <c r="Y93" s="2" t="n">
        <v>0.153305023409203</v>
      </c>
      <c r="Z93" s="2" t="n">
        <v>0.101801890092746</v>
      </c>
      <c r="AA93" s="2" t="n">
        <v>0.0746937567330104</v>
      </c>
      <c r="AB93" s="2" t="n">
        <v>0.239619143811831</v>
      </c>
      <c r="AC93" s="2" t="n">
        <v>0.0995356011362372</v>
      </c>
      <c r="AD93" s="2" t="n">
        <v>0.0886112129303384</v>
      </c>
      <c r="AE93" s="2" t="n">
        <v>0.0456976488456002</v>
      </c>
      <c r="AF93" s="2" t="n">
        <v>0.0480003706929116</v>
      </c>
      <c r="AG93" s="2" t="n">
        <v>1.19125979650619</v>
      </c>
      <c r="AH93" s="3" t="b">
        <f aca="false">TRUE()</f>
        <v>1</v>
      </c>
      <c r="AI93" s="3" t="n">
        <v>1.13387157596192</v>
      </c>
      <c r="AJ93" s="3" t="b">
        <f aca="false">TRUE()</f>
        <v>1</v>
      </c>
      <c r="AK93" s="3" t="n">
        <v>0.582615872424218</v>
      </c>
      <c r="AL93" s="3" t="b">
        <f aca="false">TRUE()</f>
        <v>1</v>
      </c>
      <c r="AM93" s="3" t="n">
        <v>0.17536658514853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3</v>
      </c>
      <c r="E94" s="2" t="n">
        <v>0</v>
      </c>
      <c r="F94" s="2" t="n">
        <v>18.434948822922</v>
      </c>
      <c r="G94" s="2" t="n">
        <v>0.601708074534162</v>
      </c>
      <c r="H94" s="2" t="n">
        <v>0.993148681677498</v>
      </c>
      <c r="I94" s="2" t="n">
        <v>0.0641753802789901</v>
      </c>
      <c r="J94" s="2" t="n">
        <v>0.194751624430782</v>
      </c>
      <c r="K94" s="2" t="n">
        <v>9.39440674477399</v>
      </c>
      <c r="L94" s="2" t="n">
        <v>0.736</v>
      </c>
      <c r="M94" s="2" t="n">
        <v>0.065</v>
      </c>
      <c r="N94" s="2" t="n">
        <v>19.558</v>
      </c>
      <c r="O94" s="2" t="s">
        <v>41</v>
      </c>
      <c r="P94" s="2" t="n">
        <v>116.4</v>
      </c>
      <c r="Q94" s="2" t="n">
        <v>32</v>
      </c>
      <c r="R94" s="2" t="n">
        <v>5.971</v>
      </c>
      <c r="S94" s="2" t="n">
        <v>0.550097514617453</v>
      </c>
      <c r="T94" s="2" t="n">
        <v>-0.116452926687391</v>
      </c>
      <c r="U94" s="2" t="n">
        <v>0.050573980691456</v>
      </c>
      <c r="V94" s="2" t="n">
        <v>0.0375852916100546</v>
      </c>
      <c r="W94" s="2" t="n">
        <v>0.0505472893876241</v>
      </c>
      <c r="X94" s="2" t="n">
        <v>0.0520766457838888</v>
      </c>
      <c r="Y94" s="2" t="n">
        <v>0.125254017783913</v>
      </c>
      <c r="Z94" s="2" t="n">
        <v>0.1294651541381</v>
      </c>
      <c r="AA94" s="2" t="n">
        <v>0.146641756348375</v>
      </c>
      <c r="AB94" s="2" t="n">
        <v>0.116944583129197</v>
      </c>
      <c r="AC94" s="2" t="n">
        <v>0.120211073980563</v>
      </c>
      <c r="AD94" s="2" t="n">
        <v>0.133425058730965</v>
      </c>
      <c r="AE94" s="2" t="n">
        <v>0.146722122927891</v>
      </c>
      <c r="AF94" s="2" t="n">
        <v>0.0292595871771084</v>
      </c>
      <c r="AG94" s="2" t="n">
        <v>1.56067863156317</v>
      </c>
      <c r="AH94" s="3" t="b">
        <f aca="false">TRUE()</f>
        <v>1</v>
      </c>
      <c r="AI94" s="3" t="n">
        <v>0.0714043755386495</v>
      </c>
      <c r="AJ94" s="3" t="b">
        <f aca="false">TRUE()</f>
        <v>1</v>
      </c>
      <c r="AK94" s="3" t="n">
        <v>-1.01758932666585</v>
      </c>
      <c r="AL94" s="3" t="b">
        <f aca="false">TRUE()</f>
        <v>1</v>
      </c>
      <c r="AM94" s="3" t="n">
        <v>1.0075607437624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4</v>
      </c>
      <c r="E95" s="2" t="n">
        <v>0</v>
      </c>
      <c r="F95" s="2" t="n">
        <v>18.434948822922</v>
      </c>
      <c r="G95" s="2" t="n">
        <v>0.728945900725042</v>
      </c>
      <c r="H95" s="2" t="n">
        <v>0.99425972396219</v>
      </c>
      <c r="I95" s="2" t="n">
        <v>0.0941672750661418</v>
      </c>
      <c r="J95" s="2" t="n">
        <v>0.229521242446902</v>
      </c>
      <c r="K95" s="2" t="n">
        <v>7.9730476114034</v>
      </c>
      <c r="L95" s="2" t="n">
        <v>0.744</v>
      </c>
      <c r="M95" s="2" t="n">
        <v>0.094</v>
      </c>
      <c r="N95" s="2" t="n">
        <v>16.653</v>
      </c>
      <c r="O95" s="2" t="s">
        <v>41</v>
      </c>
      <c r="P95" s="2" t="n">
        <v>92.2</v>
      </c>
      <c r="Q95" s="2" t="n">
        <v>29.3</v>
      </c>
      <c r="R95" s="2" t="n">
        <v>4.73</v>
      </c>
      <c r="S95" s="2" t="n">
        <v>0.575335396387346</v>
      </c>
      <c r="T95" s="2" t="n">
        <v>-0.183153886186443</v>
      </c>
      <c r="U95" s="2" t="n">
        <v>-0.350666726487344</v>
      </c>
      <c r="V95" s="2" t="n">
        <v>0.0108654274066172</v>
      </c>
      <c r="W95" s="2" t="n">
        <v>0.0108654274066172</v>
      </c>
      <c r="X95" s="2" t="n">
        <v>0.065612011507584</v>
      </c>
      <c r="Y95" s="2" t="n">
        <v>0.106092419084937</v>
      </c>
      <c r="Z95" s="2" t="n">
        <v>0.144289336617883</v>
      </c>
      <c r="AA95" s="2" t="n">
        <v>0.131851097441676</v>
      </c>
      <c r="AB95" s="2" t="n">
        <v>0.132864530675609</v>
      </c>
      <c r="AC95" s="2" t="n">
        <v>0.11862156912186</v>
      </c>
      <c r="AD95" s="2" t="n">
        <v>0.1592300552282</v>
      </c>
      <c r="AE95" s="2" t="n">
        <v>0.106321412022533</v>
      </c>
      <c r="AF95" s="2" t="n">
        <v>0.0351175682997172</v>
      </c>
      <c r="AG95" s="2" t="n">
        <v>0.840621121727227</v>
      </c>
      <c r="AH95" s="3" t="b">
        <f aca="false">TRUE()</f>
        <v>1</v>
      </c>
      <c r="AI95" s="3" t="n">
        <v>0.158136391899733</v>
      </c>
      <c r="AJ95" s="3" t="b">
        <f aca="false">TRUE()</f>
        <v>1</v>
      </c>
      <c r="AK95" s="3" t="n">
        <v>-0.3904818837792</v>
      </c>
      <c r="AL95" s="3" t="b">
        <f aca="false">TRUE()</f>
        <v>1</v>
      </c>
      <c r="AM95" s="3" t="n">
        <v>0.020350026191032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5</v>
      </c>
      <c r="E96" s="2" t="n">
        <v>0</v>
      </c>
      <c r="F96" s="2" t="n">
        <v>27.8972710309476</v>
      </c>
      <c r="G96" s="2" t="n">
        <v>0.642799678197908</v>
      </c>
      <c r="H96" s="2" t="n">
        <v>0.974450927412621</v>
      </c>
      <c r="I96" s="2" t="n">
        <v>0.110004151842928</v>
      </c>
      <c r="J96" s="2" t="n">
        <v>0.301097193318272</v>
      </c>
      <c r="K96" s="2" t="n">
        <v>5.26025155387879</v>
      </c>
      <c r="L96" s="2" t="n">
        <v>0.688</v>
      </c>
      <c r="M96" s="2" t="n">
        <v>0.084</v>
      </c>
      <c r="N96" s="2" t="n">
        <v>11.295</v>
      </c>
      <c r="O96" s="2" t="s">
        <v>41</v>
      </c>
      <c r="P96" s="2" t="n">
        <v>97.3</v>
      </c>
      <c r="Q96" s="2" t="n">
        <v>30.3</v>
      </c>
      <c r="R96" s="2" t="n">
        <v>4.989</v>
      </c>
      <c r="S96" s="2" t="n">
        <v>0.492115583348422</v>
      </c>
      <c r="T96" s="2" t="n">
        <v>-0.24741978629531</v>
      </c>
      <c r="U96" s="2" t="n">
        <v>-0.32491364355489</v>
      </c>
      <c r="V96" s="2" t="n">
        <v>0.0634532351922192</v>
      </c>
      <c r="W96" s="2" t="n">
        <v>0.0634532351922192</v>
      </c>
      <c r="X96" s="2" t="n">
        <v>0.0377588054609802</v>
      </c>
      <c r="Y96" s="2" t="n">
        <v>0.12321481675166</v>
      </c>
      <c r="Z96" s="2" t="n">
        <v>0.135674311552645</v>
      </c>
      <c r="AA96" s="2" t="n">
        <v>0.14774599829083</v>
      </c>
      <c r="AB96" s="2" t="n">
        <v>0.149848303752849</v>
      </c>
      <c r="AC96" s="2" t="n">
        <v>0.112829752228594</v>
      </c>
      <c r="AD96" s="2" t="n">
        <v>0.150146952340901</v>
      </c>
      <c r="AE96" s="2" t="n">
        <v>0.11885591588341</v>
      </c>
      <c r="AF96" s="2" t="n">
        <v>0.0239251437381322</v>
      </c>
      <c r="AG96" s="2" t="n">
        <v>-0.53367558345645</v>
      </c>
      <c r="AH96" s="3" t="b">
        <f aca="false">TRUE()</f>
        <v>1</v>
      </c>
      <c r="AI96" s="3" t="n">
        <v>-0.448987722627849</v>
      </c>
      <c r="AJ96" s="3" t="b">
        <f aca="false">TRUE()</f>
        <v>1</v>
      </c>
      <c r="AK96" s="3" t="n">
        <v>-0.606725829602181</v>
      </c>
      <c r="AL96" s="3" t="b">
        <f aca="false">TRUE()</f>
        <v>1</v>
      </c>
      <c r="AM96" s="3" t="n">
        <v>0.2283985658445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6</v>
      </c>
      <c r="E97" s="2" t="n">
        <v>0</v>
      </c>
      <c r="F97" s="2" t="n">
        <v>15.2551187030578</v>
      </c>
      <c r="G97" s="2" t="n">
        <v>0.783823529411765</v>
      </c>
      <c r="H97" s="2" t="n">
        <v>0.981501945528609</v>
      </c>
      <c r="I97" s="2" t="n">
        <v>0.216402001704031</v>
      </c>
      <c r="J97" s="2" t="n">
        <v>0.378172726055612</v>
      </c>
      <c r="K97" s="2" t="n">
        <v>5.36717157673479</v>
      </c>
      <c r="L97" s="2" t="n">
        <v>0.883</v>
      </c>
      <c r="M97" s="2" t="n">
        <v>0.138</v>
      </c>
      <c r="N97" s="2" t="n">
        <v>11.803</v>
      </c>
      <c r="O97" s="2" t="s">
        <v>41</v>
      </c>
      <c r="P97" s="2" t="n">
        <v>99</v>
      </c>
      <c r="Q97" s="2" t="n">
        <v>54.8</v>
      </c>
      <c r="R97" s="2" t="n">
        <v>5.077</v>
      </c>
      <c r="S97" s="2" t="n">
        <v>0.473059591461843</v>
      </c>
      <c r="T97" s="2" t="n">
        <v>1.79176931615747</v>
      </c>
      <c r="U97" s="2" t="n">
        <v>3.20404665617654</v>
      </c>
      <c r="V97" s="2" t="n">
        <v>0.0177900083565929</v>
      </c>
      <c r="W97" s="2" t="n">
        <v>0.036602443650356</v>
      </c>
      <c r="X97" s="2" t="n">
        <v>0.0593004296249505</v>
      </c>
      <c r="Y97" s="2" t="n">
        <v>0.233361661445244</v>
      </c>
      <c r="Z97" s="2" t="n">
        <v>0.0805748390384819</v>
      </c>
      <c r="AA97" s="2" t="n">
        <v>0.0570083452085847</v>
      </c>
      <c r="AB97" s="2" t="n">
        <v>0.062970406714544</v>
      </c>
      <c r="AC97" s="2" t="n">
        <v>0.0563827207803578</v>
      </c>
      <c r="AD97" s="2" t="n">
        <v>0.053578320277234</v>
      </c>
      <c r="AE97" s="2" t="n">
        <v>0.208326431723723</v>
      </c>
      <c r="AF97" s="2" t="n">
        <v>0.18849684518688</v>
      </c>
      <c r="AG97" s="2" t="n">
        <v>-0.479510127589762</v>
      </c>
      <c r="AH97" s="3" t="b">
        <f aca="false">TRUE()</f>
        <v>1</v>
      </c>
      <c r="AI97" s="3" t="n">
        <v>1.66510517617355</v>
      </c>
      <c r="AJ97" s="3" t="b">
        <f aca="false">TRUE()</f>
        <v>1</v>
      </c>
      <c r="AK97" s="3" t="n">
        <v>0.56099147784192</v>
      </c>
      <c r="AL97" s="3" t="b">
        <f aca="false">TRUE()</f>
        <v>1</v>
      </c>
      <c r="AM97" s="3" t="n">
        <v>0.2977480790623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</v>
      </c>
      <c r="E98" s="2" t="n">
        <v>0</v>
      </c>
      <c r="F98" s="2" t="n">
        <v>18.9246444160512</v>
      </c>
      <c r="G98" s="2" t="n">
        <v>0.794642857142857</v>
      </c>
      <c r="H98" s="2" t="n">
        <v>0.985085769022107</v>
      </c>
      <c r="I98" s="2" t="n">
        <v>0.13487600017627</v>
      </c>
      <c r="J98" s="2" t="n">
        <v>0.366362489998362</v>
      </c>
      <c r="K98" s="2" t="n">
        <v>5.53089840381608</v>
      </c>
      <c r="L98" s="2" t="n">
        <v>0.89</v>
      </c>
      <c r="M98" s="2" t="n">
        <v>0.142</v>
      </c>
      <c r="N98" s="2" t="n">
        <v>12.003</v>
      </c>
      <c r="O98" s="2" t="s">
        <v>41</v>
      </c>
      <c r="P98" s="2" t="n">
        <v>85</v>
      </c>
      <c r="Q98" s="2" t="n">
        <v>29.4</v>
      </c>
      <c r="R98" s="2" t="n">
        <v>4.359</v>
      </c>
      <c r="S98" s="2" t="n">
        <v>0.683131050855176</v>
      </c>
      <c r="T98" s="2" t="n">
        <v>0.398595137655387</v>
      </c>
      <c r="U98" s="2" t="n">
        <v>0.314082836313597</v>
      </c>
      <c r="V98" s="2" t="n">
        <v>0.15179594988993</v>
      </c>
      <c r="W98" s="2" t="n">
        <v>0.077598126750092</v>
      </c>
      <c r="X98" s="2" t="n">
        <v>0.0808570620929881</v>
      </c>
      <c r="Y98" s="2" t="n">
        <v>0.133168410760471</v>
      </c>
      <c r="Z98" s="2" t="n">
        <v>0.154643287453062</v>
      </c>
      <c r="AA98" s="2" t="n">
        <v>0.146223347743188</v>
      </c>
      <c r="AB98" s="2" t="n">
        <v>0.109407179681909</v>
      </c>
      <c r="AC98" s="2" t="n">
        <v>0.148030277966124</v>
      </c>
      <c r="AD98" s="2" t="n">
        <v>0.112232553513576</v>
      </c>
      <c r="AE98" s="2" t="n">
        <v>0.0732366950351877</v>
      </c>
      <c r="AF98" s="2" t="n">
        <v>0.0422011857534925</v>
      </c>
      <c r="AG98" s="2" t="n">
        <v>-0.396566465686438</v>
      </c>
      <c r="AH98" s="3" t="b">
        <f aca="false">TRUE()</f>
        <v>1</v>
      </c>
      <c r="AI98" s="3" t="n">
        <v>1.7409956904895</v>
      </c>
      <c r="AJ98" s="3" t="b">
        <f aca="false">TRUE()</f>
        <v>1</v>
      </c>
      <c r="AK98" s="3" t="n">
        <v>0.647489056171112</v>
      </c>
      <c r="AL98" s="3" t="b">
        <f aca="false">TRUE()</f>
        <v>1</v>
      </c>
      <c r="AM98" s="3" t="n">
        <v>-0.27336555920212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</v>
      </c>
      <c r="E99" s="2" t="n">
        <v>0</v>
      </c>
      <c r="F99" s="2" t="n">
        <v>30.3432488842396</v>
      </c>
      <c r="G99" s="2" t="n">
        <v>0.785197103781175</v>
      </c>
      <c r="H99" s="2" t="n">
        <v>0.989051762567376</v>
      </c>
      <c r="I99" s="2" t="n">
        <v>0.119857426279082</v>
      </c>
      <c r="J99" s="2" t="n">
        <v>0.297222203518895</v>
      </c>
      <c r="K99" s="2" t="n">
        <v>5.95411834089739</v>
      </c>
      <c r="L99" s="2" t="n">
        <v>0.755</v>
      </c>
      <c r="M99" s="2" t="n">
        <v>0.089</v>
      </c>
      <c r="N99" s="2" t="n">
        <v>12.662</v>
      </c>
      <c r="O99" s="2" t="s">
        <v>41</v>
      </c>
      <c r="P99" s="2" t="n">
        <v>115.6</v>
      </c>
      <c r="Q99" s="2" t="n">
        <v>32.5</v>
      </c>
      <c r="R99" s="2" t="n">
        <v>5.93</v>
      </c>
      <c r="S99" s="2" t="n">
        <v>0.000403788631632839</v>
      </c>
      <c r="T99" s="2" t="n">
        <v>-0.163080076129101</v>
      </c>
      <c r="U99" s="2" t="n">
        <v>-0.10980013477556</v>
      </c>
      <c r="V99" s="2" t="n">
        <v>0.1501714195581</v>
      </c>
      <c r="W99" s="2" t="n">
        <v>0.0852162957304992</v>
      </c>
      <c r="X99" s="2" t="n">
        <v>0.0675248918209667</v>
      </c>
      <c r="Y99" s="2" t="n">
        <v>0.125964256644297</v>
      </c>
      <c r="Z99" s="2" t="n">
        <v>0.156201695195863</v>
      </c>
      <c r="AA99" s="2" t="n">
        <v>0.142328902645879</v>
      </c>
      <c r="AB99" s="2" t="n">
        <v>0.134499963647266</v>
      </c>
      <c r="AC99" s="2" t="n">
        <v>0.117490296555925</v>
      </c>
      <c r="AD99" s="2" t="n">
        <v>0.118973849363941</v>
      </c>
      <c r="AE99" s="2" t="n">
        <v>0.116412930519654</v>
      </c>
      <c r="AF99" s="2" t="n">
        <v>0.0206032136062079</v>
      </c>
      <c r="AG99" s="2" t="n">
        <v>-0.182164146910726</v>
      </c>
      <c r="AH99" s="3" t="b">
        <f aca="false">TRUE()</f>
        <v>1</v>
      </c>
      <c r="AI99" s="3" t="n">
        <v>0.277392914396222</v>
      </c>
      <c r="AJ99" s="3" t="b">
        <f aca="false">TRUE()</f>
        <v>1</v>
      </c>
      <c r="AK99" s="3" t="n">
        <v>-0.498603856690691</v>
      </c>
      <c r="AL99" s="3" t="b">
        <f aca="false">TRUE()</f>
        <v>1</v>
      </c>
      <c r="AM99" s="3" t="n">
        <v>0.97492567871880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</v>
      </c>
      <c r="E100" s="2" t="n">
        <v>0</v>
      </c>
      <c r="F100" s="2" t="n">
        <v>24.2277453179541</v>
      </c>
      <c r="G100" s="2" t="n">
        <v>0.552550231839258</v>
      </c>
      <c r="H100" s="2" t="n">
        <v>0.987499132262445</v>
      </c>
      <c r="I100" s="2" t="n">
        <v>0.070049728723118</v>
      </c>
      <c r="J100" s="2" t="n">
        <v>0.188007497943456</v>
      </c>
      <c r="K100" s="2" t="n">
        <v>9.15188306896845</v>
      </c>
      <c r="L100" s="2" t="n">
        <v>0.685</v>
      </c>
      <c r="M100" s="2" t="n">
        <v>0.064</v>
      </c>
      <c r="N100" s="2" t="n">
        <v>19.048</v>
      </c>
      <c r="O100" s="2" t="s">
        <v>41</v>
      </c>
      <c r="P100" s="2" t="n">
        <v>116.9</v>
      </c>
      <c r="Q100" s="2" t="n">
        <v>31.5</v>
      </c>
      <c r="R100" s="2" t="n">
        <v>5.995</v>
      </c>
      <c r="S100" s="2" t="n">
        <v>0.62836389399042</v>
      </c>
      <c r="T100" s="2" t="n">
        <v>-0.367469293394178</v>
      </c>
      <c r="U100" s="2" t="n">
        <v>0.451783495086144</v>
      </c>
      <c r="V100" s="2" t="n">
        <v>0.0144227748642723</v>
      </c>
      <c r="W100" s="2" t="n">
        <v>0.0295614060173135</v>
      </c>
      <c r="X100" s="2" t="n">
        <v>0.0269453924330814</v>
      </c>
      <c r="Y100" s="2" t="n">
        <v>0.113504341959865</v>
      </c>
      <c r="Z100" s="2" t="n">
        <v>0.145743982001319</v>
      </c>
      <c r="AA100" s="2" t="n">
        <v>0.12858513698299</v>
      </c>
      <c r="AB100" s="2" t="n">
        <v>0.143119583260011</v>
      </c>
      <c r="AC100" s="2" t="n">
        <v>0.127298413213074</v>
      </c>
      <c r="AD100" s="2" t="n">
        <v>0.126888698103298</v>
      </c>
      <c r="AE100" s="2" t="n">
        <v>0.119328773160816</v>
      </c>
      <c r="AF100" s="2" t="n">
        <v>0.068585678885547</v>
      </c>
      <c r="AG100" s="2" t="n">
        <v>1.43781665391318</v>
      </c>
      <c r="AH100" s="3" t="b">
        <f aca="false">TRUE()</f>
        <v>1</v>
      </c>
      <c r="AI100" s="3" t="n">
        <v>-0.481512228763254</v>
      </c>
      <c r="AJ100" s="3" t="b">
        <f aca="false">TRUE()</f>
        <v>1</v>
      </c>
      <c r="AK100" s="3" t="n">
        <v>-1.03921372124814</v>
      </c>
      <c r="AL100" s="3" t="b">
        <f aca="false">TRUE()</f>
        <v>1</v>
      </c>
      <c r="AM100" s="3" t="n">
        <v>1.0279576594147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</v>
      </c>
      <c r="E101" s="2" t="n">
        <v>0</v>
      </c>
      <c r="F101" s="2" t="n">
        <v>26.565051177078</v>
      </c>
      <c r="G101" s="2" t="n">
        <v>0.756326825741142</v>
      </c>
      <c r="H101" s="2" t="n">
        <v>0.96835982422161</v>
      </c>
      <c r="I101" s="2" t="n">
        <v>0.204956688795473</v>
      </c>
      <c r="J101" s="2" t="n">
        <v>0.406677702266914</v>
      </c>
      <c r="K101" s="2" t="n">
        <v>5.09964342280586</v>
      </c>
      <c r="L101" s="2" t="n">
        <v>0.912</v>
      </c>
      <c r="M101" s="2" t="n">
        <v>0.129</v>
      </c>
      <c r="N101" s="2" t="n">
        <v>11.288</v>
      </c>
      <c r="O101" s="2" t="s">
        <v>41</v>
      </c>
      <c r="P101" s="2" t="n">
        <v>70.9</v>
      </c>
      <c r="Q101" s="2" t="n">
        <v>31.9</v>
      </c>
      <c r="R101" s="2" t="n">
        <v>3.638</v>
      </c>
      <c r="S101" s="2" t="n">
        <v>0.367929646334474</v>
      </c>
      <c r="T101" s="2" t="n">
        <v>1.0763399657069</v>
      </c>
      <c r="U101" s="2" t="n">
        <v>2.13759160873273</v>
      </c>
      <c r="V101" s="2" t="n">
        <v>0.198773460078348</v>
      </c>
      <c r="W101" s="2" t="n">
        <v>0.112254790556907</v>
      </c>
      <c r="X101" s="2" t="n">
        <v>0.0333567155795393</v>
      </c>
      <c r="Y101" s="2" t="n">
        <v>0.112127022672966</v>
      </c>
      <c r="Z101" s="2" t="n">
        <v>0.232638362985447</v>
      </c>
      <c r="AA101" s="2" t="n">
        <v>0.108676277928459</v>
      </c>
      <c r="AB101" s="2" t="n">
        <v>0.120437745326172</v>
      </c>
      <c r="AC101" s="2" t="n">
        <v>0.087104752604362</v>
      </c>
      <c r="AD101" s="2" t="n">
        <v>0.106139831201212</v>
      </c>
      <c r="AE101" s="2" t="n">
        <v>0.106420548336215</v>
      </c>
      <c r="AF101" s="2" t="n">
        <v>0.0930987433656278</v>
      </c>
      <c r="AG101" s="2" t="n">
        <v>-0.615039320603959</v>
      </c>
      <c r="AH101" s="3" t="b">
        <f aca="false">TRUE()</f>
        <v>1</v>
      </c>
      <c r="AI101" s="3" t="n">
        <v>1.97950873548248</v>
      </c>
      <c r="AJ101" s="3" t="b">
        <f aca="false">TRUE()</f>
        <v>1</v>
      </c>
      <c r="AK101" s="3" t="n">
        <v>0.366371926601236</v>
      </c>
      <c r="AL101" s="3" t="b">
        <f aca="false">TRUE()</f>
        <v>1</v>
      </c>
      <c r="AM101" s="3" t="n">
        <v>-0.84855858059706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7</v>
      </c>
      <c r="E102" s="2" t="n">
        <v>0</v>
      </c>
      <c r="F102" s="2" t="n">
        <v>26.565051177078</v>
      </c>
      <c r="G102" s="2" t="n">
        <v>0.808770668583753</v>
      </c>
      <c r="H102" s="2" t="n">
        <v>0.986780846466567</v>
      </c>
      <c r="I102" s="2" t="n">
        <v>0.146162702839496</v>
      </c>
      <c r="J102" s="2" t="n">
        <v>0.348399077856494</v>
      </c>
      <c r="K102" s="2" t="n">
        <v>5.68954398319453</v>
      </c>
      <c r="L102" s="2" t="n">
        <v>0.87</v>
      </c>
      <c r="M102" s="2" t="n">
        <v>0.133</v>
      </c>
      <c r="N102" s="2" t="n">
        <v>12.518</v>
      </c>
      <c r="O102" s="2" t="s">
        <v>41</v>
      </c>
      <c r="P102" s="2" t="n">
        <v>93.5</v>
      </c>
      <c r="Q102" s="2" t="n">
        <v>52.2</v>
      </c>
      <c r="R102" s="2" t="n">
        <v>4.793</v>
      </c>
      <c r="S102" s="2" t="n">
        <v>0.0758980043313977</v>
      </c>
      <c r="T102" s="2" t="n">
        <v>1.86178874831732</v>
      </c>
      <c r="U102" s="2" t="n">
        <v>3.83133431770134</v>
      </c>
      <c r="V102" s="2" t="n">
        <v>0.389512162742607</v>
      </c>
      <c r="W102" s="2" t="n">
        <v>0.312941394489872</v>
      </c>
      <c r="X102" s="2" t="n">
        <v>0.084286867003632</v>
      </c>
      <c r="Y102" s="2" t="n">
        <v>0.077747395692873</v>
      </c>
      <c r="Z102" s="2" t="n">
        <v>0.093916336544242</v>
      </c>
      <c r="AA102" s="2" t="n">
        <v>0.264457754003679</v>
      </c>
      <c r="AB102" s="2" t="n">
        <v>0.192209756418364</v>
      </c>
      <c r="AC102" s="2" t="n">
        <v>0.0555140466024525</v>
      </c>
      <c r="AD102" s="2" t="n">
        <v>0.0911590495256865</v>
      </c>
      <c r="AE102" s="2" t="n">
        <v>0.120620432569411</v>
      </c>
      <c r="AF102" s="2" t="n">
        <v>0.0200883616396604</v>
      </c>
      <c r="AG102" s="2" t="n">
        <v>-0.316196953047619</v>
      </c>
      <c r="AH102" s="3" t="b">
        <f aca="false">TRUE()</f>
        <v>1</v>
      </c>
      <c r="AI102" s="3" t="n">
        <v>1.52416564958679</v>
      </c>
      <c r="AJ102" s="3" t="b">
        <f aca="false">TRUE()</f>
        <v>1</v>
      </c>
      <c r="AK102" s="3" t="n">
        <v>0.452869504930429</v>
      </c>
      <c r="AL102" s="3" t="b">
        <f aca="false">TRUE()</f>
        <v>1</v>
      </c>
      <c r="AM102" s="3" t="n">
        <v>0.073382006887019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0</v>
      </c>
      <c r="E103" s="2" t="n">
        <v>1</v>
      </c>
      <c r="F103" s="2" t="n">
        <v>40.7321066997092</v>
      </c>
      <c r="G103" s="2" t="n">
        <v>0.561439239646979</v>
      </c>
      <c r="H103" s="2" t="n">
        <v>0.973737283604031</v>
      </c>
      <c r="I103" s="2" t="n">
        <v>0.088798204039128</v>
      </c>
      <c r="J103" s="2" t="n">
        <v>0.256112033233174</v>
      </c>
      <c r="K103" s="2" t="n">
        <v>5.98071967014833</v>
      </c>
      <c r="L103" s="2" t="n">
        <v>0.663</v>
      </c>
      <c r="M103" s="2" t="n">
        <v>0.125</v>
      </c>
      <c r="N103" s="2" t="n">
        <v>12.704</v>
      </c>
      <c r="O103" s="2" t="s">
        <v>41</v>
      </c>
      <c r="P103" s="2" t="n">
        <v>95.8</v>
      </c>
      <c r="Q103" s="2" t="n">
        <v>34.9</v>
      </c>
      <c r="R103" s="2" t="n">
        <v>4.911</v>
      </c>
      <c r="S103" s="2" t="n">
        <v>0.736742674234081</v>
      </c>
      <c r="T103" s="2" t="n">
        <v>-0.00253082877247467</v>
      </c>
      <c r="U103" s="2" t="n">
        <v>-0.268655196547354</v>
      </c>
      <c r="V103" s="2" t="n">
        <v>0.0464955350348182</v>
      </c>
      <c r="W103" s="2" t="n">
        <v>0.027088396029856</v>
      </c>
      <c r="X103" s="2" t="n">
        <v>0.0250209086214002</v>
      </c>
      <c r="Y103" s="2" t="n">
        <v>0.147963650162236</v>
      </c>
      <c r="Z103" s="2" t="n">
        <v>0.156030277272026</v>
      </c>
      <c r="AA103" s="2" t="n">
        <v>0.120515266037258</v>
      </c>
      <c r="AB103" s="2" t="n">
        <v>0.144587380921268</v>
      </c>
      <c r="AC103" s="2" t="n">
        <v>0.152316985538579</v>
      </c>
      <c r="AD103" s="2" t="n">
        <v>0.130347154960886</v>
      </c>
      <c r="AE103" s="2" t="n">
        <v>0.0781465777131462</v>
      </c>
      <c r="AF103" s="2" t="n">
        <v>0.0450717987732008</v>
      </c>
      <c r="AG103" s="2" t="n">
        <v>-0.168687970166194</v>
      </c>
      <c r="AH103" s="3" t="b">
        <f aca="false">TRUE()</f>
        <v>1</v>
      </c>
      <c r="AI103" s="3" t="n">
        <v>-0.720025273756233</v>
      </c>
      <c r="AJ103" s="3" t="b">
        <f aca="false">TRUE()</f>
        <v>1</v>
      </c>
      <c r="AK103" s="3" t="n">
        <v>0.279874348272043</v>
      </c>
      <c r="AL103" s="3" t="b">
        <f aca="false">TRUE()</f>
        <v>1</v>
      </c>
      <c r="AM103" s="3" t="n">
        <v>0.16720781888761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0</v>
      </c>
      <c r="E104" s="2" t="n">
        <v>3</v>
      </c>
      <c r="F104" s="2" t="n">
        <v>18.9246444160512</v>
      </c>
      <c r="G104" s="2" t="n">
        <v>0.753977968176255</v>
      </c>
      <c r="H104" s="2" t="n">
        <v>0.991623330817273</v>
      </c>
      <c r="I104" s="2" t="n">
        <v>0.08735971926452</v>
      </c>
      <c r="J104" s="2" t="n">
        <v>0.283453766185738</v>
      </c>
      <c r="K104" s="2" t="n">
        <v>4.83886086050033</v>
      </c>
      <c r="L104" s="2" t="n">
        <v>0.597</v>
      </c>
      <c r="M104" s="2" t="n">
        <v>0.066</v>
      </c>
      <c r="N104" s="2" t="n">
        <v>10.356</v>
      </c>
      <c r="O104" s="2" t="s">
        <v>41</v>
      </c>
      <c r="P104" s="2" t="n">
        <v>76.6</v>
      </c>
      <c r="Q104" s="2" t="n">
        <v>30</v>
      </c>
      <c r="R104" s="2" t="n">
        <v>3.927</v>
      </c>
      <c r="S104" s="2" t="n">
        <v>-1</v>
      </c>
      <c r="T104" s="2" t="n">
        <v>0.170087503740034</v>
      </c>
      <c r="U104" s="2" t="n">
        <v>-0.331409862247968</v>
      </c>
      <c r="V104" s="2" t="n">
        <v>0.00790156918355423</v>
      </c>
      <c r="W104" s="2" t="n">
        <v>0.0534989142681365</v>
      </c>
      <c r="X104" s="2" t="n">
        <v>0.16604564052157</v>
      </c>
      <c r="Y104" s="2" t="n">
        <v>0.108550940697625</v>
      </c>
      <c r="Z104" s="2" t="n">
        <v>0.105758452139216</v>
      </c>
      <c r="AA104" s="2" t="n">
        <v>0.102707353747186</v>
      </c>
      <c r="AB104" s="2" t="n">
        <v>0.158124456011635</v>
      </c>
      <c r="AC104" s="2" t="n">
        <v>0.120049586181939</v>
      </c>
      <c r="AD104" s="2" t="n">
        <v>0.122370482743294</v>
      </c>
      <c r="AE104" s="2" t="n">
        <v>0.100286900678212</v>
      </c>
      <c r="AF104" s="2" t="n">
        <v>0.0161061872793225</v>
      </c>
      <c r="AG104" s="2" t="n">
        <v>-0.747151211268117</v>
      </c>
      <c r="AH104" s="3" t="b">
        <f aca="false">TRUE()</f>
        <v>1</v>
      </c>
      <c r="AI104" s="3" t="n">
        <v>-1.43556440873517</v>
      </c>
      <c r="AJ104" s="3" t="b">
        <f aca="false">TRUE()</f>
        <v>1</v>
      </c>
      <c r="AK104" s="3" t="n">
        <v>-0.995964932083548</v>
      </c>
      <c r="AL104" s="3" t="b">
        <f aca="false">TRUE()</f>
        <v>1</v>
      </c>
      <c r="AM104" s="3" t="n">
        <v>-0.616033742160815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1</v>
      </c>
      <c r="E105" s="2" t="n">
        <v>0</v>
      </c>
      <c r="F105" s="2" t="n">
        <v>18.434948822922</v>
      </c>
      <c r="G105" s="2" t="n">
        <v>0.760750586395622</v>
      </c>
      <c r="H105" s="2" t="n">
        <v>0.993467699406411</v>
      </c>
      <c r="I105" s="2" t="n">
        <v>0.0764729677177354</v>
      </c>
      <c r="J105" s="2" t="n">
        <v>0.259289972438738</v>
      </c>
      <c r="K105" s="2" t="n">
        <v>6.52259722912471</v>
      </c>
      <c r="L105" s="2" t="n">
        <v>0.68</v>
      </c>
      <c r="M105" s="2" t="n">
        <v>0.076</v>
      </c>
      <c r="N105" s="2" t="n">
        <v>13.708</v>
      </c>
      <c r="O105" s="2" t="s">
        <v>41</v>
      </c>
      <c r="P105" s="2" t="n">
        <v>68.1</v>
      </c>
      <c r="Q105" s="2" t="n">
        <v>21.6</v>
      </c>
      <c r="R105" s="2" t="n">
        <v>3.494</v>
      </c>
      <c r="S105" s="2" t="n">
        <v>0.414976452670928</v>
      </c>
      <c r="T105" s="2" t="n">
        <v>0.0850043542753777</v>
      </c>
      <c r="U105" s="2" t="n">
        <v>-0.143121585171946</v>
      </c>
      <c r="V105" s="2" t="n">
        <v>0.0640073702519501</v>
      </c>
      <c r="W105" s="2" t="n">
        <v>0.0274186275207596</v>
      </c>
      <c r="X105" s="2" t="n">
        <v>0.0248872269024538</v>
      </c>
      <c r="Y105" s="2" t="n">
        <v>0.131222931220162</v>
      </c>
      <c r="Z105" s="2" t="n">
        <v>0.14831497123023</v>
      </c>
      <c r="AA105" s="2" t="n">
        <v>0.153996092168039</v>
      </c>
      <c r="AB105" s="2" t="n">
        <v>0.137362534576493</v>
      </c>
      <c r="AC105" s="2" t="n">
        <v>0.128330776218397</v>
      </c>
      <c r="AD105" s="2" t="n">
        <v>0.138858914593553</v>
      </c>
      <c r="AE105" s="2" t="n">
        <v>0.0981228569417435</v>
      </c>
      <c r="AF105" s="2" t="n">
        <v>0.0389036961489285</v>
      </c>
      <c r="AG105" s="2" t="n">
        <v>0.105826047151327</v>
      </c>
      <c r="AH105" s="3" t="b">
        <f aca="false">TRUE()</f>
        <v>1</v>
      </c>
      <c r="AI105" s="3" t="n">
        <v>-0.535719738988931</v>
      </c>
      <c r="AJ105" s="3" t="b">
        <f aca="false">TRUE()</f>
        <v>1</v>
      </c>
      <c r="AK105" s="3" t="n">
        <v>-0.779720986260567</v>
      </c>
      <c r="AL105" s="3" t="b">
        <f aca="false">TRUE()</f>
        <v>1</v>
      </c>
      <c r="AM105" s="3" t="n">
        <v>-0.96278130824996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</v>
      </c>
      <c r="E106" s="2" t="n">
        <v>0</v>
      </c>
      <c r="F106" s="2" t="n">
        <v>30.3432488842396</v>
      </c>
      <c r="G106" s="2" t="n">
        <v>0.738270209157716</v>
      </c>
      <c r="H106" s="2" t="n">
        <v>0.994541177992387</v>
      </c>
      <c r="I106" s="2" t="n">
        <v>0.0768699540229347</v>
      </c>
      <c r="J106" s="2" t="n">
        <v>0.229387454785359</v>
      </c>
      <c r="K106" s="2" t="n">
        <v>7.89220536729949</v>
      </c>
      <c r="L106" s="2" t="n">
        <v>0.735</v>
      </c>
      <c r="M106" s="2" t="n">
        <v>0.102</v>
      </c>
      <c r="N106" s="2" t="n">
        <v>16.566</v>
      </c>
      <c r="O106" s="2" t="s">
        <v>41</v>
      </c>
      <c r="P106" s="2" t="n">
        <v>92.3</v>
      </c>
      <c r="Q106" s="2" t="n">
        <v>29.5</v>
      </c>
      <c r="R106" s="2" t="n">
        <v>4.734</v>
      </c>
      <c r="S106" s="2" t="n">
        <v>0.678222800874519</v>
      </c>
      <c r="T106" s="2" t="n">
        <v>0.326069261740551</v>
      </c>
      <c r="U106" s="2" t="n">
        <v>0.406513205120383</v>
      </c>
      <c r="V106" s="2" t="n">
        <v>0.0152258245342949</v>
      </c>
      <c r="W106" s="2" t="n">
        <v>0.0633580090551723</v>
      </c>
      <c r="X106" s="2" t="n">
        <v>0.050565080906206</v>
      </c>
      <c r="Y106" s="2" t="n">
        <v>0.101680110228339</v>
      </c>
      <c r="Z106" s="2" t="n">
        <v>0.128542938492592</v>
      </c>
      <c r="AA106" s="2" t="n">
        <v>0.116114051047952</v>
      </c>
      <c r="AB106" s="2" t="n">
        <v>0.110543575097007</v>
      </c>
      <c r="AC106" s="2" t="n">
        <v>0.0807094261471011</v>
      </c>
      <c r="AD106" s="2" t="n">
        <v>0.10891126377992</v>
      </c>
      <c r="AE106" s="2" t="n">
        <v>0.145812025236933</v>
      </c>
      <c r="AF106" s="2" t="n">
        <v>0.15712152906395</v>
      </c>
      <c r="AG106" s="2" t="n">
        <v>0.799666613037389</v>
      </c>
      <c r="AH106" s="3" t="b">
        <f aca="false">TRUE()</f>
        <v>1</v>
      </c>
      <c r="AI106" s="3" t="n">
        <v>0.0605628734935141</v>
      </c>
      <c r="AJ106" s="3" t="b">
        <f aca="false">TRUE()</f>
        <v>1</v>
      </c>
      <c r="AK106" s="3" t="n">
        <v>-0.217486727120815</v>
      </c>
      <c r="AL106" s="3" t="b">
        <f aca="false">TRUE()</f>
        <v>1</v>
      </c>
      <c r="AM106" s="3" t="n">
        <v>0.024429409321492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</v>
      </c>
      <c r="E107" s="2" t="n">
        <v>0</v>
      </c>
      <c r="F107" s="2" t="n">
        <v>13.2405199151872</v>
      </c>
      <c r="G107" s="2" t="n">
        <v>0.899324739103745</v>
      </c>
      <c r="H107" s="2" t="n">
        <v>0.994099066161949</v>
      </c>
      <c r="I107" s="2" t="n">
        <v>0.115141724261544</v>
      </c>
      <c r="J107" s="2" t="n">
        <v>0.264448224499451</v>
      </c>
      <c r="K107" s="2" t="n">
        <v>7.78854975009376</v>
      </c>
      <c r="L107" s="2" t="n">
        <v>0.845</v>
      </c>
      <c r="M107" s="2" t="n">
        <v>0.104</v>
      </c>
      <c r="N107" s="2" t="n">
        <v>16.463</v>
      </c>
      <c r="O107" s="2" t="s">
        <v>41</v>
      </c>
      <c r="P107" s="2" t="n">
        <v>90.8</v>
      </c>
      <c r="Q107" s="2" t="n">
        <v>40.1</v>
      </c>
      <c r="R107" s="2" t="n">
        <v>4.655</v>
      </c>
      <c r="S107" s="2" t="n">
        <v>0.476053953467252</v>
      </c>
      <c r="T107" s="2" t="n">
        <v>1.89839098179977</v>
      </c>
      <c r="U107" s="2" t="n">
        <v>6.61698039713337</v>
      </c>
      <c r="V107" s="2" t="n">
        <v>0.257372276483847</v>
      </c>
      <c r="W107" s="2" t="n">
        <v>0.0943311650935469</v>
      </c>
      <c r="X107" s="2" t="n">
        <v>0.160400352129721</v>
      </c>
      <c r="Y107" s="2" t="n">
        <v>0.277687919951387</v>
      </c>
      <c r="Z107" s="2" t="n">
        <v>0.101577347554059</v>
      </c>
      <c r="AA107" s="2" t="n">
        <v>0.0949772040562513</v>
      </c>
      <c r="AB107" s="2" t="n">
        <v>0.0773498146563403</v>
      </c>
      <c r="AC107" s="2" t="n">
        <v>0.0832542516829817</v>
      </c>
      <c r="AD107" s="2" t="n">
        <v>0.0678951706815854</v>
      </c>
      <c r="AE107" s="2" t="n">
        <v>0.0702653264309717</v>
      </c>
      <c r="AF107" s="2" t="n">
        <v>0.0665926128567035</v>
      </c>
      <c r="AG107" s="2" t="n">
        <v>0.747154898120785</v>
      </c>
      <c r="AH107" s="3" t="b">
        <f aca="false">TRUE()</f>
        <v>1</v>
      </c>
      <c r="AI107" s="3" t="n">
        <v>1.25312809845841</v>
      </c>
      <c r="AJ107" s="3" t="b">
        <f aca="false">TRUE()</f>
        <v>1</v>
      </c>
      <c r="AK107" s="3" t="n">
        <v>-0.174237937956218</v>
      </c>
      <c r="AL107" s="3" t="b">
        <f aca="false">TRUE()</f>
        <v>1</v>
      </c>
      <c r="AM107" s="3" t="n">
        <v>-0.036761337635415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7</v>
      </c>
      <c r="E108" s="2" t="n">
        <v>1</v>
      </c>
      <c r="F108" s="2" t="n">
        <v>24.2277453179541</v>
      </c>
      <c r="G108" s="2" t="n">
        <v>0.741469816272966</v>
      </c>
      <c r="H108" s="2" t="n">
        <v>0.992882551196652</v>
      </c>
      <c r="I108" s="2" t="n">
        <v>0.0888123879969589</v>
      </c>
      <c r="J108" s="2" t="n">
        <v>0.241086145403283</v>
      </c>
      <c r="K108" s="2" t="n">
        <v>7.11045490846868</v>
      </c>
      <c r="L108" s="2" t="n">
        <v>0.732</v>
      </c>
      <c r="M108" s="2" t="n">
        <v>0.1</v>
      </c>
      <c r="N108" s="2" t="n">
        <v>14.914</v>
      </c>
      <c r="O108" s="2" t="s">
        <v>41</v>
      </c>
      <c r="P108" s="2" t="n">
        <v>96.2</v>
      </c>
      <c r="Q108" s="2" t="n">
        <v>28.3</v>
      </c>
      <c r="R108" s="2" t="n">
        <v>4.931</v>
      </c>
      <c r="S108" s="2" t="n">
        <v>0.435458116116722</v>
      </c>
      <c r="T108" s="2" t="n">
        <v>0.0170841791250016</v>
      </c>
      <c r="U108" s="2" t="n">
        <v>-0.0162865061339788</v>
      </c>
      <c r="V108" s="2" t="n">
        <v>0.126538862012322</v>
      </c>
      <c r="W108" s="2" t="n">
        <v>0.00821453725719246</v>
      </c>
      <c r="X108" s="2" t="n">
        <v>0.110632017179365</v>
      </c>
      <c r="Y108" s="2" t="n">
        <v>0.130876637973603</v>
      </c>
      <c r="Z108" s="2" t="n">
        <v>0.131380964791652</v>
      </c>
      <c r="AA108" s="2" t="n">
        <v>0.120719858190855</v>
      </c>
      <c r="AB108" s="2" t="n">
        <v>0.161087948021923</v>
      </c>
      <c r="AC108" s="2" t="n">
        <v>0.127448711497982</v>
      </c>
      <c r="AD108" s="2" t="n">
        <v>0.0881554462631069</v>
      </c>
      <c r="AE108" s="2" t="n">
        <v>0.0836512904600665</v>
      </c>
      <c r="AF108" s="2" t="n">
        <v>0.0460471256214457</v>
      </c>
      <c r="AG108" s="2" t="n">
        <v>0.403633495521233</v>
      </c>
      <c r="AH108" s="3" t="b">
        <f aca="false">TRUE()</f>
        <v>1</v>
      </c>
      <c r="AI108" s="3" t="n">
        <v>0.0280383673581079</v>
      </c>
      <c r="AJ108" s="3" t="b">
        <f aca="false">TRUE()</f>
        <v>1</v>
      </c>
      <c r="AK108" s="3" t="n">
        <v>-0.260735516285411</v>
      </c>
      <c r="AL108" s="3" t="b">
        <f aca="false">TRUE()</f>
        <v>1</v>
      </c>
      <c r="AM108" s="3" t="n">
        <v>0.18352535140945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7</v>
      </c>
      <c r="E109" s="2" t="n">
        <v>2</v>
      </c>
      <c r="F109" s="2" t="n">
        <v>26.565051177078</v>
      </c>
      <c r="G109" s="2" t="n">
        <v>0.704545454545455</v>
      </c>
      <c r="H109" s="2" t="n">
        <v>0.980773120071506</v>
      </c>
      <c r="I109" s="2" t="n">
        <v>0.106699896969047</v>
      </c>
      <c r="J109" s="2" t="n">
        <v>0.314823785099835</v>
      </c>
      <c r="K109" s="2" t="n">
        <v>5.12753076302619</v>
      </c>
      <c r="L109" s="2" t="n">
        <v>0.687</v>
      </c>
      <c r="M109" s="2" t="n">
        <v>0.092</v>
      </c>
      <c r="N109" s="2" t="n">
        <v>10.94</v>
      </c>
      <c r="O109" s="2" t="s">
        <v>41</v>
      </c>
      <c r="P109" s="2" t="n">
        <v>91.8</v>
      </c>
      <c r="Q109" s="2" t="n">
        <v>26.9</v>
      </c>
      <c r="R109" s="2" t="n">
        <v>4.706</v>
      </c>
      <c r="S109" s="2" t="n">
        <v>0.412293489632584</v>
      </c>
      <c r="T109" s="2" t="n">
        <v>0.427825758081241</v>
      </c>
      <c r="U109" s="2" t="n">
        <v>0.629897333597668</v>
      </c>
      <c r="V109" s="2" t="n">
        <v>0.127808194223093</v>
      </c>
      <c r="W109" s="2" t="n">
        <v>0.0862990501373219</v>
      </c>
      <c r="X109" s="2" t="n">
        <v>0.124857848745825</v>
      </c>
      <c r="Y109" s="2" t="n">
        <v>0.0877039343286113</v>
      </c>
      <c r="Z109" s="2" t="n">
        <v>0.153802662610888</v>
      </c>
      <c r="AA109" s="2" t="n">
        <v>0.162528732180452</v>
      </c>
      <c r="AB109" s="2" t="n">
        <v>0.0896360116729272</v>
      </c>
      <c r="AC109" s="2" t="n">
        <v>0.0999236182376885</v>
      </c>
      <c r="AD109" s="2" t="n">
        <v>0.137453996462017</v>
      </c>
      <c r="AE109" s="2" t="n">
        <v>0.100612813095021</v>
      </c>
      <c r="AF109" s="2" t="n">
        <v>0.0434803826665711</v>
      </c>
      <c r="AG109" s="2" t="n">
        <v>-0.600911653441207</v>
      </c>
      <c r="AH109" s="3" t="b">
        <f aca="false">TRUE()</f>
        <v>1</v>
      </c>
      <c r="AI109" s="3" t="n">
        <v>-0.459829224672984</v>
      </c>
      <c r="AJ109" s="3" t="b">
        <f aca="false">TRUE()</f>
        <v>1</v>
      </c>
      <c r="AK109" s="3" t="n">
        <v>-0.433730672943796</v>
      </c>
      <c r="AL109" s="3" t="b">
        <f aca="false">TRUE()</f>
        <v>1</v>
      </c>
      <c r="AM109" s="3" t="n">
        <v>0.0040324936691896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8</v>
      </c>
      <c r="E110" s="2" t="n">
        <v>2</v>
      </c>
      <c r="F110" s="2" t="n">
        <v>26.565051177078</v>
      </c>
      <c r="G110" s="2" t="n">
        <v>0.538230884557721</v>
      </c>
      <c r="H110" s="2" t="n">
        <v>0.976658647689269</v>
      </c>
      <c r="I110" s="2" t="n">
        <v>0.104934113076199</v>
      </c>
      <c r="J110" s="2" t="n">
        <v>0.253790436556926</v>
      </c>
      <c r="K110" s="2" t="n">
        <v>5.60001889018494</v>
      </c>
      <c r="L110" s="2" t="n">
        <v>0.596</v>
      </c>
      <c r="M110" s="2" t="n">
        <v>0.077</v>
      </c>
      <c r="N110" s="2" t="n">
        <v>11.888</v>
      </c>
      <c r="O110" s="2" t="s">
        <v>41</v>
      </c>
      <c r="P110" s="2" t="n">
        <v>113.8</v>
      </c>
      <c r="Q110" s="2" t="n">
        <v>32.7</v>
      </c>
      <c r="R110" s="2" t="n">
        <v>5.835</v>
      </c>
      <c r="S110" s="2" t="n">
        <v>0.528423883518571</v>
      </c>
      <c r="T110" s="2" t="n">
        <v>0.0486831916976917</v>
      </c>
      <c r="U110" s="2" t="n">
        <v>0.289844986903003</v>
      </c>
      <c r="V110" s="2" t="n">
        <v>0.0515081241229851</v>
      </c>
      <c r="W110" s="2" t="n">
        <v>0.0217307691276095</v>
      </c>
      <c r="X110" s="2" t="n">
        <v>0.0564437255762778</v>
      </c>
      <c r="Y110" s="2" t="n">
        <v>0.106367640076299</v>
      </c>
      <c r="Z110" s="2" t="n">
        <v>0.118862481039035</v>
      </c>
      <c r="AA110" s="2" t="n">
        <v>0.169257308799517</v>
      </c>
      <c r="AB110" s="2" t="n">
        <v>0.157637901055946</v>
      </c>
      <c r="AC110" s="2" t="n">
        <v>0.129072879832815</v>
      </c>
      <c r="AD110" s="2" t="n">
        <v>0.131254293857983</v>
      </c>
      <c r="AE110" s="2" t="n">
        <v>0.101636241409071</v>
      </c>
      <c r="AF110" s="2" t="n">
        <v>0.0294675283530555</v>
      </c>
      <c r="AG110" s="2" t="n">
        <v>-0.361550174500842</v>
      </c>
      <c r="AH110" s="3" t="b">
        <f aca="false">TRUE()</f>
        <v>1</v>
      </c>
      <c r="AI110" s="3" t="n">
        <v>-1.4464059107803</v>
      </c>
      <c r="AJ110" s="3" t="b">
        <f aca="false">TRUE()</f>
        <v>1</v>
      </c>
      <c r="AK110" s="3" t="n">
        <v>-0.758096591678268</v>
      </c>
      <c r="AL110" s="3" t="b">
        <f aca="false">TRUE()</f>
        <v>1</v>
      </c>
      <c r="AM110" s="3" t="n">
        <v>0.90149678237051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8</v>
      </c>
      <c r="E111" s="2" t="n">
        <v>3</v>
      </c>
      <c r="F111" s="2" t="n">
        <v>26.565051177078</v>
      </c>
      <c r="G111" s="2" t="n">
        <v>0.571112340896514</v>
      </c>
      <c r="H111" s="2" t="n">
        <v>0.984040314906431</v>
      </c>
      <c r="I111" s="2" t="n">
        <v>0.0829430128876839</v>
      </c>
      <c r="J111" s="2" t="n">
        <v>0.227810860016306</v>
      </c>
      <c r="K111" s="2" t="n">
        <v>7.08363754344675</v>
      </c>
      <c r="L111" s="2" t="n">
        <v>0.649</v>
      </c>
      <c r="M111" s="2" t="n">
        <v>0.092</v>
      </c>
      <c r="N111" s="2" t="n">
        <v>14.926</v>
      </c>
      <c r="O111" s="2" t="s">
        <v>41</v>
      </c>
      <c r="P111" s="2" t="n">
        <v>104.7</v>
      </c>
      <c r="Q111" s="2" t="n">
        <v>42.5</v>
      </c>
      <c r="R111" s="2" t="n">
        <v>5.368</v>
      </c>
      <c r="S111" s="2" t="n">
        <v>0.498563599209219</v>
      </c>
      <c r="T111" s="2" t="n">
        <v>1.74324391558275</v>
      </c>
      <c r="U111" s="2" t="n">
        <v>5.15927784530758</v>
      </c>
      <c r="V111" s="2" t="n">
        <v>0.203162510693399</v>
      </c>
      <c r="W111" s="2" t="n">
        <v>0.0284740955341524</v>
      </c>
      <c r="X111" s="2" t="n">
        <v>0.327026959287838</v>
      </c>
      <c r="Y111" s="2" t="n">
        <v>0.168408431882828</v>
      </c>
      <c r="Z111" s="2" t="n">
        <v>0.0770700355181336</v>
      </c>
      <c r="AA111" s="2" t="n">
        <v>0.0864007683252275</v>
      </c>
      <c r="AB111" s="2" t="n">
        <v>0.079600553146274</v>
      </c>
      <c r="AC111" s="2" t="n">
        <v>0.0958911872245978</v>
      </c>
      <c r="AD111" s="2" t="n">
        <v>0.0774789977525134</v>
      </c>
      <c r="AE111" s="2" t="n">
        <v>0.0651017751845934</v>
      </c>
      <c r="AF111" s="2" t="n">
        <v>0.0230212916779948</v>
      </c>
      <c r="AG111" s="2" t="n">
        <v>0.390047875515217</v>
      </c>
      <c r="AH111" s="3" t="b">
        <f aca="false">TRUE()</f>
        <v>1</v>
      </c>
      <c r="AI111" s="3" t="n">
        <v>-0.871806302388129</v>
      </c>
      <c r="AJ111" s="3" t="b">
        <f aca="false">TRUE()</f>
        <v>1</v>
      </c>
      <c r="AK111" s="3" t="n">
        <v>-0.433730672943796</v>
      </c>
      <c r="AL111" s="3" t="b">
        <f aca="false">TRUE()</f>
        <v>1</v>
      </c>
      <c r="AM111" s="3" t="n">
        <v>0.53027291749860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8</v>
      </c>
      <c r="E112" s="2" t="n">
        <v>4</v>
      </c>
      <c r="F112" s="2" t="n">
        <v>22.6198649480404</v>
      </c>
      <c r="G112" s="2" t="n">
        <v>0.804621848739496</v>
      </c>
      <c r="H112" s="2" t="n">
        <v>0.991450196720449</v>
      </c>
      <c r="I112" s="2" t="n">
        <v>0.145047812502548</v>
      </c>
      <c r="J112" s="2" t="n">
        <v>0.299569007988562</v>
      </c>
      <c r="K112" s="2" t="n">
        <v>3.73761397490804</v>
      </c>
      <c r="L112" s="2" t="n">
        <v>0.392</v>
      </c>
      <c r="M112" s="2" t="n">
        <v>0.121</v>
      </c>
      <c r="N112" s="2" t="n">
        <v>7.966</v>
      </c>
      <c r="O112" s="2" t="s">
        <v>41</v>
      </c>
      <c r="P112" s="2" t="n">
        <v>118.4</v>
      </c>
      <c r="Q112" s="2" t="n">
        <v>25.7</v>
      </c>
      <c r="R112" s="2" t="n">
        <v>6.073</v>
      </c>
      <c r="S112" s="2" t="n">
        <v>0.608422693315537</v>
      </c>
      <c r="T112" s="2" t="n">
        <v>-0.390056258022138</v>
      </c>
      <c r="U112" s="2" t="n">
        <v>0.544715257842439</v>
      </c>
      <c r="V112" s="2" t="n">
        <v>0.131017796905326</v>
      </c>
      <c r="W112" s="2" t="n">
        <v>0.067882491174904</v>
      </c>
      <c r="X112" s="2" t="n">
        <v>0.136795886567308</v>
      </c>
      <c r="Y112" s="2" t="n">
        <v>0.111795895721577</v>
      </c>
      <c r="Z112" s="2" t="n">
        <v>0.125942384452614</v>
      </c>
      <c r="AA112" s="2" t="n">
        <v>0.130339128068439</v>
      </c>
      <c r="AB112" s="2" t="n">
        <v>0.114292914398902</v>
      </c>
      <c r="AC112" s="2" t="n">
        <v>0.103258711604974</v>
      </c>
      <c r="AD112" s="2" t="n">
        <v>0.121614264647464</v>
      </c>
      <c r="AE112" s="2" t="n">
        <v>0.122462996593558</v>
      </c>
      <c r="AF112" s="2" t="n">
        <v>0.0334978179451629</v>
      </c>
      <c r="AG112" s="2" t="n">
        <v>-1.30504053813638</v>
      </c>
      <c r="AH112" s="3" t="b">
        <f aca="false">TRUE()</f>
        <v>1</v>
      </c>
      <c r="AI112" s="3" t="n">
        <v>-3.65807232798792</v>
      </c>
      <c r="AJ112" s="3" t="b">
        <f aca="false">FALSE()</f>
        <v>0</v>
      </c>
      <c r="AK112" s="3" t="n">
        <v>0.193376769942851</v>
      </c>
      <c r="AL112" s="3" t="b">
        <f aca="false">TRUE()</f>
        <v>1</v>
      </c>
      <c r="AM112" s="3" t="n">
        <v>1.0891484063717</v>
      </c>
      <c r="AN112" s="3" t="b">
        <f aca="false">TRUE()</f>
        <v>1</v>
      </c>
      <c r="AO112" s="3" t="n">
        <v>1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8</v>
      </c>
      <c r="E113" s="2" t="n">
        <v>5</v>
      </c>
      <c r="F113" s="2" t="n">
        <v>21.3706222693432</v>
      </c>
      <c r="G113" s="2" t="n">
        <v>0.871621621621622</v>
      </c>
      <c r="H113" s="2" t="n">
        <v>0.982550321748566</v>
      </c>
      <c r="I113" s="2" t="n">
        <v>0.201119879107146</v>
      </c>
      <c r="J113" s="2" t="n">
        <v>0.41150623457457</v>
      </c>
      <c r="K113" s="2" t="n">
        <v>3.11260128401728</v>
      </c>
      <c r="L113" s="2" t="n">
        <v>0.586</v>
      </c>
      <c r="M113" s="2" t="n">
        <v>0.096</v>
      </c>
      <c r="N113" s="2" t="n">
        <v>6.792</v>
      </c>
      <c r="O113" s="2" t="s">
        <v>41</v>
      </c>
      <c r="P113" s="2" t="n">
        <v>118.4</v>
      </c>
      <c r="Q113" s="2" t="n">
        <v>29.2</v>
      </c>
      <c r="R113" s="2" t="n">
        <v>6.07</v>
      </c>
      <c r="S113" s="2" t="n">
        <v>0.426830618816572</v>
      </c>
      <c r="T113" s="2" t="n">
        <v>-0.0874548462094774</v>
      </c>
      <c r="U113" s="2" t="n">
        <v>0.132027034249756</v>
      </c>
      <c r="V113" s="2" t="n">
        <v>0.185630147781032</v>
      </c>
      <c r="W113" s="2" t="n">
        <v>0.0393201567167206</v>
      </c>
      <c r="X113" s="2" t="n">
        <v>0.163669405279036</v>
      </c>
      <c r="Y113" s="2" t="n">
        <v>0.127705035827217</v>
      </c>
      <c r="Z113" s="2" t="n">
        <v>0.128257010534511</v>
      </c>
      <c r="AA113" s="2" t="n">
        <v>0.122522483529341</v>
      </c>
      <c r="AB113" s="2" t="n">
        <v>0.10332770435557</v>
      </c>
      <c r="AC113" s="2" t="n">
        <v>0.12593699852442</v>
      </c>
      <c r="AD113" s="2" t="n">
        <v>0.0976738059666722</v>
      </c>
      <c r="AE113" s="2" t="n">
        <v>0.0922412148408987</v>
      </c>
      <c r="AF113" s="2" t="n">
        <v>0.0386663411423342</v>
      </c>
      <c r="AG113" s="2" t="n">
        <v>-1.62167063622526</v>
      </c>
      <c r="AH113" s="3" t="b">
        <f aca="false">TRUE()</f>
        <v>1</v>
      </c>
      <c r="AI113" s="3" t="n">
        <v>-1.55482093123166</v>
      </c>
      <c r="AJ113" s="3" t="b">
        <f aca="false">TRUE()</f>
        <v>1</v>
      </c>
      <c r="AK113" s="3" t="n">
        <v>-0.347233094614603</v>
      </c>
      <c r="AL113" s="3" t="b">
        <f aca="false">TRUE()</f>
        <v>1</v>
      </c>
      <c r="AM113" s="3" t="n">
        <v>1.089148406371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9</v>
      </c>
      <c r="E114" s="2" t="n">
        <v>0</v>
      </c>
      <c r="F114" s="2" t="n">
        <v>21.3706222693432</v>
      </c>
      <c r="G114" s="2" t="n">
        <v>0.721066666666667</v>
      </c>
      <c r="H114" s="2" t="n">
        <v>0.993544368564905</v>
      </c>
      <c r="I114" s="2" t="n">
        <v>0.0686152688329855</v>
      </c>
      <c r="J114" s="2" t="n">
        <v>0.220114668655249</v>
      </c>
      <c r="K114" s="2" t="n">
        <v>8.21384656525714</v>
      </c>
      <c r="L114" s="2" t="n">
        <v>0.726</v>
      </c>
      <c r="M114" s="2" t="n">
        <v>0.084</v>
      </c>
      <c r="N114" s="2" t="n">
        <v>17.253</v>
      </c>
      <c r="O114" s="2" t="s">
        <v>41</v>
      </c>
      <c r="P114" s="2" t="n">
        <v>91.7</v>
      </c>
      <c r="Q114" s="2" t="n">
        <v>25.4</v>
      </c>
      <c r="R114" s="2" t="n">
        <v>4.701</v>
      </c>
      <c r="S114" s="2" t="n">
        <v>0.619546978720175</v>
      </c>
      <c r="T114" s="2" t="n">
        <v>-0.168759355398531</v>
      </c>
      <c r="U114" s="2" t="n">
        <v>0.0515765857022736</v>
      </c>
      <c r="V114" s="2" t="n">
        <v>0.0369446765964212</v>
      </c>
      <c r="W114" s="2" t="n">
        <v>0.00284819490314092</v>
      </c>
      <c r="X114" s="2" t="n">
        <v>0.0529483369147908</v>
      </c>
      <c r="Y114" s="2" t="n">
        <v>0.136348576566909</v>
      </c>
      <c r="Z114" s="2" t="n">
        <v>0.144504086747004</v>
      </c>
      <c r="AA114" s="2" t="n">
        <v>0.127985182280901</v>
      </c>
      <c r="AB114" s="2" t="n">
        <v>0.136630007825538</v>
      </c>
      <c r="AC114" s="2" t="n">
        <v>0.146975169972255</v>
      </c>
      <c r="AD114" s="2" t="n">
        <v>0.117823510817264</v>
      </c>
      <c r="AE114" s="2" t="n">
        <v>0.125528687470772</v>
      </c>
      <c r="AF114" s="2" t="n">
        <v>0.0112564414045674</v>
      </c>
      <c r="AG114" s="2" t="n">
        <v>0.962609358909661</v>
      </c>
      <c r="AH114" s="3" t="b">
        <f aca="false">TRUE()</f>
        <v>1</v>
      </c>
      <c r="AI114" s="3" t="n">
        <v>-0.0370106449127045</v>
      </c>
      <c r="AJ114" s="3" t="b">
        <f aca="false">TRUE()</f>
        <v>1</v>
      </c>
      <c r="AK114" s="3" t="n">
        <v>-0.606725829602181</v>
      </c>
      <c r="AL114" s="3" t="b">
        <f aca="false">TRUE()</f>
        <v>1</v>
      </c>
      <c r="AM114" s="3" t="n">
        <v>-4.68894612706384E-00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0</v>
      </c>
      <c r="E115" s="2" t="n">
        <v>0</v>
      </c>
      <c r="F115" s="2" t="n">
        <v>26.565051177078</v>
      </c>
      <c r="G115" s="2" t="n">
        <v>0.784420289855073</v>
      </c>
      <c r="H115" s="2" t="n">
        <v>0.98315495945976</v>
      </c>
      <c r="I115" s="2" t="n">
        <v>0.163886065062522</v>
      </c>
      <c r="J115" s="2" t="n">
        <v>0.369396449095911</v>
      </c>
      <c r="K115" s="2" t="n">
        <v>4.93350317307307</v>
      </c>
      <c r="L115" s="2" t="n">
        <v>0.794</v>
      </c>
      <c r="M115" s="2" t="n">
        <v>0.081</v>
      </c>
      <c r="N115" s="2" t="n">
        <v>10.809</v>
      </c>
      <c r="O115" s="2" t="s">
        <v>41</v>
      </c>
      <c r="P115" s="2" t="n">
        <v>80.2</v>
      </c>
      <c r="Q115" s="2" t="n">
        <v>38.3</v>
      </c>
      <c r="R115" s="2" t="n">
        <v>4.114</v>
      </c>
      <c r="S115" s="2" t="n">
        <v>0.402408556114617</v>
      </c>
      <c r="T115" s="2" t="n">
        <v>1.25381890556725</v>
      </c>
      <c r="U115" s="2" t="n">
        <v>2.45665535816677</v>
      </c>
      <c r="V115" s="2" t="n">
        <v>0.216483320675815</v>
      </c>
      <c r="W115" s="2" t="n">
        <v>0.0675011771148523</v>
      </c>
      <c r="X115" s="2" t="n">
        <v>0.13256444241682</v>
      </c>
      <c r="Y115" s="2" t="n">
        <v>0.214536326310029</v>
      </c>
      <c r="Z115" s="2" t="n">
        <v>0.105065471503588</v>
      </c>
      <c r="AA115" s="2" t="n">
        <v>0.0987213380005175</v>
      </c>
      <c r="AB115" s="2" t="n">
        <v>0.111874659788417</v>
      </c>
      <c r="AC115" s="2" t="n">
        <v>0.0714784112623355</v>
      </c>
      <c r="AD115" s="2" t="n">
        <v>0.0662950574308995</v>
      </c>
      <c r="AE115" s="2" t="n">
        <v>0.119285366197184</v>
      </c>
      <c r="AF115" s="2" t="n">
        <v>0.0801789270902093</v>
      </c>
      <c r="AG115" s="2" t="n">
        <v>-0.699205617282564</v>
      </c>
      <c r="AH115" s="3" t="b">
        <f aca="false">TRUE()</f>
        <v>1</v>
      </c>
      <c r="AI115" s="3" t="n">
        <v>0.700211494156502</v>
      </c>
      <c r="AJ115" s="3" t="b">
        <f aca="false">TRUE()</f>
        <v>1</v>
      </c>
      <c r="AK115" s="3" t="n">
        <v>-0.671599013349076</v>
      </c>
      <c r="AL115" s="3" t="b">
        <f aca="false">TRUE()</f>
        <v>1</v>
      </c>
      <c r="AM115" s="3" t="n">
        <v>-0.46917594946423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3</v>
      </c>
      <c r="E116" s="2" t="n">
        <v>0</v>
      </c>
      <c r="F116" s="2" t="n">
        <v>50.1944289077348</v>
      </c>
      <c r="G116" s="2" t="n">
        <v>0.583619421284944</v>
      </c>
      <c r="H116" s="2" t="n">
        <v>0.977797148871339</v>
      </c>
      <c r="I116" s="2" t="n">
        <v>0.0822024228643036</v>
      </c>
      <c r="J116" s="2" t="n">
        <v>0.232293784724891</v>
      </c>
      <c r="K116" s="2" t="n">
        <v>7.53579597271729</v>
      </c>
      <c r="L116" s="2" t="n">
        <v>0.723</v>
      </c>
      <c r="M116" s="2" t="n">
        <v>0.078</v>
      </c>
      <c r="N116" s="2" t="n">
        <v>15.894</v>
      </c>
      <c r="O116" s="2" t="s">
        <v>41</v>
      </c>
      <c r="P116" s="2" t="n">
        <v>130.5</v>
      </c>
      <c r="Q116" s="2" t="n">
        <v>42.7</v>
      </c>
      <c r="R116" s="2" t="n">
        <v>6.693</v>
      </c>
      <c r="S116" s="2" t="n">
        <v>0.525012662626292</v>
      </c>
      <c r="T116" s="2" t="n">
        <v>-0.256756509747267</v>
      </c>
      <c r="U116" s="2" t="n">
        <v>-0.0194142449941244</v>
      </c>
      <c r="V116" s="2" t="n">
        <v>0.0645618459056553</v>
      </c>
      <c r="W116" s="2" t="n">
        <v>0.0205383887355204</v>
      </c>
      <c r="X116" s="2" t="n">
        <v>0.0637004109589621</v>
      </c>
      <c r="Y116" s="2" t="n">
        <v>0.134710008363601</v>
      </c>
      <c r="Z116" s="2" t="n">
        <v>0.128598379861038</v>
      </c>
      <c r="AA116" s="2" t="n">
        <v>0.151084989451093</v>
      </c>
      <c r="AB116" s="2" t="n">
        <v>0.124494578424352</v>
      </c>
      <c r="AC116" s="2" t="n">
        <v>0.148674755849816</v>
      </c>
      <c r="AD116" s="2" t="n">
        <v>0.128900587320656</v>
      </c>
      <c r="AE116" s="2" t="n">
        <v>0.105098311490806</v>
      </c>
      <c r="AF116" s="2" t="n">
        <v>0.0147379782796766</v>
      </c>
      <c r="AG116" s="2" t="n">
        <v>0.619110372802443</v>
      </c>
      <c r="AH116" s="3" t="b">
        <f aca="false">TRUE()</f>
        <v>1</v>
      </c>
      <c r="AI116" s="3" t="n">
        <v>-0.0695351510481106</v>
      </c>
      <c r="AJ116" s="3" t="b">
        <f aca="false">TRUE()</f>
        <v>1</v>
      </c>
      <c r="AK116" s="3" t="n">
        <v>-0.73647219709597</v>
      </c>
      <c r="AL116" s="3" t="b">
        <f aca="false">TRUE()</f>
        <v>1</v>
      </c>
      <c r="AM116" s="3" t="n">
        <v>1.5827537651574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4</v>
      </c>
      <c r="E117" s="2" t="n">
        <v>3</v>
      </c>
      <c r="F117" s="2" t="n">
        <v>27.8972710309476</v>
      </c>
      <c r="G117" s="2" t="n">
        <v>0.831360946745562</v>
      </c>
      <c r="H117" s="2" t="n">
        <v>0.955663277557835</v>
      </c>
      <c r="I117" s="2" t="n">
        <v>0.247770299217854</v>
      </c>
      <c r="J117" s="2" t="n">
        <v>0.513670550011279</v>
      </c>
      <c r="K117" s="2" t="n">
        <v>3.21215821160456</v>
      </c>
      <c r="L117" s="2" t="n">
        <v>0.843</v>
      </c>
      <c r="M117" s="2" t="n">
        <v>0.206</v>
      </c>
      <c r="N117" s="2" t="n">
        <v>7.285</v>
      </c>
      <c r="O117" s="2" t="s">
        <v>41</v>
      </c>
      <c r="P117" s="2" t="n">
        <v>43.8</v>
      </c>
      <c r="Q117" s="2" t="n">
        <v>20.2</v>
      </c>
      <c r="R117" s="2" t="n">
        <v>2.248</v>
      </c>
      <c r="S117" s="2" t="n">
        <v>0.746785342485697</v>
      </c>
      <c r="T117" s="2" t="n">
        <v>0.394573538941735</v>
      </c>
      <c r="U117" s="2" t="n">
        <v>-0.260598947968786</v>
      </c>
      <c r="V117" s="2" t="n">
        <v>0.401835528652957</v>
      </c>
      <c r="W117" s="2" t="n">
        <v>0.17714485056058</v>
      </c>
      <c r="X117" s="2" t="n">
        <v>0.201599503913219</v>
      </c>
      <c r="Y117" s="2" t="n">
        <v>0.159872722244296</v>
      </c>
      <c r="Z117" s="2" t="n">
        <v>0.160161258290302</v>
      </c>
      <c r="AA117" s="2" t="n">
        <v>0.144208305249011</v>
      </c>
      <c r="AB117" s="2" t="n">
        <v>0.100256757981628</v>
      </c>
      <c r="AC117" s="2" t="n">
        <v>0.0879121341639204</v>
      </c>
      <c r="AD117" s="2" t="n">
        <v>0.0825419361974733</v>
      </c>
      <c r="AE117" s="2" t="n">
        <v>0.0453505344692239</v>
      </c>
      <c r="AF117" s="2" t="n">
        <v>0.0180968474909263</v>
      </c>
      <c r="AG117" s="2" t="n">
        <v>-1.57123530874021</v>
      </c>
      <c r="AH117" s="3" t="b">
        <f aca="false">TRUE()</f>
        <v>1</v>
      </c>
      <c r="AI117" s="3" t="n">
        <v>1.23144509436814</v>
      </c>
      <c r="AJ117" s="3" t="b">
        <f aca="false">TRUE()</f>
        <v>1</v>
      </c>
      <c r="AK117" s="3" t="n">
        <v>2.03145030943819</v>
      </c>
      <c r="AL117" s="3" t="b">
        <f aca="false">FALSE()</f>
        <v>0</v>
      </c>
      <c r="AM117" s="3" t="n">
        <v>-1.95407140895188</v>
      </c>
      <c r="AN117" s="3" t="b">
        <f aca="false">TRUE()</f>
        <v>1</v>
      </c>
      <c r="AO117" s="3" t="n">
        <v>0</v>
      </c>
      <c r="AP117" s="3" t="n">
        <v>1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4</v>
      </c>
      <c r="E118" s="2" t="n">
        <v>4</v>
      </c>
      <c r="F118" s="2" t="n">
        <v>24.2277453179541</v>
      </c>
      <c r="G118" s="2" t="n">
        <v>0.740353172007848</v>
      </c>
      <c r="H118" s="2" t="n">
        <v>0.996386349233924</v>
      </c>
      <c r="I118" s="2" t="n">
        <v>0.0492216093381669</v>
      </c>
      <c r="J118" s="2" t="n">
        <v>0.190115465335741</v>
      </c>
      <c r="K118" s="2" t="n">
        <v>8.26510757070752</v>
      </c>
      <c r="L118" s="2" t="n">
        <v>0.598</v>
      </c>
      <c r="M118" s="2" t="n">
        <v>0.092</v>
      </c>
      <c r="N118" s="2" t="n">
        <v>17.099</v>
      </c>
      <c r="O118" s="2" t="s">
        <v>41</v>
      </c>
      <c r="P118" s="2" t="n">
        <v>77.4</v>
      </c>
      <c r="Q118" s="2" t="n">
        <v>24</v>
      </c>
      <c r="R118" s="2" t="n">
        <v>3.969</v>
      </c>
      <c r="S118" s="2" t="n">
        <v>0.596993204075125</v>
      </c>
      <c r="T118" s="2" t="n">
        <v>0.094582405005393</v>
      </c>
      <c r="U118" s="2" t="n">
        <v>-0.0833584439915556</v>
      </c>
      <c r="V118" s="2" t="n">
        <v>0.146558163675891</v>
      </c>
      <c r="W118" s="2" t="n">
        <v>0.0209682278365608</v>
      </c>
      <c r="X118" s="2" t="n">
        <v>0.11421311060816</v>
      </c>
      <c r="Y118" s="2" t="n">
        <v>0.158867204991712</v>
      </c>
      <c r="Z118" s="2" t="n">
        <v>0.108937202965897</v>
      </c>
      <c r="AA118" s="2" t="n">
        <v>0.140557347487621</v>
      </c>
      <c r="AB118" s="2" t="n">
        <v>0.140516347022371</v>
      </c>
      <c r="AC118" s="2" t="n">
        <v>0.127808036322851</v>
      </c>
      <c r="AD118" s="2" t="n">
        <v>0.0913437055413102</v>
      </c>
      <c r="AE118" s="2" t="n">
        <v>0.0887628931704845</v>
      </c>
      <c r="AF118" s="2" t="n">
        <v>0.0289941518895924</v>
      </c>
      <c r="AG118" s="2" t="n">
        <v>0.988578075098058</v>
      </c>
      <c r="AH118" s="3" t="b">
        <f aca="false">TRUE()</f>
        <v>1</v>
      </c>
      <c r="AI118" s="3" t="n">
        <v>-1.42472290669003</v>
      </c>
      <c r="AJ118" s="3" t="b">
        <f aca="false">TRUE()</f>
        <v>1</v>
      </c>
      <c r="AK118" s="3" t="n">
        <v>-0.433730672943796</v>
      </c>
      <c r="AL118" s="3" t="b">
        <f aca="false">TRUE()</f>
        <v>1</v>
      </c>
      <c r="AM118" s="3" t="n">
        <v>-0.5833986771171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4</v>
      </c>
      <c r="E119" s="2" t="n">
        <v>5</v>
      </c>
      <c r="F119" s="2" t="n">
        <v>18.434948822922</v>
      </c>
      <c r="G119" s="2" t="n">
        <v>0.902356902356902</v>
      </c>
      <c r="H119" s="2" t="n">
        <v>0.966663061739771</v>
      </c>
      <c r="I119" s="2" t="n">
        <v>0.217620024227694</v>
      </c>
      <c r="J119" s="2" t="n">
        <v>0.522496900979003</v>
      </c>
      <c r="K119" s="2" t="n">
        <v>2.22635400741816</v>
      </c>
      <c r="L119" s="2" t="n">
        <v>0.588</v>
      </c>
      <c r="M119" s="2" t="n">
        <v>0.121</v>
      </c>
      <c r="N119" s="2" t="n">
        <v>5.056</v>
      </c>
      <c r="O119" s="2" t="s">
        <v>41</v>
      </c>
      <c r="P119" s="2" t="n">
        <v>64.5</v>
      </c>
      <c r="Q119" s="2" t="n">
        <v>21.9</v>
      </c>
      <c r="R119" s="2" t="n">
        <v>3.308</v>
      </c>
      <c r="S119" s="2" t="n">
        <v>0.514586772418652</v>
      </c>
      <c r="T119" s="2" t="n">
        <v>0.0837990479015423</v>
      </c>
      <c r="U119" s="2" t="n">
        <v>-0.100864283680787</v>
      </c>
      <c r="V119" s="2" t="n">
        <v>0.195548535510861</v>
      </c>
      <c r="W119" s="2" t="n">
        <v>0.0178604589284281</v>
      </c>
      <c r="X119" s="2" t="n">
        <v>0.121783241606699</v>
      </c>
      <c r="Y119" s="2" t="n">
        <v>0.12627402283017</v>
      </c>
      <c r="Z119" s="2" t="n">
        <v>0.133448819736646</v>
      </c>
      <c r="AA119" s="2" t="n">
        <v>0.141331521983902</v>
      </c>
      <c r="AB119" s="2" t="n">
        <v>0.142710111665373</v>
      </c>
      <c r="AC119" s="2" t="n">
        <v>0.110965542964212</v>
      </c>
      <c r="AD119" s="2" t="n">
        <v>0.106780882969186</v>
      </c>
      <c r="AE119" s="2" t="n">
        <v>0.0807440563582292</v>
      </c>
      <c r="AF119" s="2" t="n">
        <v>0.0359617998855834</v>
      </c>
      <c r="AG119" s="2" t="n">
        <v>-2.07064161907148</v>
      </c>
      <c r="AH119" s="3" t="b">
        <f aca="false">TRUE()</f>
        <v>1</v>
      </c>
      <c r="AI119" s="3" t="n">
        <v>-1.53313792714139</v>
      </c>
      <c r="AJ119" s="3" t="b">
        <f aca="false">TRUE()</f>
        <v>1</v>
      </c>
      <c r="AK119" s="3" t="n">
        <v>0.193376769942851</v>
      </c>
      <c r="AL119" s="3" t="b">
        <f aca="false">TRUE()</f>
        <v>1</v>
      </c>
      <c r="AM119" s="3" t="n">
        <v>-1.1096391009465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4</v>
      </c>
      <c r="E120" s="2" t="n">
        <v>6</v>
      </c>
      <c r="F120" s="2" t="n">
        <v>24.2277453179541</v>
      </c>
      <c r="G120" s="2" t="n">
        <v>0.775862068965517</v>
      </c>
      <c r="H120" s="2" t="n">
        <v>0.987151633889602</v>
      </c>
      <c r="I120" s="2" t="n">
        <v>0.143184377868141</v>
      </c>
      <c r="J120" s="2" t="n">
        <v>0.338829398054725</v>
      </c>
      <c r="K120" s="2" t="n">
        <v>4.15310424174245</v>
      </c>
      <c r="L120" s="2" t="n">
        <v>0.647</v>
      </c>
      <c r="M120" s="2" t="n">
        <v>0.101</v>
      </c>
      <c r="N120" s="2" t="n">
        <v>9.149</v>
      </c>
      <c r="O120" s="2" t="s">
        <v>41</v>
      </c>
      <c r="P120" s="2" t="n">
        <v>68.8</v>
      </c>
      <c r="Q120" s="2" t="n">
        <v>20.3</v>
      </c>
      <c r="R120" s="2" t="n">
        <v>3.529</v>
      </c>
      <c r="S120" s="2" t="n">
        <v>0.916850553475741</v>
      </c>
      <c r="T120" s="2" t="n">
        <v>0.149660185442998</v>
      </c>
      <c r="U120" s="2" t="n">
        <v>0.356379852228867</v>
      </c>
      <c r="V120" s="2" t="n">
        <v>0.211499762212424</v>
      </c>
      <c r="W120" s="2" t="n">
        <v>0.0275615662687103</v>
      </c>
      <c r="X120" s="2" t="n">
        <v>0.155101306662081</v>
      </c>
      <c r="Y120" s="2" t="n">
        <v>0.1381268327761</v>
      </c>
      <c r="Z120" s="2" t="n">
        <v>0.121967847941381</v>
      </c>
      <c r="AA120" s="2" t="n">
        <v>0.11347276149254</v>
      </c>
      <c r="AB120" s="2" t="n">
        <v>0.149432912002088</v>
      </c>
      <c r="AC120" s="2" t="n">
        <v>0.0774147470587994</v>
      </c>
      <c r="AD120" s="2" t="n">
        <v>0.0988730243537049</v>
      </c>
      <c r="AE120" s="2" t="n">
        <v>0.0934318814614769</v>
      </c>
      <c r="AF120" s="2" t="n">
        <v>0.0521786862518295</v>
      </c>
      <c r="AG120" s="2" t="n">
        <v>-1.09455405384553</v>
      </c>
      <c r="AH120" s="3" t="b">
        <f aca="false">TRUE()</f>
        <v>1</v>
      </c>
      <c r="AI120" s="3" t="n">
        <v>-0.893489306478399</v>
      </c>
      <c r="AJ120" s="3" t="b">
        <f aca="false">TRUE()</f>
        <v>1</v>
      </c>
      <c r="AK120" s="3" t="n">
        <v>-0.239111121703112</v>
      </c>
      <c r="AL120" s="3" t="b">
        <f aca="false">TRUE()</f>
        <v>1</v>
      </c>
      <c r="AM120" s="3" t="n">
        <v>-0.93422562633673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5</v>
      </c>
      <c r="E121" s="2" t="n">
        <v>1</v>
      </c>
      <c r="F121" s="2" t="n">
        <v>18.9246444160512</v>
      </c>
      <c r="G121" s="2" t="n">
        <v>0.65002804262479</v>
      </c>
      <c r="H121" s="2" t="n">
        <v>0.985520850235124</v>
      </c>
      <c r="I121" s="2" t="n">
        <v>0.0835041100242221</v>
      </c>
      <c r="J121" s="2" t="n">
        <v>0.248848952018419</v>
      </c>
      <c r="K121" s="2" t="n">
        <v>7.10830001215985</v>
      </c>
      <c r="L121" s="2" t="n">
        <v>0.735</v>
      </c>
      <c r="M121" s="2" t="n">
        <v>0.136</v>
      </c>
      <c r="N121" s="2" t="n">
        <v>15.004</v>
      </c>
      <c r="O121" s="2" t="s">
        <v>41</v>
      </c>
      <c r="P121" s="2" t="n">
        <v>111.1</v>
      </c>
      <c r="Q121" s="2" t="n">
        <v>35</v>
      </c>
      <c r="R121" s="2" t="n">
        <v>5.7</v>
      </c>
      <c r="S121" s="2" t="n">
        <v>0.79738302208858</v>
      </c>
      <c r="T121" s="2" t="n">
        <v>-0.351869547784956</v>
      </c>
      <c r="U121" s="2" t="n">
        <v>-0.170152751870597</v>
      </c>
      <c r="V121" s="2" t="n">
        <v>0.0941563754601965</v>
      </c>
      <c r="W121" s="2" t="n">
        <v>0.042533539992248</v>
      </c>
      <c r="X121" s="2" t="n">
        <v>0.0937380045700071</v>
      </c>
      <c r="Y121" s="2" t="n">
        <v>0.119580046989445</v>
      </c>
      <c r="Z121" s="2" t="n">
        <v>0.13508422510864</v>
      </c>
      <c r="AA121" s="2" t="n">
        <v>0.140142512683469</v>
      </c>
      <c r="AB121" s="2" t="n">
        <v>0.131647300986523</v>
      </c>
      <c r="AC121" s="2" t="n">
        <v>0.125217270948991</v>
      </c>
      <c r="AD121" s="2" t="n">
        <v>0.136241755749471</v>
      </c>
      <c r="AE121" s="2" t="n">
        <v>0.0908859732470344</v>
      </c>
      <c r="AF121" s="2" t="n">
        <v>0.0274629097164191</v>
      </c>
      <c r="AG121" s="2" t="n">
        <v>0.402541829640556</v>
      </c>
      <c r="AH121" s="3" t="b">
        <f aca="false">TRUE()</f>
        <v>1</v>
      </c>
      <c r="AI121" s="3" t="n">
        <v>0.0605628734935141</v>
      </c>
      <c r="AJ121" s="3" t="b">
        <f aca="false">TRUE()</f>
        <v>1</v>
      </c>
      <c r="AK121" s="3" t="n">
        <v>0.517742688677323</v>
      </c>
      <c r="AL121" s="3" t="b">
        <f aca="false">TRUE()</f>
        <v>1</v>
      </c>
      <c r="AM121" s="3" t="n">
        <v>0.79135343784807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5</v>
      </c>
      <c r="E122" s="2" t="n">
        <v>2</v>
      </c>
      <c r="F122" s="2" t="n">
        <v>18.434948822922</v>
      </c>
      <c r="G122" s="2" t="n">
        <v>0.789606035205365</v>
      </c>
      <c r="H122" s="2" t="n">
        <v>0.995693233373608</v>
      </c>
      <c r="I122" s="2" t="n">
        <v>0.0708525313764487</v>
      </c>
      <c r="J122" s="2" t="n">
        <v>0.223528844259064</v>
      </c>
      <c r="K122" s="2" t="n">
        <v>6.77605577325523</v>
      </c>
      <c r="L122" s="2" t="n">
        <v>0.618</v>
      </c>
      <c r="M122" s="2" t="n">
        <v>0.07</v>
      </c>
      <c r="N122" s="2" t="n">
        <v>14.293</v>
      </c>
      <c r="O122" s="2" t="s">
        <v>41</v>
      </c>
      <c r="P122" s="2" t="n">
        <v>131.8</v>
      </c>
      <c r="Q122" s="2" t="n">
        <v>32.9</v>
      </c>
      <c r="R122" s="2" t="n">
        <v>6.759</v>
      </c>
      <c r="S122" s="2" t="n">
        <v>0.71981023575653</v>
      </c>
      <c r="T122" s="2" t="n">
        <v>-0.505306138516638</v>
      </c>
      <c r="U122" s="2" t="n">
        <v>0.431690602509573</v>
      </c>
      <c r="V122" s="2" t="n">
        <v>0.0613303908793876</v>
      </c>
      <c r="W122" s="2" t="n">
        <v>0.0415118262502389</v>
      </c>
      <c r="X122" s="2" t="n">
        <v>0.0839852076128198</v>
      </c>
      <c r="Y122" s="2" t="n">
        <v>0.125404479622689</v>
      </c>
      <c r="Z122" s="2" t="n">
        <v>0.121840955493696</v>
      </c>
      <c r="AA122" s="2" t="n">
        <v>0.141700302827366</v>
      </c>
      <c r="AB122" s="2" t="n">
        <v>0.137659583060362</v>
      </c>
      <c r="AC122" s="2" t="n">
        <v>0.113841214226448</v>
      </c>
      <c r="AD122" s="2" t="n">
        <v>0.147680913898949</v>
      </c>
      <c r="AE122" s="2" t="n">
        <v>0.101520241815753</v>
      </c>
      <c r="AF122" s="2" t="n">
        <v>0.0263671014419167</v>
      </c>
      <c r="AG122" s="2" t="n">
        <v>0.234227605806299</v>
      </c>
      <c r="AH122" s="3" t="b">
        <f aca="false">TRUE()</f>
        <v>1</v>
      </c>
      <c r="AI122" s="3" t="n">
        <v>-1.20789286578733</v>
      </c>
      <c r="AJ122" s="3" t="b">
        <f aca="false">TRUE()</f>
        <v>1</v>
      </c>
      <c r="AK122" s="3" t="n">
        <v>-0.909467353754355</v>
      </c>
      <c r="AL122" s="3" t="b">
        <f aca="false">TRUE()</f>
        <v>1</v>
      </c>
      <c r="AM122" s="3" t="n">
        <v>1.6357857458534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6</v>
      </c>
      <c r="E123" s="2" t="n">
        <v>0</v>
      </c>
      <c r="F123" s="2" t="n">
        <v>31.7594800848128</v>
      </c>
      <c r="G123" s="2" t="n">
        <v>0.716524216524217</v>
      </c>
      <c r="H123" s="2" t="n">
        <v>0.991968349648291</v>
      </c>
      <c r="I123" s="2" t="n">
        <v>0.0923355667534295</v>
      </c>
      <c r="J123" s="2" t="n">
        <v>0.253726890470268</v>
      </c>
      <c r="K123" s="2" t="n">
        <v>7.94202348357307</v>
      </c>
      <c r="L123" s="2" t="n">
        <v>0.851</v>
      </c>
      <c r="M123" s="2" t="n">
        <v>0.111</v>
      </c>
      <c r="N123" s="2" t="n">
        <v>16.845</v>
      </c>
      <c r="O123" s="2" t="s">
        <v>41</v>
      </c>
      <c r="P123" s="2" t="n">
        <v>104.1</v>
      </c>
      <c r="Q123" s="2" t="n">
        <v>54.1</v>
      </c>
      <c r="R123" s="2" t="n">
        <v>5.338</v>
      </c>
      <c r="S123" s="2" t="n">
        <v>0.655209765234454</v>
      </c>
      <c r="T123" s="2" t="n">
        <v>2.40677020840122</v>
      </c>
      <c r="U123" s="2" t="n">
        <v>8.8488310626649</v>
      </c>
      <c r="V123" s="2" t="n">
        <v>0.145368944660093</v>
      </c>
      <c r="W123" s="2" t="n">
        <v>0.123700733663624</v>
      </c>
      <c r="X123" s="2" t="n">
        <v>0.156335780708381</v>
      </c>
      <c r="Y123" s="2" t="n">
        <v>0.0811085293842624</v>
      </c>
      <c r="Z123" s="2" t="n">
        <v>0.0774813925704671</v>
      </c>
      <c r="AA123" s="2" t="n">
        <v>0.141791430581669</v>
      </c>
      <c r="AB123" s="2" t="n">
        <v>0.187845360428301</v>
      </c>
      <c r="AC123" s="2" t="n">
        <v>0.0870647478217803</v>
      </c>
      <c r="AD123" s="2" t="n">
        <v>0.103018761484407</v>
      </c>
      <c r="AE123" s="2" t="n">
        <v>0.101744408649544</v>
      </c>
      <c r="AF123" s="2" t="n">
        <v>0.0636095883711874</v>
      </c>
      <c r="AG123" s="2" t="n">
        <v>0.824904364641801</v>
      </c>
      <c r="AH123" s="3" t="b">
        <f aca="false">TRUE()</f>
        <v>1</v>
      </c>
      <c r="AI123" s="3" t="n">
        <v>1.31817711072922</v>
      </c>
      <c r="AJ123" s="3" t="b">
        <f aca="false">TRUE()</f>
        <v>1</v>
      </c>
      <c r="AK123" s="3" t="n">
        <v>-0.0228671758801309</v>
      </c>
      <c r="AL123" s="3" t="b">
        <f aca="false">TRUE()</f>
        <v>1</v>
      </c>
      <c r="AM123" s="3" t="n">
        <v>0.50579661871583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</v>
      </c>
      <c r="E124" s="2" t="n">
        <v>0</v>
      </c>
      <c r="F124" s="2" t="n">
        <v>18.434948822922</v>
      </c>
      <c r="G124" s="2" t="n">
        <v>0.786155747836836</v>
      </c>
      <c r="H124" s="2" t="n">
        <v>0.994711699985543</v>
      </c>
      <c r="I124" s="2" t="n">
        <v>0.0734494648935659</v>
      </c>
      <c r="J124" s="2" t="n">
        <v>0.235971021137318</v>
      </c>
      <c r="K124" s="2" t="n">
        <v>7.6894497152116</v>
      </c>
      <c r="L124" s="2" t="n">
        <v>0.76</v>
      </c>
      <c r="M124" s="2" t="n">
        <v>0.077</v>
      </c>
      <c r="N124" s="2" t="n">
        <v>16.191</v>
      </c>
      <c r="O124" s="2" t="s">
        <v>41</v>
      </c>
      <c r="P124" s="2" t="n">
        <v>118.6</v>
      </c>
      <c r="Q124" s="2" t="n">
        <v>34.4</v>
      </c>
      <c r="R124" s="2" t="n">
        <v>6.082</v>
      </c>
      <c r="S124" s="2" t="n">
        <v>0.5301952064365</v>
      </c>
      <c r="T124" s="2" t="n">
        <v>0.28366776886541</v>
      </c>
      <c r="U124" s="2" t="n">
        <v>1.13435861152007</v>
      </c>
      <c r="V124" s="2" t="n">
        <v>0.12962596326896</v>
      </c>
      <c r="W124" s="2" t="n">
        <v>0.0631405832275954</v>
      </c>
      <c r="X124" s="2" t="n">
        <v>0.0431097045813005</v>
      </c>
      <c r="Y124" s="2" t="n">
        <v>0.135146628529737</v>
      </c>
      <c r="Z124" s="2" t="n">
        <v>0.161774053898046</v>
      </c>
      <c r="AA124" s="2" t="n">
        <v>0.134196850200144</v>
      </c>
      <c r="AB124" s="2" t="n">
        <v>0.130802765723508</v>
      </c>
      <c r="AC124" s="2" t="n">
        <v>0.131771246651352</v>
      </c>
      <c r="AD124" s="2" t="n">
        <v>0.108817397246586</v>
      </c>
      <c r="AE124" s="2" t="n">
        <v>0.120823873439897</v>
      </c>
      <c r="AF124" s="2" t="n">
        <v>0.0335574797294292</v>
      </c>
      <c r="AG124" s="2" t="n">
        <v>0.696951031507085</v>
      </c>
      <c r="AH124" s="3" t="b">
        <f aca="false">TRUE()</f>
        <v>1</v>
      </c>
      <c r="AI124" s="3" t="n">
        <v>0.331600424621899</v>
      </c>
      <c r="AJ124" s="3" t="b">
        <f aca="false">TRUE()</f>
        <v>1</v>
      </c>
      <c r="AK124" s="3" t="n">
        <v>-0.758096591678268</v>
      </c>
      <c r="AL124" s="3" t="b">
        <f aca="false">TRUE()</f>
        <v>1</v>
      </c>
      <c r="AM124" s="3" t="n">
        <v>1.0973071726326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</v>
      </c>
      <c r="E125" s="2" t="n">
        <v>1</v>
      </c>
      <c r="F125" s="2" t="n">
        <v>24.2277453179541</v>
      </c>
      <c r="G125" s="2" t="n">
        <v>0.749430523917996</v>
      </c>
      <c r="H125" s="2" t="n">
        <v>0.985534105568314</v>
      </c>
      <c r="I125" s="2" t="n">
        <v>0.161051830149123</v>
      </c>
      <c r="J125" s="2" t="n">
        <v>0.342229942723984</v>
      </c>
      <c r="K125" s="2" t="n">
        <v>4.48474348925899</v>
      </c>
      <c r="L125" s="2" t="n">
        <v>0.655</v>
      </c>
      <c r="M125" s="2" t="n">
        <v>0.11</v>
      </c>
      <c r="N125" s="2" t="n">
        <v>9.756</v>
      </c>
      <c r="O125" s="2" t="s">
        <v>41</v>
      </c>
      <c r="P125" s="2" t="n">
        <v>108.4</v>
      </c>
      <c r="Q125" s="2" t="n">
        <v>33.1</v>
      </c>
      <c r="R125" s="2" t="n">
        <v>5.56</v>
      </c>
      <c r="S125" s="2" t="n">
        <v>0.836701307811907</v>
      </c>
      <c r="T125" s="2" t="n">
        <v>-0.233283695449475</v>
      </c>
      <c r="U125" s="2" t="n">
        <v>-0.340203329223597</v>
      </c>
      <c r="V125" s="2" t="n">
        <v>0.0486577512023589</v>
      </c>
      <c r="W125" s="2" t="n">
        <v>0.017721517026305</v>
      </c>
      <c r="X125" s="2" t="n">
        <v>0.102050944669341</v>
      </c>
      <c r="Y125" s="2" t="n">
        <v>0.116517090686785</v>
      </c>
      <c r="Z125" s="2" t="n">
        <v>0.109973257176703</v>
      </c>
      <c r="AA125" s="2" t="n">
        <v>0.139052408664536</v>
      </c>
      <c r="AB125" s="2" t="n">
        <v>0.126507749294565</v>
      </c>
      <c r="AC125" s="2" t="n">
        <v>0.11061385865067</v>
      </c>
      <c r="AD125" s="2" t="n">
        <v>0.1327705139692</v>
      </c>
      <c r="AE125" s="2" t="n">
        <v>0.128010268892578</v>
      </c>
      <c r="AF125" s="2" t="n">
        <v>0.0345039079956236</v>
      </c>
      <c r="AG125" s="2" t="n">
        <v>-0.926546317360003</v>
      </c>
      <c r="AH125" s="3" t="b">
        <f aca="false">TRUE()</f>
        <v>1</v>
      </c>
      <c r="AI125" s="3" t="n">
        <v>-0.806757290117316</v>
      </c>
      <c r="AJ125" s="3" t="b">
        <f aca="false">TRUE()</f>
        <v>1</v>
      </c>
      <c r="AK125" s="3" t="n">
        <v>-0.0444915704624291</v>
      </c>
      <c r="AL125" s="3" t="b">
        <f aca="false">TRUE()</f>
        <v>1</v>
      </c>
      <c r="AM125" s="3" t="n">
        <v>0.68121009332564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</v>
      </c>
      <c r="E126" s="2" t="n">
        <v>2</v>
      </c>
      <c r="F126" s="2" t="n">
        <v>40.7321066997092</v>
      </c>
      <c r="G126" s="2" t="n">
        <v>0.607334525939177</v>
      </c>
      <c r="H126" s="2" t="n">
        <v>0.973515120492588</v>
      </c>
      <c r="I126" s="2" t="n">
        <v>0.11616899366772</v>
      </c>
      <c r="J126" s="2" t="n">
        <v>0.278310694377589</v>
      </c>
      <c r="K126" s="2" t="n">
        <v>5.06142683708152</v>
      </c>
      <c r="L126" s="2" t="n">
        <v>0.587</v>
      </c>
      <c r="M126" s="2" t="n">
        <v>0.08</v>
      </c>
      <c r="N126" s="2" t="n">
        <v>10.845</v>
      </c>
      <c r="O126" s="2" t="s">
        <v>41</v>
      </c>
      <c r="P126" s="2" t="n">
        <v>98.4</v>
      </c>
      <c r="Q126" s="2" t="n">
        <v>25.5</v>
      </c>
      <c r="R126" s="2" t="n">
        <v>5.044</v>
      </c>
      <c r="S126" s="2" t="n">
        <v>0.833206825913024</v>
      </c>
      <c r="T126" s="2" t="n">
        <v>-0.537652932439299</v>
      </c>
      <c r="U126" s="2" t="n">
        <v>0.644515612834547</v>
      </c>
      <c r="V126" s="2" t="n">
        <v>0.0644294526132703</v>
      </c>
      <c r="W126" s="2" t="n">
        <v>0.0214825622318627</v>
      </c>
      <c r="X126" s="2" t="n">
        <v>0.0849729672210629</v>
      </c>
      <c r="Y126" s="2" t="n">
        <v>0.135180365619549</v>
      </c>
      <c r="Z126" s="2" t="n">
        <v>0.138674156889073</v>
      </c>
      <c r="AA126" s="2" t="n">
        <v>0.12440456498136</v>
      </c>
      <c r="AB126" s="2" t="n">
        <v>0.119499047425047</v>
      </c>
      <c r="AC126" s="2" t="n">
        <v>0.132563308795294</v>
      </c>
      <c r="AD126" s="2" t="n">
        <v>0.110010069119617</v>
      </c>
      <c r="AE126" s="2" t="n">
        <v>0.109025822333575</v>
      </c>
      <c r="AF126" s="2" t="n">
        <v>0.0456696976154233</v>
      </c>
      <c r="AG126" s="2" t="n">
        <v>-0.634399761540406</v>
      </c>
      <c r="AH126" s="3" t="b">
        <f aca="false">TRUE()</f>
        <v>1</v>
      </c>
      <c r="AI126" s="3" t="n">
        <v>-1.54397942918652</v>
      </c>
      <c r="AJ126" s="3" t="b">
        <f aca="false">TRUE()</f>
        <v>1</v>
      </c>
      <c r="AK126" s="3" t="n">
        <v>-0.693223407931374</v>
      </c>
      <c r="AL126" s="3" t="b">
        <f aca="false">TRUE()</f>
        <v>1</v>
      </c>
      <c r="AM126" s="3" t="n">
        <v>0.27327178027958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</v>
      </c>
      <c r="E127" s="2" t="n">
        <v>0</v>
      </c>
      <c r="F127" s="2" t="n">
        <v>13.2405199151872</v>
      </c>
      <c r="G127" s="2" t="n">
        <v>0.831389183457052</v>
      </c>
      <c r="H127" s="2" t="n">
        <v>0.98682275199718</v>
      </c>
      <c r="I127" s="2" t="n">
        <v>0.191891542305338</v>
      </c>
      <c r="J127" s="2" t="n">
        <v>0.353529395876877</v>
      </c>
      <c r="K127" s="2" t="n">
        <v>4.91608449837759</v>
      </c>
      <c r="L127" s="2" t="n">
        <v>0.7</v>
      </c>
      <c r="M127" s="2" t="n">
        <v>0.097</v>
      </c>
      <c r="N127" s="2" t="n">
        <v>10.619</v>
      </c>
      <c r="O127" s="2" t="s">
        <v>41</v>
      </c>
      <c r="P127" s="2" t="n">
        <v>117.8</v>
      </c>
      <c r="Q127" s="2" t="n">
        <v>33.7</v>
      </c>
      <c r="R127" s="2" t="n">
        <v>6.041</v>
      </c>
      <c r="S127" s="2" t="n">
        <v>0.601814362003941</v>
      </c>
      <c r="T127" s="2" t="n">
        <v>-0.169933317846051</v>
      </c>
      <c r="U127" s="2" t="n">
        <v>-0.440452327921862</v>
      </c>
      <c r="V127" s="2" t="n">
        <v>0.0988089247647259</v>
      </c>
      <c r="W127" s="2" t="n">
        <v>0.0735417220777831</v>
      </c>
      <c r="X127" s="2" t="n">
        <v>0.0503224050651089</v>
      </c>
      <c r="Y127" s="2" t="n">
        <v>0.142844592065455</v>
      </c>
      <c r="Z127" s="2" t="n">
        <v>0.130936163986645</v>
      </c>
      <c r="AA127" s="2" t="n">
        <v>0.148969908600258</v>
      </c>
      <c r="AB127" s="2" t="n">
        <v>0.120173406673289</v>
      </c>
      <c r="AC127" s="2" t="n">
        <v>0.103449485420606</v>
      </c>
      <c r="AD127" s="2" t="n">
        <v>0.117073901067343</v>
      </c>
      <c r="AE127" s="2" t="n">
        <v>0.147714579242599</v>
      </c>
      <c r="AF127" s="2" t="n">
        <v>0.038515557878696</v>
      </c>
      <c r="AG127" s="2" t="n">
        <v>-0.708029880785996</v>
      </c>
      <c r="AH127" s="3" t="b">
        <f aca="false">TRUE()</f>
        <v>1</v>
      </c>
      <c r="AI127" s="3" t="n">
        <v>-0.318889698086225</v>
      </c>
      <c r="AJ127" s="3" t="b">
        <f aca="false">TRUE()</f>
        <v>1</v>
      </c>
      <c r="AK127" s="3" t="n">
        <v>-0.325608700032305</v>
      </c>
      <c r="AL127" s="3" t="b">
        <f aca="false">TRUE()</f>
        <v>1</v>
      </c>
      <c r="AM127" s="3" t="n">
        <v>1.0646721075889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5</v>
      </c>
      <c r="E128" s="2" t="n">
        <v>1</v>
      </c>
      <c r="F128" s="2" t="n">
        <v>18.434948822922</v>
      </c>
      <c r="G128" s="2" t="n">
        <v>0.726896551724138</v>
      </c>
      <c r="H128" s="2" t="n">
        <v>0.981594358526301</v>
      </c>
      <c r="I128" s="2" t="n">
        <v>0.136938212260292</v>
      </c>
      <c r="J128" s="2" t="n">
        <v>0.312830845214817</v>
      </c>
      <c r="K128" s="2" t="n">
        <v>6.0434969062364</v>
      </c>
      <c r="L128" s="2" t="n">
        <v>0.811</v>
      </c>
      <c r="M128" s="2" t="n">
        <v>0.122</v>
      </c>
      <c r="N128" s="2" t="n">
        <v>12.863</v>
      </c>
      <c r="O128" s="2" t="s">
        <v>41</v>
      </c>
      <c r="P128" s="2" t="n">
        <v>68.1</v>
      </c>
      <c r="Q128" s="2" t="n">
        <v>26.9</v>
      </c>
      <c r="R128" s="2" t="n">
        <v>3.492</v>
      </c>
      <c r="S128" s="2" t="n">
        <v>0.403009387303193</v>
      </c>
      <c r="T128" s="2" t="n">
        <v>1.0889936227216</v>
      </c>
      <c r="U128" s="2" t="n">
        <v>2.274591600411</v>
      </c>
      <c r="V128" s="2" t="n">
        <v>0.0148499036814036</v>
      </c>
      <c r="W128" s="2" t="n">
        <v>0.00735036909791798</v>
      </c>
      <c r="X128" s="2" t="n">
        <v>0.208156780234243</v>
      </c>
      <c r="Y128" s="2" t="n">
        <v>0.101887620167463</v>
      </c>
      <c r="Z128" s="2" t="n">
        <v>0.122657439681043</v>
      </c>
      <c r="AA128" s="2" t="n">
        <v>0.0536371479746511</v>
      </c>
      <c r="AB128" s="2" t="n">
        <v>0.0822730424744991</v>
      </c>
      <c r="AC128" s="2" t="n">
        <v>0.0875047131182507</v>
      </c>
      <c r="AD128" s="2" t="n">
        <v>0.055784974427682</v>
      </c>
      <c r="AE128" s="2" t="n">
        <v>0.174377336615057</v>
      </c>
      <c r="AF128" s="2" t="n">
        <v>0.113720945307111</v>
      </c>
      <c r="AG128" s="2" t="n">
        <v>-0.136885156063352</v>
      </c>
      <c r="AH128" s="3" t="b">
        <f aca="false">TRUE()</f>
        <v>1</v>
      </c>
      <c r="AI128" s="3" t="n">
        <v>0.884517028923804</v>
      </c>
      <c r="AJ128" s="3" t="b">
        <f aca="false">TRUE()</f>
        <v>1</v>
      </c>
      <c r="AK128" s="3" t="n">
        <v>0.215001164525149</v>
      </c>
      <c r="AL128" s="3" t="b">
        <f aca="false">TRUE()</f>
        <v>1</v>
      </c>
      <c r="AM128" s="3" t="n">
        <v>-0.96278130824996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6</v>
      </c>
      <c r="E129" s="2" t="n">
        <v>0</v>
      </c>
      <c r="F129" s="2" t="n">
        <v>26.565051177078</v>
      </c>
      <c r="G129" s="2" t="n">
        <v>0.704918032786885</v>
      </c>
      <c r="H129" s="2" t="n">
        <v>0.964984573392275</v>
      </c>
      <c r="I129" s="2" t="n">
        <v>0.153923206208252</v>
      </c>
      <c r="J129" s="2" t="n">
        <v>0.373584695946026</v>
      </c>
      <c r="K129" s="2" t="n">
        <v>5.66017110379287</v>
      </c>
      <c r="L129" s="2" t="n">
        <v>0.903</v>
      </c>
      <c r="M129" s="2" t="n">
        <v>0.114</v>
      </c>
      <c r="N129" s="2" t="n">
        <v>12.239</v>
      </c>
      <c r="O129" s="2" t="s">
        <v>41</v>
      </c>
      <c r="P129" s="2" t="n">
        <v>75.7</v>
      </c>
      <c r="Q129" s="2" t="n">
        <v>23.1</v>
      </c>
      <c r="R129" s="2" t="n">
        <v>3.88</v>
      </c>
      <c r="S129" s="2" t="n">
        <v>0.563703690151441</v>
      </c>
      <c r="T129" s="2" t="n">
        <v>0.137260781426768</v>
      </c>
      <c r="U129" s="2" t="n">
        <v>-0.21284372961988</v>
      </c>
      <c r="V129" s="2" t="n">
        <v>0.0736187134075629</v>
      </c>
      <c r="W129" s="2" t="n">
        <v>0.00567552510458647</v>
      </c>
      <c r="X129" s="2" t="n">
        <v>0.120756971687362</v>
      </c>
      <c r="Y129" s="2" t="n">
        <v>0.115820195414459</v>
      </c>
      <c r="Z129" s="2" t="n">
        <v>0.1401361984759</v>
      </c>
      <c r="AA129" s="2" t="n">
        <v>0.135298862334854</v>
      </c>
      <c r="AB129" s="2" t="n">
        <v>0.118899555375291</v>
      </c>
      <c r="AC129" s="2" t="n">
        <v>0.120187834539462</v>
      </c>
      <c r="AD129" s="2" t="n">
        <v>0.123571572549143</v>
      </c>
      <c r="AE129" s="2" t="n">
        <v>0.0969991334177662</v>
      </c>
      <c r="AF129" s="2" t="n">
        <v>0.028329676205763</v>
      </c>
      <c r="AG129" s="2" t="n">
        <v>-0.331077191195819</v>
      </c>
      <c r="AH129" s="3" t="b">
        <f aca="false">TRUE()</f>
        <v>1</v>
      </c>
      <c r="AI129" s="3" t="n">
        <v>1.88193521707626</v>
      </c>
      <c r="AJ129" s="3" t="b">
        <f aca="false">TRUE()</f>
        <v>1</v>
      </c>
      <c r="AK129" s="3" t="n">
        <v>0.0420060078667636</v>
      </c>
      <c r="AL129" s="3" t="b">
        <f aca="false">TRUE()</f>
        <v>1</v>
      </c>
      <c r="AM129" s="3" t="n">
        <v>-0.6527481903349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</v>
      </c>
      <c r="E130" s="2" t="n">
        <v>0</v>
      </c>
      <c r="F130" s="2" t="n">
        <v>26.565051177078</v>
      </c>
      <c r="G130" s="2" t="n">
        <v>0.745558739255014</v>
      </c>
      <c r="H130" s="2" t="n">
        <v>0.994893283352733</v>
      </c>
      <c r="I130" s="2" t="n">
        <v>0.0710084296853758</v>
      </c>
      <c r="J130" s="2" t="n">
        <v>0.218205144832967</v>
      </c>
      <c r="K130" s="2" t="n">
        <v>8.10323737185349</v>
      </c>
      <c r="L130" s="2" t="n">
        <v>0.738</v>
      </c>
      <c r="M130" s="2" t="n">
        <v>0.078</v>
      </c>
      <c r="N130" s="2" t="n">
        <v>16.918</v>
      </c>
      <c r="O130" s="2" t="s">
        <v>41</v>
      </c>
      <c r="P130" s="2" t="n">
        <v>133.7</v>
      </c>
      <c r="Q130" s="2" t="n">
        <v>36.2</v>
      </c>
      <c r="R130" s="2" t="n">
        <v>6.856</v>
      </c>
      <c r="S130" s="2" t="n">
        <v>0.533809309003374</v>
      </c>
      <c r="T130" s="2" t="n">
        <v>-0.169336381355463</v>
      </c>
      <c r="U130" s="2" t="n">
        <v>0.0429582452066399</v>
      </c>
      <c r="V130" s="2" t="n">
        <v>0.048420907699395</v>
      </c>
      <c r="W130" s="2" t="n">
        <v>0.0164373022098039</v>
      </c>
      <c r="X130" s="2" t="n">
        <v>0.0346734245235308</v>
      </c>
      <c r="Y130" s="2" t="n">
        <v>0.129186513533924</v>
      </c>
      <c r="Z130" s="2" t="n">
        <v>0.153584164381981</v>
      </c>
      <c r="AA130" s="2" t="n">
        <v>0.133479092594519</v>
      </c>
      <c r="AB130" s="2" t="n">
        <v>0.129850320259733</v>
      </c>
      <c r="AC130" s="2" t="n">
        <v>0.123214184306921</v>
      </c>
      <c r="AD130" s="2" t="n">
        <v>0.13470235642157</v>
      </c>
      <c r="AE130" s="2" t="n">
        <v>0.125761197394782</v>
      </c>
      <c r="AF130" s="2" t="n">
        <v>0.0355487465830391</v>
      </c>
      <c r="AG130" s="2" t="n">
        <v>0.906574977100521</v>
      </c>
      <c r="AH130" s="3" t="b">
        <f aca="false">TRUE()</f>
        <v>1</v>
      </c>
      <c r="AI130" s="3" t="n">
        <v>0.0930873796289203</v>
      </c>
      <c r="AJ130" s="3" t="b">
        <f aca="false">TRUE()</f>
        <v>1</v>
      </c>
      <c r="AK130" s="3" t="n">
        <v>-0.73647219709597</v>
      </c>
      <c r="AL130" s="3" t="b">
        <f aca="false">TRUE()</f>
        <v>1</v>
      </c>
      <c r="AM130" s="3" t="n">
        <v>1.7132940253321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9</v>
      </c>
      <c r="E131" s="2" t="n">
        <v>0</v>
      </c>
      <c r="F131" s="2" t="n">
        <v>17.1027289690524</v>
      </c>
      <c r="G131" s="2" t="n">
        <v>0.912117177097204</v>
      </c>
      <c r="H131" s="2" t="n">
        <v>0.986614091078295</v>
      </c>
      <c r="I131" s="2" t="n">
        <v>0.144160179858444</v>
      </c>
      <c r="J131" s="2" t="n">
        <v>0.372659162848558</v>
      </c>
      <c r="K131" s="2" t="n">
        <v>4.35978770485711</v>
      </c>
      <c r="L131" s="2" t="n">
        <v>0.747</v>
      </c>
      <c r="M131" s="2" t="n">
        <v>0.096</v>
      </c>
      <c r="N131" s="2" t="n">
        <v>9.467</v>
      </c>
      <c r="O131" s="2" t="s">
        <v>41</v>
      </c>
      <c r="P131" s="2" t="n">
        <v>80.2</v>
      </c>
      <c r="Q131" s="2" t="n">
        <v>25.3</v>
      </c>
      <c r="R131" s="2" t="n">
        <v>4.113</v>
      </c>
      <c r="S131" s="2" t="n">
        <v>0.546226448457148</v>
      </c>
      <c r="T131" s="2" t="n">
        <v>-0.187023530759764</v>
      </c>
      <c r="U131" s="2" t="n">
        <v>-0.0877692892441897</v>
      </c>
      <c r="V131" s="2" t="n">
        <v>0.0545484289390946</v>
      </c>
      <c r="W131" s="2" t="n">
        <v>0.027230241440749</v>
      </c>
      <c r="X131" s="2" t="n">
        <v>0.0443284637035775</v>
      </c>
      <c r="Y131" s="2" t="n">
        <v>0.140670960031427</v>
      </c>
      <c r="Z131" s="2" t="n">
        <v>0.142138917759938</v>
      </c>
      <c r="AA131" s="2" t="n">
        <v>0.129776737256423</v>
      </c>
      <c r="AB131" s="2" t="n">
        <v>0.129948417951899</v>
      </c>
      <c r="AC131" s="2" t="n">
        <v>0.130978129715434</v>
      </c>
      <c r="AD131" s="2" t="n">
        <v>0.10850831698419</v>
      </c>
      <c r="AE131" s="2" t="n">
        <v>0.115041484778311</v>
      </c>
      <c r="AF131" s="2" t="n">
        <v>0.0586085718188023</v>
      </c>
      <c r="AG131" s="2" t="n">
        <v>-0.989848651614291</v>
      </c>
      <c r="AH131" s="3" t="b">
        <f aca="false">TRUE()</f>
        <v>1</v>
      </c>
      <c r="AI131" s="3" t="n">
        <v>0.190660898035139</v>
      </c>
      <c r="AJ131" s="3" t="b">
        <f aca="false">TRUE()</f>
        <v>1</v>
      </c>
      <c r="AK131" s="3" t="n">
        <v>-0.347233094614603</v>
      </c>
      <c r="AL131" s="3" t="b">
        <f aca="false">TRUE()</f>
        <v>1</v>
      </c>
      <c r="AM131" s="3" t="n">
        <v>-0.46917594946423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0</v>
      </c>
      <c r="E132" s="2" t="n">
        <v>2</v>
      </c>
      <c r="F132" s="2" t="n">
        <v>24.2277453179541</v>
      </c>
      <c r="G132" s="2" t="n">
        <v>0.847411444141689</v>
      </c>
      <c r="H132" s="2" t="n">
        <v>0.977744900757701</v>
      </c>
      <c r="I132" s="2" t="n">
        <v>0.204533831824708</v>
      </c>
      <c r="J132" s="2" t="n">
        <v>0.428535177881911</v>
      </c>
      <c r="K132" s="2" t="n">
        <v>3.7526259001207</v>
      </c>
      <c r="L132" s="2" t="n">
        <v>0.74</v>
      </c>
      <c r="M132" s="2" t="n">
        <v>0.09</v>
      </c>
      <c r="N132" s="2" t="n">
        <v>8.369</v>
      </c>
      <c r="O132" s="2" t="s">
        <v>41</v>
      </c>
      <c r="P132" s="2" t="n">
        <v>101</v>
      </c>
      <c r="Q132" s="2" t="n">
        <v>32.4</v>
      </c>
      <c r="R132" s="2" t="n">
        <v>5.179</v>
      </c>
      <c r="S132" s="2" t="n">
        <v>0.455646346221673</v>
      </c>
      <c r="T132" s="2" t="n">
        <v>-0.327074092314636</v>
      </c>
      <c r="U132" s="2" t="n">
        <v>-0.313119274796359</v>
      </c>
      <c r="V132" s="2" t="n">
        <v>0.138071235098033</v>
      </c>
      <c r="W132" s="2" t="n">
        <v>0.0438229074538148</v>
      </c>
      <c r="X132" s="2" t="n">
        <v>0.08586207159032</v>
      </c>
      <c r="Y132" s="2" t="n">
        <v>0.14817419189049</v>
      </c>
      <c r="Z132" s="2" t="n">
        <v>0.134494277015989</v>
      </c>
      <c r="AA132" s="2" t="n">
        <v>0.138879820123103</v>
      </c>
      <c r="AB132" s="2" t="n">
        <v>0.110651443913773</v>
      </c>
      <c r="AC132" s="2" t="n">
        <v>0.12117337809648</v>
      </c>
      <c r="AD132" s="2" t="n">
        <v>0.140597919545775</v>
      </c>
      <c r="AE132" s="2" t="n">
        <v>0.0962478952805495</v>
      </c>
      <c r="AF132" s="2" t="n">
        <v>0.0239190025435191</v>
      </c>
      <c r="AG132" s="2" t="n">
        <v>-1.29743552879518</v>
      </c>
      <c r="AH132" s="3" t="b">
        <f aca="false">TRUE()</f>
        <v>1</v>
      </c>
      <c r="AI132" s="3" t="n">
        <v>0.114770383719191</v>
      </c>
      <c r="AJ132" s="3" t="b">
        <f aca="false">TRUE()</f>
        <v>1</v>
      </c>
      <c r="AK132" s="3" t="n">
        <v>-0.476979462108392</v>
      </c>
      <c r="AL132" s="3" t="b">
        <f aca="false">TRUE()</f>
        <v>1</v>
      </c>
      <c r="AM132" s="3" t="n">
        <v>0.37933574167156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0</v>
      </c>
      <c r="E133" s="2" t="n">
        <v>3</v>
      </c>
      <c r="F133" s="2" t="n">
        <v>30.3432488842396</v>
      </c>
      <c r="G133" s="2" t="n">
        <v>0.63801652892562</v>
      </c>
      <c r="H133" s="2" t="n">
        <v>0.980364157686606</v>
      </c>
      <c r="I133" s="2" t="n">
        <v>0.0799919375435828</v>
      </c>
      <c r="J133" s="2" t="n">
        <v>0.251059987289511</v>
      </c>
      <c r="K133" s="2" t="n">
        <v>7.07556152004323</v>
      </c>
      <c r="L133" s="2" t="n">
        <v>0.668</v>
      </c>
      <c r="M133" s="2" t="n">
        <v>0.214</v>
      </c>
      <c r="N133" s="2" t="n">
        <v>14.977</v>
      </c>
      <c r="O133" s="2" t="s">
        <v>41</v>
      </c>
      <c r="P133" s="2" t="n">
        <v>99</v>
      </c>
      <c r="Q133" s="2" t="n">
        <v>26.3</v>
      </c>
      <c r="R133" s="2" t="n">
        <v>5.079</v>
      </c>
      <c r="S133" s="2" t="n">
        <v>0.6537813429853</v>
      </c>
      <c r="T133" s="2" t="n">
        <v>-0.299170751280666</v>
      </c>
      <c r="U133" s="2" t="n">
        <v>0.107124235803551</v>
      </c>
      <c r="V133" s="2" t="n">
        <v>0.0398599431839457</v>
      </c>
      <c r="W133" s="2" t="n">
        <v>0.019523910407656</v>
      </c>
      <c r="X133" s="2" t="n">
        <v>0.137577546132059</v>
      </c>
      <c r="Y133" s="2" t="n">
        <v>0.13781878294001</v>
      </c>
      <c r="Z133" s="2" t="n">
        <v>0.111420946203922</v>
      </c>
      <c r="AA133" s="2" t="n">
        <v>0.103177344990211</v>
      </c>
      <c r="AB133" s="2" t="n">
        <v>0.133889247598192</v>
      </c>
      <c r="AC133" s="2" t="n">
        <v>0.126784438313169</v>
      </c>
      <c r="AD133" s="2" t="n">
        <v>0.122635658380839</v>
      </c>
      <c r="AE133" s="2" t="n">
        <v>0.090587275051121</v>
      </c>
      <c r="AF133" s="2" t="n">
        <v>0.0361087603904756</v>
      </c>
      <c r="AG133" s="2" t="n">
        <v>0.385956579258849</v>
      </c>
      <c r="AH133" s="3" t="b">
        <f aca="false">TRUE()</f>
        <v>1</v>
      </c>
      <c r="AI133" s="3" t="n">
        <v>-0.665817763530556</v>
      </c>
      <c r="AJ133" s="3" t="b">
        <f aca="false">TRUE()</f>
        <v>1</v>
      </c>
      <c r="AK133" s="3" t="n">
        <v>2.20444546609658</v>
      </c>
      <c r="AL133" s="3" t="b">
        <f aca="false">FALSE()</f>
        <v>0</v>
      </c>
      <c r="AM133" s="3" t="n">
        <v>0.29774807906235</v>
      </c>
      <c r="AN133" s="3" t="b">
        <f aca="false">TRUE()</f>
        <v>1</v>
      </c>
      <c r="AO133" s="3" t="n">
        <v>0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1</v>
      </c>
      <c r="E134" s="2" t="n">
        <v>0</v>
      </c>
      <c r="F134" s="2" t="n">
        <v>39.8055710922652</v>
      </c>
      <c r="G134" s="2" t="n">
        <v>0.680044593088071</v>
      </c>
      <c r="H134" s="2" t="n">
        <v>0.984383163062949</v>
      </c>
      <c r="I134" s="2" t="n">
        <v>0.0839831447111212</v>
      </c>
      <c r="J134" s="2" t="n">
        <v>0.272763600053542</v>
      </c>
      <c r="K134" s="2" t="n">
        <v>4.93977228315394</v>
      </c>
      <c r="L134" s="2" t="n">
        <v>0.571</v>
      </c>
      <c r="M134" s="2" t="n">
        <v>0.08</v>
      </c>
      <c r="N134" s="2" t="n">
        <v>10.446</v>
      </c>
      <c r="O134" s="2" t="s">
        <v>41</v>
      </c>
      <c r="P134" s="2" t="n">
        <v>110.7</v>
      </c>
      <c r="Q134" s="2" t="n">
        <v>27.7</v>
      </c>
      <c r="R134" s="2" t="n">
        <v>5.677</v>
      </c>
      <c r="S134" s="2" t="n">
        <v>0.680329068907336</v>
      </c>
      <c r="T134" s="2" t="n">
        <v>-0.464873194291048</v>
      </c>
      <c r="U134" s="2" t="n">
        <v>0.180489018383756</v>
      </c>
      <c r="V134" s="2" t="n">
        <v>0.145472349609532</v>
      </c>
      <c r="W134" s="2" t="n">
        <v>0.0485564679932887</v>
      </c>
      <c r="X134" s="2" t="n">
        <v>0.112841658024681</v>
      </c>
      <c r="Y134" s="2" t="n">
        <v>0.129667824707729</v>
      </c>
      <c r="Z134" s="2" t="n">
        <v>0.152724306901937</v>
      </c>
      <c r="AA134" s="2" t="n">
        <v>0.142151148773032</v>
      </c>
      <c r="AB134" s="2" t="n">
        <v>0.125499756917279</v>
      </c>
      <c r="AC134" s="2" t="n">
        <v>0.125933946860121</v>
      </c>
      <c r="AD134" s="2" t="n">
        <v>0.0843371736023199</v>
      </c>
      <c r="AE134" s="2" t="n">
        <v>0.102824923946968</v>
      </c>
      <c r="AF134" s="2" t="n">
        <v>0.0240192602659337</v>
      </c>
      <c r="AG134" s="2" t="n">
        <v>-0.696029699467185</v>
      </c>
      <c r="AH134" s="3" t="b">
        <f aca="false">TRUE()</f>
        <v>1</v>
      </c>
      <c r="AI134" s="3" t="n">
        <v>-1.71744346190869</v>
      </c>
      <c r="AJ134" s="3" t="b">
        <f aca="false">TRUE()</f>
        <v>1</v>
      </c>
      <c r="AK134" s="3" t="n">
        <v>-0.693223407931374</v>
      </c>
      <c r="AL134" s="3" t="b">
        <f aca="false">TRUE()</f>
        <v>1</v>
      </c>
      <c r="AM134" s="3" t="n">
        <v>0.77503590532623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4</v>
      </c>
      <c r="E135" s="2" t="n">
        <v>1</v>
      </c>
      <c r="F135" s="2" t="n">
        <v>18.434948822922</v>
      </c>
      <c r="G135" s="2" t="n">
        <v>0.834920634920635</v>
      </c>
      <c r="H135" s="2" t="n">
        <v>0.986583279794795</v>
      </c>
      <c r="I135" s="2" t="n">
        <v>0.139467721893106</v>
      </c>
      <c r="J135" s="2" t="n">
        <v>0.362618221121124</v>
      </c>
      <c r="K135" s="2" t="n">
        <v>3.84950202341112</v>
      </c>
      <c r="L135" s="2" t="n">
        <v>0.634</v>
      </c>
      <c r="M135" s="2" t="n">
        <v>0.101</v>
      </c>
      <c r="N135" s="2" t="n">
        <v>8.478</v>
      </c>
      <c r="O135" s="2" t="s">
        <v>41</v>
      </c>
      <c r="P135" s="2" t="n">
        <v>149.1</v>
      </c>
      <c r="Q135" s="2" t="n">
        <v>56.6</v>
      </c>
      <c r="R135" s="2" t="n">
        <v>7.649</v>
      </c>
      <c r="S135" s="2" t="n">
        <v>0.182644020925285</v>
      </c>
      <c r="T135" s="2" t="n">
        <v>-0.0450401072672066</v>
      </c>
      <c r="U135" s="2" t="n">
        <v>-0.595119275368783</v>
      </c>
      <c r="V135" s="2" t="n">
        <v>0.223163479348491</v>
      </c>
      <c r="W135" s="2" t="n">
        <v>0.0457513939189137</v>
      </c>
      <c r="X135" s="2" t="n">
        <v>0.0929250274713472</v>
      </c>
      <c r="Y135" s="2" t="n">
        <v>0.13425185912349</v>
      </c>
      <c r="Z135" s="2" t="n">
        <v>0.161906372051315</v>
      </c>
      <c r="AA135" s="2" t="n">
        <v>0.130992324715375</v>
      </c>
      <c r="AB135" s="2" t="n">
        <v>0.143481125427868</v>
      </c>
      <c r="AC135" s="2" t="n">
        <v>0.122752625403006</v>
      </c>
      <c r="AD135" s="2" t="n">
        <v>0.111174956924758</v>
      </c>
      <c r="AE135" s="2" t="n">
        <v>0.080136135483069</v>
      </c>
      <c r="AF135" s="2" t="n">
        <v>0.0223795733997713</v>
      </c>
      <c r="AG135" s="2" t="n">
        <v>-1.2483582910575</v>
      </c>
      <c r="AH135" s="3" t="b">
        <f aca="false">TRUE()</f>
        <v>1</v>
      </c>
      <c r="AI135" s="3" t="n">
        <v>-1.03442883306516</v>
      </c>
      <c r="AJ135" s="3" t="b">
        <f aca="false">TRUE()</f>
        <v>1</v>
      </c>
      <c r="AK135" s="3" t="n">
        <v>-0.239111121703112</v>
      </c>
      <c r="AL135" s="3" t="b">
        <f aca="false">TRUE()</f>
        <v>1</v>
      </c>
      <c r="AM135" s="3" t="n">
        <v>2.34151902742309</v>
      </c>
      <c r="AN135" s="3" t="b">
        <f aca="false">FALSE()</f>
        <v>0</v>
      </c>
      <c r="AO135" s="3" t="n">
        <v>0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</v>
      </c>
      <c r="E136" s="2" t="n">
        <v>1</v>
      </c>
      <c r="F136" s="2" t="n">
        <v>40.7321066997092</v>
      </c>
      <c r="G136" s="2" t="n">
        <v>0.59453781512605</v>
      </c>
      <c r="H136" s="2" t="n">
        <v>0.968689419123803</v>
      </c>
      <c r="I136" s="2" t="n">
        <v>0.0911604295395643</v>
      </c>
      <c r="J136" s="2" t="n">
        <v>0.270741124419467</v>
      </c>
      <c r="K136" s="2" t="n">
        <v>5.7954557135908</v>
      </c>
      <c r="L136" s="2" t="n">
        <v>0.685</v>
      </c>
      <c r="M136" s="2" t="n">
        <v>0.088</v>
      </c>
      <c r="N136" s="2" t="n">
        <v>12.222</v>
      </c>
      <c r="O136" s="2" t="s">
        <v>41</v>
      </c>
      <c r="P136" s="2" t="n">
        <v>97.6</v>
      </c>
      <c r="Q136" s="2" t="n">
        <v>29.8</v>
      </c>
      <c r="R136" s="2" t="n">
        <v>5.006</v>
      </c>
      <c r="S136" s="2" t="n">
        <v>0.652043444062504</v>
      </c>
      <c r="T136" s="2" t="n">
        <v>0.0629203567127185</v>
      </c>
      <c r="U136" s="2" t="n">
        <v>0.0868549834877994</v>
      </c>
      <c r="V136" s="2" t="n">
        <v>0.111654063392586</v>
      </c>
      <c r="W136" s="2" t="n">
        <v>0.0210463824383755</v>
      </c>
      <c r="X136" s="2" t="n">
        <v>0.0687738012870865</v>
      </c>
      <c r="Y136" s="2" t="n">
        <v>0.142515025807844</v>
      </c>
      <c r="Z136" s="2" t="n">
        <v>0.149969202759854</v>
      </c>
      <c r="AA136" s="2" t="n">
        <v>0.127776733393392</v>
      </c>
      <c r="AB136" s="2" t="n">
        <v>0.138932453065812</v>
      </c>
      <c r="AC136" s="2" t="n">
        <v>0.120010901757249</v>
      </c>
      <c r="AD136" s="2" t="n">
        <v>0.119455788092876</v>
      </c>
      <c r="AE136" s="2" t="n">
        <v>0.103391839104821</v>
      </c>
      <c r="AF136" s="2" t="n">
        <v>0.029174254731067</v>
      </c>
      <c r="AG136" s="2" t="n">
        <v>-0.262542295993629</v>
      </c>
      <c r="AH136" s="3" t="b">
        <f aca="false">TRUE()</f>
        <v>1</v>
      </c>
      <c r="AI136" s="3" t="n">
        <v>-0.481512228763254</v>
      </c>
      <c r="AJ136" s="3" t="b">
        <f aca="false">TRUE()</f>
        <v>1</v>
      </c>
      <c r="AK136" s="3" t="n">
        <v>-0.520228251272989</v>
      </c>
      <c r="AL136" s="3" t="b">
        <f aca="false">TRUE()</f>
        <v>1</v>
      </c>
      <c r="AM136" s="3" t="n">
        <v>0.24063671523590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</v>
      </c>
      <c r="E137" s="2" t="n">
        <v>2</v>
      </c>
      <c r="F137" s="2" t="n">
        <v>26.565051177078</v>
      </c>
      <c r="G137" s="2" t="n">
        <v>0.736427320490368</v>
      </c>
      <c r="H137" s="2" t="n">
        <v>0.990485197257132</v>
      </c>
      <c r="I137" s="2" t="n">
        <v>0.0880008593953215</v>
      </c>
      <c r="J137" s="2" t="n">
        <v>0.265965467477263</v>
      </c>
      <c r="K137" s="2" t="n">
        <v>5.81141364089672</v>
      </c>
      <c r="L137" s="2" t="n">
        <v>0.683</v>
      </c>
      <c r="M137" s="2" t="n">
        <v>0.09</v>
      </c>
      <c r="N137" s="2" t="n">
        <v>12.32</v>
      </c>
      <c r="O137" s="2" t="s">
        <v>41</v>
      </c>
      <c r="P137" s="2" t="n">
        <v>66.6</v>
      </c>
      <c r="Q137" s="2" t="n">
        <v>22.8</v>
      </c>
      <c r="R137" s="2" t="n">
        <v>3.417</v>
      </c>
      <c r="S137" s="2" t="n">
        <v>0.616119404761735</v>
      </c>
      <c r="T137" s="2" t="n">
        <v>0.430573690955121</v>
      </c>
      <c r="U137" s="2" t="n">
        <v>0.495424396376147</v>
      </c>
      <c r="V137" s="2" t="n">
        <v>0.161951614138652</v>
      </c>
      <c r="W137" s="2" t="n">
        <v>0.0722939362835064</v>
      </c>
      <c r="X137" s="2" t="n">
        <v>0.0444397911741021</v>
      </c>
      <c r="Y137" s="2" t="n">
        <v>0.165128451886241</v>
      </c>
      <c r="Z137" s="2" t="n">
        <v>0.169765125187104</v>
      </c>
      <c r="AA137" s="2" t="n">
        <v>0.131626734627077</v>
      </c>
      <c r="AB137" s="2" t="n">
        <v>0.112755027015423</v>
      </c>
      <c r="AC137" s="2" t="n">
        <v>0.113300757022066</v>
      </c>
      <c r="AD137" s="2" t="n">
        <v>0.10638400988547</v>
      </c>
      <c r="AE137" s="2" t="n">
        <v>0.102746090581335</v>
      </c>
      <c r="AF137" s="2" t="n">
        <v>0.0538540126211815</v>
      </c>
      <c r="AG137" s="2" t="n">
        <v>-0.254458044006735</v>
      </c>
      <c r="AH137" s="3" t="b">
        <f aca="false">TRUE()</f>
        <v>1</v>
      </c>
      <c r="AI137" s="3" t="n">
        <v>-0.503195232853525</v>
      </c>
      <c r="AJ137" s="3" t="b">
        <f aca="false">TRUE()</f>
        <v>1</v>
      </c>
      <c r="AK137" s="3" t="n">
        <v>-0.476979462108392</v>
      </c>
      <c r="AL137" s="3" t="b">
        <f aca="false">TRUE()</f>
        <v>1</v>
      </c>
      <c r="AM137" s="3" t="n">
        <v>-1.0239720552068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</v>
      </c>
      <c r="E138" s="2" t="n">
        <v>4</v>
      </c>
      <c r="F138" s="2" t="n">
        <v>22.6198649480404</v>
      </c>
      <c r="G138" s="2" t="n">
        <v>0.876122082585278</v>
      </c>
      <c r="H138" s="2" t="n">
        <v>0.959734693362439</v>
      </c>
      <c r="I138" s="2" t="n">
        <v>0.268746063075588</v>
      </c>
      <c r="J138" s="2" t="n">
        <v>0.537521987870627</v>
      </c>
      <c r="K138" s="2" t="n">
        <v>2.95399890439759</v>
      </c>
      <c r="L138" s="2" t="n">
        <v>0.789</v>
      </c>
      <c r="M138" s="2" t="n">
        <v>0.128</v>
      </c>
      <c r="N138" s="2" t="n">
        <v>6.72</v>
      </c>
      <c r="O138" s="2" t="s">
        <v>41</v>
      </c>
      <c r="P138" s="2" t="n">
        <v>66.8</v>
      </c>
      <c r="Q138" s="2" t="n">
        <v>43.3</v>
      </c>
      <c r="R138" s="2" t="n">
        <v>3.428</v>
      </c>
      <c r="S138" s="2" t="n">
        <v>0.58108582607644</v>
      </c>
      <c r="T138" s="2" t="n">
        <v>1.71618520564919</v>
      </c>
      <c r="U138" s="2" t="n">
        <v>3.40164188071084</v>
      </c>
      <c r="V138" s="2" t="n">
        <v>0.526910466200863</v>
      </c>
      <c r="W138" s="2" t="n">
        <v>0.269353448882652</v>
      </c>
      <c r="X138" s="2" t="n">
        <v>0.147704684423691</v>
      </c>
      <c r="Y138" s="2" t="n">
        <v>0.273811423160779</v>
      </c>
      <c r="Z138" s="2" t="n">
        <v>0.175789002594257</v>
      </c>
      <c r="AA138" s="2" t="n">
        <v>0.107915498963467</v>
      </c>
      <c r="AB138" s="2" t="n">
        <v>0.0836966610437583</v>
      </c>
      <c r="AC138" s="2" t="n">
        <v>0.064506102110211</v>
      </c>
      <c r="AD138" s="2" t="n">
        <v>0.0570724533323194</v>
      </c>
      <c r="AE138" s="2" t="n">
        <v>0.056464331941771</v>
      </c>
      <c r="AF138" s="2" t="n">
        <v>0.0330398424297457</v>
      </c>
      <c r="AG138" s="2" t="n">
        <v>-1.70201826395829</v>
      </c>
      <c r="AH138" s="3" t="b">
        <f aca="false">TRUE()</f>
        <v>1</v>
      </c>
      <c r="AI138" s="3" t="n">
        <v>0.646003983930825</v>
      </c>
      <c r="AJ138" s="3" t="b">
        <f aca="false">TRUE()</f>
        <v>1</v>
      </c>
      <c r="AK138" s="3" t="n">
        <v>0.344747532018938</v>
      </c>
      <c r="AL138" s="3" t="b">
        <f aca="false">TRUE()</f>
        <v>1</v>
      </c>
      <c r="AM138" s="3" t="n">
        <v>-1.0158132889459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4</v>
      </c>
      <c r="E139" s="2" t="n">
        <v>0</v>
      </c>
      <c r="F139" s="2" t="n">
        <v>18.434948822922</v>
      </c>
      <c r="G139" s="2" t="n">
        <v>0.710035005834306</v>
      </c>
      <c r="H139" s="2" t="n">
        <v>0.993129701643286</v>
      </c>
      <c r="I139" s="2" t="n">
        <v>0.0730291510011638</v>
      </c>
      <c r="J139" s="2" t="n">
        <v>0.247518754296284</v>
      </c>
      <c r="K139" s="2" t="n">
        <v>7.42219408306919</v>
      </c>
      <c r="L139" s="2" t="n">
        <v>0.708</v>
      </c>
      <c r="M139" s="2" t="n">
        <v>0.082</v>
      </c>
      <c r="N139" s="2" t="n">
        <v>15.664</v>
      </c>
      <c r="O139" s="2" t="s">
        <v>41</v>
      </c>
      <c r="P139" s="2" t="n">
        <v>92.6</v>
      </c>
      <c r="Q139" s="2" t="n">
        <v>24.9</v>
      </c>
      <c r="R139" s="2" t="n">
        <v>4.75</v>
      </c>
      <c r="S139" s="2" t="n">
        <v>0.606051398056453</v>
      </c>
      <c r="T139" s="2" t="n">
        <v>-0.052703225542414</v>
      </c>
      <c r="U139" s="2" t="n">
        <v>-0.0705237088144255</v>
      </c>
      <c r="V139" s="2" t="n">
        <v>0.028538967829964</v>
      </c>
      <c r="W139" s="2" t="n">
        <v>0.028538967829964</v>
      </c>
      <c r="X139" s="2" t="n">
        <v>0.0496651302583251</v>
      </c>
      <c r="Y139" s="2" t="n">
        <v>0.118512370600966</v>
      </c>
      <c r="Z139" s="2" t="n">
        <v>0.140330760853036</v>
      </c>
      <c r="AA139" s="2" t="n">
        <v>0.124079287041391</v>
      </c>
      <c r="AB139" s="2" t="n">
        <v>0.150742395533019</v>
      </c>
      <c r="AC139" s="2" t="n">
        <v>0.115043302166502</v>
      </c>
      <c r="AD139" s="2" t="n">
        <v>0.134099231211854</v>
      </c>
      <c r="AE139" s="2" t="n">
        <v>0.111998695762033</v>
      </c>
      <c r="AF139" s="2" t="n">
        <v>0.0555288265728754</v>
      </c>
      <c r="AG139" s="2" t="n">
        <v>0.561559897449541</v>
      </c>
      <c r="AH139" s="3" t="b">
        <f aca="false">TRUE()</f>
        <v>1</v>
      </c>
      <c r="AI139" s="3" t="n">
        <v>-0.232157681725142</v>
      </c>
      <c r="AJ139" s="3" t="b">
        <f aca="false">TRUE()</f>
        <v>1</v>
      </c>
      <c r="AK139" s="3" t="n">
        <v>-0.649974618766777</v>
      </c>
      <c r="AL139" s="3" t="b">
        <f aca="false">TRUE()</f>
        <v>1</v>
      </c>
      <c r="AM139" s="3" t="n">
        <v>0.03666755871287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7</v>
      </c>
      <c r="E140" s="2" t="n">
        <v>1</v>
      </c>
      <c r="F140" s="2" t="n">
        <v>37.8749836510982</v>
      </c>
      <c r="G140" s="2" t="n">
        <v>0.642465753424658</v>
      </c>
      <c r="H140" s="2" t="n">
        <v>0.993511274479727</v>
      </c>
      <c r="I140" s="2" t="n">
        <v>0.071406570449712</v>
      </c>
      <c r="J140" s="2" t="n">
        <v>0.201017041375214</v>
      </c>
      <c r="K140" s="2" t="n">
        <v>8.8594184774581</v>
      </c>
      <c r="L140" s="2" t="n">
        <v>0.744</v>
      </c>
      <c r="M140" s="2" t="n">
        <v>0.122</v>
      </c>
      <c r="N140" s="2" t="n">
        <v>18.332</v>
      </c>
      <c r="O140" s="2" t="s">
        <v>41</v>
      </c>
      <c r="P140" s="2" t="n">
        <v>98.3</v>
      </c>
      <c r="Q140" s="2" t="n">
        <v>26.4</v>
      </c>
      <c r="R140" s="2" t="n">
        <v>5.043</v>
      </c>
      <c r="S140" s="2" t="n">
        <v>0.587164728364188</v>
      </c>
      <c r="T140" s="2" t="n">
        <v>-0.133001293739608</v>
      </c>
      <c r="U140" s="2" t="n">
        <v>-0.0795921008393994</v>
      </c>
      <c r="V140" s="2" t="n">
        <v>0.105400499871632</v>
      </c>
      <c r="W140" s="2" t="n">
        <v>0.0608299605212926</v>
      </c>
      <c r="X140" s="2" t="n">
        <v>0.0776591090529888</v>
      </c>
      <c r="Y140" s="2" t="n">
        <v>0.1487823870821</v>
      </c>
      <c r="Z140" s="2" t="n">
        <v>0.134050784510383</v>
      </c>
      <c r="AA140" s="2" t="n">
        <v>0.133937013533173</v>
      </c>
      <c r="AB140" s="2" t="n">
        <v>0.117604554591975</v>
      </c>
      <c r="AC140" s="2" t="n">
        <v>0.0921004146546723</v>
      </c>
      <c r="AD140" s="2" t="n">
        <v>0.141238839064641</v>
      </c>
      <c r="AE140" s="2" t="n">
        <v>0.123895532237318</v>
      </c>
      <c r="AF140" s="2" t="n">
        <v>0.0307313652727496</v>
      </c>
      <c r="AG140" s="2" t="n">
        <v>1.28965471472844</v>
      </c>
      <c r="AH140" s="3" t="b">
        <f aca="false">TRUE()</f>
        <v>1</v>
      </c>
      <c r="AI140" s="3" t="n">
        <v>0.158136391899733</v>
      </c>
      <c r="AJ140" s="3" t="b">
        <f aca="false">TRUE()</f>
        <v>1</v>
      </c>
      <c r="AK140" s="3" t="n">
        <v>0.215001164525149</v>
      </c>
      <c r="AL140" s="3" t="b">
        <f aca="false">TRUE()</f>
        <v>1</v>
      </c>
      <c r="AM140" s="3" t="n">
        <v>0.26919239714912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1</v>
      </c>
      <c r="E141" s="2" t="n">
        <v>0</v>
      </c>
      <c r="F141" s="2" t="n">
        <v>26.565051177078</v>
      </c>
      <c r="G141" s="2" t="n">
        <v>0.682217090069284</v>
      </c>
      <c r="H141" s="2" t="n">
        <v>0.993396629219111</v>
      </c>
      <c r="I141" s="2" t="n">
        <v>0.10641550518186</v>
      </c>
      <c r="J141" s="2" t="n">
        <v>0.244782758760506</v>
      </c>
      <c r="K141" s="2" t="n">
        <v>8.02714896926804</v>
      </c>
      <c r="L141" s="2" t="n">
        <v>0.739</v>
      </c>
      <c r="M141" s="2" t="n">
        <v>0.172</v>
      </c>
      <c r="N141" s="2" t="n">
        <v>17.105</v>
      </c>
      <c r="O141" s="2" t="s">
        <v>41</v>
      </c>
      <c r="P141" s="2" t="n">
        <v>91.9</v>
      </c>
      <c r="Q141" s="2" t="n">
        <v>40.7</v>
      </c>
      <c r="R141" s="2" t="n">
        <v>4.713</v>
      </c>
      <c r="S141" s="2" t="n">
        <v>0.878520882702218</v>
      </c>
      <c r="T141" s="2" t="n">
        <v>0.852537007065957</v>
      </c>
      <c r="U141" s="2" t="n">
        <v>0.685436089217692</v>
      </c>
      <c r="V141" s="2" t="n">
        <v>0.0375089549213206</v>
      </c>
      <c r="W141" s="2" t="n">
        <v>0.124492217146612</v>
      </c>
      <c r="X141" s="2" t="n">
        <v>0.0469355558816522</v>
      </c>
      <c r="Y141" s="2" t="n">
        <v>0.123470853076014</v>
      </c>
      <c r="Z141" s="2" t="n">
        <v>0.174953011072285</v>
      </c>
      <c r="AA141" s="2" t="n">
        <v>0.0887818647904202</v>
      </c>
      <c r="AB141" s="2" t="n">
        <v>0.197706071735831</v>
      </c>
      <c r="AC141" s="2" t="n">
        <v>0.16523870586703</v>
      </c>
      <c r="AD141" s="2" t="n">
        <v>0.0663626599793476</v>
      </c>
      <c r="AE141" s="2" t="n">
        <v>0.0885472689308453</v>
      </c>
      <c r="AF141" s="2" t="n">
        <v>0.0480040086665757</v>
      </c>
      <c r="AG141" s="2" t="n">
        <v>0.868028754399472</v>
      </c>
      <c r="AH141" s="3" t="b">
        <f aca="false">TRUE()</f>
        <v>1</v>
      </c>
      <c r="AI141" s="3" t="n">
        <v>0.103928881674056</v>
      </c>
      <c r="AJ141" s="3" t="b">
        <f aca="false">TRUE()</f>
        <v>1</v>
      </c>
      <c r="AK141" s="3" t="n">
        <v>1.29622089364006</v>
      </c>
      <c r="AL141" s="3" t="b">
        <f aca="false">TRUE()</f>
        <v>1</v>
      </c>
      <c r="AM141" s="3" t="n">
        <v>0.0081118767996505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</v>
      </c>
      <c r="E142" s="2" t="n">
        <v>1</v>
      </c>
      <c r="F142" s="2" t="n">
        <v>18.434948822922</v>
      </c>
      <c r="G142" s="2" t="n">
        <v>0.85036496350365</v>
      </c>
      <c r="H142" s="2" t="n">
        <v>0.985696196139785</v>
      </c>
      <c r="I142" s="2" t="n">
        <v>0.201447361197347</v>
      </c>
      <c r="J142" s="2" t="n">
        <v>0.374073043567377</v>
      </c>
      <c r="K142" s="2" t="n">
        <v>4.34924226793094</v>
      </c>
      <c r="L142" s="2" t="n">
        <v>0.689</v>
      </c>
      <c r="M142" s="2" t="n">
        <v>0.116</v>
      </c>
      <c r="N142" s="2" t="n">
        <v>9.565</v>
      </c>
      <c r="O142" s="2" t="s">
        <v>41</v>
      </c>
      <c r="P142" s="2" t="n">
        <v>45.4</v>
      </c>
      <c r="Q142" s="2" t="n">
        <v>20.1</v>
      </c>
      <c r="R142" s="2" t="n">
        <v>2.329</v>
      </c>
      <c r="S142" s="2" t="n">
        <v>0.571414058910387</v>
      </c>
      <c r="T142" s="2" t="n">
        <v>0.665103485110151</v>
      </c>
      <c r="U142" s="2" t="n">
        <v>1.14447568339293</v>
      </c>
      <c r="V142" s="2" t="n">
        <v>0.214899281587263</v>
      </c>
      <c r="W142" s="2" t="n">
        <v>0.127377917832152</v>
      </c>
      <c r="X142" s="2" t="n">
        <v>0.0678057113561398</v>
      </c>
      <c r="Y142" s="2" t="n">
        <v>0.0915513369647755</v>
      </c>
      <c r="Z142" s="2" t="n">
        <v>0.150444690924279</v>
      </c>
      <c r="AA142" s="2" t="n">
        <v>0.202345243771129</v>
      </c>
      <c r="AB142" s="2" t="n">
        <v>0.144427762556494</v>
      </c>
      <c r="AC142" s="2" t="n">
        <v>0.114258624646669</v>
      </c>
      <c r="AD142" s="2" t="n">
        <v>0.0871298512858607</v>
      </c>
      <c r="AE142" s="2" t="n">
        <v>0.0902090259650888</v>
      </c>
      <c r="AF142" s="2" t="n">
        <v>0.0518277525295642</v>
      </c>
      <c r="AG142" s="2" t="n">
        <v>-0.995190947502019</v>
      </c>
      <c r="AH142" s="3" t="b">
        <f aca="false">TRUE()</f>
        <v>1</v>
      </c>
      <c r="AI142" s="3" t="n">
        <v>-0.438146220582714</v>
      </c>
      <c r="AJ142" s="3" t="b">
        <f aca="false">TRUE()</f>
        <v>1</v>
      </c>
      <c r="AK142" s="3" t="n">
        <v>0.0852547970313599</v>
      </c>
      <c r="AL142" s="3" t="b">
        <f aca="false">TRUE()</f>
        <v>1</v>
      </c>
      <c r="AM142" s="3" t="n">
        <v>-1.8888012788645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</v>
      </c>
      <c r="E143" s="2" t="n">
        <v>0</v>
      </c>
      <c r="F143" s="2" t="n">
        <v>18.434948822922</v>
      </c>
      <c r="G143" s="2" t="n">
        <v>0.809064609450338</v>
      </c>
      <c r="H143" s="2" t="n">
        <v>0.983769557605854</v>
      </c>
      <c r="I143" s="2" t="n">
        <v>0.1389500491718</v>
      </c>
      <c r="J143" s="2" t="n">
        <v>0.366982504864608</v>
      </c>
      <c r="K143" s="2" t="n">
        <v>4.94544445164586</v>
      </c>
      <c r="L143" s="2" t="n">
        <v>0.784</v>
      </c>
      <c r="M143" s="2" t="n">
        <v>0.104</v>
      </c>
      <c r="N143" s="2" t="n">
        <v>10.696</v>
      </c>
      <c r="O143" s="2" t="s">
        <v>41</v>
      </c>
      <c r="P143" s="2" t="n">
        <v>110.2</v>
      </c>
      <c r="Q143" s="2" t="n">
        <v>34.5</v>
      </c>
      <c r="R143" s="2" t="n">
        <v>5.653</v>
      </c>
      <c r="S143" s="2" t="n">
        <v>0.569255213194748</v>
      </c>
      <c r="T143" s="2" t="n">
        <v>-0.00160917322441575</v>
      </c>
      <c r="U143" s="2" t="n">
        <v>-0.360854148560286</v>
      </c>
      <c r="V143" s="2" t="n">
        <v>0.00628101922965585</v>
      </c>
      <c r="W143" s="2" t="n">
        <v>0.00628101922965585</v>
      </c>
      <c r="X143" s="2" t="n">
        <v>0.0183845841189621</v>
      </c>
      <c r="Y143" s="2" t="n">
        <v>0.109395510638077</v>
      </c>
      <c r="Z143" s="2" t="n">
        <v>0.166831888591228</v>
      </c>
      <c r="AA143" s="2" t="n">
        <v>0.154806581660451</v>
      </c>
      <c r="AB143" s="2" t="n">
        <v>0.117523414962435</v>
      </c>
      <c r="AC143" s="2" t="n">
        <v>0.162557957981764</v>
      </c>
      <c r="AD143" s="2" t="n">
        <v>0.144546297403309</v>
      </c>
      <c r="AE143" s="2" t="n">
        <v>0.095825510575866</v>
      </c>
      <c r="AF143" s="2" t="n">
        <v>0.0301282540679087</v>
      </c>
      <c r="AG143" s="2" t="n">
        <v>-0.693156190989443</v>
      </c>
      <c r="AH143" s="3" t="b">
        <f aca="false">TRUE()</f>
        <v>1</v>
      </c>
      <c r="AI143" s="3" t="n">
        <v>0.591796473705148</v>
      </c>
      <c r="AJ143" s="3" t="b">
        <f aca="false">TRUE()</f>
        <v>1</v>
      </c>
      <c r="AK143" s="3" t="n">
        <v>-0.174237937956218</v>
      </c>
      <c r="AL143" s="3" t="b">
        <f aca="false">TRUE()</f>
        <v>1</v>
      </c>
      <c r="AM143" s="3" t="n">
        <v>0.75463898967393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5</v>
      </c>
      <c r="E144" s="2" t="n">
        <v>1</v>
      </c>
      <c r="F144" s="2" t="n">
        <v>30.3432488842396</v>
      </c>
      <c r="G144" s="2" t="n">
        <v>0.762589928057554</v>
      </c>
      <c r="H144" s="2" t="n">
        <v>0.995320001696933</v>
      </c>
      <c r="I144" s="2" t="n">
        <v>0.0660643160004094</v>
      </c>
      <c r="J144" s="2" t="n">
        <v>0.223959412464823</v>
      </c>
      <c r="K144" s="2" t="n">
        <v>7.64032244158604</v>
      </c>
      <c r="L144" s="2" t="n">
        <v>0.705</v>
      </c>
      <c r="M144" s="2" t="n">
        <v>0.09</v>
      </c>
      <c r="N144" s="2" t="n">
        <v>15.917</v>
      </c>
      <c r="O144" s="2" t="s">
        <v>41</v>
      </c>
      <c r="P144" s="2" t="n">
        <v>79.1</v>
      </c>
      <c r="Q144" s="2" t="n">
        <v>25.3</v>
      </c>
      <c r="R144" s="2" t="n">
        <v>4.057</v>
      </c>
      <c r="S144" s="2" t="n">
        <v>0.512580972182689</v>
      </c>
      <c r="T144" s="2" t="n">
        <v>0.0355439477688806</v>
      </c>
      <c r="U144" s="2" t="n">
        <v>-0.145778669557988</v>
      </c>
      <c r="V144" s="2" t="n">
        <v>0.121735159364288</v>
      </c>
      <c r="W144" s="2" t="n">
        <v>0.0524018834433818</v>
      </c>
      <c r="X144" s="2" t="n">
        <v>0.0457722219532834</v>
      </c>
      <c r="Y144" s="2" t="n">
        <v>0.133542136413114</v>
      </c>
      <c r="Z144" s="2" t="n">
        <v>0.149704793189134</v>
      </c>
      <c r="AA144" s="2" t="n">
        <v>0.139216061669292</v>
      </c>
      <c r="AB144" s="2" t="n">
        <v>0.152528410876498</v>
      </c>
      <c r="AC144" s="2" t="n">
        <v>0.123072835029923</v>
      </c>
      <c r="AD144" s="2" t="n">
        <v>0.123669278090091</v>
      </c>
      <c r="AE144" s="2" t="n">
        <v>0.100541813031428</v>
      </c>
      <c r="AF144" s="2" t="n">
        <v>0.0319524497472369</v>
      </c>
      <c r="AG144" s="2" t="n">
        <v>0.67206325931684</v>
      </c>
      <c r="AH144" s="3" t="b">
        <f aca="false">TRUE()</f>
        <v>1</v>
      </c>
      <c r="AI144" s="3" t="n">
        <v>-0.264682187860548</v>
      </c>
      <c r="AJ144" s="3" t="b">
        <f aca="false">TRUE()</f>
        <v>1</v>
      </c>
      <c r="AK144" s="3" t="n">
        <v>-0.476979462108392</v>
      </c>
      <c r="AL144" s="3" t="b">
        <f aca="false">TRUE()</f>
        <v>1</v>
      </c>
      <c r="AM144" s="3" t="n">
        <v>-0.514049163899301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6</v>
      </c>
      <c r="E145" s="2" t="n">
        <v>0</v>
      </c>
      <c r="F145" s="2" t="n">
        <v>26.565051177078</v>
      </c>
      <c r="G145" s="2" t="n">
        <v>0.847533632286996</v>
      </c>
      <c r="H145" s="2" t="n">
        <v>0.991430886353789</v>
      </c>
      <c r="I145" s="2" t="n">
        <v>0.125204096750752</v>
      </c>
      <c r="J145" s="2" t="n">
        <v>0.299619151457295</v>
      </c>
      <c r="K145" s="2" t="n">
        <v>5.20519236281146</v>
      </c>
      <c r="L145" s="2" t="n">
        <v>0.66</v>
      </c>
      <c r="M145" s="2" t="n">
        <v>0.095</v>
      </c>
      <c r="N145" s="2" t="n">
        <v>11.027</v>
      </c>
      <c r="O145" s="2" t="s">
        <v>41</v>
      </c>
      <c r="P145" s="2" t="n">
        <v>95.4</v>
      </c>
      <c r="Q145" s="2" t="n">
        <v>40.2</v>
      </c>
      <c r="R145" s="2" t="n">
        <v>4.892</v>
      </c>
      <c r="S145" s="2" t="n">
        <v>0.425955776969431</v>
      </c>
      <c r="T145" s="2" t="n">
        <v>1.23741705176754</v>
      </c>
      <c r="U145" s="2" t="n">
        <v>1.81188259929926</v>
      </c>
      <c r="V145" s="2" t="n">
        <v>0.150346788362648</v>
      </c>
      <c r="W145" s="2" t="n">
        <v>0.180369729570562</v>
      </c>
      <c r="X145" s="2" t="n">
        <v>0.0506635248588425</v>
      </c>
      <c r="Y145" s="2" t="n">
        <v>0.095344877316433</v>
      </c>
      <c r="Z145" s="2" t="n">
        <v>0.0747223821660511</v>
      </c>
      <c r="AA145" s="2" t="n">
        <v>0.190339373012421</v>
      </c>
      <c r="AB145" s="2" t="n">
        <v>0.196178161468645</v>
      </c>
      <c r="AC145" s="2" t="n">
        <v>0.0806194749167179</v>
      </c>
      <c r="AD145" s="2" t="n">
        <v>0.0769055234246922</v>
      </c>
      <c r="AE145" s="2" t="n">
        <v>0.124453868622433</v>
      </c>
      <c r="AF145" s="2" t="n">
        <v>0.110772814213764</v>
      </c>
      <c r="AG145" s="2" t="n">
        <v>-0.561568452389231</v>
      </c>
      <c r="AH145" s="3" t="b">
        <f aca="false">TRUE()</f>
        <v>1</v>
      </c>
      <c r="AI145" s="3" t="n">
        <v>-0.752549779891639</v>
      </c>
      <c r="AJ145" s="3" t="b">
        <f aca="false">TRUE()</f>
        <v>1</v>
      </c>
      <c r="AK145" s="3" t="n">
        <v>-0.368857489196902</v>
      </c>
      <c r="AL145" s="3" t="b">
        <f aca="false">TRUE()</f>
        <v>1</v>
      </c>
      <c r="AM145" s="3" t="n">
        <v>0.1508902863657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7</v>
      </c>
      <c r="E146" s="2" t="n">
        <v>0</v>
      </c>
      <c r="F146" s="2" t="n">
        <v>18.9246444160512</v>
      </c>
      <c r="G146" s="2" t="n">
        <v>0.745519713261649</v>
      </c>
      <c r="H146" s="2" t="n">
        <v>0.995281482452094</v>
      </c>
      <c r="I146" s="2" t="n">
        <v>0.0643693325393888</v>
      </c>
      <c r="J146" s="2" t="n">
        <v>0.211150164682983</v>
      </c>
      <c r="K146" s="2" t="n">
        <v>8.735419434741</v>
      </c>
      <c r="L146" s="2" t="n">
        <v>0.752</v>
      </c>
      <c r="M146" s="2" t="n">
        <v>0.065</v>
      </c>
      <c r="N146" s="2" t="n">
        <v>18.296</v>
      </c>
      <c r="O146" s="2" t="s">
        <v>41</v>
      </c>
      <c r="P146" s="2" t="n">
        <v>115.8</v>
      </c>
      <c r="Q146" s="2" t="n">
        <v>32.2</v>
      </c>
      <c r="R146" s="2" t="n">
        <v>5.94</v>
      </c>
      <c r="S146" s="2" t="n">
        <v>0.590735508656964</v>
      </c>
      <c r="T146" s="2" t="n">
        <v>-0.141637986878726</v>
      </c>
      <c r="U146" s="2" t="n">
        <v>-0.201139096100766</v>
      </c>
      <c r="V146" s="2" t="n">
        <v>0.0736247305814324</v>
      </c>
      <c r="W146" s="2" t="n">
        <v>0.0412474992405204</v>
      </c>
      <c r="X146" s="2" t="n">
        <v>0.0375109597533572</v>
      </c>
      <c r="Y146" s="2" t="n">
        <v>0.141842478205735</v>
      </c>
      <c r="Z146" s="2" t="n">
        <v>0.129784766386227</v>
      </c>
      <c r="AA146" s="2" t="n">
        <v>0.146569366012994</v>
      </c>
      <c r="AB146" s="2" t="n">
        <v>0.141575291246334</v>
      </c>
      <c r="AC146" s="2" t="n">
        <v>0.117398150876575</v>
      </c>
      <c r="AD146" s="2" t="n">
        <v>0.131428230603425</v>
      </c>
      <c r="AE146" s="2" t="n">
        <v>0.125549412384916</v>
      </c>
      <c r="AF146" s="2" t="n">
        <v>0.0283413445304362</v>
      </c>
      <c r="AG146" s="2" t="n">
        <v>1.22683706377404</v>
      </c>
      <c r="AH146" s="3" t="b">
        <f aca="false">TRUE()</f>
        <v>1</v>
      </c>
      <c r="AI146" s="3" t="n">
        <v>0.244868408260816</v>
      </c>
      <c r="AJ146" s="3" t="b">
        <f aca="false">TRUE()</f>
        <v>1</v>
      </c>
      <c r="AK146" s="3" t="n">
        <v>-1.01758932666585</v>
      </c>
      <c r="AL146" s="3" t="b">
        <f aca="false">TRUE()</f>
        <v>1</v>
      </c>
      <c r="AM146" s="3" t="n">
        <v>0.98308444497972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8</v>
      </c>
      <c r="E147" s="2" t="n">
        <v>0</v>
      </c>
      <c r="F147" s="2" t="n">
        <v>18.9246444160512</v>
      </c>
      <c r="G147" s="2" t="n">
        <v>0.849015317286652</v>
      </c>
      <c r="H147" s="2" t="n">
        <v>0.992865240365575</v>
      </c>
      <c r="I147" s="2" t="n">
        <v>0.0875502617008347</v>
      </c>
      <c r="J147" s="2" t="n">
        <v>0.28117455508599</v>
      </c>
      <c r="K147" s="2" t="n">
        <v>6.76940840430467</v>
      </c>
      <c r="L147" s="2" t="n">
        <v>0.769</v>
      </c>
      <c r="M147" s="2" t="n">
        <v>0.086</v>
      </c>
      <c r="N147" s="2" t="n">
        <v>14.367</v>
      </c>
      <c r="O147" s="2" t="s">
        <v>41</v>
      </c>
      <c r="P147" s="2" t="n">
        <v>112.6</v>
      </c>
      <c r="Q147" s="2" t="n">
        <v>30</v>
      </c>
      <c r="R147" s="2" t="n">
        <v>5.774</v>
      </c>
      <c r="S147" s="2" t="n">
        <v>0.681325194060574</v>
      </c>
      <c r="T147" s="2" t="n">
        <v>0.511476529499529</v>
      </c>
      <c r="U147" s="2" t="n">
        <v>0.487466117433001</v>
      </c>
      <c r="V147" s="2" t="n">
        <v>0.162992565290948</v>
      </c>
      <c r="W147" s="2" t="n">
        <v>0.0773113209466756</v>
      </c>
      <c r="X147" s="2" t="n">
        <v>0.120215261650524</v>
      </c>
      <c r="Y147" s="2" t="n">
        <v>0.15744216774514</v>
      </c>
      <c r="Z147" s="2" t="n">
        <v>0.15352592413363</v>
      </c>
      <c r="AA147" s="2" t="n">
        <v>0.112324843380433</v>
      </c>
      <c r="AB147" s="2" t="n">
        <v>0.0922868636465844</v>
      </c>
      <c r="AC147" s="2" t="n">
        <v>0.0970287111886698</v>
      </c>
      <c r="AD147" s="2" t="n">
        <v>0.0927580622853308</v>
      </c>
      <c r="AE147" s="2" t="n">
        <v>0.0871999131628151</v>
      </c>
      <c r="AF147" s="2" t="n">
        <v>0.0872182528068726</v>
      </c>
      <c r="AG147" s="2" t="n">
        <v>0.230860062853136</v>
      </c>
      <c r="AH147" s="3" t="b">
        <f aca="false">TRUE()</f>
        <v>1</v>
      </c>
      <c r="AI147" s="3" t="n">
        <v>0.429173943028117</v>
      </c>
      <c r="AJ147" s="3" t="b">
        <f aca="false">TRUE()</f>
        <v>1</v>
      </c>
      <c r="AK147" s="3" t="n">
        <v>-0.563477040437585</v>
      </c>
      <c r="AL147" s="3" t="b">
        <f aca="false">TRUE()</f>
        <v>1</v>
      </c>
      <c r="AM147" s="3" t="n">
        <v>0.85254418480498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0</v>
      </c>
      <c r="E148" s="2" t="n">
        <v>1</v>
      </c>
      <c r="F148" s="2" t="n">
        <v>45</v>
      </c>
      <c r="G148" s="2" t="n">
        <v>0.766902119071645</v>
      </c>
      <c r="H148" s="2" t="n">
        <v>0.970258315215281</v>
      </c>
      <c r="I148" s="2" t="n">
        <v>0.238928902221907</v>
      </c>
      <c r="J148" s="2" t="n">
        <v>0.435278648810502</v>
      </c>
      <c r="K148" s="2" t="n">
        <v>4.14709161666599</v>
      </c>
      <c r="L148" s="2" t="n">
        <v>0.775</v>
      </c>
      <c r="M148" s="2" t="n">
        <v>0.167</v>
      </c>
      <c r="N148" s="2" t="n">
        <v>9.306</v>
      </c>
      <c r="O148" s="2" t="s">
        <v>41</v>
      </c>
      <c r="P148" s="2" t="n">
        <v>56.9</v>
      </c>
      <c r="Q148" s="2" t="n">
        <v>20.6</v>
      </c>
      <c r="R148" s="2" t="n">
        <v>2.916</v>
      </c>
      <c r="S148" s="2" t="n">
        <v>-1</v>
      </c>
      <c r="T148" s="2" t="n">
        <v>0.215333240794223</v>
      </c>
      <c r="U148" s="2" t="n">
        <v>-0.136441970499103</v>
      </c>
      <c r="V148" s="2" t="n">
        <v>0.0268558730681382</v>
      </c>
      <c r="W148" s="2" t="n">
        <v>0.0414883076508795</v>
      </c>
      <c r="X148" s="2" t="n">
        <v>0.136820108236151</v>
      </c>
      <c r="Y148" s="2" t="n">
        <v>0.143330220042177</v>
      </c>
      <c r="Z148" s="2" t="n">
        <v>0.10072301345341</v>
      </c>
      <c r="AA148" s="2" t="n">
        <v>0.104082598830043</v>
      </c>
      <c r="AB148" s="2" t="n">
        <v>0.126071801270865</v>
      </c>
      <c r="AC148" s="2" t="n">
        <v>0.131727642614866</v>
      </c>
      <c r="AD148" s="2" t="n">
        <v>0.152904942432306</v>
      </c>
      <c r="AE148" s="2" t="n">
        <v>0.0884246020352693</v>
      </c>
      <c r="AF148" s="2" t="n">
        <v>0.0159150710849128</v>
      </c>
      <c r="AG148" s="2" t="n">
        <v>-1.09760003690392</v>
      </c>
      <c r="AH148" s="3" t="b">
        <f aca="false">TRUE()</f>
        <v>1</v>
      </c>
      <c r="AI148" s="3" t="n">
        <v>0.49422295529893</v>
      </c>
      <c r="AJ148" s="3" t="b">
        <f aca="false">TRUE()</f>
        <v>1</v>
      </c>
      <c r="AK148" s="3" t="n">
        <v>1.18809892072857</v>
      </c>
      <c r="AL148" s="3" t="b">
        <f aca="false">TRUE()</f>
        <v>1</v>
      </c>
      <c r="AM148" s="3" t="n">
        <v>-1.4196722188615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3</v>
      </c>
      <c r="E149" s="2" t="n">
        <v>0</v>
      </c>
      <c r="F149" s="2" t="n">
        <v>45</v>
      </c>
      <c r="G149" s="2" t="n">
        <v>0.744031093836757</v>
      </c>
      <c r="H149" s="2" t="n">
        <v>0.99387942501603</v>
      </c>
      <c r="I149" s="2" t="n">
        <v>0.107697322935559</v>
      </c>
      <c r="J149" s="2" t="n">
        <v>0.247997261743065</v>
      </c>
      <c r="K149" s="2" t="n">
        <v>7.79039026720074</v>
      </c>
      <c r="L149" s="2" t="n">
        <v>0.761</v>
      </c>
      <c r="M149" s="2" t="n">
        <v>0.102</v>
      </c>
      <c r="N149" s="2" t="n">
        <v>16.393</v>
      </c>
      <c r="O149" s="2" t="s">
        <v>41</v>
      </c>
      <c r="P149" s="2" t="n">
        <v>73</v>
      </c>
      <c r="Q149" s="2" t="n">
        <v>34.1</v>
      </c>
      <c r="R149" s="2" t="n">
        <v>3.744</v>
      </c>
      <c r="S149" s="2" t="n">
        <v>0.627697359902651</v>
      </c>
      <c r="T149" s="2" t="n">
        <v>2.03455151051174</v>
      </c>
      <c r="U149" s="2" t="n">
        <v>5.87476378910627</v>
      </c>
      <c r="V149" s="2" t="n">
        <v>0.289995964678186</v>
      </c>
      <c r="W149" s="2" t="n">
        <v>0.117018043766346</v>
      </c>
      <c r="X149" s="2" t="n">
        <v>0.0393589924056581</v>
      </c>
      <c r="Y149" s="2" t="n">
        <v>0.277419695775957</v>
      </c>
      <c r="Z149" s="2" t="n">
        <v>0.120090720177006</v>
      </c>
      <c r="AA149" s="2" t="n">
        <v>0.135649849644393</v>
      </c>
      <c r="AB149" s="2" t="n">
        <v>0.0981617946368366</v>
      </c>
      <c r="AC149" s="2" t="n">
        <v>0.110867663538395</v>
      </c>
      <c r="AD149" s="2" t="n">
        <v>0.0847574137375548</v>
      </c>
      <c r="AE149" s="2" t="n">
        <v>0.0893691783343663</v>
      </c>
      <c r="AF149" s="2" t="n">
        <v>0.0443246917498339</v>
      </c>
      <c r="AG149" s="2" t="n">
        <v>0.748087300167355</v>
      </c>
      <c r="AH149" s="3" t="b">
        <f aca="false">TRUE()</f>
        <v>1</v>
      </c>
      <c r="AI149" s="3" t="n">
        <v>0.342441926667034</v>
      </c>
      <c r="AJ149" s="3" t="b">
        <f aca="false">TRUE()</f>
        <v>1</v>
      </c>
      <c r="AK149" s="3" t="n">
        <v>-0.217486727120815</v>
      </c>
      <c r="AL149" s="3" t="b">
        <f aca="false">TRUE()</f>
        <v>1</v>
      </c>
      <c r="AM149" s="3" t="n">
        <v>-0.76289153485739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</v>
      </c>
      <c r="E150" s="2" t="n">
        <v>1</v>
      </c>
      <c r="F150" s="2" t="n">
        <v>65.2248594311681</v>
      </c>
      <c r="G150" s="2" t="n">
        <v>0.765467625899281</v>
      </c>
      <c r="H150" s="2" t="n">
        <v>0.98409098810044</v>
      </c>
      <c r="I150" s="2" t="n">
        <v>0.123696756354841</v>
      </c>
      <c r="J150" s="2" t="n">
        <v>0.309448743257184</v>
      </c>
      <c r="K150" s="2" t="n">
        <v>5.94245846374255</v>
      </c>
      <c r="L150" s="2" t="n">
        <v>0.852</v>
      </c>
      <c r="M150" s="2" t="n">
        <v>0.163</v>
      </c>
      <c r="N150" s="2" t="n">
        <v>12.849</v>
      </c>
      <c r="O150" s="2" t="s">
        <v>41</v>
      </c>
      <c r="P150" s="2" t="n">
        <v>83.1</v>
      </c>
      <c r="Q150" s="2" t="n">
        <v>29.5</v>
      </c>
      <c r="R150" s="2" t="n">
        <v>4.282</v>
      </c>
      <c r="S150" s="2" t="n">
        <v>-1</v>
      </c>
      <c r="T150" s="2" t="n">
        <v>0.407915363554007</v>
      </c>
      <c r="U150" s="2" t="n">
        <v>0.362107110260609</v>
      </c>
      <c r="V150" s="2" t="n">
        <v>0.215860262672889</v>
      </c>
      <c r="W150" s="2" t="n">
        <v>0.0986245100764231</v>
      </c>
      <c r="X150" s="2" t="n">
        <v>0.0391758433726724</v>
      </c>
      <c r="Y150" s="2" t="n">
        <v>0.13813715611118</v>
      </c>
      <c r="Z150" s="2" t="n">
        <v>0.126347710429936</v>
      </c>
      <c r="AA150" s="2" t="n">
        <v>0.208648254045362</v>
      </c>
      <c r="AB150" s="2" t="n">
        <v>0.177824270379702</v>
      </c>
      <c r="AC150" s="2" t="n">
        <v>0.121934109281972</v>
      </c>
      <c r="AD150" s="2" t="n">
        <v>0.0786795847350501</v>
      </c>
      <c r="AE150" s="2" t="n">
        <v>0.0720358068528202</v>
      </c>
      <c r="AF150" s="2" t="n">
        <v>0.0372172647913044</v>
      </c>
      <c r="AG150" s="2" t="n">
        <v>-0.188071015844828</v>
      </c>
      <c r="AH150" s="3" t="b">
        <f aca="false">TRUE()</f>
        <v>1</v>
      </c>
      <c r="AI150" s="3" t="n">
        <v>1.32901861277435</v>
      </c>
      <c r="AJ150" s="3" t="b">
        <f aca="false">TRUE()</f>
        <v>1</v>
      </c>
      <c r="AK150" s="3" t="n">
        <v>1.10160134239937</v>
      </c>
      <c r="AL150" s="3" t="b">
        <f aca="false">TRUE()</f>
        <v>1</v>
      </c>
      <c r="AM150" s="3" t="n">
        <v>-0.35087383868087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</v>
      </c>
      <c r="E151" s="2" t="n">
        <v>0</v>
      </c>
      <c r="F151" s="2" t="n">
        <v>18.434948822922</v>
      </c>
      <c r="G151" s="2" t="n">
        <v>0.845014807502468</v>
      </c>
      <c r="H151" s="2" t="n">
        <v>0.990086616728586</v>
      </c>
      <c r="I151" s="2" t="n">
        <v>0.117851757168393</v>
      </c>
      <c r="J151" s="2" t="n">
        <v>0.324805334073574</v>
      </c>
      <c r="K151" s="2" t="n">
        <v>5.25623076802976</v>
      </c>
      <c r="L151" s="2" t="n">
        <v>0.751</v>
      </c>
      <c r="M151" s="2" t="n">
        <v>0.09</v>
      </c>
      <c r="N151" s="2" t="n">
        <v>11.335</v>
      </c>
      <c r="O151" s="2" t="s">
        <v>41</v>
      </c>
      <c r="P151" s="2" t="n">
        <v>79.6</v>
      </c>
      <c r="Q151" s="2" t="n">
        <v>22.2</v>
      </c>
      <c r="R151" s="2" t="n">
        <v>4.103</v>
      </c>
      <c r="S151" s="2" t="n">
        <v>0.554987228431373</v>
      </c>
      <c r="T151" s="2" t="n">
        <v>-0.141266846692866</v>
      </c>
      <c r="U151" s="2" t="n">
        <v>-0.101619152006767</v>
      </c>
      <c r="V151" s="2" t="n">
        <v>0.0573376724796606</v>
      </c>
      <c r="W151" s="2" t="n">
        <v>0.0573376724796606</v>
      </c>
      <c r="X151" s="2" t="n">
        <v>0.0387758361142323</v>
      </c>
      <c r="Y151" s="2" t="n">
        <v>0.128781190421412</v>
      </c>
      <c r="Z151" s="2" t="n">
        <v>0.118268359805388</v>
      </c>
      <c r="AA151" s="2" t="n">
        <v>0.158122145436414</v>
      </c>
      <c r="AB151" s="2" t="n">
        <v>0.152886739063545</v>
      </c>
      <c r="AC151" s="2" t="n">
        <v>0.120406229286731</v>
      </c>
      <c r="AD151" s="2" t="n">
        <v>0.128307579407092</v>
      </c>
      <c r="AE151" s="2" t="n">
        <v>0.109402700806622</v>
      </c>
      <c r="AF151" s="2" t="n">
        <v>0.0450492196585637</v>
      </c>
      <c r="AG151" s="2" t="n">
        <v>-0.535712505004325</v>
      </c>
      <c r="AH151" s="3" t="b">
        <f aca="false">TRUE()</f>
        <v>1</v>
      </c>
      <c r="AI151" s="3" t="n">
        <v>0.23402690621568</v>
      </c>
      <c r="AJ151" s="3" t="b">
        <f aca="false">TRUE()</f>
        <v>1</v>
      </c>
      <c r="AK151" s="3" t="n">
        <v>-0.476979462108392</v>
      </c>
      <c r="AL151" s="3" t="b">
        <f aca="false">TRUE()</f>
        <v>1</v>
      </c>
      <c r="AM151" s="3" t="n">
        <v>-0.49365224824699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1</v>
      </c>
      <c r="E152" s="2" t="n">
        <v>0</v>
      </c>
      <c r="F152" s="2" t="n">
        <v>26.565051177078</v>
      </c>
      <c r="G152" s="2" t="n">
        <v>0.725438596491228</v>
      </c>
      <c r="H152" s="2" t="n">
        <v>0.980682446700484</v>
      </c>
      <c r="I152" s="2" t="n">
        <v>0.124611728224376</v>
      </c>
      <c r="J152" s="2" t="n">
        <v>0.34372004987625</v>
      </c>
      <c r="K152" s="2" t="n">
        <v>5.11403573327251</v>
      </c>
      <c r="L152" s="2" t="n">
        <v>0.744</v>
      </c>
      <c r="M152" s="2" t="n">
        <v>0.086</v>
      </c>
      <c r="N152" s="2" t="n">
        <v>11.004</v>
      </c>
      <c r="O152" s="2" t="s">
        <v>41</v>
      </c>
      <c r="P152" s="2" t="n">
        <v>140.7</v>
      </c>
      <c r="Q152" s="2" t="n">
        <v>41.4</v>
      </c>
      <c r="R152" s="2" t="n">
        <v>7.25</v>
      </c>
      <c r="S152" s="2" t="n">
        <v>0.32181569103054</v>
      </c>
      <c r="T152" s="2" t="n">
        <v>-0.0519295471151559</v>
      </c>
      <c r="U152" s="2" t="n">
        <v>0.375527743021822</v>
      </c>
      <c r="V152" s="2" t="n">
        <v>0.133741357067659</v>
      </c>
      <c r="W152" s="2" t="n">
        <v>0.0510659937957</v>
      </c>
      <c r="X152" s="2" t="n">
        <v>0.0797005744953369</v>
      </c>
      <c r="Y152" s="2" t="n">
        <v>0.126723938506207</v>
      </c>
      <c r="Z152" s="2" t="n">
        <v>0.116301212746106</v>
      </c>
      <c r="AA152" s="2" t="n">
        <v>0.158065499299737</v>
      </c>
      <c r="AB152" s="2" t="n">
        <v>0.142170398988808</v>
      </c>
      <c r="AC152" s="2" t="n">
        <v>0.118997341488705</v>
      </c>
      <c r="AD152" s="2" t="n">
        <v>0.126023399095585</v>
      </c>
      <c r="AE152" s="2" t="n">
        <v>0.104619191279525</v>
      </c>
      <c r="AF152" s="2" t="n">
        <v>0.0273984440999894</v>
      </c>
      <c r="AG152" s="2" t="n">
        <v>-0.607748206773477</v>
      </c>
      <c r="AH152" s="3" t="b">
        <f aca="false">TRUE()</f>
        <v>1</v>
      </c>
      <c r="AI152" s="3" t="n">
        <v>0.158136391899733</v>
      </c>
      <c r="AJ152" s="3" t="b">
        <f aca="false">TRUE()</f>
        <v>1</v>
      </c>
      <c r="AK152" s="3" t="n">
        <v>-0.563477040437585</v>
      </c>
      <c r="AL152" s="3" t="b">
        <f aca="false">TRUE()</f>
        <v>1</v>
      </c>
      <c r="AM152" s="3" t="n">
        <v>1.998850844464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2</v>
      </c>
      <c r="E153" s="2" t="n">
        <v>2</v>
      </c>
      <c r="F153" s="2" t="n">
        <v>27.8972710309476</v>
      </c>
      <c r="G153" s="2" t="n">
        <v>0.723793677204659</v>
      </c>
      <c r="H153" s="2" t="n">
        <v>0.990924542921205</v>
      </c>
      <c r="I153" s="2" t="n">
        <v>0.069922888771594</v>
      </c>
      <c r="J153" s="2" t="n">
        <v>0.24140164434248</v>
      </c>
      <c r="K153" s="2" t="n">
        <v>6.32465362962807</v>
      </c>
      <c r="L153" s="2" t="n">
        <v>0.605</v>
      </c>
      <c r="M153" s="2" t="n">
        <v>0.089</v>
      </c>
      <c r="N153" s="2" t="n">
        <v>13.282</v>
      </c>
      <c r="O153" s="2" t="s">
        <v>41</v>
      </c>
      <c r="P153" s="2" t="n">
        <v>151.1</v>
      </c>
      <c r="Q153" s="2" t="n">
        <v>35.9</v>
      </c>
      <c r="R153" s="2" t="n">
        <v>7.791</v>
      </c>
      <c r="S153" s="2" t="n">
        <v>0.615158444996099</v>
      </c>
      <c r="T153" s="2" t="n">
        <v>-0.506902264659364</v>
      </c>
      <c r="U153" s="2" t="n">
        <v>0.408121197442239</v>
      </c>
      <c r="V153" s="2" t="n">
        <v>0.0851213621733232</v>
      </c>
      <c r="W153" s="2" t="n">
        <v>0.00761185587302249</v>
      </c>
      <c r="X153" s="2" t="n">
        <v>0.0980652368461323</v>
      </c>
      <c r="Y153" s="2" t="n">
        <v>0.125823632564658</v>
      </c>
      <c r="Z153" s="2" t="n">
        <v>0.128502252438131</v>
      </c>
      <c r="AA153" s="2" t="n">
        <v>0.131618401970975</v>
      </c>
      <c r="AB153" s="2" t="n">
        <v>0.141099026954764</v>
      </c>
      <c r="AC153" s="2" t="n">
        <v>0.128051427081434</v>
      </c>
      <c r="AD153" s="2" t="n">
        <v>0.121020441289822</v>
      </c>
      <c r="AE153" s="2" t="n">
        <v>0.0981060821865631</v>
      </c>
      <c r="AF153" s="2" t="n">
        <v>0.0277134986675215</v>
      </c>
      <c r="AG153" s="2" t="n">
        <v>0.00554824121531752</v>
      </c>
      <c r="AH153" s="3" t="b">
        <f aca="false">TRUE()</f>
        <v>1</v>
      </c>
      <c r="AI153" s="3" t="n">
        <v>-1.34883239237409</v>
      </c>
      <c r="AJ153" s="3" t="b">
        <f aca="false">TRUE()</f>
        <v>1</v>
      </c>
      <c r="AK153" s="3" t="n">
        <v>-0.498603856690691</v>
      </c>
      <c r="AL153" s="3" t="b">
        <f aca="false">TRUE()</f>
        <v>1</v>
      </c>
      <c r="AM153" s="3" t="n">
        <v>2.4231066900323</v>
      </c>
      <c r="AN153" s="3" t="b">
        <f aca="false">FALSE()</f>
        <v>0</v>
      </c>
      <c r="AO153" s="3" t="n">
        <v>0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2</v>
      </c>
      <c r="E154" s="2" t="n">
        <v>3</v>
      </c>
      <c r="F154" s="2" t="n">
        <v>31.7594800848128</v>
      </c>
      <c r="G154" s="2" t="n">
        <v>0.621920135938828</v>
      </c>
      <c r="H154" s="2" t="n">
        <v>0.991658259199964</v>
      </c>
      <c r="I154" s="2" t="n">
        <v>0.0647230101907041</v>
      </c>
      <c r="J154" s="2" t="n">
        <v>0.206066489588982</v>
      </c>
      <c r="K154" s="2" t="n">
        <v>8.95498344273687</v>
      </c>
      <c r="L154" s="2" t="n">
        <v>0.733</v>
      </c>
      <c r="M154" s="2" t="n">
        <v>0.092</v>
      </c>
      <c r="N154" s="2" t="n">
        <v>18.623</v>
      </c>
      <c r="O154" s="2" t="s">
        <v>41</v>
      </c>
      <c r="P154" s="2" t="n">
        <v>120.2</v>
      </c>
      <c r="Q154" s="2" t="n">
        <v>31.2</v>
      </c>
      <c r="R154" s="2" t="n">
        <v>6.196</v>
      </c>
      <c r="S154" s="2" t="n">
        <v>0.531177252665861</v>
      </c>
      <c r="T154" s="2" t="n">
        <v>-0.066744588190705</v>
      </c>
      <c r="U154" s="2" t="n">
        <v>-0.0258655358983986</v>
      </c>
      <c r="V154" s="2" t="n">
        <v>0.00681619486333229</v>
      </c>
      <c r="W154" s="2" t="n">
        <v>0.00659353245955419</v>
      </c>
      <c r="X154" s="2" t="n">
        <v>0.0400912555309587</v>
      </c>
      <c r="Y154" s="2" t="n">
        <v>0.121525242941953</v>
      </c>
      <c r="Z154" s="2" t="n">
        <v>0.132292659643767</v>
      </c>
      <c r="AA154" s="2" t="n">
        <v>0.130995987842767</v>
      </c>
      <c r="AB154" s="2" t="n">
        <v>0.131597984849309</v>
      </c>
      <c r="AC154" s="2" t="n">
        <v>0.13693556798841</v>
      </c>
      <c r="AD154" s="2" t="n">
        <v>0.118017755475296</v>
      </c>
      <c r="AE154" s="2" t="n">
        <v>0.0943872940814325</v>
      </c>
      <c r="AF154" s="2" t="n">
        <v>0.0941562516461068</v>
      </c>
      <c r="AG154" s="2" t="n">
        <v>1.33806772260985</v>
      </c>
      <c r="AH154" s="3" t="b">
        <f aca="false">TRUE()</f>
        <v>1</v>
      </c>
      <c r="AI154" s="3" t="n">
        <v>0.0388798694032433</v>
      </c>
      <c r="AJ154" s="3" t="b">
        <f aca="false">TRUE()</f>
        <v>1</v>
      </c>
      <c r="AK154" s="3" t="n">
        <v>-0.433730672943796</v>
      </c>
      <c r="AL154" s="3" t="b">
        <f aca="false">TRUE()</f>
        <v>1</v>
      </c>
      <c r="AM154" s="3" t="n">
        <v>1.1625773027199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2</v>
      </c>
      <c r="E155" s="2" t="n">
        <v>4</v>
      </c>
      <c r="F155" s="2" t="n">
        <v>26.565051177078</v>
      </c>
      <c r="G155" s="2" t="n">
        <v>0.746666666666667</v>
      </c>
      <c r="H155" s="2" t="n">
        <v>0.987870587306689</v>
      </c>
      <c r="I155" s="2" t="n">
        <v>0.106395590974196</v>
      </c>
      <c r="J155" s="2" t="n">
        <v>0.286444335120752</v>
      </c>
      <c r="K155" s="2" t="n">
        <v>5.19750340140881</v>
      </c>
      <c r="L155" s="2" t="n">
        <v>0.574</v>
      </c>
      <c r="M155" s="2" t="n">
        <v>0.167</v>
      </c>
      <c r="N155" s="2" t="n">
        <v>11.124</v>
      </c>
      <c r="O155" s="2" t="s">
        <v>41</v>
      </c>
      <c r="P155" s="2" t="n">
        <v>54.8</v>
      </c>
      <c r="Q155" s="2" t="n">
        <v>25.5</v>
      </c>
      <c r="R155" s="2" t="n">
        <v>2.827</v>
      </c>
      <c r="S155" s="2" t="n">
        <v>0.473395148385286</v>
      </c>
      <c r="T155" s="2" t="n">
        <v>0.451633436546271</v>
      </c>
      <c r="U155" s="2" t="n">
        <v>-0.111439474833348</v>
      </c>
      <c r="V155" s="2" t="n">
        <v>0.0624091659576388</v>
      </c>
      <c r="W155" s="2" t="n">
        <v>0.130317479811745</v>
      </c>
      <c r="X155" s="2" t="n">
        <v>0.0278102699310831</v>
      </c>
      <c r="Y155" s="2" t="n">
        <v>0.0385974633685064</v>
      </c>
      <c r="Z155" s="2" t="n">
        <v>0.10916636966565</v>
      </c>
      <c r="AA155" s="2" t="n">
        <v>0.222439003645189</v>
      </c>
      <c r="AB155" s="2" t="n">
        <v>0.136253419212207</v>
      </c>
      <c r="AC155" s="2" t="n">
        <v>0.103268760185546</v>
      </c>
      <c r="AD155" s="2" t="n">
        <v>0.13129592209593</v>
      </c>
      <c r="AE155" s="2" t="n">
        <v>0.106268375616656</v>
      </c>
      <c r="AF155" s="2" t="n">
        <v>0.124900416279233</v>
      </c>
      <c r="AG155" s="2" t="n">
        <v>-0.565463663860302</v>
      </c>
      <c r="AH155" s="3" t="b">
        <f aca="false">TRUE()</f>
        <v>1</v>
      </c>
      <c r="AI155" s="3" t="n">
        <v>-1.68491895577328</v>
      </c>
      <c r="AJ155" s="3" t="b">
        <f aca="false">TRUE()</f>
        <v>1</v>
      </c>
      <c r="AK155" s="3" t="n">
        <v>1.18809892072857</v>
      </c>
      <c r="AL155" s="3" t="b">
        <f aca="false">TRUE()</f>
        <v>1</v>
      </c>
      <c r="AM155" s="3" t="n">
        <v>-1.5053392646012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4</v>
      </c>
      <c r="E156" s="2" t="n">
        <v>0</v>
      </c>
      <c r="F156" s="2" t="n">
        <v>26.565051177078</v>
      </c>
      <c r="G156" s="2" t="n">
        <v>0.666875</v>
      </c>
      <c r="H156" s="2" t="n">
        <v>0.985109239912497</v>
      </c>
      <c r="I156" s="2" t="n">
        <v>0.111649128388595</v>
      </c>
      <c r="J156" s="2" t="n">
        <v>0.270614806237674</v>
      </c>
      <c r="K156" s="2" t="n">
        <v>6.51519299671239</v>
      </c>
      <c r="L156" s="2" t="n">
        <v>0.748</v>
      </c>
      <c r="M156" s="2" t="n">
        <v>0.08</v>
      </c>
      <c r="N156" s="2" t="n">
        <v>13.876</v>
      </c>
      <c r="O156" s="2" t="s">
        <v>41</v>
      </c>
      <c r="P156" s="2" t="n">
        <v>123.1</v>
      </c>
      <c r="Q156" s="2" t="n">
        <v>39.5</v>
      </c>
      <c r="R156" s="2" t="n">
        <v>6.344</v>
      </c>
      <c r="S156" s="2" t="n">
        <v>0.433283929161969</v>
      </c>
      <c r="T156" s="2" t="n">
        <v>-0.29690850668531</v>
      </c>
      <c r="U156" s="2" t="n">
        <v>-0.633840810987977</v>
      </c>
      <c r="V156" s="2" t="n">
        <v>0.033000560056049</v>
      </c>
      <c r="W156" s="2" t="n">
        <v>0.01321648767815</v>
      </c>
      <c r="X156" s="2" t="n">
        <v>0.0347204159687932</v>
      </c>
      <c r="Y156" s="2" t="n">
        <v>0.126002276158984</v>
      </c>
      <c r="Z156" s="2" t="n">
        <v>0.142879295965436</v>
      </c>
      <c r="AA156" s="2" t="n">
        <v>0.141555119361402</v>
      </c>
      <c r="AB156" s="2" t="n">
        <v>0.132981652452396</v>
      </c>
      <c r="AC156" s="2" t="n">
        <v>0.134172253033916</v>
      </c>
      <c r="AD156" s="2" t="n">
        <v>0.143883102753585</v>
      </c>
      <c r="AE156" s="2" t="n">
        <v>0.0972260722618997</v>
      </c>
      <c r="AF156" s="2" t="n">
        <v>0.0465798120435882</v>
      </c>
      <c r="AG156" s="2" t="n">
        <v>0.102075078780358</v>
      </c>
      <c r="AH156" s="3" t="b">
        <f aca="false">TRUE()</f>
        <v>1</v>
      </c>
      <c r="AI156" s="3" t="n">
        <v>0.201502400080274</v>
      </c>
      <c r="AJ156" s="3" t="b">
        <f aca="false">TRUE()</f>
        <v>1</v>
      </c>
      <c r="AK156" s="3" t="n">
        <v>-0.693223407931374</v>
      </c>
      <c r="AL156" s="3" t="b">
        <f aca="false">TRUE()</f>
        <v>1</v>
      </c>
      <c r="AM156" s="3" t="n">
        <v>1.2808794135033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5</v>
      </c>
      <c r="E157" s="2" t="n">
        <v>2</v>
      </c>
      <c r="F157" s="2" t="n">
        <v>26.565051177078</v>
      </c>
      <c r="G157" s="2" t="n">
        <v>0.78041825095057</v>
      </c>
      <c r="H157" s="2" t="n">
        <v>0.989169647306727</v>
      </c>
      <c r="I157" s="2" t="n">
        <v>0.0954464633151542</v>
      </c>
      <c r="J157" s="2" t="n">
        <v>0.29045416256718</v>
      </c>
      <c r="K157" s="2" t="n">
        <v>5.52792397573123</v>
      </c>
      <c r="L157" s="2" t="n">
        <v>0.695</v>
      </c>
      <c r="M157" s="2" t="n">
        <v>0.097</v>
      </c>
      <c r="N157" s="2" t="n">
        <v>11.694</v>
      </c>
      <c r="O157" s="2" t="s">
        <v>41</v>
      </c>
      <c r="P157" s="2" t="n">
        <v>75.3</v>
      </c>
      <c r="Q157" s="2" t="n">
        <v>22.4</v>
      </c>
      <c r="R157" s="2" t="n">
        <v>3.882</v>
      </c>
      <c r="S157" s="2" t="n">
        <v>0.35615021974362</v>
      </c>
      <c r="T157" s="2" t="n">
        <v>-0.123642250817208</v>
      </c>
      <c r="U157" s="2" t="n">
        <v>-0.0913799246210156</v>
      </c>
      <c r="V157" s="2" t="n">
        <v>0.164272106127303</v>
      </c>
      <c r="W157" s="2" t="n">
        <v>0.041773599020931</v>
      </c>
      <c r="X157" s="2" t="n">
        <v>0.141577439045838</v>
      </c>
      <c r="Y157" s="2" t="n">
        <v>0.136090488674942</v>
      </c>
      <c r="Z157" s="2" t="n">
        <v>0.107303485767662</v>
      </c>
      <c r="AA157" s="2" t="n">
        <v>0.148132135486861</v>
      </c>
      <c r="AB157" s="2" t="n">
        <v>0.151053435386131</v>
      </c>
      <c r="AC157" s="2" t="n">
        <v>0.104791007777622</v>
      </c>
      <c r="AD157" s="2" t="n">
        <v>0.0896746554293941</v>
      </c>
      <c r="AE157" s="2" t="n">
        <v>0.0825608443558207</v>
      </c>
      <c r="AF157" s="2" t="n">
        <v>0.0388165080757299</v>
      </c>
      <c r="AG157" s="2" t="n">
        <v>-0.398073304619458</v>
      </c>
      <c r="AH157" s="3" t="b">
        <f aca="false">TRUE()</f>
        <v>1</v>
      </c>
      <c r="AI157" s="3" t="n">
        <v>-0.373097208311902</v>
      </c>
      <c r="AJ157" s="3" t="b">
        <f aca="false">TRUE()</f>
        <v>1</v>
      </c>
      <c r="AK157" s="3" t="n">
        <v>-0.325608700032305</v>
      </c>
      <c r="AL157" s="3" t="b">
        <f aca="false">TRUE()</f>
        <v>1</v>
      </c>
      <c r="AM157" s="3" t="n">
        <v>-0.66906572285680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</v>
      </c>
      <c r="E158" s="2" t="n">
        <v>0</v>
      </c>
      <c r="F158" s="2" t="n">
        <v>35.5376777919744</v>
      </c>
      <c r="G158" s="2" t="n">
        <v>0.74025974025974</v>
      </c>
      <c r="H158" s="2" t="n">
        <v>0.988064164006601</v>
      </c>
      <c r="I158" s="2" t="n">
        <v>0.122373449598133</v>
      </c>
      <c r="J158" s="2" t="n">
        <v>0.296089971561573</v>
      </c>
      <c r="K158" s="2" t="n">
        <v>5.92137710670969</v>
      </c>
      <c r="L158" s="2" t="n">
        <v>0.751</v>
      </c>
      <c r="M158" s="2" t="n">
        <v>0.106</v>
      </c>
      <c r="N158" s="2" t="n">
        <v>12.679</v>
      </c>
      <c r="O158" s="2" t="s">
        <v>41</v>
      </c>
      <c r="P158" s="2" t="n">
        <v>78.1</v>
      </c>
      <c r="Q158" s="2" t="n">
        <v>26</v>
      </c>
      <c r="R158" s="2" t="n">
        <v>3.985</v>
      </c>
      <c r="S158" s="2" t="n">
        <v>0.636537865523558</v>
      </c>
      <c r="T158" s="2" t="n">
        <v>-0.215859458442766</v>
      </c>
      <c r="U158" s="2" t="n">
        <v>-0.410966141192854</v>
      </c>
      <c r="V158" s="2" t="n">
        <v>0.0526858394628154</v>
      </c>
      <c r="W158" s="2" t="n">
        <v>0.0310368037947965</v>
      </c>
      <c r="X158" s="2" t="n">
        <v>0.0472711026516878</v>
      </c>
      <c r="Y158" s="2" t="n">
        <v>0.112557061863856</v>
      </c>
      <c r="Z158" s="2" t="n">
        <v>0.149279960455401</v>
      </c>
      <c r="AA158" s="2" t="n">
        <v>0.143275120498815</v>
      </c>
      <c r="AB158" s="2" t="n">
        <v>0.130982760802103</v>
      </c>
      <c r="AC158" s="2" t="n">
        <v>0.136840375663486</v>
      </c>
      <c r="AD158" s="2" t="n">
        <v>0.120603104769546</v>
      </c>
      <c r="AE158" s="2" t="n">
        <v>0.122338589057705</v>
      </c>
      <c r="AF158" s="2" t="n">
        <v>0.0368519242374016</v>
      </c>
      <c r="AG158" s="2" t="n">
        <v>-0.198750786419803</v>
      </c>
      <c r="AH158" s="3" t="b">
        <f aca="false">TRUE()</f>
        <v>1</v>
      </c>
      <c r="AI158" s="3" t="n">
        <v>0.23402690621568</v>
      </c>
      <c r="AJ158" s="3" t="b">
        <f aca="false">TRUE()</f>
        <v>1</v>
      </c>
      <c r="AK158" s="3" t="n">
        <v>-0.130989148791622</v>
      </c>
      <c r="AL158" s="3" t="b">
        <f aca="false">TRUE()</f>
        <v>1</v>
      </c>
      <c r="AM158" s="3" t="n">
        <v>-0.55484299520390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</v>
      </c>
      <c r="E159" s="2" t="n">
        <v>0</v>
      </c>
      <c r="F159" s="2" t="n">
        <v>24.2277453179541</v>
      </c>
      <c r="G159" s="2" t="n">
        <v>0.771448181194235</v>
      </c>
      <c r="H159" s="2" t="n">
        <v>0.992145595486643</v>
      </c>
      <c r="I159" s="2" t="n">
        <v>0.106418891157222</v>
      </c>
      <c r="J159" s="2" t="n">
        <v>0.282304010965146</v>
      </c>
      <c r="K159" s="2" t="n">
        <v>6.41265158845123</v>
      </c>
      <c r="L159" s="2" t="n">
        <v>0.779</v>
      </c>
      <c r="M159" s="2" t="n">
        <v>0.142</v>
      </c>
      <c r="N159" s="2" t="n">
        <v>13.86</v>
      </c>
      <c r="O159" s="2" t="s">
        <v>41</v>
      </c>
      <c r="P159" s="2" t="n">
        <v>52.2</v>
      </c>
      <c r="Q159" s="2" t="n">
        <v>22.7</v>
      </c>
      <c r="R159" s="2" t="n">
        <v>2.664</v>
      </c>
      <c r="S159" s="2" t="n">
        <v>0.552202186674938</v>
      </c>
      <c r="T159" s="2" t="n">
        <v>0.883905322727988</v>
      </c>
      <c r="U159" s="2" t="n">
        <v>1.74382056700742</v>
      </c>
      <c r="V159" s="2" t="n">
        <v>0.166965415740925</v>
      </c>
      <c r="W159" s="2" t="n">
        <v>0.019112919202145</v>
      </c>
      <c r="X159" s="2" t="n">
        <v>0.17917159917014</v>
      </c>
      <c r="Y159" s="2" t="n">
        <v>0.198494903139688</v>
      </c>
      <c r="Z159" s="2" t="n">
        <v>0.0725259418795558</v>
      </c>
      <c r="AA159" s="2" t="n">
        <v>0.120361971080314</v>
      </c>
      <c r="AB159" s="2" t="n">
        <v>0.129292314687191</v>
      </c>
      <c r="AC159" s="2" t="n">
        <v>0.0803400143804268</v>
      </c>
      <c r="AD159" s="2" t="n">
        <v>0.109438838658003</v>
      </c>
      <c r="AE159" s="2" t="n">
        <v>0.0864309305992297</v>
      </c>
      <c r="AF159" s="2" t="n">
        <v>0.0239434864054515</v>
      </c>
      <c r="AG159" s="2" t="n">
        <v>0.0501278197420949</v>
      </c>
      <c r="AH159" s="3" t="b">
        <f aca="false">TRUE()</f>
        <v>1</v>
      </c>
      <c r="AI159" s="3" t="n">
        <v>0.537588963479471</v>
      </c>
      <c r="AJ159" s="3" t="b">
        <f aca="false">TRUE()</f>
        <v>1</v>
      </c>
      <c r="AK159" s="3" t="n">
        <v>0.647489056171112</v>
      </c>
      <c r="AL159" s="3" t="b">
        <f aca="false">TRUE()</f>
        <v>1</v>
      </c>
      <c r="AM159" s="3" t="n">
        <v>-1.6114032259931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4</v>
      </c>
      <c r="E160" s="2" t="n">
        <v>0</v>
      </c>
      <c r="F160" s="2" t="n">
        <v>23.6293777306568</v>
      </c>
      <c r="G160" s="2" t="n">
        <v>0.588235294117647</v>
      </c>
      <c r="H160" s="2" t="n">
        <v>0.978663447491375</v>
      </c>
      <c r="I160" s="2" t="n">
        <v>0.0977795018995576</v>
      </c>
      <c r="J160" s="2" t="n">
        <v>0.249453794869506</v>
      </c>
      <c r="K160" s="2" t="n">
        <v>7.45981487565893</v>
      </c>
      <c r="L160" s="2" t="n">
        <v>0.78</v>
      </c>
      <c r="M160" s="2" t="n">
        <v>0.078</v>
      </c>
      <c r="N160" s="2" t="n">
        <v>15.757</v>
      </c>
      <c r="O160" s="2" t="s">
        <v>41</v>
      </c>
      <c r="P160" s="2" t="n">
        <v>78.9</v>
      </c>
      <c r="Q160" s="2" t="n">
        <v>28.8</v>
      </c>
      <c r="R160" s="2" t="n">
        <v>4.028</v>
      </c>
      <c r="S160" s="2" t="n">
        <v>0.587190876035612</v>
      </c>
      <c r="T160" s="2" t="n">
        <v>0.972659088388102</v>
      </c>
      <c r="U160" s="2" t="n">
        <v>1.88603865859089</v>
      </c>
      <c r="V160" s="2" t="n">
        <v>0.0502251739414195</v>
      </c>
      <c r="W160" s="2" t="n">
        <v>0.00583378577056004</v>
      </c>
      <c r="X160" s="2" t="n">
        <v>0.131494251884945</v>
      </c>
      <c r="Y160" s="2" t="n">
        <v>0.18084501517438</v>
      </c>
      <c r="Z160" s="2" t="n">
        <v>0.0979811984694629</v>
      </c>
      <c r="AA160" s="2" t="n">
        <v>0.0943393400472025</v>
      </c>
      <c r="AB160" s="2" t="n">
        <v>0.116482841823071</v>
      </c>
      <c r="AC160" s="2" t="n">
        <v>0.103747676945451</v>
      </c>
      <c r="AD160" s="2" t="n">
        <v>0.0833633723565938</v>
      </c>
      <c r="AE160" s="2" t="n">
        <v>0.14181750717715</v>
      </c>
      <c r="AF160" s="2" t="n">
        <v>0.0499287961217444</v>
      </c>
      <c r="AG160" s="2" t="n">
        <v>0.580618510852884</v>
      </c>
      <c r="AH160" s="3" t="b">
        <f aca="false">TRUE()</f>
        <v>1</v>
      </c>
      <c r="AI160" s="3" t="n">
        <v>0.548430465524607</v>
      </c>
      <c r="AJ160" s="3" t="b">
        <f aca="false">TRUE()</f>
        <v>1</v>
      </c>
      <c r="AK160" s="3" t="n">
        <v>-0.73647219709597</v>
      </c>
      <c r="AL160" s="3" t="b">
        <f aca="false">TRUE()</f>
        <v>1</v>
      </c>
      <c r="AM160" s="3" t="n">
        <v>-0.52220793016022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5</v>
      </c>
      <c r="E161" s="2" t="n">
        <v>0</v>
      </c>
      <c r="F161" s="2" t="n">
        <v>18.434948822922</v>
      </c>
      <c r="G161" s="2" t="n">
        <v>0.894862604540024</v>
      </c>
      <c r="H161" s="2" t="n">
        <v>0.983540412249865</v>
      </c>
      <c r="I161" s="2" t="n">
        <v>0.163521333848875</v>
      </c>
      <c r="J161" s="2" t="n">
        <v>0.406938564411693</v>
      </c>
      <c r="K161" s="2" t="n">
        <v>4.41287399051807</v>
      </c>
      <c r="L161" s="2" t="n">
        <v>0.775</v>
      </c>
      <c r="M161" s="2" t="n">
        <v>0.127</v>
      </c>
      <c r="N161" s="2" t="n">
        <v>9.602</v>
      </c>
      <c r="O161" s="2" t="s">
        <v>41</v>
      </c>
      <c r="P161" s="2" t="n">
        <v>119.7</v>
      </c>
      <c r="Q161" s="2" t="n">
        <v>37.4</v>
      </c>
      <c r="R161" s="2" t="n">
        <v>6.106</v>
      </c>
      <c r="S161" s="2" t="n">
        <v>0.426047371766343</v>
      </c>
      <c r="T161" s="2" t="n">
        <v>-0.225645358553104</v>
      </c>
      <c r="U161" s="2" t="n">
        <v>-0.325008136876337</v>
      </c>
      <c r="V161" s="2" t="n">
        <v>0.0392846224552341</v>
      </c>
      <c r="W161" s="2" t="n">
        <v>0.00919121383676758</v>
      </c>
      <c r="X161" s="2" t="n">
        <v>0.0199444851401148</v>
      </c>
      <c r="Y161" s="2" t="n">
        <v>0.0942972756398271</v>
      </c>
      <c r="Z161" s="2" t="n">
        <v>0.161845115313773</v>
      </c>
      <c r="AA161" s="2" t="n">
        <v>0.171088701455259</v>
      </c>
      <c r="AB161" s="2" t="n">
        <v>0.145759173195534</v>
      </c>
      <c r="AC161" s="2" t="n">
        <v>0.150792715306184</v>
      </c>
      <c r="AD161" s="2" t="n">
        <v>0.151692934149612</v>
      </c>
      <c r="AE161" s="2" t="n">
        <v>0.0861222821404193</v>
      </c>
      <c r="AF161" s="2" t="n">
        <v>0.0184573176592767</v>
      </c>
      <c r="AG161" s="2" t="n">
        <v>-0.962955252358594</v>
      </c>
      <c r="AH161" s="3" t="b">
        <f aca="false">TRUE()</f>
        <v>1</v>
      </c>
      <c r="AI161" s="3" t="n">
        <v>0.49422295529893</v>
      </c>
      <c r="AJ161" s="3" t="b">
        <f aca="false">TRUE()</f>
        <v>1</v>
      </c>
      <c r="AK161" s="3" t="n">
        <v>0.32312313743664</v>
      </c>
      <c r="AL161" s="3" t="b">
        <f aca="false">TRUE()</f>
        <v>1</v>
      </c>
      <c r="AM161" s="3" t="n">
        <v>1.1421803870676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6</v>
      </c>
      <c r="E162" s="2" t="n">
        <v>1</v>
      </c>
      <c r="F162" s="2" t="n">
        <v>23.6293777306568</v>
      </c>
      <c r="G162" s="2" t="n">
        <v>0.642889803383631</v>
      </c>
      <c r="H162" s="2" t="n">
        <v>0.994074032497509</v>
      </c>
      <c r="I162" s="2" t="n">
        <v>0.0688740689403524</v>
      </c>
      <c r="J162" s="2" t="n">
        <v>0.192549608800406</v>
      </c>
      <c r="K162" s="2" t="n">
        <v>9.00507467911111</v>
      </c>
      <c r="L162" s="2" t="n">
        <v>0.706</v>
      </c>
      <c r="M162" s="2" t="n">
        <v>0.082</v>
      </c>
      <c r="N162" s="2" t="n">
        <v>18.706</v>
      </c>
      <c r="O162" s="2" t="s">
        <v>41</v>
      </c>
      <c r="P162" s="2" t="n">
        <v>108.5</v>
      </c>
      <c r="Q162" s="2" t="n">
        <v>33.3</v>
      </c>
      <c r="R162" s="2" t="n">
        <v>5.535</v>
      </c>
      <c r="S162" s="2" t="n">
        <v>0.696483628663534</v>
      </c>
      <c r="T162" s="2" t="n">
        <v>0.289602125945133</v>
      </c>
      <c r="U162" s="2" t="n">
        <v>0.427579216223602</v>
      </c>
      <c r="V162" s="2" t="n">
        <v>0.144906390453497</v>
      </c>
      <c r="W162" s="2" t="n">
        <v>0.117669369570884</v>
      </c>
      <c r="X162" s="2" t="n">
        <v>0.0331917684465391</v>
      </c>
      <c r="Y162" s="2" t="n">
        <v>0.109695223098106</v>
      </c>
      <c r="Z162" s="2" t="n">
        <v>0.149874666753942</v>
      </c>
      <c r="AA162" s="2" t="n">
        <v>0.173351488928402</v>
      </c>
      <c r="AB162" s="2" t="n">
        <v>0.154441647683541</v>
      </c>
      <c r="AC162" s="2" t="n">
        <v>0.10616352864342</v>
      </c>
      <c r="AD162" s="2" t="n">
        <v>0.127279906237442</v>
      </c>
      <c r="AE162" s="2" t="n">
        <v>0.117147484228492</v>
      </c>
      <c r="AF162" s="2" t="n">
        <v>0.0288542859801144</v>
      </c>
      <c r="AG162" s="2" t="n">
        <v>1.36344383627558</v>
      </c>
      <c r="AH162" s="3" t="b">
        <f aca="false">TRUE()</f>
        <v>1</v>
      </c>
      <c r="AI162" s="3" t="n">
        <v>-0.253840685815412</v>
      </c>
      <c r="AJ162" s="3" t="b">
        <f aca="false">TRUE()</f>
        <v>1</v>
      </c>
      <c r="AK162" s="3" t="n">
        <v>-0.649974618766777</v>
      </c>
      <c r="AL162" s="3" t="b">
        <f aca="false">TRUE()</f>
        <v>1</v>
      </c>
      <c r="AM162" s="3" t="n">
        <v>0.68528947645610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6</v>
      </c>
      <c r="E163" s="2" t="n">
        <v>3</v>
      </c>
      <c r="F163" s="2" t="n">
        <v>24.2277453179541</v>
      </c>
      <c r="G163" s="2" t="n">
        <v>0.833333333333333</v>
      </c>
      <c r="H163" s="2" t="n">
        <v>0.989365964592273</v>
      </c>
      <c r="I163" s="2" t="n">
        <v>0.150527166476764</v>
      </c>
      <c r="J163" s="2" t="n">
        <v>0.325165775522784</v>
      </c>
      <c r="K163" s="2" t="n">
        <v>4.42990197450487</v>
      </c>
      <c r="L163" s="2" t="n">
        <v>0.638</v>
      </c>
      <c r="M163" s="2" t="n">
        <v>0.086</v>
      </c>
      <c r="N163" s="2" t="n">
        <v>9.534</v>
      </c>
      <c r="O163" s="2" t="s">
        <v>41</v>
      </c>
      <c r="P163" s="2" t="n">
        <v>109</v>
      </c>
      <c r="Q163" s="2" t="n">
        <v>29.6</v>
      </c>
      <c r="R163" s="2" t="n">
        <v>5.564</v>
      </c>
      <c r="S163" s="2" t="n">
        <v>0.722631020214988</v>
      </c>
      <c r="T163" s="2" t="n">
        <v>-0.686307573767998</v>
      </c>
      <c r="U163" s="2" t="n">
        <v>0.757637380330979</v>
      </c>
      <c r="V163" s="2" t="n">
        <v>0.130015176019331</v>
      </c>
      <c r="W163" s="2" t="n">
        <v>0.0163494807057974</v>
      </c>
      <c r="X163" s="2" t="n">
        <v>0.120706583866532</v>
      </c>
      <c r="Y163" s="2" t="n">
        <v>0.135030843181723</v>
      </c>
      <c r="Z163" s="2" t="n">
        <v>0.139144669357612</v>
      </c>
      <c r="AA163" s="2" t="n">
        <v>0.119306816181487</v>
      </c>
      <c r="AB163" s="2" t="n">
        <v>0.118301687415533</v>
      </c>
      <c r="AC163" s="2" t="n">
        <v>0.127283244189486</v>
      </c>
      <c r="AD163" s="2" t="n">
        <v>0.133429756281132</v>
      </c>
      <c r="AE163" s="2" t="n">
        <v>0.0874229210003943</v>
      </c>
      <c r="AF163" s="2" t="n">
        <v>0.019373478526101</v>
      </c>
      <c r="AG163" s="2" t="n">
        <v>-0.954328911936108</v>
      </c>
      <c r="AH163" s="3" t="b">
        <f aca="false">TRUE()</f>
        <v>1</v>
      </c>
      <c r="AI163" s="3" t="n">
        <v>-0.991062824884618</v>
      </c>
      <c r="AJ163" s="3" t="b">
        <f aca="false">TRUE()</f>
        <v>1</v>
      </c>
      <c r="AK163" s="3" t="n">
        <v>-0.563477040437585</v>
      </c>
      <c r="AL163" s="3" t="b">
        <f aca="false">TRUE()</f>
        <v>1</v>
      </c>
      <c r="AM163" s="3" t="n">
        <v>0.70568639210840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6</v>
      </c>
      <c r="E164" s="2" t="n">
        <v>5</v>
      </c>
      <c r="F164" s="2" t="n">
        <v>30.3432488842396</v>
      </c>
      <c r="G164" s="2" t="n">
        <v>0.668078348332451</v>
      </c>
      <c r="H164" s="2" t="n">
        <v>0.987917234553544</v>
      </c>
      <c r="I164" s="2" t="n">
        <v>0.108628198043251</v>
      </c>
      <c r="J164" s="2" t="n">
        <v>0.272319989711106</v>
      </c>
      <c r="K164" s="2" t="n">
        <v>7.02728033857177</v>
      </c>
      <c r="L164" s="2" t="n">
        <v>0.789</v>
      </c>
      <c r="M164" s="2" t="n">
        <v>0.124</v>
      </c>
      <c r="N164" s="2" t="n">
        <v>14.963</v>
      </c>
      <c r="O164" s="2" t="s">
        <v>41</v>
      </c>
      <c r="P164" s="2" t="n">
        <v>97.3</v>
      </c>
      <c r="Q164" s="2" t="n">
        <v>27.5</v>
      </c>
      <c r="R164" s="2" t="n">
        <v>4.964</v>
      </c>
      <c r="S164" s="2" t="n">
        <v>0.734074002117537</v>
      </c>
      <c r="T164" s="2" t="n">
        <v>0.123207963374418</v>
      </c>
      <c r="U164" s="2" t="n">
        <v>0.486364799696843</v>
      </c>
      <c r="V164" s="2" t="n">
        <v>0.125936696386543</v>
      </c>
      <c r="W164" s="2" t="n">
        <v>0.0193302819541955</v>
      </c>
      <c r="X164" s="2" t="n">
        <v>0.174458192777041</v>
      </c>
      <c r="Y164" s="2" t="n">
        <v>0.145345806574378</v>
      </c>
      <c r="Z164" s="2" t="n">
        <v>0.111635666405349</v>
      </c>
      <c r="AA164" s="2" t="n">
        <v>0.109293450570653</v>
      </c>
      <c r="AB164" s="2" t="n">
        <v>0.117249241732215</v>
      </c>
      <c r="AC164" s="2" t="n">
        <v>0.110856947529288</v>
      </c>
      <c r="AD164" s="2" t="n">
        <v>0.117821525112997</v>
      </c>
      <c r="AE164" s="2" t="n">
        <v>0.0949061199715008</v>
      </c>
      <c r="AF164" s="2" t="n">
        <v>0.0184330493265779</v>
      </c>
      <c r="AG164" s="2" t="n">
        <v>0.361497435551914</v>
      </c>
      <c r="AH164" s="3" t="b">
        <f aca="false">TRUE()</f>
        <v>1</v>
      </c>
      <c r="AI164" s="3" t="n">
        <v>0.646003983930825</v>
      </c>
      <c r="AJ164" s="3" t="b">
        <f aca="false">TRUE()</f>
        <v>1</v>
      </c>
      <c r="AK164" s="3" t="n">
        <v>0.258249953689745</v>
      </c>
      <c r="AL164" s="3" t="b">
        <f aca="false">TRUE()</f>
        <v>1</v>
      </c>
      <c r="AM164" s="3" t="n">
        <v>0.2283985658445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7</v>
      </c>
      <c r="E165" s="2" t="n">
        <v>0</v>
      </c>
      <c r="F165" s="2" t="n">
        <v>21.3706222693432</v>
      </c>
      <c r="G165" s="2" t="n">
        <v>0.584862385321101</v>
      </c>
      <c r="H165" s="2" t="n">
        <v>0.992784193786086</v>
      </c>
      <c r="I165" s="2" t="n">
        <v>0.0699531924534903</v>
      </c>
      <c r="J165" s="2" t="n">
        <v>0.182615791727925</v>
      </c>
      <c r="K165" s="2" t="n">
        <v>9.67817443945022</v>
      </c>
      <c r="L165" s="2" t="n">
        <v>0.711</v>
      </c>
      <c r="M165" s="2" t="n">
        <v>0.066</v>
      </c>
      <c r="N165" s="2" t="n">
        <v>20.133</v>
      </c>
      <c r="O165" s="2" t="s">
        <v>41</v>
      </c>
      <c r="P165" s="2" t="n">
        <v>96.2</v>
      </c>
      <c r="Q165" s="2" t="n">
        <v>26.7</v>
      </c>
      <c r="R165" s="2" t="n">
        <v>4.91</v>
      </c>
      <c r="S165" s="2" t="n">
        <v>0.68607300038462</v>
      </c>
      <c r="T165" s="2" t="n">
        <v>0.00768545503244039</v>
      </c>
      <c r="U165" s="2" t="n">
        <v>-0.0421935764899799</v>
      </c>
      <c r="V165" s="2" t="n">
        <v>0.07536025782705</v>
      </c>
      <c r="W165" s="2" t="n">
        <v>0.0197531399077707</v>
      </c>
      <c r="X165" s="2" t="n">
        <v>0.0648347622620993</v>
      </c>
      <c r="Y165" s="2" t="n">
        <v>0.127405633609119</v>
      </c>
      <c r="Z165" s="2" t="n">
        <v>0.126850774163786</v>
      </c>
      <c r="AA165" s="2" t="n">
        <v>0.13342830566416</v>
      </c>
      <c r="AB165" s="2" t="n">
        <v>0.152245472305239</v>
      </c>
      <c r="AC165" s="2" t="n">
        <v>0.135286150609106</v>
      </c>
      <c r="AD165" s="2" t="n">
        <v>0.0977394513543781</v>
      </c>
      <c r="AE165" s="2" t="n">
        <v>0.105562418450076</v>
      </c>
      <c r="AF165" s="2" t="n">
        <v>0.0566470315820361</v>
      </c>
      <c r="AG165" s="2" t="n">
        <v>1.7044347413339</v>
      </c>
      <c r="AH165" s="3" t="b">
        <f aca="false">TRUE()</f>
        <v>1</v>
      </c>
      <c r="AI165" s="3" t="n">
        <v>-0.199633175589735</v>
      </c>
      <c r="AJ165" s="3" t="b">
        <f aca="false">TRUE()</f>
        <v>1</v>
      </c>
      <c r="AK165" s="3" t="n">
        <v>-0.995964932083548</v>
      </c>
      <c r="AL165" s="3" t="b">
        <f aca="false">TRUE()</f>
        <v>1</v>
      </c>
      <c r="AM165" s="3" t="n">
        <v>0.18352535140945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8</v>
      </c>
      <c r="E166" s="2" t="n">
        <v>1</v>
      </c>
      <c r="F166" s="2" t="n">
        <v>24.2277453179541</v>
      </c>
      <c r="G166" s="2" t="n">
        <v>0.686661404893449</v>
      </c>
      <c r="H166" s="2" t="n">
        <v>0.977564025267935</v>
      </c>
      <c r="I166" s="2" t="n">
        <v>0.127148577125757</v>
      </c>
      <c r="J166" s="2" t="n">
        <v>0.29518188686219</v>
      </c>
      <c r="K166" s="2" t="n">
        <v>5.61314734039683</v>
      </c>
      <c r="L166" s="2" t="n">
        <v>0.774</v>
      </c>
      <c r="M166" s="2" t="n">
        <v>0.163</v>
      </c>
      <c r="N166" s="2" t="n">
        <v>11.977</v>
      </c>
      <c r="O166" s="2" t="s">
        <v>41</v>
      </c>
      <c r="P166" s="2" t="n">
        <v>84.8</v>
      </c>
      <c r="Q166" s="2" t="n">
        <v>27.8</v>
      </c>
      <c r="R166" s="2" t="n">
        <v>4.325</v>
      </c>
      <c r="S166" s="2" t="n">
        <v>0.706430473803458</v>
      </c>
      <c r="T166" s="2" t="n">
        <v>0.436871005739897</v>
      </c>
      <c r="U166" s="2" t="n">
        <v>0.590184446437426</v>
      </c>
      <c r="V166" s="2" t="n">
        <v>0.134846849435698</v>
      </c>
      <c r="W166" s="2" t="n">
        <v>0.0197611331703513</v>
      </c>
      <c r="X166" s="2" t="n">
        <v>0.0809853077921647</v>
      </c>
      <c r="Y166" s="2" t="n">
        <v>0.184626356639173</v>
      </c>
      <c r="Z166" s="2" t="n">
        <v>0.124851619843953</v>
      </c>
      <c r="AA166" s="2" t="n">
        <v>0.127285111093498</v>
      </c>
      <c r="AB166" s="2" t="n">
        <v>0.150899888420416</v>
      </c>
      <c r="AC166" s="2" t="n">
        <v>0.113792404895461</v>
      </c>
      <c r="AD166" s="2" t="n">
        <v>0.103588144803182</v>
      </c>
      <c r="AE166" s="2" t="n">
        <v>0.0724751669892324</v>
      </c>
      <c r="AF166" s="2" t="n">
        <v>0.0414959995229199</v>
      </c>
      <c r="AG166" s="2" t="n">
        <v>-0.354899329583723</v>
      </c>
      <c r="AH166" s="3" t="b">
        <f aca="false">TRUE()</f>
        <v>1</v>
      </c>
      <c r="AI166" s="3" t="n">
        <v>0.483381453253794</v>
      </c>
      <c r="AJ166" s="3" t="b">
        <f aca="false">TRUE()</f>
        <v>1</v>
      </c>
      <c r="AK166" s="3" t="n">
        <v>1.10160134239937</v>
      </c>
      <c r="AL166" s="3" t="b">
        <f aca="false">TRUE()</f>
        <v>1</v>
      </c>
      <c r="AM166" s="3" t="n">
        <v>-0.28152432546304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9</v>
      </c>
      <c r="E167" s="2" t="n">
        <v>1</v>
      </c>
      <c r="F167" s="2" t="n">
        <v>27.8972710309476</v>
      </c>
      <c r="G167" s="2" t="n">
        <v>0.743775933609959</v>
      </c>
      <c r="H167" s="2" t="n">
        <v>0.973983894981648</v>
      </c>
      <c r="I167" s="2" t="n">
        <v>0.156535108637708</v>
      </c>
      <c r="J167" s="2" t="n">
        <v>0.375945040529792</v>
      </c>
      <c r="K167" s="2" t="n">
        <v>4.4285557875693</v>
      </c>
      <c r="L167" s="2" t="n">
        <v>0.767</v>
      </c>
      <c r="M167" s="2" t="n">
        <v>0.112</v>
      </c>
      <c r="N167" s="2" t="n">
        <v>9.638</v>
      </c>
      <c r="O167" s="2" t="s">
        <v>41</v>
      </c>
      <c r="P167" s="2" t="n">
        <v>124.3</v>
      </c>
      <c r="Q167" s="2" t="n">
        <v>32.5</v>
      </c>
      <c r="R167" s="2" t="n">
        <v>6.344</v>
      </c>
      <c r="S167" s="2" t="n">
        <v>0.712163212026689</v>
      </c>
      <c r="T167" s="2" t="n">
        <v>0.0192741825136796</v>
      </c>
      <c r="U167" s="2" t="n">
        <v>-0.35714707222143</v>
      </c>
      <c r="V167" s="2" t="n">
        <v>0.0108921810011634</v>
      </c>
      <c r="W167" s="2" t="n">
        <v>0.0425884830306829</v>
      </c>
      <c r="X167" s="2" t="n">
        <v>0.0348726162342395</v>
      </c>
      <c r="Y167" s="2" t="n">
        <v>0.0988150820511632</v>
      </c>
      <c r="Z167" s="2" t="n">
        <v>0.131956239006385</v>
      </c>
      <c r="AA167" s="2" t="n">
        <v>0.150839810647882</v>
      </c>
      <c r="AB167" s="2" t="n">
        <v>0.143821244655846</v>
      </c>
      <c r="AC167" s="2" t="n">
        <v>0.110643555971996</v>
      </c>
      <c r="AD167" s="2" t="n">
        <v>0.133821050067401</v>
      </c>
      <c r="AE167" s="2" t="n">
        <v>0.124640891346949</v>
      </c>
      <c r="AF167" s="2" t="n">
        <v>0.0705895100181394</v>
      </c>
      <c r="AG167" s="2" t="n">
        <v>-0.955010887370638</v>
      </c>
      <c r="AH167" s="3" t="b">
        <f aca="false">TRUE()</f>
        <v>1</v>
      </c>
      <c r="AI167" s="3" t="n">
        <v>0.407490938937847</v>
      </c>
      <c r="AJ167" s="3" t="b">
        <f aca="false">TRUE()</f>
        <v>1</v>
      </c>
      <c r="AK167" s="3" t="n">
        <v>-0.00124278129783277</v>
      </c>
      <c r="AL167" s="3" t="b">
        <f aca="false">TRUE()</f>
        <v>1</v>
      </c>
      <c r="AM167" s="3" t="n">
        <v>1.3298320110688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2</v>
      </c>
      <c r="E168" s="2" t="n">
        <v>0</v>
      </c>
      <c r="F168" s="2" t="n">
        <v>26.565051177078</v>
      </c>
      <c r="G168" s="2" t="n">
        <v>0.692307692307692</v>
      </c>
      <c r="H168" s="2" t="n">
        <v>0.983188690419616</v>
      </c>
      <c r="I168" s="2" t="n">
        <v>0.131465032075016</v>
      </c>
      <c r="J168" s="2" t="n">
        <v>0.318190131559267</v>
      </c>
      <c r="K168" s="2" t="n">
        <v>5.54188523260533</v>
      </c>
      <c r="L168" s="2" t="n">
        <v>0.763</v>
      </c>
      <c r="M168" s="2" t="n">
        <v>0.087</v>
      </c>
      <c r="N168" s="2" t="n">
        <v>11.937</v>
      </c>
      <c r="O168" s="2" t="s">
        <v>41</v>
      </c>
      <c r="P168" s="2" t="n">
        <v>94.4</v>
      </c>
      <c r="Q168" s="2" t="n">
        <v>26.9</v>
      </c>
      <c r="R168" s="2" t="n">
        <v>4.817</v>
      </c>
      <c r="S168" s="2" t="n">
        <v>0.621588129589529</v>
      </c>
      <c r="T168" s="2" t="n">
        <v>-0.200022405730512</v>
      </c>
      <c r="U168" s="2" t="n">
        <v>-0.262280805542219</v>
      </c>
      <c r="V168" s="2" t="n">
        <v>0.0326935028712407</v>
      </c>
      <c r="W168" s="2" t="n">
        <v>0.00995689565185298</v>
      </c>
      <c r="X168" s="2" t="n">
        <v>0.0402931440596328</v>
      </c>
      <c r="Y168" s="2" t="n">
        <v>0.134488172038754</v>
      </c>
      <c r="Z168" s="2" t="n">
        <v>0.126309183598085</v>
      </c>
      <c r="AA168" s="2" t="n">
        <v>0.153535680753867</v>
      </c>
      <c r="AB168" s="2" t="n">
        <v>0.130475518616427</v>
      </c>
      <c r="AC168" s="2" t="n">
        <v>0.143752029849299</v>
      </c>
      <c r="AD168" s="2" t="n">
        <v>0.126252581389762</v>
      </c>
      <c r="AE168" s="2" t="n">
        <v>0.108318910638684</v>
      </c>
      <c r="AF168" s="2" t="n">
        <v>0.036574779055489</v>
      </c>
      <c r="AG168" s="2" t="n">
        <v>-0.391000561620924</v>
      </c>
      <c r="AH168" s="3" t="b">
        <f aca="false">TRUE()</f>
        <v>1</v>
      </c>
      <c r="AI168" s="3" t="n">
        <v>0.364124930757305</v>
      </c>
      <c r="AJ168" s="3" t="b">
        <f aca="false">TRUE()</f>
        <v>1</v>
      </c>
      <c r="AK168" s="3" t="n">
        <v>-0.541852645855287</v>
      </c>
      <c r="AL168" s="3" t="b">
        <f aca="false">TRUE()</f>
        <v>1</v>
      </c>
      <c r="AM168" s="3" t="n">
        <v>0.11009645506116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3</v>
      </c>
      <c r="E169" s="2" t="n">
        <v>0</v>
      </c>
      <c r="F169" s="2" t="n">
        <v>26.565051177078</v>
      </c>
      <c r="G169" s="2" t="n">
        <v>0.795729948066936</v>
      </c>
      <c r="H169" s="2" t="n">
        <v>0.991840056933545</v>
      </c>
      <c r="I169" s="2" t="n">
        <v>0.113365013700271</v>
      </c>
      <c r="J169" s="2" t="n">
        <v>0.296679983405863</v>
      </c>
      <c r="K169" s="2" t="n">
        <v>6.91781623544419</v>
      </c>
      <c r="L169" s="2" t="n">
        <v>0.881</v>
      </c>
      <c r="M169" s="2" t="n">
        <v>0.127</v>
      </c>
      <c r="N169" s="2" t="n">
        <v>15.004</v>
      </c>
      <c r="O169" s="2" t="s">
        <v>41</v>
      </c>
      <c r="P169" s="2" t="n">
        <v>104.8</v>
      </c>
      <c r="Q169" s="2" t="n">
        <v>61.1</v>
      </c>
      <c r="R169" s="2" t="n">
        <v>5.348</v>
      </c>
      <c r="S169" s="2" t="n">
        <v>0.519911661185647</v>
      </c>
      <c r="T169" s="2" t="n">
        <v>2.10722689862071</v>
      </c>
      <c r="U169" s="2" t="n">
        <v>5.22319020991338</v>
      </c>
      <c r="V169" s="2" t="n">
        <v>0.0330201768812088</v>
      </c>
      <c r="W169" s="2" t="n">
        <v>0.0142999943716201</v>
      </c>
      <c r="X169" s="2" t="n">
        <v>0.219497783977479</v>
      </c>
      <c r="Y169" s="2" t="n">
        <v>0.200996405639171</v>
      </c>
      <c r="Z169" s="2" t="n">
        <v>0.0680954853117465</v>
      </c>
      <c r="AA169" s="2" t="n">
        <v>0.044454581720987</v>
      </c>
      <c r="AB169" s="2" t="n">
        <v>0.0748952469900916</v>
      </c>
      <c r="AC169" s="2" t="n">
        <v>0.0520596555973953</v>
      </c>
      <c r="AD169" s="2" t="n">
        <v>0.0759526570453633</v>
      </c>
      <c r="AE169" s="2" t="n">
        <v>0.209546727147065</v>
      </c>
      <c r="AF169" s="2" t="n">
        <v>0.0545014565707013</v>
      </c>
      <c r="AG169" s="2" t="n">
        <v>0.306043154037884</v>
      </c>
      <c r="AH169" s="3" t="b">
        <f aca="false">TRUE()</f>
        <v>1</v>
      </c>
      <c r="AI169" s="3" t="n">
        <v>1.64342217208328</v>
      </c>
      <c r="AJ169" s="3" t="b">
        <f aca="false">TRUE()</f>
        <v>1</v>
      </c>
      <c r="AK169" s="3" t="n">
        <v>0.32312313743664</v>
      </c>
      <c r="AL169" s="3" t="b">
        <f aca="false">TRUE()</f>
        <v>1</v>
      </c>
      <c r="AM169" s="3" t="n">
        <v>0.53435230062906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4</v>
      </c>
      <c r="E170" s="2" t="n">
        <v>1</v>
      </c>
      <c r="F170" s="2" t="n">
        <v>45</v>
      </c>
      <c r="G170" s="2" t="n">
        <v>0.502594810379242</v>
      </c>
      <c r="H170" s="2" t="n">
        <v>0.989435856025552</v>
      </c>
      <c r="I170" s="2" t="n">
        <v>0.0575627903914669</v>
      </c>
      <c r="J170" s="2" t="n">
        <v>0.178559506150913</v>
      </c>
      <c r="K170" s="2" t="n">
        <v>8.74270581172813</v>
      </c>
      <c r="L170" s="2" t="n">
        <v>0.661</v>
      </c>
      <c r="M170" s="2" t="n">
        <v>0.095</v>
      </c>
      <c r="N170" s="2" t="n">
        <v>18.214</v>
      </c>
      <c r="O170" s="2" t="s">
        <v>41</v>
      </c>
      <c r="P170" s="2" t="n">
        <v>112.7</v>
      </c>
      <c r="Q170" s="2" t="n">
        <v>48.3</v>
      </c>
      <c r="R170" s="2" t="n">
        <v>5.751</v>
      </c>
      <c r="S170" s="2" t="n">
        <v>0.865073371241737</v>
      </c>
      <c r="T170" s="2" t="n">
        <v>0.523942941063897</v>
      </c>
      <c r="U170" s="2" t="n">
        <v>-0.471588041955537</v>
      </c>
      <c r="V170" s="2" t="n">
        <v>0.441894050920761</v>
      </c>
      <c r="W170" s="2" t="n">
        <v>0.204718441176937</v>
      </c>
      <c r="X170" s="2" t="n">
        <v>0.165279724632746</v>
      </c>
      <c r="Y170" s="2" t="n">
        <v>0.202605203006988</v>
      </c>
      <c r="Z170" s="2" t="n">
        <v>0.187042471153434</v>
      </c>
      <c r="AA170" s="2" t="n">
        <v>0.126460259242455</v>
      </c>
      <c r="AB170" s="2" t="n">
        <v>0.0957333824732701</v>
      </c>
      <c r="AC170" s="2" t="n">
        <v>0.0712030055141905</v>
      </c>
      <c r="AD170" s="2" t="n">
        <v>0.0800715343533918</v>
      </c>
      <c r="AE170" s="2" t="n">
        <v>0.0655693441942431</v>
      </c>
      <c r="AF170" s="2" t="n">
        <v>0.00603507542928195</v>
      </c>
      <c r="AG170" s="2" t="n">
        <v>1.23052832683761</v>
      </c>
      <c r="AH170" s="3" t="b">
        <f aca="false">TRUE()</f>
        <v>1</v>
      </c>
      <c r="AI170" s="3" t="n">
        <v>-0.741708277846504</v>
      </c>
      <c r="AJ170" s="3" t="b">
        <f aca="false">TRUE()</f>
        <v>1</v>
      </c>
      <c r="AK170" s="3" t="n">
        <v>-0.368857489196902</v>
      </c>
      <c r="AL170" s="3" t="b">
        <f aca="false">TRUE()</f>
        <v>1</v>
      </c>
      <c r="AM170" s="3" t="n">
        <v>0.85662356793544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4</v>
      </c>
      <c r="E171" s="2" t="n">
        <v>2</v>
      </c>
      <c r="F171" s="2" t="n">
        <v>18.434948822922</v>
      </c>
      <c r="G171" s="2" t="n">
        <v>0.919642857142857</v>
      </c>
      <c r="H171" s="2" t="n">
        <v>0.965410587604661</v>
      </c>
      <c r="I171" s="2" t="n">
        <v>0.269842948781321</v>
      </c>
      <c r="J171" s="2" t="n">
        <v>0.537286466295857</v>
      </c>
      <c r="K171" s="2" t="n">
        <v>2.38624178384717</v>
      </c>
      <c r="L171" s="2" t="n">
        <v>0.637</v>
      </c>
      <c r="M171" s="2" t="n">
        <v>0.121</v>
      </c>
      <c r="N171" s="2" t="n">
        <v>5.319</v>
      </c>
      <c r="O171" s="2" t="s">
        <v>41</v>
      </c>
      <c r="P171" s="2" t="n">
        <v>94.7</v>
      </c>
      <c r="Q171" s="2" t="n">
        <v>31.9</v>
      </c>
      <c r="R171" s="2" t="n">
        <v>4.831</v>
      </c>
      <c r="S171" s="2" t="n">
        <v>0.692163579894408</v>
      </c>
      <c r="T171" s="2" t="n">
        <v>-0.0116688922432571</v>
      </c>
      <c r="U171" s="2" t="n">
        <v>-0.520074508711643</v>
      </c>
      <c r="V171" s="2" t="n">
        <v>0.308171690818076</v>
      </c>
      <c r="W171" s="2" t="n">
        <v>0.131245814019801</v>
      </c>
      <c r="X171" s="2" t="n">
        <v>0.137326869257121</v>
      </c>
      <c r="Y171" s="2" t="n">
        <v>0.161923444744584</v>
      </c>
      <c r="Z171" s="2" t="n">
        <v>0.145216427625199</v>
      </c>
      <c r="AA171" s="2" t="n">
        <v>0.137868646840128</v>
      </c>
      <c r="AB171" s="2" t="n">
        <v>0.103254427178076</v>
      </c>
      <c r="AC171" s="2" t="n">
        <v>0.0950074126083567</v>
      </c>
      <c r="AD171" s="2" t="n">
        <v>0.113512371114349</v>
      </c>
      <c r="AE171" s="2" t="n">
        <v>0.0779677444507507</v>
      </c>
      <c r="AF171" s="2" t="n">
        <v>0.0279226561814364</v>
      </c>
      <c r="AG171" s="2" t="n">
        <v>-1.98964281205241</v>
      </c>
      <c r="AH171" s="3" t="b">
        <f aca="false">TRUE()</f>
        <v>1</v>
      </c>
      <c r="AI171" s="3" t="n">
        <v>-1.00190432692975</v>
      </c>
      <c r="AJ171" s="3" t="b">
        <f aca="false">TRUE()</f>
        <v>1</v>
      </c>
      <c r="AK171" s="3" t="n">
        <v>0.193376769942851</v>
      </c>
      <c r="AL171" s="3" t="b">
        <f aca="false">TRUE()</f>
        <v>1</v>
      </c>
      <c r="AM171" s="3" t="n">
        <v>0.122334604452546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6</v>
      </c>
      <c r="E172" s="2" t="n">
        <v>0</v>
      </c>
      <c r="F172" s="2" t="n">
        <v>21.3706222693432</v>
      </c>
      <c r="G172" s="2" t="n">
        <v>0.767295597484277</v>
      </c>
      <c r="H172" s="2" t="n">
        <v>0.994790939628493</v>
      </c>
      <c r="I172" s="2" t="n">
        <v>0.0861696881237185</v>
      </c>
      <c r="J172" s="2" t="n">
        <v>0.229189050300556</v>
      </c>
      <c r="K172" s="2" t="n">
        <v>8.21957955958567</v>
      </c>
      <c r="L172" s="2" t="n">
        <v>0.79</v>
      </c>
      <c r="M172" s="2" t="n">
        <v>0.112</v>
      </c>
      <c r="N172" s="2" t="n">
        <v>17.299</v>
      </c>
      <c r="O172" s="2" t="s">
        <v>41</v>
      </c>
      <c r="P172" s="2" t="n">
        <v>103.3</v>
      </c>
      <c r="Q172" s="2" t="n">
        <v>44.2</v>
      </c>
      <c r="R172" s="2" t="n">
        <v>5.271</v>
      </c>
      <c r="S172" s="2" t="n">
        <v>0.523450834696723</v>
      </c>
      <c r="T172" s="2" t="n">
        <v>2.09459218465813</v>
      </c>
      <c r="U172" s="2" t="n">
        <v>7.00098943554163</v>
      </c>
      <c r="V172" s="2" t="n">
        <v>0.306620440376435</v>
      </c>
      <c r="W172" s="2" t="n">
        <v>0.00547552063829337</v>
      </c>
      <c r="X172" s="2" t="n">
        <v>0.261346442492581</v>
      </c>
      <c r="Y172" s="2" t="n">
        <v>0.173580691273388</v>
      </c>
      <c r="Z172" s="2" t="n">
        <v>0.0962423885966437</v>
      </c>
      <c r="AA172" s="2" t="n">
        <v>0.0928861908330052</v>
      </c>
      <c r="AB172" s="2" t="n">
        <v>0.130428163098392</v>
      </c>
      <c r="AC172" s="2" t="n">
        <v>0.082274963542774</v>
      </c>
      <c r="AD172" s="2" t="n">
        <v>0.0743255592127883</v>
      </c>
      <c r="AE172" s="2" t="n">
        <v>0.0734910691958944</v>
      </c>
      <c r="AF172" s="2" t="n">
        <v>0.015424531754534</v>
      </c>
      <c r="AG172" s="2" t="n">
        <v>0.965513681626686</v>
      </c>
      <c r="AH172" s="3" t="b">
        <f aca="false">TRUE()</f>
        <v>1</v>
      </c>
      <c r="AI172" s="3" t="n">
        <v>0.656845485975961</v>
      </c>
      <c r="AJ172" s="3" t="b">
        <f aca="false">TRUE()</f>
        <v>1</v>
      </c>
      <c r="AK172" s="3" t="n">
        <v>-0.00124278129783277</v>
      </c>
      <c r="AL172" s="3" t="b">
        <f aca="false">TRUE()</f>
        <v>1</v>
      </c>
      <c r="AM172" s="3" t="n">
        <v>0.47316155367215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7</v>
      </c>
      <c r="E173" s="2" t="n">
        <v>0</v>
      </c>
      <c r="F173" s="2" t="n">
        <v>17.1027289690524</v>
      </c>
      <c r="G173" s="2" t="n">
        <v>0.704379562043796</v>
      </c>
      <c r="H173" s="2" t="n">
        <v>0.995630631645952</v>
      </c>
      <c r="I173" s="2" t="n">
        <v>0.066040105384006</v>
      </c>
      <c r="J173" s="2" t="n">
        <v>0.191275324526858</v>
      </c>
      <c r="K173" s="2" t="n">
        <v>9.34013250282925</v>
      </c>
      <c r="L173" s="2" t="n">
        <v>0.735</v>
      </c>
      <c r="M173" s="2" t="n">
        <v>0.075</v>
      </c>
      <c r="N173" s="2" t="n">
        <v>19.466</v>
      </c>
      <c r="O173" s="2" t="s">
        <v>41</v>
      </c>
      <c r="P173" s="2" t="n">
        <v>78.7</v>
      </c>
      <c r="Q173" s="2" t="n">
        <v>23</v>
      </c>
      <c r="R173" s="2" t="n">
        <v>4.016</v>
      </c>
      <c r="S173" s="2" t="n">
        <v>0.652308503334121</v>
      </c>
      <c r="T173" s="2" t="n">
        <v>-0.115329546071458</v>
      </c>
      <c r="U173" s="2" t="n">
        <v>-0.0452531636370277</v>
      </c>
      <c r="V173" s="2" t="n">
        <v>0.0221647637932857</v>
      </c>
      <c r="W173" s="2" t="n">
        <v>0.0221647637932857</v>
      </c>
      <c r="X173" s="2" t="n">
        <v>0.085834770314837</v>
      </c>
      <c r="Y173" s="2" t="n">
        <v>0.0963686557510509</v>
      </c>
      <c r="Z173" s="2" t="n">
        <v>0.137399932204371</v>
      </c>
      <c r="AA173" s="2" t="n">
        <v>0.139904928227551</v>
      </c>
      <c r="AB173" s="2" t="n">
        <v>0.1389279905732</v>
      </c>
      <c r="AC173" s="2" t="n">
        <v>0.131416581313426</v>
      </c>
      <c r="AD173" s="2" t="n">
        <v>0.141771883465151</v>
      </c>
      <c r="AE173" s="2" t="n">
        <v>0.111173318363274</v>
      </c>
      <c r="AF173" s="2" t="n">
        <v>0.0172019397871401</v>
      </c>
      <c r="AG173" s="2" t="n">
        <v>1.53318341618415</v>
      </c>
      <c r="AH173" s="3" t="b">
        <f aca="false">TRUE()</f>
        <v>1</v>
      </c>
      <c r="AI173" s="3" t="n">
        <v>0.0605628734935141</v>
      </c>
      <c r="AJ173" s="3" t="b">
        <f aca="false">TRUE()</f>
        <v>1</v>
      </c>
      <c r="AK173" s="3" t="n">
        <v>-0.801345380842865</v>
      </c>
      <c r="AL173" s="3" t="b">
        <f aca="false">TRUE()</f>
        <v>1</v>
      </c>
      <c r="AM173" s="3" t="n">
        <v>-0.53036669642114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8</v>
      </c>
      <c r="E174" s="2" t="n">
        <v>0</v>
      </c>
      <c r="F174" s="2" t="n">
        <v>36.0273733851036</v>
      </c>
      <c r="G174" s="2" t="n">
        <v>0.672980501392758</v>
      </c>
      <c r="H174" s="2" t="n">
        <v>0.991145532552198</v>
      </c>
      <c r="I174" s="2" t="n">
        <v>0.0817341571920542</v>
      </c>
      <c r="J174" s="2" t="n">
        <v>0.246285424270342</v>
      </c>
      <c r="K174" s="2" t="n">
        <v>7.30750127322045</v>
      </c>
      <c r="L174" s="2" t="n">
        <v>0.7</v>
      </c>
      <c r="M174" s="2" t="n">
        <v>0.101</v>
      </c>
      <c r="N174" s="2" t="n">
        <v>15.468</v>
      </c>
      <c r="O174" s="2" t="s">
        <v>41</v>
      </c>
      <c r="P174" s="2" t="n">
        <v>116.4</v>
      </c>
      <c r="Q174" s="2" t="n">
        <v>34.7</v>
      </c>
      <c r="R174" s="2" t="n">
        <v>5.937</v>
      </c>
      <c r="S174" s="2" t="n">
        <v>0.681521040711955</v>
      </c>
      <c r="T174" s="2" t="n">
        <v>-0.327841237086872</v>
      </c>
      <c r="U174" s="2" t="n">
        <v>-0.0931295482441397</v>
      </c>
      <c r="V174" s="2" t="n">
        <v>0.00241335838149137</v>
      </c>
      <c r="W174" s="2" t="n">
        <v>0.0168122449534102</v>
      </c>
      <c r="X174" s="2" t="n">
        <v>0.0675080242669194</v>
      </c>
      <c r="Y174" s="2" t="n">
        <v>0.14083479734508</v>
      </c>
      <c r="Z174" s="2" t="n">
        <v>0.120830603277192</v>
      </c>
      <c r="AA174" s="2" t="n">
        <v>0.129070755573172</v>
      </c>
      <c r="AB174" s="2" t="n">
        <v>0.141008096133057</v>
      </c>
      <c r="AC174" s="2" t="n">
        <v>0.14024118134347</v>
      </c>
      <c r="AD174" s="2" t="n">
        <v>0.139994519748212</v>
      </c>
      <c r="AE174" s="2" t="n">
        <v>0.105930606023706</v>
      </c>
      <c r="AF174" s="2" t="n">
        <v>0.0145814162891936</v>
      </c>
      <c r="AG174" s="2" t="n">
        <v>0.503456764246372</v>
      </c>
      <c r="AH174" s="3" t="b">
        <f aca="false">TRUE()</f>
        <v>1</v>
      </c>
      <c r="AI174" s="3" t="n">
        <v>-0.318889698086225</v>
      </c>
      <c r="AJ174" s="3" t="b">
        <f aca="false">TRUE()</f>
        <v>1</v>
      </c>
      <c r="AK174" s="3" t="n">
        <v>-0.239111121703112</v>
      </c>
      <c r="AL174" s="3" t="b">
        <f aca="false">TRUE()</f>
        <v>1</v>
      </c>
      <c r="AM174" s="3" t="n">
        <v>1.0075607437624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9</v>
      </c>
      <c r="E175" s="2" t="n">
        <v>0</v>
      </c>
      <c r="F175" s="2" t="n">
        <v>21.3706222693432</v>
      </c>
      <c r="G175" s="2" t="n">
        <v>0.601487778958555</v>
      </c>
      <c r="H175" s="2" t="n">
        <v>0.98338449175793</v>
      </c>
      <c r="I175" s="2" t="n">
        <v>0.104609316638134</v>
      </c>
      <c r="J175" s="2" t="n">
        <v>0.25923754204032</v>
      </c>
      <c r="K175" s="2" t="n">
        <v>6.89477115864941</v>
      </c>
      <c r="L175" s="2" t="n">
        <v>0.731</v>
      </c>
      <c r="M175" s="2" t="n">
        <v>0.092</v>
      </c>
      <c r="N175" s="2" t="n">
        <v>14.597</v>
      </c>
      <c r="O175" s="2" t="s">
        <v>41</v>
      </c>
      <c r="P175" s="2" t="n">
        <v>43.1</v>
      </c>
      <c r="Q175" s="2" t="n">
        <v>18</v>
      </c>
      <c r="R175" s="2" t="n">
        <v>2.2</v>
      </c>
      <c r="S175" s="2" t="n">
        <v>0.468994424241535</v>
      </c>
      <c r="T175" s="2" t="n">
        <v>0.530792753209969</v>
      </c>
      <c r="U175" s="2" t="n">
        <v>0.438136596004272</v>
      </c>
      <c r="V175" s="2" t="n">
        <v>0.0489598499883749</v>
      </c>
      <c r="W175" s="2" t="n">
        <v>0.0446170697975673</v>
      </c>
      <c r="X175" s="2" t="n">
        <v>0.131927232858521</v>
      </c>
      <c r="Y175" s="2" t="n">
        <v>0.110672782239046</v>
      </c>
      <c r="Z175" s="2" t="n">
        <v>0.0932516500951408</v>
      </c>
      <c r="AA175" s="2" t="n">
        <v>0.113106506072116</v>
      </c>
      <c r="AB175" s="2" t="n">
        <v>0.197174152917531</v>
      </c>
      <c r="AC175" s="2" t="n">
        <v>0.133587508915735</v>
      </c>
      <c r="AD175" s="2" t="n">
        <v>0.0620411102340203</v>
      </c>
      <c r="AE175" s="2" t="n">
        <v>0.108610996826291</v>
      </c>
      <c r="AF175" s="2" t="n">
        <v>0.0496280598415988</v>
      </c>
      <c r="AG175" s="2" t="n">
        <v>0.294368567213736</v>
      </c>
      <c r="AH175" s="3" t="b">
        <f aca="false">TRUE()</f>
        <v>1</v>
      </c>
      <c r="AI175" s="3" t="n">
        <v>0.0171968653129725</v>
      </c>
      <c r="AJ175" s="3" t="b">
        <f aca="false">TRUE()</f>
        <v>1</v>
      </c>
      <c r="AK175" s="3" t="n">
        <v>-0.433730672943796</v>
      </c>
      <c r="AL175" s="3" t="b">
        <f aca="false">TRUE()</f>
        <v>1</v>
      </c>
      <c r="AM175" s="3" t="n">
        <v>-1.9826270908651</v>
      </c>
      <c r="AN175" s="3" t="b">
        <f aca="false">TRUE()</f>
        <v>1</v>
      </c>
      <c r="AO175" s="3" t="n">
        <v>0</v>
      </c>
      <c r="AP17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