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4.2277453179541</v>
      </c>
      <c r="G2" s="2" t="n">
        <v>0.709180529882933</v>
      </c>
      <c r="H2" s="2" t="n">
        <v>0.990180373449137</v>
      </c>
      <c r="I2" s="2" t="n">
        <v>0.0990737368841382</v>
      </c>
      <c r="J2" s="2" t="n">
        <v>0.263682416447712</v>
      </c>
      <c r="K2" s="2" t="n">
        <v>6.79040235684037</v>
      </c>
      <c r="L2" s="2" t="n">
        <v>0.78</v>
      </c>
      <c r="M2" s="2" t="n">
        <v>0.143</v>
      </c>
      <c r="N2" s="2" t="n">
        <v>14.461</v>
      </c>
      <c r="O2" s="2" t="s">
        <v>41</v>
      </c>
      <c r="P2" s="2" t="n">
        <v>89.4</v>
      </c>
      <c r="Q2" s="2" t="n">
        <v>29.6</v>
      </c>
      <c r="R2" s="2" t="n">
        <v>4.446</v>
      </c>
      <c r="S2" s="2" t="n">
        <v>0.451069521822412</v>
      </c>
      <c r="T2" s="2" t="n">
        <v>-0.286091408551606</v>
      </c>
      <c r="U2" s="2" t="n">
        <v>-0.30681235132124</v>
      </c>
      <c r="V2" s="2" t="n">
        <v>0.0509692261260111</v>
      </c>
      <c r="W2" s="2" t="n">
        <v>0.0305330149067075</v>
      </c>
      <c r="X2" s="2" t="n">
        <v>0.0351843317996308</v>
      </c>
      <c r="Y2" s="2" t="n">
        <v>0.126218660955529</v>
      </c>
      <c r="Z2" s="2" t="n">
        <v>0.149315308427759</v>
      </c>
      <c r="AA2" s="2" t="n">
        <v>0.139316494830905</v>
      </c>
      <c r="AB2" s="2" t="n">
        <v>0.142050698625143</v>
      </c>
      <c r="AC2" s="2" t="n">
        <v>0.125673994436727</v>
      </c>
      <c r="AD2" s="2" t="n">
        <v>0.142234284304804</v>
      </c>
      <c r="AE2" s="2" t="n">
        <v>0.113571246582129</v>
      </c>
      <c r="AF2" s="2" t="n">
        <v>0.0264349800373741</v>
      </c>
      <c r="AG2" s="2" t="n">
        <v>0.873021729607962</v>
      </c>
      <c r="AH2" s="3" t="b">
        <f aca="false">TRUE()</f>
        <v>1</v>
      </c>
      <c r="AI2" s="3" t="n">
        <v>1.80430550729598</v>
      </c>
      <c r="AJ2" s="3" t="b">
        <f aca="false">TRUE()</f>
        <v>1</v>
      </c>
      <c r="AK2" s="3" t="n">
        <v>0.855466460389755</v>
      </c>
      <c r="AL2" s="3" t="b">
        <f aca="false">TRUE()</f>
        <v>1</v>
      </c>
      <c r="AM2" s="3" t="n">
        <v>-2.74253084353748</v>
      </c>
      <c r="AN2" s="3" t="b">
        <f aca="false">FALSE()</f>
        <v>0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0</v>
      </c>
      <c r="F3" s="2" t="n">
        <v>29.7448812969422</v>
      </c>
      <c r="G3" s="2" t="n">
        <v>0.773255813953488</v>
      </c>
      <c r="H3" s="2" t="n">
        <v>0.982566547409052</v>
      </c>
      <c r="I3" s="2" t="n">
        <v>0.151017413302417</v>
      </c>
      <c r="J3" s="2" t="n">
        <v>0.349119946347353</v>
      </c>
      <c r="K3" s="2" t="n">
        <v>4.90499936717713</v>
      </c>
      <c r="L3" s="2" t="n">
        <v>0.746</v>
      </c>
      <c r="M3" s="2" t="n">
        <v>0.118</v>
      </c>
      <c r="N3" s="2" t="n">
        <v>10.573</v>
      </c>
      <c r="O3" s="2" t="s">
        <v>41</v>
      </c>
      <c r="P3" s="2" t="n">
        <v>240.4</v>
      </c>
      <c r="Q3" s="2" t="n">
        <v>99.1</v>
      </c>
      <c r="R3" s="2" t="n">
        <v>11.959</v>
      </c>
      <c r="S3" s="2" t="n">
        <v>0.365537587595579</v>
      </c>
      <c r="T3" s="2" t="n">
        <v>-0.357013083715657</v>
      </c>
      <c r="U3" s="2" t="n">
        <v>-1.00710688248088</v>
      </c>
      <c r="V3" s="2" t="n">
        <v>0.0493790835597325</v>
      </c>
      <c r="W3" s="2" t="n">
        <v>0.00457911612153317</v>
      </c>
      <c r="X3" s="2" t="n">
        <v>0.0345441618031712</v>
      </c>
      <c r="Y3" s="2" t="n">
        <v>0.118070281200766</v>
      </c>
      <c r="Z3" s="2" t="n">
        <v>0.167910019631363</v>
      </c>
      <c r="AA3" s="2" t="n">
        <v>0.139291773225694</v>
      </c>
      <c r="AB3" s="2" t="n">
        <v>0.132963635565153</v>
      </c>
      <c r="AC3" s="2" t="n">
        <v>0.145599702711209</v>
      </c>
      <c r="AD3" s="2" t="n">
        <v>0.14938598443331</v>
      </c>
      <c r="AE3" s="2" t="n">
        <v>0.0954915094268967</v>
      </c>
      <c r="AF3" s="2" t="n">
        <v>0.0167429320024365</v>
      </c>
      <c r="AG3" s="2" t="n">
        <v>-0.182015194701519</v>
      </c>
      <c r="AH3" s="3" t="b">
        <f aca="false">TRUE()</f>
        <v>1</v>
      </c>
      <c r="AI3" s="3" t="n">
        <v>1.26077086184862</v>
      </c>
      <c r="AJ3" s="3" t="b">
        <f aca="false">TRUE()</f>
        <v>1</v>
      </c>
      <c r="AK3" s="3" t="n">
        <v>0.336077533592731</v>
      </c>
      <c r="AL3" s="3" t="b">
        <f aca="false">TRUE()</f>
        <v>1</v>
      </c>
      <c r="AM3" s="3" t="n">
        <v>-0.76198545332247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1</v>
      </c>
      <c r="F4" s="2" t="n">
        <v>24.2277453179541</v>
      </c>
      <c r="G4" s="2" t="n">
        <v>0.862365591397849</v>
      </c>
      <c r="H4" s="2" t="n">
        <v>0.969012951903082</v>
      </c>
      <c r="I4" s="2" t="n">
        <v>0.265644670883871</v>
      </c>
      <c r="J4" s="2" t="n">
        <v>0.486821539144669</v>
      </c>
      <c r="K4" s="2" t="n">
        <v>2.78427891589469</v>
      </c>
      <c r="L4" s="2" t="n">
        <v>0.682</v>
      </c>
      <c r="M4" s="2" t="n">
        <v>0.085</v>
      </c>
      <c r="N4" s="2" t="n">
        <v>6.361</v>
      </c>
      <c r="O4" s="2" t="s">
        <v>41</v>
      </c>
      <c r="P4" s="2" t="n">
        <v>308.7</v>
      </c>
      <c r="Q4" s="2" t="n">
        <v>116.6</v>
      </c>
      <c r="R4" s="2" t="n">
        <v>15.358</v>
      </c>
      <c r="S4" s="2" t="n">
        <v>0.342318647072133</v>
      </c>
      <c r="T4" s="2" t="n">
        <v>-0.0218545514780279</v>
      </c>
      <c r="U4" s="2" t="n">
        <v>-0.776890133120765</v>
      </c>
      <c r="V4" s="2" t="n">
        <v>0.350681467567139</v>
      </c>
      <c r="W4" s="2" t="n">
        <v>0.118921771850247</v>
      </c>
      <c r="X4" s="2" t="n">
        <v>0.138670097853847</v>
      </c>
      <c r="Y4" s="2" t="n">
        <v>0.153674772337725</v>
      </c>
      <c r="Z4" s="2" t="n">
        <v>0.158410437227659</v>
      </c>
      <c r="AA4" s="2" t="n">
        <v>0.134618015117239</v>
      </c>
      <c r="AB4" s="2" t="n">
        <v>0.123786688391294</v>
      </c>
      <c r="AC4" s="2" t="n">
        <v>0.109825375052568</v>
      </c>
      <c r="AD4" s="2" t="n">
        <v>0.0933747358453421</v>
      </c>
      <c r="AE4" s="2" t="n">
        <v>0.0591001477807826</v>
      </c>
      <c r="AF4" s="2" t="n">
        <v>0.0285397303935443</v>
      </c>
      <c r="AG4" s="2" t="n">
        <v>-1.36873145351092</v>
      </c>
      <c r="AH4" s="3" t="b">
        <f aca="false">TRUE()</f>
        <v>1</v>
      </c>
      <c r="AI4" s="3" t="n">
        <v>0.237646823359479</v>
      </c>
      <c r="AJ4" s="3" t="b">
        <f aca="false">TRUE()</f>
        <v>1</v>
      </c>
      <c r="AK4" s="3" t="n">
        <v>-0.349515849779341</v>
      </c>
      <c r="AL4" s="3" t="b">
        <f aca="false">TRUE()</f>
        <v>1</v>
      </c>
      <c r="AM4" s="3" t="n">
        <v>0.13385064039728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5</v>
      </c>
      <c r="F5" s="2" t="n">
        <v>24.2277453179541</v>
      </c>
      <c r="G5" s="2" t="n">
        <v>0.867612293144208</v>
      </c>
      <c r="H5" s="2" t="n">
        <v>0.990751866274586</v>
      </c>
      <c r="I5" s="2" t="n">
        <v>0.110598559270486</v>
      </c>
      <c r="J5" s="2" t="n">
        <v>0.301343309296807</v>
      </c>
      <c r="K5" s="2" t="n">
        <v>5.0560148200574</v>
      </c>
      <c r="L5" s="2" t="n">
        <v>0.676</v>
      </c>
      <c r="M5" s="2" t="n">
        <v>0.098</v>
      </c>
      <c r="N5" s="2" t="n">
        <v>10.759</v>
      </c>
      <c r="O5" s="2" t="s">
        <v>41</v>
      </c>
      <c r="P5" s="2" t="n">
        <v>321.5</v>
      </c>
      <c r="Q5" s="2" t="n">
        <v>99.6</v>
      </c>
      <c r="R5" s="2" t="n">
        <v>15.995</v>
      </c>
      <c r="S5" s="2" t="n">
        <v>0.506895774553274</v>
      </c>
      <c r="T5" s="2" t="n">
        <v>-0.623985041494649</v>
      </c>
      <c r="U5" s="2" t="n">
        <v>-0.382846413644186</v>
      </c>
      <c r="V5" s="2" t="n">
        <v>0.144532027865035</v>
      </c>
      <c r="W5" s="2" t="n">
        <v>0.00406821888109177</v>
      </c>
      <c r="X5" s="2" t="n">
        <v>0.142832149557403</v>
      </c>
      <c r="Y5" s="2" t="n">
        <v>0.121626969331124</v>
      </c>
      <c r="Z5" s="2" t="n">
        <v>0.120074295881333</v>
      </c>
      <c r="AA5" s="2" t="n">
        <v>0.131889579314274</v>
      </c>
      <c r="AB5" s="2" t="n">
        <v>0.135604412178932</v>
      </c>
      <c r="AC5" s="2" t="n">
        <v>0.128784342436439</v>
      </c>
      <c r="AD5" s="2" t="n">
        <v>0.119546543562446</v>
      </c>
      <c r="AE5" s="2" t="n">
        <v>0.0836407338066448</v>
      </c>
      <c r="AF5" s="2" t="n">
        <v>0.0160009739314054</v>
      </c>
      <c r="AG5" s="2" t="n">
        <v>-0.0975097177273562</v>
      </c>
      <c r="AH5" s="3" t="b">
        <f aca="false">TRUE()</f>
        <v>1</v>
      </c>
      <c r="AI5" s="3" t="n">
        <v>0.141728944751121</v>
      </c>
      <c r="AJ5" s="3" t="b">
        <f aca="false">TRUE()</f>
        <v>1</v>
      </c>
      <c r="AK5" s="3" t="n">
        <v>-0.0794336078448884</v>
      </c>
      <c r="AL5" s="3" t="b">
        <f aca="false">TRUE()</f>
        <v>1</v>
      </c>
      <c r="AM5" s="3" t="n">
        <v>0.30173793175326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18.434948822922</v>
      </c>
      <c r="G6" s="2" t="n">
        <v>0.800424628450106</v>
      </c>
      <c r="H6" s="2" t="n">
        <v>0.992332631427302</v>
      </c>
      <c r="I6" s="2" t="n">
        <v>0.121439865499702</v>
      </c>
      <c r="J6" s="2" t="n">
        <v>0.265513495739058</v>
      </c>
      <c r="K6" s="2" t="n">
        <v>6.8956602325913</v>
      </c>
      <c r="L6" s="2" t="n">
        <v>0.745</v>
      </c>
      <c r="M6" s="2" t="n">
        <v>0.083</v>
      </c>
      <c r="N6" s="2" t="n">
        <v>14.538</v>
      </c>
      <c r="O6" s="2" t="s">
        <v>41</v>
      </c>
      <c r="P6" s="2" t="n">
        <v>226.6</v>
      </c>
      <c r="Q6" s="2" t="n">
        <v>71.5</v>
      </c>
      <c r="R6" s="2" t="n">
        <v>11.276</v>
      </c>
      <c r="S6" s="2" t="n">
        <v>0.4898285263643</v>
      </c>
      <c r="T6" s="2" t="n">
        <v>-0.360080078468055</v>
      </c>
      <c r="U6" s="2" t="n">
        <v>-0.72053264901132</v>
      </c>
      <c r="V6" s="2" t="n">
        <v>0.00684672674704645</v>
      </c>
      <c r="W6" s="2" t="n">
        <v>0.00684672674704645</v>
      </c>
      <c r="X6" s="2" t="n">
        <v>0.0271850103838878</v>
      </c>
      <c r="Y6" s="2" t="n">
        <v>0.105144555613868</v>
      </c>
      <c r="Z6" s="2" t="n">
        <v>0.141364132927352</v>
      </c>
      <c r="AA6" s="2" t="n">
        <v>0.152069819484109</v>
      </c>
      <c r="AB6" s="2" t="n">
        <v>0.148372425829735</v>
      </c>
      <c r="AC6" s="2" t="n">
        <v>0.147357674607412</v>
      </c>
      <c r="AD6" s="2" t="n">
        <v>0.136912337477576</v>
      </c>
      <c r="AE6" s="2" t="n">
        <v>0.106342552242712</v>
      </c>
      <c r="AF6" s="2" t="n">
        <v>0.0352514914333483</v>
      </c>
      <c r="AG6" s="2" t="n">
        <v>0.931922105867281</v>
      </c>
      <c r="AH6" s="3" t="b">
        <f aca="false">TRUE()</f>
        <v>1</v>
      </c>
      <c r="AI6" s="3" t="n">
        <v>1.24478454874723</v>
      </c>
      <c r="AJ6" s="3" t="b">
        <f aca="false">TRUE()</f>
        <v>1</v>
      </c>
      <c r="AK6" s="3" t="n">
        <v>-0.391066963923103</v>
      </c>
      <c r="AL6" s="3" t="b">
        <f aca="false">TRUE()</f>
        <v>1</v>
      </c>
      <c r="AM6" s="3" t="n">
        <v>-0.94298893931563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40.7321066997092</v>
      </c>
      <c r="G7" s="2" t="n">
        <v>0.553864637565078</v>
      </c>
      <c r="H7" s="2" t="n">
        <v>0.992068304367727</v>
      </c>
      <c r="I7" s="2" t="n">
        <v>0.0563484892917994</v>
      </c>
      <c r="J7" s="2" t="n">
        <v>0.173879208509486</v>
      </c>
      <c r="K7" s="2" t="n">
        <v>9.34095436195549</v>
      </c>
      <c r="L7" s="2" t="n">
        <v>0.663</v>
      </c>
      <c r="M7" s="2" t="n">
        <v>0.089</v>
      </c>
      <c r="N7" s="2" t="n">
        <v>19.303</v>
      </c>
      <c r="O7" s="2" t="s">
        <v>41</v>
      </c>
      <c r="P7" s="2" t="n">
        <v>383.5</v>
      </c>
      <c r="Q7" s="2" t="n">
        <v>115.5</v>
      </c>
      <c r="R7" s="2" t="n">
        <v>19.082</v>
      </c>
      <c r="S7" s="2" t="n">
        <v>0.427832953068256</v>
      </c>
      <c r="T7" s="2" t="n">
        <v>-0.519823780277946</v>
      </c>
      <c r="U7" s="2" t="n">
        <v>-0.67605529571888</v>
      </c>
      <c r="V7" s="2" t="n">
        <v>0.0506012744919533</v>
      </c>
      <c r="W7" s="2" t="n">
        <v>0.0360004026560435</v>
      </c>
      <c r="X7" s="2" t="n">
        <v>0.0515215247641325</v>
      </c>
      <c r="Y7" s="2" t="n">
        <v>0.114719853076299</v>
      </c>
      <c r="Z7" s="2" t="n">
        <v>0.140321308334514</v>
      </c>
      <c r="AA7" s="2" t="n">
        <v>0.14365171902619</v>
      </c>
      <c r="AB7" s="2" t="n">
        <v>0.143762135356645</v>
      </c>
      <c r="AC7" s="2" t="n">
        <v>0.11990429867042</v>
      </c>
      <c r="AD7" s="2" t="n">
        <v>0.143264492961181</v>
      </c>
      <c r="AE7" s="2" t="n">
        <v>0.114775036694747</v>
      </c>
      <c r="AF7" s="2" t="n">
        <v>0.0280796311158709</v>
      </c>
      <c r="AG7" s="2" t="n">
        <v>2.30026384045699</v>
      </c>
      <c r="AH7" s="3" t="b">
        <f aca="false">TRUE()</f>
        <v>1</v>
      </c>
      <c r="AI7" s="3" t="n">
        <v>-0.0660931255669871</v>
      </c>
      <c r="AJ7" s="3" t="b">
        <f aca="false">TRUE()</f>
        <v>1</v>
      </c>
      <c r="AK7" s="3" t="n">
        <v>-0.266413621491817</v>
      </c>
      <c r="AL7" s="3" t="b">
        <f aca="false">TRUE()</f>
        <v>1</v>
      </c>
      <c r="AM7" s="3" t="n">
        <v>1.1149419992587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2</v>
      </c>
      <c r="F8" s="2" t="n">
        <v>24.2277453179541</v>
      </c>
      <c r="G8" s="2" t="n">
        <v>0.608050847457627</v>
      </c>
      <c r="H8" s="2" t="n">
        <v>0.987383401747581</v>
      </c>
      <c r="I8" s="2" t="n">
        <v>0.0878272110252343</v>
      </c>
      <c r="J8" s="2" t="n">
        <v>0.230420710129374</v>
      </c>
      <c r="K8" s="2" t="n">
        <v>6.36327159118852</v>
      </c>
      <c r="L8" s="2" t="n">
        <v>0.662</v>
      </c>
      <c r="M8" s="2" t="n">
        <v>0.123</v>
      </c>
      <c r="N8" s="2" t="n">
        <v>13.414</v>
      </c>
      <c r="O8" s="2" t="s">
        <v>41</v>
      </c>
      <c r="P8" s="2" t="n">
        <v>326.2</v>
      </c>
      <c r="Q8" s="2" t="n">
        <v>111.1</v>
      </c>
      <c r="R8" s="2" t="n">
        <v>16.229</v>
      </c>
      <c r="S8" s="2" t="n">
        <v>0.644924047080701</v>
      </c>
      <c r="T8" s="2" t="n">
        <v>0.168547915643626</v>
      </c>
      <c r="U8" s="2" t="n">
        <v>0.145081375200415</v>
      </c>
      <c r="V8" s="2" t="n">
        <v>0.0679336239152057</v>
      </c>
      <c r="W8" s="2" t="n">
        <v>0.0133577513659482</v>
      </c>
      <c r="X8" s="2" t="n">
        <v>0.0319024942724211</v>
      </c>
      <c r="Y8" s="2" t="n">
        <v>0.129734885035849</v>
      </c>
      <c r="Z8" s="2" t="n">
        <v>0.171313870685057</v>
      </c>
      <c r="AA8" s="2" t="n">
        <v>0.11665508837896</v>
      </c>
      <c r="AB8" s="2" t="n">
        <v>0.117576462290381</v>
      </c>
      <c r="AC8" s="2" t="n">
        <v>0.135083254621691</v>
      </c>
      <c r="AD8" s="2" t="n">
        <v>0.123743400425361</v>
      </c>
      <c r="AE8" s="2" t="n">
        <v>0.0993517930559676</v>
      </c>
      <c r="AF8" s="2" t="n">
        <v>0.0746387512343132</v>
      </c>
      <c r="AG8" s="2" t="n">
        <v>0.634007189086961</v>
      </c>
      <c r="AH8" s="3" t="b">
        <f aca="false">TRUE()</f>
        <v>1</v>
      </c>
      <c r="AI8" s="3" t="n">
        <v>-0.08207943866838</v>
      </c>
      <c r="AJ8" s="3" t="b">
        <f aca="false">TRUE()</f>
        <v>1</v>
      </c>
      <c r="AK8" s="3" t="n">
        <v>0.439955318952136</v>
      </c>
      <c r="AL8" s="3" t="b">
        <f aca="false">TRUE()</f>
        <v>1</v>
      </c>
      <c r="AM8" s="3" t="n">
        <v>0.36338404654803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3</v>
      </c>
      <c r="F9" s="2" t="n">
        <v>18.434948822922</v>
      </c>
      <c r="G9" s="2" t="n">
        <v>0.827256944444444</v>
      </c>
      <c r="H9" s="2" t="n">
        <v>0.994337619970949</v>
      </c>
      <c r="I9" s="2" t="n">
        <v>0.0765936931026771</v>
      </c>
      <c r="J9" s="2" t="n">
        <v>0.249575004232678</v>
      </c>
      <c r="K9" s="2" t="n">
        <v>6.46871421054467</v>
      </c>
      <c r="L9" s="2" t="n">
        <v>0.671</v>
      </c>
      <c r="M9" s="2" t="n">
        <v>0.081</v>
      </c>
      <c r="N9" s="2" t="n">
        <v>13.635</v>
      </c>
      <c r="O9" s="2" t="s">
        <v>41</v>
      </c>
      <c r="P9" s="2" t="n">
        <v>374</v>
      </c>
      <c r="Q9" s="2" t="n">
        <v>112.4</v>
      </c>
      <c r="R9" s="2" t="n">
        <v>18.607</v>
      </c>
      <c r="S9" s="2" t="n">
        <v>0.462351935768725</v>
      </c>
      <c r="T9" s="2" t="n">
        <v>-0.407617243184029</v>
      </c>
      <c r="U9" s="2" t="n">
        <v>-0.709821460012625</v>
      </c>
      <c r="V9" s="2" t="n">
        <v>0.0493867196726416</v>
      </c>
      <c r="W9" s="2" t="n">
        <v>0.0268054374484716</v>
      </c>
      <c r="X9" s="2" t="n">
        <v>0.0359160083500022</v>
      </c>
      <c r="Y9" s="2" t="n">
        <v>0.116116318755838</v>
      </c>
      <c r="Z9" s="2" t="n">
        <v>0.155417415611077</v>
      </c>
      <c r="AA9" s="2" t="n">
        <v>0.13399842851696</v>
      </c>
      <c r="AB9" s="2" t="n">
        <v>0.151255178441957</v>
      </c>
      <c r="AC9" s="2" t="n">
        <v>0.119623570682174</v>
      </c>
      <c r="AD9" s="2" t="n">
        <v>0.129517509223481</v>
      </c>
      <c r="AE9" s="2" t="n">
        <v>0.125134311382684</v>
      </c>
      <c r="AF9" s="2" t="n">
        <v>0.0330212590358263</v>
      </c>
      <c r="AG9" s="2" t="n">
        <v>0.693010944478545</v>
      </c>
      <c r="AH9" s="3" t="b">
        <f aca="false">TRUE()</f>
        <v>1</v>
      </c>
      <c r="AI9" s="3" t="n">
        <v>0.0617973792441564</v>
      </c>
      <c r="AJ9" s="3" t="b">
        <f aca="false">TRUE()</f>
        <v>1</v>
      </c>
      <c r="AK9" s="3" t="n">
        <v>-0.432618078066865</v>
      </c>
      <c r="AL9" s="3" t="b">
        <f aca="false">TRUE()</f>
        <v>1</v>
      </c>
      <c r="AM9" s="3" t="n">
        <v>0.99033815020549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4</v>
      </c>
      <c r="F10" s="2" t="n">
        <v>40.7321066997092</v>
      </c>
      <c r="G10" s="2" t="n">
        <v>0.498803827751196</v>
      </c>
      <c r="H10" s="2" t="n">
        <v>0.963215828143631</v>
      </c>
      <c r="I10" s="2" t="n">
        <v>0.0872683908866803</v>
      </c>
      <c r="J10" s="2" t="n">
        <v>0.244027543494549</v>
      </c>
      <c r="K10" s="2" t="n">
        <v>6.20333491322452</v>
      </c>
      <c r="L10" s="2" t="n">
        <v>0.62</v>
      </c>
      <c r="M10" s="2" t="n">
        <v>0.099</v>
      </c>
      <c r="N10" s="2" t="n">
        <v>13.117</v>
      </c>
      <c r="O10" s="2" t="s">
        <v>41</v>
      </c>
      <c r="P10" s="2" t="n">
        <v>323.4</v>
      </c>
      <c r="Q10" s="2" t="n">
        <v>129.2</v>
      </c>
      <c r="R10" s="2" t="n">
        <v>16.089</v>
      </c>
      <c r="S10" s="2" t="n">
        <v>0.574809056324755</v>
      </c>
      <c r="T10" s="2" t="n">
        <v>-0.0997489172218552</v>
      </c>
      <c r="U10" s="2" t="n">
        <v>-0.293534977736683</v>
      </c>
      <c r="V10" s="2" t="n">
        <v>0.0880472208044419</v>
      </c>
      <c r="W10" s="2" t="n">
        <v>0.0247379529099143</v>
      </c>
      <c r="X10" s="2" t="n">
        <v>0.0762300403079354</v>
      </c>
      <c r="Y10" s="2" t="n">
        <v>0.12190473404037</v>
      </c>
      <c r="Z10" s="2" t="n">
        <v>0.144758440570163</v>
      </c>
      <c r="AA10" s="2" t="n">
        <v>0.141430182121567</v>
      </c>
      <c r="AB10" s="2" t="n">
        <v>0.145431172390247</v>
      </c>
      <c r="AC10" s="2" t="n">
        <v>0.171618171570641</v>
      </c>
      <c r="AD10" s="2" t="n">
        <v>0.120855105908094</v>
      </c>
      <c r="AE10" s="2" t="n">
        <v>0.0670624061213767</v>
      </c>
      <c r="AF10" s="2" t="n">
        <v>0.0107097469696055</v>
      </c>
      <c r="AG10" s="2" t="n">
        <v>0.544509558220491</v>
      </c>
      <c r="AH10" s="3" t="b">
        <f aca="false">TRUE()</f>
        <v>1</v>
      </c>
      <c r="AI10" s="3" t="n">
        <v>-0.753504588926883</v>
      </c>
      <c r="AJ10" s="3" t="b">
        <f aca="false">TRUE()</f>
        <v>1</v>
      </c>
      <c r="AK10" s="3" t="n">
        <v>-0.0586580507730074</v>
      </c>
      <c r="AL10" s="3" t="b">
        <f aca="false">TRUE()</f>
        <v>1</v>
      </c>
      <c r="AM10" s="3" t="n">
        <v>0.32665870156391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1</v>
      </c>
      <c r="F11" s="2" t="n">
        <v>33.6900675259798</v>
      </c>
      <c r="G11" s="2" t="n">
        <v>0.697211155378486</v>
      </c>
      <c r="H11" s="2" t="n">
        <v>0.989971278652895</v>
      </c>
      <c r="I11" s="2" t="n">
        <v>0.094174522539583</v>
      </c>
      <c r="J11" s="2" t="n">
        <v>0.242199873592017</v>
      </c>
      <c r="K11" s="2" t="n">
        <v>7.45482745234574</v>
      </c>
      <c r="L11" s="2" t="n">
        <v>0.72</v>
      </c>
      <c r="M11" s="2" t="n">
        <v>0.099</v>
      </c>
      <c r="N11" s="2" t="n">
        <v>15.673</v>
      </c>
      <c r="O11" s="2" t="s">
        <v>41</v>
      </c>
      <c r="P11" s="2" t="n">
        <v>287.7</v>
      </c>
      <c r="Q11" s="2" t="n">
        <v>90</v>
      </c>
      <c r="R11" s="2" t="n">
        <v>14.314</v>
      </c>
      <c r="S11" s="2" t="n">
        <v>0.538475660319141</v>
      </c>
      <c r="T11" s="2" t="n">
        <v>-0.192668449581212</v>
      </c>
      <c r="U11" s="2" t="n">
        <v>-0.695267782182623</v>
      </c>
      <c r="V11" s="2" t="n">
        <v>0.2049337753748</v>
      </c>
      <c r="W11" s="2" t="n">
        <v>0.0198734779208396</v>
      </c>
      <c r="X11" s="2" t="n">
        <v>0.108392832123512</v>
      </c>
      <c r="Y11" s="2" t="n">
        <v>0.134079775800628</v>
      </c>
      <c r="Z11" s="2" t="n">
        <v>0.156881326761806</v>
      </c>
      <c r="AA11" s="2" t="n">
        <v>0.128651637471577</v>
      </c>
      <c r="AB11" s="2" t="n">
        <v>0.149717655787656</v>
      </c>
      <c r="AC11" s="2" t="n">
        <v>0.12711172808802</v>
      </c>
      <c r="AD11" s="2" t="n">
        <v>0.108630776291413</v>
      </c>
      <c r="AE11" s="2" t="n">
        <v>0.070157471106397</v>
      </c>
      <c r="AF11" s="2" t="n">
        <v>0.0163767965689906</v>
      </c>
      <c r="AG11" s="2" t="n">
        <v>1.24482182382613</v>
      </c>
      <c r="AH11" s="3" t="b">
        <f aca="false">TRUE()</f>
        <v>1</v>
      </c>
      <c r="AI11" s="3" t="n">
        <v>0.845126721212408</v>
      </c>
      <c r="AJ11" s="3" t="b">
        <f aca="false">TRUE()</f>
        <v>1</v>
      </c>
      <c r="AK11" s="3" t="n">
        <v>-0.0586580507730074</v>
      </c>
      <c r="AL11" s="3" t="b">
        <f aca="false">TRUE()</f>
        <v>1</v>
      </c>
      <c r="AM11" s="3" t="n">
        <v>-0.14158944698360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7</v>
      </c>
      <c r="E12" s="2" t="n">
        <v>2</v>
      </c>
      <c r="F12" s="2" t="n">
        <v>17.1027289690524</v>
      </c>
      <c r="G12" s="2" t="n">
        <v>0.771355170199101</v>
      </c>
      <c r="H12" s="2" t="n">
        <v>0.995559390256419</v>
      </c>
      <c r="I12" s="2" t="n">
        <v>0.0780104424664285</v>
      </c>
      <c r="J12" s="2" t="n">
        <v>0.215410334064846</v>
      </c>
      <c r="K12" s="2" t="n">
        <v>7.74200981645122</v>
      </c>
      <c r="L12" s="2" t="n">
        <v>0.704</v>
      </c>
      <c r="M12" s="2" t="n">
        <v>0.068</v>
      </c>
      <c r="N12" s="2" t="n">
        <v>16.236</v>
      </c>
      <c r="O12" s="2" t="s">
        <v>41</v>
      </c>
      <c r="P12" s="2" t="n">
        <v>412.9</v>
      </c>
      <c r="Q12" s="2" t="n">
        <v>133.3</v>
      </c>
      <c r="R12" s="2" t="n">
        <v>20.542</v>
      </c>
      <c r="S12" s="2" t="n">
        <v>0.479676832868303</v>
      </c>
      <c r="T12" s="2" t="n">
        <v>-0.458186395610226</v>
      </c>
      <c r="U12" s="2" t="n">
        <v>-0.609014813571624</v>
      </c>
      <c r="V12" s="2" t="n">
        <v>0.120130839489314</v>
      </c>
      <c r="W12" s="2" t="n">
        <v>0.00220473179131009</v>
      </c>
      <c r="X12" s="2" t="n">
        <v>0.143970399837268</v>
      </c>
      <c r="Y12" s="2" t="n">
        <v>0.150325169275814</v>
      </c>
      <c r="Z12" s="2" t="n">
        <v>0.127993210416196</v>
      </c>
      <c r="AA12" s="2" t="n">
        <v>0.111053693918379</v>
      </c>
      <c r="AB12" s="2" t="n">
        <v>0.114341246398584</v>
      </c>
      <c r="AC12" s="2" t="n">
        <v>0.121130960048755</v>
      </c>
      <c r="AD12" s="2" t="n">
        <v>0.121371162760876</v>
      </c>
      <c r="AE12" s="2" t="n">
        <v>0.0907249517198558</v>
      </c>
      <c r="AF12" s="2" t="n">
        <v>0.0190892056242724</v>
      </c>
      <c r="AG12" s="2" t="n">
        <v>1.40552380626857</v>
      </c>
      <c r="AH12" s="3" t="b">
        <f aca="false">TRUE()</f>
        <v>1</v>
      </c>
      <c r="AI12" s="3" t="n">
        <v>0.589345711590121</v>
      </c>
      <c r="AJ12" s="3" t="b">
        <f aca="false">TRUE()</f>
        <v>1</v>
      </c>
      <c r="AK12" s="3" t="n">
        <v>-0.702700320001318</v>
      </c>
      <c r="AL12" s="3" t="b">
        <f aca="false">TRUE()</f>
        <v>1</v>
      </c>
      <c r="AM12" s="3" t="n">
        <v>1.5005581215920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7</v>
      </c>
      <c r="E13" s="2" t="n">
        <v>4</v>
      </c>
      <c r="F13" s="2" t="n">
        <v>17.1027289690524</v>
      </c>
      <c r="G13" s="2" t="n">
        <v>0.789473684210526</v>
      </c>
      <c r="H13" s="2" t="n">
        <v>0.988683106791365</v>
      </c>
      <c r="I13" s="2" t="n">
        <v>0.135387002630157</v>
      </c>
      <c r="J13" s="2" t="n">
        <v>0.332211084304067</v>
      </c>
      <c r="K13" s="2" t="n">
        <v>3.76180274360712</v>
      </c>
      <c r="L13" s="2" t="n">
        <v>0.552</v>
      </c>
      <c r="M13" s="2" t="n">
        <v>0.075</v>
      </c>
      <c r="N13" s="2" t="n">
        <v>8.115</v>
      </c>
      <c r="O13" s="2" t="s">
        <v>41</v>
      </c>
      <c r="P13" s="2" t="n">
        <v>436.8</v>
      </c>
      <c r="Q13" s="2" t="n">
        <v>81.4</v>
      </c>
      <c r="R13" s="2" t="n">
        <v>21.73</v>
      </c>
      <c r="S13" s="2" t="n">
        <v>-1</v>
      </c>
      <c r="T13" s="2" t="n">
        <v>-0.961846148416973</v>
      </c>
      <c r="U13" s="2" t="n">
        <v>0.920376141047169</v>
      </c>
      <c r="V13" s="2" t="n">
        <v>0.117838170903016</v>
      </c>
      <c r="W13" s="2" t="n">
        <v>0.014123762471479</v>
      </c>
      <c r="X13" s="2" t="n">
        <v>0.107857057767123</v>
      </c>
      <c r="Y13" s="2" t="n">
        <v>0.12657973280417</v>
      </c>
      <c r="Z13" s="2" t="n">
        <v>0.129955743288282</v>
      </c>
      <c r="AA13" s="2" t="n">
        <v>0.136068785286983</v>
      </c>
      <c r="AB13" s="2" t="n">
        <v>0.127697941957004</v>
      </c>
      <c r="AC13" s="2" t="n">
        <v>0.121925674261271</v>
      </c>
      <c r="AD13" s="2" t="n">
        <v>0.126339345083409</v>
      </c>
      <c r="AE13" s="2" t="n">
        <v>0.0937982014629215</v>
      </c>
      <c r="AF13" s="2" t="n">
        <v>0.0297775180888371</v>
      </c>
      <c r="AG13" s="2" t="n">
        <v>-0.821727052710036</v>
      </c>
      <c r="AH13" s="3" t="b">
        <f aca="false">TRUE()</f>
        <v>1</v>
      </c>
      <c r="AI13" s="3" t="n">
        <v>-1.8405738798216</v>
      </c>
      <c r="AJ13" s="3" t="b">
        <f aca="false">TRUE()</f>
        <v>1</v>
      </c>
      <c r="AK13" s="3" t="n">
        <v>-0.557271420498151</v>
      </c>
      <c r="AL13" s="3" t="b">
        <f aca="false">TRUE()</f>
        <v>1</v>
      </c>
      <c r="AM13" s="3" t="n">
        <v>1.8140351734207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5</v>
      </c>
      <c r="F14" s="2" t="n">
        <v>17.1027289690524</v>
      </c>
      <c r="G14" s="2" t="n">
        <v>0.864583333333333</v>
      </c>
      <c r="H14" s="2" t="n">
        <v>0.978253274393532</v>
      </c>
      <c r="I14" s="2" t="n">
        <v>0.192985540929544</v>
      </c>
      <c r="J14" s="2" t="n">
        <v>0.435760014774131</v>
      </c>
      <c r="K14" s="2" t="n">
        <v>3.06667906328093</v>
      </c>
      <c r="L14" s="2" t="n">
        <v>0.645</v>
      </c>
      <c r="M14" s="2" t="n">
        <v>0.089</v>
      </c>
      <c r="N14" s="2" t="n">
        <v>6.82</v>
      </c>
      <c r="O14" s="2" t="s">
        <v>41</v>
      </c>
      <c r="P14" s="2" t="n">
        <v>370.2</v>
      </c>
      <c r="Q14" s="2" t="n">
        <v>131.2</v>
      </c>
      <c r="R14" s="2" t="n">
        <v>18.417</v>
      </c>
      <c r="S14" s="2" t="n">
        <v>0.538893946532718</v>
      </c>
      <c r="T14" s="2" t="n">
        <v>-0.421256046938666</v>
      </c>
      <c r="U14" s="2" t="n">
        <v>-0.948934231187955</v>
      </c>
      <c r="V14" s="2" t="n">
        <v>0.135223885818948</v>
      </c>
      <c r="W14" s="2" t="n">
        <v>0.00170355163272828</v>
      </c>
      <c r="X14" s="2" t="n">
        <v>0.0884548279970913</v>
      </c>
      <c r="Y14" s="2" t="n">
        <v>0.128673887937696</v>
      </c>
      <c r="Z14" s="2" t="n">
        <v>0.139912364055007</v>
      </c>
      <c r="AA14" s="2" t="n">
        <v>0.137286716115357</v>
      </c>
      <c r="AB14" s="2" t="n">
        <v>0.140073389863419</v>
      </c>
      <c r="AC14" s="2" t="n">
        <v>0.135753303557395</v>
      </c>
      <c r="AD14" s="2" t="n">
        <v>0.117174633731531</v>
      </c>
      <c r="AE14" s="2" t="n">
        <v>0.0819101889705641</v>
      </c>
      <c r="AF14" s="2" t="n">
        <v>0.0307606877719407</v>
      </c>
      <c r="AG14" s="2" t="n">
        <v>-1.21070551181231</v>
      </c>
      <c r="AH14" s="3" t="b">
        <f aca="false">TRUE()</f>
        <v>1</v>
      </c>
      <c r="AI14" s="3" t="n">
        <v>-0.35384676139206</v>
      </c>
      <c r="AJ14" s="3" t="b">
        <f aca="false">TRUE()</f>
        <v>1</v>
      </c>
      <c r="AK14" s="3" t="n">
        <v>-0.266413621491817</v>
      </c>
      <c r="AL14" s="3" t="b">
        <f aca="false">TRUE()</f>
        <v>1</v>
      </c>
      <c r="AM14" s="3" t="n">
        <v>0.94049661058419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7</v>
      </c>
      <c r="E15" s="2" t="n">
        <v>6</v>
      </c>
      <c r="F15" s="2" t="n">
        <v>26.565051177078</v>
      </c>
      <c r="G15" s="2" t="n">
        <v>0.563783447417548</v>
      </c>
      <c r="H15" s="2" t="n">
        <v>0.971881381938071</v>
      </c>
      <c r="I15" s="2" t="n">
        <v>0.0779850613527621</v>
      </c>
      <c r="J15" s="2" t="n">
        <v>0.244972966839963</v>
      </c>
      <c r="K15" s="2" t="n">
        <v>6.40456386401975</v>
      </c>
      <c r="L15" s="2" t="n">
        <v>0.642</v>
      </c>
      <c r="M15" s="2" t="n">
        <v>0.105</v>
      </c>
      <c r="N15" s="2" t="n">
        <v>13.411</v>
      </c>
      <c r="O15" s="2" t="s">
        <v>41</v>
      </c>
      <c r="P15" s="2" t="n">
        <v>408.5</v>
      </c>
      <c r="Q15" s="2" t="n">
        <v>120.9</v>
      </c>
      <c r="R15" s="2" t="n">
        <v>20.323</v>
      </c>
      <c r="S15" s="2" t="n">
        <v>0.145829605502508</v>
      </c>
      <c r="T15" s="2" t="n">
        <v>-0.641238987509427</v>
      </c>
      <c r="U15" s="2" t="n">
        <v>-0.347931242781623</v>
      </c>
      <c r="V15" s="2" t="n">
        <v>0.035800637492294</v>
      </c>
      <c r="W15" s="2" t="n">
        <v>0.022535098318093</v>
      </c>
      <c r="X15" s="2" t="n">
        <v>0.0913561719928894</v>
      </c>
      <c r="Y15" s="2" t="n">
        <v>0.120099575519482</v>
      </c>
      <c r="Z15" s="2" t="n">
        <v>0.139963866172621</v>
      </c>
      <c r="AA15" s="2" t="n">
        <v>0.129923123986541</v>
      </c>
      <c r="AB15" s="2" t="n">
        <v>0.121878073025805</v>
      </c>
      <c r="AC15" s="2" t="n">
        <v>0.145836496002762</v>
      </c>
      <c r="AD15" s="2" t="n">
        <v>0.140125566680926</v>
      </c>
      <c r="AE15" s="2" t="n">
        <v>0.0898237467443207</v>
      </c>
      <c r="AF15" s="2" t="n">
        <v>0.0209933798746515</v>
      </c>
      <c r="AG15" s="2" t="n">
        <v>0.657113587434927</v>
      </c>
      <c r="AH15" s="3" t="b">
        <f aca="false">TRUE()</f>
        <v>1</v>
      </c>
      <c r="AI15" s="3" t="n">
        <v>-0.401805700696239</v>
      </c>
      <c r="AJ15" s="3" t="b">
        <f aca="false">TRUE()</f>
        <v>1</v>
      </c>
      <c r="AK15" s="3" t="n">
        <v>0.0659952916582783</v>
      </c>
      <c r="AL15" s="3" t="b">
        <f aca="false">TRUE()</f>
        <v>1</v>
      </c>
      <c r="AM15" s="3" t="n">
        <v>1.4428468651883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7</v>
      </c>
      <c r="E16" s="2" t="n">
        <v>7</v>
      </c>
      <c r="F16" s="2" t="n">
        <v>27.8972710309476</v>
      </c>
      <c r="G16" s="2" t="n">
        <v>0.848758465011287</v>
      </c>
      <c r="H16" s="2" t="n">
        <v>0.96516548572567</v>
      </c>
      <c r="I16" s="2" t="n">
        <v>0.233758822666221</v>
      </c>
      <c r="J16" s="2" t="n">
        <v>0.502047792681813</v>
      </c>
      <c r="K16" s="2" t="n">
        <v>2.68679871237483</v>
      </c>
      <c r="L16" s="2" t="n">
        <v>0.641</v>
      </c>
      <c r="M16" s="2" t="n">
        <v>0.1</v>
      </c>
      <c r="N16" s="2" t="n">
        <v>6.024</v>
      </c>
      <c r="O16" s="2" t="s">
        <v>41</v>
      </c>
      <c r="P16" s="2" t="n">
        <v>392.1</v>
      </c>
      <c r="Q16" s="2" t="n">
        <v>144.7</v>
      </c>
      <c r="R16" s="2" t="n">
        <v>19.506</v>
      </c>
      <c r="S16" s="2" t="n">
        <v>0.468726557169652</v>
      </c>
      <c r="T16" s="2" t="n">
        <v>-0.712975211061884</v>
      </c>
      <c r="U16" s="2" t="n">
        <v>-0.418719710721355</v>
      </c>
      <c r="V16" s="2" t="n">
        <v>0.320810809178379</v>
      </c>
      <c r="W16" s="2" t="n">
        <v>0.0637405727576579</v>
      </c>
      <c r="X16" s="2" t="n">
        <v>0.1491142472314</v>
      </c>
      <c r="Y16" s="2" t="n">
        <v>0.14970725141499</v>
      </c>
      <c r="Z16" s="2" t="n">
        <v>0.14170877870779</v>
      </c>
      <c r="AA16" s="2" t="n">
        <v>0.130243749526654</v>
      </c>
      <c r="AB16" s="2" t="n">
        <v>0.118913982454943</v>
      </c>
      <c r="AC16" s="2" t="n">
        <v>0.110810264929434</v>
      </c>
      <c r="AD16" s="2" t="n">
        <v>0.104685295000681</v>
      </c>
      <c r="AE16" s="2" t="n">
        <v>0.0696073364581687</v>
      </c>
      <c r="AF16" s="2" t="n">
        <v>0.0252090942759392</v>
      </c>
      <c r="AG16" s="2" t="n">
        <v>-1.42327958707521</v>
      </c>
      <c r="AH16" s="3" t="b">
        <f aca="false">TRUE()</f>
        <v>1</v>
      </c>
      <c r="AI16" s="3" t="n">
        <v>-0.417792013797632</v>
      </c>
      <c r="AJ16" s="3" t="b">
        <f aca="false">TRUE()</f>
        <v>1</v>
      </c>
      <c r="AK16" s="3" t="n">
        <v>-0.0378824937011264</v>
      </c>
      <c r="AL16" s="3" t="b">
        <f aca="false">TRUE()</f>
        <v>1</v>
      </c>
      <c r="AM16" s="3" t="n">
        <v>1.2277412731385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8</v>
      </c>
      <c r="F17" s="2" t="n">
        <v>31.7594800848128</v>
      </c>
      <c r="G17" s="2" t="n">
        <v>0.614238410596027</v>
      </c>
      <c r="H17" s="2" t="n">
        <v>0.974402067296183</v>
      </c>
      <c r="I17" s="2" t="n">
        <v>0.115325163841979</v>
      </c>
      <c r="J17" s="2" t="n">
        <v>0.302108530725513</v>
      </c>
      <c r="K17" s="2" t="n">
        <v>5.12249125593473</v>
      </c>
      <c r="L17" s="2" t="n">
        <v>0.674</v>
      </c>
      <c r="M17" s="2" t="n">
        <v>0.086</v>
      </c>
      <c r="N17" s="2" t="n">
        <v>10.933</v>
      </c>
      <c r="O17" s="2" t="s">
        <v>41</v>
      </c>
      <c r="P17" s="2" t="n">
        <v>378.6</v>
      </c>
      <c r="Q17" s="2" t="n">
        <v>120.7</v>
      </c>
      <c r="R17" s="2" t="n">
        <v>18.834</v>
      </c>
      <c r="S17" s="2" t="n">
        <v>0.506292479740518</v>
      </c>
      <c r="T17" s="2" t="n">
        <v>-0.604659062619676</v>
      </c>
      <c r="U17" s="2" t="n">
        <v>-0.607374048688912</v>
      </c>
      <c r="V17" s="2" t="n">
        <v>0.115760770988674</v>
      </c>
      <c r="W17" s="2" t="n">
        <v>0.0124964159335006</v>
      </c>
      <c r="X17" s="2" t="n">
        <v>0.0809284329419425</v>
      </c>
      <c r="Y17" s="2" t="n">
        <v>0.136915703259568</v>
      </c>
      <c r="Z17" s="2" t="n">
        <v>0.146658516930428</v>
      </c>
      <c r="AA17" s="2" t="n">
        <v>0.129294227476491</v>
      </c>
      <c r="AB17" s="2" t="n">
        <v>0.139327590786831</v>
      </c>
      <c r="AC17" s="2" t="n">
        <v>0.133883276362971</v>
      </c>
      <c r="AD17" s="2" t="n">
        <v>0.128038804683966</v>
      </c>
      <c r="AE17" s="2" t="n">
        <v>0.0831917499596161</v>
      </c>
      <c r="AF17" s="2" t="n">
        <v>0.0217616975981864</v>
      </c>
      <c r="AG17" s="2" t="n">
        <v>-0.0603107237554582</v>
      </c>
      <c r="AH17" s="3" t="b">
        <f aca="false">TRUE()</f>
        <v>1</v>
      </c>
      <c r="AI17" s="3" t="n">
        <v>0.109756318548335</v>
      </c>
      <c r="AJ17" s="3" t="b">
        <f aca="false">TRUE()</f>
        <v>1</v>
      </c>
      <c r="AK17" s="3" t="n">
        <v>-0.32874029270746</v>
      </c>
      <c r="AL17" s="3" t="b">
        <f aca="false">TRUE()</f>
        <v>1</v>
      </c>
      <c r="AM17" s="3" t="n">
        <v>1.0506726455365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9</v>
      </c>
      <c r="F18" s="2" t="n">
        <v>24.2277453179541</v>
      </c>
      <c r="G18" s="2" t="n">
        <v>0.605465414175918</v>
      </c>
      <c r="H18" s="2" t="n">
        <v>0.987123235718889</v>
      </c>
      <c r="I18" s="2" t="n">
        <v>0.0921149833895133</v>
      </c>
      <c r="J18" s="2" t="n">
        <v>0.256240220499238</v>
      </c>
      <c r="K18" s="2" t="n">
        <v>5.50430182992678</v>
      </c>
      <c r="L18" s="2" t="n">
        <v>0.588</v>
      </c>
      <c r="M18" s="2" t="n">
        <v>0.084</v>
      </c>
      <c r="N18" s="2" t="n">
        <v>11.682</v>
      </c>
      <c r="O18" s="2" t="s">
        <v>41</v>
      </c>
      <c r="P18" s="2" t="n">
        <v>345.8</v>
      </c>
      <c r="Q18" s="2" t="n">
        <v>84.1</v>
      </c>
      <c r="R18" s="2" t="n">
        <v>17.202</v>
      </c>
      <c r="S18" s="2" t="n">
        <v>0.497056576870464</v>
      </c>
      <c r="T18" s="2" t="n">
        <v>-0.359410086883162</v>
      </c>
      <c r="U18" s="2" t="n">
        <v>-0.394412769521838</v>
      </c>
      <c r="V18" s="2" t="n">
        <v>0.0968050072331583</v>
      </c>
      <c r="W18" s="2" t="n">
        <v>0.00217130317736258</v>
      </c>
      <c r="X18" s="2" t="n">
        <v>0.141623370880877</v>
      </c>
      <c r="Y18" s="2" t="n">
        <v>0.173204429427209</v>
      </c>
      <c r="Z18" s="2" t="n">
        <v>0.140679813452124</v>
      </c>
      <c r="AA18" s="2" t="n">
        <v>0.0964335005317065</v>
      </c>
      <c r="AB18" s="2" t="n">
        <v>0.0969434293156445</v>
      </c>
      <c r="AC18" s="2" t="n">
        <v>0.139513909316864</v>
      </c>
      <c r="AD18" s="2" t="n">
        <v>0.130166368972819</v>
      </c>
      <c r="AE18" s="2" t="n">
        <v>0.0628748429480165</v>
      </c>
      <c r="AF18" s="2" t="n">
        <v>0.0185603351547403</v>
      </c>
      <c r="AG18" s="2" t="n">
        <v>0.153343468935388</v>
      </c>
      <c r="AH18" s="3" t="b">
        <f aca="false">TRUE()</f>
        <v>1</v>
      </c>
      <c r="AI18" s="3" t="n">
        <v>-1.26506660817146</v>
      </c>
      <c r="AJ18" s="3" t="b">
        <f aca="false">TRUE()</f>
        <v>1</v>
      </c>
      <c r="AK18" s="3" t="n">
        <v>-0.370291406851222</v>
      </c>
      <c r="AL18" s="3" t="b">
        <f aca="false">TRUE()</f>
        <v>1</v>
      </c>
      <c r="AM18" s="3" t="n">
        <v>0.62046146143686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7</v>
      </c>
      <c r="E19" s="2" t="n">
        <v>10</v>
      </c>
      <c r="F19" s="2" t="n">
        <v>33.6900675259798</v>
      </c>
      <c r="G19" s="2" t="n">
        <v>0.661237785016287</v>
      </c>
      <c r="H19" s="2" t="n">
        <v>0.964815566991232</v>
      </c>
      <c r="I19" s="2" t="n">
        <v>0.146523598402062</v>
      </c>
      <c r="J19" s="2" t="n">
        <v>0.365018047228068</v>
      </c>
      <c r="K19" s="2" t="n">
        <v>3.37501149884916</v>
      </c>
      <c r="L19" s="2" t="n">
        <v>0.589</v>
      </c>
      <c r="M19" s="2" t="n">
        <v>0.108</v>
      </c>
      <c r="N19" s="2" t="n">
        <v>7.327</v>
      </c>
      <c r="O19" s="2" t="s">
        <v>41</v>
      </c>
      <c r="P19" s="2" t="n">
        <v>492.9</v>
      </c>
      <c r="Q19" s="2" t="n">
        <v>130.7</v>
      </c>
      <c r="R19" s="2" t="n">
        <v>24.523</v>
      </c>
      <c r="S19" s="2" t="n">
        <v>0.368034501320692</v>
      </c>
      <c r="T19" s="2" t="n">
        <v>-0.388892847396563</v>
      </c>
      <c r="U19" s="2" t="n">
        <v>-0.765060974546676</v>
      </c>
      <c r="V19" s="2" t="n">
        <v>0.299260239970763</v>
      </c>
      <c r="W19" s="2" t="n">
        <v>0.0821316960260229</v>
      </c>
      <c r="X19" s="2" t="n">
        <v>0.141575532713659</v>
      </c>
      <c r="Y19" s="2" t="n">
        <v>0.183162809273825</v>
      </c>
      <c r="Z19" s="2" t="n">
        <v>0.166803852336098</v>
      </c>
      <c r="AA19" s="2" t="n">
        <v>0.157248654157312</v>
      </c>
      <c r="AB19" s="2" t="n">
        <v>0.145006044779332</v>
      </c>
      <c r="AC19" s="2" t="n">
        <v>0.105242144445777</v>
      </c>
      <c r="AD19" s="2" t="n">
        <v>0.0295649010340507</v>
      </c>
      <c r="AE19" s="2" t="n">
        <v>0.0501945396032194</v>
      </c>
      <c r="AF19" s="2" t="n">
        <v>0.0212015216567252</v>
      </c>
      <c r="AG19" s="2" t="n">
        <v>-1.03816833738847</v>
      </c>
      <c r="AH19" s="3" t="b">
        <f aca="false">TRUE()</f>
        <v>1</v>
      </c>
      <c r="AI19" s="3" t="n">
        <v>-1.24908029507006</v>
      </c>
      <c r="AJ19" s="3" t="b">
        <f aca="false">TRUE()</f>
        <v>1</v>
      </c>
      <c r="AK19" s="3" t="n">
        <v>0.128321962873921</v>
      </c>
      <c r="AL19" s="3" t="b">
        <f aca="false">TRUE()</f>
        <v>1</v>
      </c>
      <c r="AM19" s="3" t="n">
        <v>2.5498536925668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7</v>
      </c>
      <c r="E20" s="2" t="n">
        <v>13</v>
      </c>
      <c r="F20" s="2" t="n">
        <v>27.8972710309476</v>
      </c>
      <c r="G20" s="2" t="n">
        <v>0.709219858156028</v>
      </c>
      <c r="H20" s="2" t="n">
        <v>0.991067471416259</v>
      </c>
      <c r="I20" s="2" t="n">
        <v>0.0792237938946323</v>
      </c>
      <c r="J20" s="2" t="n">
        <v>0.269488597303382</v>
      </c>
      <c r="K20" s="2" t="n">
        <v>5.31668421841726</v>
      </c>
      <c r="L20" s="2" t="n">
        <v>0.605</v>
      </c>
      <c r="M20" s="2" t="n">
        <v>0.083</v>
      </c>
      <c r="N20" s="2" t="n">
        <v>11.281</v>
      </c>
      <c r="O20" s="2" t="s">
        <v>41</v>
      </c>
      <c r="P20" s="2" t="n">
        <v>355.1</v>
      </c>
      <c r="Q20" s="2" t="n">
        <v>112.9</v>
      </c>
      <c r="R20" s="2" t="n">
        <v>17.664</v>
      </c>
      <c r="S20" s="2" t="n">
        <v>0.378136515135947</v>
      </c>
      <c r="T20" s="2" t="n">
        <v>-0.0676820660622161</v>
      </c>
      <c r="U20" s="2" t="n">
        <v>-1.03970647246219</v>
      </c>
      <c r="V20" s="2" t="n">
        <v>0.0269970783774784</v>
      </c>
      <c r="W20" s="2" t="n">
        <v>0.00219171582000099</v>
      </c>
      <c r="X20" s="2" t="n">
        <v>0.0421236569882059</v>
      </c>
      <c r="Y20" s="2" t="n">
        <v>0.0989339520288587</v>
      </c>
      <c r="Z20" s="2" t="n">
        <v>0.13906618717996</v>
      </c>
      <c r="AA20" s="2" t="n">
        <v>0.15702529477277</v>
      </c>
      <c r="AB20" s="2" t="n">
        <v>0.181637888982206</v>
      </c>
      <c r="AC20" s="2" t="n">
        <v>0.15745698400658</v>
      </c>
      <c r="AD20" s="2" t="n">
        <v>0.124094844731271</v>
      </c>
      <c r="AE20" s="2" t="n">
        <v>0.0844472484452574</v>
      </c>
      <c r="AF20" s="2" t="n">
        <v>0.0152139428648903</v>
      </c>
      <c r="AG20" s="2" t="n">
        <v>0.0483560954780786</v>
      </c>
      <c r="AH20" s="3" t="b">
        <f aca="false">TRUE()</f>
        <v>1</v>
      </c>
      <c r="AI20" s="3" t="n">
        <v>-0.993299285447777</v>
      </c>
      <c r="AJ20" s="3" t="b">
        <f aca="false">TRUE()</f>
        <v>1</v>
      </c>
      <c r="AK20" s="3" t="n">
        <v>-0.391066963923103</v>
      </c>
      <c r="AL20" s="3" t="b">
        <f aca="false">TRUE()</f>
        <v>1</v>
      </c>
      <c r="AM20" s="3" t="n">
        <v>0.74244207156269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7</v>
      </c>
      <c r="E21" s="2" t="n">
        <v>14</v>
      </c>
      <c r="F21" s="2" t="n">
        <v>18.434948822922</v>
      </c>
      <c r="G21" s="2" t="n">
        <v>0.921409214092141</v>
      </c>
      <c r="H21" s="2" t="n">
        <v>0.992756754574975</v>
      </c>
      <c r="I21" s="2" t="n">
        <v>0.0812350244342194</v>
      </c>
      <c r="J21" s="2" t="n">
        <v>0.287081415458297</v>
      </c>
      <c r="K21" s="2" t="n">
        <v>5.16316981979607</v>
      </c>
      <c r="L21" s="2" t="n">
        <v>0.681</v>
      </c>
      <c r="M21" s="2" t="n">
        <v>0.107</v>
      </c>
      <c r="N21" s="2" t="n">
        <v>10.861</v>
      </c>
      <c r="O21" s="2" t="s">
        <v>41</v>
      </c>
      <c r="P21" s="2" t="n">
        <v>444.8</v>
      </c>
      <c r="Q21" s="2" t="n">
        <v>123.8</v>
      </c>
      <c r="R21" s="2" t="n">
        <v>22.128</v>
      </c>
      <c r="S21" s="2" t="n">
        <v>0.247523477632194</v>
      </c>
      <c r="T21" s="2" t="n">
        <v>-0.64423262238174</v>
      </c>
      <c r="U21" s="2" t="n">
        <v>-0.442803133868735</v>
      </c>
      <c r="V21" s="2" t="n">
        <v>0.166415409643491</v>
      </c>
      <c r="W21" s="2" t="n">
        <v>0.0513305347288936</v>
      </c>
      <c r="X21" s="2" t="n">
        <v>0.165273605061152</v>
      </c>
      <c r="Y21" s="2" t="n">
        <v>0.15650318967098</v>
      </c>
      <c r="Z21" s="2" t="n">
        <v>0.153842335884599</v>
      </c>
      <c r="AA21" s="2" t="n">
        <v>0.127937094120279</v>
      </c>
      <c r="AB21" s="2" t="n">
        <v>0.116836457050646</v>
      </c>
      <c r="AC21" s="2" t="n">
        <v>0.116533483626097</v>
      </c>
      <c r="AD21" s="2" t="n">
        <v>0.0823733318334601</v>
      </c>
      <c r="AE21" s="2" t="n">
        <v>0.0668717257170163</v>
      </c>
      <c r="AF21" s="2" t="n">
        <v>0.0138287770357713</v>
      </c>
      <c r="AG21" s="2" t="n">
        <v>-0.037547745688233</v>
      </c>
      <c r="AH21" s="3" t="b">
        <f aca="false">TRUE()</f>
        <v>1</v>
      </c>
      <c r="AI21" s="3" t="n">
        <v>0.221660510258086</v>
      </c>
      <c r="AJ21" s="3" t="b">
        <f aca="false">TRUE()</f>
        <v>1</v>
      </c>
      <c r="AK21" s="3" t="n">
        <v>0.10754640580204</v>
      </c>
      <c r="AL21" s="3" t="b">
        <f aca="false">TRUE()</f>
        <v>1</v>
      </c>
      <c r="AM21" s="3" t="n">
        <v>1.9189647305182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7</v>
      </c>
      <c r="E22" s="2" t="n">
        <v>15</v>
      </c>
      <c r="F22" s="2" t="n">
        <v>18.434948822922</v>
      </c>
      <c r="G22" s="2" t="n">
        <v>0.798523985239852</v>
      </c>
      <c r="H22" s="2" t="n">
        <v>0.993941155303109</v>
      </c>
      <c r="I22" s="2" t="n">
        <v>0.0889491985668547</v>
      </c>
      <c r="J22" s="2" t="n">
        <v>0.250463307256218</v>
      </c>
      <c r="K22" s="2" t="n">
        <v>6.82148181100042</v>
      </c>
      <c r="L22" s="2" t="n">
        <v>0.726</v>
      </c>
      <c r="M22" s="2" t="n">
        <v>0.079</v>
      </c>
      <c r="N22" s="2" t="n">
        <v>14.411</v>
      </c>
      <c r="O22" s="2" t="s">
        <v>41</v>
      </c>
      <c r="P22" s="2" t="n">
        <v>312.4</v>
      </c>
      <c r="Q22" s="2" t="n">
        <v>89.3</v>
      </c>
      <c r="R22" s="2" t="n">
        <v>15.542</v>
      </c>
      <c r="S22" s="2" t="n">
        <v>0.460627524941391</v>
      </c>
      <c r="T22" s="2" t="n">
        <v>-0.453089059132649</v>
      </c>
      <c r="U22" s="2" t="n">
        <v>-0.775033635183908</v>
      </c>
      <c r="V22" s="2" t="n">
        <v>0.0157045203890386</v>
      </c>
      <c r="W22" s="2" t="n">
        <v>0.0040487771924167</v>
      </c>
      <c r="X22" s="2" t="n">
        <v>0.0714548304181923</v>
      </c>
      <c r="Y22" s="2" t="n">
        <v>0.139463953664778</v>
      </c>
      <c r="Z22" s="2" t="n">
        <v>0.121077962812236</v>
      </c>
      <c r="AA22" s="2" t="n">
        <v>0.133732141413656</v>
      </c>
      <c r="AB22" s="2" t="n">
        <v>0.129968473764022</v>
      </c>
      <c r="AC22" s="2" t="n">
        <v>0.129297678549597</v>
      </c>
      <c r="AD22" s="2" t="n">
        <v>0.147361367401867</v>
      </c>
      <c r="AE22" s="2" t="n">
        <v>0.100315383960342</v>
      </c>
      <c r="AF22" s="2" t="n">
        <v>0.0273282080153096</v>
      </c>
      <c r="AG22" s="2" t="n">
        <v>0.890413221987046</v>
      </c>
      <c r="AH22" s="3" t="b">
        <f aca="false">TRUE()</f>
        <v>1</v>
      </c>
      <c r="AI22" s="3" t="n">
        <v>0.941044599820766</v>
      </c>
      <c r="AJ22" s="3" t="b">
        <f aca="false">TRUE()</f>
        <v>1</v>
      </c>
      <c r="AK22" s="3" t="n">
        <v>-0.474169192210627</v>
      </c>
      <c r="AL22" s="3" t="b">
        <f aca="false">TRUE()</f>
        <v>1</v>
      </c>
      <c r="AM22" s="3" t="n">
        <v>0.18238056055487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7</v>
      </c>
      <c r="E23" s="2" t="n">
        <v>16</v>
      </c>
      <c r="F23" s="2" t="n">
        <v>18.434948822922</v>
      </c>
      <c r="G23" s="2" t="n">
        <v>0.801762114537445</v>
      </c>
      <c r="H23" s="2" t="n">
        <v>0.995247866988318</v>
      </c>
      <c r="I23" s="2" t="n">
        <v>0.0709303939827976</v>
      </c>
      <c r="J23" s="2" t="n">
        <v>0.220904933842106</v>
      </c>
      <c r="K23" s="2" t="n">
        <v>7.337233931756</v>
      </c>
      <c r="L23" s="2" t="n">
        <v>0.68</v>
      </c>
      <c r="M23" s="2" t="n">
        <v>0.072</v>
      </c>
      <c r="N23" s="2" t="n">
        <v>15.327</v>
      </c>
      <c r="O23" s="2" t="s">
        <v>41</v>
      </c>
      <c r="P23" s="2" t="n">
        <v>328.4</v>
      </c>
      <c r="Q23" s="2" t="n">
        <v>116.5</v>
      </c>
      <c r="R23" s="2" t="n">
        <v>16.339</v>
      </c>
      <c r="S23" s="2" t="n">
        <v>0.000389381916176563</v>
      </c>
      <c r="T23" s="2" t="n">
        <v>-0.491661673688067</v>
      </c>
      <c r="U23" s="2" t="n">
        <v>-0.813357631171064</v>
      </c>
      <c r="V23" s="2" t="n">
        <v>0.0366331376880021</v>
      </c>
      <c r="W23" s="2" t="n">
        <v>0.00158421684009302</v>
      </c>
      <c r="X23" s="2" t="n">
        <v>0.0649819409336238</v>
      </c>
      <c r="Y23" s="2" t="n">
        <v>0.119506348710185</v>
      </c>
      <c r="Z23" s="2" t="n">
        <v>0.141337604530801</v>
      </c>
      <c r="AA23" s="2" t="n">
        <v>0.142520380922131</v>
      </c>
      <c r="AB23" s="2" t="n">
        <v>0.132186865761817</v>
      </c>
      <c r="AC23" s="2" t="n">
        <v>0.134949142647706</v>
      </c>
      <c r="AD23" s="2" t="n">
        <v>0.152949654319188</v>
      </c>
      <c r="AE23" s="2" t="n">
        <v>0.0925422235670164</v>
      </c>
      <c r="AF23" s="2" t="n">
        <v>0.0190258386075322</v>
      </c>
      <c r="AG23" s="2" t="n">
        <v>1.17901864701889</v>
      </c>
      <c r="AH23" s="3" t="b">
        <f aca="false">TRUE()</f>
        <v>1</v>
      </c>
      <c r="AI23" s="3" t="n">
        <v>0.205674197156693</v>
      </c>
      <c r="AJ23" s="3" t="b">
        <f aca="false">TRUE()</f>
        <v>1</v>
      </c>
      <c r="AK23" s="3" t="n">
        <v>-0.619598091713794</v>
      </c>
      <c r="AL23" s="3" t="b">
        <f aca="false">TRUE()</f>
        <v>1</v>
      </c>
      <c r="AM23" s="3" t="n">
        <v>0.39223967474984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7</v>
      </c>
      <c r="E24" s="2" t="n">
        <v>17</v>
      </c>
      <c r="F24" s="2" t="n">
        <v>18.9246444160512</v>
      </c>
      <c r="G24" s="2" t="n">
        <v>0.870923913043478</v>
      </c>
      <c r="H24" s="2" t="n">
        <v>0.988169064772959</v>
      </c>
      <c r="I24" s="2" t="n">
        <v>0.113353687246561</v>
      </c>
      <c r="J24" s="2" t="n">
        <v>0.354356661354601</v>
      </c>
      <c r="K24" s="2" t="n">
        <v>4.49582167852844</v>
      </c>
      <c r="L24" s="2" t="n">
        <v>0.686</v>
      </c>
      <c r="M24" s="2" t="n">
        <v>0.113</v>
      </c>
      <c r="N24" s="2" t="n">
        <v>9.612</v>
      </c>
      <c r="O24" s="2" t="s">
        <v>41</v>
      </c>
      <c r="P24" s="2" t="n">
        <v>420.7</v>
      </c>
      <c r="Q24" s="2" t="n">
        <v>101.4</v>
      </c>
      <c r="R24" s="2" t="n">
        <v>20.93</v>
      </c>
      <c r="S24" s="2" t="n">
        <v>0.311303358961848</v>
      </c>
      <c r="T24" s="2" t="n">
        <v>-0.66172915090782</v>
      </c>
      <c r="U24" s="2" t="n">
        <v>-0.180555906743053</v>
      </c>
      <c r="V24" s="2" t="n">
        <v>0.0485903673654554</v>
      </c>
      <c r="W24" s="2" t="n">
        <v>0.0237262081144735</v>
      </c>
      <c r="X24" s="2" t="n">
        <v>0.0863224647647181</v>
      </c>
      <c r="Y24" s="2" t="n">
        <v>0.20104731768182</v>
      </c>
      <c r="Z24" s="2" t="n">
        <v>0.174451595007614</v>
      </c>
      <c r="AA24" s="2" t="n">
        <v>0.0811742695533639</v>
      </c>
      <c r="AB24" s="2" t="n">
        <v>0.0391642979073562</v>
      </c>
      <c r="AC24" s="2" t="n">
        <v>0.0414121151270008</v>
      </c>
      <c r="AD24" s="2" t="n">
        <v>0.14882316405322</v>
      </c>
      <c r="AE24" s="2" t="n">
        <v>0.148579582317524</v>
      </c>
      <c r="AF24" s="2" t="n">
        <v>0.0790251935873837</v>
      </c>
      <c r="AG24" s="2" t="n">
        <v>-0.410983522690159</v>
      </c>
      <c r="AH24" s="3" t="b">
        <f aca="false">TRUE()</f>
        <v>1</v>
      </c>
      <c r="AI24" s="3" t="n">
        <v>0.30159207576505</v>
      </c>
      <c r="AJ24" s="3" t="b">
        <f aca="false">TRUE()</f>
        <v>1</v>
      </c>
      <c r="AK24" s="3" t="n">
        <v>0.232199748233326</v>
      </c>
      <c r="AL24" s="3" t="b">
        <f aca="false">TRUE()</f>
        <v>1</v>
      </c>
      <c r="AM24" s="3" t="n">
        <v>1.6028644397620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7</v>
      </c>
      <c r="E25" s="2" t="n">
        <v>19</v>
      </c>
      <c r="F25" s="2" t="n">
        <v>40.7321066997092</v>
      </c>
      <c r="G25" s="2" t="n">
        <v>0.63343717549325</v>
      </c>
      <c r="H25" s="2" t="n">
        <v>0.980414339233507</v>
      </c>
      <c r="I25" s="2" t="n">
        <v>0.11155933959903</v>
      </c>
      <c r="J25" s="2" t="n">
        <v>0.299718157964757</v>
      </c>
      <c r="K25" s="2" t="n">
        <v>4.71769775149363</v>
      </c>
      <c r="L25" s="2" t="n">
        <v>0.592</v>
      </c>
      <c r="M25" s="2" t="n">
        <v>0.081</v>
      </c>
      <c r="N25" s="2" t="n">
        <v>10.054</v>
      </c>
      <c r="O25" s="2" t="s">
        <v>41</v>
      </c>
      <c r="P25" s="2" t="n">
        <v>405.3</v>
      </c>
      <c r="Q25" s="2" t="n">
        <v>123</v>
      </c>
      <c r="R25" s="2" t="n">
        <v>20.164</v>
      </c>
      <c r="S25" s="2" t="n">
        <v>0.499007040340617</v>
      </c>
      <c r="T25" s="2" t="n">
        <v>-0.620758971411806</v>
      </c>
      <c r="U25" s="2" t="n">
        <v>-0.590089789260998</v>
      </c>
      <c r="V25" s="2" t="n">
        <v>0.024674946259676</v>
      </c>
      <c r="W25" s="2" t="n">
        <v>0.050591709624555</v>
      </c>
      <c r="X25" s="2" t="n">
        <v>0.031170173004466</v>
      </c>
      <c r="Y25" s="2" t="n">
        <v>0.0996583484746656</v>
      </c>
      <c r="Z25" s="2" t="n">
        <v>0.148261061254781</v>
      </c>
      <c r="AA25" s="2" t="n">
        <v>0.130291168763896</v>
      </c>
      <c r="AB25" s="2" t="n">
        <v>0.116758588800194</v>
      </c>
      <c r="AC25" s="2" t="n">
        <v>0.115715481572899</v>
      </c>
      <c r="AD25" s="2" t="n">
        <v>0.0985268065734923</v>
      </c>
      <c r="AE25" s="2" t="n">
        <v>0.105959897994023</v>
      </c>
      <c r="AF25" s="2" t="n">
        <v>0.153658473561584</v>
      </c>
      <c r="AG25" s="2" t="n">
        <v>-0.286825742691688</v>
      </c>
      <c r="AH25" s="3" t="b">
        <f aca="false">TRUE()</f>
        <v>1</v>
      </c>
      <c r="AI25" s="3" t="n">
        <v>-1.20112135576589</v>
      </c>
      <c r="AJ25" s="3" t="b">
        <f aca="false">TRUE()</f>
        <v>1</v>
      </c>
      <c r="AK25" s="3" t="n">
        <v>-0.432618078066865</v>
      </c>
      <c r="AL25" s="3" t="b">
        <f aca="false">TRUE()</f>
        <v>1</v>
      </c>
      <c r="AM25" s="3" t="n">
        <v>1.400875042349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7</v>
      </c>
      <c r="E26" s="2" t="n">
        <v>22</v>
      </c>
      <c r="F26" s="2" t="n">
        <v>23.6293777306568</v>
      </c>
      <c r="G26" s="2" t="n">
        <v>0.866935483870968</v>
      </c>
      <c r="H26" s="2" t="n">
        <v>0.986978116768309</v>
      </c>
      <c r="I26" s="2" t="n">
        <v>0.202775186754119</v>
      </c>
      <c r="J26" s="2" t="n">
        <v>0.368499216842479</v>
      </c>
      <c r="K26" s="2" t="n">
        <v>4.30680638321373</v>
      </c>
      <c r="L26" s="2" t="n">
        <v>0.654</v>
      </c>
      <c r="M26" s="2" t="n">
        <v>0.127</v>
      </c>
      <c r="N26" s="2" t="n">
        <v>9.373</v>
      </c>
      <c r="O26" s="2" t="s">
        <v>41</v>
      </c>
      <c r="P26" s="2" t="n">
        <v>282.9</v>
      </c>
      <c r="Q26" s="2" t="n">
        <v>73.9</v>
      </c>
      <c r="R26" s="2" t="n">
        <v>14.073</v>
      </c>
      <c r="S26" s="2" t="n">
        <v>0.307437438586048</v>
      </c>
      <c r="T26" s="2" t="n">
        <v>-0.522587340900732</v>
      </c>
      <c r="U26" s="2" t="n">
        <v>0.211260951949524</v>
      </c>
      <c r="V26" s="2" t="n">
        <v>0.242914331312397</v>
      </c>
      <c r="W26" s="2" t="n">
        <v>0.102779710657151</v>
      </c>
      <c r="X26" s="2" t="n">
        <v>0.123942385431034</v>
      </c>
      <c r="Y26" s="2" t="n">
        <v>0.149355193752231</v>
      </c>
      <c r="Z26" s="2" t="n">
        <v>0.159103529861933</v>
      </c>
      <c r="AA26" s="2" t="n">
        <v>0.130886947309657</v>
      </c>
      <c r="AB26" s="2" t="n">
        <v>0.105513279046191</v>
      </c>
      <c r="AC26" s="2" t="n">
        <v>0.113680994735942</v>
      </c>
      <c r="AD26" s="2" t="n">
        <v>0.122916988810304</v>
      </c>
      <c r="AE26" s="2" t="n">
        <v>0.0743112340035498</v>
      </c>
      <c r="AF26" s="2" t="n">
        <v>0.0202894470491583</v>
      </c>
      <c r="AG26" s="2" t="n">
        <v>-0.516753014363605</v>
      </c>
      <c r="AH26" s="3" t="b">
        <f aca="false">TRUE()</f>
        <v>1</v>
      </c>
      <c r="AI26" s="3" t="n">
        <v>-0.209969943479524</v>
      </c>
      <c r="AJ26" s="3" t="b">
        <f aca="false">TRUE()</f>
        <v>1</v>
      </c>
      <c r="AK26" s="3" t="n">
        <v>0.52305754723966</v>
      </c>
      <c r="AL26" s="3" t="b">
        <f aca="false">TRUE()</f>
        <v>1</v>
      </c>
      <c r="AM26" s="3" t="n">
        <v>-0.20454718124209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8</v>
      </c>
      <c r="E27" s="2" t="n">
        <v>1</v>
      </c>
      <c r="F27" s="2" t="n">
        <v>27.8972710309476</v>
      </c>
      <c r="G27" s="2" t="n">
        <v>0.901856763925729</v>
      </c>
      <c r="H27" s="2" t="n">
        <v>0.990216666117748</v>
      </c>
      <c r="I27" s="2" t="n">
        <v>0.096436053733561</v>
      </c>
      <c r="J27" s="2" t="n">
        <v>0.330606334303026</v>
      </c>
      <c r="K27" s="2" t="n">
        <v>4.77639403671307</v>
      </c>
      <c r="L27" s="2" t="n">
        <v>0.712</v>
      </c>
      <c r="M27" s="2" t="n">
        <v>0.12</v>
      </c>
      <c r="N27" s="2" t="n">
        <v>10.161</v>
      </c>
      <c r="O27" s="2" t="s">
        <v>41</v>
      </c>
      <c r="P27" s="2" t="n">
        <v>217.7</v>
      </c>
      <c r="Q27" s="2" t="n">
        <v>91.1</v>
      </c>
      <c r="R27" s="2" t="n">
        <v>10.829</v>
      </c>
      <c r="S27" s="2" t="n">
        <v>0.314131275491022</v>
      </c>
      <c r="T27" s="2" t="n">
        <v>-0.445146665448378</v>
      </c>
      <c r="U27" s="2" t="n">
        <v>-0.758437658003344</v>
      </c>
      <c r="V27" s="2" t="n">
        <v>0.0228022156781914</v>
      </c>
      <c r="W27" s="2" t="n">
        <v>0.099312427574644</v>
      </c>
      <c r="X27" s="2" t="n">
        <v>0.0296551995544847</v>
      </c>
      <c r="Y27" s="2" t="n">
        <v>0.0865502646368927</v>
      </c>
      <c r="Z27" s="2" t="n">
        <v>0.131770666715997</v>
      </c>
      <c r="AA27" s="2" t="n">
        <v>0.148352990347701</v>
      </c>
      <c r="AB27" s="2" t="n">
        <v>0.114593131151669</v>
      </c>
      <c r="AC27" s="2" t="n">
        <v>0.102589835057085</v>
      </c>
      <c r="AD27" s="2" t="n">
        <v>0.0845314242740739</v>
      </c>
      <c r="AE27" s="2" t="n">
        <v>0.142216706062886</v>
      </c>
      <c r="AF27" s="2" t="n">
        <v>0.15973978219921</v>
      </c>
      <c r="AG27" s="2" t="n">
        <v>-0.253980378297007</v>
      </c>
      <c r="AH27" s="3" t="b">
        <f aca="false">TRUE()</f>
        <v>1</v>
      </c>
      <c r="AI27" s="3" t="n">
        <v>0.717236216401265</v>
      </c>
      <c r="AJ27" s="3" t="b">
        <f aca="false">TRUE()</f>
        <v>1</v>
      </c>
      <c r="AK27" s="3" t="n">
        <v>0.377628647736493</v>
      </c>
      <c r="AL27" s="3" t="b">
        <f aca="false">TRUE()</f>
        <v>1</v>
      </c>
      <c r="AM27" s="3" t="n">
        <v>-1.0597230715865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8</v>
      </c>
      <c r="E28" s="2" t="n">
        <v>3</v>
      </c>
      <c r="F28" s="2" t="n">
        <v>36.869897645844</v>
      </c>
      <c r="G28" s="2" t="n">
        <v>0.546732255797611</v>
      </c>
      <c r="H28" s="2" t="n">
        <v>0.99038202063328</v>
      </c>
      <c r="I28" s="2" t="n">
        <v>0.0793607086848227</v>
      </c>
      <c r="J28" s="2" t="n">
        <v>0.193646074258904</v>
      </c>
      <c r="K28" s="2" t="n">
        <v>6.55625403029389</v>
      </c>
      <c r="L28" s="2" t="n">
        <v>0.549</v>
      </c>
      <c r="M28" s="2" t="n">
        <v>0.117</v>
      </c>
      <c r="N28" s="2" t="n">
        <v>13.878</v>
      </c>
      <c r="O28" s="2" t="s">
        <v>41</v>
      </c>
      <c r="P28" s="2" t="n">
        <v>330.4</v>
      </c>
      <c r="Q28" s="2" t="n">
        <v>99.3</v>
      </c>
      <c r="R28" s="2" t="n">
        <v>16.437</v>
      </c>
      <c r="S28" s="2" t="n">
        <v>0.482634613302245</v>
      </c>
      <c r="T28" s="2" t="n">
        <v>-0.28092996302628</v>
      </c>
      <c r="U28" s="2" t="n">
        <v>-0.114343438980878</v>
      </c>
      <c r="V28" s="2" t="n">
        <v>0.0419375162526314</v>
      </c>
      <c r="W28" s="2" t="n">
        <v>0.0801550746521185</v>
      </c>
      <c r="X28" s="2" t="n">
        <v>0.0251500013306263</v>
      </c>
      <c r="Y28" s="2" t="n">
        <v>0.0950273653582537</v>
      </c>
      <c r="Z28" s="2" t="n">
        <v>0.151538658034925</v>
      </c>
      <c r="AA28" s="2" t="n">
        <v>0.150338748304362</v>
      </c>
      <c r="AB28" s="2" t="n">
        <v>0.120363330119396</v>
      </c>
      <c r="AC28" s="2" t="n">
        <v>0.0994116978269659</v>
      </c>
      <c r="AD28" s="2" t="n">
        <v>0.146318823645439</v>
      </c>
      <c r="AE28" s="2" t="n">
        <v>0.126260207278137</v>
      </c>
      <c r="AF28" s="2" t="n">
        <v>0.0855911681018955</v>
      </c>
      <c r="AG28" s="2" t="n">
        <v>0.741996621646328</v>
      </c>
      <c r="AH28" s="3" t="b">
        <f aca="false">TRUE()</f>
        <v>1</v>
      </c>
      <c r="AI28" s="3" t="n">
        <v>-1.88853281912578</v>
      </c>
      <c r="AJ28" s="3" t="b">
        <f aca="false">TRUE()</f>
        <v>1</v>
      </c>
      <c r="AK28" s="3" t="n">
        <v>0.31530197652085</v>
      </c>
      <c r="AL28" s="3" t="b">
        <f aca="false">TRUE()</f>
        <v>1</v>
      </c>
      <c r="AM28" s="3" t="n">
        <v>0.41847206402421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8</v>
      </c>
      <c r="E29" s="2" t="n">
        <v>5</v>
      </c>
      <c r="F29" s="2" t="n">
        <v>46.8476102659946</v>
      </c>
      <c r="G29" s="2" t="n">
        <v>0.537275064267352</v>
      </c>
      <c r="H29" s="2" t="n">
        <v>0.989521072295348</v>
      </c>
      <c r="I29" s="2" t="n">
        <v>0.0628797412215617</v>
      </c>
      <c r="J29" s="2" t="n">
        <v>0.205273753871513</v>
      </c>
      <c r="K29" s="2" t="n">
        <v>6.76786967023256</v>
      </c>
      <c r="L29" s="2" t="n">
        <v>0.573</v>
      </c>
      <c r="M29" s="2" t="n">
        <v>0.082</v>
      </c>
      <c r="N29" s="2" t="n">
        <v>14.158</v>
      </c>
      <c r="O29" s="2" t="s">
        <v>41</v>
      </c>
      <c r="P29" s="2" t="n">
        <v>397.3</v>
      </c>
      <c r="Q29" s="2" t="n">
        <v>111.5</v>
      </c>
      <c r="R29" s="2" t="n">
        <v>19.767</v>
      </c>
      <c r="S29" s="2" t="n">
        <v>0.000679963093491468</v>
      </c>
      <c r="T29" s="2" t="n">
        <v>-0.313929388594043</v>
      </c>
      <c r="U29" s="2" t="n">
        <v>-0.53769877633645</v>
      </c>
      <c r="V29" s="2" t="n">
        <v>0.104742379243611</v>
      </c>
      <c r="W29" s="2" t="n">
        <v>0.0877915369209534</v>
      </c>
      <c r="X29" s="2" t="n">
        <v>0.0243325566083443</v>
      </c>
      <c r="Y29" s="2" t="n">
        <v>0.110920703300921</v>
      </c>
      <c r="Z29" s="2" t="n">
        <v>0.154837721986721</v>
      </c>
      <c r="AA29" s="2" t="n">
        <v>0.136597231424237</v>
      </c>
      <c r="AB29" s="2" t="n">
        <v>0.105868694471952</v>
      </c>
      <c r="AC29" s="2" t="n">
        <v>0.116594399733415</v>
      </c>
      <c r="AD29" s="2" t="n">
        <v>0.0879113544784535</v>
      </c>
      <c r="AE29" s="2" t="n">
        <v>0.103375766328158</v>
      </c>
      <c r="AF29" s="2" t="n">
        <v>0.159561571667799</v>
      </c>
      <c r="AG29" s="2" t="n">
        <v>0.860412851556178</v>
      </c>
      <c r="AH29" s="3" t="b">
        <f aca="false">TRUE()</f>
        <v>1</v>
      </c>
      <c r="AI29" s="3" t="n">
        <v>-1.50486130469235</v>
      </c>
      <c r="AJ29" s="3" t="b">
        <f aca="false">TRUE()</f>
        <v>1</v>
      </c>
      <c r="AK29" s="3" t="n">
        <v>-0.411842520994984</v>
      </c>
      <c r="AL29" s="3" t="b">
        <f aca="false">TRUE()</f>
        <v>1</v>
      </c>
      <c r="AM29" s="3" t="n">
        <v>1.2959454852519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8</v>
      </c>
      <c r="E30" s="2" t="n">
        <v>6</v>
      </c>
      <c r="F30" s="2" t="n">
        <v>24.2277453179541</v>
      </c>
      <c r="G30" s="2" t="n">
        <v>0.723279648609078</v>
      </c>
      <c r="H30" s="2" t="n">
        <v>0.995605164518543</v>
      </c>
      <c r="I30" s="2" t="n">
        <v>0.0592874290790056</v>
      </c>
      <c r="J30" s="2" t="n">
        <v>0.211854301493545</v>
      </c>
      <c r="K30" s="2" t="n">
        <v>7.29738037084292</v>
      </c>
      <c r="L30" s="2" t="n">
        <v>0.598</v>
      </c>
      <c r="M30" s="2" t="n">
        <v>0.064</v>
      </c>
      <c r="N30" s="2" t="n">
        <v>15.328</v>
      </c>
      <c r="O30" s="2" t="s">
        <v>41</v>
      </c>
      <c r="P30" s="2" t="n">
        <v>401.9</v>
      </c>
      <c r="Q30" s="2" t="n">
        <v>138.8</v>
      </c>
      <c r="R30" s="2" t="n">
        <v>19.993</v>
      </c>
      <c r="S30" s="2" t="n">
        <v>0.611746122292712</v>
      </c>
      <c r="T30" s="2" t="n">
        <v>-0.397039650626956</v>
      </c>
      <c r="U30" s="2" t="n">
        <v>-0.565643669338127</v>
      </c>
      <c r="V30" s="2" t="n">
        <v>0.0245788553816726</v>
      </c>
      <c r="W30" s="2" t="n">
        <v>0.0245788553816726</v>
      </c>
      <c r="X30" s="2" t="n">
        <v>0.017942225752467</v>
      </c>
      <c r="Y30" s="2" t="n">
        <v>0.0947299134131161</v>
      </c>
      <c r="Z30" s="2" t="n">
        <v>0.142190310488761</v>
      </c>
      <c r="AA30" s="2" t="n">
        <v>0.145522346770669</v>
      </c>
      <c r="AB30" s="2" t="n">
        <v>0.152132499580432</v>
      </c>
      <c r="AC30" s="2" t="n">
        <v>0.146646920662506</v>
      </c>
      <c r="AD30" s="2" t="n">
        <v>0.100263697259877</v>
      </c>
      <c r="AE30" s="2" t="n">
        <v>0.10609526645802</v>
      </c>
      <c r="AF30" s="2" t="n">
        <v>0.0944768196141528</v>
      </c>
      <c r="AG30" s="2" t="n">
        <v>1.15671732546639</v>
      </c>
      <c r="AH30" s="3" t="b">
        <f aca="false">TRUE()</f>
        <v>1</v>
      </c>
      <c r="AI30" s="3" t="n">
        <v>-1.10520347715753</v>
      </c>
      <c r="AJ30" s="3" t="b">
        <f aca="false">TRUE()</f>
        <v>1</v>
      </c>
      <c r="AK30" s="3" t="n">
        <v>-0.785802548288842</v>
      </c>
      <c r="AL30" s="3" t="b">
        <f aca="false">TRUE()</f>
        <v>1</v>
      </c>
      <c r="AM30" s="3" t="n">
        <v>1.3562799805829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8</v>
      </c>
      <c r="E31" s="2" t="n">
        <v>8</v>
      </c>
      <c r="F31" s="2" t="n">
        <v>16.504361381755</v>
      </c>
      <c r="G31" s="2" t="n">
        <v>0.914209115281501</v>
      </c>
      <c r="H31" s="2" t="n">
        <v>0.969230630692895</v>
      </c>
      <c r="I31" s="2" t="n">
        <v>0.276897120379267</v>
      </c>
      <c r="J31" s="2" t="n">
        <v>0.503805818184441</v>
      </c>
      <c r="K31" s="2" t="n">
        <v>2.55789113509454</v>
      </c>
      <c r="L31" s="2" t="n">
        <v>0.601</v>
      </c>
      <c r="M31" s="2" t="n">
        <v>0.11</v>
      </c>
      <c r="N31" s="2" t="n">
        <v>5.83</v>
      </c>
      <c r="O31" s="2" t="s">
        <v>41</v>
      </c>
      <c r="P31" s="2" t="n">
        <v>200.8</v>
      </c>
      <c r="Q31" s="2" t="n">
        <v>94.5</v>
      </c>
      <c r="R31" s="2" t="n">
        <v>9.992</v>
      </c>
      <c r="S31" s="2" t="n">
        <v>0.591744031596019</v>
      </c>
      <c r="T31" s="2" t="n">
        <v>-0.270417222036516</v>
      </c>
      <c r="U31" s="2" t="n">
        <v>-0.753580840850204</v>
      </c>
      <c r="V31" s="2" t="n">
        <v>0.273499247222546</v>
      </c>
      <c r="W31" s="2" t="n">
        <v>0.0888258129981832</v>
      </c>
      <c r="X31" s="2" t="n">
        <v>0.228099845594593</v>
      </c>
      <c r="Y31" s="2" t="n">
        <v>0.158913059604929</v>
      </c>
      <c r="Z31" s="2" t="n">
        <v>0.130640359524448</v>
      </c>
      <c r="AA31" s="2" t="n">
        <v>0.107011073104406</v>
      </c>
      <c r="AB31" s="2" t="n">
        <v>0.0925425026401038</v>
      </c>
      <c r="AC31" s="2" t="n">
        <v>0.0956772049945265</v>
      </c>
      <c r="AD31" s="2" t="n">
        <v>0.101967164600304</v>
      </c>
      <c r="AE31" s="2" t="n">
        <v>0.061907669121765</v>
      </c>
      <c r="AF31" s="2" t="n">
        <v>0.0232411208149247</v>
      </c>
      <c r="AG31" s="2" t="n">
        <v>-1.49541390244419</v>
      </c>
      <c r="AH31" s="3" t="b">
        <f aca="false">TRUE()</f>
        <v>1</v>
      </c>
      <c r="AI31" s="3" t="n">
        <v>-1.05724453785335</v>
      </c>
      <c r="AJ31" s="3" t="b">
        <f aca="false">TRUE()</f>
        <v>1</v>
      </c>
      <c r="AK31" s="3" t="n">
        <v>0.169873077017683</v>
      </c>
      <c r="AL31" s="3" t="b">
        <f aca="false">TRUE()</f>
        <v>1</v>
      </c>
      <c r="AM31" s="3" t="n">
        <v>-1.2813867609550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9</v>
      </c>
      <c r="F32" s="2" t="n">
        <v>35.5376777919744</v>
      </c>
      <c r="G32" s="2" t="n">
        <v>0.710943396226415</v>
      </c>
      <c r="H32" s="2" t="n">
        <v>0.9899444299003</v>
      </c>
      <c r="I32" s="2" t="n">
        <v>0.137671217991336</v>
      </c>
      <c r="J32" s="2" t="n">
        <v>0.289509915834659</v>
      </c>
      <c r="K32" s="2" t="n">
        <v>5.74449345525864</v>
      </c>
      <c r="L32" s="2" t="n">
        <v>0.692</v>
      </c>
      <c r="M32" s="2" t="n">
        <v>0.131</v>
      </c>
      <c r="N32" s="2" t="n">
        <v>12.463</v>
      </c>
      <c r="O32" s="2" t="s">
        <v>41</v>
      </c>
      <c r="P32" s="2" t="n">
        <v>342.1</v>
      </c>
      <c r="Q32" s="2" t="n">
        <v>114.2</v>
      </c>
      <c r="R32" s="2" t="n">
        <v>17.018</v>
      </c>
      <c r="S32" s="2" t="n">
        <v>0.522774431846853</v>
      </c>
      <c r="T32" s="2" t="n">
        <v>-0.331041264690523</v>
      </c>
      <c r="U32" s="2" t="n">
        <v>-0.374355929645838</v>
      </c>
      <c r="V32" s="2" t="n">
        <v>0.0928889385375008</v>
      </c>
      <c r="W32" s="2" t="n">
        <v>0.0748185700582712</v>
      </c>
      <c r="X32" s="2" t="n">
        <v>0.105395648204042</v>
      </c>
      <c r="Y32" s="2" t="n">
        <v>0.110625842803225</v>
      </c>
      <c r="Z32" s="2" t="n">
        <v>0.182808377847296</v>
      </c>
      <c r="AA32" s="2" t="n">
        <v>0.150588371666383</v>
      </c>
      <c r="AB32" s="2" t="n">
        <v>0.0546157451101077</v>
      </c>
      <c r="AC32" s="2" t="n">
        <v>0.0241597789316419</v>
      </c>
      <c r="AD32" s="2" t="n">
        <v>0.134692354786074</v>
      </c>
      <c r="AE32" s="2" t="n">
        <v>0.20178788823508</v>
      </c>
      <c r="AF32" s="2" t="n">
        <v>0.0353259924161518</v>
      </c>
      <c r="AG32" s="2" t="n">
        <v>0.287750296029833</v>
      </c>
      <c r="AH32" s="3" t="b">
        <f aca="false">TRUE()</f>
        <v>1</v>
      </c>
      <c r="AI32" s="3" t="n">
        <v>0.397509954373406</v>
      </c>
      <c r="AJ32" s="3" t="b">
        <f aca="false">TRUE()</f>
        <v>1</v>
      </c>
      <c r="AK32" s="3" t="n">
        <v>0.606159775527184</v>
      </c>
      <c r="AL32" s="3" t="b">
        <f aca="false">TRUE()</f>
        <v>1</v>
      </c>
      <c r="AM32" s="3" t="n">
        <v>0.57193154127928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10</v>
      </c>
      <c r="F33" s="2" t="n">
        <v>18.434948822922</v>
      </c>
      <c r="G33" s="2" t="n">
        <v>0.837370242214533</v>
      </c>
      <c r="H33" s="2" t="n">
        <v>0.980796293642038</v>
      </c>
      <c r="I33" s="2" t="n">
        <v>0.171179983236616</v>
      </c>
      <c r="J33" s="2" t="n">
        <v>0.445427346863303</v>
      </c>
      <c r="K33" s="2" t="n">
        <v>2.38139844390546</v>
      </c>
      <c r="L33" s="2" t="n">
        <v>0.475</v>
      </c>
      <c r="M33" s="2" t="n">
        <v>0.066</v>
      </c>
      <c r="N33" s="2" t="n">
        <v>5.276</v>
      </c>
      <c r="O33" s="2" t="s">
        <v>41</v>
      </c>
      <c r="P33" s="2" t="n">
        <v>231.6</v>
      </c>
      <c r="Q33" s="2" t="n">
        <v>90.1</v>
      </c>
      <c r="R33" s="2" t="n">
        <v>11.522</v>
      </c>
      <c r="S33" s="2" t="n">
        <v>0.000151981212050853</v>
      </c>
      <c r="T33" s="2" t="n">
        <v>-0.248286688003073</v>
      </c>
      <c r="U33" s="2" t="n">
        <v>-0.892224097184893</v>
      </c>
      <c r="V33" s="2" t="n">
        <v>0.233576941872065</v>
      </c>
      <c r="W33" s="2" t="n">
        <v>0.0567554531162987</v>
      </c>
      <c r="X33" s="2" t="n">
        <v>0.0810139955567029</v>
      </c>
      <c r="Y33" s="2" t="n">
        <v>0.121242971544795</v>
      </c>
      <c r="Z33" s="2" t="n">
        <v>0.149084523532069</v>
      </c>
      <c r="AA33" s="2" t="n">
        <v>0.163454788018356</v>
      </c>
      <c r="AB33" s="2" t="n">
        <v>0.154393142302624</v>
      </c>
      <c r="AC33" s="2" t="n">
        <v>0.141573983321445</v>
      </c>
      <c r="AD33" s="2" t="n">
        <v>0.103808891065144</v>
      </c>
      <c r="AE33" s="2" t="n">
        <v>0.0607263999305611</v>
      </c>
      <c r="AF33" s="2" t="n">
        <v>0.0247013047283034</v>
      </c>
      <c r="AG33" s="2" t="n">
        <v>-1.59417597458267</v>
      </c>
      <c r="AH33" s="3" t="b">
        <f aca="false">TRUE()</f>
        <v>1</v>
      </c>
      <c r="AI33" s="3" t="n">
        <v>-3.07151998862886</v>
      </c>
      <c r="AJ33" s="3" t="b">
        <f aca="false">FALSE()</f>
        <v>0</v>
      </c>
      <c r="AK33" s="3" t="n">
        <v>-0.74425143414508</v>
      </c>
      <c r="AL33" s="3" t="b">
        <f aca="false">TRUE()</f>
        <v>1</v>
      </c>
      <c r="AM33" s="3" t="n">
        <v>-0.877407966129708</v>
      </c>
      <c r="AN33" s="3" t="b">
        <f aca="false">TRUE()</f>
        <v>1</v>
      </c>
      <c r="AO33" s="3" t="n">
        <v>1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9</v>
      </c>
      <c r="E34" s="2" t="n">
        <v>1</v>
      </c>
      <c r="F34" s="2" t="n">
        <v>43.1523897340054</v>
      </c>
      <c r="G34" s="2" t="n">
        <v>0.610817941952507</v>
      </c>
      <c r="H34" s="2" t="n">
        <v>0.984027104422107</v>
      </c>
      <c r="I34" s="2" t="n">
        <v>0.104801761637757</v>
      </c>
      <c r="J34" s="2" t="n">
        <v>0.259937300540973</v>
      </c>
      <c r="K34" s="2" t="n">
        <v>6.23167726860785</v>
      </c>
      <c r="L34" s="2" t="n">
        <v>0.626</v>
      </c>
      <c r="M34" s="2" t="n">
        <v>0.1</v>
      </c>
      <c r="N34" s="2" t="n">
        <v>13.284</v>
      </c>
      <c r="O34" s="2" t="s">
        <v>41</v>
      </c>
      <c r="P34" s="2" t="n">
        <v>240.3</v>
      </c>
      <c r="Q34" s="2" t="n">
        <v>80.3</v>
      </c>
      <c r="R34" s="2" t="n">
        <v>11.954</v>
      </c>
      <c r="S34" s="2" t="n">
        <v>0.756963493817783</v>
      </c>
      <c r="T34" s="2" t="n">
        <v>-0.316820242959381</v>
      </c>
      <c r="U34" s="2" t="n">
        <v>-0.57119625556101</v>
      </c>
      <c r="V34" s="2" t="n">
        <v>0.125156341779587</v>
      </c>
      <c r="W34" s="2" t="n">
        <v>0.0611576703084712</v>
      </c>
      <c r="X34" s="2" t="n">
        <v>0.025759092048453</v>
      </c>
      <c r="Y34" s="2" t="n">
        <v>0.0971987065820236</v>
      </c>
      <c r="Z34" s="2" t="n">
        <v>0.167328186177387</v>
      </c>
      <c r="AA34" s="2" t="n">
        <v>0.170955595994886</v>
      </c>
      <c r="AB34" s="2" t="n">
        <v>0.156265671366159</v>
      </c>
      <c r="AC34" s="2" t="n">
        <v>0.144588440039267</v>
      </c>
      <c r="AD34" s="2" t="n">
        <v>0.120848388930131</v>
      </c>
      <c r="AE34" s="2" t="n">
        <v>0.0942374807347514</v>
      </c>
      <c r="AF34" s="2" t="n">
        <v>0.0228184381269427</v>
      </c>
      <c r="AG34" s="2" t="n">
        <v>0.560369420337639</v>
      </c>
      <c r="AH34" s="3" t="b">
        <f aca="false">TRUE()</f>
        <v>1</v>
      </c>
      <c r="AI34" s="3" t="n">
        <v>-0.657586710318526</v>
      </c>
      <c r="AJ34" s="3" t="b">
        <f aca="false">TRUE()</f>
        <v>1</v>
      </c>
      <c r="AK34" s="3" t="n">
        <v>-0.0378824937011264</v>
      </c>
      <c r="AL34" s="3" t="b">
        <f aca="false">TRUE()</f>
        <v>1</v>
      </c>
      <c r="AM34" s="3" t="n">
        <v>-0.76329707278619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9</v>
      </c>
      <c r="E35" s="2" t="n">
        <v>2</v>
      </c>
      <c r="F35" s="2" t="n">
        <v>18.9246444160512</v>
      </c>
      <c r="G35" s="2" t="n">
        <v>0.731707317073171</v>
      </c>
      <c r="H35" s="2" t="n">
        <v>0.994902204013402</v>
      </c>
      <c r="I35" s="2" t="n">
        <v>0.0636354624607328</v>
      </c>
      <c r="J35" s="2" t="n">
        <v>0.212497196216232</v>
      </c>
      <c r="K35" s="2" t="n">
        <v>7.02176652496656</v>
      </c>
      <c r="L35" s="2" t="n">
        <v>0.626</v>
      </c>
      <c r="M35" s="2" t="n">
        <v>0.107</v>
      </c>
      <c r="N35" s="2" t="n">
        <v>14.645</v>
      </c>
      <c r="O35" s="2" t="s">
        <v>41</v>
      </c>
      <c r="P35" s="2" t="n">
        <v>297.2</v>
      </c>
      <c r="Q35" s="2" t="n">
        <v>80.3</v>
      </c>
      <c r="R35" s="2" t="n">
        <v>14.786</v>
      </c>
      <c r="S35" s="2" t="n">
        <v>0.624744240481328</v>
      </c>
      <c r="T35" s="2" t="n">
        <v>-0.472806053517018</v>
      </c>
      <c r="U35" s="2" t="n">
        <v>-0.827128783380059</v>
      </c>
      <c r="V35" s="2" t="n">
        <v>0.0307362050402388</v>
      </c>
      <c r="W35" s="2" t="n">
        <v>0.00861203379282749</v>
      </c>
      <c r="X35" s="2" t="n">
        <v>0.0561859606466674</v>
      </c>
      <c r="Y35" s="2" t="n">
        <v>0.112338048077869</v>
      </c>
      <c r="Z35" s="2" t="n">
        <v>0.151887457575944</v>
      </c>
      <c r="AA35" s="2" t="n">
        <v>0.133478093875791</v>
      </c>
      <c r="AB35" s="2" t="n">
        <v>0.141658518457217</v>
      </c>
      <c r="AC35" s="2" t="n">
        <v>0.141810102465727</v>
      </c>
      <c r="AD35" s="2" t="n">
        <v>0.138556857654902</v>
      </c>
      <c r="AE35" s="2" t="n">
        <v>0.0953676381622667</v>
      </c>
      <c r="AF35" s="2" t="n">
        <v>0.0287173230836162</v>
      </c>
      <c r="AG35" s="2" t="n">
        <v>1.00248887359445</v>
      </c>
      <c r="AH35" s="3" t="b">
        <f aca="false">TRUE()</f>
        <v>1</v>
      </c>
      <c r="AI35" s="3" t="n">
        <v>-0.657586710318526</v>
      </c>
      <c r="AJ35" s="3" t="b">
        <f aca="false">TRUE()</f>
        <v>1</v>
      </c>
      <c r="AK35" s="3" t="n">
        <v>0.10754640580204</v>
      </c>
      <c r="AL35" s="3" t="b">
        <f aca="false">TRUE()</f>
        <v>1</v>
      </c>
      <c r="AM35" s="3" t="n">
        <v>-0.016985597930343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9</v>
      </c>
      <c r="E36" s="2" t="n">
        <v>4</v>
      </c>
      <c r="F36" s="2" t="n">
        <v>35.5376777919744</v>
      </c>
      <c r="G36" s="2" t="n">
        <v>0.789532293986637</v>
      </c>
      <c r="H36" s="2" t="n">
        <v>0.985785725509476</v>
      </c>
      <c r="I36" s="2" t="n">
        <v>0.16068473428573</v>
      </c>
      <c r="J36" s="2" t="n">
        <v>0.345643547739057</v>
      </c>
      <c r="K36" s="2" t="n">
        <v>4.64939356191267</v>
      </c>
      <c r="L36" s="2" t="n">
        <v>0.715</v>
      </c>
      <c r="M36" s="2" t="n">
        <v>0.083</v>
      </c>
      <c r="N36" s="2" t="n">
        <v>10.124</v>
      </c>
      <c r="O36" s="2" t="s">
        <v>41</v>
      </c>
      <c r="P36" s="2" t="n">
        <v>332.9</v>
      </c>
      <c r="Q36" s="2" t="n">
        <v>97</v>
      </c>
      <c r="R36" s="2" t="n">
        <v>16.562</v>
      </c>
      <c r="S36" s="2" t="n">
        <v>0.319855649440947</v>
      </c>
      <c r="T36" s="2" t="n">
        <v>-0.334636431126671</v>
      </c>
      <c r="U36" s="2" t="n">
        <v>-0.484431518892389</v>
      </c>
      <c r="V36" s="2" t="n">
        <v>0.217804288364977</v>
      </c>
      <c r="W36" s="2" t="n">
        <v>0.0894748859679952</v>
      </c>
      <c r="X36" s="2" t="n">
        <v>0.0847760473655054</v>
      </c>
      <c r="Y36" s="2" t="n">
        <v>0.154805539308598</v>
      </c>
      <c r="Z36" s="2" t="n">
        <v>0.158350233906979</v>
      </c>
      <c r="AA36" s="2" t="n">
        <v>0.146904821656298</v>
      </c>
      <c r="AB36" s="2" t="n">
        <v>0.129536173151548</v>
      </c>
      <c r="AC36" s="2" t="n">
        <v>0.0993956886870702</v>
      </c>
      <c r="AD36" s="2" t="n">
        <v>0.0966909120692551</v>
      </c>
      <c r="AE36" s="2" t="n">
        <v>0.094800784582001</v>
      </c>
      <c r="AF36" s="2" t="n">
        <v>0.0347397992727453</v>
      </c>
      <c r="AG36" s="2" t="n">
        <v>-0.325047514105036</v>
      </c>
      <c r="AH36" s="3" t="b">
        <f aca="false">TRUE()</f>
        <v>1</v>
      </c>
      <c r="AI36" s="3" t="n">
        <v>0.765195155705444</v>
      </c>
      <c r="AJ36" s="3" t="b">
        <f aca="false">TRUE()</f>
        <v>1</v>
      </c>
      <c r="AK36" s="3" t="n">
        <v>-0.391066963923103</v>
      </c>
      <c r="AL36" s="3" t="b">
        <f aca="false">TRUE()</f>
        <v>1</v>
      </c>
      <c r="AM36" s="3" t="n">
        <v>0.45126255061717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9</v>
      </c>
      <c r="E37" s="2" t="n">
        <v>5</v>
      </c>
      <c r="F37" s="2" t="n">
        <v>30.3432488842396</v>
      </c>
      <c r="G37" s="2" t="n">
        <v>0.741895261845387</v>
      </c>
      <c r="H37" s="2" t="n">
        <v>0.976441792910505</v>
      </c>
      <c r="I37" s="2" t="n">
        <v>0.14008460227763</v>
      </c>
      <c r="J37" s="2" t="n">
        <v>0.372698275565441</v>
      </c>
      <c r="K37" s="2" t="n">
        <v>4.10143895046562</v>
      </c>
      <c r="L37" s="2" t="n">
        <v>0.701</v>
      </c>
      <c r="M37" s="2" t="n">
        <v>0.135</v>
      </c>
      <c r="N37" s="2" t="n">
        <v>8.754</v>
      </c>
      <c r="O37" s="2" t="s">
        <v>41</v>
      </c>
      <c r="P37" s="2" t="n">
        <v>355.3</v>
      </c>
      <c r="Q37" s="2" t="n">
        <v>72.5</v>
      </c>
      <c r="R37" s="2" t="n">
        <v>17.679</v>
      </c>
      <c r="S37" s="2" t="n">
        <v>0.536248847271868</v>
      </c>
      <c r="T37" s="2" t="n">
        <v>-0.69006465860152</v>
      </c>
      <c r="U37" s="2" t="n">
        <v>0.0318568452611041</v>
      </c>
      <c r="V37" s="2" t="n">
        <v>0.0341138701009145</v>
      </c>
      <c r="W37" s="2" t="n">
        <v>0.00169104550947963</v>
      </c>
      <c r="X37" s="2" t="n">
        <v>0.0958800756285073</v>
      </c>
      <c r="Y37" s="2" t="n">
        <v>0.103818422718859</v>
      </c>
      <c r="Z37" s="2" t="n">
        <v>0.121754314167717</v>
      </c>
      <c r="AA37" s="2" t="n">
        <v>0.159093194000505</v>
      </c>
      <c r="AB37" s="2" t="n">
        <v>0.14541714449652</v>
      </c>
      <c r="AC37" s="2" t="n">
        <v>0.140765093916467</v>
      </c>
      <c r="AD37" s="2" t="n">
        <v>0.143002635925689</v>
      </c>
      <c r="AE37" s="2" t="n">
        <v>0.0722432540272465</v>
      </c>
      <c r="AF37" s="2" t="n">
        <v>0.0180258651184897</v>
      </c>
      <c r="AG37" s="2" t="n">
        <v>-0.63167286215625</v>
      </c>
      <c r="AH37" s="3" t="b">
        <f aca="false">TRUE()</f>
        <v>1</v>
      </c>
      <c r="AI37" s="3" t="n">
        <v>0.541386772285943</v>
      </c>
      <c r="AJ37" s="3" t="b">
        <f aca="false">TRUE()</f>
        <v>1</v>
      </c>
      <c r="AK37" s="3" t="n">
        <v>0.689262003814708</v>
      </c>
      <c r="AL37" s="3" t="b">
        <f aca="false">TRUE()</f>
        <v>1</v>
      </c>
      <c r="AM37" s="3" t="n">
        <v>0.7450653104901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9</v>
      </c>
      <c r="E38" s="2" t="n">
        <v>6</v>
      </c>
      <c r="F38" s="2" t="n">
        <v>50.1944289077348</v>
      </c>
      <c r="G38" s="2" t="n">
        <v>0.697472353870458</v>
      </c>
      <c r="H38" s="2" t="n">
        <v>0.989508140077773</v>
      </c>
      <c r="I38" s="2" t="n">
        <v>0.0796676954365893</v>
      </c>
      <c r="J38" s="2" t="n">
        <v>0.256764953790913</v>
      </c>
      <c r="K38" s="2" t="n">
        <v>6.10511433337401</v>
      </c>
      <c r="L38" s="2" t="n">
        <v>0.66</v>
      </c>
      <c r="M38" s="2" t="n">
        <v>0.087</v>
      </c>
      <c r="N38" s="2" t="n">
        <v>12.932</v>
      </c>
      <c r="O38" s="2" t="s">
        <v>41</v>
      </c>
      <c r="P38" s="2" t="n">
        <v>323.4</v>
      </c>
      <c r="Q38" s="2" t="n">
        <v>95.7</v>
      </c>
      <c r="R38" s="2" t="n">
        <v>16.088</v>
      </c>
      <c r="S38" s="2" t="n">
        <v>0.599793930737582</v>
      </c>
      <c r="T38" s="2" t="n">
        <v>-0.236756254608252</v>
      </c>
      <c r="U38" s="2" t="n">
        <v>-0.0391006209536617</v>
      </c>
      <c r="V38" s="2" t="n">
        <v>0.233680556595078</v>
      </c>
      <c r="W38" s="2" t="n">
        <v>0.0650923470046912</v>
      </c>
      <c r="X38" s="2" t="n">
        <v>0.188972982697702</v>
      </c>
      <c r="Y38" s="2" t="n">
        <v>0.152704152824069</v>
      </c>
      <c r="Z38" s="2" t="n">
        <v>0.12709042934003</v>
      </c>
      <c r="AA38" s="2" t="n">
        <v>0.122462654870606</v>
      </c>
      <c r="AB38" s="2" t="n">
        <v>0.0987093098635912</v>
      </c>
      <c r="AC38" s="2" t="n">
        <v>0.115160446947514</v>
      </c>
      <c r="AD38" s="2" t="n">
        <v>0.10146063852837</v>
      </c>
      <c r="AE38" s="2" t="n">
        <v>0.0765716606587616</v>
      </c>
      <c r="AF38" s="2" t="n">
        <v>0.0168677242693559</v>
      </c>
      <c r="AG38" s="2" t="n">
        <v>0.489547123644167</v>
      </c>
      <c r="AH38" s="3" t="b">
        <f aca="false">TRUE()</f>
        <v>1</v>
      </c>
      <c r="AI38" s="3" t="n">
        <v>-0.114052064871166</v>
      </c>
      <c r="AJ38" s="3" t="b">
        <f aca="false">TRUE()</f>
        <v>1</v>
      </c>
      <c r="AK38" s="3" t="n">
        <v>-0.307964735635579</v>
      </c>
      <c r="AL38" s="3" t="b">
        <f aca="false">TRUE()</f>
        <v>1</v>
      </c>
      <c r="AM38" s="3" t="n">
        <v>0.32665870156391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1</v>
      </c>
      <c r="E39" s="2" t="n">
        <v>0</v>
      </c>
      <c r="F39" s="2" t="n">
        <v>26.565051177078</v>
      </c>
      <c r="G39" s="2" t="n">
        <v>0.834662799129804</v>
      </c>
      <c r="H39" s="2" t="n">
        <v>0.994576297701222</v>
      </c>
      <c r="I39" s="2" t="n">
        <v>0.0811910645977935</v>
      </c>
      <c r="J39" s="2" t="n">
        <v>0.248625191801684</v>
      </c>
      <c r="K39" s="2" t="n">
        <v>7.13527365826423</v>
      </c>
      <c r="L39" s="2" t="n">
        <v>0.71</v>
      </c>
      <c r="M39" s="2" t="n">
        <v>0.082</v>
      </c>
      <c r="N39" s="2" t="n">
        <v>15.066</v>
      </c>
      <c r="O39" s="2" t="s">
        <v>41</v>
      </c>
      <c r="P39" s="2" t="n">
        <v>274.4</v>
      </c>
      <c r="Q39" s="2" t="n">
        <v>87.2</v>
      </c>
      <c r="R39" s="2" t="n">
        <v>13.65</v>
      </c>
      <c r="S39" s="2" t="n">
        <v>0.501118471296074</v>
      </c>
      <c r="T39" s="2" t="n">
        <v>-0.457457883931203</v>
      </c>
      <c r="U39" s="2" t="n">
        <v>-0.712796344153519</v>
      </c>
      <c r="V39" s="2" t="n">
        <v>0.0555343586255546</v>
      </c>
      <c r="W39" s="2" t="n">
        <v>0.0179618516643726</v>
      </c>
      <c r="X39" s="2" t="n">
        <v>0.0320064687848448</v>
      </c>
      <c r="Y39" s="2" t="n">
        <v>0.122571396464889</v>
      </c>
      <c r="Z39" s="2" t="n">
        <v>0.150541917405743</v>
      </c>
      <c r="AA39" s="2" t="n">
        <v>0.145028663102267</v>
      </c>
      <c r="AB39" s="2" t="n">
        <v>0.142592293687655</v>
      </c>
      <c r="AC39" s="2" t="n">
        <v>0.147158856739714</v>
      </c>
      <c r="AD39" s="2" t="n">
        <v>0.129864970278482</v>
      </c>
      <c r="AE39" s="2" t="n">
        <v>0.101003586020992</v>
      </c>
      <c r="AF39" s="2" t="n">
        <v>0.0292318475154128</v>
      </c>
      <c r="AG39" s="2" t="n">
        <v>1.06600538303997</v>
      </c>
      <c r="AH39" s="3" t="b">
        <f aca="false">TRUE()</f>
        <v>1</v>
      </c>
      <c r="AI39" s="3" t="n">
        <v>0.685263590198479</v>
      </c>
      <c r="AJ39" s="3" t="b">
        <f aca="false">TRUE()</f>
        <v>1</v>
      </c>
      <c r="AK39" s="3" t="n">
        <v>-0.411842520994984</v>
      </c>
      <c r="AL39" s="3" t="b">
        <f aca="false">TRUE()</f>
        <v>1</v>
      </c>
      <c r="AM39" s="3" t="n">
        <v>-0.31603483565817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7</v>
      </c>
      <c r="E40" s="2" t="n">
        <v>1</v>
      </c>
      <c r="F40" s="2" t="n">
        <v>21.3706222693432</v>
      </c>
      <c r="G40" s="2" t="n">
        <v>0.824691358024691</v>
      </c>
      <c r="H40" s="2" t="n">
        <v>0.978315258397584</v>
      </c>
      <c r="I40" s="2" t="n">
        <v>0.192513358054117</v>
      </c>
      <c r="J40" s="2" t="n">
        <v>0.397399575558804</v>
      </c>
      <c r="K40" s="2" t="n">
        <v>4.2250330140151</v>
      </c>
      <c r="L40" s="2" t="n">
        <v>0.736</v>
      </c>
      <c r="M40" s="2" t="n">
        <v>0.113</v>
      </c>
      <c r="N40" s="2" t="n">
        <v>9.156</v>
      </c>
      <c r="O40" s="2" t="s">
        <v>41</v>
      </c>
      <c r="P40" s="2" t="n">
        <v>401.5</v>
      </c>
      <c r="Q40" s="2" t="n">
        <v>140.1</v>
      </c>
      <c r="R40" s="2" t="n">
        <v>19.976</v>
      </c>
      <c r="S40" s="2" t="n">
        <v>0.509978018211756</v>
      </c>
      <c r="T40" s="2" t="n">
        <v>-0.462139998134157</v>
      </c>
      <c r="U40" s="2" t="n">
        <v>-0.868913572419889</v>
      </c>
      <c r="V40" s="2" t="n">
        <v>0.0682428087608289</v>
      </c>
      <c r="W40" s="2" t="n">
        <v>0.00475445489810566</v>
      </c>
      <c r="X40" s="2" t="n">
        <v>0.0468348556679323</v>
      </c>
      <c r="Y40" s="2" t="n">
        <v>0.115698397353731</v>
      </c>
      <c r="Z40" s="2" t="n">
        <v>0.138520746650826</v>
      </c>
      <c r="AA40" s="2" t="n">
        <v>0.15666673489791</v>
      </c>
      <c r="AB40" s="2" t="n">
        <v>0.154710505464431</v>
      </c>
      <c r="AC40" s="2" t="n">
        <v>0.158638108987466</v>
      </c>
      <c r="AD40" s="2" t="n">
        <v>0.134711706907675</v>
      </c>
      <c r="AE40" s="2" t="n">
        <v>0.0746959659465051</v>
      </c>
      <c r="AF40" s="2" t="n">
        <v>0.0195229781235236</v>
      </c>
      <c r="AG40" s="2" t="n">
        <v>-0.562511891591836</v>
      </c>
      <c r="AH40" s="3" t="b">
        <f aca="false">TRUE()</f>
        <v>1</v>
      </c>
      <c r="AI40" s="3" t="n">
        <v>1.1009077308347</v>
      </c>
      <c r="AJ40" s="3" t="b">
        <f aca="false">TRUE()</f>
        <v>1</v>
      </c>
      <c r="AK40" s="3" t="n">
        <v>0.232199748233326</v>
      </c>
      <c r="AL40" s="3" t="b">
        <f aca="false">TRUE()</f>
        <v>1</v>
      </c>
      <c r="AM40" s="3" t="n">
        <v>1.351033502728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2</v>
      </c>
      <c r="F41" s="2" t="n">
        <v>30.3432488842396</v>
      </c>
      <c r="G41" s="2" t="n">
        <v>0.669786791471659</v>
      </c>
      <c r="H41" s="2" t="n">
        <v>0.994289646411279</v>
      </c>
      <c r="I41" s="2" t="n">
        <v>0.0729767058392172</v>
      </c>
      <c r="J41" s="2" t="n">
        <v>0.209569408483851</v>
      </c>
      <c r="K41" s="2" t="n">
        <v>8.27289025728353</v>
      </c>
      <c r="L41" s="2" t="n">
        <v>0.712</v>
      </c>
      <c r="M41" s="2" t="n">
        <v>0.096</v>
      </c>
      <c r="N41" s="2" t="n">
        <v>17.264</v>
      </c>
      <c r="O41" s="2" t="s">
        <v>41</v>
      </c>
      <c r="P41" s="2" t="n">
        <v>354.1</v>
      </c>
      <c r="Q41" s="2" t="n">
        <v>108.3</v>
      </c>
      <c r="R41" s="2" t="n">
        <v>17.615</v>
      </c>
      <c r="S41" s="2" t="n">
        <v>0.559505497731973</v>
      </c>
      <c r="T41" s="2" t="n">
        <v>-0.182664380498042</v>
      </c>
      <c r="U41" s="2" t="n">
        <v>-0.699191175653026</v>
      </c>
      <c r="V41" s="2" t="n">
        <v>0.0657995357010157</v>
      </c>
      <c r="W41" s="2" t="n">
        <v>0.0523367999799301</v>
      </c>
      <c r="X41" s="2" t="n">
        <v>0.039786379823925</v>
      </c>
      <c r="Y41" s="2" t="n">
        <v>0.126070809054286</v>
      </c>
      <c r="Z41" s="2" t="n">
        <v>0.158098895684887</v>
      </c>
      <c r="AA41" s="2" t="n">
        <v>0.142676000248247</v>
      </c>
      <c r="AB41" s="2" t="n">
        <v>0.119120563163774</v>
      </c>
      <c r="AC41" s="2" t="n">
        <v>0.120061973249808</v>
      </c>
      <c r="AD41" s="2" t="n">
        <v>0.172183651457611</v>
      </c>
      <c r="AE41" s="2" t="n">
        <v>0.101138511200789</v>
      </c>
      <c r="AF41" s="2" t="n">
        <v>0.0208632161166746</v>
      </c>
      <c r="AG41" s="2" t="n">
        <v>1.70259476167838</v>
      </c>
      <c r="AH41" s="3" t="b">
        <f aca="false">TRUE()</f>
        <v>1</v>
      </c>
      <c r="AI41" s="3" t="n">
        <v>0.717236216401265</v>
      </c>
      <c r="AJ41" s="3" t="b">
        <f aca="false">TRUE()</f>
        <v>1</v>
      </c>
      <c r="AK41" s="3" t="n">
        <v>-0.12098472198865</v>
      </c>
      <c r="AL41" s="3" t="b">
        <f aca="false">TRUE()</f>
        <v>1</v>
      </c>
      <c r="AM41" s="3" t="n">
        <v>0.72932587692550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8</v>
      </c>
      <c r="E42" s="2" t="n">
        <v>1</v>
      </c>
      <c r="F42" s="2" t="n">
        <v>26.565051177078</v>
      </c>
      <c r="G42" s="2" t="n">
        <v>0.725614035087719</v>
      </c>
      <c r="H42" s="2" t="n">
        <v>0.994238184299086</v>
      </c>
      <c r="I42" s="2" t="n">
        <v>0.102853881973137</v>
      </c>
      <c r="J42" s="2" t="n">
        <v>0.235246522906454</v>
      </c>
      <c r="K42" s="2" t="n">
        <v>7.0568221020367</v>
      </c>
      <c r="L42" s="2" t="n">
        <v>0.673</v>
      </c>
      <c r="M42" s="2" t="n">
        <v>0.079</v>
      </c>
      <c r="N42" s="2" t="n">
        <v>14.764</v>
      </c>
      <c r="O42" s="2" t="s">
        <v>41</v>
      </c>
      <c r="P42" s="2" t="n">
        <v>316.8</v>
      </c>
      <c r="Q42" s="2" t="n">
        <v>101.9</v>
      </c>
      <c r="R42" s="2" t="n">
        <v>15.763</v>
      </c>
      <c r="S42" s="2" t="n">
        <v>-1</v>
      </c>
      <c r="T42" s="2" t="n">
        <v>-0.547585976164064</v>
      </c>
      <c r="U42" s="2" t="n">
        <v>-0.481123810964214</v>
      </c>
      <c r="V42" s="2" t="n">
        <v>0.100667548707081</v>
      </c>
      <c r="W42" s="2" t="n">
        <v>0.0112575666293037</v>
      </c>
      <c r="X42" s="2" t="n">
        <v>0.0756844807061583</v>
      </c>
      <c r="Y42" s="2" t="n">
        <v>0.140574420340809</v>
      </c>
      <c r="Z42" s="2" t="n">
        <v>0.145464468246178</v>
      </c>
      <c r="AA42" s="2" t="n">
        <v>0.130987891357339</v>
      </c>
      <c r="AB42" s="2" t="n">
        <v>0.125037283976514</v>
      </c>
      <c r="AC42" s="2" t="n">
        <v>0.133420762133894</v>
      </c>
      <c r="AD42" s="2" t="n">
        <v>0.137582886389203</v>
      </c>
      <c r="AE42" s="2" t="n">
        <v>0.0935347509737901</v>
      </c>
      <c r="AF42" s="2" t="n">
        <v>0.0177130558761143</v>
      </c>
      <c r="AG42" s="2" t="n">
        <v>1.02210533140996</v>
      </c>
      <c r="AH42" s="3" t="b">
        <f aca="false">TRUE()</f>
        <v>1</v>
      </c>
      <c r="AI42" s="3" t="n">
        <v>0.0937700054469422</v>
      </c>
      <c r="AJ42" s="3" t="b">
        <f aca="false">TRUE()</f>
        <v>1</v>
      </c>
      <c r="AK42" s="3" t="n">
        <v>-0.474169192210627</v>
      </c>
      <c r="AL42" s="3" t="b">
        <f aca="false">TRUE()</f>
        <v>1</v>
      </c>
      <c r="AM42" s="3" t="n">
        <v>0.24009181695849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8</v>
      </c>
      <c r="E43" s="2" t="n">
        <v>2</v>
      </c>
      <c r="F43" s="2" t="n">
        <v>18.434948822922</v>
      </c>
      <c r="G43" s="2" t="n">
        <v>0.86644591611479</v>
      </c>
      <c r="H43" s="2" t="n">
        <v>0.99230223235272</v>
      </c>
      <c r="I43" s="2" t="n">
        <v>0.0937786679130327</v>
      </c>
      <c r="J43" s="2" t="n">
        <v>0.297864704728686</v>
      </c>
      <c r="K43" s="2" t="n">
        <v>5.33140230851087</v>
      </c>
      <c r="L43" s="2" t="n">
        <v>0.678</v>
      </c>
      <c r="M43" s="2" t="n">
        <v>0.081</v>
      </c>
      <c r="N43" s="2" t="n">
        <v>11.333</v>
      </c>
      <c r="O43" s="2" t="s">
        <v>41</v>
      </c>
      <c r="P43" s="2" t="n">
        <v>353.7</v>
      </c>
      <c r="Q43" s="2" t="n">
        <v>115.6</v>
      </c>
      <c r="R43" s="2" t="n">
        <v>17.597</v>
      </c>
      <c r="S43" s="2" t="n">
        <v>0.404550232162854</v>
      </c>
      <c r="T43" s="2" t="n">
        <v>-0.630278062132711</v>
      </c>
      <c r="U43" s="2" t="n">
        <v>-0.256899156904071</v>
      </c>
      <c r="V43" s="2" t="n">
        <v>0.0774299588388678</v>
      </c>
      <c r="W43" s="2" t="n">
        <v>0.0465775284920816</v>
      </c>
      <c r="X43" s="2" t="n">
        <v>0.140023004576628</v>
      </c>
      <c r="Y43" s="2" t="n">
        <v>0.134756413094801</v>
      </c>
      <c r="Z43" s="2" t="n">
        <v>0.120555894494306</v>
      </c>
      <c r="AA43" s="2" t="n">
        <v>0.115733647703303</v>
      </c>
      <c r="AB43" s="2" t="n">
        <v>0.129013429164318</v>
      </c>
      <c r="AC43" s="2" t="n">
        <v>0.139613750356544</v>
      </c>
      <c r="AD43" s="2" t="n">
        <v>0.132498056160259</v>
      </c>
      <c r="AE43" s="2" t="n">
        <v>0.0789662009988833</v>
      </c>
      <c r="AF43" s="2" t="n">
        <v>0.0088396034509575</v>
      </c>
      <c r="AG43" s="2" t="n">
        <v>0.0565920686833861</v>
      </c>
      <c r="AH43" s="3" t="b">
        <f aca="false">TRUE()</f>
        <v>1</v>
      </c>
      <c r="AI43" s="3" t="n">
        <v>0.173701570953907</v>
      </c>
      <c r="AJ43" s="3" t="b">
        <f aca="false">TRUE()</f>
        <v>1</v>
      </c>
      <c r="AK43" s="3" t="n">
        <v>-0.432618078066865</v>
      </c>
      <c r="AL43" s="3" t="b">
        <f aca="false">TRUE()</f>
        <v>1</v>
      </c>
      <c r="AM43" s="3" t="n">
        <v>0.72407939907063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9</v>
      </c>
      <c r="E44" s="2" t="n">
        <v>4</v>
      </c>
      <c r="F44" s="2" t="n">
        <v>30.3432488842396</v>
      </c>
      <c r="G44" s="2" t="n">
        <v>0.793181818181818</v>
      </c>
      <c r="H44" s="2" t="n">
        <v>0.971026097470985</v>
      </c>
      <c r="I44" s="2" t="n">
        <v>0.216972949761998</v>
      </c>
      <c r="J44" s="2" t="n">
        <v>0.468336304219307</v>
      </c>
      <c r="K44" s="2" t="n">
        <v>2.68884435060835</v>
      </c>
      <c r="L44" s="2" t="n">
        <v>0.585</v>
      </c>
      <c r="M44" s="2" t="n">
        <v>0.085</v>
      </c>
      <c r="N44" s="2" t="n">
        <v>6.097</v>
      </c>
      <c r="O44" s="2" t="s">
        <v>41</v>
      </c>
      <c r="P44" s="2" t="n">
        <v>322.8</v>
      </c>
      <c r="Q44" s="2" t="n">
        <v>98.1</v>
      </c>
      <c r="R44" s="2" t="n">
        <v>16.06</v>
      </c>
      <c r="S44" s="2" t="n">
        <v>0.520926801409349</v>
      </c>
      <c r="T44" s="2" t="n">
        <v>-0.113624901721159</v>
      </c>
      <c r="U44" s="2" t="n">
        <v>-0.772741047879638</v>
      </c>
      <c r="V44" s="2" t="n">
        <v>0.278710503110925</v>
      </c>
      <c r="W44" s="2" t="n">
        <v>0.121747997533206</v>
      </c>
      <c r="X44" s="2" t="n">
        <v>0.208009727624184</v>
      </c>
      <c r="Y44" s="2" t="n">
        <v>0.201066643253467</v>
      </c>
      <c r="Z44" s="2" t="n">
        <v>0.170469016535246</v>
      </c>
      <c r="AA44" s="2" t="n">
        <v>0.124731247842837</v>
      </c>
      <c r="AB44" s="2" t="n">
        <v>0.104330318685029</v>
      </c>
      <c r="AC44" s="2" t="n">
        <v>0.0707360985168462</v>
      </c>
      <c r="AD44" s="2" t="n">
        <v>0.0297904062800182</v>
      </c>
      <c r="AE44" s="2" t="n">
        <v>0.0598387101499855</v>
      </c>
      <c r="AF44" s="2" t="n">
        <v>0.0310278311123871</v>
      </c>
      <c r="AG44" s="2" t="n">
        <v>-1.42213488544804</v>
      </c>
      <c r="AH44" s="3" t="b">
        <f aca="false">TRUE()</f>
        <v>1</v>
      </c>
      <c r="AI44" s="3" t="n">
        <v>-1.31302554747564</v>
      </c>
      <c r="AJ44" s="3" t="b">
        <f aca="false">TRUE()</f>
        <v>1</v>
      </c>
      <c r="AK44" s="3" t="n">
        <v>-0.349515849779341</v>
      </c>
      <c r="AL44" s="3" t="b">
        <f aca="false">TRUE()</f>
        <v>1</v>
      </c>
      <c r="AM44" s="3" t="n">
        <v>0.31878898478160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9</v>
      </c>
      <c r="E45" s="2" t="n">
        <v>5</v>
      </c>
      <c r="F45" s="2" t="n">
        <v>54.4623222080256</v>
      </c>
      <c r="G45" s="2" t="n">
        <v>0.757855822550832</v>
      </c>
      <c r="H45" s="2" t="n">
        <v>0.986580940645294</v>
      </c>
      <c r="I45" s="2" t="n">
        <v>0.127448294272807</v>
      </c>
      <c r="J45" s="2" t="n">
        <v>0.319167190075942</v>
      </c>
      <c r="K45" s="2" t="n">
        <v>5.21017939727542</v>
      </c>
      <c r="L45" s="2" t="n">
        <v>0.718</v>
      </c>
      <c r="M45" s="2" t="n">
        <v>0.104</v>
      </c>
      <c r="N45" s="2" t="n">
        <v>11.109</v>
      </c>
      <c r="O45" s="2" t="s">
        <v>41</v>
      </c>
      <c r="P45" s="2" t="n">
        <v>391.1</v>
      </c>
      <c r="Q45" s="2" t="n">
        <v>122.3</v>
      </c>
      <c r="R45" s="2" t="n">
        <v>19.458</v>
      </c>
      <c r="S45" s="2" t="n">
        <v>0.55782769328207</v>
      </c>
      <c r="T45" s="2" t="n">
        <v>-0.60153877420284</v>
      </c>
      <c r="U45" s="2" t="n">
        <v>-0.613364683920148</v>
      </c>
      <c r="V45" s="2" t="n">
        <v>0.0485643267677998</v>
      </c>
      <c r="W45" s="2" t="n">
        <v>0.029412017469323</v>
      </c>
      <c r="X45" s="2" t="n">
        <v>0.116070474004221</v>
      </c>
      <c r="Y45" s="2" t="n">
        <v>0.124221273256831</v>
      </c>
      <c r="Z45" s="2" t="n">
        <v>0.133112128565617</v>
      </c>
      <c r="AA45" s="2" t="n">
        <v>0.116897563845655</v>
      </c>
      <c r="AB45" s="2" t="n">
        <v>0.126263938105735</v>
      </c>
      <c r="AC45" s="2" t="n">
        <v>0.141067900101263</v>
      </c>
      <c r="AD45" s="2" t="n">
        <v>0.135692963606872</v>
      </c>
      <c r="AE45" s="2" t="n">
        <v>0.0892179473668728</v>
      </c>
      <c r="AF45" s="2" t="n">
        <v>0.017455811146934</v>
      </c>
      <c r="AG45" s="2" t="n">
        <v>-0.0112420485461242</v>
      </c>
      <c r="AH45" s="3" t="b">
        <f aca="false">TRUE()</f>
        <v>1</v>
      </c>
      <c r="AI45" s="3" t="n">
        <v>0.813154095009622</v>
      </c>
      <c r="AJ45" s="3" t="b">
        <f aca="false">TRUE()</f>
        <v>1</v>
      </c>
      <c r="AK45" s="3" t="n">
        <v>0.0452197345863973</v>
      </c>
      <c r="AL45" s="3" t="b">
        <f aca="false">TRUE()</f>
        <v>1</v>
      </c>
      <c r="AM45" s="3" t="n">
        <v>1.2146250785013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19</v>
      </c>
      <c r="E46" s="2" t="n">
        <v>6</v>
      </c>
      <c r="F46" s="2" t="n">
        <v>24.2277453179541</v>
      </c>
      <c r="G46" s="2" t="n">
        <v>0.889208633093525</v>
      </c>
      <c r="H46" s="2" t="n">
        <v>0.985673477827419</v>
      </c>
      <c r="I46" s="2" t="n">
        <v>0.151261445337626</v>
      </c>
      <c r="J46" s="2" t="n">
        <v>0.369608553015753</v>
      </c>
      <c r="K46" s="2" t="n">
        <v>4.12625178475389</v>
      </c>
      <c r="L46" s="2" t="n">
        <v>0.705</v>
      </c>
      <c r="M46" s="2" t="n">
        <v>0.096</v>
      </c>
      <c r="N46" s="2" t="n">
        <v>8.937</v>
      </c>
      <c r="O46" s="2" t="s">
        <v>41</v>
      </c>
      <c r="P46" s="2" t="n">
        <v>230.5</v>
      </c>
      <c r="Q46" s="2" t="n">
        <v>75.1</v>
      </c>
      <c r="R46" s="2" t="n">
        <v>11.468</v>
      </c>
      <c r="S46" s="2" t="n">
        <v>0.482759474254007</v>
      </c>
      <c r="T46" s="2" t="n">
        <v>-0.417072406265284</v>
      </c>
      <c r="U46" s="2" t="n">
        <v>-0.693870667223913</v>
      </c>
      <c r="V46" s="2" t="n">
        <v>0.123632329728675</v>
      </c>
      <c r="W46" s="2" t="n">
        <v>0.0194548833752611</v>
      </c>
      <c r="X46" s="2" t="n">
        <v>0.0974283389932107</v>
      </c>
      <c r="Y46" s="2" t="n">
        <v>0.130182418653484</v>
      </c>
      <c r="Z46" s="2" t="n">
        <v>0.13220107636615</v>
      </c>
      <c r="AA46" s="2" t="n">
        <v>0.134735846061222</v>
      </c>
      <c r="AB46" s="2" t="n">
        <v>0.141938414446273</v>
      </c>
      <c r="AC46" s="2" t="n">
        <v>0.14299984968392</v>
      </c>
      <c r="AD46" s="2" t="n">
        <v>0.119972765227399</v>
      </c>
      <c r="AE46" s="2" t="n">
        <v>0.0793588268884167</v>
      </c>
      <c r="AF46" s="2" t="n">
        <v>0.021182463679925</v>
      </c>
      <c r="AG46" s="2" t="n">
        <v>-0.617788055292985</v>
      </c>
      <c r="AH46" s="3" t="b">
        <f aca="false">TRUE()</f>
        <v>1</v>
      </c>
      <c r="AI46" s="3" t="n">
        <v>0.605332024691514</v>
      </c>
      <c r="AJ46" s="3" t="b">
        <f aca="false">TRUE()</f>
        <v>1</v>
      </c>
      <c r="AK46" s="3" t="n">
        <v>-0.12098472198865</v>
      </c>
      <c r="AL46" s="3" t="b">
        <f aca="false">TRUE()</f>
        <v>1</v>
      </c>
      <c r="AM46" s="3" t="n">
        <v>-0.89183578023061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1</v>
      </c>
      <c r="F47" s="2" t="n">
        <v>30.3432488842396</v>
      </c>
      <c r="G47" s="2" t="n">
        <v>0.579976303317536</v>
      </c>
      <c r="H47" s="2" t="n">
        <v>0.983616385809999</v>
      </c>
      <c r="I47" s="2" t="n">
        <v>0.0998639251959401</v>
      </c>
      <c r="J47" s="2" t="n">
        <v>0.247532287331485</v>
      </c>
      <c r="K47" s="2" t="n">
        <v>6.5259690250441</v>
      </c>
      <c r="L47" s="2" t="n">
        <v>0.663</v>
      </c>
      <c r="M47" s="2" t="n">
        <v>0.075</v>
      </c>
      <c r="N47" s="2" t="n">
        <v>13.898</v>
      </c>
      <c r="O47" s="2" t="s">
        <v>41</v>
      </c>
      <c r="P47" s="2" t="n">
        <v>402.4</v>
      </c>
      <c r="Q47" s="2" t="n">
        <v>121</v>
      </c>
      <c r="R47" s="2" t="n">
        <v>20.021</v>
      </c>
      <c r="S47" s="2" t="n">
        <v>0.559440651630365</v>
      </c>
      <c r="T47" s="2" t="n">
        <v>-0.328034450257147</v>
      </c>
      <c r="U47" s="2" t="n">
        <v>-0.710778975408774</v>
      </c>
      <c r="V47" s="2" t="n">
        <v>0.104067872298976</v>
      </c>
      <c r="W47" s="2" t="n">
        <v>0.0838272057994507</v>
      </c>
      <c r="X47" s="2" t="n">
        <v>0.0302861007824412</v>
      </c>
      <c r="Y47" s="2" t="n">
        <v>0.119415274629142</v>
      </c>
      <c r="Z47" s="2" t="n">
        <v>0.145886647446845</v>
      </c>
      <c r="AA47" s="2" t="n">
        <v>0.146264488512148</v>
      </c>
      <c r="AB47" s="2" t="n">
        <v>0.140823794868966</v>
      </c>
      <c r="AC47" s="2" t="n">
        <v>0.114203520262671</v>
      </c>
      <c r="AD47" s="2" t="n">
        <v>0.118955018271242</v>
      </c>
      <c r="AE47" s="2" t="n">
        <v>0.107629851066633</v>
      </c>
      <c r="AF47" s="2" t="n">
        <v>0.0765353041599123</v>
      </c>
      <c r="AG47" s="2" t="n">
        <v>0.725049688302844</v>
      </c>
      <c r="AH47" s="3" t="b">
        <f aca="false">TRUE()</f>
        <v>1</v>
      </c>
      <c r="AI47" s="3" t="n">
        <v>-0.0660931255669871</v>
      </c>
      <c r="AJ47" s="3" t="b">
        <f aca="false">TRUE()</f>
        <v>1</v>
      </c>
      <c r="AK47" s="3" t="n">
        <v>-0.557271420498151</v>
      </c>
      <c r="AL47" s="3" t="b">
        <f aca="false">TRUE()</f>
        <v>1</v>
      </c>
      <c r="AM47" s="3" t="n">
        <v>1.3628380779015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0</v>
      </c>
      <c r="E48" s="2" t="n">
        <v>2</v>
      </c>
      <c r="F48" s="2" t="n">
        <v>26.565051177078</v>
      </c>
      <c r="G48" s="2" t="n">
        <v>0.685466377440347</v>
      </c>
      <c r="H48" s="2" t="n">
        <v>0.980487968116848</v>
      </c>
      <c r="I48" s="2" t="n">
        <v>0.115582791191127</v>
      </c>
      <c r="J48" s="2" t="n">
        <v>0.322977953903356</v>
      </c>
      <c r="K48" s="2" t="n">
        <v>4.5432282575922</v>
      </c>
      <c r="L48" s="2" t="n">
        <v>0.636</v>
      </c>
      <c r="M48" s="2" t="n">
        <v>0.077</v>
      </c>
      <c r="N48" s="2" t="n">
        <v>9.764</v>
      </c>
      <c r="O48" s="2" t="s">
        <v>41</v>
      </c>
      <c r="P48" s="2" t="n">
        <v>377.2</v>
      </c>
      <c r="Q48" s="2" t="n">
        <v>78.1</v>
      </c>
      <c r="R48" s="2" t="n">
        <v>18.765</v>
      </c>
      <c r="S48" s="2" t="n">
        <v>1.9932751828185E-008</v>
      </c>
      <c r="T48" s="2" t="n">
        <v>-0.644644821269015</v>
      </c>
      <c r="U48" s="2" t="n">
        <v>-0.397858905066686</v>
      </c>
      <c r="V48" s="2" t="n">
        <v>0.00105672893397046</v>
      </c>
      <c r="W48" s="2" t="n">
        <v>0.00105672893397046</v>
      </c>
      <c r="X48" s="2" t="n">
        <v>0.0439303281788575</v>
      </c>
      <c r="Y48" s="2" t="n">
        <v>0.113754499290218</v>
      </c>
      <c r="Z48" s="2" t="n">
        <v>0.141137227457822</v>
      </c>
      <c r="AA48" s="2" t="n">
        <v>0.132219097900692</v>
      </c>
      <c r="AB48" s="2" t="n">
        <v>0.127260873571661</v>
      </c>
      <c r="AC48" s="2" t="n">
        <v>0.131133319594989</v>
      </c>
      <c r="AD48" s="2" t="n">
        <v>0.133944892303596</v>
      </c>
      <c r="AE48" s="2" t="n">
        <v>0.109448073745314</v>
      </c>
      <c r="AF48" s="2" t="n">
        <v>0.06717168795685</v>
      </c>
      <c r="AG48" s="2" t="n">
        <v>-0.384455670744616</v>
      </c>
      <c r="AH48" s="3" t="b">
        <f aca="false">TRUE()</f>
        <v>1</v>
      </c>
      <c r="AI48" s="3" t="n">
        <v>-0.497723579304596</v>
      </c>
      <c r="AJ48" s="3" t="b">
        <f aca="false">TRUE()</f>
        <v>1</v>
      </c>
      <c r="AK48" s="3" t="n">
        <v>-0.515720306354389</v>
      </c>
      <c r="AL48" s="3" t="b">
        <f aca="false">TRUE()</f>
        <v>1</v>
      </c>
      <c r="AM48" s="3" t="n">
        <v>1.03230997304449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3</v>
      </c>
      <c r="F49" s="2" t="n">
        <v>27.8972710309476</v>
      </c>
      <c r="G49" s="2" t="n">
        <v>0.616874135546335</v>
      </c>
      <c r="H49" s="2" t="n">
        <v>0.987105644997643</v>
      </c>
      <c r="I49" s="2" t="n">
        <v>0.0887288807737316</v>
      </c>
      <c r="J49" s="2" t="n">
        <v>0.248111670766616</v>
      </c>
      <c r="K49" s="2" t="n">
        <v>6.31005196800816</v>
      </c>
      <c r="L49" s="2" t="n">
        <v>0.657</v>
      </c>
      <c r="M49" s="2" t="n">
        <v>0.089</v>
      </c>
      <c r="N49" s="2" t="n">
        <v>13.287</v>
      </c>
      <c r="O49" s="2" t="s">
        <v>41</v>
      </c>
      <c r="P49" s="2" t="n">
        <v>294.8</v>
      </c>
      <c r="Q49" s="2" t="n">
        <v>72</v>
      </c>
      <c r="R49" s="2" t="n">
        <v>14.665</v>
      </c>
      <c r="S49" s="2" t="n">
        <v>0.525736324204586</v>
      </c>
      <c r="T49" s="2" t="n">
        <v>-0.582625994781263</v>
      </c>
      <c r="U49" s="2" t="n">
        <v>-0.448000468041459</v>
      </c>
      <c r="V49" s="2" t="n">
        <v>0.0123674995188325</v>
      </c>
      <c r="W49" s="2" t="n">
        <v>0.0123674995188325</v>
      </c>
      <c r="X49" s="2" t="n">
        <v>0.0299224343796777</v>
      </c>
      <c r="Y49" s="2" t="n">
        <v>0.119747546993029</v>
      </c>
      <c r="Z49" s="2" t="n">
        <v>0.156413389264958</v>
      </c>
      <c r="AA49" s="2" t="n">
        <v>0.140063480973015</v>
      </c>
      <c r="AB49" s="2" t="n">
        <v>0.107957979693158</v>
      </c>
      <c r="AC49" s="2" t="n">
        <v>0.132708878383729</v>
      </c>
      <c r="AD49" s="2" t="n">
        <v>0.146342558838148</v>
      </c>
      <c r="AE49" s="2" t="n">
        <v>0.10111741673925</v>
      </c>
      <c r="AF49" s="2" t="n">
        <v>0.0657263147350348</v>
      </c>
      <c r="AG49" s="2" t="n">
        <v>0.604226464297113</v>
      </c>
      <c r="AH49" s="3" t="b">
        <f aca="false">TRUE()</f>
        <v>1</v>
      </c>
      <c r="AI49" s="3" t="n">
        <v>-0.162011004175345</v>
      </c>
      <c r="AJ49" s="3" t="b">
        <f aca="false">TRUE()</f>
        <v>1</v>
      </c>
      <c r="AK49" s="3" t="n">
        <v>-0.266413621491817</v>
      </c>
      <c r="AL49" s="3" t="b">
        <f aca="false">TRUE()</f>
        <v>1</v>
      </c>
      <c r="AM49" s="3" t="n">
        <v>-0.048464465059588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4</v>
      </c>
      <c r="F50" s="2" t="n">
        <v>18.434948822922</v>
      </c>
      <c r="G50" s="2" t="n">
        <v>0.695242814667988</v>
      </c>
      <c r="H50" s="2" t="n">
        <v>0.993736907730631</v>
      </c>
      <c r="I50" s="2" t="n">
        <v>0.0562596082534465</v>
      </c>
      <c r="J50" s="2" t="n">
        <v>0.202185981327191</v>
      </c>
      <c r="K50" s="2" t="n">
        <v>8.88590737554628</v>
      </c>
      <c r="L50" s="2" t="n">
        <v>0.735</v>
      </c>
      <c r="M50" s="2" t="n">
        <v>0.074</v>
      </c>
      <c r="N50" s="2" t="n">
        <v>18.474</v>
      </c>
      <c r="O50" s="2" t="s">
        <v>41</v>
      </c>
      <c r="P50" s="2" t="n">
        <v>372.3</v>
      </c>
      <c r="Q50" s="2" t="n">
        <v>127.5</v>
      </c>
      <c r="R50" s="2" t="n">
        <v>18.524</v>
      </c>
      <c r="S50" s="2" t="n">
        <v>0.450619276096769</v>
      </c>
      <c r="T50" s="2" t="n">
        <v>-0.447618526199674</v>
      </c>
      <c r="U50" s="2" t="n">
        <v>-0.657418279584237</v>
      </c>
      <c r="V50" s="2" t="n">
        <v>0.00223841305515826</v>
      </c>
      <c r="W50" s="2" t="n">
        <v>0.00223841305515826</v>
      </c>
      <c r="X50" s="2" t="n">
        <v>0.0299952917091478</v>
      </c>
      <c r="Y50" s="2" t="n">
        <v>0.0945655071723991</v>
      </c>
      <c r="Z50" s="2" t="n">
        <v>0.149505364856016</v>
      </c>
      <c r="AA50" s="2" t="n">
        <v>0.162567563932368</v>
      </c>
      <c r="AB50" s="2" t="n">
        <v>0.150201971891893</v>
      </c>
      <c r="AC50" s="2" t="n">
        <v>0.153326001261637</v>
      </c>
      <c r="AD50" s="2" t="n">
        <v>0.155635237849252</v>
      </c>
      <c r="AE50" s="2" t="n">
        <v>0.0917340334585566</v>
      </c>
      <c r="AF50" s="2" t="n">
        <v>0.0124690278687301</v>
      </c>
      <c r="AG50" s="2" t="n">
        <v>2.04562789493787</v>
      </c>
      <c r="AH50" s="3" t="b">
        <f aca="false">TRUE()</f>
        <v>1</v>
      </c>
      <c r="AI50" s="3" t="n">
        <v>1.0849214177333</v>
      </c>
      <c r="AJ50" s="3" t="b">
        <f aca="false">TRUE()</f>
        <v>1</v>
      </c>
      <c r="AK50" s="3" t="n">
        <v>-0.578046977570032</v>
      </c>
      <c r="AL50" s="3" t="b">
        <f aca="false">TRUE()</f>
        <v>1</v>
      </c>
      <c r="AM50" s="3" t="n">
        <v>0.96804061932228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0</v>
      </c>
      <c r="E51" s="2" t="n">
        <v>5</v>
      </c>
      <c r="F51" s="2" t="n">
        <v>40.7321066997092</v>
      </c>
      <c r="G51" s="2" t="n">
        <v>0.504032258064516</v>
      </c>
      <c r="H51" s="2" t="n">
        <v>0.968546948057175</v>
      </c>
      <c r="I51" s="2" t="n">
        <v>0.0752150014611982</v>
      </c>
      <c r="J51" s="2" t="n">
        <v>0.239726462893779</v>
      </c>
      <c r="K51" s="2" t="n">
        <v>6.72668408637968</v>
      </c>
      <c r="L51" s="2" t="n">
        <v>0.686</v>
      </c>
      <c r="M51" s="2" t="n">
        <v>0.074</v>
      </c>
      <c r="N51" s="2" t="n">
        <v>14.238</v>
      </c>
      <c r="O51" s="2" t="s">
        <v>41</v>
      </c>
      <c r="P51" s="2" t="n">
        <v>278.4</v>
      </c>
      <c r="Q51" s="2" t="n">
        <v>89.7</v>
      </c>
      <c r="R51" s="2" t="n">
        <v>13.853</v>
      </c>
      <c r="S51" s="2" t="n">
        <v>0.280483390032439</v>
      </c>
      <c r="T51" s="2" t="n">
        <v>-0.406451219602362</v>
      </c>
      <c r="U51" s="2" t="n">
        <v>-0.664819349136792</v>
      </c>
      <c r="V51" s="2" t="n">
        <v>0.0294201515813941</v>
      </c>
      <c r="W51" s="2" t="n">
        <v>0.00591896763279542</v>
      </c>
      <c r="X51" s="2" t="n">
        <v>0.0472949295536949</v>
      </c>
      <c r="Y51" s="2" t="n">
        <v>0.127742171400549</v>
      </c>
      <c r="Z51" s="2" t="n">
        <v>0.154168665049368</v>
      </c>
      <c r="AA51" s="2" t="n">
        <v>0.132517390594053</v>
      </c>
      <c r="AB51" s="2" t="n">
        <v>0.127096517990449</v>
      </c>
      <c r="AC51" s="2" t="n">
        <v>0.137515397880224</v>
      </c>
      <c r="AD51" s="2" t="n">
        <v>0.151938625900265</v>
      </c>
      <c r="AE51" s="2" t="n">
        <v>0.0939383544309913</v>
      </c>
      <c r="AF51" s="2" t="n">
        <v>0.0277879472004049</v>
      </c>
      <c r="AG51" s="2" t="n">
        <v>0.837366154403228</v>
      </c>
      <c r="AH51" s="3" t="b">
        <f aca="false">TRUE()</f>
        <v>1</v>
      </c>
      <c r="AI51" s="3" t="n">
        <v>0.30159207576505</v>
      </c>
      <c r="AJ51" s="3" t="b">
        <f aca="false">TRUE()</f>
        <v>1</v>
      </c>
      <c r="AK51" s="3" t="n">
        <v>-0.578046977570032</v>
      </c>
      <c r="AL51" s="3" t="b">
        <f aca="false">TRUE()</f>
        <v>1</v>
      </c>
      <c r="AM51" s="3" t="n">
        <v>-0.2635700571094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3</v>
      </c>
      <c r="E52" s="2" t="n">
        <v>1</v>
      </c>
      <c r="F52" s="2" t="n">
        <v>41.8778695378843</v>
      </c>
      <c r="G52" s="2" t="n">
        <v>0.77124183006536</v>
      </c>
      <c r="H52" s="2" t="n">
        <v>0.993357689721895</v>
      </c>
      <c r="I52" s="2" t="n">
        <v>0.0997865553113296</v>
      </c>
      <c r="J52" s="2" t="n">
        <v>0.24946176146862</v>
      </c>
      <c r="K52" s="2" t="n">
        <v>7.58658905181827</v>
      </c>
      <c r="L52" s="2" t="n">
        <v>0.771</v>
      </c>
      <c r="M52" s="2" t="n">
        <v>0.106</v>
      </c>
      <c r="N52" s="2" t="n">
        <v>15.877</v>
      </c>
      <c r="O52" s="2" t="s">
        <v>41</v>
      </c>
      <c r="P52" s="2" t="n">
        <v>291.9</v>
      </c>
      <c r="Q52" s="2" t="n">
        <v>90.7</v>
      </c>
      <c r="R52" s="2" t="n">
        <v>14.522</v>
      </c>
      <c r="S52" s="2" t="n">
        <v>0.443040352313856</v>
      </c>
      <c r="T52" s="2" t="n">
        <v>-0.387609909431089</v>
      </c>
      <c r="U52" s="2" t="n">
        <v>-0.785509543195315</v>
      </c>
      <c r="V52" s="2" t="n">
        <v>0.027266986637205</v>
      </c>
      <c r="W52" s="2" t="n">
        <v>0.027266986637205</v>
      </c>
      <c r="X52" s="2" t="n">
        <v>0.0348463689737055</v>
      </c>
      <c r="Y52" s="2" t="n">
        <v>0.113347583187812</v>
      </c>
      <c r="Z52" s="2" t="n">
        <v>0.14866640773896</v>
      </c>
      <c r="AA52" s="2" t="n">
        <v>0.144229656776614</v>
      </c>
      <c r="AB52" s="2" t="n">
        <v>0.133054848967383</v>
      </c>
      <c r="AC52" s="2" t="n">
        <v>0.14090758986743</v>
      </c>
      <c r="AD52" s="2" t="n">
        <v>0.141148560955849</v>
      </c>
      <c r="AE52" s="2" t="n">
        <v>0.11295490643766</v>
      </c>
      <c r="AF52" s="2" t="n">
        <v>0.0308440770945865</v>
      </c>
      <c r="AG52" s="2" t="n">
        <v>1.31855319765535</v>
      </c>
      <c r="AH52" s="3" t="b">
        <f aca="false">TRUE()</f>
        <v>1</v>
      </c>
      <c r="AI52" s="3" t="n">
        <v>1.66042868938345</v>
      </c>
      <c r="AJ52" s="3" t="b">
        <f aca="false">TRUE()</f>
        <v>1</v>
      </c>
      <c r="AK52" s="3" t="n">
        <v>0.0867708487301593</v>
      </c>
      <c r="AL52" s="3" t="b">
        <f aca="false">TRUE()</f>
        <v>1</v>
      </c>
      <c r="AM52" s="3" t="n">
        <v>-0.086501429507426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3</v>
      </c>
      <c r="E53" s="2" t="n">
        <v>3</v>
      </c>
      <c r="F53" s="2" t="n">
        <v>18.434948822922</v>
      </c>
      <c r="G53" s="2" t="n">
        <v>0.850202429149798</v>
      </c>
      <c r="H53" s="2" t="n">
        <v>0.981595373283082</v>
      </c>
      <c r="I53" s="2" t="n">
        <v>0.142780511424555</v>
      </c>
      <c r="J53" s="2" t="n">
        <v>0.394062265336421</v>
      </c>
      <c r="K53" s="2" t="n">
        <v>4.08149829228667</v>
      </c>
      <c r="L53" s="2" t="n">
        <v>0.724</v>
      </c>
      <c r="M53" s="2" t="n">
        <v>0.119</v>
      </c>
      <c r="N53" s="2" t="n">
        <v>8.829</v>
      </c>
      <c r="O53" s="2" t="s">
        <v>41</v>
      </c>
      <c r="P53" s="2" t="n">
        <v>283.5</v>
      </c>
      <c r="Q53" s="2" t="n">
        <v>115.7</v>
      </c>
      <c r="R53" s="2" t="n">
        <v>14.104</v>
      </c>
      <c r="S53" s="2" t="n">
        <v>0.380128552728863</v>
      </c>
      <c r="T53" s="2" t="n">
        <v>-0.408933807599463</v>
      </c>
      <c r="U53" s="2" t="n">
        <v>-0.964716839829647</v>
      </c>
      <c r="V53" s="2" t="n">
        <v>0.17783446466767</v>
      </c>
      <c r="W53" s="2" t="n">
        <v>0.0321427641150124</v>
      </c>
      <c r="X53" s="2" t="n">
        <v>0.103346819093793</v>
      </c>
      <c r="Y53" s="2" t="n">
        <v>0.134478256321612</v>
      </c>
      <c r="Z53" s="2" t="n">
        <v>0.149629730733157</v>
      </c>
      <c r="AA53" s="2" t="n">
        <v>0.132325441804941</v>
      </c>
      <c r="AB53" s="2" t="n">
        <v>0.123785008382666</v>
      </c>
      <c r="AC53" s="2" t="n">
        <v>0.126955643414185</v>
      </c>
      <c r="AD53" s="2" t="n">
        <v>0.114540807880083</v>
      </c>
      <c r="AE53" s="2" t="n">
        <v>0.0904869533453793</v>
      </c>
      <c r="AF53" s="2" t="n">
        <v>0.0244513390241836</v>
      </c>
      <c r="AG53" s="2" t="n">
        <v>-0.642831288651363</v>
      </c>
      <c r="AH53" s="3" t="b">
        <f aca="false">TRUE()</f>
        <v>1</v>
      </c>
      <c r="AI53" s="3" t="n">
        <v>0.90907197361798</v>
      </c>
      <c r="AJ53" s="3" t="b">
        <f aca="false">TRUE()</f>
        <v>1</v>
      </c>
      <c r="AK53" s="3" t="n">
        <v>0.356853090664612</v>
      </c>
      <c r="AL53" s="3" t="b">
        <f aca="false">TRUE()</f>
        <v>1</v>
      </c>
      <c r="AM53" s="3" t="n">
        <v>-0.19667746445978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5</v>
      </c>
      <c r="E54" s="2" t="n">
        <v>1</v>
      </c>
      <c r="F54" s="2" t="n">
        <v>27.8972710309476</v>
      </c>
      <c r="G54" s="2" t="n">
        <v>0.681159420289855</v>
      </c>
      <c r="H54" s="2" t="n">
        <v>0.995340855017147</v>
      </c>
      <c r="I54" s="2" t="n">
        <v>0.0590008551036827</v>
      </c>
      <c r="J54" s="2" t="n">
        <v>0.206523302424389</v>
      </c>
      <c r="K54" s="2" t="n">
        <v>7.62691125446222</v>
      </c>
      <c r="L54" s="2" t="n">
        <v>0.663</v>
      </c>
      <c r="M54" s="2" t="n">
        <v>0.105</v>
      </c>
      <c r="N54" s="2" t="n">
        <v>15.972</v>
      </c>
      <c r="O54" s="2" t="s">
        <v>41</v>
      </c>
      <c r="P54" s="2" t="n">
        <v>296</v>
      </c>
      <c r="Q54" s="2" t="n">
        <v>112.1</v>
      </c>
      <c r="R54" s="2" t="n">
        <v>14.729</v>
      </c>
      <c r="S54" s="2" t="n">
        <v>0.576452177415178</v>
      </c>
      <c r="T54" s="2" t="n">
        <v>-0.126828621789935</v>
      </c>
      <c r="U54" s="2" t="n">
        <v>-0.654385988295589</v>
      </c>
      <c r="V54" s="2" t="n">
        <v>0.199979171199752</v>
      </c>
      <c r="W54" s="2" t="n">
        <v>0.129998355758599</v>
      </c>
      <c r="X54" s="2" t="n">
        <v>0.0640609907155777</v>
      </c>
      <c r="Y54" s="2" t="n">
        <v>0.118325119862698</v>
      </c>
      <c r="Z54" s="2" t="n">
        <v>0.148639663632292</v>
      </c>
      <c r="AA54" s="2" t="n">
        <v>0.182149464489252</v>
      </c>
      <c r="AB54" s="2" t="n">
        <v>0.118017858512907</v>
      </c>
      <c r="AC54" s="2" t="n">
        <v>0.117087801554856</v>
      </c>
      <c r="AD54" s="2" t="n">
        <v>0.150612177453266</v>
      </c>
      <c r="AE54" s="2" t="n">
        <v>0.0897701613885195</v>
      </c>
      <c r="AF54" s="2" t="n">
        <v>0.0113367623906324</v>
      </c>
      <c r="AG54" s="2" t="n">
        <v>1.34111676252297</v>
      </c>
      <c r="AH54" s="3" t="b">
        <f aca="false">TRUE()</f>
        <v>1</v>
      </c>
      <c r="AI54" s="3" t="n">
        <v>-0.0660931255669871</v>
      </c>
      <c r="AJ54" s="3" t="b">
        <f aca="false">TRUE()</f>
        <v>1</v>
      </c>
      <c r="AK54" s="3" t="n">
        <v>0.0659952916582783</v>
      </c>
      <c r="AL54" s="3" t="b">
        <f aca="false">TRUE()</f>
        <v>1</v>
      </c>
      <c r="AM54" s="3" t="n">
        <v>-0.032725031494966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5</v>
      </c>
      <c r="E55" s="2" t="n">
        <v>2</v>
      </c>
      <c r="F55" s="2" t="n">
        <v>18.9246444160512</v>
      </c>
      <c r="G55" s="2" t="n">
        <v>0.820097244732577</v>
      </c>
      <c r="H55" s="2" t="n">
        <v>0.989360666417912</v>
      </c>
      <c r="I55" s="2" t="n">
        <v>0.106489125559668</v>
      </c>
      <c r="J55" s="2" t="n">
        <v>0.33135389113462</v>
      </c>
      <c r="K55" s="2" t="n">
        <v>4.04425682988471</v>
      </c>
      <c r="L55" s="2" t="n">
        <v>0.577</v>
      </c>
      <c r="M55" s="2" t="n">
        <v>0.07</v>
      </c>
      <c r="N55" s="2" t="n">
        <v>8.755</v>
      </c>
      <c r="O55" s="2" t="s">
        <v>41</v>
      </c>
      <c r="P55" s="2" t="n">
        <v>357.8</v>
      </c>
      <c r="Q55" s="2" t="n">
        <v>95</v>
      </c>
      <c r="R55" s="2" t="n">
        <v>17.803</v>
      </c>
      <c r="S55" s="2" t="n">
        <v>0.630287208854027</v>
      </c>
      <c r="T55" s="2" t="n">
        <v>-0.48813101651653</v>
      </c>
      <c r="U55" s="2" t="n">
        <v>-0.177957247915139</v>
      </c>
      <c r="V55" s="2" t="n">
        <v>0.115431177693937</v>
      </c>
      <c r="W55" s="2" t="n">
        <v>0.05558566124443</v>
      </c>
      <c r="X55" s="2" t="n">
        <v>0.0691118033200127</v>
      </c>
      <c r="Y55" s="2" t="n">
        <v>0.117879714557196</v>
      </c>
      <c r="Z55" s="2" t="n">
        <v>0.139606710397813</v>
      </c>
      <c r="AA55" s="2" t="n">
        <v>0.165357160498222</v>
      </c>
      <c r="AB55" s="2" t="n">
        <v>0.126508487863048</v>
      </c>
      <c r="AC55" s="2" t="n">
        <v>0.135581436962067</v>
      </c>
      <c r="AD55" s="2" t="n">
        <v>0.122477590367912</v>
      </c>
      <c r="AE55" s="2" t="n">
        <v>0.0944093906346875</v>
      </c>
      <c r="AF55" s="2" t="n">
        <v>0.029067705399042</v>
      </c>
      <c r="AG55" s="2" t="n">
        <v>-0.663670927797356</v>
      </c>
      <c r="AH55" s="3" t="b">
        <f aca="false">TRUE()</f>
        <v>1</v>
      </c>
      <c r="AI55" s="3" t="n">
        <v>-1.44091605228678</v>
      </c>
      <c r="AJ55" s="3" t="b">
        <f aca="false">TRUE()</f>
        <v>1</v>
      </c>
      <c r="AK55" s="3" t="n">
        <v>-0.661149205857556</v>
      </c>
      <c r="AL55" s="3" t="b">
        <f aca="false">TRUE()</f>
        <v>1</v>
      </c>
      <c r="AM55" s="3" t="n">
        <v>0.77785579708309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6</v>
      </c>
      <c r="E56" s="2" t="n">
        <v>0</v>
      </c>
      <c r="F56" s="2" t="n">
        <v>15.2551187030578</v>
      </c>
      <c r="G56" s="2" t="n">
        <v>0.87883008356546</v>
      </c>
      <c r="H56" s="2" t="n">
        <v>0.985439808635543</v>
      </c>
      <c r="I56" s="2" t="n">
        <v>0.189842663688064</v>
      </c>
      <c r="J56" s="2" t="n">
        <v>0.373106597791178</v>
      </c>
      <c r="K56" s="2" t="n">
        <v>4.12960319414998</v>
      </c>
      <c r="L56" s="2" t="n">
        <v>0.696</v>
      </c>
      <c r="M56" s="2" t="n">
        <v>0.082</v>
      </c>
      <c r="N56" s="2" t="n">
        <v>9.069</v>
      </c>
      <c r="O56" s="2" t="s">
        <v>41</v>
      </c>
      <c r="P56" s="2" t="n">
        <v>256.4</v>
      </c>
      <c r="Q56" s="2" t="n">
        <v>103.9</v>
      </c>
      <c r="R56" s="2" t="n">
        <v>12.756</v>
      </c>
      <c r="S56" s="2" t="n">
        <v>0.24858668175835</v>
      </c>
      <c r="T56" s="2" t="n">
        <v>-0.248585929235863</v>
      </c>
      <c r="U56" s="2" t="n">
        <v>-1.10411828611673</v>
      </c>
      <c r="V56" s="2" t="n">
        <v>0.036960439672411</v>
      </c>
      <c r="W56" s="2" t="n">
        <v>0.00119681286126516</v>
      </c>
      <c r="X56" s="2" t="n">
        <v>0.0305720657375958</v>
      </c>
      <c r="Y56" s="2" t="n">
        <v>0.125790917399656</v>
      </c>
      <c r="Z56" s="2" t="n">
        <v>0.138581090659807</v>
      </c>
      <c r="AA56" s="2" t="n">
        <v>0.150996763348765</v>
      </c>
      <c r="AB56" s="2" t="n">
        <v>0.154367951145745</v>
      </c>
      <c r="AC56" s="2" t="n">
        <v>0.165479187235017</v>
      </c>
      <c r="AD56" s="2" t="n">
        <v>0.129293848202347</v>
      </c>
      <c r="AE56" s="2" t="n">
        <v>0.0854987335773558</v>
      </c>
      <c r="AF56" s="2" t="n">
        <v>0.0194194426937127</v>
      </c>
      <c r="AG56" s="2" t="n">
        <v>-0.615912668078293</v>
      </c>
      <c r="AH56" s="3" t="b">
        <f aca="false">TRUE()</f>
        <v>1</v>
      </c>
      <c r="AI56" s="3" t="n">
        <v>0.461455206778978</v>
      </c>
      <c r="AJ56" s="3" t="b">
        <f aca="false">TRUE()</f>
        <v>1</v>
      </c>
      <c r="AK56" s="3" t="n">
        <v>-0.411842520994984</v>
      </c>
      <c r="AL56" s="3" t="b">
        <f aca="false">TRUE()</f>
        <v>1</v>
      </c>
      <c r="AM56" s="3" t="n">
        <v>-0.552126339127509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8</v>
      </c>
      <c r="E57" s="2" t="n">
        <v>2</v>
      </c>
      <c r="F57" s="2" t="n">
        <v>26.565051177078</v>
      </c>
      <c r="G57" s="2" t="n">
        <v>0.855431993156544</v>
      </c>
      <c r="H57" s="2" t="n">
        <v>0.994120904871384</v>
      </c>
      <c r="I57" s="2" t="n">
        <v>0.090223890641664</v>
      </c>
      <c r="J57" s="2" t="n">
        <v>0.251612169167559</v>
      </c>
      <c r="K57" s="2" t="n">
        <v>6.49255149512828</v>
      </c>
      <c r="L57" s="2" t="n">
        <v>0.703</v>
      </c>
      <c r="M57" s="2" t="n">
        <v>0.078</v>
      </c>
      <c r="N57" s="2" t="n">
        <v>13.705</v>
      </c>
      <c r="O57" s="2" t="s">
        <v>41</v>
      </c>
      <c r="P57" s="2" t="n">
        <v>389.1</v>
      </c>
      <c r="Q57" s="2" t="n">
        <v>124</v>
      </c>
      <c r="R57" s="2" t="n">
        <v>19.357</v>
      </c>
      <c r="S57" s="2" t="n">
        <v>0.445239380980246</v>
      </c>
      <c r="T57" s="2" t="n">
        <v>-0.55835482140623</v>
      </c>
      <c r="U57" s="2" t="n">
        <v>-0.513906939309873</v>
      </c>
      <c r="V57" s="2" t="n">
        <v>0.144375381629809</v>
      </c>
      <c r="W57" s="2" t="n">
        <v>0.00271763917884427</v>
      </c>
      <c r="X57" s="2" t="n">
        <v>0.117809856207082</v>
      </c>
      <c r="Y57" s="2" t="n">
        <v>0.133303244443469</v>
      </c>
      <c r="Z57" s="2" t="n">
        <v>0.129348409817094</v>
      </c>
      <c r="AA57" s="2" t="n">
        <v>0.133791865663262</v>
      </c>
      <c r="AB57" s="2" t="n">
        <v>0.136620987787108</v>
      </c>
      <c r="AC57" s="2" t="n">
        <v>0.131723421621129</v>
      </c>
      <c r="AD57" s="2" t="n">
        <v>0.124566653495516</v>
      </c>
      <c r="AE57" s="2" t="n">
        <v>0.0819756936761385</v>
      </c>
      <c r="AF57" s="2" t="n">
        <v>0.0108598672892012</v>
      </c>
      <c r="AG57" s="2" t="n">
        <v>0.706349851624051</v>
      </c>
      <c r="AH57" s="3" t="b">
        <f aca="false">TRUE()</f>
        <v>1</v>
      </c>
      <c r="AI57" s="3" t="n">
        <v>0.573359398488728</v>
      </c>
      <c r="AJ57" s="3" t="b">
        <f aca="false">TRUE()</f>
        <v>1</v>
      </c>
      <c r="AK57" s="3" t="n">
        <v>-0.494944749282508</v>
      </c>
      <c r="AL57" s="3" t="b">
        <f aca="false">TRUE()</f>
        <v>1</v>
      </c>
      <c r="AM57" s="3" t="n">
        <v>1.18839268922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8</v>
      </c>
      <c r="E58" s="2" t="n">
        <v>6</v>
      </c>
      <c r="F58" s="2" t="n">
        <v>39.8055710922652</v>
      </c>
      <c r="G58" s="2" t="n">
        <v>0.642487046632124</v>
      </c>
      <c r="H58" s="2" t="n">
        <v>0.975284053539177</v>
      </c>
      <c r="I58" s="2" t="n">
        <v>0.121400771662561</v>
      </c>
      <c r="J58" s="2" t="n">
        <v>0.304573839621289</v>
      </c>
      <c r="K58" s="2" t="n">
        <v>4.2282454715268</v>
      </c>
      <c r="L58" s="2" t="n">
        <v>0.55</v>
      </c>
      <c r="M58" s="2" t="n">
        <v>0.091</v>
      </c>
      <c r="N58" s="2" t="n">
        <v>9.003</v>
      </c>
      <c r="O58" s="2" t="s">
        <v>41</v>
      </c>
      <c r="P58" s="2" t="n">
        <v>295.9</v>
      </c>
      <c r="Q58" s="2" t="n">
        <v>110.6</v>
      </c>
      <c r="R58" s="2" t="n">
        <v>14.723</v>
      </c>
      <c r="S58" s="2" t="n">
        <v>0.448110469106081</v>
      </c>
      <c r="T58" s="2" t="n">
        <v>-0.339119470582149</v>
      </c>
      <c r="U58" s="2" t="n">
        <v>-0.48788639984756</v>
      </c>
      <c r="V58" s="2" t="n">
        <v>0.298234681616021</v>
      </c>
      <c r="W58" s="2" t="n">
        <v>0.119599991023465</v>
      </c>
      <c r="X58" s="2" t="n">
        <v>0.0849417351299655</v>
      </c>
      <c r="Y58" s="2" t="n">
        <v>0.134863753951617</v>
      </c>
      <c r="Z58" s="2" t="n">
        <v>0.161207964540587</v>
      </c>
      <c r="AA58" s="2" t="n">
        <v>0.167904336409682</v>
      </c>
      <c r="AB58" s="2" t="n">
        <v>0.139084877150647</v>
      </c>
      <c r="AC58" s="2" t="n">
        <v>0.110688809508438</v>
      </c>
      <c r="AD58" s="2" t="n">
        <v>0.118482398988557</v>
      </c>
      <c r="AE58" s="2" t="n">
        <v>0.0719276202927545</v>
      </c>
      <c r="AF58" s="2" t="n">
        <v>0.0108985040277523</v>
      </c>
      <c r="AG58" s="2" t="n">
        <v>-0.56071425930251</v>
      </c>
      <c r="AH58" s="3" t="b">
        <f aca="false">TRUE()</f>
        <v>1</v>
      </c>
      <c r="AI58" s="3" t="n">
        <v>-1.87254650602439</v>
      </c>
      <c r="AJ58" s="3" t="b">
        <f aca="false">TRUE()</f>
        <v>1</v>
      </c>
      <c r="AK58" s="3" t="n">
        <v>-0.224862507348055</v>
      </c>
      <c r="AL58" s="3" t="b">
        <f aca="false">TRUE()</f>
        <v>1</v>
      </c>
      <c r="AM58" s="3" t="n">
        <v>-0.034036650958684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8</v>
      </c>
      <c r="E59" s="2" t="n">
        <v>8</v>
      </c>
      <c r="F59" s="2" t="n">
        <v>26.565051177078</v>
      </c>
      <c r="G59" s="2" t="n">
        <v>0.685639229422067</v>
      </c>
      <c r="H59" s="2" t="n">
        <v>0.996533936956868</v>
      </c>
      <c r="I59" s="2" t="n">
        <v>0.0601948172640764</v>
      </c>
      <c r="J59" s="2" t="n">
        <v>0.203589672610334</v>
      </c>
      <c r="K59" s="2" t="n">
        <v>6.61123175588503</v>
      </c>
      <c r="L59" s="2" t="n">
        <v>0.529</v>
      </c>
      <c r="M59" s="2" t="n">
        <v>0.082</v>
      </c>
      <c r="N59" s="2" t="n">
        <v>14.005</v>
      </c>
      <c r="O59" s="2" t="s">
        <v>41</v>
      </c>
      <c r="P59" s="2" t="n">
        <v>304.8</v>
      </c>
      <c r="Q59" s="2" t="n">
        <v>104.4</v>
      </c>
      <c r="R59" s="2" t="n">
        <v>15.166</v>
      </c>
      <c r="S59" s="2" t="n">
        <v>0.544793277630483</v>
      </c>
      <c r="T59" s="2" t="n">
        <v>-0.726176455564827</v>
      </c>
      <c r="U59" s="2" t="n">
        <v>-0.067418817363381</v>
      </c>
      <c r="V59" s="2" t="n">
        <v>0.200721485399023</v>
      </c>
      <c r="W59" s="2" t="n">
        <v>0.0119385409066914</v>
      </c>
      <c r="X59" s="2" t="n">
        <v>0.150689301862989</v>
      </c>
      <c r="Y59" s="2" t="n">
        <v>0.156836454892581</v>
      </c>
      <c r="Z59" s="2" t="n">
        <v>0.129427483879998</v>
      </c>
      <c r="AA59" s="2" t="n">
        <v>0.116391925131525</v>
      </c>
      <c r="AB59" s="2" t="n">
        <v>0.130220948635329</v>
      </c>
      <c r="AC59" s="2" t="n">
        <v>0.128005989613643</v>
      </c>
      <c r="AD59" s="2" t="n">
        <v>0.114334892599066</v>
      </c>
      <c r="AE59" s="2" t="n">
        <v>0.0662680589284474</v>
      </c>
      <c r="AF59" s="2" t="n">
        <v>0.0078249444564211</v>
      </c>
      <c r="AG59" s="2" t="n">
        <v>0.772761148291937</v>
      </c>
      <c r="AH59" s="3" t="b">
        <f aca="false">TRUE()</f>
        <v>1</v>
      </c>
      <c r="AI59" s="3" t="n">
        <v>-2.20825908115364</v>
      </c>
      <c r="AJ59" s="3" t="b">
        <f aca="false">TRUE()</f>
        <v>1</v>
      </c>
      <c r="AK59" s="3" t="n">
        <v>-0.411842520994984</v>
      </c>
      <c r="AL59" s="3" t="b">
        <f aca="false">TRUE()</f>
        <v>1</v>
      </c>
      <c r="AM59" s="3" t="n">
        <v>0.082697481312265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8</v>
      </c>
      <c r="E60" s="2" t="n">
        <v>9</v>
      </c>
      <c r="F60" s="2" t="n">
        <v>24.2277453179541</v>
      </c>
      <c r="G60" s="2" t="n">
        <v>0.762131303520457</v>
      </c>
      <c r="H60" s="2" t="n">
        <v>0.993193701630849</v>
      </c>
      <c r="I60" s="2" t="n">
        <v>0.0722693364039729</v>
      </c>
      <c r="J60" s="2" t="n">
        <v>0.25502453281822</v>
      </c>
      <c r="K60" s="2" t="n">
        <v>5.98671450867542</v>
      </c>
      <c r="L60" s="2" t="n">
        <v>0.612</v>
      </c>
      <c r="M60" s="2" t="n">
        <v>0.092</v>
      </c>
      <c r="N60" s="2" t="n">
        <v>12.568</v>
      </c>
      <c r="O60" s="2" t="s">
        <v>41</v>
      </c>
      <c r="P60" s="2" t="n">
        <v>257.3</v>
      </c>
      <c r="Q60" s="2" t="n">
        <v>96.7</v>
      </c>
      <c r="R60" s="2" t="n">
        <v>12.803</v>
      </c>
      <c r="S60" s="2" t="n">
        <v>0.246516653448811</v>
      </c>
      <c r="T60" s="2" t="n">
        <v>-0.678405035425335</v>
      </c>
      <c r="U60" s="2" t="n">
        <v>-0.303193460731955</v>
      </c>
      <c r="V60" s="2" t="n">
        <v>0.270415594456999</v>
      </c>
      <c r="W60" s="2" t="n">
        <v>0.0569156924553635</v>
      </c>
      <c r="X60" s="2" t="n">
        <v>0.131098923904576</v>
      </c>
      <c r="Y60" s="2" t="n">
        <v>0.136425106024828</v>
      </c>
      <c r="Z60" s="2" t="n">
        <v>0.136206254127591</v>
      </c>
      <c r="AA60" s="2" t="n">
        <v>0.146803149371513</v>
      </c>
      <c r="AB60" s="2" t="n">
        <v>0.136687919136471</v>
      </c>
      <c r="AC60" s="2" t="n">
        <v>0.119735391134106</v>
      </c>
      <c r="AD60" s="2" t="n">
        <v>0.110887803738155</v>
      </c>
      <c r="AE60" s="2" t="n">
        <v>0.0691107018432986</v>
      </c>
      <c r="AF60" s="2" t="n">
        <v>0.0130447507194608</v>
      </c>
      <c r="AG60" s="2" t="n">
        <v>0.423292753849679</v>
      </c>
      <c r="AH60" s="3" t="b">
        <f aca="false">TRUE()</f>
        <v>1</v>
      </c>
      <c r="AI60" s="3" t="n">
        <v>-0.881395093738027</v>
      </c>
      <c r="AJ60" s="3" t="b">
        <f aca="false">TRUE()</f>
        <v>1</v>
      </c>
      <c r="AK60" s="3" t="n">
        <v>-0.204086950276174</v>
      </c>
      <c r="AL60" s="3" t="b">
        <f aca="false">TRUE()</f>
        <v>1</v>
      </c>
      <c r="AM60" s="3" t="n">
        <v>-0.54032176395404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0</v>
      </c>
      <c r="E61" s="2" t="n">
        <v>2</v>
      </c>
      <c r="F61" s="2" t="n">
        <v>15.2551187030578</v>
      </c>
      <c r="G61" s="2" t="n">
        <v>0.818369453044376</v>
      </c>
      <c r="H61" s="2" t="n">
        <v>0.99503620551719</v>
      </c>
      <c r="I61" s="2" t="n">
        <v>0.0921912855163426</v>
      </c>
      <c r="J61" s="2" t="n">
        <v>0.242070986934591</v>
      </c>
      <c r="K61" s="2" t="n">
        <v>5.85129359246957</v>
      </c>
      <c r="L61" s="2" t="n">
        <v>0.594</v>
      </c>
      <c r="M61" s="2" t="n">
        <v>0.073</v>
      </c>
      <c r="N61" s="2" t="n">
        <v>12.425</v>
      </c>
      <c r="O61" s="2" t="s">
        <v>41</v>
      </c>
      <c r="P61" s="2" t="n">
        <v>389.7</v>
      </c>
      <c r="Q61" s="2" t="n">
        <v>92.9</v>
      </c>
      <c r="R61" s="2" t="n">
        <v>19.387</v>
      </c>
      <c r="S61" s="2" t="n">
        <v>0.666657890347965</v>
      </c>
      <c r="T61" s="2" t="n">
        <v>-0.970440735098702</v>
      </c>
      <c r="U61" s="2" t="n">
        <v>0.407769890668142</v>
      </c>
      <c r="V61" s="2" t="n">
        <v>0.00667058330625059</v>
      </c>
      <c r="W61" s="2" t="n">
        <v>0.0153484329375927</v>
      </c>
      <c r="X61" s="2" t="n">
        <v>0.0692540406771493</v>
      </c>
      <c r="Y61" s="2" t="n">
        <v>0.118434536753843</v>
      </c>
      <c r="Z61" s="2" t="n">
        <v>0.13764347424687</v>
      </c>
      <c r="AA61" s="2" t="n">
        <v>0.133447940511389</v>
      </c>
      <c r="AB61" s="2" t="n">
        <v>0.125088158370625</v>
      </c>
      <c r="AC61" s="2" t="n">
        <v>0.137780960016769</v>
      </c>
      <c r="AD61" s="2" t="n">
        <v>0.145300276428434</v>
      </c>
      <c r="AE61" s="2" t="n">
        <v>0.111260232384134</v>
      </c>
      <c r="AF61" s="2" t="n">
        <v>0.0217903806107872</v>
      </c>
      <c r="AG61" s="2" t="n">
        <v>0.347513693508573</v>
      </c>
      <c r="AH61" s="3" t="b">
        <f aca="false">TRUE()</f>
        <v>1</v>
      </c>
      <c r="AI61" s="3" t="n">
        <v>-1.1691487295631</v>
      </c>
      <c r="AJ61" s="3" t="b">
        <f aca="false">TRUE()</f>
        <v>1</v>
      </c>
      <c r="AK61" s="3" t="n">
        <v>-0.598822534641913</v>
      </c>
      <c r="AL61" s="3" t="b">
        <f aca="false">TRUE()</f>
        <v>1</v>
      </c>
      <c r="AM61" s="3" t="n">
        <v>1.1962624060093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1</v>
      </c>
      <c r="E62" s="2" t="n">
        <v>1</v>
      </c>
      <c r="F62" s="2" t="n">
        <v>36.869897645844</v>
      </c>
      <c r="G62" s="2" t="n">
        <v>0.655283505154639</v>
      </c>
      <c r="H62" s="2" t="n">
        <v>0.987316863977591</v>
      </c>
      <c r="I62" s="2" t="n">
        <v>0.0781840729981681</v>
      </c>
      <c r="J62" s="2" t="n">
        <v>0.249090594940208</v>
      </c>
      <c r="K62" s="2" t="n">
        <v>6.64225473735883</v>
      </c>
      <c r="L62" s="2" t="n">
        <v>0.707</v>
      </c>
      <c r="M62" s="2" t="n">
        <v>0.088</v>
      </c>
      <c r="N62" s="2" t="n">
        <v>14.003</v>
      </c>
      <c r="O62" s="2" t="s">
        <v>41</v>
      </c>
      <c r="P62" s="2" t="n">
        <v>271.7</v>
      </c>
      <c r="Q62" s="2" t="n">
        <v>89.8</v>
      </c>
      <c r="R62" s="2" t="n">
        <v>13.518</v>
      </c>
      <c r="S62" s="2" t="n">
        <v>0.473841275725097</v>
      </c>
      <c r="T62" s="2" t="n">
        <v>-0.326756748561572</v>
      </c>
      <c r="U62" s="2" t="n">
        <v>-0.694097820360466</v>
      </c>
      <c r="V62" s="2" t="n">
        <v>0.0558652709815821</v>
      </c>
      <c r="W62" s="2" t="n">
        <v>0.0372258220727405</v>
      </c>
      <c r="X62" s="2" t="n">
        <v>0.047725942104114</v>
      </c>
      <c r="Y62" s="2" t="n">
        <v>0.133782260310215</v>
      </c>
      <c r="Z62" s="2" t="n">
        <v>0.140039034732401</v>
      </c>
      <c r="AA62" s="2" t="n">
        <v>0.148131497553415</v>
      </c>
      <c r="AB62" s="2" t="n">
        <v>0.124328027333501</v>
      </c>
      <c r="AC62" s="2" t="n">
        <v>0.116128500840218</v>
      </c>
      <c r="AD62" s="2" t="n">
        <v>0.15277564494284</v>
      </c>
      <c r="AE62" s="2" t="n">
        <v>0.120837919523982</v>
      </c>
      <c r="AF62" s="2" t="n">
        <v>0.0162511726593152</v>
      </c>
      <c r="AG62" s="2" t="n">
        <v>0.790121039591819</v>
      </c>
      <c r="AH62" s="3" t="b">
        <f aca="false">TRUE()</f>
        <v>1</v>
      </c>
      <c r="AI62" s="3" t="n">
        <v>0.6373046508943</v>
      </c>
      <c r="AJ62" s="3" t="b">
        <f aca="false">TRUE()</f>
        <v>1</v>
      </c>
      <c r="AK62" s="3" t="n">
        <v>-0.287189178563698</v>
      </c>
      <c r="AL62" s="3" t="b">
        <f aca="false">TRUE()</f>
        <v>1</v>
      </c>
      <c r="AM62" s="3" t="n">
        <v>-0.35144856117857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1</v>
      </c>
      <c r="E63" s="2" t="n">
        <v>2</v>
      </c>
      <c r="F63" s="2" t="n">
        <v>18.434948822922</v>
      </c>
      <c r="G63" s="2" t="n">
        <v>0.894230769230769</v>
      </c>
      <c r="H63" s="2" t="n">
        <v>0.97821099439202</v>
      </c>
      <c r="I63" s="2" t="n">
        <v>0.246433460271322</v>
      </c>
      <c r="J63" s="2" t="n">
        <v>0.455579557147133</v>
      </c>
      <c r="K63" s="2" t="n">
        <v>2.88030412858106</v>
      </c>
      <c r="L63" s="2" t="n">
        <v>0.597</v>
      </c>
      <c r="M63" s="2" t="n">
        <v>0.095</v>
      </c>
      <c r="N63" s="2" t="n">
        <v>6.325</v>
      </c>
      <c r="O63" s="2" t="s">
        <v>41</v>
      </c>
      <c r="P63" s="2" t="n">
        <v>464.3</v>
      </c>
      <c r="Q63" s="2" t="n">
        <v>114.5</v>
      </c>
      <c r="R63" s="2" t="n">
        <v>23.101</v>
      </c>
      <c r="S63" s="2" t="n">
        <v>0.652113836392955</v>
      </c>
      <c r="T63" s="2" t="n">
        <v>-0.954431811152735</v>
      </c>
      <c r="U63" s="2" t="n">
        <v>0.548729266962617</v>
      </c>
      <c r="V63" s="2" t="n">
        <v>0.223987775158026</v>
      </c>
      <c r="W63" s="2" t="n">
        <v>0.00888449105300937</v>
      </c>
      <c r="X63" s="2" t="n">
        <v>0.143342473071931</v>
      </c>
      <c r="Y63" s="2" t="n">
        <v>0.141555473069475</v>
      </c>
      <c r="Z63" s="2" t="n">
        <v>0.130210519969753</v>
      </c>
      <c r="AA63" s="2" t="n">
        <v>0.125775890060545</v>
      </c>
      <c r="AB63" s="2" t="n">
        <v>0.125050835295229</v>
      </c>
      <c r="AC63" s="2" t="n">
        <v>0.129693357895428</v>
      </c>
      <c r="AD63" s="2" t="n">
        <v>0.110196980865482</v>
      </c>
      <c r="AE63" s="2" t="n">
        <v>0.0720713386748744</v>
      </c>
      <c r="AF63" s="2" t="n">
        <v>0.0221031310972821</v>
      </c>
      <c r="AG63" s="2" t="n">
        <v>-1.31499750612449</v>
      </c>
      <c r="AH63" s="3" t="b">
        <f aca="false">TRUE()</f>
        <v>1</v>
      </c>
      <c r="AI63" s="3" t="n">
        <v>-1.12118979025892</v>
      </c>
      <c r="AJ63" s="3" t="b">
        <f aca="false">TRUE()</f>
        <v>1</v>
      </c>
      <c r="AK63" s="3" t="n">
        <v>-0.141760279060531</v>
      </c>
      <c r="AL63" s="3" t="b">
        <f aca="false">TRUE()</f>
        <v>1</v>
      </c>
      <c r="AM63" s="3" t="n">
        <v>2.1747305259433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1</v>
      </c>
      <c r="E64" s="2" t="n">
        <v>3</v>
      </c>
      <c r="F64" s="2" t="n">
        <v>58.2405199151872</v>
      </c>
      <c r="G64" s="2" t="n">
        <v>0.803550295857988</v>
      </c>
      <c r="H64" s="2" t="n">
        <v>0.987382762552881</v>
      </c>
      <c r="I64" s="2" t="n">
        <v>0.120073562621552</v>
      </c>
      <c r="J64" s="2" t="n">
        <v>0.315120756622744</v>
      </c>
      <c r="K64" s="2" t="n">
        <v>4.7991445955666</v>
      </c>
      <c r="L64" s="2" t="n">
        <v>0.706</v>
      </c>
      <c r="M64" s="2" t="n">
        <v>0.142</v>
      </c>
      <c r="N64" s="2" t="n">
        <v>10.151</v>
      </c>
      <c r="O64" s="2" t="s">
        <v>41</v>
      </c>
      <c r="P64" s="2" t="n">
        <v>274.6</v>
      </c>
      <c r="Q64" s="2" t="n">
        <v>100</v>
      </c>
      <c r="R64" s="2" t="n">
        <v>13.66</v>
      </c>
      <c r="S64" s="2" t="n">
        <v>0.455347906388732</v>
      </c>
      <c r="T64" s="2" t="n">
        <v>-0.372236271878693</v>
      </c>
      <c r="U64" s="2" t="n">
        <v>-0.630144320754032</v>
      </c>
      <c r="V64" s="2" t="n">
        <v>0.133340256817075</v>
      </c>
      <c r="W64" s="2" t="n">
        <v>0.0285075343155055</v>
      </c>
      <c r="X64" s="2" t="n">
        <v>0.161916957266401</v>
      </c>
      <c r="Y64" s="2" t="n">
        <v>0.13197333194152</v>
      </c>
      <c r="Z64" s="2" t="n">
        <v>0.110508087198594</v>
      </c>
      <c r="AA64" s="2" t="n">
        <v>0.11916749217458</v>
      </c>
      <c r="AB64" s="2" t="n">
        <v>0.123686191869195</v>
      </c>
      <c r="AC64" s="2" t="n">
        <v>0.130250318656941</v>
      </c>
      <c r="AD64" s="2" t="n">
        <v>0.123000185149433</v>
      </c>
      <c r="AE64" s="2" t="n">
        <v>0.0796143929931614</v>
      </c>
      <c r="AF64" s="2" t="n">
        <v>0.0198830427501748</v>
      </c>
      <c r="AG64" s="2" t="n">
        <v>-0.241249582933503</v>
      </c>
      <c r="AH64" s="3" t="b">
        <f aca="false">TRUE()</f>
        <v>1</v>
      </c>
      <c r="AI64" s="3" t="n">
        <v>0.621318337792907</v>
      </c>
      <c r="AJ64" s="3" t="b">
        <f aca="false">TRUE()</f>
        <v>1</v>
      </c>
      <c r="AK64" s="3" t="n">
        <v>0.834690903317874</v>
      </c>
      <c r="AL64" s="3" t="b">
        <f aca="false">TRUE()</f>
        <v>1</v>
      </c>
      <c r="AM64" s="3" t="n">
        <v>-0.31341159673073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1</v>
      </c>
      <c r="E65" s="2" t="n">
        <v>4</v>
      </c>
      <c r="F65" s="2" t="n">
        <v>50.1944289077348</v>
      </c>
      <c r="G65" s="2" t="n">
        <v>0.838636363636364</v>
      </c>
      <c r="H65" s="2" t="n">
        <v>0.959986734015475</v>
      </c>
      <c r="I65" s="2" t="n">
        <v>0.261014106670708</v>
      </c>
      <c r="J65" s="2" t="n">
        <v>0.498275282140923</v>
      </c>
      <c r="K65" s="2" t="n">
        <v>2.70551125822639</v>
      </c>
      <c r="L65" s="2" t="n">
        <v>0.675</v>
      </c>
      <c r="M65" s="2" t="n">
        <v>0.137</v>
      </c>
      <c r="N65" s="2" t="n">
        <v>6.052</v>
      </c>
      <c r="O65" s="2" t="s">
        <v>41</v>
      </c>
      <c r="P65" s="2" t="n">
        <v>332.1</v>
      </c>
      <c r="Q65" s="2" t="n">
        <v>126.4</v>
      </c>
      <c r="R65" s="2" t="n">
        <v>16.524</v>
      </c>
      <c r="S65" s="2" t="n">
        <v>0.295214066487329</v>
      </c>
      <c r="T65" s="2" t="n">
        <v>0.189755666087666</v>
      </c>
      <c r="U65" s="2" t="n">
        <v>-0.359962121640183</v>
      </c>
      <c r="V65" s="2" t="n">
        <v>0.221421315940491</v>
      </c>
      <c r="W65" s="2" t="n">
        <v>0.0703944166870688</v>
      </c>
      <c r="X65" s="2" t="n">
        <v>0.139191264845509</v>
      </c>
      <c r="Y65" s="2" t="n">
        <v>0.170614820971825</v>
      </c>
      <c r="Z65" s="2" t="n">
        <v>0.14382874794604</v>
      </c>
      <c r="AA65" s="2" t="n">
        <v>0.0989895138432077</v>
      </c>
      <c r="AB65" s="2" t="n">
        <v>0.105202683725094</v>
      </c>
      <c r="AC65" s="2" t="n">
        <v>0.113167660862461</v>
      </c>
      <c r="AD65" s="2" t="n">
        <v>0.113908539550928</v>
      </c>
      <c r="AE65" s="2" t="n">
        <v>0.0885053400795171</v>
      </c>
      <c r="AF65" s="2" t="n">
        <v>0.0265914281754185</v>
      </c>
      <c r="AG65" s="2" t="n">
        <v>-1.41280838970814</v>
      </c>
      <c r="AH65" s="3" t="b">
        <f aca="false">TRUE()</f>
        <v>1</v>
      </c>
      <c r="AI65" s="3" t="n">
        <v>0.125742631649728</v>
      </c>
      <c r="AJ65" s="3" t="b">
        <f aca="false">TRUE()</f>
        <v>1</v>
      </c>
      <c r="AK65" s="3" t="n">
        <v>0.73081311795847</v>
      </c>
      <c r="AL65" s="3" t="b">
        <f aca="false">TRUE()</f>
        <v>1</v>
      </c>
      <c r="AM65" s="3" t="n">
        <v>0.44076959490742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3</v>
      </c>
      <c r="E66" s="2" t="n">
        <v>2</v>
      </c>
      <c r="F66" s="2" t="n">
        <v>31.7594800848128</v>
      </c>
      <c r="G66" s="2" t="n">
        <v>0.84775641025641</v>
      </c>
      <c r="H66" s="2" t="n">
        <v>0.984927473231373</v>
      </c>
      <c r="I66" s="2" t="n">
        <v>0.159154943091895</v>
      </c>
      <c r="J66" s="2" t="n">
        <v>0.36163425640712</v>
      </c>
      <c r="K66" s="2" t="n">
        <v>3.95312439261125</v>
      </c>
      <c r="L66" s="2" t="n">
        <v>0.62</v>
      </c>
      <c r="M66" s="2" t="n">
        <v>0.11</v>
      </c>
      <c r="N66" s="2" t="n">
        <v>8.49</v>
      </c>
      <c r="O66" s="2" t="s">
        <v>41</v>
      </c>
      <c r="P66" s="2" t="n">
        <v>335.4</v>
      </c>
      <c r="Q66" s="2" t="n">
        <v>104.1</v>
      </c>
      <c r="R66" s="2" t="n">
        <v>16.686</v>
      </c>
      <c r="S66" s="2" t="n">
        <v>0.467690894351499</v>
      </c>
      <c r="T66" s="2" t="n">
        <v>-0.322998726684819</v>
      </c>
      <c r="U66" s="2" t="n">
        <v>-0.937918811958541</v>
      </c>
      <c r="V66" s="2" t="n">
        <v>0.0305621577307991</v>
      </c>
      <c r="W66" s="2" t="n">
        <v>0.00765711443799988</v>
      </c>
      <c r="X66" s="2" t="n">
        <v>0.0355795351090664</v>
      </c>
      <c r="Y66" s="2" t="n">
        <v>0.0966511877878972</v>
      </c>
      <c r="Z66" s="2" t="n">
        <v>0.144417038642206</v>
      </c>
      <c r="AA66" s="2" t="n">
        <v>0.161591852014823</v>
      </c>
      <c r="AB66" s="2" t="n">
        <v>0.164992953495587</v>
      </c>
      <c r="AC66" s="2" t="n">
        <v>0.166849986936305</v>
      </c>
      <c r="AD66" s="2" t="n">
        <v>0.12433391686565</v>
      </c>
      <c r="AE66" s="2" t="n">
        <v>0.0664836240754052</v>
      </c>
      <c r="AF66" s="2" t="n">
        <v>0.0390999050730604</v>
      </c>
      <c r="AG66" s="2" t="n">
        <v>-0.714666967823252</v>
      </c>
      <c r="AH66" s="3" t="b">
        <f aca="false">TRUE()</f>
        <v>1</v>
      </c>
      <c r="AI66" s="3" t="n">
        <v>-0.753504588926883</v>
      </c>
      <c r="AJ66" s="3" t="b">
        <f aca="false">TRUE()</f>
        <v>1</v>
      </c>
      <c r="AK66" s="3" t="n">
        <v>0.169873077017683</v>
      </c>
      <c r="AL66" s="3" t="b">
        <f aca="false">TRUE()</f>
        <v>1</v>
      </c>
      <c r="AM66" s="3" t="n">
        <v>0.4840530372101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3</v>
      </c>
      <c r="E67" s="2" t="n">
        <v>3</v>
      </c>
      <c r="F67" s="2" t="n">
        <v>35.5376777919744</v>
      </c>
      <c r="G67" s="2" t="n">
        <v>0.805896805896806</v>
      </c>
      <c r="H67" s="2" t="n">
        <v>0.982298324063548</v>
      </c>
      <c r="I67" s="2" t="n">
        <v>0.148673040467474</v>
      </c>
      <c r="J67" s="2" t="n">
        <v>0.367941651821994</v>
      </c>
      <c r="K67" s="2" t="n">
        <v>4.273779742508</v>
      </c>
      <c r="L67" s="2" t="n">
        <v>0.693</v>
      </c>
      <c r="M67" s="2" t="n">
        <v>0.099</v>
      </c>
      <c r="N67" s="2" t="n">
        <v>9.333</v>
      </c>
      <c r="O67" s="2" t="s">
        <v>41</v>
      </c>
      <c r="P67" s="2" t="n">
        <v>310.1</v>
      </c>
      <c r="Q67" s="2" t="n">
        <v>97.4</v>
      </c>
      <c r="R67" s="2" t="n">
        <v>15.426</v>
      </c>
      <c r="S67" s="2" t="n">
        <v>-1</v>
      </c>
      <c r="T67" s="2" t="n">
        <v>-0.58502896567696</v>
      </c>
      <c r="U67" s="2" t="n">
        <v>-0.115697477526329</v>
      </c>
      <c r="V67" s="2" t="n">
        <v>0.182591980270869</v>
      </c>
      <c r="W67" s="2" t="n">
        <v>0.0303178834450143</v>
      </c>
      <c r="X67" s="2" t="n">
        <v>0.129098337866211</v>
      </c>
      <c r="Y67" s="2" t="n">
        <v>0.125391911710883</v>
      </c>
      <c r="Z67" s="2" t="n">
        <v>0.117692990943148</v>
      </c>
      <c r="AA67" s="2" t="n">
        <v>0.14061805341189</v>
      </c>
      <c r="AB67" s="2" t="n">
        <v>0.151161283960973</v>
      </c>
      <c r="AC67" s="2" t="n">
        <v>0.137018822167153</v>
      </c>
      <c r="AD67" s="2" t="n">
        <v>0.11196515348801</v>
      </c>
      <c r="AE67" s="2" t="n">
        <v>0.0664850515630266</v>
      </c>
      <c r="AF67" s="2" t="n">
        <v>0.0205683948887047</v>
      </c>
      <c r="AG67" s="2" t="n">
        <v>-0.535234116611494</v>
      </c>
      <c r="AH67" s="3" t="b">
        <f aca="false">TRUE()</f>
        <v>1</v>
      </c>
      <c r="AI67" s="3" t="n">
        <v>0.413496267474799</v>
      </c>
      <c r="AJ67" s="3" t="b">
        <f aca="false">TRUE()</f>
        <v>1</v>
      </c>
      <c r="AK67" s="3" t="n">
        <v>-0.0586580507730074</v>
      </c>
      <c r="AL67" s="3" t="b">
        <f aca="false">TRUE()</f>
        <v>1</v>
      </c>
      <c r="AM67" s="3" t="n">
        <v>0.15221331288934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4</v>
      </c>
      <c r="E68" s="2" t="n">
        <v>1</v>
      </c>
      <c r="F68" s="2" t="n">
        <v>15.2551187030578</v>
      </c>
      <c r="G68" s="2" t="n">
        <v>0.849032258064516</v>
      </c>
      <c r="H68" s="2" t="n">
        <v>0.991750527365105</v>
      </c>
      <c r="I68" s="2" t="n">
        <v>0.124523130266905</v>
      </c>
      <c r="J68" s="2" t="n">
        <v>0.297366503805685</v>
      </c>
      <c r="K68" s="2" t="n">
        <v>4.77344184795734</v>
      </c>
      <c r="L68" s="2" t="n">
        <v>0.619</v>
      </c>
      <c r="M68" s="2" t="n">
        <v>0.084</v>
      </c>
      <c r="N68" s="2" t="n">
        <v>10.296</v>
      </c>
      <c r="O68" s="2" t="s">
        <v>41</v>
      </c>
      <c r="P68" s="2" t="n">
        <v>201.3</v>
      </c>
      <c r="Q68" s="2" t="n">
        <v>64.6</v>
      </c>
      <c r="R68" s="2" t="n">
        <v>10.015</v>
      </c>
      <c r="S68" s="2" t="n">
        <v>0.325351122138044</v>
      </c>
      <c r="T68" s="2" t="n">
        <v>-0.255836394114044</v>
      </c>
      <c r="U68" s="2" t="n">
        <v>-0.888088863558544</v>
      </c>
      <c r="V68" s="2" t="n">
        <v>0.11545155855162</v>
      </c>
      <c r="W68" s="2" t="n">
        <v>0.0128173976147801</v>
      </c>
      <c r="X68" s="2" t="n">
        <v>0.0733511514337116</v>
      </c>
      <c r="Y68" s="2" t="n">
        <v>0.144258485412121</v>
      </c>
      <c r="Z68" s="2" t="n">
        <v>0.130456332033556</v>
      </c>
      <c r="AA68" s="2" t="n">
        <v>0.136843579560599</v>
      </c>
      <c r="AB68" s="2" t="n">
        <v>0.155556742969658</v>
      </c>
      <c r="AC68" s="2" t="n">
        <v>0.143644771778691</v>
      </c>
      <c r="AD68" s="2" t="n">
        <v>0.110652808900653</v>
      </c>
      <c r="AE68" s="2" t="n">
        <v>0.0765359522136124</v>
      </c>
      <c r="AF68" s="2" t="n">
        <v>0.0287001756973987</v>
      </c>
      <c r="AG68" s="2" t="n">
        <v>-0.255632368965267</v>
      </c>
      <c r="AH68" s="3" t="b">
        <f aca="false">TRUE()</f>
        <v>1</v>
      </c>
      <c r="AI68" s="3" t="n">
        <v>-0.769490902028276</v>
      </c>
      <c r="AJ68" s="3" t="b">
        <f aca="false">TRUE()</f>
        <v>1</v>
      </c>
      <c r="AK68" s="3" t="n">
        <v>-0.370291406851222</v>
      </c>
      <c r="AL68" s="3" t="b">
        <f aca="false">TRUE()</f>
        <v>1</v>
      </c>
      <c r="AM68" s="3" t="n">
        <v>-1.2748286636364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4</v>
      </c>
      <c r="E69" s="2" t="n">
        <v>2</v>
      </c>
      <c r="F69" s="2" t="n">
        <v>33.6900675259798</v>
      </c>
      <c r="G69" s="2" t="n">
        <v>0.820869565217391</v>
      </c>
      <c r="H69" s="2" t="n">
        <v>0.984709766897773</v>
      </c>
      <c r="I69" s="2" t="n">
        <v>0.162511915931584</v>
      </c>
      <c r="J69" s="2" t="n">
        <v>0.362686439767485</v>
      </c>
      <c r="K69" s="2" t="n">
        <v>3.60713400024152</v>
      </c>
      <c r="L69" s="2" t="n">
        <v>0.599</v>
      </c>
      <c r="M69" s="2" t="n">
        <v>0.111</v>
      </c>
      <c r="N69" s="2" t="n">
        <v>7.915</v>
      </c>
      <c r="O69" s="2" t="s">
        <v>41</v>
      </c>
      <c r="P69" s="2" t="n">
        <v>211.4</v>
      </c>
      <c r="Q69" s="2" t="n">
        <v>69.8</v>
      </c>
      <c r="R69" s="2" t="n">
        <v>10.517</v>
      </c>
      <c r="S69" s="2" t="n">
        <v>0.460398786809122</v>
      </c>
      <c r="T69" s="2" t="n">
        <v>-0.841215761075128</v>
      </c>
      <c r="U69" s="2" t="n">
        <v>-0.169179697802996</v>
      </c>
      <c r="V69" s="2" t="n">
        <v>0.237636435743975</v>
      </c>
      <c r="W69" s="2" t="n">
        <v>0.0368671760969452</v>
      </c>
      <c r="X69" s="2" t="n">
        <v>0.146039828160134</v>
      </c>
      <c r="Y69" s="2" t="n">
        <v>0.141301135918094</v>
      </c>
      <c r="Z69" s="2" t="n">
        <v>0.138732389619305</v>
      </c>
      <c r="AA69" s="2" t="n">
        <v>0.123732249035669</v>
      </c>
      <c r="AB69" s="2" t="n">
        <v>0.122020919795796</v>
      </c>
      <c r="AC69" s="2" t="n">
        <v>0.120149377981992</v>
      </c>
      <c r="AD69" s="2" t="n">
        <v>0.105997674889133</v>
      </c>
      <c r="AE69" s="2" t="n">
        <v>0.0788270303910051</v>
      </c>
      <c r="AF69" s="2" t="n">
        <v>0.0231993942088721</v>
      </c>
      <c r="AG69" s="2" t="n">
        <v>-0.908276844018257</v>
      </c>
      <c r="AH69" s="3" t="b">
        <f aca="false">TRUE()</f>
        <v>1</v>
      </c>
      <c r="AI69" s="3" t="n">
        <v>-1.08921716405613</v>
      </c>
      <c r="AJ69" s="3" t="b">
        <f aca="false">TRUE()</f>
        <v>1</v>
      </c>
      <c r="AK69" s="3" t="n">
        <v>0.190648634089564</v>
      </c>
      <c r="AL69" s="3" t="b">
        <f aca="false">TRUE()</f>
        <v>1</v>
      </c>
      <c r="AM69" s="3" t="n">
        <v>-1.1423550978008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4</v>
      </c>
      <c r="E70" s="2" t="n">
        <v>3</v>
      </c>
      <c r="F70" s="2" t="n">
        <v>36.0273733851036</v>
      </c>
      <c r="G70" s="2" t="n">
        <v>0.482634730538922</v>
      </c>
      <c r="H70" s="2" t="n">
        <v>0.964919339341979</v>
      </c>
      <c r="I70" s="2" t="n">
        <v>0.0937026180657908</v>
      </c>
      <c r="J70" s="2" t="n">
        <v>0.240120791894582</v>
      </c>
      <c r="K70" s="2" t="n">
        <v>6.03902094619087</v>
      </c>
      <c r="L70" s="2" t="n">
        <v>0.586</v>
      </c>
      <c r="M70" s="2" t="n">
        <v>0.1</v>
      </c>
      <c r="N70" s="2" t="n">
        <v>12.772</v>
      </c>
      <c r="O70" s="2" t="s">
        <v>41</v>
      </c>
      <c r="P70" s="2" t="n">
        <v>266.8</v>
      </c>
      <c r="Q70" s="2" t="n">
        <v>95.2</v>
      </c>
      <c r="R70" s="2" t="n">
        <v>13.272</v>
      </c>
      <c r="S70" s="2" t="n">
        <v>-1</v>
      </c>
      <c r="T70" s="2" t="n">
        <v>0.124395119708378</v>
      </c>
      <c r="U70" s="2" t="n">
        <v>-0.619989087939235</v>
      </c>
      <c r="V70" s="2" t="n">
        <v>0.156233592385501</v>
      </c>
      <c r="W70" s="2" t="n">
        <v>0.0435669548864371</v>
      </c>
      <c r="X70" s="2" t="n">
        <v>0.0298398659746997</v>
      </c>
      <c r="Y70" s="2" t="n">
        <v>0.104814691717259</v>
      </c>
      <c r="Z70" s="2" t="n">
        <v>0.140182955585701</v>
      </c>
      <c r="AA70" s="2" t="n">
        <v>0.181605617848578</v>
      </c>
      <c r="AB70" s="2" t="n">
        <v>0.204329139437343</v>
      </c>
      <c r="AC70" s="2" t="n">
        <v>0.143560305331299</v>
      </c>
      <c r="AD70" s="2" t="n">
        <v>0.0994006813171995</v>
      </c>
      <c r="AE70" s="2" t="n">
        <v>0.0768899594802345</v>
      </c>
      <c r="AF70" s="2" t="n">
        <v>0.0193767833076859</v>
      </c>
      <c r="AG70" s="2" t="n">
        <v>0.452562476694315</v>
      </c>
      <c r="AH70" s="3" t="b">
        <f aca="false">TRUE()</f>
        <v>1</v>
      </c>
      <c r="AI70" s="3" t="n">
        <v>-1.29703923437424</v>
      </c>
      <c r="AJ70" s="3" t="b">
        <f aca="false">TRUE()</f>
        <v>1</v>
      </c>
      <c r="AK70" s="3" t="n">
        <v>-0.0378824937011264</v>
      </c>
      <c r="AL70" s="3" t="b">
        <f aca="false">TRUE()</f>
        <v>1</v>
      </c>
      <c r="AM70" s="3" t="n">
        <v>-0.4157179149007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4</v>
      </c>
      <c r="E71" s="2" t="n">
        <v>4</v>
      </c>
      <c r="F71" s="2" t="n">
        <v>26.565051177078</v>
      </c>
      <c r="G71" s="2" t="n">
        <v>0.892911010558069</v>
      </c>
      <c r="H71" s="2" t="n">
        <v>0.987881992163295</v>
      </c>
      <c r="I71" s="2" t="n">
        <v>0.129245166406587</v>
      </c>
      <c r="J71" s="2" t="n">
        <v>0.346101401548123</v>
      </c>
      <c r="K71" s="2" t="n">
        <v>4.2153747231293</v>
      </c>
      <c r="L71" s="2" t="n">
        <v>0.639</v>
      </c>
      <c r="M71" s="2" t="n">
        <v>0.093</v>
      </c>
      <c r="N71" s="2" t="n">
        <v>9.075</v>
      </c>
      <c r="O71" s="2" t="s">
        <v>41</v>
      </c>
      <c r="P71" s="2" t="n">
        <v>229.1</v>
      </c>
      <c r="Q71" s="2" t="n">
        <v>53.9</v>
      </c>
      <c r="R71" s="2" t="n">
        <v>11.4</v>
      </c>
      <c r="S71" s="2" t="n">
        <v>0.682535383170204</v>
      </c>
      <c r="T71" s="2" t="n">
        <v>-0.413553003270553</v>
      </c>
      <c r="U71" s="2" t="n">
        <v>-0.206875018475267</v>
      </c>
      <c r="V71" s="2" t="n">
        <v>0.208735721452308</v>
      </c>
      <c r="W71" s="2" t="n">
        <v>0.0358991995729656</v>
      </c>
      <c r="X71" s="2" t="n">
        <v>0.149441604215426</v>
      </c>
      <c r="Y71" s="2" t="n">
        <v>0.146608012982721</v>
      </c>
      <c r="Z71" s="2" t="n">
        <v>0.131166155135488</v>
      </c>
      <c r="AA71" s="2" t="n">
        <v>0.126392605402603</v>
      </c>
      <c r="AB71" s="2" t="n">
        <v>0.122162621535932</v>
      </c>
      <c r="AC71" s="2" t="n">
        <v>0.126116974559675</v>
      </c>
      <c r="AD71" s="2" t="n">
        <v>0.10385154207461</v>
      </c>
      <c r="AE71" s="2" t="n">
        <v>0.0674513363172021</v>
      </c>
      <c r="AF71" s="2" t="n">
        <v>0.0268091477763435</v>
      </c>
      <c r="AG71" s="2" t="n">
        <v>-0.567916493985125</v>
      </c>
      <c r="AH71" s="3" t="b">
        <f aca="false">TRUE()</f>
        <v>1</v>
      </c>
      <c r="AI71" s="3" t="n">
        <v>-0.449764640000417</v>
      </c>
      <c r="AJ71" s="3" t="b">
        <f aca="false">TRUE()</f>
        <v>1</v>
      </c>
      <c r="AK71" s="3" t="n">
        <v>-0.183311393204293</v>
      </c>
      <c r="AL71" s="3" t="b">
        <f aca="false">TRUE()</f>
        <v>1</v>
      </c>
      <c r="AM71" s="3" t="n">
        <v>-0.91019845272267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5</v>
      </c>
      <c r="E72" s="2" t="n">
        <v>0</v>
      </c>
      <c r="F72" s="2" t="n">
        <v>18.434948822922</v>
      </c>
      <c r="G72" s="2" t="n">
        <v>0.752988047808765</v>
      </c>
      <c r="H72" s="2" t="n">
        <v>0.993279399971091</v>
      </c>
      <c r="I72" s="2" t="n">
        <v>0.0707702011434994</v>
      </c>
      <c r="J72" s="2" t="n">
        <v>0.241023232621072</v>
      </c>
      <c r="K72" s="2" t="n">
        <v>7.30129539200828</v>
      </c>
      <c r="L72" s="2" t="n">
        <v>0.698</v>
      </c>
      <c r="M72" s="2" t="n">
        <v>0.074</v>
      </c>
      <c r="N72" s="2" t="n">
        <v>15.338</v>
      </c>
      <c r="O72" s="2" t="s">
        <v>41</v>
      </c>
      <c r="P72" s="2" t="n">
        <v>300.8</v>
      </c>
      <c r="Q72" s="2" t="n">
        <v>109</v>
      </c>
      <c r="R72" s="2" t="n">
        <v>14.966</v>
      </c>
      <c r="S72" s="2" t="n">
        <v>0.389879663146971</v>
      </c>
      <c r="T72" s="2" t="n">
        <v>-0.401264779884666</v>
      </c>
      <c r="U72" s="2" t="n">
        <v>-0.824703736121938</v>
      </c>
      <c r="V72" s="2" t="n">
        <v>0.0605392965398617</v>
      </c>
      <c r="W72" s="2" t="n">
        <v>0.0605392965398617</v>
      </c>
      <c r="X72" s="2" t="n">
        <v>0.0275144574654152</v>
      </c>
      <c r="Y72" s="2" t="n">
        <v>0.099359413704128</v>
      </c>
      <c r="Z72" s="2" t="n">
        <v>0.147151515775192</v>
      </c>
      <c r="AA72" s="2" t="n">
        <v>0.167832735835512</v>
      </c>
      <c r="AB72" s="2" t="n">
        <v>0.132101217441311</v>
      </c>
      <c r="AC72" s="2" t="n">
        <v>0.13367505115099</v>
      </c>
      <c r="AD72" s="2" t="n">
        <v>0.141506569770557</v>
      </c>
      <c r="AE72" s="2" t="n">
        <v>0.121521113250117</v>
      </c>
      <c r="AF72" s="2" t="n">
        <v>0.0293379256067776</v>
      </c>
      <c r="AG72" s="2" t="n">
        <v>1.15890809948741</v>
      </c>
      <c r="AH72" s="3" t="b">
        <f aca="false">TRUE()</f>
        <v>1</v>
      </c>
      <c r="AI72" s="3" t="n">
        <v>0.493427832981764</v>
      </c>
      <c r="AJ72" s="3" t="b">
        <f aca="false">TRUE()</f>
        <v>1</v>
      </c>
      <c r="AK72" s="3" t="n">
        <v>-0.578046977570032</v>
      </c>
      <c r="AL72" s="3" t="b">
        <f aca="false">TRUE()</f>
        <v>1</v>
      </c>
      <c r="AM72" s="3" t="n">
        <v>0.030232702763524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</v>
      </c>
      <c r="E73" s="2" t="n">
        <v>4</v>
      </c>
      <c r="F73" s="2" t="n">
        <v>50.1944289077348</v>
      </c>
      <c r="G73" s="2" t="n">
        <v>0.538270068450529</v>
      </c>
      <c r="H73" s="2" t="n">
        <v>0.983178061868859</v>
      </c>
      <c r="I73" s="2" t="n">
        <v>0.0799355643922134</v>
      </c>
      <c r="J73" s="2" t="n">
        <v>0.230546198246721</v>
      </c>
      <c r="K73" s="2" t="n">
        <v>6.38896525465301</v>
      </c>
      <c r="L73" s="2" t="n">
        <v>0.61</v>
      </c>
      <c r="M73" s="2" t="n">
        <v>0.105</v>
      </c>
      <c r="N73" s="2" t="n">
        <v>13.468</v>
      </c>
      <c r="O73" s="2" t="s">
        <v>41</v>
      </c>
      <c r="P73" s="2" t="n">
        <v>255.2</v>
      </c>
      <c r="Q73" s="2" t="n">
        <v>103.6</v>
      </c>
      <c r="R73" s="2" t="n">
        <v>12.888</v>
      </c>
      <c r="S73" s="2" t="n">
        <v>0.725634068127543</v>
      </c>
      <c r="T73" s="2" t="n">
        <v>0.389928796890741</v>
      </c>
      <c r="U73" s="2" t="n">
        <v>-0.0511847384644475</v>
      </c>
      <c r="V73" s="2" t="n">
        <v>0.193520783914208</v>
      </c>
      <c r="W73" s="2" t="n">
        <v>0.160856469290724</v>
      </c>
      <c r="X73" s="2" t="n">
        <v>0.0346558953008056</v>
      </c>
      <c r="Y73" s="2" t="n">
        <v>0.10859878259609</v>
      </c>
      <c r="Z73" s="2" t="n">
        <v>0.159222757308496</v>
      </c>
      <c r="AA73" s="2" t="n">
        <v>0.165143042796992</v>
      </c>
      <c r="AB73" s="2" t="n">
        <v>0.108997547653714</v>
      </c>
      <c r="AC73" s="2" t="n">
        <v>0.0796732256507037</v>
      </c>
      <c r="AD73" s="2" t="n">
        <v>0.11726504077203</v>
      </c>
      <c r="AE73" s="2" t="n">
        <v>0.125501910133708</v>
      </c>
      <c r="AF73" s="2" t="n">
        <v>0.100941797787461</v>
      </c>
      <c r="AG73" s="2" t="n">
        <v>0.648384891797965</v>
      </c>
      <c r="AH73" s="3" t="b">
        <f aca="false">TRUE()</f>
        <v>1</v>
      </c>
      <c r="AI73" s="3" t="n">
        <v>-0.913367719940813</v>
      </c>
      <c r="AJ73" s="3" t="b">
        <f aca="false">TRUE()</f>
        <v>1</v>
      </c>
      <c r="AK73" s="3" t="n">
        <v>0.0659952916582783</v>
      </c>
      <c r="AL73" s="3" t="b">
        <f aca="false">TRUE()</f>
        <v>1</v>
      </c>
      <c r="AM73" s="3" t="n">
        <v>-0.56786577269213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</v>
      </c>
      <c r="E74" s="2" t="n">
        <v>0</v>
      </c>
      <c r="F74" s="2" t="n">
        <v>21.3706222693432</v>
      </c>
      <c r="G74" s="2" t="n">
        <v>0.785004516711834</v>
      </c>
      <c r="H74" s="2" t="n">
        <v>0.98813820390979</v>
      </c>
      <c r="I74" s="2" t="n">
        <v>0.130940256139036</v>
      </c>
      <c r="J74" s="2" t="n">
        <v>0.318741148735814</v>
      </c>
      <c r="K74" s="2" t="n">
        <v>5.37753718948036</v>
      </c>
      <c r="L74" s="2" t="n">
        <v>0.742</v>
      </c>
      <c r="M74" s="2" t="n">
        <v>0.086</v>
      </c>
      <c r="N74" s="2" t="n">
        <v>11.495</v>
      </c>
      <c r="O74" s="2" t="s">
        <v>41</v>
      </c>
      <c r="P74" s="2" t="n">
        <v>188.1</v>
      </c>
      <c r="Q74" s="2" t="n">
        <v>66.6</v>
      </c>
      <c r="R74" s="2" t="n">
        <v>9.498</v>
      </c>
      <c r="S74" s="2" t="n">
        <v>0.43007793102265</v>
      </c>
      <c r="T74" s="2" t="n">
        <v>-0.289777833278315</v>
      </c>
      <c r="U74" s="2" t="n">
        <v>-0.647243100004777</v>
      </c>
      <c r="V74" s="2" t="n">
        <v>0.178510721500805</v>
      </c>
      <c r="W74" s="2" t="n">
        <v>0.0341477143717923</v>
      </c>
      <c r="X74" s="2" t="n">
        <v>0.0686818532470336</v>
      </c>
      <c r="Y74" s="2" t="n">
        <v>0.145170270691634</v>
      </c>
      <c r="Z74" s="2" t="n">
        <v>0.149841461938712</v>
      </c>
      <c r="AA74" s="2" t="n">
        <v>0.144300032231528</v>
      </c>
      <c r="AB74" s="2" t="n">
        <v>0.139985917068875</v>
      </c>
      <c r="AC74" s="2" t="n">
        <v>0.137406321330501</v>
      </c>
      <c r="AD74" s="2" t="n">
        <v>0.117690186106619</v>
      </c>
      <c r="AE74" s="2" t="n">
        <v>0.0789048365871801</v>
      </c>
      <c r="AF74" s="2" t="n">
        <v>0.018019120797918</v>
      </c>
      <c r="AG74" s="2" t="n">
        <v>0.0824083017053432</v>
      </c>
      <c r="AH74" s="3" t="b">
        <f aca="false">TRUE()</f>
        <v>1</v>
      </c>
      <c r="AI74" s="3" t="n">
        <v>1.19682560944305</v>
      </c>
      <c r="AJ74" s="3" t="b">
        <f aca="false">TRUE()</f>
        <v>1</v>
      </c>
      <c r="AK74" s="3" t="n">
        <v>-0.32874029270746</v>
      </c>
      <c r="AL74" s="3" t="b">
        <f aca="false">TRUE()</f>
        <v>1</v>
      </c>
      <c r="AM74" s="3" t="n">
        <v>-1.4479624328472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</v>
      </c>
      <c r="E75" s="2" t="n">
        <v>1</v>
      </c>
      <c r="F75" s="2" t="n">
        <v>26.565051177078</v>
      </c>
      <c r="G75" s="2" t="n">
        <v>0.683993399339934</v>
      </c>
      <c r="H75" s="2" t="n">
        <v>0.992517393831686</v>
      </c>
      <c r="I75" s="2" t="n">
        <v>0.0766087663365837</v>
      </c>
      <c r="J75" s="2" t="n">
        <v>0.237265298364626</v>
      </c>
      <c r="K75" s="2" t="n">
        <v>6.18045124418648</v>
      </c>
      <c r="L75" s="2" t="n">
        <v>0.586</v>
      </c>
      <c r="M75" s="2" t="n">
        <v>0.078</v>
      </c>
      <c r="N75" s="2" t="n">
        <v>13.031</v>
      </c>
      <c r="O75" s="2" t="s">
        <v>41</v>
      </c>
      <c r="P75" s="2" t="n">
        <v>381.1</v>
      </c>
      <c r="Q75" s="2" t="n">
        <v>114.1</v>
      </c>
      <c r="R75" s="2" t="n">
        <v>19.249</v>
      </c>
      <c r="S75" s="2" t="n">
        <v>0.649196131859223</v>
      </c>
      <c r="T75" s="2" t="n">
        <v>-0.874563951036441</v>
      </c>
      <c r="U75" s="2" t="n">
        <v>0.16488167176385</v>
      </c>
      <c r="V75" s="2" t="n">
        <v>0.0130004141150779</v>
      </c>
      <c r="W75" s="2" t="n">
        <v>0.0586890191874282</v>
      </c>
      <c r="X75" s="2" t="n">
        <v>0.010209591505453</v>
      </c>
      <c r="Y75" s="2" t="n">
        <v>0.0848409959094762</v>
      </c>
      <c r="Z75" s="2" t="n">
        <v>0.155888182882412</v>
      </c>
      <c r="AA75" s="2" t="n">
        <v>0.155310712223711</v>
      </c>
      <c r="AB75" s="2" t="n">
        <v>0.146086724042206</v>
      </c>
      <c r="AC75" s="2" t="n">
        <v>0.135443813157977</v>
      </c>
      <c r="AD75" s="2" t="n">
        <v>0.135353279308929</v>
      </c>
      <c r="AE75" s="2" t="n">
        <v>0.120040677595022</v>
      </c>
      <c r="AF75" s="2" t="n">
        <v>0.0568260233748141</v>
      </c>
      <c r="AG75" s="2" t="n">
        <v>0.53170427683971</v>
      </c>
      <c r="AH75" s="3" t="b">
        <f aca="false">TRUE()</f>
        <v>1</v>
      </c>
      <c r="AI75" s="3" t="n">
        <v>-1.29703923437424</v>
      </c>
      <c r="AJ75" s="3" t="b">
        <f aca="false">TRUE()</f>
        <v>1</v>
      </c>
      <c r="AK75" s="3" t="n">
        <v>-0.494944749282508</v>
      </c>
      <c r="AL75" s="3" t="b">
        <f aca="false">TRUE()</f>
        <v>1</v>
      </c>
      <c r="AM75" s="3" t="n">
        <v>1.0834631321295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</v>
      </c>
      <c r="E76" s="2" t="n">
        <v>2</v>
      </c>
      <c r="F76" s="2" t="n">
        <v>18.434948822922</v>
      </c>
      <c r="G76" s="2" t="n">
        <v>0.804077010192526</v>
      </c>
      <c r="H76" s="2" t="n">
        <v>0.992150464872513</v>
      </c>
      <c r="I76" s="2" t="n">
        <v>0.0977508733522887</v>
      </c>
      <c r="J76" s="2" t="n">
        <v>0.280754139184215</v>
      </c>
      <c r="K76" s="2" t="n">
        <v>5.13703492096835</v>
      </c>
      <c r="L76" s="2" t="n">
        <v>0.636</v>
      </c>
      <c r="M76" s="2" t="n">
        <v>0.083</v>
      </c>
      <c r="N76" s="2" t="n">
        <v>10.972</v>
      </c>
      <c r="O76" s="2" t="s">
        <v>41</v>
      </c>
      <c r="P76" s="2" t="n">
        <v>372.6</v>
      </c>
      <c r="Q76" s="2" t="n">
        <v>120.4</v>
      </c>
      <c r="R76" s="2" t="n">
        <v>18.818</v>
      </c>
      <c r="S76" s="2" t="n">
        <v>0.461277143346739</v>
      </c>
      <c r="T76" s="2" t="n">
        <v>-0.494447203842201</v>
      </c>
      <c r="U76" s="2" t="n">
        <v>-0.886079024849796</v>
      </c>
      <c r="V76" s="2" t="n">
        <v>0.0696355558822078</v>
      </c>
      <c r="W76" s="2" t="n">
        <v>0.0107336347414758</v>
      </c>
      <c r="X76" s="2" t="n">
        <v>0.072792260148707</v>
      </c>
      <c r="Y76" s="2" t="n">
        <v>0.120707696778837</v>
      </c>
      <c r="Z76" s="2" t="n">
        <v>0.140611430753961</v>
      </c>
      <c r="AA76" s="2" t="n">
        <v>0.142121724517494</v>
      </c>
      <c r="AB76" s="2" t="n">
        <v>0.136980458744321</v>
      </c>
      <c r="AC76" s="2" t="n">
        <v>0.148656929424465</v>
      </c>
      <c r="AD76" s="2" t="n">
        <v>0.13546141872906</v>
      </c>
      <c r="AE76" s="2" t="n">
        <v>0.0784661218780138</v>
      </c>
      <c r="AF76" s="2" t="n">
        <v>0.0242019590251411</v>
      </c>
      <c r="AG76" s="2" t="n">
        <v>-0.0521723556138045</v>
      </c>
      <c r="AH76" s="3" t="b">
        <f aca="false">TRUE()</f>
        <v>1</v>
      </c>
      <c r="AI76" s="3" t="n">
        <v>-0.497723579304596</v>
      </c>
      <c r="AJ76" s="3" t="b">
        <f aca="false">TRUE()</f>
        <v>1</v>
      </c>
      <c r="AK76" s="3" t="n">
        <v>-0.391066963923103</v>
      </c>
      <c r="AL76" s="3" t="b">
        <f aca="false">TRUE()</f>
        <v>1</v>
      </c>
      <c r="AM76" s="3" t="n">
        <v>0.97197547771343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</v>
      </c>
      <c r="E77" s="2" t="n">
        <v>0</v>
      </c>
      <c r="F77" s="2" t="n">
        <v>23.6293777306568</v>
      </c>
      <c r="G77" s="2" t="n">
        <v>0.700902151283831</v>
      </c>
      <c r="H77" s="2" t="n">
        <v>0.988156407775059</v>
      </c>
      <c r="I77" s="2" t="n">
        <v>0.114308616905112</v>
      </c>
      <c r="J77" s="2" t="n">
        <v>0.26873760543481</v>
      </c>
      <c r="K77" s="2" t="n">
        <v>6.40289266546353</v>
      </c>
      <c r="L77" s="2" t="n">
        <v>0.699</v>
      </c>
      <c r="M77" s="2" t="n">
        <v>0.092</v>
      </c>
      <c r="N77" s="2" t="n">
        <v>13.504</v>
      </c>
      <c r="O77" s="2" t="s">
        <v>41</v>
      </c>
      <c r="P77" s="2" t="n">
        <v>312.1</v>
      </c>
      <c r="Q77" s="2" t="n">
        <v>107.3</v>
      </c>
      <c r="R77" s="2" t="n">
        <v>15.763</v>
      </c>
      <c r="S77" s="2" t="n">
        <v>0.515290652629241</v>
      </c>
      <c r="T77" s="2" t="n">
        <v>-0.42164017839541</v>
      </c>
      <c r="U77" s="2" t="n">
        <v>-0.802700899617221</v>
      </c>
      <c r="V77" s="2" t="n">
        <v>0.0171821432631964</v>
      </c>
      <c r="W77" s="2" t="n">
        <v>0.0382385567623936</v>
      </c>
      <c r="X77" s="2" t="n">
        <v>0.0168238459636267</v>
      </c>
      <c r="Y77" s="2" t="n">
        <v>0.0964294896311523</v>
      </c>
      <c r="Z77" s="2" t="n">
        <v>0.156589683743</v>
      </c>
      <c r="AA77" s="2" t="n">
        <v>0.157178114088307</v>
      </c>
      <c r="AB77" s="2" t="n">
        <v>0.142277449723354</v>
      </c>
      <c r="AC77" s="2" t="n">
        <v>0.141322450781233</v>
      </c>
      <c r="AD77" s="2" t="n">
        <v>0.150466701802452</v>
      </c>
      <c r="AE77" s="2" t="n">
        <v>0.112724916343994</v>
      </c>
      <c r="AF77" s="2" t="n">
        <v>0.0261873479228797</v>
      </c>
      <c r="AG77" s="2" t="n">
        <v>0.656178415381879</v>
      </c>
      <c r="AH77" s="3" t="b">
        <f aca="false">TRUE()</f>
        <v>1</v>
      </c>
      <c r="AI77" s="3" t="n">
        <v>0.509414146083157</v>
      </c>
      <c r="AJ77" s="3" t="b">
        <f aca="false">TRUE()</f>
        <v>1</v>
      </c>
      <c r="AK77" s="3" t="n">
        <v>-0.204086950276174</v>
      </c>
      <c r="AL77" s="3" t="b">
        <f aca="false">TRUE()</f>
        <v>1</v>
      </c>
      <c r="AM77" s="3" t="n">
        <v>0.1784457021637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</v>
      </c>
      <c r="E78" s="2" t="n">
        <v>1</v>
      </c>
      <c r="F78" s="2" t="n">
        <v>46.8476102659946</v>
      </c>
      <c r="G78" s="2" t="n">
        <v>0.558163797600417</v>
      </c>
      <c r="H78" s="2" t="n">
        <v>0.971995983376158</v>
      </c>
      <c r="I78" s="2" t="n">
        <v>0.0899964534857064</v>
      </c>
      <c r="J78" s="2" t="n">
        <v>0.241488568104073</v>
      </c>
      <c r="K78" s="2" t="n">
        <v>6.85292107765514</v>
      </c>
      <c r="L78" s="2" t="n">
        <v>0.718</v>
      </c>
      <c r="M78" s="2" t="n">
        <v>0.096</v>
      </c>
      <c r="N78" s="2" t="n">
        <v>14.486</v>
      </c>
      <c r="O78" s="2" t="s">
        <v>41</v>
      </c>
      <c r="P78" s="2" t="n">
        <v>316.5</v>
      </c>
      <c r="Q78" s="2" t="n">
        <v>133.3</v>
      </c>
      <c r="R78" s="2" t="n">
        <v>15.983</v>
      </c>
      <c r="S78" s="2" t="n">
        <v>0.252029528460732</v>
      </c>
      <c r="T78" s="2" t="n">
        <v>0.102938803915513</v>
      </c>
      <c r="U78" s="2" t="n">
        <v>-0.424644505318335</v>
      </c>
      <c r="V78" s="2" t="n">
        <v>0.185765472443966</v>
      </c>
      <c r="W78" s="2" t="n">
        <v>0.169197287753121</v>
      </c>
      <c r="X78" s="2" t="n">
        <v>0.0148304984441292</v>
      </c>
      <c r="Y78" s="2" t="n">
        <v>0.096310811694456</v>
      </c>
      <c r="Z78" s="2" t="n">
        <v>0.157825329309764</v>
      </c>
      <c r="AA78" s="2" t="n">
        <v>0.197205922777759</v>
      </c>
      <c r="AB78" s="2" t="n">
        <v>0.14146507764159</v>
      </c>
      <c r="AC78" s="2" t="n">
        <v>0.114046453714731</v>
      </c>
      <c r="AD78" s="2" t="n">
        <v>0.145587407288558</v>
      </c>
      <c r="AE78" s="2" t="n">
        <v>0.106143480201256</v>
      </c>
      <c r="AF78" s="2" t="n">
        <v>0.0265850189277557</v>
      </c>
      <c r="AG78" s="2" t="n">
        <v>0.908006058837201</v>
      </c>
      <c r="AH78" s="3" t="b">
        <f aca="false">TRUE()</f>
        <v>1</v>
      </c>
      <c r="AI78" s="3" t="n">
        <v>0.813154095009622</v>
      </c>
      <c r="AJ78" s="3" t="b">
        <f aca="false">TRUE()</f>
        <v>1</v>
      </c>
      <c r="AK78" s="3" t="n">
        <v>-0.12098472198865</v>
      </c>
      <c r="AL78" s="3" t="b">
        <f aca="false">TRUE()</f>
        <v>1</v>
      </c>
      <c r="AM78" s="3" t="n">
        <v>0.23615695856733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7</v>
      </c>
      <c r="E79" s="2" t="n">
        <v>1</v>
      </c>
      <c r="F79" s="2" t="n">
        <v>36.869897645844</v>
      </c>
      <c r="G79" s="2" t="n">
        <v>0.500228414801279</v>
      </c>
      <c r="H79" s="2" t="n">
        <v>0.97479020777105</v>
      </c>
      <c r="I79" s="2" t="n">
        <v>0.0756400445684138</v>
      </c>
      <c r="J79" s="2" t="n">
        <v>0.210185230053476</v>
      </c>
      <c r="K79" s="2" t="n">
        <v>7.54074733913467</v>
      </c>
      <c r="L79" s="2" t="n">
        <v>0.656</v>
      </c>
      <c r="M79" s="2" t="n">
        <v>0.096</v>
      </c>
      <c r="N79" s="2" t="n">
        <v>15.853</v>
      </c>
      <c r="O79" s="2" t="s">
        <v>41</v>
      </c>
      <c r="P79" s="2" t="n">
        <v>277.1</v>
      </c>
      <c r="Q79" s="2" t="n">
        <v>109.8</v>
      </c>
      <c r="R79" s="2" t="n">
        <v>13.995</v>
      </c>
      <c r="S79" s="2" t="n">
        <v>0.428895873214569</v>
      </c>
      <c r="T79" s="2" t="n">
        <v>-0.255460571350151</v>
      </c>
      <c r="U79" s="2" t="n">
        <v>-0.546236195491227</v>
      </c>
      <c r="V79" s="2" t="n">
        <v>0.050726299392919</v>
      </c>
      <c r="W79" s="2" t="n">
        <v>0.0595947468217677</v>
      </c>
      <c r="X79" s="2" t="n">
        <v>0.0856822581961575</v>
      </c>
      <c r="Y79" s="2" t="n">
        <v>0.148084669880207</v>
      </c>
      <c r="Z79" s="2" t="n">
        <v>0.158995458892098</v>
      </c>
      <c r="AA79" s="2" t="n">
        <v>0.107951708513352</v>
      </c>
      <c r="AB79" s="2" t="n">
        <v>0.119074895824251</v>
      </c>
      <c r="AC79" s="2" t="n">
        <v>0.159739411509283</v>
      </c>
      <c r="AD79" s="2" t="n">
        <v>0.136752711672586</v>
      </c>
      <c r="AE79" s="2" t="n">
        <v>0.0728934210693744</v>
      </c>
      <c r="AF79" s="2" t="n">
        <v>0.0108254644426901</v>
      </c>
      <c r="AG79" s="2" t="n">
        <v>1.29290101622786</v>
      </c>
      <c r="AH79" s="3" t="b">
        <f aca="false">TRUE()</f>
        <v>1</v>
      </c>
      <c r="AI79" s="3" t="n">
        <v>-0.177997317276738</v>
      </c>
      <c r="AJ79" s="3" t="b">
        <f aca="false">TRUE()</f>
        <v>1</v>
      </c>
      <c r="AK79" s="3" t="n">
        <v>-0.12098472198865</v>
      </c>
      <c r="AL79" s="3" t="b">
        <f aca="false">TRUE()</f>
        <v>1</v>
      </c>
      <c r="AM79" s="3" t="n">
        <v>-0.2806211101377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7</v>
      </c>
      <c r="E80" s="2" t="n">
        <v>2</v>
      </c>
      <c r="F80" s="2" t="n">
        <v>40.7321066997092</v>
      </c>
      <c r="G80" s="2" t="n">
        <v>0.655831739961759</v>
      </c>
      <c r="H80" s="2" t="n">
        <v>0.982071910486969</v>
      </c>
      <c r="I80" s="2" t="n">
        <v>0.100257383802608</v>
      </c>
      <c r="J80" s="2" t="n">
        <v>0.273802730247017</v>
      </c>
      <c r="K80" s="2" t="n">
        <v>5.15608854653222</v>
      </c>
      <c r="L80" s="2" t="n">
        <v>0.633</v>
      </c>
      <c r="M80" s="2" t="n">
        <v>0.111</v>
      </c>
      <c r="N80" s="2" t="n">
        <v>10.985</v>
      </c>
      <c r="O80" s="2" t="s">
        <v>41</v>
      </c>
      <c r="P80" s="2" t="n">
        <v>286.5</v>
      </c>
      <c r="Q80" s="2" t="n">
        <v>117.4</v>
      </c>
      <c r="R80" s="2" t="n">
        <v>14.469</v>
      </c>
      <c r="S80" s="2" t="n">
        <v>0.687676455444662</v>
      </c>
      <c r="T80" s="2" t="n">
        <v>0.261111582641009</v>
      </c>
      <c r="U80" s="2" t="n">
        <v>-0.308070929379432</v>
      </c>
      <c r="V80" s="2" t="n">
        <v>0.287172562872712</v>
      </c>
      <c r="W80" s="2" t="n">
        <v>0.0296191397545603</v>
      </c>
      <c r="X80" s="2" t="n">
        <v>0.167573817974964</v>
      </c>
      <c r="Y80" s="2" t="n">
        <v>0.185505498106098</v>
      </c>
      <c r="Z80" s="2" t="n">
        <v>0.109254995793768</v>
      </c>
      <c r="AA80" s="2" t="n">
        <v>0.113309330910974</v>
      </c>
      <c r="AB80" s="2" t="n">
        <v>0.151618341835367</v>
      </c>
      <c r="AC80" s="2" t="n">
        <v>0.11244387527848</v>
      </c>
      <c r="AD80" s="2" t="n">
        <v>0.0873354533160957</v>
      </c>
      <c r="AE80" s="2" t="n">
        <v>0.0577766585140351</v>
      </c>
      <c r="AF80" s="2" t="n">
        <v>0.0151820282702167</v>
      </c>
      <c r="AG80" s="2" t="n">
        <v>-0.0415102962970134</v>
      </c>
      <c r="AH80" s="3" t="b">
        <f aca="false">TRUE()</f>
        <v>1</v>
      </c>
      <c r="AI80" s="3" t="n">
        <v>-0.545682518608775</v>
      </c>
      <c r="AJ80" s="3" t="b">
        <f aca="false">TRUE()</f>
        <v>1</v>
      </c>
      <c r="AK80" s="3" t="n">
        <v>0.190648634089564</v>
      </c>
      <c r="AL80" s="3" t="b">
        <f aca="false">TRUE()</f>
        <v>1</v>
      </c>
      <c r="AM80" s="3" t="n">
        <v>-0.15732888054822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3</v>
      </c>
      <c r="F81" s="2" t="n">
        <v>39.8055710922652</v>
      </c>
      <c r="G81" s="2" t="n">
        <v>0.731681034482759</v>
      </c>
      <c r="H81" s="2" t="n">
        <v>0.982529352043266</v>
      </c>
      <c r="I81" s="2" t="n">
        <v>0.11616899366772</v>
      </c>
      <c r="J81" s="2" t="n">
        <v>0.310304540442756</v>
      </c>
      <c r="K81" s="2" t="n">
        <v>4.88821564635404</v>
      </c>
      <c r="L81" s="2" t="n">
        <v>0.663</v>
      </c>
      <c r="M81" s="2" t="n">
        <v>0.094</v>
      </c>
      <c r="N81" s="2" t="n">
        <v>10.403</v>
      </c>
      <c r="O81" s="2" t="s">
        <v>41</v>
      </c>
      <c r="P81" s="2" t="n">
        <v>269.3</v>
      </c>
      <c r="Q81" s="2" t="n">
        <v>89.7</v>
      </c>
      <c r="R81" s="2" t="n">
        <v>13.6</v>
      </c>
      <c r="S81" s="2" t="n">
        <v>0.376946857119293</v>
      </c>
      <c r="T81" s="2" t="n">
        <v>-0.362482524111791</v>
      </c>
      <c r="U81" s="2" t="n">
        <v>-0.339754012938261</v>
      </c>
      <c r="V81" s="2" t="n">
        <v>0.0186888365622129</v>
      </c>
      <c r="W81" s="2" t="n">
        <v>0.0928669281455624</v>
      </c>
      <c r="X81" s="2" t="n">
        <v>0.0243290798041411</v>
      </c>
      <c r="Y81" s="2" t="n">
        <v>0.0899862892038483</v>
      </c>
      <c r="Z81" s="2" t="n">
        <v>0.136347447576451</v>
      </c>
      <c r="AA81" s="2" t="n">
        <v>0.151629764065898</v>
      </c>
      <c r="AB81" s="2" t="n">
        <v>0.118742710134041</v>
      </c>
      <c r="AC81" s="2" t="n">
        <v>0.0995394010938407</v>
      </c>
      <c r="AD81" s="2" t="n">
        <v>0.114006059766653</v>
      </c>
      <c r="AE81" s="2" t="n">
        <v>0.142792513927455</v>
      </c>
      <c r="AF81" s="2" t="n">
        <v>0.122626734427671</v>
      </c>
      <c r="AG81" s="2" t="n">
        <v>-0.191407056967963</v>
      </c>
      <c r="AH81" s="3" t="b">
        <f aca="false">TRUE()</f>
        <v>1</v>
      </c>
      <c r="AI81" s="3" t="n">
        <v>-0.0660931255669871</v>
      </c>
      <c r="AJ81" s="3" t="b">
        <f aca="false">TRUE()</f>
        <v>1</v>
      </c>
      <c r="AK81" s="3" t="n">
        <v>-0.162535836132412</v>
      </c>
      <c r="AL81" s="3" t="b">
        <f aca="false">TRUE()</f>
        <v>1</v>
      </c>
      <c r="AM81" s="3" t="n">
        <v>-0.38292742830781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7</v>
      </c>
      <c r="E82" s="2" t="n">
        <v>6</v>
      </c>
      <c r="F82" s="2" t="n">
        <v>9.46232220802563</v>
      </c>
      <c r="G82" s="2" t="n">
        <v>0.955882352941177</v>
      </c>
      <c r="H82" s="2" t="n">
        <v>0.969912610178083</v>
      </c>
      <c r="I82" s="2" t="n">
        <v>0.191575394462467</v>
      </c>
      <c r="J82" s="2" t="n">
        <v>0.547318968783523</v>
      </c>
      <c r="K82" s="2" t="n">
        <v>2.70433472674448</v>
      </c>
      <c r="L82" s="2" t="n">
        <v>0.72</v>
      </c>
      <c r="M82" s="2" t="n">
        <v>0.124</v>
      </c>
      <c r="N82" s="2" t="n">
        <v>6.109</v>
      </c>
      <c r="O82" s="2" t="s">
        <v>41</v>
      </c>
      <c r="P82" s="2" t="n">
        <v>366.7</v>
      </c>
      <c r="Q82" s="2" t="n">
        <v>73.4</v>
      </c>
      <c r="R82" s="2" t="n">
        <v>18.52</v>
      </c>
      <c r="S82" s="2" t="n">
        <v>5.98074364161804E-005</v>
      </c>
      <c r="T82" s="2" t="n">
        <v>-0.497977633847795</v>
      </c>
      <c r="U82" s="2" t="n">
        <v>-0.551785426962527</v>
      </c>
      <c r="V82" s="2" t="n">
        <v>0.0516069853593393</v>
      </c>
      <c r="W82" s="2" t="n">
        <v>0.00456519707760905</v>
      </c>
      <c r="X82" s="2" t="n">
        <v>0.0814414270633695</v>
      </c>
      <c r="Y82" s="2" t="n">
        <v>0.142491714153368</v>
      </c>
      <c r="Z82" s="2" t="n">
        <v>0.135673839915816</v>
      </c>
      <c r="AA82" s="2" t="n">
        <v>0.133699128746548</v>
      </c>
      <c r="AB82" s="2" t="n">
        <v>0.121622244401122</v>
      </c>
      <c r="AC82" s="2" t="n">
        <v>0.119967968475074</v>
      </c>
      <c r="AD82" s="2" t="n">
        <v>0.130076494708877</v>
      </c>
      <c r="AE82" s="2" t="n">
        <v>0.0948671536547481</v>
      </c>
      <c r="AF82" s="2" t="n">
        <v>0.040160028881078</v>
      </c>
      <c r="AG82" s="2" t="n">
        <v>-1.41346675514133</v>
      </c>
      <c r="AH82" s="3" t="b">
        <f aca="false">TRUE()</f>
        <v>1</v>
      </c>
      <c r="AI82" s="3" t="n">
        <v>0.845126721212408</v>
      </c>
      <c r="AJ82" s="3" t="b">
        <f aca="false">TRUE()</f>
        <v>1</v>
      </c>
      <c r="AK82" s="3" t="n">
        <v>0.460730876024017</v>
      </c>
      <c r="AL82" s="3" t="b">
        <f aca="false">TRUE()</f>
        <v>1</v>
      </c>
      <c r="AM82" s="3" t="n">
        <v>0.89458992935404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7</v>
      </c>
      <c r="E83" s="2" t="n">
        <v>9</v>
      </c>
      <c r="F83" s="2" t="n">
        <v>27.8972710309476</v>
      </c>
      <c r="G83" s="2" t="n">
        <v>0.948275862068966</v>
      </c>
      <c r="H83" s="2" t="n">
        <v>0.977972537549574</v>
      </c>
      <c r="I83" s="2" t="n">
        <v>0.153458381943975</v>
      </c>
      <c r="J83" s="2" t="n">
        <v>0.479769775031997</v>
      </c>
      <c r="K83" s="2" t="n">
        <v>2.64556633380536</v>
      </c>
      <c r="L83" s="2" t="n">
        <v>0.624</v>
      </c>
      <c r="M83" s="2" t="n">
        <v>0.09</v>
      </c>
      <c r="N83" s="2" t="n">
        <v>5.932</v>
      </c>
      <c r="O83" s="2" t="s">
        <v>41</v>
      </c>
      <c r="P83" s="2" t="n">
        <v>300.4</v>
      </c>
      <c r="Q83" s="2" t="n">
        <v>115.2</v>
      </c>
      <c r="R83" s="2" t="n">
        <v>15.171</v>
      </c>
      <c r="S83" s="2" t="n">
        <v>0.580188986615061</v>
      </c>
      <c r="T83" s="2" t="n">
        <v>-0.138515188036764</v>
      </c>
      <c r="U83" s="2" t="n">
        <v>-0.898545192832489</v>
      </c>
      <c r="V83" s="2" t="n">
        <v>0.41870720813188</v>
      </c>
      <c r="W83" s="2" t="n">
        <v>0.133350191024906</v>
      </c>
      <c r="X83" s="2" t="n">
        <v>0.145195989289738</v>
      </c>
      <c r="Y83" s="2" t="n">
        <v>0.162569604785819</v>
      </c>
      <c r="Z83" s="2" t="n">
        <v>0.163935327016503</v>
      </c>
      <c r="AA83" s="2" t="n">
        <v>0.147485740515595</v>
      </c>
      <c r="AB83" s="2" t="n">
        <v>0.1244002539606</v>
      </c>
      <c r="AC83" s="2" t="n">
        <v>0.103287401424411</v>
      </c>
      <c r="AD83" s="2" t="n">
        <v>0.0777806019845945</v>
      </c>
      <c r="AE83" s="2" t="n">
        <v>0.0562705785939866</v>
      </c>
      <c r="AF83" s="2" t="n">
        <v>0.0190745024287534</v>
      </c>
      <c r="AG83" s="2" t="n">
        <v>-1.44635246969309</v>
      </c>
      <c r="AH83" s="3" t="b">
        <f aca="false">TRUE()</f>
        <v>1</v>
      </c>
      <c r="AI83" s="3" t="n">
        <v>-0.689559336521311</v>
      </c>
      <c r="AJ83" s="3" t="b">
        <f aca="false">TRUE()</f>
        <v>1</v>
      </c>
      <c r="AK83" s="3" t="n">
        <v>-0.245638064419936</v>
      </c>
      <c r="AL83" s="3" t="b">
        <f aca="false">TRUE()</f>
        <v>1</v>
      </c>
      <c r="AM83" s="3" t="n">
        <v>0.024986224908649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10</v>
      </c>
      <c r="F84" s="2" t="n">
        <v>26.565051177078</v>
      </c>
      <c r="G84" s="2" t="n">
        <v>0.793005671077505</v>
      </c>
      <c r="H84" s="2" t="n">
        <v>0.995104580643745</v>
      </c>
      <c r="I84" s="2" t="n">
        <v>0.0644999382944573</v>
      </c>
      <c r="J84" s="2" t="n">
        <v>0.230563954998243</v>
      </c>
      <c r="K84" s="2" t="n">
        <v>6.45600487308417</v>
      </c>
      <c r="L84" s="2" t="n">
        <v>0.616</v>
      </c>
      <c r="M84" s="2" t="n">
        <v>0.086</v>
      </c>
      <c r="N84" s="2" t="n">
        <v>13.511</v>
      </c>
      <c r="O84" s="2" t="s">
        <v>41</v>
      </c>
      <c r="P84" s="2" t="n">
        <v>368.5</v>
      </c>
      <c r="Q84" s="2" t="n">
        <v>125</v>
      </c>
      <c r="R84" s="2" t="n">
        <v>18.612</v>
      </c>
      <c r="S84" s="2" t="n">
        <v>0.35316995202199</v>
      </c>
      <c r="T84" s="2" t="n">
        <v>-0.366220929446955</v>
      </c>
      <c r="U84" s="2" t="n">
        <v>-0.876045145665432</v>
      </c>
      <c r="V84" s="2" t="n">
        <v>0.140141701917096</v>
      </c>
      <c r="W84" s="2" t="n">
        <v>0.0219749077622148</v>
      </c>
      <c r="X84" s="2" t="n">
        <v>0.14902795910265</v>
      </c>
      <c r="Y84" s="2" t="n">
        <v>0.127972634453044</v>
      </c>
      <c r="Z84" s="2" t="n">
        <v>0.132632498132778</v>
      </c>
      <c r="AA84" s="2" t="n">
        <v>0.11815259707436</v>
      </c>
      <c r="AB84" s="2" t="n">
        <v>0.124749568431672</v>
      </c>
      <c r="AC84" s="2" t="n">
        <v>0.114242906855612</v>
      </c>
      <c r="AD84" s="2" t="n">
        <v>0.123226693015397</v>
      </c>
      <c r="AE84" s="2" t="n">
        <v>0.0899731487480607</v>
      </c>
      <c r="AF84" s="2" t="n">
        <v>0.0200219941864257</v>
      </c>
      <c r="AG84" s="2" t="n">
        <v>0.685899032395103</v>
      </c>
      <c r="AH84" s="3" t="b">
        <f aca="false">TRUE()</f>
        <v>1</v>
      </c>
      <c r="AI84" s="3" t="n">
        <v>-0.817449841332455</v>
      </c>
      <c r="AJ84" s="3" t="b">
        <f aca="false">TRUE()</f>
        <v>1</v>
      </c>
      <c r="AK84" s="3" t="n">
        <v>-0.32874029270746</v>
      </c>
      <c r="AL84" s="3" t="b">
        <f aca="false">TRUE()</f>
        <v>1</v>
      </c>
      <c r="AM84" s="3" t="n">
        <v>0.91819907970097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9</v>
      </c>
      <c r="E85" s="2" t="n">
        <v>1</v>
      </c>
      <c r="F85" s="2" t="n">
        <v>56.3099324740202</v>
      </c>
      <c r="G85" s="2" t="n">
        <v>0.629704301075269</v>
      </c>
      <c r="H85" s="2" t="n">
        <v>0.980786066395385</v>
      </c>
      <c r="I85" s="2" t="n">
        <v>0.0955796709995872</v>
      </c>
      <c r="J85" s="2" t="n">
        <v>0.27378954725052</v>
      </c>
      <c r="K85" s="2" t="n">
        <v>6.02800595271613</v>
      </c>
      <c r="L85" s="2" t="n">
        <v>0.716</v>
      </c>
      <c r="M85" s="2" t="n">
        <v>0.103</v>
      </c>
      <c r="N85" s="2" t="n">
        <v>12.724</v>
      </c>
      <c r="O85" s="2" t="s">
        <v>41</v>
      </c>
      <c r="P85" s="2" t="n">
        <v>344.8</v>
      </c>
      <c r="Q85" s="2" t="n">
        <v>109.8</v>
      </c>
      <c r="R85" s="2" t="n">
        <v>17.414</v>
      </c>
      <c r="S85" s="2" t="n">
        <v>0.513860964922806</v>
      </c>
      <c r="T85" s="2" t="n">
        <v>-0.294813234646683</v>
      </c>
      <c r="U85" s="2" t="n">
        <v>-0.690858678621745</v>
      </c>
      <c r="V85" s="2" t="n">
        <v>0.0734261077963738</v>
      </c>
      <c r="W85" s="2" t="n">
        <v>0.0509201859996602</v>
      </c>
      <c r="X85" s="2" t="n">
        <v>0.052976524977105</v>
      </c>
      <c r="Y85" s="2" t="n">
        <v>0.0787843155520272</v>
      </c>
      <c r="Z85" s="2" t="n">
        <v>0.146094713498463</v>
      </c>
      <c r="AA85" s="2" t="n">
        <v>0.168585507127048</v>
      </c>
      <c r="AB85" s="2" t="n">
        <v>0.158185245914775</v>
      </c>
      <c r="AC85" s="2" t="n">
        <v>0.140271799869435</v>
      </c>
      <c r="AD85" s="2" t="n">
        <v>0.120422869138199</v>
      </c>
      <c r="AE85" s="2" t="n">
        <v>0.10571222302706</v>
      </c>
      <c r="AF85" s="2" t="n">
        <v>0.0289668008958873</v>
      </c>
      <c r="AG85" s="2" t="n">
        <v>0.446398688421679</v>
      </c>
      <c r="AH85" s="3" t="b">
        <f aca="false">TRUE()</f>
        <v>1</v>
      </c>
      <c r="AI85" s="3" t="n">
        <v>0.781181468806837</v>
      </c>
      <c r="AJ85" s="3" t="b">
        <f aca="false">TRUE()</f>
        <v>1</v>
      </c>
      <c r="AK85" s="3" t="n">
        <v>0.0244441775145163</v>
      </c>
      <c r="AL85" s="3" t="b">
        <f aca="false">TRUE()</f>
        <v>1</v>
      </c>
      <c r="AM85" s="3" t="n">
        <v>0.60734526679968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</v>
      </c>
      <c r="E86" s="2" t="n">
        <v>2</v>
      </c>
      <c r="F86" s="2" t="n">
        <v>11.3099324740202</v>
      </c>
      <c r="G86" s="2" t="n">
        <v>0.794331983805668</v>
      </c>
      <c r="H86" s="2" t="n">
        <v>0.99361919907546</v>
      </c>
      <c r="I86" s="2" t="n">
        <v>0.108123960646225</v>
      </c>
      <c r="J86" s="2" t="n">
        <v>0.258705441517377</v>
      </c>
      <c r="K86" s="2" t="n">
        <v>6.49465444811873</v>
      </c>
      <c r="L86" s="2" t="n">
        <v>0.649</v>
      </c>
      <c r="M86" s="2" t="n">
        <v>0.091</v>
      </c>
      <c r="N86" s="2" t="n">
        <v>13.689</v>
      </c>
      <c r="O86" s="2" t="s">
        <v>41</v>
      </c>
      <c r="P86" s="2" t="n">
        <v>341.6</v>
      </c>
      <c r="Q86" s="2" t="n">
        <v>102.2</v>
      </c>
      <c r="R86" s="2" t="n">
        <v>17.25</v>
      </c>
      <c r="S86" s="2" t="n">
        <v>0.561802609561167</v>
      </c>
      <c r="T86" s="2" t="n">
        <v>-0.154458710083604</v>
      </c>
      <c r="U86" s="2" t="n">
        <v>-0.528971714992112</v>
      </c>
      <c r="V86" s="2" t="n">
        <v>0.193445503362628</v>
      </c>
      <c r="W86" s="2" t="n">
        <v>0.0531228397487847</v>
      </c>
      <c r="X86" s="2" t="n">
        <v>0.136072446788148</v>
      </c>
      <c r="Y86" s="2" t="n">
        <v>0.155156062583467</v>
      </c>
      <c r="Z86" s="2" t="n">
        <v>0.150877392123325</v>
      </c>
      <c r="AA86" s="2" t="n">
        <v>0.117597893682233</v>
      </c>
      <c r="AB86" s="2" t="n">
        <v>0.102240755866192</v>
      </c>
      <c r="AC86" s="2" t="n">
        <v>0.114313865957401</v>
      </c>
      <c r="AD86" s="2" t="n">
        <v>0.122621904008485</v>
      </c>
      <c r="AE86" s="2" t="n">
        <v>0.0831795162841536</v>
      </c>
      <c r="AF86" s="2" t="n">
        <v>0.0179401627065961</v>
      </c>
      <c r="AG86" s="2" t="n">
        <v>0.707526625537732</v>
      </c>
      <c r="AH86" s="3" t="b">
        <f aca="false">TRUE()</f>
        <v>1</v>
      </c>
      <c r="AI86" s="3" t="n">
        <v>-0.289901508986488</v>
      </c>
      <c r="AJ86" s="3" t="b">
        <f aca="false">TRUE()</f>
        <v>1</v>
      </c>
      <c r="AK86" s="3" t="n">
        <v>-0.224862507348055</v>
      </c>
      <c r="AL86" s="3" t="b">
        <f aca="false">TRUE()</f>
        <v>1</v>
      </c>
      <c r="AM86" s="3" t="n">
        <v>0.5653734439606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2</v>
      </c>
      <c r="E87" s="2" t="n">
        <v>2</v>
      </c>
      <c r="F87" s="2" t="n">
        <v>31.7594800848128</v>
      </c>
      <c r="G87" s="2" t="n">
        <v>0.765772870662461</v>
      </c>
      <c r="H87" s="2" t="n">
        <v>0.990788060821807</v>
      </c>
      <c r="I87" s="2" t="n">
        <v>0.146309538217496</v>
      </c>
      <c r="J87" s="2" t="n">
        <v>0.285889488433144</v>
      </c>
      <c r="K87" s="2" t="n">
        <v>5.86991964090648</v>
      </c>
      <c r="L87" s="2" t="n">
        <v>0.73</v>
      </c>
      <c r="M87" s="2" t="n">
        <v>0.145</v>
      </c>
      <c r="N87" s="2" t="n">
        <v>12.8</v>
      </c>
      <c r="O87" s="2" t="s">
        <v>41</v>
      </c>
      <c r="P87" s="2" t="n">
        <v>327.4</v>
      </c>
      <c r="Q87" s="2" t="n">
        <v>144.7</v>
      </c>
      <c r="R87" s="2" t="n">
        <v>16.536</v>
      </c>
      <c r="S87" s="2" t="n">
        <v>0.659888867631071</v>
      </c>
      <c r="T87" s="2" t="n">
        <v>0.550687282182647</v>
      </c>
      <c r="U87" s="2" t="n">
        <v>-0.0936544592059896</v>
      </c>
      <c r="V87" s="2" t="n">
        <v>0.265090265792625</v>
      </c>
      <c r="W87" s="2" t="n">
        <v>0.0414295328862647</v>
      </c>
      <c r="X87" s="2" t="n">
        <v>0.182634303741389</v>
      </c>
      <c r="Y87" s="2" t="n">
        <v>0.19876248436954</v>
      </c>
      <c r="Z87" s="2" t="n">
        <v>0.109947173058432</v>
      </c>
      <c r="AA87" s="2" t="n">
        <v>0.101364611233159</v>
      </c>
      <c r="AB87" s="2" t="n">
        <v>0.107292480996281</v>
      </c>
      <c r="AC87" s="2" t="n">
        <v>0.113782020932831</v>
      </c>
      <c r="AD87" s="2" t="n">
        <v>0.106190220089455</v>
      </c>
      <c r="AE87" s="2" t="n">
        <v>0.0673602381512359</v>
      </c>
      <c r="AF87" s="2" t="n">
        <v>0.012666467427677</v>
      </c>
      <c r="AG87" s="2" t="n">
        <v>0.357936488509246</v>
      </c>
      <c r="AH87" s="3" t="b">
        <f aca="false">TRUE()</f>
        <v>1</v>
      </c>
      <c r="AI87" s="3" t="n">
        <v>1.00498985222634</v>
      </c>
      <c r="AJ87" s="3" t="b">
        <f aca="false">TRUE()</f>
        <v>1</v>
      </c>
      <c r="AK87" s="3" t="n">
        <v>0.897017574533517</v>
      </c>
      <c r="AL87" s="3" t="b">
        <f aca="false">TRUE()</f>
        <v>1</v>
      </c>
      <c r="AM87" s="3" t="n">
        <v>0.37912348011265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2</v>
      </c>
      <c r="E88" s="2" t="n">
        <v>3</v>
      </c>
      <c r="F88" s="2" t="n">
        <v>37.8749836510982</v>
      </c>
      <c r="G88" s="2" t="n">
        <v>0.740963855421687</v>
      </c>
      <c r="H88" s="2" t="n">
        <v>0.976309518042003</v>
      </c>
      <c r="I88" s="2" t="n">
        <v>0.203211674743631</v>
      </c>
      <c r="J88" s="2" t="n">
        <v>0.368835026475104</v>
      </c>
      <c r="K88" s="2" t="n">
        <v>3.07752463999654</v>
      </c>
      <c r="L88" s="2" t="n">
        <v>0.495</v>
      </c>
      <c r="M88" s="2" t="n">
        <v>0.183</v>
      </c>
      <c r="N88" s="2" t="n">
        <v>6.968</v>
      </c>
      <c r="O88" s="2" t="s">
        <v>41</v>
      </c>
      <c r="P88" s="2" t="n">
        <v>318.5</v>
      </c>
      <c r="Q88" s="2" t="n">
        <v>87.8</v>
      </c>
      <c r="R88" s="2" t="n">
        <v>16.085</v>
      </c>
      <c r="S88" s="2" t="n">
        <v>-1</v>
      </c>
      <c r="T88" s="2" t="n">
        <v>-0.226263834588696</v>
      </c>
      <c r="U88" s="2" t="n">
        <v>-0.696380728479169</v>
      </c>
      <c r="V88" s="2" t="n">
        <v>0.155357986399264</v>
      </c>
      <c r="W88" s="2" t="n">
        <v>0.0110241690684388</v>
      </c>
      <c r="X88" s="2" t="n">
        <v>0.0859331665049493</v>
      </c>
      <c r="Y88" s="2" t="n">
        <v>0.107841227633602</v>
      </c>
      <c r="Z88" s="2" t="n">
        <v>0.140441465554963</v>
      </c>
      <c r="AA88" s="2" t="n">
        <v>0.154672277438928</v>
      </c>
      <c r="AB88" s="2" t="n">
        <v>0.159257741675584</v>
      </c>
      <c r="AC88" s="2" t="n">
        <v>0.147016311391488</v>
      </c>
      <c r="AD88" s="2" t="n">
        <v>0.0926108482636553</v>
      </c>
      <c r="AE88" s="2" t="n">
        <v>0.0791641544333403</v>
      </c>
      <c r="AF88" s="2" t="n">
        <v>0.033062807103491</v>
      </c>
      <c r="AG88" s="2" t="n">
        <v>-1.20463652605004</v>
      </c>
      <c r="AH88" s="3" t="b">
        <f aca="false">TRUE()</f>
        <v>1</v>
      </c>
      <c r="AI88" s="3" t="n">
        <v>-2.751793726601</v>
      </c>
      <c r="AJ88" s="3" t="b">
        <f aca="false">FALSE()</f>
        <v>0</v>
      </c>
      <c r="AK88" s="3" t="n">
        <v>1.68648874326499</v>
      </c>
      <c r="AL88" s="3" t="b">
        <f aca="false">FALSE()</f>
        <v>0</v>
      </c>
      <c r="AM88" s="3" t="n">
        <v>0.262389347841706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2</v>
      </c>
      <c r="E89" s="2" t="n">
        <v>8</v>
      </c>
      <c r="F89" s="2" t="n">
        <v>26.565051177078</v>
      </c>
      <c r="G89" s="2" t="n">
        <v>0.644285714285714</v>
      </c>
      <c r="H89" s="2" t="n">
        <v>0.979709546062814</v>
      </c>
      <c r="I89" s="2" t="n">
        <v>0.0968512455178881</v>
      </c>
      <c r="J89" s="2" t="n">
        <v>0.273491001853614</v>
      </c>
      <c r="K89" s="2" t="n">
        <v>5.87401371589927</v>
      </c>
      <c r="L89" s="2" t="n">
        <v>0.707</v>
      </c>
      <c r="M89" s="2" t="n">
        <v>0.086</v>
      </c>
      <c r="N89" s="2" t="n">
        <v>12.436</v>
      </c>
      <c r="O89" s="2" t="s">
        <v>41</v>
      </c>
      <c r="P89" s="2" t="n">
        <v>316.8</v>
      </c>
      <c r="Q89" s="2" t="n">
        <v>119.9</v>
      </c>
      <c r="R89" s="2" t="n">
        <v>16</v>
      </c>
      <c r="S89" s="2" t="n">
        <v>0.448826587875673</v>
      </c>
      <c r="T89" s="2" t="n">
        <v>-0.449703649889972</v>
      </c>
      <c r="U89" s="2" t="n">
        <v>-0.648977996466906</v>
      </c>
      <c r="V89" s="2" t="n">
        <v>0.204089398429812</v>
      </c>
      <c r="W89" s="2" t="n">
        <v>0.0352816294600995</v>
      </c>
      <c r="X89" s="2" t="n">
        <v>0.132767852678436</v>
      </c>
      <c r="Y89" s="2" t="n">
        <v>0.136272048622076</v>
      </c>
      <c r="Z89" s="2" t="n">
        <v>0.148654254906748</v>
      </c>
      <c r="AA89" s="2" t="n">
        <v>0.120757373737999</v>
      </c>
      <c r="AB89" s="2" t="n">
        <v>0.123311273036264</v>
      </c>
      <c r="AC89" s="2" t="n">
        <v>0.123737119411678</v>
      </c>
      <c r="AD89" s="2" t="n">
        <v>0.133325749101681</v>
      </c>
      <c r="AE89" s="2" t="n">
        <v>0.068474314646357</v>
      </c>
      <c r="AF89" s="2" t="n">
        <v>0.0127000138587619</v>
      </c>
      <c r="AG89" s="2" t="n">
        <v>0.360227457767262</v>
      </c>
      <c r="AH89" s="3" t="b">
        <f aca="false">TRUE()</f>
        <v>1</v>
      </c>
      <c r="AI89" s="3" t="n">
        <v>0.6373046508943</v>
      </c>
      <c r="AJ89" s="3" t="b">
        <f aca="false">TRUE()</f>
        <v>1</v>
      </c>
      <c r="AK89" s="3" t="n">
        <v>-0.32874029270746</v>
      </c>
      <c r="AL89" s="3" t="b">
        <f aca="false">TRUE()</f>
        <v>1</v>
      </c>
      <c r="AM89" s="3" t="n">
        <v>0.24009181695849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3</v>
      </c>
      <c r="E90" s="2" t="n">
        <v>2</v>
      </c>
      <c r="F90" s="2" t="n">
        <v>16.504361381755</v>
      </c>
      <c r="G90" s="2" t="n">
        <v>0.882775119617225</v>
      </c>
      <c r="H90" s="2" t="n">
        <v>0.978902129387235</v>
      </c>
      <c r="I90" s="2" t="n">
        <v>0.279325441145823</v>
      </c>
      <c r="J90" s="2" t="n">
        <v>0.447606554522367</v>
      </c>
      <c r="K90" s="2" t="n">
        <v>2.86039921218072</v>
      </c>
      <c r="L90" s="2" t="n">
        <v>0.591</v>
      </c>
      <c r="M90" s="2" t="n">
        <v>0.091</v>
      </c>
      <c r="N90" s="2" t="n">
        <v>6.375</v>
      </c>
      <c r="O90" s="2" t="s">
        <v>41</v>
      </c>
      <c r="P90" s="2" t="n">
        <v>340.9</v>
      </c>
      <c r="Q90" s="2" t="n">
        <v>129.7</v>
      </c>
      <c r="R90" s="2" t="n">
        <v>17.216</v>
      </c>
      <c r="S90" s="2" t="n">
        <v>-1</v>
      </c>
      <c r="T90" s="2" t="n">
        <v>-0.324428114925061</v>
      </c>
      <c r="U90" s="2" t="n">
        <v>-1.13071809570979</v>
      </c>
      <c r="V90" s="2" t="n">
        <v>0.147346951816245</v>
      </c>
      <c r="W90" s="2" t="n">
        <v>0.0496800954246085</v>
      </c>
      <c r="X90" s="2" t="n">
        <v>0.132124730320787</v>
      </c>
      <c r="Y90" s="2" t="n">
        <v>0.134036236814119</v>
      </c>
      <c r="Z90" s="2" t="n">
        <v>0.122544746902771</v>
      </c>
      <c r="AA90" s="2" t="n">
        <v>0.119541056487269</v>
      </c>
      <c r="AB90" s="2" t="n">
        <v>0.140065864624803</v>
      </c>
      <c r="AC90" s="2" t="n">
        <v>0.135968316312688</v>
      </c>
      <c r="AD90" s="2" t="n">
        <v>0.120835161818284</v>
      </c>
      <c r="AE90" s="2" t="n">
        <v>0.0734157738625114</v>
      </c>
      <c r="AF90" s="2" t="n">
        <v>0.021468112856768</v>
      </c>
      <c r="AG90" s="2" t="n">
        <v>-1.326135932176</v>
      </c>
      <c r="AH90" s="3" t="b">
        <f aca="false">TRUE()</f>
        <v>1</v>
      </c>
      <c r="AI90" s="3" t="n">
        <v>-1.21710766886728</v>
      </c>
      <c r="AJ90" s="3" t="b">
        <f aca="false">TRUE()</f>
        <v>1</v>
      </c>
      <c r="AK90" s="3" t="n">
        <v>-0.224862507348055</v>
      </c>
      <c r="AL90" s="3" t="b">
        <f aca="false">TRUE()</f>
        <v>1</v>
      </c>
      <c r="AM90" s="3" t="n">
        <v>0.55619210771465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3</v>
      </c>
      <c r="F91" s="2" t="n">
        <v>26.565051177078</v>
      </c>
      <c r="G91" s="2" t="n">
        <v>0.818181818181818</v>
      </c>
      <c r="H91" s="2" t="n">
        <v>0.963352971566243</v>
      </c>
      <c r="I91" s="2" t="n">
        <v>0.221817115719018</v>
      </c>
      <c r="J91" s="2" t="n">
        <v>0.465324421268422</v>
      </c>
      <c r="K91" s="2" t="n">
        <v>3.04980121990477</v>
      </c>
      <c r="L91" s="2" t="n">
        <v>0.624</v>
      </c>
      <c r="M91" s="2" t="n">
        <v>0.188</v>
      </c>
      <c r="N91" s="2" t="n">
        <v>6.977</v>
      </c>
      <c r="O91" s="2" t="s">
        <v>41</v>
      </c>
      <c r="P91" s="2" t="n">
        <v>509.3</v>
      </c>
      <c r="Q91" s="2" t="n">
        <v>159.5</v>
      </c>
      <c r="R91" s="2" t="n">
        <v>25.72</v>
      </c>
      <c r="S91" s="2" t="n">
        <v>-1</v>
      </c>
      <c r="T91" s="2" t="n">
        <v>0.0724419333025446</v>
      </c>
      <c r="U91" s="2" t="n">
        <v>-0.951801209317918</v>
      </c>
      <c r="V91" s="2" t="n">
        <v>0.323246845718749</v>
      </c>
      <c r="W91" s="2" t="n">
        <v>0.0823910560104965</v>
      </c>
      <c r="X91" s="2" t="n">
        <v>0.100829389275063</v>
      </c>
      <c r="Y91" s="2" t="n">
        <v>0.146826194005089</v>
      </c>
      <c r="Z91" s="2" t="n">
        <v>0.17697639901099</v>
      </c>
      <c r="AA91" s="2" t="n">
        <v>0.154973288421308</v>
      </c>
      <c r="AB91" s="2" t="n">
        <v>0.141736531749814</v>
      </c>
      <c r="AC91" s="2" t="n">
        <v>0.122511419634211</v>
      </c>
      <c r="AD91" s="2" t="n">
        <v>0.0808070056493971</v>
      </c>
      <c r="AE91" s="2" t="n">
        <v>0.0510209155963227</v>
      </c>
      <c r="AF91" s="2" t="n">
        <v>0.024318856657804</v>
      </c>
      <c r="AG91" s="2" t="n">
        <v>-1.22015004333272</v>
      </c>
      <c r="AH91" s="3" t="b">
        <f aca="false">TRUE()</f>
        <v>1</v>
      </c>
      <c r="AI91" s="3" t="n">
        <v>-0.689559336521311</v>
      </c>
      <c r="AJ91" s="3" t="b">
        <f aca="false">TRUE()</f>
        <v>1</v>
      </c>
      <c r="AK91" s="3" t="n">
        <v>1.7903665286244</v>
      </c>
      <c r="AL91" s="3" t="b">
        <f aca="false">FALSE()</f>
        <v>0</v>
      </c>
      <c r="AM91" s="3" t="n">
        <v>2.76495928461669</v>
      </c>
      <c r="AN91" s="3" t="b">
        <f aca="false">FALSE()</f>
        <v>0</v>
      </c>
      <c r="AO91" s="3" t="n">
        <v>0</v>
      </c>
      <c r="AP91" s="3" t="n">
        <v>1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4</v>
      </c>
      <c r="F92" s="2" t="n">
        <v>40.7321066997092</v>
      </c>
      <c r="G92" s="2" t="n">
        <v>0.840366972477064</v>
      </c>
      <c r="H92" s="2" t="n">
        <v>0.983261399940677</v>
      </c>
      <c r="I92" s="2" t="n">
        <v>0.137793882676915</v>
      </c>
      <c r="J92" s="2" t="n">
        <v>0.384625868357745</v>
      </c>
      <c r="K92" s="2" t="n">
        <v>3.51556304572866</v>
      </c>
      <c r="L92" s="2" t="n">
        <v>0.651</v>
      </c>
      <c r="M92" s="2" t="n">
        <v>0.122</v>
      </c>
      <c r="N92" s="2" t="n">
        <v>7.655</v>
      </c>
      <c r="O92" s="2" t="s">
        <v>41</v>
      </c>
      <c r="P92" s="2" t="n">
        <v>327.5</v>
      </c>
      <c r="Q92" s="2" t="n">
        <v>148.7</v>
      </c>
      <c r="R92" s="2" t="n">
        <v>16.542</v>
      </c>
      <c r="S92" s="2" t="n">
        <v>0.610210008402579</v>
      </c>
      <c r="T92" s="2" t="n">
        <v>-0.0693485288122389</v>
      </c>
      <c r="U92" s="2" t="n">
        <v>-0.545880927928057</v>
      </c>
      <c r="V92" s="2" t="n">
        <v>0.425045505375632</v>
      </c>
      <c r="W92" s="2" t="n">
        <v>0.103790643991977</v>
      </c>
      <c r="X92" s="2" t="n">
        <v>0.17133192713</v>
      </c>
      <c r="Y92" s="2" t="n">
        <v>0.175332213672117</v>
      </c>
      <c r="Z92" s="2" t="n">
        <v>0.144069401458882</v>
      </c>
      <c r="AA92" s="2" t="n">
        <v>0.12688502362338</v>
      </c>
      <c r="AB92" s="2" t="n">
        <v>0.119893347728754</v>
      </c>
      <c r="AC92" s="2" t="n">
        <v>0.117675658138055</v>
      </c>
      <c r="AD92" s="2" t="n">
        <v>0.0878908162614291</v>
      </c>
      <c r="AE92" s="2" t="n">
        <v>0.0454527285049144</v>
      </c>
      <c r="AF92" s="2" t="n">
        <v>0.0114688834824683</v>
      </c>
      <c r="AG92" s="2" t="n">
        <v>-0.959518270246498</v>
      </c>
      <c r="AH92" s="3" t="b">
        <f aca="false">TRUE()</f>
        <v>1</v>
      </c>
      <c r="AI92" s="3" t="n">
        <v>-0.257928882783702</v>
      </c>
      <c r="AJ92" s="3" t="b">
        <f aca="false">TRUE()</f>
        <v>1</v>
      </c>
      <c r="AK92" s="3" t="n">
        <v>0.419179761880255</v>
      </c>
      <c r="AL92" s="3" t="b">
        <f aca="false">TRUE()</f>
        <v>1</v>
      </c>
      <c r="AM92" s="3" t="n">
        <v>0.38043509957637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3</v>
      </c>
      <c r="E93" s="2" t="n">
        <v>5</v>
      </c>
      <c r="F93" s="2" t="n">
        <v>57.0947570770121</v>
      </c>
      <c r="G93" s="2" t="n">
        <v>0.672484599589322</v>
      </c>
      <c r="H93" s="2" t="n">
        <v>0.983303082411549</v>
      </c>
      <c r="I93" s="2" t="n">
        <v>0.132967458833152</v>
      </c>
      <c r="J93" s="2" t="n">
        <v>0.299699670084928</v>
      </c>
      <c r="K93" s="2" t="n">
        <v>4.75577122088812</v>
      </c>
      <c r="L93" s="2" t="n">
        <v>0.639</v>
      </c>
      <c r="M93" s="2" t="n">
        <v>0.124</v>
      </c>
      <c r="N93" s="2" t="n">
        <v>10.252</v>
      </c>
      <c r="O93" s="2" t="s">
        <v>41</v>
      </c>
      <c r="P93" s="2" t="n">
        <v>258.7</v>
      </c>
      <c r="Q93" s="2" t="n">
        <v>60.8</v>
      </c>
      <c r="R93" s="2" t="n">
        <v>13.066</v>
      </c>
      <c r="S93" s="2" t="n">
        <v>0.0157642686420806</v>
      </c>
      <c r="T93" s="2" t="n">
        <v>-0.169976857420975</v>
      </c>
      <c r="U93" s="2" t="n">
        <v>0.0858575279501754</v>
      </c>
      <c r="V93" s="2" t="n">
        <v>0.138275785589676</v>
      </c>
      <c r="W93" s="2" t="n">
        <v>0.0671492261110102</v>
      </c>
      <c r="X93" s="2" t="n">
        <v>0.156981694256356</v>
      </c>
      <c r="Y93" s="2" t="n">
        <v>0.161730991981067</v>
      </c>
      <c r="Z93" s="2" t="n">
        <v>0.130956988073236</v>
      </c>
      <c r="AA93" s="2" t="n">
        <v>0.119483950596621</v>
      </c>
      <c r="AB93" s="2" t="n">
        <v>0.0937823020292506</v>
      </c>
      <c r="AC93" s="2" t="n">
        <v>0.0776542457836872</v>
      </c>
      <c r="AD93" s="2" t="n">
        <v>0.0553356232043094</v>
      </c>
      <c r="AE93" s="2" t="n">
        <v>0.106166666102976</v>
      </c>
      <c r="AF93" s="2" t="n">
        <v>0.097907537972496</v>
      </c>
      <c r="AG93" s="2" t="n">
        <v>-0.265520527696286</v>
      </c>
      <c r="AH93" s="3" t="b">
        <f aca="false">TRUE()</f>
        <v>1</v>
      </c>
      <c r="AI93" s="3" t="n">
        <v>-0.449764640000417</v>
      </c>
      <c r="AJ93" s="3" t="b">
        <f aca="false">TRUE()</f>
        <v>1</v>
      </c>
      <c r="AK93" s="3" t="n">
        <v>0.460730876024017</v>
      </c>
      <c r="AL93" s="3" t="b">
        <f aca="false">TRUE()</f>
        <v>1</v>
      </c>
      <c r="AM93" s="3" t="n">
        <v>-0.52195909146198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3</v>
      </c>
      <c r="E94" s="2" t="n">
        <v>6</v>
      </c>
      <c r="F94" s="2" t="n">
        <v>26.565051177078</v>
      </c>
      <c r="G94" s="2" t="n">
        <v>0.816993464052288</v>
      </c>
      <c r="H94" s="2" t="n">
        <v>0.982201222256432</v>
      </c>
      <c r="I94" s="2" t="n">
        <v>0.165613884590942</v>
      </c>
      <c r="J94" s="2" t="n">
        <v>0.362811817142596</v>
      </c>
      <c r="K94" s="2" t="n">
        <v>5.41560094682131</v>
      </c>
      <c r="L94" s="2" t="n">
        <v>0.863</v>
      </c>
      <c r="M94" s="2" t="n">
        <v>0.162</v>
      </c>
      <c r="N94" s="2" t="n">
        <v>11.655</v>
      </c>
      <c r="O94" s="2" t="s">
        <v>41</v>
      </c>
      <c r="P94" s="2" t="n">
        <v>246.2</v>
      </c>
      <c r="Q94" s="2" t="n">
        <v>84.4</v>
      </c>
      <c r="R94" s="2" t="n">
        <v>12.433</v>
      </c>
      <c r="S94" s="2" t="n">
        <v>0.460418668336224</v>
      </c>
      <c r="T94" s="2" t="n">
        <v>-0.151321742130088</v>
      </c>
      <c r="U94" s="2" t="n">
        <v>-0.864334798548937</v>
      </c>
      <c r="V94" s="2" t="n">
        <v>0.258352614731639</v>
      </c>
      <c r="W94" s="2" t="n">
        <v>0.0577987438498994</v>
      </c>
      <c r="X94" s="2" t="n">
        <v>0.0959426832645827</v>
      </c>
      <c r="Y94" s="2" t="n">
        <v>0.132357862349893</v>
      </c>
      <c r="Z94" s="2" t="n">
        <v>0.16009397426411</v>
      </c>
      <c r="AA94" s="2" t="n">
        <v>0.153462856233086</v>
      </c>
      <c r="AB94" s="2" t="n">
        <v>0.156839719335851</v>
      </c>
      <c r="AC94" s="2" t="n">
        <v>0.12247069578448</v>
      </c>
      <c r="AD94" s="2" t="n">
        <v>0.0903691558208731</v>
      </c>
      <c r="AE94" s="2" t="n">
        <v>0.0651695884403273</v>
      </c>
      <c r="AF94" s="2" t="n">
        <v>0.0232934645067968</v>
      </c>
      <c r="AG94" s="2" t="n">
        <v>0.10370808201376</v>
      </c>
      <c r="AH94" s="3" t="b">
        <f aca="false">TRUE()</f>
        <v>1</v>
      </c>
      <c r="AI94" s="3" t="n">
        <v>3.1311694947116</v>
      </c>
      <c r="AJ94" s="3" t="b">
        <f aca="false">FALSE()</f>
        <v>0</v>
      </c>
      <c r="AK94" s="3" t="n">
        <v>1.25020204475549</v>
      </c>
      <c r="AL94" s="3" t="b">
        <f aca="false">FALSE()</f>
        <v>0</v>
      </c>
      <c r="AM94" s="3" t="n">
        <v>-0.685911524426801</v>
      </c>
      <c r="AN94" s="3" t="b">
        <f aca="false">TRUE()</f>
        <v>1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7</v>
      </c>
      <c r="F95" s="2" t="n">
        <v>18.434948822922</v>
      </c>
      <c r="G95" s="2" t="n">
        <v>0.850226928895613</v>
      </c>
      <c r="H95" s="2" t="n">
        <v>0.988897264834066</v>
      </c>
      <c r="I95" s="2" t="n">
        <v>0.122695580271118</v>
      </c>
      <c r="J95" s="2" t="n">
        <v>0.339045215345493</v>
      </c>
      <c r="K95" s="2" t="n">
        <v>4.14524654049016</v>
      </c>
      <c r="L95" s="2" t="n">
        <v>0.606</v>
      </c>
      <c r="M95" s="2" t="n">
        <v>0.076</v>
      </c>
      <c r="N95" s="2" t="n">
        <v>8.921</v>
      </c>
      <c r="O95" s="2" t="s">
        <v>41</v>
      </c>
      <c r="P95" s="2" t="n">
        <v>389.8</v>
      </c>
      <c r="Q95" s="2" t="n">
        <v>146.3</v>
      </c>
      <c r="R95" s="2" t="n">
        <v>19.688</v>
      </c>
      <c r="S95" s="2" t="n">
        <v>0.603188748390546</v>
      </c>
      <c r="T95" s="2" t="n">
        <v>-0.450031533629838</v>
      </c>
      <c r="U95" s="2" t="n">
        <v>-1.03866257324452</v>
      </c>
      <c r="V95" s="2" t="n">
        <v>0.187213313471729</v>
      </c>
      <c r="W95" s="2" t="n">
        <v>0.00208079174763764</v>
      </c>
      <c r="X95" s="2" t="n">
        <v>0.137049933828529</v>
      </c>
      <c r="Y95" s="2" t="n">
        <v>0.13403221296371</v>
      </c>
      <c r="Z95" s="2" t="n">
        <v>0.126673381999432</v>
      </c>
      <c r="AA95" s="2" t="n">
        <v>0.133400026469673</v>
      </c>
      <c r="AB95" s="2" t="n">
        <v>0.129565140831377</v>
      </c>
      <c r="AC95" s="2" t="n">
        <v>0.130059199646185</v>
      </c>
      <c r="AD95" s="2" t="n">
        <v>0.117917040829885</v>
      </c>
      <c r="AE95" s="2" t="n">
        <v>0.0675021676902474</v>
      </c>
      <c r="AF95" s="2" t="n">
        <v>0.0238008957409616</v>
      </c>
      <c r="AG95" s="2" t="n">
        <v>-0.607158938451716</v>
      </c>
      <c r="AH95" s="3" t="b">
        <f aca="false">TRUE()</f>
        <v>1</v>
      </c>
      <c r="AI95" s="3" t="n">
        <v>-0.977312972346384</v>
      </c>
      <c r="AJ95" s="3" t="b">
        <f aca="false">TRUE()</f>
        <v>1</v>
      </c>
      <c r="AK95" s="3" t="n">
        <v>-0.53649586342627</v>
      </c>
      <c r="AL95" s="3" t="b">
        <f aca="false">TRUE()</f>
        <v>1</v>
      </c>
      <c r="AM95" s="3" t="n">
        <v>1.1975740254730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4</v>
      </c>
      <c r="E96" s="2" t="n">
        <v>1</v>
      </c>
      <c r="F96" s="2" t="n">
        <v>7.1250163489018</v>
      </c>
      <c r="G96" s="2" t="n">
        <v>0.906565656565657</v>
      </c>
      <c r="H96" s="2" t="n">
        <v>0.979698194430075</v>
      </c>
      <c r="I96" s="2" t="n">
        <v>0.223189939726525</v>
      </c>
      <c r="J96" s="2" t="n">
        <v>0.418043629122857</v>
      </c>
      <c r="K96" s="2" t="n">
        <v>2.90599803898109</v>
      </c>
      <c r="L96" s="2" t="n">
        <v>0.61</v>
      </c>
      <c r="M96" s="2" t="n">
        <v>0.127</v>
      </c>
      <c r="N96" s="2" t="n">
        <v>6.345</v>
      </c>
      <c r="O96" s="2" t="s">
        <v>41</v>
      </c>
      <c r="P96" s="2" t="n">
        <v>227.4</v>
      </c>
      <c r="Q96" s="2" t="n">
        <v>106.4</v>
      </c>
      <c r="R96" s="2" t="n">
        <v>11.486</v>
      </c>
      <c r="S96" s="2" t="n">
        <v>0.472600899778277</v>
      </c>
      <c r="T96" s="2" t="n">
        <v>-0.226757061989926</v>
      </c>
      <c r="U96" s="2" t="n">
        <v>-1.00961659444956</v>
      </c>
      <c r="V96" s="2" t="n">
        <v>0.425625785426099</v>
      </c>
      <c r="W96" s="2" t="n">
        <v>0.060239293080429</v>
      </c>
      <c r="X96" s="2" t="n">
        <v>0.164259196223609</v>
      </c>
      <c r="Y96" s="2" t="n">
        <v>0.159906749412452</v>
      </c>
      <c r="Z96" s="2" t="n">
        <v>0.135977593542469</v>
      </c>
      <c r="AA96" s="2" t="n">
        <v>0.136494659007764</v>
      </c>
      <c r="AB96" s="2" t="n">
        <v>0.128738882937243</v>
      </c>
      <c r="AC96" s="2" t="n">
        <v>0.101658384493243</v>
      </c>
      <c r="AD96" s="2" t="n">
        <v>0.0980952519802806</v>
      </c>
      <c r="AE96" s="2" t="n">
        <v>0.0568428015855194</v>
      </c>
      <c r="AF96" s="2" t="n">
        <v>0.0180264808174196</v>
      </c>
      <c r="AG96" s="2" t="n">
        <v>-1.30061966523289</v>
      </c>
      <c r="AH96" s="3" t="b">
        <f aca="false">TRUE()</f>
        <v>1</v>
      </c>
      <c r="AI96" s="3" t="n">
        <v>-0.913367719940813</v>
      </c>
      <c r="AJ96" s="3" t="b">
        <f aca="false">TRUE()</f>
        <v>1</v>
      </c>
      <c r="AK96" s="3" t="n">
        <v>0.52305754723966</v>
      </c>
      <c r="AL96" s="3" t="b">
        <f aca="false">TRUE()</f>
        <v>1</v>
      </c>
      <c r="AM96" s="3" t="n">
        <v>-0.93249598360588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6</v>
      </c>
      <c r="E97" s="2" t="n">
        <v>5</v>
      </c>
      <c r="F97" s="2" t="n">
        <v>24.2277453179541</v>
      </c>
      <c r="G97" s="2" t="n">
        <v>0.731740614334471</v>
      </c>
      <c r="H97" s="2" t="n">
        <v>0.992300628556817</v>
      </c>
      <c r="I97" s="2" t="n">
        <v>0.0789058152362177</v>
      </c>
      <c r="J97" s="2" t="n">
        <v>0.243439589116211</v>
      </c>
      <c r="K97" s="2" t="n">
        <v>6.99434954806344</v>
      </c>
      <c r="L97" s="2" t="n">
        <v>0.718</v>
      </c>
      <c r="M97" s="2" t="n">
        <v>0.097</v>
      </c>
      <c r="N97" s="2" t="n">
        <v>14.612</v>
      </c>
      <c r="O97" s="2" t="s">
        <v>41</v>
      </c>
      <c r="P97" s="2" t="n">
        <v>232.2</v>
      </c>
      <c r="Q97" s="2" t="n">
        <v>87.3</v>
      </c>
      <c r="R97" s="2" t="n">
        <v>11.728</v>
      </c>
      <c r="S97" s="2" t="n">
        <v>0.467820727980067</v>
      </c>
      <c r="T97" s="2" t="n">
        <v>-0.212080646533365</v>
      </c>
      <c r="U97" s="2" t="n">
        <v>-0.841939903710887</v>
      </c>
      <c r="V97" s="2" t="n">
        <v>0.12269600025385</v>
      </c>
      <c r="W97" s="2" t="n">
        <v>0.104619322488043</v>
      </c>
      <c r="X97" s="2" t="n">
        <v>0.0171982260070213</v>
      </c>
      <c r="Y97" s="2" t="n">
        <v>0.0933150480410845</v>
      </c>
      <c r="Z97" s="2" t="n">
        <v>0.155735740948821</v>
      </c>
      <c r="AA97" s="2" t="n">
        <v>0.157100899224341</v>
      </c>
      <c r="AB97" s="2" t="n">
        <v>0.140463963271821</v>
      </c>
      <c r="AC97" s="2" t="n">
        <v>0.106448939829248</v>
      </c>
      <c r="AD97" s="2" t="n">
        <v>0.112850255462144</v>
      </c>
      <c r="AE97" s="2" t="n">
        <v>0.0961356973081445</v>
      </c>
      <c r="AF97" s="2" t="n">
        <v>0.120751229907374</v>
      </c>
      <c r="AG97" s="2" t="n">
        <v>0.987146836298267</v>
      </c>
      <c r="AH97" s="3" t="b">
        <f aca="false">TRUE()</f>
        <v>1</v>
      </c>
      <c r="AI97" s="3" t="n">
        <v>0.813154095009622</v>
      </c>
      <c r="AJ97" s="3" t="b">
        <f aca="false">TRUE()</f>
        <v>1</v>
      </c>
      <c r="AK97" s="3" t="n">
        <v>-0.100209164916769</v>
      </c>
      <c r="AL97" s="3" t="b">
        <f aca="false">TRUE()</f>
        <v>1</v>
      </c>
      <c r="AM97" s="3" t="n">
        <v>-0.86953824934739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6</v>
      </c>
      <c r="F98" s="2" t="n">
        <v>30.3432488842396</v>
      </c>
      <c r="G98" s="2" t="n">
        <v>0.824662813102119</v>
      </c>
      <c r="H98" s="2" t="n">
        <v>0.968112299879211</v>
      </c>
      <c r="I98" s="2" t="n">
        <v>0.170295789108328</v>
      </c>
      <c r="J98" s="2" t="n">
        <v>0.459546476161989</v>
      </c>
      <c r="K98" s="2" t="n">
        <v>3.11886749114151</v>
      </c>
      <c r="L98" s="2" t="n">
        <v>0.672</v>
      </c>
      <c r="M98" s="2" t="n">
        <v>0.117</v>
      </c>
      <c r="N98" s="2" t="n">
        <v>6.807</v>
      </c>
      <c r="O98" s="2" t="s">
        <v>41</v>
      </c>
      <c r="P98" s="2" t="n">
        <v>187.4</v>
      </c>
      <c r="Q98" s="2" t="n">
        <v>95.4</v>
      </c>
      <c r="R98" s="2" t="n">
        <v>9.463</v>
      </c>
      <c r="S98" s="2" t="n">
        <v>0.00134466807298753</v>
      </c>
      <c r="T98" s="2" t="n">
        <v>0.97729576596334</v>
      </c>
      <c r="U98" s="2" t="n">
        <v>1.02694722713099</v>
      </c>
      <c r="V98" s="2" t="n">
        <v>0.442903086815161</v>
      </c>
      <c r="W98" s="2" t="n">
        <v>0.173144096338964</v>
      </c>
      <c r="X98" s="2" t="n">
        <v>0.241160037210475</v>
      </c>
      <c r="Y98" s="2" t="n">
        <v>0.18595204984831</v>
      </c>
      <c r="Z98" s="2" t="n">
        <v>0.134331117943062</v>
      </c>
      <c r="AA98" s="2" t="n">
        <v>0.100073265700109</v>
      </c>
      <c r="AB98" s="2" t="n">
        <v>0.0891096608374621</v>
      </c>
      <c r="AC98" s="2" t="n">
        <v>0.0794322825121004</v>
      </c>
      <c r="AD98" s="2" t="n">
        <v>0.0864511476691192</v>
      </c>
      <c r="AE98" s="2" t="n">
        <v>0.0605951509500554</v>
      </c>
      <c r="AF98" s="2" t="n">
        <v>0.0228952873293065</v>
      </c>
      <c r="AG98" s="2" t="n">
        <v>-1.18150182500559</v>
      </c>
      <c r="AH98" s="3" t="b">
        <f aca="false">TRUE()</f>
        <v>1</v>
      </c>
      <c r="AI98" s="3" t="n">
        <v>0.0777836923455493</v>
      </c>
      <c r="AJ98" s="3" t="b">
        <f aca="false">TRUE()</f>
        <v>1</v>
      </c>
      <c r="AK98" s="3" t="n">
        <v>0.31530197652085</v>
      </c>
      <c r="AL98" s="3" t="b">
        <f aca="false">TRUE()</f>
        <v>1</v>
      </c>
      <c r="AM98" s="3" t="n">
        <v>-1.457143769093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8</v>
      </c>
      <c r="E99" s="2" t="n">
        <v>2</v>
      </c>
      <c r="F99" s="2" t="n">
        <v>18.434948822922</v>
      </c>
      <c r="G99" s="2" t="n">
        <v>0.881934566145093</v>
      </c>
      <c r="H99" s="2" t="n">
        <v>0.973678778381822</v>
      </c>
      <c r="I99" s="2" t="n">
        <v>0.186533203623772</v>
      </c>
      <c r="J99" s="2" t="n">
        <v>0.4621472673132</v>
      </c>
      <c r="K99" s="2" t="n">
        <v>3.61420407693924</v>
      </c>
      <c r="L99" s="2" t="n">
        <v>0.834</v>
      </c>
      <c r="M99" s="2" t="n">
        <v>0.136</v>
      </c>
      <c r="N99" s="2" t="n">
        <v>8.034</v>
      </c>
      <c r="O99" s="2" t="s">
        <v>41</v>
      </c>
      <c r="P99" s="2" t="n">
        <v>253.1</v>
      </c>
      <c r="Q99" s="2" t="n">
        <v>80.5</v>
      </c>
      <c r="R99" s="2" t="n">
        <v>12.782</v>
      </c>
      <c r="S99" s="2" t="n">
        <v>0.358600515073552</v>
      </c>
      <c r="T99" s="2" t="n">
        <v>-0.359538749670871</v>
      </c>
      <c r="U99" s="2" t="n">
        <v>-0.581047397253439</v>
      </c>
      <c r="V99" s="2" t="n">
        <v>0.24476891006276</v>
      </c>
      <c r="W99" s="2" t="n">
        <v>0.0786943616150155</v>
      </c>
      <c r="X99" s="2" t="n">
        <v>0.109107624413344</v>
      </c>
      <c r="Y99" s="2" t="n">
        <v>0.138481435845551</v>
      </c>
      <c r="Z99" s="2" t="n">
        <v>0.157260721595825</v>
      </c>
      <c r="AA99" s="2" t="n">
        <v>0.14716209099244</v>
      </c>
      <c r="AB99" s="2" t="n">
        <v>0.12923769305152</v>
      </c>
      <c r="AC99" s="2" t="n">
        <v>0.122565796355297</v>
      </c>
      <c r="AD99" s="2" t="n">
        <v>0.105966390154424</v>
      </c>
      <c r="AE99" s="2" t="n">
        <v>0.0676573128211314</v>
      </c>
      <c r="AF99" s="2" t="n">
        <v>0.0225609347704671</v>
      </c>
      <c r="AG99" s="2" t="n">
        <v>-0.904320558802474</v>
      </c>
      <c r="AH99" s="3" t="b">
        <f aca="false">TRUE()</f>
        <v>1</v>
      </c>
      <c r="AI99" s="3" t="n">
        <v>2.6675664147712</v>
      </c>
      <c r="AJ99" s="3" t="b">
        <f aca="false">FALSE()</f>
        <v>0</v>
      </c>
      <c r="AK99" s="3" t="n">
        <v>0.710037560886589</v>
      </c>
      <c r="AL99" s="3" t="b">
        <f aca="false">TRUE()</f>
        <v>1</v>
      </c>
      <c r="AM99" s="3" t="n">
        <v>-0.595409781430221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9</v>
      </c>
      <c r="E100" s="2" t="n">
        <v>1</v>
      </c>
      <c r="F100" s="2" t="n">
        <v>26.565051177078</v>
      </c>
      <c r="G100" s="2" t="n">
        <v>0.537</v>
      </c>
      <c r="H100" s="2" t="n">
        <v>0.979422843184503</v>
      </c>
      <c r="I100" s="2" t="n">
        <v>0.0807809115693269</v>
      </c>
      <c r="J100" s="2" t="n">
        <v>0.233237691373458</v>
      </c>
      <c r="K100" s="2" t="n">
        <v>7.20354857501545</v>
      </c>
      <c r="L100" s="2" t="n">
        <v>0.681</v>
      </c>
      <c r="M100" s="2" t="n">
        <v>0.072</v>
      </c>
      <c r="N100" s="2" t="n">
        <v>15.17</v>
      </c>
      <c r="O100" s="2" t="s">
        <v>41</v>
      </c>
      <c r="P100" s="2" t="n">
        <v>305.2</v>
      </c>
      <c r="Q100" s="2" t="n">
        <v>116.9</v>
      </c>
      <c r="R100" s="2" t="n">
        <v>15.416</v>
      </c>
      <c r="S100" s="2" t="n">
        <v>0.47354157307133</v>
      </c>
      <c r="T100" s="2" t="n">
        <v>-0.0997384424999507</v>
      </c>
      <c r="U100" s="2" t="n">
        <v>-0.438724328796075</v>
      </c>
      <c r="V100" s="2" t="n">
        <v>0.279890471027156</v>
      </c>
      <c r="W100" s="2" t="n">
        <v>0.159138324400124</v>
      </c>
      <c r="X100" s="2" t="n">
        <v>0.0933354709476324</v>
      </c>
      <c r="Y100" s="2" t="n">
        <v>0.146518027848876</v>
      </c>
      <c r="Z100" s="2" t="n">
        <v>0.18799426997629</v>
      </c>
      <c r="AA100" s="2" t="n">
        <v>0.146075543415588</v>
      </c>
      <c r="AB100" s="2" t="n">
        <v>0.0951935969798524</v>
      </c>
      <c r="AC100" s="2" t="n">
        <v>0.112248135639127</v>
      </c>
      <c r="AD100" s="2" t="n">
        <v>0.133809240529452</v>
      </c>
      <c r="AE100" s="2" t="n">
        <v>0.0768515052725846</v>
      </c>
      <c r="AF100" s="2" t="n">
        <v>0.00797420939059929</v>
      </c>
      <c r="AG100" s="2" t="n">
        <v>1.10421077391481</v>
      </c>
      <c r="AH100" s="3" t="b">
        <f aca="false">TRUE()</f>
        <v>1</v>
      </c>
      <c r="AI100" s="3" t="n">
        <v>0.221660510258086</v>
      </c>
      <c r="AJ100" s="3" t="b">
        <f aca="false">TRUE()</f>
        <v>1</v>
      </c>
      <c r="AK100" s="3" t="n">
        <v>-0.619598091713794</v>
      </c>
      <c r="AL100" s="3" t="b">
        <f aca="false">TRUE()</f>
        <v>1</v>
      </c>
      <c r="AM100" s="3" t="n">
        <v>0.087943959167139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</v>
      </c>
      <c r="E101" s="2" t="n">
        <v>1</v>
      </c>
      <c r="F101" s="2" t="n">
        <v>26.565051177078</v>
      </c>
      <c r="G101" s="2" t="n">
        <v>0.791866028708134</v>
      </c>
      <c r="H101" s="2" t="n">
        <v>0.985748578542692</v>
      </c>
      <c r="I101" s="2" t="n">
        <v>0.175527817287521</v>
      </c>
      <c r="J101" s="2" t="n">
        <v>0.353153054230101</v>
      </c>
      <c r="K101" s="2" t="n">
        <v>4.47529483670205</v>
      </c>
      <c r="L101" s="2" t="n">
        <v>0.675</v>
      </c>
      <c r="M101" s="2" t="n">
        <v>0.086</v>
      </c>
      <c r="N101" s="2" t="n">
        <v>9.683</v>
      </c>
      <c r="O101" s="2" t="s">
        <v>41</v>
      </c>
      <c r="P101" s="2" t="n">
        <v>208.1</v>
      </c>
      <c r="Q101" s="2" t="n">
        <v>72.7</v>
      </c>
      <c r="R101" s="2" t="n">
        <v>10.509</v>
      </c>
      <c r="S101" s="2" t="n">
        <v>0.523627935500795</v>
      </c>
      <c r="T101" s="2" t="n">
        <v>-0.510977155425671</v>
      </c>
      <c r="U101" s="2" t="n">
        <v>-0.523500791960522</v>
      </c>
      <c r="V101" s="2" t="n">
        <v>0.192626769851714</v>
      </c>
      <c r="W101" s="2" t="n">
        <v>0.0181900948715562</v>
      </c>
      <c r="X101" s="2" t="n">
        <v>0.0987926917116518</v>
      </c>
      <c r="Y101" s="2" t="n">
        <v>0.149288437529471</v>
      </c>
      <c r="Z101" s="2" t="n">
        <v>0.141991771557771</v>
      </c>
      <c r="AA101" s="2" t="n">
        <v>0.136732827568261</v>
      </c>
      <c r="AB101" s="2" t="n">
        <v>0.138211387303105</v>
      </c>
      <c r="AC101" s="2" t="n">
        <v>0.149842126981476</v>
      </c>
      <c r="AD101" s="2" t="n">
        <v>0.112922472891621</v>
      </c>
      <c r="AE101" s="2" t="n">
        <v>0.0620969492070745</v>
      </c>
      <c r="AF101" s="2" t="n">
        <v>0.010121335249569</v>
      </c>
      <c r="AG101" s="2" t="n">
        <v>-0.422469966800531</v>
      </c>
      <c r="AH101" s="3" t="b">
        <f aca="false">TRUE()</f>
        <v>1</v>
      </c>
      <c r="AI101" s="3" t="n">
        <v>0.125742631649728</v>
      </c>
      <c r="AJ101" s="3" t="b">
        <f aca="false">TRUE()</f>
        <v>1</v>
      </c>
      <c r="AK101" s="3" t="n">
        <v>-0.32874029270746</v>
      </c>
      <c r="AL101" s="3" t="b">
        <f aca="false">TRUE()</f>
        <v>1</v>
      </c>
      <c r="AM101" s="3" t="n">
        <v>-1.1856385401035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</v>
      </c>
      <c r="E102" s="2" t="n">
        <v>0</v>
      </c>
      <c r="F102" s="2" t="n">
        <v>26.565051177078</v>
      </c>
      <c r="G102" s="2" t="n">
        <v>0.745062836624776</v>
      </c>
      <c r="H102" s="2" t="n">
        <v>0.995459290268757</v>
      </c>
      <c r="I102" s="2" t="n">
        <v>0.0667108506521033</v>
      </c>
      <c r="J102" s="2" t="n">
        <v>0.213037875146079</v>
      </c>
      <c r="K102" s="2" t="n">
        <v>7.99548586326781</v>
      </c>
      <c r="L102" s="2" t="n">
        <v>0.709</v>
      </c>
      <c r="M102" s="2" t="n">
        <v>0.075</v>
      </c>
      <c r="N102" s="2" t="n">
        <v>16.732</v>
      </c>
      <c r="O102" s="2" t="s">
        <v>41</v>
      </c>
      <c r="P102" s="2" t="n">
        <v>190.1</v>
      </c>
      <c r="Q102" s="2" t="n">
        <v>63.1</v>
      </c>
      <c r="R102" s="2" t="n">
        <v>9.599</v>
      </c>
      <c r="S102" s="2" t="n">
        <v>0.483696661747542</v>
      </c>
      <c r="T102" s="2" t="n">
        <v>-0.429390503700636</v>
      </c>
      <c r="U102" s="2" t="n">
        <v>-0.586386244401089</v>
      </c>
      <c r="V102" s="2" t="n">
        <v>0.0588542223735389</v>
      </c>
      <c r="W102" s="2" t="n">
        <v>0.0260444091735886</v>
      </c>
      <c r="X102" s="2" t="n">
        <v>0.0376361075087799</v>
      </c>
      <c r="Y102" s="2" t="n">
        <v>0.111957693820553</v>
      </c>
      <c r="Z102" s="2" t="n">
        <v>0.155744810799198</v>
      </c>
      <c r="AA102" s="2" t="n">
        <v>0.1597717132564</v>
      </c>
      <c r="AB102" s="2" t="n">
        <v>0.13835705591185</v>
      </c>
      <c r="AC102" s="2" t="n">
        <v>0.142864256878664</v>
      </c>
      <c r="AD102" s="2" t="n">
        <v>0.14606702723112</v>
      </c>
      <c r="AE102" s="2" t="n">
        <v>0.0981908356277053</v>
      </c>
      <c r="AF102" s="2" t="n">
        <v>0.00941049896573046</v>
      </c>
      <c r="AG102" s="2" t="n">
        <v>1.54736435191619</v>
      </c>
      <c r="AH102" s="3" t="b">
        <f aca="false">TRUE()</f>
        <v>1</v>
      </c>
      <c r="AI102" s="3" t="n">
        <v>0.669277277097086</v>
      </c>
      <c r="AJ102" s="3" t="b">
        <f aca="false">TRUE()</f>
        <v>1</v>
      </c>
      <c r="AK102" s="3" t="n">
        <v>-0.557271420498151</v>
      </c>
      <c r="AL102" s="3" t="b">
        <f aca="false">TRUE()</f>
        <v>1</v>
      </c>
      <c r="AM102" s="3" t="n">
        <v>-1.421730043572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</v>
      </c>
      <c r="E103" s="2" t="n">
        <v>1</v>
      </c>
      <c r="F103" s="2" t="n">
        <v>18.9246444160512</v>
      </c>
      <c r="G103" s="2" t="n">
        <v>0.815295815295815</v>
      </c>
      <c r="H103" s="2" t="n">
        <v>0.994128235766668</v>
      </c>
      <c r="I103" s="2" t="n">
        <v>0.0705205708043689</v>
      </c>
      <c r="J103" s="2" t="n">
        <v>0.255826296284944</v>
      </c>
      <c r="K103" s="2" t="n">
        <v>7.14269262021375</v>
      </c>
      <c r="L103" s="2" t="n">
        <v>0.735</v>
      </c>
      <c r="M103" s="2" t="n">
        <v>0.079</v>
      </c>
      <c r="N103" s="2" t="n">
        <v>15.008</v>
      </c>
      <c r="O103" s="2" t="s">
        <v>41</v>
      </c>
      <c r="P103" s="2" t="n">
        <v>234.4</v>
      </c>
      <c r="Q103" s="2" t="n">
        <v>80.2</v>
      </c>
      <c r="R103" s="2" t="n">
        <v>11.837</v>
      </c>
      <c r="S103" s="2" t="n">
        <v>0.381816630216149</v>
      </c>
      <c r="T103" s="2" t="n">
        <v>-0.379020446758238</v>
      </c>
      <c r="U103" s="2" t="n">
        <v>-0.701871440552903</v>
      </c>
      <c r="V103" s="2" t="n">
        <v>0.0782668713593178</v>
      </c>
      <c r="W103" s="2" t="n">
        <v>0.0166823662575825</v>
      </c>
      <c r="X103" s="2" t="n">
        <v>0.0297449374879743</v>
      </c>
      <c r="Y103" s="2" t="n">
        <v>0.117571397498907</v>
      </c>
      <c r="Z103" s="2" t="n">
        <v>0.14597445818572</v>
      </c>
      <c r="AA103" s="2" t="n">
        <v>0.148212272938265</v>
      </c>
      <c r="AB103" s="2" t="n">
        <v>0.157324008985528</v>
      </c>
      <c r="AC103" s="2" t="n">
        <v>0.14014909111415</v>
      </c>
      <c r="AD103" s="2" t="n">
        <v>0.125986273171127</v>
      </c>
      <c r="AE103" s="2" t="n">
        <v>0.0911018972445668</v>
      </c>
      <c r="AF103" s="2" t="n">
        <v>0.0439356633737621</v>
      </c>
      <c r="AG103" s="2" t="n">
        <v>1.07015689804217</v>
      </c>
      <c r="AH103" s="3" t="b">
        <f aca="false">TRUE()</f>
        <v>1</v>
      </c>
      <c r="AI103" s="3" t="n">
        <v>1.0849214177333</v>
      </c>
      <c r="AJ103" s="3" t="b">
        <f aca="false">TRUE()</f>
        <v>1</v>
      </c>
      <c r="AK103" s="3" t="n">
        <v>-0.474169192210627</v>
      </c>
      <c r="AL103" s="3" t="b">
        <f aca="false">TRUE()</f>
        <v>1</v>
      </c>
      <c r="AM103" s="3" t="n">
        <v>-0.84068262114558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</v>
      </c>
      <c r="E104" s="2" t="n">
        <v>4</v>
      </c>
      <c r="F104" s="2" t="n">
        <v>15.2551187030578</v>
      </c>
      <c r="G104" s="2" t="n">
        <v>0.897506925207756</v>
      </c>
      <c r="H104" s="2" t="n">
        <v>0.970249161430248</v>
      </c>
      <c r="I104" s="2" t="n">
        <v>0.245261362957308</v>
      </c>
      <c r="J104" s="2" t="n">
        <v>0.496363818256506</v>
      </c>
      <c r="K104" s="2" t="n">
        <v>2.48821616700502</v>
      </c>
      <c r="L104" s="2" t="n">
        <v>0.612</v>
      </c>
      <c r="M104" s="2" t="n">
        <v>0.1</v>
      </c>
      <c r="N104" s="2" t="n">
        <v>5.601</v>
      </c>
      <c r="O104" s="2" t="s">
        <v>41</v>
      </c>
      <c r="P104" s="2" t="n">
        <v>293.4</v>
      </c>
      <c r="Q104" s="2" t="n">
        <v>95.8</v>
      </c>
      <c r="R104" s="2" t="n">
        <v>14.816</v>
      </c>
      <c r="S104" s="2" t="n">
        <v>3.46080739229769E-009</v>
      </c>
      <c r="T104" s="2" t="n">
        <v>-0.817666680672262</v>
      </c>
      <c r="U104" s="2" t="n">
        <v>-0.331390809528005</v>
      </c>
      <c r="V104" s="2" t="n">
        <v>0.246146329292332</v>
      </c>
      <c r="W104" s="2" t="n">
        <v>0.027089531853872</v>
      </c>
      <c r="X104" s="2" t="n">
        <v>0.133235239013679</v>
      </c>
      <c r="Y104" s="2" t="n">
        <v>0.129131465533311</v>
      </c>
      <c r="Z104" s="2" t="n">
        <v>0.127469319965544</v>
      </c>
      <c r="AA104" s="2" t="n">
        <v>0.140075514001245</v>
      </c>
      <c r="AB104" s="2" t="n">
        <v>0.144257671337763</v>
      </c>
      <c r="AC104" s="2" t="n">
        <v>0.138172764843784</v>
      </c>
      <c r="AD104" s="2" t="n">
        <v>0.112129186234598</v>
      </c>
      <c r="AE104" s="2" t="n">
        <v>0.0632288717939018</v>
      </c>
      <c r="AF104" s="2" t="n">
        <v>0.0122999672761754</v>
      </c>
      <c r="AG104" s="2" t="n">
        <v>-1.53440273636327</v>
      </c>
      <c r="AH104" s="3" t="b">
        <f aca="false">TRUE()</f>
        <v>1</v>
      </c>
      <c r="AI104" s="3" t="n">
        <v>-0.881395093738027</v>
      </c>
      <c r="AJ104" s="3" t="b">
        <f aca="false">TRUE()</f>
        <v>1</v>
      </c>
      <c r="AK104" s="3" t="n">
        <v>-0.0378824937011264</v>
      </c>
      <c r="AL104" s="3" t="b">
        <f aca="false">TRUE()</f>
        <v>1</v>
      </c>
      <c r="AM104" s="3" t="n">
        <v>-0.066827137551648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5</v>
      </c>
      <c r="F105" s="2" t="n">
        <v>21.3706222693432</v>
      </c>
      <c r="G105" s="2" t="n">
        <v>0.848979591836735</v>
      </c>
      <c r="H105" s="2" t="n">
        <v>0.984546174296658</v>
      </c>
      <c r="I105" s="2" t="n">
        <v>0.205191496878807</v>
      </c>
      <c r="J105" s="2" t="n">
        <v>0.3808994283339</v>
      </c>
      <c r="K105" s="2" t="n">
        <v>4.19152028667475</v>
      </c>
      <c r="L105" s="2" t="n">
        <v>0.691</v>
      </c>
      <c r="M105" s="2" t="n">
        <v>0.089</v>
      </c>
      <c r="N105" s="2" t="n">
        <v>9.085</v>
      </c>
      <c r="O105" s="2" t="s">
        <v>41</v>
      </c>
      <c r="P105" s="2" t="n">
        <v>316.9</v>
      </c>
      <c r="Q105" s="2" t="n">
        <v>114.2</v>
      </c>
      <c r="R105" s="2" t="n">
        <v>16.004</v>
      </c>
      <c r="S105" s="2" t="n">
        <v>0.45162769777428</v>
      </c>
      <c r="T105" s="2" t="n">
        <v>-0.674884023781736</v>
      </c>
      <c r="U105" s="2" t="n">
        <v>-0.324617097476055</v>
      </c>
      <c r="V105" s="2" t="n">
        <v>0.238374119779684</v>
      </c>
      <c r="W105" s="2" t="n">
        <v>0.0050371851124843</v>
      </c>
      <c r="X105" s="2" t="n">
        <v>0.101348939326803</v>
      </c>
      <c r="Y105" s="2" t="n">
        <v>0.132745927118727</v>
      </c>
      <c r="Z105" s="2" t="n">
        <v>0.142221544195988</v>
      </c>
      <c r="AA105" s="2" t="n">
        <v>0.151746204456429</v>
      </c>
      <c r="AB105" s="2" t="n">
        <v>0.150683922893374</v>
      </c>
      <c r="AC105" s="2" t="n">
        <v>0.145479704801706</v>
      </c>
      <c r="AD105" s="2" t="n">
        <v>0.111666723068203</v>
      </c>
      <c r="AE105" s="2" t="n">
        <v>0.0541471167182396</v>
      </c>
      <c r="AF105" s="2" t="n">
        <v>0.00995991742052984</v>
      </c>
      <c r="AG105" s="2" t="n">
        <v>-0.581264999002947</v>
      </c>
      <c r="AH105" s="3" t="b">
        <f aca="false">TRUE()</f>
        <v>1</v>
      </c>
      <c r="AI105" s="3" t="n">
        <v>0.381523641272013</v>
      </c>
      <c r="AJ105" s="3" t="b">
        <f aca="false">TRUE()</f>
        <v>1</v>
      </c>
      <c r="AK105" s="3" t="n">
        <v>-0.266413621491817</v>
      </c>
      <c r="AL105" s="3" t="b">
        <f aca="false">TRUE()</f>
        <v>1</v>
      </c>
      <c r="AM105" s="3" t="n">
        <v>0.24140343642220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0</v>
      </c>
      <c r="F106" s="2" t="n">
        <v>17.1027289690524</v>
      </c>
      <c r="G106" s="2" t="n">
        <v>0.864593781344032</v>
      </c>
      <c r="H106" s="2" t="n">
        <v>0.990660159432866</v>
      </c>
      <c r="I106" s="2" t="n">
        <v>0.125979394807359</v>
      </c>
      <c r="J106" s="2" t="n">
        <v>0.310254325918564</v>
      </c>
      <c r="K106" s="2" t="n">
        <v>5.34691533007856</v>
      </c>
      <c r="L106" s="2" t="n">
        <v>0.719</v>
      </c>
      <c r="M106" s="2" t="n">
        <v>0.075</v>
      </c>
      <c r="N106" s="2" t="n">
        <v>11.515</v>
      </c>
      <c r="O106" s="2" t="s">
        <v>41</v>
      </c>
      <c r="P106" s="2" t="n">
        <v>310.5</v>
      </c>
      <c r="Q106" s="2" t="n">
        <v>103.3</v>
      </c>
      <c r="R106" s="2" t="n">
        <v>15.681</v>
      </c>
      <c r="S106" s="2" t="n">
        <v>0.429799379167716</v>
      </c>
      <c r="T106" s="2" t="n">
        <v>-0.348680437885603</v>
      </c>
      <c r="U106" s="2" t="n">
        <v>-0.877961945876694</v>
      </c>
      <c r="V106" s="2" t="n">
        <v>0.135092766178889</v>
      </c>
      <c r="W106" s="2" t="n">
        <v>0.0333906823288419</v>
      </c>
      <c r="X106" s="2" t="n">
        <v>0.0598401030908017</v>
      </c>
      <c r="Y106" s="2" t="n">
        <v>0.137935180669687</v>
      </c>
      <c r="Z106" s="2" t="n">
        <v>0.147730882119318</v>
      </c>
      <c r="AA106" s="2" t="n">
        <v>0.147836912653346</v>
      </c>
      <c r="AB106" s="2" t="n">
        <v>0.143511981604859</v>
      </c>
      <c r="AC106" s="2" t="n">
        <v>0.140164836666029</v>
      </c>
      <c r="AD106" s="2" t="n">
        <v>0.128241634474433</v>
      </c>
      <c r="AE106" s="2" t="n">
        <v>0.0788741491790193</v>
      </c>
      <c r="AF106" s="2" t="n">
        <v>0.0158643195425073</v>
      </c>
      <c r="AG106" s="2" t="n">
        <v>0.0652728709581558</v>
      </c>
      <c r="AH106" s="3" t="b">
        <f aca="false">TRUE()</f>
        <v>1</v>
      </c>
      <c r="AI106" s="3" t="n">
        <v>0.829140408111015</v>
      </c>
      <c r="AJ106" s="3" t="b">
        <f aca="false">TRUE()</f>
        <v>1</v>
      </c>
      <c r="AK106" s="3" t="n">
        <v>-0.557271420498151</v>
      </c>
      <c r="AL106" s="3" t="b">
        <f aca="false">TRUE()</f>
        <v>1</v>
      </c>
      <c r="AM106" s="3" t="n">
        <v>0.15745979074422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6</v>
      </c>
      <c r="E107" s="2" t="n">
        <v>2</v>
      </c>
      <c r="F107" s="2" t="n">
        <v>33.6900675259798</v>
      </c>
      <c r="G107" s="2" t="n">
        <v>0.650773195876289</v>
      </c>
      <c r="H107" s="2" t="n">
        <v>0.96925753061451</v>
      </c>
      <c r="I107" s="2" t="n">
        <v>0.123603608245147</v>
      </c>
      <c r="J107" s="2" t="n">
        <v>0.322083080875927</v>
      </c>
      <c r="K107" s="2" t="n">
        <v>4.04896037274738</v>
      </c>
      <c r="L107" s="2" t="n">
        <v>0.627</v>
      </c>
      <c r="M107" s="2" t="n">
        <v>0.112</v>
      </c>
      <c r="N107" s="2" t="n">
        <v>8.678</v>
      </c>
      <c r="O107" s="2" t="s">
        <v>41</v>
      </c>
      <c r="P107" s="2" t="n">
        <v>362.4</v>
      </c>
      <c r="Q107" s="2" t="n">
        <v>145.1</v>
      </c>
      <c r="R107" s="2" t="n">
        <v>18.302</v>
      </c>
      <c r="S107" s="2" t="n">
        <v>0.0235058626167554</v>
      </c>
      <c r="T107" s="2" t="n">
        <v>0.0134946199057625</v>
      </c>
      <c r="U107" s="2" t="n">
        <v>-0.73278164000426</v>
      </c>
      <c r="V107" s="2" t="n">
        <v>0.315979830403715</v>
      </c>
      <c r="W107" s="2" t="n">
        <v>0.0742339336966941</v>
      </c>
      <c r="X107" s="2" t="n">
        <v>0.0909218881496024</v>
      </c>
      <c r="Y107" s="2" t="n">
        <v>0.127587144499479</v>
      </c>
      <c r="Z107" s="2" t="n">
        <v>0.151437634771447</v>
      </c>
      <c r="AA107" s="2" t="n">
        <v>0.174547598551842</v>
      </c>
      <c r="AB107" s="2" t="n">
        <v>0.153738327439635</v>
      </c>
      <c r="AC107" s="2" t="n">
        <v>0.129887061419871</v>
      </c>
      <c r="AD107" s="2" t="n">
        <v>0.0926788272534003</v>
      </c>
      <c r="AE107" s="2" t="n">
        <v>0.0586573611093509</v>
      </c>
      <c r="AF107" s="2" t="n">
        <v>0.0205441568053728</v>
      </c>
      <c r="AG107" s="2" t="n">
        <v>-0.661038911500361</v>
      </c>
      <c r="AH107" s="3" t="b">
        <f aca="false">TRUE()</f>
        <v>1</v>
      </c>
      <c r="AI107" s="3" t="n">
        <v>-0.641600397217133</v>
      </c>
      <c r="AJ107" s="3" t="b">
        <f aca="false">TRUE()</f>
        <v>1</v>
      </c>
      <c r="AK107" s="3" t="n">
        <v>0.211424191161445</v>
      </c>
      <c r="AL107" s="3" t="b">
        <f aca="false">TRUE()</f>
        <v>1</v>
      </c>
      <c r="AM107" s="3" t="n">
        <v>0.83819029241414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6</v>
      </c>
      <c r="E108" s="2" t="n">
        <v>4</v>
      </c>
      <c r="F108" s="2" t="n">
        <v>31.7594800848128</v>
      </c>
      <c r="G108" s="2" t="n">
        <v>0.8</v>
      </c>
      <c r="H108" s="2" t="n">
        <v>0.98370200075071</v>
      </c>
      <c r="I108" s="2" t="n">
        <v>0.14158423737455</v>
      </c>
      <c r="J108" s="2" t="n">
        <v>0.355628092029826</v>
      </c>
      <c r="K108" s="2" t="n">
        <v>4.04921680789432</v>
      </c>
      <c r="L108" s="2" t="n">
        <v>0.673</v>
      </c>
      <c r="M108" s="2" t="n">
        <v>0.109</v>
      </c>
      <c r="N108" s="2" t="n">
        <v>8.655</v>
      </c>
      <c r="O108" s="2" t="s">
        <v>41</v>
      </c>
      <c r="P108" s="2" t="n">
        <v>456</v>
      </c>
      <c r="Q108" s="2" t="n">
        <v>95.2</v>
      </c>
      <c r="R108" s="2" t="n">
        <v>23.033</v>
      </c>
      <c r="S108" s="2" t="n">
        <v>0.584478060412214</v>
      </c>
      <c r="T108" s="2" t="n">
        <v>-0.415202505106291</v>
      </c>
      <c r="U108" s="2" t="n">
        <v>-0.602684128998721</v>
      </c>
      <c r="V108" s="2" t="n">
        <v>0.00901089113874753</v>
      </c>
      <c r="W108" s="2" t="n">
        <v>0.00901089113874753</v>
      </c>
      <c r="X108" s="2" t="n">
        <v>0.0309297587170075</v>
      </c>
      <c r="Y108" s="2" t="n">
        <v>0.10841957561008</v>
      </c>
      <c r="Z108" s="2" t="n">
        <v>0.134315551610418</v>
      </c>
      <c r="AA108" s="2" t="n">
        <v>0.149534063720287</v>
      </c>
      <c r="AB108" s="2" t="n">
        <v>0.157277567716061</v>
      </c>
      <c r="AC108" s="2" t="n">
        <v>0.138969970037656</v>
      </c>
      <c r="AD108" s="2" t="n">
        <v>0.131994325093947</v>
      </c>
      <c r="AE108" s="2" t="n">
        <v>0.0705782491371619</v>
      </c>
      <c r="AF108" s="2" t="n">
        <v>0.077980938357383</v>
      </c>
      <c r="AG108" s="2" t="n">
        <v>-0.660895415096573</v>
      </c>
      <c r="AH108" s="3" t="b">
        <f aca="false">TRUE()</f>
        <v>1</v>
      </c>
      <c r="AI108" s="3" t="n">
        <v>0.0937700054469422</v>
      </c>
      <c r="AJ108" s="3" t="b">
        <f aca="false">TRUE()</f>
        <v>1</v>
      </c>
      <c r="AK108" s="3" t="n">
        <v>0.149097519945802</v>
      </c>
      <c r="AL108" s="3" t="b">
        <f aca="false">TRUE()</f>
        <v>1</v>
      </c>
      <c r="AM108" s="3" t="n">
        <v>2.065866110454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5</v>
      </c>
      <c r="F109" s="2" t="n">
        <v>36.0273733851036</v>
      </c>
      <c r="G109" s="2" t="n">
        <v>0.843023255813954</v>
      </c>
      <c r="H109" s="2" t="n">
        <v>0.984131194082546</v>
      </c>
      <c r="I109" s="2" t="n">
        <v>0.147695787189279</v>
      </c>
      <c r="J109" s="2" t="n">
        <v>0.375086291734644</v>
      </c>
      <c r="K109" s="2" t="n">
        <v>3.98032185486986</v>
      </c>
      <c r="L109" s="2" t="n">
        <v>0.661</v>
      </c>
      <c r="M109" s="2" t="n">
        <v>0.102</v>
      </c>
      <c r="N109" s="2" t="n">
        <v>8.623</v>
      </c>
      <c r="O109" s="2" t="s">
        <v>41</v>
      </c>
      <c r="P109" s="2" t="n">
        <v>381.3</v>
      </c>
      <c r="Q109" s="2" t="n">
        <v>88.6</v>
      </c>
      <c r="R109" s="2" t="n">
        <v>19.257</v>
      </c>
      <c r="S109" s="2" t="n">
        <v>0.499274469360393</v>
      </c>
      <c r="T109" s="2" t="n">
        <v>-0.675029685124503</v>
      </c>
      <c r="U109" s="2" t="n">
        <v>-0.482975249250593</v>
      </c>
      <c r="V109" s="2" t="n">
        <v>0.0212137012988529</v>
      </c>
      <c r="W109" s="2" t="n">
        <v>0.0212137012988529</v>
      </c>
      <c r="X109" s="2" t="n">
        <v>0.0935855940199337</v>
      </c>
      <c r="Y109" s="2" t="n">
        <v>0.110727306172085</v>
      </c>
      <c r="Z109" s="2" t="n">
        <v>0.12708451410694</v>
      </c>
      <c r="AA109" s="2" t="n">
        <v>0.161412496851762</v>
      </c>
      <c r="AB109" s="2" t="n">
        <v>0.113109745958886</v>
      </c>
      <c r="AC109" s="2" t="n">
        <v>0.1552045619649</v>
      </c>
      <c r="AD109" s="2" t="n">
        <v>0.107931804734359</v>
      </c>
      <c r="AE109" s="2" t="n">
        <v>0.0726772074126312</v>
      </c>
      <c r="AF109" s="2" t="n">
        <v>0.0582667687785025</v>
      </c>
      <c r="AG109" s="2" t="n">
        <v>-0.699447766895037</v>
      </c>
      <c r="AH109" s="3" t="b">
        <f aca="false">TRUE()</f>
        <v>1</v>
      </c>
      <c r="AI109" s="3" t="n">
        <v>-0.098065751769773</v>
      </c>
      <c r="AJ109" s="3" t="b">
        <f aca="false">TRUE()</f>
        <v>1</v>
      </c>
      <c r="AK109" s="3" t="n">
        <v>0.00366862044263532</v>
      </c>
      <c r="AL109" s="3" t="b">
        <f aca="false">TRUE()</f>
        <v>1</v>
      </c>
      <c r="AM109" s="3" t="n">
        <v>1.0860863710569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6</v>
      </c>
      <c r="E110" s="2" t="n">
        <v>6</v>
      </c>
      <c r="F110" s="2" t="n">
        <v>26.565051177078</v>
      </c>
      <c r="G110" s="2" t="n">
        <v>0.779595765158807</v>
      </c>
      <c r="H110" s="2" t="n">
        <v>0.989641837005273</v>
      </c>
      <c r="I110" s="2" t="n">
        <v>0.1220501812113</v>
      </c>
      <c r="J110" s="2" t="n">
        <v>0.300625294996162</v>
      </c>
      <c r="K110" s="2" t="n">
        <v>5.51890037957413</v>
      </c>
      <c r="L110" s="2" t="n">
        <v>0.674</v>
      </c>
      <c r="M110" s="2" t="n">
        <v>0.102</v>
      </c>
      <c r="N110" s="2" t="n">
        <v>11.638</v>
      </c>
      <c r="O110" s="2" t="s">
        <v>41</v>
      </c>
      <c r="P110" s="2" t="n">
        <v>344.5</v>
      </c>
      <c r="Q110" s="2" t="n">
        <v>115.6</v>
      </c>
      <c r="R110" s="2" t="n">
        <v>17.399</v>
      </c>
      <c r="S110" s="2" t="n">
        <v>0.508942421475979</v>
      </c>
      <c r="T110" s="2" t="n">
        <v>-0.345604833707932</v>
      </c>
      <c r="U110" s="2" t="n">
        <v>-0.893500162850771</v>
      </c>
      <c r="V110" s="2" t="n">
        <v>0.0871666982479183</v>
      </c>
      <c r="W110" s="2" t="n">
        <v>0.0317738882909098</v>
      </c>
      <c r="X110" s="2" t="n">
        <v>0.0301546568456583</v>
      </c>
      <c r="Y110" s="2" t="n">
        <v>0.108583272390025</v>
      </c>
      <c r="Z110" s="2" t="n">
        <v>0.150950334446835</v>
      </c>
      <c r="AA110" s="2" t="n">
        <v>0.154984256067882</v>
      </c>
      <c r="AB110" s="2" t="n">
        <v>0.159084381596154</v>
      </c>
      <c r="AC110" s="2" t="n">
        <v>0.140136740044666</v>
      </c>
      <c r="AD110" s="2" t="n">
        <v>0.132404006095382</v>
      </c>
      <c r="AE110" s="2" t="n">
        <v>0.0776021927777494</v>
      </c>
      <c r="AF110" s="2" t="n">
        <v>0.0461001597356488</v>
      </c>
      <c r="AG110" s="2" t="n">
        <v>0.161512549500001</v>
      </c>
      <c r="AH110" s="3" t="b">
        <f aca="false">TRUE()</f>
        <v>1</v>
      </c>
      <c r="AI110" s="3" t="n">
        <v>0.109756318548335</v>
      </c>
      <c r="AJ110" s="3" t="b">
        <f aca="false">TRUE()</f>
        <v>1</v>
      </c>
      <c r="AK110" s="3" t="n">
        <v>0.00366862044263532</v>
      </c>
      <c r="AL110" s="3" t="b">
        <f aca="false">TRUE()</f>
        <v>1</v>
      </c>
      <c r="AM110" s="3" t="n">
        <v>0.60341040840852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1</v>
      </c>
      <c r="F111" s="2" t="n">
        <v>39.8055710922652</v>
      </c>
      <c r="G111" s="2" t="n">
        <v>0.716577540106952</v>
      </c>
      <c r="H111" s="2" t="n">
        <v>0.976910247182771</v>
      </c>
      <c r="I111" s="2" t="n">
        <v>0.124961498286996</v>
      </c>
      <c r="J111" s="2" t="n">
        <v>0.320899992884259</v>
      </c>
      <c r="K111" s="2" t="n">
        <v>5.19870486650652</v>
      </c>
      <c r="L111" s="2" t="n">
        <v>0.674</v>
      </c>
      <c r="M111" s="2" t="n">
        <v>0.112</v>
      </c>
      <c r="N111" s="2" t="n">
        <v>11.109</v>
      </c>
      <c r="O111" s="2" t="s">
        <v>41</v>
      </c>
      <c r="P111" s="2" t="n">
        <v>215.7</v>
      </c>
      <c r="Q111" s="2" t="n">
        <v>85.6</v>
      </c>
      <c r="R111" s="2" t="n">
        <v>10.895</v>
      </c>
      <c r="S111" s="2" t="n">
        <v>0.531054903645573</v>
      </c>
      <c r="T111" s="2" t="n">
        <v>-0.114249950579959</v>
      </c>
      <c r="U111" s="2" t="n">
        <v>-1.02756732015495</v>
      </c>
      <c r="V111" s="2" t="n">
        <v>0.331816642346603</v>
      </c>
      <c r="W111" s="2" t="n">
        <v>0.118231705600443</v>
      </c>
      <c r="X111" s="2" t="n">
        <v>0.0470113566562965</v>
      </c>
      <c r="Y111" s="2" t="n">
        <v>0.135567664336146</v>
      </c>
      <c r="Z111" s="2" t="n">
        <v>0.167539383007348</v>
      </c>
      <c r="AA111" s="2" t="n">
        <v>0.186870621664242</v>
      </c>
      <c r="AB111" s="2" t="n">
        <v>0.172736696516103</v>
      </c>
      <c r="AC111" s="2" t="n">
        <v>0.12624866822035</v>
      </c>
      <c r="AD111" s="2" t="n">
        <v>0.0863102325051744</v>
      </c>
      <c r="AE111" s="2" t="n">
        <v>0.065141495695834</v>
      </c>
      <c r="AF111" s="2" t="n">
        <v>0.0125738813985071</v>
      </c>
      <c r="AG111" s="2" t="n">
        <v>-0.0176629854581182</v>
      </c>
      <c r="AH111" s="3" t="b">
        <f aca="false">TRUE()</f>
        <v>1</v>
      </c>
      <c r="AI111" s="3" t="n">
        <v>0.109756318548335</v>
      </c>
      <c r="AJ111" s="3" t="b">
        <f aca="false">TRUE()</f>
        <v>1</v>
      </c>
      <c r="AK111" s="3" t="n">
        <v>0.211424191161445</v>
      </c>
      <c r="AL111" s="3" t="b">
        <f aca="false">TRUE()</f>
        <v>1</v>
      </c>
      <c r="AM111" s="3" t="n">
        <v>-1.0859554608609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</v>
      </c>
      <c r="E112" s="2" t="n">
        <v>2</v>
      </c>
      <c r="F112" s="2" t="n">
        <v>22.6198649480404</v>
      </c>
      <c r="G112" s="2" t="n">
        <v>0.685503685503686</v>
      </c>
      <c r="H112" s="2" t="n">
        <v>0.988532231990542</v>
      </c>
      <c r="I112" s="2" t="n">
        <v>0.11982925720395</v>
      </c>
      <c r="J112" s="2" t="n">
        <v>0.266347591589493</v>
      </c>
      <c r="K112" s="2" t="n">
        <v>6.84571713644348</v>
      </c>
      <c r="L112" s="2" t="n">
        <v>0.736</v>
      </c>
      <c r="M112" s="2" t="n">
        <v>0.12</v>
      </c>
      <c r="N112" s="2" t="n">
        <v>14.491</v>
      </c>
      <c r="O112" s="2" t="s">
        <v>41</v>
      </c>
      <c r="P112" s="2" t="n">
        <v>240.5</v>
      </c>
      <c r="Q112" s="2" t="n">
        <v>90.4</v>
      </c>
      <c r="R112" s="2" t="n">
        <v>12.145</v>
      </c>
      <c r="S112" s="2" t="n">
        <v>0.000279580082492224</v>
      </c>
      <c r="T112" s="2" t="n">
        <v>-0.0302944236724331</v>
      </c>
      <c r="U112" s="2" t="n">
        <v>-0.676884737798577</v>
      </c>
      <c r="V112" s="2" t="n">
        <v>0.199833739629846</v>
      </c>
      <c r="W112" s="2" t="n">
        <v>0.0852363776895476</v>
      </c>
      <c r="X112" s="2" t="n">
        <v>0.0341640506526967</v>
      </c>
      <c r="Y112" s="2" t="n">
        <v>0.115248234620484</v>
      </c>
      <c r="Z112" s="2" t="n">
        <v>0.135833444652315</v>
      </c>
      <c r="AA112" s="2" t="n">
        <v>0.190287877409803</v>
      </c>
      <c r="AB112" s="2" t="n">
        <v>0.180256385869261</v>
      </c>
      <c r="AC112" s="2" t="n">
        <v>0.134641930867293</v>
      </c>
      <c r="AD112" s="2" t="n">
        <v>0.104592341543579</v>
      </c>
      <c r="AE112" s="2" t="n">
        <v>0.0872577151253184</v>
      </c>
      <c r="AF112" s="2" t="n">
        <v>0.0177180192592488</v>
      </c>
      <c r="AG112" s="2" t="n">
        <v>0.903974865495234</v>
      </c>
      <c r="AH112" s="3" t="b">
        <f aca="false">TRUE()</f>
        <v>1</v>
      </c>
      <c r="AI112" s="3" t="n">
        <v>1.1009077308347</v>
      </c>
      <c r="AJ112" s="3" t="b">
        <f aca="false">TRUE()</f>
        <v>1</v>
      </c>
      <c r="AK112" s="3" t="n">
        <v>0.377628647736493</v>
      </c>
      <c r="AL112" s="3" t="b">
        <f aca="false">TRUE()</f>
        <v>1</v>
      </c>
      <c r="AM112" s="3" t="n">
        <v>-0.76067383385875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9</v>
      </c>
      <c r="E113" s="2" t="n">
        <v>1</v>
      </c>
      <c r="F113" s="2" t="n">
        <v>29.7448812969422</v>
      </c>
      <c r="G113" s="2" t="n">
        <v>0.749603803486529</v>
      </c>
      <c r="H113" s="2" t="n">
        <v>0.990549822554958</v>
      </c>
      <c r="I113" s="2" t="n">
        <v>0.126494918012966</v>
      </c>
      <c r="J113" s="2" t="n">
        <v>0.285634231739821</v>
      </c>
      <c r="K113" s="2" t="n">
        <v>5.94522744316382</v>
      </c>
      <c r="L113" s="2" t="n">
        <v>0.724</v>
      </c>
      <c r="M113" s="2" t="n">
        <v>0.09</v>
      </c>
      <c r="N113" s="2" t="n">
        <v>12.703</v>
      </c>
      <c r="O113" s="2" t="s">
        <v>41</v>
      </c>
      <c r="P113" s="2" t="n">
        <v>322.3</v>
      </c>
      <c r="Q113" s="2" t="n">
        <v>105.3</v>
      </c>
      <c r="R113" s="2" t="n">
        <v>16.276</v>
      </c>
      <c r="S113" s="2" t="n">
        <v>0.393314171846717</v>
      </c>
      <c r="T113" s="2" t="n">
        <v>-0.394977234555215</v>
      </c>
      <c r="U113" s="2" t="n">
        <v>-0.667852330258276</v>
      </c>
      <c r="V113" s="2" t="n">
        <v>0.042004510881296</v>
      </c>
      <c r="W113" s="2" t="n">
        <v>0.00509709984333651</v>
      </c>
      <c r="X113" s="2" t="n">
        <v>0.0418258642657019</v>
      </c>
      <c r="Y113" s="2" t="n">
        <v>0.115706339971585</v>
      </c>
      <c r="Z113" s="2" t="n">
        <v>0.150041304688159</v>
      </c>
      <c r="AA113" s="2" t="n">
        <v>0.14560687367447</v>
      </c>
      <c r="AB113" s="2" t="n">
        <v>0.144016341018044</v>
      </c>
      <c r="AC113" s="2" t="n">
        <v>0.15684173792071</v>
      </c>
      <c r="AD113" s="2" t="n">
        <v>0.135108752933583</v>
      </c>
      <c r="AE113" s="2" t="n">
        <v>0.0868417751770775</v>
      </c>
      <c r="AF113" s="2" t="n">
        <v>0.0240110103506692</v>
      </c>
      <c r="AG113" s="2" t="n">
        <v>0.400077353091352</v>
      </c>
      <c r="AH113" s="3" t="b">
        <f aca="false">TRUE()</f>
        <v>1</v>
      </c>
      <c r="AI113" s="3" t="n">
        <v>0.90907197361798</v>
      </c>
      <c r="AJ113" s="3" t="b">
        <f aca="false">TRUE()</f>
        <v>1</v>
      </c>
      <c r="AK113" s="3" t="n">
        <v>-0.245638064419936</v>
      </c>
      <c r="AL113" s="3" t="b">
        <f aca="false">TRUE()</f>
        <v>1</v>
      </c>
      <c r="AM113" s="3" t="n">
        <v>0.31223088746301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2</v>
      </c>
      <c r="F114" s="2" t="n">
        <v>18.9246444160512</v>
      </c>
      <c r="G114" s="2" t="n">
        <v>0.817813765182186</v>
      </c>
      <c r="H114" s="2" t="n">
        <v>0.990158941701598</v>
      </c>
      <c r="I114" s="2" t="n">
        <v>0.10204101885995</v>
      </c>
      <c r="J114" s="2" t="n">
        <v>0.303014641544749</v>
      </c>
      <c r="K114" s="2" t="n">
        <v>5.38194647773383</v>
      </c>
      <c r="L114" s="2" t="n">
        <v>0.703</v>
      </c>
      <c r="M114" s="2" t="n">
        <v>0.099</v>
      </c>
      <c r="N114" s="2" t="n">
        <v>11.356</v>
      </c>
      <c r="O114" s="2" t="s">
        <v>41</v>
      </c>
      <c r="P114" s="2" t="n">
        <v>309</v>
      </c>
      <c r="Q114" s="2" t="n">
        <v>94.5</v>
      </c>
      <c r="R114" s="2" t="n">
        <v>15.605</v>
      </c>
      <c r="S114" s="2" t="n">
        <v>0.493673121035836</v>
      </c>
      <c r="T114" s="2" t="n">
        <v>-0.417610862450394</v>
      </c>
      <c r="U114" s="2" t="n">
        <v>-0.627087686198319</v>
      </c>
      <c r="V114" s="2" t="n">
        <v>0.181972391619626</v>
      </c>
      <c r="W114" s="2" t="n">
        <v>0.0382089488379243</v>
      </c>
      <c r="X114" s="2" t="n">
        <v>0.0787584878886826</v>
      </c>
      <c r="Y114" s="2" t="n">
        <v>0.129713036473028</v>
      </c>
      <c r="Z114" s="2" t="n">
        <v>0.151591211009726</v>
      </c>
      <c r="AA114" s="2" t="n">
        <v>0.151255816315387</v>
      </c>
      <c r="AB114" s="2" t="n">
        <v>0.141849528497647</v>
      </c>
      <c r="AC114" s="2" t="n">
        <v>0.134417419728839</v>
      </c>
      <c r="AD114" s="2" t="n">
        <v>0.122370323961897</v>
      </c>
      <c r="AE114" s="2" t="n">
        <v>0.0728598717593404</v>
      </c>
      <c r="AF114" s="2" t="n">
        <v>0.0171843043654534</v>
      </c>
      <c r="AG114" s="2" t="n">
        <v>0.0848756585212799</v>
      </c>
      <c r="AH114" s="3" t="b">
        <f aca="false">TRUE()</f>
        <v>1</v>
      </c>
      <c r="AI114" s="3" t="n">
        <v>0.573359398488728</v>
      </c>
      <c r="AJ114" s="3" t="b">
        <f aca="false">TRUE()</f>
        <v>1</v>
      </c>
      <c r="AK114" s="3" t="n">
        <v>-0.0586580507730074</v>
      </c>
      <c r="AL114" s="3" t="b">
        <f aca="false">TRUE()</f>
        <v>1</v>
      </c>
      <c r="AM114" s="3" t="n">
        <v>0.13778549878844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1</v>
      </c>
      <c r="E115" s="2" t="n">
        <v>2</v>
      </c>
      <c r="F115" s="2" t="n">
        <v>23.6293777306568</v>
      </c>
      <c r="G115" s="2" t="n">
        <v>0.787989080982712</v>
      </c>
      <c r="H115" s="2" t="n">
        <v>0.99260062242785</v>
      </c>
      <c r="I115" s="2" t="n">
        <v>0.112512800585781</v>
      </c>
      <c r="J115" s="2" t="n">
        <v>0.259623078775376</v>
      </c>
      <c r="K115" s="2" t="n">
        <v>6.0651893806822</v>
      </c>
      <c r="L115" s="2" t="n">
        <v>0.642</v>
      </c>
      <c r="M115" s="2" t="n">
        <v>0.098</v>
      </c>
      <c r="N115" s="2" t="n">
        <v>12.808</v>
      </c>
      <c r="O115" s="2" t="s">
        <v>41</v>
      </c>
      <c r="P115" s="2" t="n">
        <v>312.1</v>
      </c>
      <c r="Q115" s="2" t="n">
        <v>93.2</v>
      </c>
      <c r="R115" s="2" t="n">
        <v>15.764</v>
      </c>
      <c r="S115" s="2" t="n">
        <v>0.522492258997514</v>
      </c>
      <c r="T115" s="2" t="n">
        <v>-0.824664042449563</v>
      </c>
      <c r="U115" s="2" t="n">
        <v>-0.137530274757673</v>
      </c>
      <c r="V115" s="2" t="n">
        <v>0.10245007099147</v>
      </c>
      <c r="W115" s="2" t="n">
        <v>0.0157766712631905</v>
      </c>
      <c r="X115" s="2" t="n">
        <v>0.0796461568390671</v>
      </c>
      <c r="Y115" s="2" t="n">
        <v>0.135580880879697</v>
      </c>
      <c r="Z115" s="2" t="n">
        <v>0.136063688819276</v>
      </c>
      <c r="AA115" s="2" t="n">
        <v>0.139850586425132</v>
      </c>
      <c r="AB115" s="2" t="n">
        <v>0.130251550538322</v>
      </c>
      <c r="AC115" s="2" t="n">
        <v>0.138870126545943</v>
      </c>
      <c r="AD115" s="2" t="n">
        <v>0.129419121005742</v>
      </c>
      <c r="AE115" s="2" t="n">
        <v>0.0895765061021567</v>
      </c>
      <c r="AF115" s="2" t="n">
        <v>0.0207413828446627</v>
      </c>
      <c r="AG115" s="2" t="n">
        <v>0.467205852562015</v>
      </c>
      <c r="AH115" s="3" t="b">
        <f aca="false">TRUE()</f>
        <v>1</v>
      </c>
      <c r="AI115" s="3" t="n">
        <v>-0.401805700696239</v>
      </c>
      <c r="AJ115" s="3" t="b">
        <f aca="false">TRUE()</f>
        <v>1</v>
      </c>
      <c r="AK115" s="3" t="n">
        <v>-0.0794336078448884</v>
      </c>
      <c r="AL115" s="3" t="b">
        <f aca="false">TRUE()</f>
        <v>1</v>
      </c>
      <c r="AM115" s="3" t="n">
        <v>0.1784457021637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2</v>
      </c>
      <c r="E116" s="2" t="n">
        <v>0</v>
      </c>
      <c r="F116" s="2" t="n">
        <v>29.7448812969422</v>
      </c>
      <c r="G116" s="2" t="n">
        <v>0.737799834574028</v>
      </c>
      <c r="H116" s="2" t="n">
        <v>0.989215565344533</v>
      </c>
      <c r="I116" s="2" t="n">
        <v>0.13036382850135</v>
      </c>
      <c r="J116" s="2" t="n">
        <v>0.294245484680907</v>
      </c>
      <c r="K116" s="2" t="n">
        <v>5.75632203009627</v>
      </c>
      <c r="L116" s="2" t="n">
        <v>0.697</v>
      </c>
      <c r="M116" s="2" t="n">
        <v>0.072</v>
      </c>
      <c r="N116" s="2" t="n">
        <v>12.26</v>
      </c>
      <c r="O116" s="2" t="s">
        <v>41</v>
      </c>
      <c r="P116" s="2" t="n">
        <v>388.2</v>
      </c>
      <c r="Q116" s="2" t="n">
        <v>134.9</v>
      </c>
      <c r="R116" s="2" t="n">
        <v>19.604</v>
      </c>
      <c r="S116" s="2" t="n">
        <v>0.430778030454695</v>
      </c>
      <c r="T116" s="2" t="n">
        <v>-0.430119971100665</v>
      </c>
      <c r="U116" s="2" t="n">
        <v>-0.859605633698494</v>
      </c>
      <c r="V116" s="2" t="n">
        <v>0.134333686863218</v>
      </c>
      <c r="W116" s="2" t="n">
        <v>0.0438306383385163</v>
      </c>
      <c r="X116" s="2" t="n">
        <v>0.0569317613450001</v>
      </c>
      <c r="Y116" s="2" t="n">
        <v>0.132059095345538</v>
      </c>
      <c r="Z116" s="2" t="n">
        <v>0.153777784330524</v>
      </c>
      <c r="AA116" s="2" t="n">
        <v>0.14564351514663</v>
      </c>
      <c r="AB116" s="2" t="n">
        <v>0.141721080148189</v>
      </c>
      <c r="AC116" s="2" t="n">
        <v>0.133246565067204</v>
      </c>
      <c r="AD116" s="2" t="n">
        <v>0.132220508979668</v>
      </c>
      <c r="AE116" s="2" t="n">
        <v>0.0861607907594037</v>
      </c>
      <c r="AF116" s="2" t="n">
        <v>0.0182388988778421</v>
      </c>
      <c r="AG116" s="2" t="n">
        <v>0.294369349507565</v>
      </c>
      <c r="AH116" s="3" t="b">
        <f aca="false">TRUE()</f>
        <v>1</v>
      </c>
      <c r="AI116" s="3" t="n">
        <v>0.477441519880371</v>
      </c>
      <c r="AJ116" s="3" t="b">
        <f aca="false">TRUE()</f>
        <v>1</v>
      </c>
      <c r="AK116" s="3" t="n">
        <v>-0.619598091713794</v>
      </c>
      <c r="AL116" s="3" t="b">
        <f aca="false">TRUE()</f>
        <v>1</v>
      </c>
      <c r="AM116" s="3" t="n">
        <v>1.1765881140535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0</v>
      </c>
      <c r="F117" s="2" t="n">
        <v>26.565051177078</v>
      </c>
      <c r="G117" s="2" t="n">
        <v>0.734987593052109</v>
      </c>
      <c r="H117" s="2" t="n">
        <v>0.992413424055963</v>
      </c>
      <c r="I117" s="2" t="n">
        <v>0.0855178125057948</v>
      </c>
      <c r="J117" s="2" t="n">
        <v>0.262979576437973</v>
      </c>
      <c r="K117" s="2" t="n">
        <v>7.80376856457108</v>
      </c>
      <c r="L117" s="2" t="n">
        <v>0.817</v>
      </c>
      <c r="M117" s="2" t="n">
        <v>0.129</v>
      </c>
      <c r="N117" s="2" t="n">
        <v>16.558</v>
      </c>
      <c r="O117" s="2" t="s">
        <v>41</v>
      </c>
      <c r="P117" s="2" t="n">
        <v>326.8</v>
      </c>
      <c r="Q117" s="2" t="n">
        <v>105</v>
      </c>
      <c r="R117" s="2" t="n">
        <v>16.504</v>
      </c>
      <c r="S117" s="2" t="n">
        <v>0.553380023706178</v>
      </c>
      <c r="T117" s="2" t="n">
        <v>-0.424048005345382</v>
      </c>
      <c r="U117" s="2" t="n">
        <v>-0.699598763286747</v>
      </c>
      <c r="V117" s="2" t="n">
        <v>0.0471088912649725</v>
      </c>
      <c r="W117" s="2" t="n">
        <v>0.0113200066528047</v>
      </c>
      <c r="X117" s="2" t="n">
        <v>0.028079339549264</v>
      </c>
      <c r="Y117" s="2" t="n">
        <v>0.120565141703564</v>
      </c>
      <c r="Z117" s="2" t="n">
        <v>0.149356609609082</v>
      </c>
      <c r="AA117" s="2" t="n">
        <v>0.155322219210073</v>
      </c>
      <c r="AB117" s="2" t="n">
        <v>0.139559830315443</v>
      </c>
      <c r="AC117" s="2" t="n">
        <v>0.141067254283913</v>
      </c>
      <c r="AD117" s="2" t="n">
        <v>0.150342567791019</v>
      </c>
      <c r="AE117" s="2" t="n">
        <v>0.100143987831185</v>
      </c>
      <c r="AF117" s="2" t="n">
        <v>0.0155630497064568</v>
      </c>
      <c r="AG117" s="2" t="n">
        <v>1.44008286871984</v>
      </c>
      <c r="AH117" s="3" t="b">
        <f aca="false">TRUE()</f>
        <v>1</v>
      </c>
      <c r="AI117" s="3" t="n">
        <v>2.39579909204752</v>
      </c>
      <c r="AJ117" s="3" t="b">
        <f aca="false">TRUE()</f>
        <v>1</v>
      </c>
      <c r="AK117" s="3" t="n">
        <v>0.564608661383422</v>
      </c>
      <c r="AL117" s="3" t="b">
        <f aca="false">TRUE()</f>
        <v>1</v>
      </c>
      <c r="AM117" s="3" t="n">
        <v>0.37125376333034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1</v>
      </c>
      <c r="F118" s="2" t="n">
        <v>18.9246444160512</v>
      </c>
      <c r="G118" s="2" t="n">
        <v>0.927659574468085</v>
      </c>
      <c r="H118" s="2" t="n">
        <v>0.990111856909652</v>
      </c>
      <c r="I118" s="2" t="n">
        <v>0.102650229568146</v>
      </c>
      <c r="J118" s="2" t="n">
        <v>0.357488562120559</v>
      </c>
      <c r="K118" s="2" t="n">
        <v>3.68742924377577</v>
      </c>
      <c r="L118" s="2" t="n">
        <v>0.584</v>
      </c>
      <c r="M118" s="2" t="n">
        <v>0.092</v>
      </c>
      <c r="N118" s="2" t="n">
        <v>7.874</v>
      </c>
      <c r="O118" s="2" t="s">
        <v>41</v>
      </c>
      <c r="P118" s="2" t="n">
        <v>331.6</v>
      </c>
      <c r="Q118" s="2" t="n">
        <v>83.6</v>
      </c>
      <c r="R118" s="2" t="n">
        <v>16.747</v>
      </c>
      <c r="S118" s="2" t="n">
        <v>0.000221133504092119</v>
      </c>
      <c r="T118" s="2" t="n">
        <v>-0.711481265267013</v>
      </c>
      <c r="U118" s="2" t="n">
        <v>-0.189611134418942</v>
      </c>
      <c r="V118" s="2" t="n">
        <v>0.0881814748214048</v>
      </c>
      <c r="W118" s="2" t="n">
        <v>0.0298440345998973</v>
      </c>
      <c r="X118" s="2" t="n">
        <v>0.139490307386019</v>
      </c>
      <c r="Y118" s="2" t="n">
        <v>0.115395564119194</v>
      </c>
      <c r="Z118" s="2" t="n">
        <v>0.110519419759773</v>
      </c>
      <c r="AA118" s="2" t="n">
        <v>0.127882216518038</v>
      </c>
      <c r="AB118" s="2" t="n">
        <v>0.144198511090918</v>
      </c>
      <c r="AC118" s="2" t="n">
        <v>0.136790896270034</v>
      </c>
      <c r="AD118" s="2" t="n">
        <v>0.120175574252041</v>
      </c>
      <c r="AE118" s="2" t="n">
        <v>0.0773055976011966</v>
      </c>
      <c r="AF118" s="2" t="n">
        <v>0.0282419130027869</v>
      </c>
      <c r="AG118" s="2" t="n">
        <v>-0.863345098794818</v>
      </c>
      <c r="AH118" s="3" t="b">
        <f aca="false">TRUE()</f>
        <v>1</v>
      </c>
      <c r="AI118" s="3" t="n">
        <v>-1.32901186057703</v>
      </c>
      <c r="AJ118" s="3" t="b">
        <f aca="false">TRUE()</f>
        <v>1</v>
      </c>
      <c r="AK118" s="3" t="n">
        <v>-0.204086950276174</v>
      </c>
      <c r="AL118" s="3" t="b">
        <f aca="false">TRUE()</f>
        <v>1</v>
      </c>
      <c r="AM118" s="3" t="n">
        <v>0.43421149758883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0</v>
      </c>
      <c r="F119" s="2" t="n">
        <v>30.3432488842396</v>
      </c>
      <c r="G119" s="2" t="n">
        <v>0.698757763975155</v>
      </c>
      <c r="H119" s="2" t="n">
        <v>0.964161337219187</v>
      </c>
      <c r="I119" s="2" t="n">
        <v>0.164595746949389</v>
      </c>
      <c r="J119" s="2" t="n">
        <v>0.36787460210691</v>
      </c>
      <c r="K119" s="2" t="n">
        <v>5.22030310534188</v>
      </c>
      <c r="L119" s="2" t="n">
        <v>0.801</v>
      </c>
      <c r="M119" s="2" t="n">
        <v>0.113</v>
      </c>
      <c r="N119" s="2" t="n">
        <v>11.225</v>
      </c>
      <c r="O119" s="2" t="s">
        <v>41</v>
      </c>
      <c r="P119" s="2" t="n">
        <v>320.3</v>
      </c>
      <c r="Q119" s="2" t="n">
        <v>114.3</v>
      </c>
      <c r="R119" s="2" t="n">
        <v>16.177</v>
      </c>
      <c r="S119" s="2" t="n">
        <v>0.420114632732881</v>
      </c>
      <c r="T119" s="2" t="n">
        <v>-0.290976697755692</v>
      </c>
      <c r="U119" s="2" t="n">
        <v>-0.9810850225182</v>
      </c>
      <c r="V119" s="2" t="n">
        <v>0.0163974153638027</v>
      </c>
      <c r="W119" s="2" t="n">
        <v>0.0163974153638027</v>
      </c>
      <c r="X119" s="2" t="n">
        <v>0.0364854451840635</v>
      </c>
      <c r="Y119" s="2" t="n">
        <v>0.106820445725449</v>
      </c>
      <c r="Z119" s="2" t="n">
        <v>0.133063578878799</v>
      </c>
      <c r="AA119" s="2" t="n">
        <v>0.156492696612166</v>
      </c>
      <c r="AB119" s="2" t="n">
        <v>0.157655108435194</v>
      </c>
      <c r="AC119" s="2" t="n">
        <v>0.150189500604086</v>
      </c>
      <c r="AD119" s="2" t="n">
        <v>0.130846771564167</v>
      </c>
      <c r="AE119" s="2" t="n">
        <v>0.0981697791420662</v>
      </c>
      <c r="AF119" s="2" t="n">
        <v>0.0302766738540087</v>
      </c>
      <c r="AG119" s="2" t="n">
        <v>-0.00557700723686406</v>
      </c>
      <c r="AH119" s="3" t="b">
        <f aca="false">TRUE()</f>
        <v>1</v>
      </c>
      <c r="AI119" s="3" t="n">
        <v>2.14001808242524</v>
      </c>
      <c r="AJ119" s="3" t="b">
        <f aca="false">TRUE()</f>
        <v>1</v>
      </c>
      <c r="AK119" s="3" t="n">
        <v>0.232199748233326</v>
      </c>
      <c r="AL119" s="3" t="b">
        <f aca="false">TRUE()</f>
        <v>1</v>
      </c>
      <c r="AM119" s="3" t="n">
        <v>0.2859984981886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0</v>
      </c>
      <c r="F120" s="2" t="n">
        <v>35.5376777919744</v>
      </c>
      <c r="G120" s="2" t="n">
        <v>0.520460358056266</v>
      </c>
      <c r="H120" s="2" t="n">
        <v>0.984807295870065</v>
      </c>
      <c r="I120" s="2" t="n">
        <v>0.0777312742060817</v>
      </c>
      <c r="J120" s="2" t="n">
        <v>0.208211293246661</v>
      </c>
      <c r="K120" s="2" t="n">
        <v>8.19094024754022</v>
      </c>
      <c r="L120" s="2" t="n">
        <v>0.689</v>
      </c>
      <c r="M120" s="2" t="n">
        <v>0.068</v>
      </c>
      <c r="N120" s="2" t="n">
        <v>17.15</v>
      </c>
      <c r="O120" s="2" t="s">
        <v>41</v>
      </c>
      <c r="P120" s="2" t="n">
        <v>372.4</v>
      </c>
      <c r="Q120" s="2" t="n">
        <v>144.4</v>
      </c>
      <c r="R120" s="2" t="n">
        <v>18.806</v>
      </c>
      <c r="S120" s="2" t="n">
        <v>0.228565911446102</v>
      </c>
      <c r="T120" s="2" t="n">
        <v>-0.397810410698657</v>
      </c>
      <c r="U120" s="2" t="n">
        <v>-1.03198969840172</v>
      </c>
      <c r="V120" s="2" t="n">
        <v>0.0484963816691145</v>
      </c>
      <c r="W120" s="2" t="n">
        <v>0.0117504380460753</v>
      </c>
      <c r="X120" s="2" t="n">
        <v>0.0192522200090683</v>
      </c>
      <c r="Y120" s="2" t="n">
        <v>0.121107684695906</v>
      </c>
      <c r="Z120" s="2" t="n">
        <v>0.15277995240083</v>
      </c>
      <c r="AA120" s="2" t="n">
        <v>0.144470316045394</v>
      </c>
      <c r="AB120" s="2" t="n">
        <v>0.154164079719293</v>
      </c>
      <c r="AC120" s="2" t="n">
        <v>0.153467831637507</v>
      </c>
      <c r="AD120" s="2" t="n">
        <v>0.135662944187334</v>
      </c>
      <c r="AE120" s="2" t="n">
        <v>0.0962788619133492</v>
      </c>
      <c r="AF120" s="2" t="n">
        <v>0.0228161093913174</v>
      </c>
      <c r="AG120" s="2" t="n">
        <v>1.6567370396419</v>
      </c>
      <c r="AH120" s="3" t="b">
        <f aca="false">TRUE()</f>
        <v>1</v>
      </c>
      <c r="AI120" s="3" t="n">
        <v>0.349551015069227</v>
      </c>
      <c r="AJ120" s="3" t="b">
        <f aca="false">TRUE()</f>
        <v>1</v>
      </c>
      <c r="AK120" s="3" t="n">
        <v>-0.702700320001318</v>
      </c>
      <c r="AL120" s="3" t="b">
        <f aca="false">TRUE()</f>
        <v>1</v>
      </c>
      <c r="AM120" s="3" t="n">
        <v>0.96935223878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2</v>
      </c>
      <c r="F121" s="2" t="n">
        <v>18.434948822922</v>
      </c>
      <c r="G121" s="2" t="n">
        <v>0.839831401475237</v>
      </c>
      <c r="H121" s="2" t="n">
        <v>0.987665014540668</v>
      </c>
      <c r="I121" s="2" t="n">
        <v>0.1278372281625</v>
      </c>
      <c r="J121" s="2" t="n">
        <v>0.343674105047008</v>
      </c>
      <c r="K121" s="2" t="n">
        <v>4.9268746705446</v>
      </c>
      <c r="L121" s="2" t="n">
        <v>0.747</v>
      </c>
      <c r="M121" s="2" t="n">
        <v>0.091</v>
      </c>
      <c r="N121" s="2" t="n">
        <v>10.613</v>
      </c>
      <c r="O121" s="2" t="s">
        <v>41</v>
      </c>
      <c r="P121" s="2" t="n">
        <v>232.3</v>
      </c>
      <c r="Q121" s="2" t="n">
        <v>78.8</v>
      </c>
      <c r="R121" s="2" t="n">
        <v>11.733</v>
      </c>
      <c r="S121" s="2" t="n">
        <v>0.439348535935574</v>
      </c>
      <c r="T121" s="2" t="n">
        <v>-0.419473459346451</v>
      </c>
      <c r="U121" s="2" t="n">
        <v>-0.79640858157871</v>
      </c>
      <c r="V121" s="2" t="n">
        <v>0.189828762999651</v>
      </c>
      <c r="W121" s="2" t="n">
        <v>0.0415096651060723</v>
      </c>
      <c r="X121" s="2" t="n">
        <v>0.122607998812866</v>
      </c>
      <c r="Y121" s="2" t="n">
        <v>0.138518210835738</v>
      </c>
      <c r="Z121" s="2" t="n">
        <v>0.137215476218064</v>
      </c>
      <c r="AA121" s="2" t="n">
        <v>0.136601677192629</v>
      </c>
      <c r="AB121" s="2" t="n">
        <v>0.125865326405245</v>
      </c>
      <c r="AC121" s="2" t="n">
        <v>0.135382866979924</v>
      </c>
      <c r="AD121" s="2" t="n">
        <v>0.113376045743868</v>
      </c>
      <c r="AE121" s="2" t="n">
        <v>0.0722894015958836</v>
      </c>
      <c r="AF121" s="2" t="n">
        <v>0.0181429962157824</v>
      </c>
      <c r="AG121" s="2" t="n">
        <v>-0.169774176250985</v>
      </c>
      <c r="AH121" s="3" t="b">
        <f aca="false">TRUE()</f>
        <v>1</v>
      </c>
      <c r="AI121" s="3" t="n">
        <v>1.27675717495002</v>
      </c>
      <c r="AJ121" s="3" t="b">
        <f aca="false">TRUE()</f>
        <v>1</v>
      </c>
      <c r="AK121" s="3" t="n">
        <v>-0.224862507348055</v>
      </c>
      <c r="AL121" s="3" t="b">
        <f aca="false">TRUE()</f>
        <v>1</v>
      </c>
      <c r="AM121" s="3" t="n">
        <v>-0.86822662988367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9</v>
      </c>
      <c r="E122" s="2" t="n">
        <v>1</v>
      </c>
      <c r="F122" s="2" t="n">
        <v>18.434948822922</v>
      </c>
      <c r="G122" s="2" t="n">
        <v>0.779542566709022</v>
      </c>
      <c r="H122" s="2" t="n">
        <v>0.996031820735855</v>
      </c>
      <c r="I122" s="2" t="n">
        <v>0.0645564017103324</v>
      </c>
      <c r="J122" s="2" t="n">
        <v>0.196801331378926</v>
      </c>
      <c r="K122" s="2" t="n">
        <v>8.25784978947501</v>
      </c>
      <c r="L122" s="2" t="n">
        <v>0.679</v>
      </c>
      <c r="M122" s="2" t="n">
        <v>0.072</v>
      </c>
      <c r="N122" s="2" t="n">
        <v>17.166</v>
      </c>
      <c r="O122" s="2" t="s">
        <v>41</v>
      </c>
      <c r="P122" s="2" t="n">
        <v>281.5</v>
      </c>
      <c r="Q122" s="2" t="n">
        <v>93.9</v>
      </c>
      <c r="R122" s="2" t="n">
        <v>14.217</v>
      </c>
      <c r="S122" s="2" t="n">
        <v>0.352503576914798</v>
      </c>
      <c r="T122" s="2" t="n">
        <v>-0.456112681634423</v>
      </c>
      <c r="U122" s="2" t="n">
        <v>-0.885036675785357</v>
      </c>
      <c r="V122" s="2" t="n">
        <v>0.00816081567493843</v>
      </c>
      <c r="W122" s="2" t="n">
        <v>0.00816081567493843</v>
      </c>
      <c r="X122" s="2" t="n">
        <v>0.0365753403235966</v>
      </c>
      <c r="Y122" s="2" t="n">
        <v>0.103022820272917</v>
      </c>
      <c r="Z122" s="2" t="n">
        <v>0.138936297712295</v>
      </c>
      <c r="AA122" s="2" t="n">
        <v>0.141486545341184</v>
      </c>
      <c r="AB122" s="2" t="n">
        <v>0.14414963156823</v>
      </c>
      <c r="AC122" s="2" t="n">
        <v>0.140665688046947</v>
      </c>
      <c r="AD122" s="2" t="n">
        <v>0.134031985795208</v>
      </c>
      <c r="AE122" s="2" t="n">
        <v>0.0904469462450324</v>
      </c>
      <c r="AF122" s="2" t="n">
        <v>0.0706847446945905</v>
      </c>
      <c r="AG122" s="2" t="n">
        <v>1.69417839181799</v>
      </c>
      <c r="AH122" s="3" t="b">
        <f aca="false">TRUE()</f>
        <v>1</v>
      </c>
      <c r="AI122" s="3" t="n">
        <v>0.1896878840553</v>
      </c>
      <c r="AJ122" s="3" t="b">
        <f aca="false">TRUE()</f>
        <v>1</v>
      </c>
      <c r="AK122" s="3" t="n">
        <v>-0.619598091713794</v>
      </c>
      <c r="AL122" s="3" t="b">
        <f aca="false">TRUE()</f>
        <v>1</v>
      </c>
      <c r="AM122" s="3" t="n">
        <v>-0.22290985373415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9</v>
      </c>
      <c r="E123" s="2" t="n">
        <v>3</v>
      </c>
      <c r="F123" s="2" t="n">
        <v>26.565051177078</v>
      </c>
      <c r="G123" s="2" t="n">
        <v>0.748404740200547</v>
      </c>
      <c r="H123" s="2" t="n">
        <v>0.989477850533884</v>
      </c>
      <c r="I123" s="2" t="n">
        <v>0.116432353110667</v>
      </c>
      <c r="J123" s="2" t="n">
        <v>0.283838422724303</v>
      </c>
      <c r="K123" s="2" t="n">
        <v>5.5112222100013</v>
      </c>
      <c r="L123" s="2" t="n">
        <v>0.668</v>
      </c>
      <c r="M123" s="2" t="n">
        <v>0.079</v>
      </c>
      <c r="N123" s="2" t="n">
        <v>11.792</v>
      </c>
      <c r="O123" s="2" t="s">
        <v>41</v>
      </c>
      <c r="P123" s="2" t="n">
        <v>324.5</v>
      </c>
      <c r="Q123" s="2" t="n">
        <v>93.3</v>
      </c>
      <c r="R123" s="2" t="n">
        <v>16.387</v>
      </c>
      <c r="S123" s="2" t="n">
        <v>-1</v>
      </c>
      <c r="T123" s="2" t="n">
        <v>-0.451921137751626</v>
      </c>
      <c r="U123" s="2" t="n">
        <v>-0.291911906573413</v>
      </c>
      <c r="V123" s="2" t="n">
        <v>0.174288798587717</v>
      </c>
      <c r="W123" s="2" t="n">
        <v>0.0516618644885769</v>
      </c>
      <c r="X123" s="2" t="n">
        <v>0.10791907478784</v>
      </c>
      <c r="Y123" s="2" t="n">
        <v>0.117296233512383</v>
      </c>
      <c r="Z123" s="2" t="n">
        <v>0.131615678137065</v>
      </c>
      <c r="AA123" s="2" t="n">
        <v>0.15452086741496</v>
      </c>
      <c r="AB123" s="2" t="n">
        <v>0.140654641711095</v>
      </c>
      <c r="AC123" s="2" t="n">
        <v>0.119334368297814</v>
      </c>
      <c r="AD123" s="2" t="n">
        <v>0.107872865879617</v>
      </c>
      <c r="AE123" s="2" t="n">
        <v>0.091197912119296</v>
      </c>
      <c r="AF123" s="2" t="n">
        <v>0.0295883581399289</v>
      </c>
      <c r="AG123" s="2" t="n">
        <v>0.157215986667087</v>
      </c>
      <c r="AH123" s="3" t="b">
        <f aca="false">TRUE()</f>
        <v>1</v>
      </c>
      <c r="AI123" s="3" t="n">
        <v>0.0138384399399776</v>
      </c>
      <c r="AJ123" s="3" t="b">
        <f aca="false">TRUE()</f>
        <v>1</v>
      </c>
      <c r="AK123" s="3" t="n">
        <v>-0.474169192210627</v>
      </c>
      <c r="AL123" s="3" t="b">
        <f aca="false">TRUE()</f>
        <v>1</v>
      </c>
      <c r="AM123" s="3" t="n">
        <v>0.34108651566481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0</v>
      </c>
      <c r="E124" s="2" t="n">
        <v>1</v>
      </c>
      <c r="F124" s="2" t="n">
        <v>26.565051177078</v>
      </c>
      <c r="G124" s="2" t="n">
        <v>0.548343777976723</v>
      </c>
      <c r="H124" s="2" t="n">
        <v>0.985415460890329</v>
      </c>
      <c r="I124" s="2" t="n">
        <v>0.0812015015774976</v>
      </c>
      <c r="J124" s="2" t="n">
        <v>0.206214822366815</v>
      </c>
      <c r="K124" s="2" t="n">
        <v>8.07029605819294</v>
      </c>
      <c r="L124" s="2" t="n">
        <v>0.7</v>
      </c>
      <c r="M124" s="2" t="n">
        <v>0.089</v>
      </c>
      <c r="N124" s="2" t="n">
        <v>16.875</v>
      </c>
      <c r="O124" s="2" t="s">
        <v>41</v>
      </c>
      <c r="P124" s="2" t="n">
        <v>224.3</v>
      </c>
      <c r="Q124" s="2" t="n">
        <v>72.7</v>
      </c>
      <c r="R124" s="2" t="n">
        <v>11.327</v>
      </c>
      <c r="S124" s="2" t="n">
        <v>0.358765949959585</v>
      </c>
      <c r="T124" s="2" t="n">
        <v>-0.540320258680106</v>
      </c>
      <c r="U124" s="2" t="n">
        <v>-0.625952350617122</v>
      </c>
      <c r="V124" s="2" t="n">
        <v>0.0338089702509309</v>
      </c>
      <c r="W124" s="2" t="n">
        <v>0.0338089702509309</v>
      </c>
      <c r="X124" s="2" t="n">
        <v>0.0188317593642171</v>
      </c>
      <c r="Y124" s="2" t="n">
        <v>0.102164644103509</v>
      </c>
      <c r="Z124" s="2" t="n">
        <v>0.154637943814894</v>
      </c>
      <c r="AA124" s="2" t="n">
        <v>0.155718651583681</v>
      </c>
      <c r="AB124" s="2" t="n">
        <v>0.149597773475832</v>
      </c>
      <c r="AC124" s="2" t="n">
        <v>0.146161446489892</v>
      </c>
      <c r="AD124" s="2" t="n">
        <v>0.149228134606769</v>
      </c>
      <c r="AE124" s="2" t="n">
        <v>0.106326812247164</v>
      </c>
      <c r="AF124" s="2" t="n">
        <v>0.0173328343140419</v>
      </c>
      <c r="AG124" s="2" t="n">
        <v>1.58922676456406</v>
      </c>
      <c r="AH124" s="3" t="b">
        <f aca="false">TRUE()</f>
        <v>1</v>
      </c>
      <c r="AI124" s="3" t="n">
        <v>0.52540045918455</v>
      </c>
      <c r="AJ124" s="3" t="b">
        <f aca="false">TRUE()</f>
        <v>1</v>
      </c>
      <c r="AK124" s="3" t="n">
        <v>-0.266413621491817</v>
      </c>
      <c r="AL124" s="3" t="b">
        <f aca="false">TRUE()</f>
        <v>1</v>
      </c>
      <c r="AM124" s="3" t="n">
        <v>-0.97315618698116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3</v>
      </c>
      <c r="F125" s="2" t="n">
        <v>16.504361381755</v>
      </c>
      <c r="G125" s="2" t="n">
        <v>0.881258941344778</v>
      </c>
      <c r="H125" s="2" t="n">
        <v>0.984841160246717</v>
      </c>
      <c r="I125" s="2" t="n">
        <v>0.185329763600392</v>
      </c>
      <c r="J125" s="2" t="n">
        <v>0.399280021745401</v>
      </c>
      <c r="K125" s="2" t="n">
        <v>4.03486311822693</v>
      </c>
      <c r="L125" s="2" t="n">
        <v>0.691</v>
      </c>
      <c r="M125" s="2" t="n">
        <v>0.098</v>
      </c>
      <c r="N125" s="2" t="n">
        <v>8.752</v>
      </c>
      <c r="O125" s="2" t="s">
        <v>41</v>
      </c>
      <c r="P125" s="2" t="n">
        <v>227.4</v>
      </c>
      <c r="Q125" s="2" t="n">
        <v>60.8</v>
      </c>
      <c r="R125" s="2" t="n">
        <v>11.485</v>
      </c>
      <c r="S125" s="2" t="n">
        <v>0.341721633073129</v>
      </c>
      <c r="T125" s="2" t="n">
        <v>-0.517776725040246</v>
      </c>
      <c r="U125" s="2" t="n">
        <v>-0.371523392858645</v>
      </c>
      <c r="V125" s="2" t="n">
        <v>0.147046057144303</v>
      </c>
      <c r="W125" s="2" t="n">
        <v>0.0493155372838267</v>
      </c>
      <c r="X125" s="2" t="n">
        <v>0.0922745478450116</v>
      </c>
      <c r="Y125" s="2" t="n">
        <v>0.128715921837878</v>
      </c>
      <c r="Z125" s="2" t="n">
        <v>0.147735425839994</v>
      </c>
      <c r="AA125" s="2" t="n">
        <v>0.135932956288998</v>
      </c>
      <c r="AB125" s="2" t="n">
        <v>0.135039579011034</v>
      </c>
      <c r="AC125" s="2" t="n">
        <v>0.12492650218615</v>
      </c>
      <c r="AD125" s="2" t="n">
        <v>0.12537945661319</v>
      </c>
      <c r="AE125" s="2" t="n">
        <v>0.0813282071855738</v>
      </c>
      <c r="AF125" s="2" t="n">
        <v>0.0286674031921696</v>
      </c>
      <c r="AG125" s="2" t="n">
        <v>-0.668927476508483</v>
      </c>
      <c r="AH125" s="3" t="b">
        <f aca="false">TRUE()</f>
        <v>1</v>
      </c>
      <c r="AI125" s="3" t="n">
        <v>0.381523641272013</v>
      </c>
      <c r="AJ125" s="3" t="b">
        <f aca="false">TRUE()</f>
        <v>1</v>
      </c>
      <c r="AK125" s="3" t="n">
        <v>-0.0794336078448884</v>
      </c>
      <c r="AL125" s="3" t="b">
        <f aca="false">TRUE()</f>
        <v>1</v>
      </c>
      <c r="AM125" s="3" t="n">
        <v>-0.93249598360588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6</v>
      </c>
      <c r="F126" s="2" t="n">
        <v>21.3706222693432</v>
      </c>
      <c r="G126" s="2" t="n">
        <v>0.910144927536232</v>
      </c>
      <c r="H126" s="2" t="n">
        <v>0.965469832127898</v>
      </c>
      <c r="I126" s="2" t="n">
        <v>0.295708000774291</v>
      </c>
      <c r="J126" s="2" t="n">
        <v>0.523586163573026</v>
      </c>
      <c r="K126" s="2" t="n">
        <v>2.38507237451465</v>
      </c>
      <c r="L126" s="2" t="n">
        <v>0.606</v>
      </c>
      <c r="M126" s="2" t="n">
        <v>0.12</v>
      </c>
      <c r="N126" s="2" t="n">
        <v>5.395</v>
      </c>
      <c r="O126" s="2" t="s">
        <v>41</v>
      </c>
      <c r="P126" s="2" t="n">
        <v>245.2</v>
      </c>
      <c r="Q126" s="2" t="n">
        <v>150.6</v>
      </c>
      <c r="R126" s="2" t="n">
        <v>12.386</v>
      </c>
      <c r="S126" s="2" t="n">
        <v>0.482942905240371</v>
      </c>
      <c r="T126" s="2" t="n">
        <v>1.18993624530715</v>
      </c>
      <c r="U126" s="2" t="n">
        <v>0.648470252116285</v>
      </c>
      <c r="V126" s="2" t="n">
        <v>0.532049025951754</v>
      </c>
      <c r="W126" s="2" t="n">
        <v>0.23285862949459</v>
      </c>
      <c r="X126" s="2" t="n">
        <v>0.24435586015308</v>
      </c>
      <c r="Y126" s="2" t="n">
        <v>0.210777323813807</v>
      </c>
      <c r="Z126" s="2" t="n">
        <v>0.142648332787226</v>
      </c>
      <c r="AA126" s="2" t="n">
        <v>0.0972578158448044</v>
      </c>
      <c r="AB126" s="2" t="n">
        <v>0.0805464685816099</v>
      </c>
      <c r="AC126" s="2" t="n">
        <v>0.0833124963434151</v>
      </c>
      <c r="AD126" s="2" t="n">
        <v>0.0701568501840737</v>
      </c>
      <c r="AE126" s="2" t="n">
        <v>0.05354545188081</v>
      </c>
      <c r="AF126" s="2" t="n">
        <v>0.0173994004111733</v>
      </c>
      <c r="AG126" s="2" t="n">
        <v>-1.59212011041395</v>
      </c>
      <c r="AH126" s="3" t="b">
        <f aca="false">TRUE()</f>
        <v>1</v>
      </c>
      <c r="AI126" s="3" t="n">
        <v>-0.977312972346384</v>
      </c>
      <c r="AJ126" s="3" t="b">
        <f aca="false">TRUE()</f>
        <v>1</v>
      </c>
      <c r="AK126" s="3" t="n">
        <v>0.377628647736493</v>
      </c>
      <c r="AL126" s="3" t="b">
        <f aca="false">TRUE()</f>
        <v>1</v>
      </c>
      <c r="AM126" s="3" t="n">
        <v>-0.69902771906398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0</v>
      </c>
      <c r="E127" s="2" t="n">
        <v>7</v>
      </c>
      <c r="F127" s="2" t="n">
        <v>9.46232220802563</v>
      </c>
      <c r="G127" s="2" t="n">
        <v>0.979130434782609</v>
      </c>
      <c r="H127" s="2" t="n">
        <v>0.980739467357713</v>
      </c>
      <c r="I127" s="2" t="n">
        <v>0.169384183290618</v>
      </c>
      <c r="J127" s="2" t="n">
        <v>0.470482092507266</v>
      </c>
      <c r="K127" s="2" t="n">
        <v>3.6392847199396</v>
      </c>
      <c r="L127" s="2" t="n">
        <v>0.705</v>
      </c>
      <c r="M127" s="2" t="n">
        <v>0.119</v>
      </c>
      <c r="N127" s="2" t="n">
        <v>7.927</v>
      </c>
      <c r="O127" s="2" t="s">
        <v>41</v>
      </c>
      <c r="P127" s="2" t="n">
        <v>379.3</v>
      </c>
      <c r="Q127" s="2" t="n">
        <v>139.6</v>
      </c>
      <c r="R127" s="2" t="n">
        <v>19.154</v>
      </c>
      <c r="S127" s="2" t="n">
        <v>0.4583335597069</v>
      </c>
      <c r="T127" s="2" t="n">
        <v>-0.316256284945624</v>
      </c>
      <c r="U127" s="2" t="n">
        <v>-0.763054917663903</v>
      </c>
      <c r="V127" s="2" t="n">
        <v>0.150022132481003</v>
      </c>
      <c r="W127" s="2" t="n">
        <v>0.05054554034169</v>
      </c>
      <c r="X127" s="2" t="n">
        <v>0.148532850828682</v>
      </c>
      <c r="Y127" s="2" t="n">
        <v>0.12654678921252</v>
      </c>
      <c r="Z127" s="2" t="n">
        <v>0.115273352879986</v>
      </c>
      <c r="AA127" s="2" t="n">
        <v>0.120358503738071</v>
      </c>
      <c r="AB127" s="2" t="n">
        <v>0.146494962896406</v>
      </c>
      <c r="AC127" s="2" t="n">
        <v>0.144969951802347</v>
      </c>
      <c r="AD127" s="2" t="n">
        <v>0.112779030027112</v>
      </c>
      <c r="AE127" s="2" t="n">
        <v>0.0694071420275403</v>
      </c>
      <c r="AF127" s="2" t="n">
        <v>0.015637416587336</v>
      </c>
      <c r="AG127" s="2" t="n">
        <v>-0.890285891097016</v>
      </c>
      <c r="AH127" s="3" t="b">
        <f aca="false">TRUE()</f>
        <v>1</v>
      </c>
      <c r="AI127" s="3" t="n">
        <v>0.605332024691514</v>
      </c>
      <c r="AJ127" s="3" t="b">
        <f aca="false">TRUE()</f>
        <v>1</v>
      </c>
      <c r="AK127" s="3" t="n">
        <v>0.356853090664612</v>
      </c>
      <c r="AL127" s="3" t="b">
        <f aca="false">TRUE()</f>
        <v>1</v>
      </c>
      <c r="AM127" s="3" t="n">
        <v>1.0598539817825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0</v>
      </c>
      <c r="E128" s="2" t="n">
        <v>8</v>
      </c>
      <c r="F128" s="2" t="n">
        <v>18.9246444160512</v>
      </c>
      <c r="G128" s="2" t="n">
        <v>0.796897038081805</v>
      </c>
      <c r="H128" s="2" t="n">
        <v>0.986402284933963</v>
      </c>
      <c r="I128" s="2" t="n">
        <v>0.118905841781052</v>
      </c>
      <c r="J128" s="2" t="n">
        <v>0.353405047484251</v>
      </c>
      <c r="K128" s="2" t="n">
        <v>4.09889316001693</v>
      </c>
      <c r="L128" s="2" t="n">
        <v>0.659</v>
      </c>
      <c r="M128" s="2" t="n">
        <v>0.101</v>
      </c>
      <c r="N128" s="2" t="n">
        <v>8.809</v>
      </c>
      <c r="O128" s="2" t="s">
        <v>41</v>
      </c>
      <c r="P128" s="2" t="n">
        <v>444</v>
      </c>
      <c r="Q128" s="2" t="n">
        <v>107.1</v>
      </c>
      <c r="R128" s="2" t="n">
        <v>22.425</v>
      </c>
      <c r="S128" s="2" t="n">
        <v>0.414245639567422</v>
      </c>
      <c r="T128" s="2" t="n">
        <v>-0.836545804690951</v>
      </c>
      <c r="U128" s="2" t="n">
        <v>-0.0605271269222509</v>
      </c>
      <c r="V128" s="2" t="n">
        <v>0.0244956674447321</v>
      </c>
      <c r="W128" s="2" t="n">
        <v>0.0106821236883046</v>
      </c>
      <c r="X128" s="2" t="n">
        <v>0.0963436163243984</v>
      </c>
      <c r="Y128" s="2" t="n">
        <v>0.110345799137694</v>
      </c>
      <c r="Z128" s="2" t="n">
        <v>0.114215637733586</v>
      </c>
      <c r="AA128" s="2" t="n">
        <v>0.142075346484009</v>
      </c>
      <c r="AB128" s="2" t="n">
        <v>0.145797126637402</v>
      </c>
      <c r="AC128" s="2" t="n">
        <v>0.144843751504951</v>
      </c>
      <c r="AD128" s="2" t="n">
        <v>0.131863470453337</v>
      </c>
      <c r="AE128" s="2" t="n">
        <v>0.0889464437496216</v>
      </c>
      <c r="AF128" s="2" t="n">
        <v>0.0255688079750008</v>
      </c>
      <c r="AG128" s="2" t="n">
        <v>-0.633097439787475</v>
      </c>
      <c r="AH128" s="3" t="b">
        <f aca="false">TRUE()</f>
        <v>1</v>
      </c>
      <c r="AI128" s="3" t="n">
        <v>-0.130038377972559</v>
      </c>
      <c r="AJ128" s="3" t="b">
        <f aca="false">TRUE()</f>
        <v>1</v>
      </c>
      <c r="AK128" s="3" t="n">
        <v>-0.0171069366292454</v>
      </c>
      <c r="AL128" s="3" t="b">
        <f aca="false">TRUE()</f>
        <v>1</v>
      </c>
      <c r="AM128" s="3" t="n">
        <v>1.9084717748084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10</v>
      </c>
      <c r="F129" s="2" t="n">
        <v>26.565051177078</v>
      </c>
      <c r="G129" s="2" t="n">
        <v>0.55310621242485</v>
      </c>
      <c r="H129" s="2" t="n">
        <v>0.97388891600383</v>
      </c>
      <c r="I129" s="2" t="n">
        <v>0.0989155885757848</v>
      </c>
      <c r="J129" s="2" t="n">
        <v>0.262118480048239</v>
      </c>
      <c r="K129" s="2" t="n">
        <v>5.85955566494634</v>
      </c>
      <c r="L129" s="2" t="n">
        <v>0.637</v>
      </c>
      <c r="M129" s="2" t="n">
        <v>0.123</v>
      </c>
      <c r="N129" s="2" t="n">
        <v>12.445</v>
      </c>
      <c r="O129" s="2" t="s">
        <v>41</v>
      </c>
      <c r="P129" s="2" t="n">
        <v>342</v>
      </c>
      <c r="Q129" s="2" t="n">
        <v>163.9</v>
      </c>
      <c r="R129" s="2" t="n">
        <v>17.272</v>
      </c>
      <c r="S129" s="2" t="n">
        <v>-1</v>
      </c>
      <c r="T129" s="2" t="n">
        <v>0.858847161733488</v>
      </c>
      <c r="U129" s="2" t="n">
        <v>0.0251056603649351</v>
      </c>
      <c r="V129" s="2" t="n">
        <v>0.303122493656103</v>
      </c>
      <c r="W129" s="2" t="n">
        <v>0.186361074182038</v>
      </c>
      <c r="X129" s="2" t="n">
        <v>0.0300168124490165</v>
      </c>
      <c r="Y129" s="2" t="n">
        <v>0.0885622250278702</v>
      </c>
      <c r="Z129" s="2" t="n">
        <v>0.159465493091597</v>
      </c>
      <c r="AA129" s="2" t="n">
        <v>0.220378435074165</v>
      </c>
      <c r="AB129" s="2" t="n">
        <v>0.169210320987042</v>
      </c>
      <c r="AC129" s="2" t="n">
        <v>0.108237284310788</v>
      </c>
      <c r="AD129" s="2" t="n">
        <v>0.0999060482058779</v>
      </c>
      <c r="AE129" s="2" t="n">
        <v>0.0862755385843393</v>
      </c>
      <c r="AF129" s="2" t="n">
        <v>0.0379478422693036</v>
      </c>
      <c r="AG129" s="2" t="n">
        <v>0.352136997694524</v>
      </c>
      <c r="AH129" s="3" t="b">
        <f aca="false">TRUE()</f>
        <v>1</v>
      </c>
      <c r="AI129" s="3" t="n">
        <v>-0.481737266203203</v>
      </c>
      <c r="AJ129" s="3" t="b">
        <f aca="false">TRUE()</f>
        <v>1</v>
      </c>
      <c r="AK129" s="3" t="n">
        <v>0.439955318952136</v>
      </c>
      <c r="AL129" s="3" t="b">
        <f aca="false">TRUE()</f>
        <v>1</v>
      </c>
      <c r="AM129" s="3" t="n">
        <v>0.57061992181556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0</v>
      </c>
      <c r="E130" s="2" t="n">
        <v>11</v>
      </c>
      <c r="F130" s="2" t="n">
        <v>27.8972710309476</v>
      </c>
      <c r="G130" s="2" t="n">
        <v>0.486830553116769</v>
      </c>
      <c r="H130" s="2" t="n">
        <v>0.972761125187307</v>
      </c>
      <c r="I130" s="2" t="n">
        <v>0.0665483389156045</v>
      </c>
      <c r="J130" s="2" t="n">
        <v>0.20105192833745</v>
      </c>
      <c r="K130" s="2" t="n">
        <v>7.83335802676573</v>
      </c>
      <c r="L130" s="2" t="n">
        <v>0.663</v>
      </c>
      <c r="M130" s="2" t="n">
        <v>0.105</v>
      </c>
      <c r="N130" s="2" t="n">
        <v>16.368</v>
      </c>
      <c r="O130" s="2" t="s">
        <v>41</v>
      </c>
      <c r="P130" s="2" t="n">
        <v>385.3</v>
      </c>
      <c r="Q130" s="2" t="n">
        <v>117.6</v>
      </c>
      <c r="R130" s="2" t="n">
        <v>19.461</v>
      </c>
      <c r="S130" s="2" t="n">
        <v>0.511696876159307</v>
      </c>
      <c r="T130" s="2" t="n">
        <v>-0.340653839933522</v>
      </c>
      <c r="U130" s="2" t="n">
        <v>-0.722758959252197</v>
      </c>
      <c r="V130" s="2" t="n">
        <v>0.0411769549137756</v>
      </c>
      <c r="W130" s="2" t="n">
        <v>0.0411769549137756</v>
      </c>
      <c r="X130" s="2" t="n">
        <v>0.0388778222719061</v>
      </c>
      <c r="Y130" s="2" t="n">
        <v>0.137778764500855</v>
      </c>
      <c r="Z130" s="2" t="n">
        <v>0.153051076296817</v>
      </c>
      <c r="AA130" s="2" t="n">
        <v>0.137221675322508</v>
      </c>
      <c r="AB130" s="2" t="n">
        <v>0.0880841789331228</v>
      </c>
      <c r="AC130" s="2" t="n">
        <v>0.126098784248897</v>
      </c>
      <c r="AD130" s="2" t="n">
        <v>0.145463013298485</v>
      </c>
      <c r="AE130" s="2" t="n">
        <v>0.138600260846815</v>
      </c>
      <c r="AF130" s="2" t="n">
        <v>0.0348244242805933</v>
      </c>
      <c r="AG130" s="2" t="n">
        <v>1.45664058892977</v>
      </c>
      <c r="AH130" s="3" t="b">
        <f aca="false">TRUE()</f>
        <v>1</v>
      </c>
      <c r="AI130" s="3" t="n">
        <v>-0.0660931255669871</v>
      </c>
      <c r="AJ130" s="3" t="b">
        <f aca="false">TRUE()</f>
        <v>1</v>
      </c>
      <c r="AK130" s="3" t="n">
        <v>0.0659952916582783</v>
      </c>
      <c r="AL130" s="3" t="b">
        <f aca="false">TRUE()</f>
        <v>1</v>
      </c>
      <c r="AM130" s="3" t="n">
        <v>1.1385511496056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0</v>
      </c>
      <c r="E131" s="2" t="n">
        <v>12</v>
      </c>
      <c r="F131" s="2" t="n">
        <v>18.434948822922</v>
      </c>
      <c r="G131" s="2" t="n">
        <v>0.812928501469148</v>
      </c>
      <c r="H131" s="2" t="n">
        <v>0.987972698255422</v>
      </c>
      <c r="I131" s="2" t="n">
        <v>0.146776225295859</v>
      </c>
      <c r="J131" s="2" t="n">
        <v>0.320667003860703</v>
      </c>
      <c r="K131" s="2" t="n">
        <v>5.31763741079879</v>
      </c>
      <c r="L131" s="2" t="n">
        <v>0.717</v>
      </c>
      <c r="M131" s="2" t="n">
        <v>0.098</v>
      </c>
      <c r="N131" s="2" t="n">
        <v>11.328</v>
      </c>
      <c r="O131" s="2" t="s">
        <v>41</v>
      </c>
      <c r="P131" s="2" t="n">
        <v>386</v>
      </c>
      <c r="Q131" s="2" t="n">
        <v>118.5</v>
      </c>
      <c r="R131" s="2" t="n">
        <v>19.494</v>
      </c>
      <c r="S131" s="2" t="n">
        <v>0.4532030800922</v>
      </c>
      <c r="T131" s="2" t="n">
        <v>-0.610855195331392</v>
      </c>
      <c r="U131" s="2" t="n">
        <v>-0.261898928194693</v>
      </c>
      <c r="V131" s="2" t="n">
        <v>0.0433617425490968</v>
      </c>
      <c r="W131" s="2" t="n">
        <v>0.0443556900290876</v>
      </c>
      <c r="X131" s="2" t="n">
        <v>0.0782202049789994</v>
      </c>
      <c r="Y131" s="2" t="n">
        <v>0.121035928357094</v>
      </c>
      <c r="Z131" s="2" t="n">
        <v>0.130578623440892</v>
      </c>
      <c r="AA131" s="2" t="n">
        <v>0.133987938275905</v>
      </c>
      <c r="AB131" s="2" t="n">
        <v>0.156373157879565</v>
      </c>
      <c r="AC131" s="2" t="n">
        <v>0.158838690159308</v>
      </c>
      <c r="AD131" s="2" t="n">
        <v>0.126050981015999</v>
      </c>
      <c r="AE131" s="2" t="n">
        <v>0.0759842539097414</v>
      </c>
      <c r="AF131" s="2" t="n">
        <v>0.018930221982496</v>
      </c>
      <c r="AG131" s="2" t="n">
        <v>0.0488894844479735</v>
      </c>
      <c r="AH131" s="3" t="b">
        <f aca="false">TRUE()</f>
        <v>1</v>
      </c>
      <c r="AI131" s="3" t="n">
        <v>0.79716778190823</v>
      </c>
      <c r="AJ131" s="3" t="b">
        <f aca="false">TRUE()</f>
        <v>1</v>
      </c>
      <c r="AK131" s="3" t="n">
        <v>-0.0794336078448884</v>
      </c>
      <c r="AL131" s="3" t="b">
        <f aca="false">TRUE()</f>
        <v>1</v>
      </c>
      <c r="AM131" s="3" t="n">
        <v>1.14773248585172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0</v>
      </c>
      <c r="E132" s="2" t="n">
        <v>13</v>
      </c>
      <c r="F132" s="2" t="n">
        <v>27.8972710309476</v>
      </c>
      <c r="G132" s="2" t="n">
        <v>0.78698224852071</v>
      </c>
      <c r="H132" s="2" t="n">
        <v>0.994683082898638</v>
      </c>
      <c r="I132" s="2" t="n">
        <v>0.0665589892151275</v>
      </c>
      <c r="J132" s="2" t="n">
        <v>0.241172285146097</v>
      </c>
      <c r="K132" s="2" t="n">
        <v>7.60940117635977</v>
      </c>
      <c r="L132" s="2" t="n">
        <v>0.706</v>
      </c>
      <c r="M132" s="2" t="n">
        <v>0.087</v>
      </c>
      <c r="N132" s="2" t="n">
        <v>15.844</v>
      </c>
      <c r="O132" s="2" t="s">
        <v>41</v>
      </c>
      <c r="P132" s="2" t="n">
        <v>404.1</v>
      </c>
      <c r="Q132" s="2" t="n">
        <v>145.9</v>
      </c>
      <c r="R132" s="2" t="n">
        <v>20.408</v>
      </c>
      <c r="S132" s="2" t="n">
        <v>0.497940778695455</v>
      </c>
      <c r="T132" s="2" t="n">
        <v>-0.362930042603893</v>
      </c>
      <c r="U132" s="2" t="n">
        <v>-0.848311387921982</v>
      </c>
      <c r="V132" s="2" t="n">
        <v>0.0604701641580266</v>
      </c>
      <c r="W132" s="2" t="n">
        <v>0.0604701641580266</v>
      </c>
      <c r="X132" s="2" t="n">
        <v>0.02276071983964</v>
      </c>
      <c r="Y132" s="2" t="n">
        <v>0.0819548047312332</v>
      </c>
      <c r="Z132" s="2" t="n">
        <v>0.163304140132027</v>
      </c>
      <c r="AA132" s="2" t="n">
        <v>0.17019465527685</v>
      </c>
      <c r="AB132" s="2" t="n">
        <v>0.147522807940637</v>
      </c>
      <c r="AC132" s="2" t="n">
        <v>0.144140852451058</v>
      </c>
      <c r="AD132" s="2" t="n">
        <v>0.142101113625616</v>
      </c>
      <c r="AE132" s="2" t="n">
        <v>0.104746245092914</v>
      </c>
      <c r="AF132" s="2" t="n">
        <v>0.0232746609100247</v>
      </c>
      <c r="AG132" s="2" t="n">
        <v>1.3313184440484</v>
      </c>
      <c r="AH132" s="3" t="b">
        <f aca="false">TRUE()</f>
        <v>1</v>
      </c>
      <c r="AI132" s="3" t="n">
        <v>0.621318337792907</v>
      </c>
      <c r="AJ132" s="3" t="b">
        <f aca="false">TRUE()</f>
        <v>1</v>
      </c>
      <c r="AK132" s="3" t="n">
        <v>-0.307964735635579</v>
      </c>
      <c r="AL132" s="3" t="b">
        <f aca="false">TRUE()</f>
        <v>1</v>
      </c>
      <c r="AM132" s="3" t="n">
        <v>1.3851356087847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2</v>
      </c>
      <c r="F133" s="2" t="n">
        <v>36.0273733851036</v>
      </c>
      <c r="G133" s="2" t="n">
        <v>0.568181818181818</v>
      </c>
      <c r="H133" s="2" t="n">
        <v>0.985369371587792</v>
      </c>
      <c r="I133" s="2" t="n">
        <v>0.0645868610875316</v>
      </c>
      <c r="J133" s="2" t="n">
        <v>0.205534246590814</v>
      </c>
      <c r="K133" s="2" t="n">
        <v>8.04878595289999</v>
      </c>
      <c r="L133" s="2" t="n">
        <v>0.704</v>
      </c>
      <c r="M133" s="2" t="n">
        <v>0.078</v>
      </c>
      <c r="N133" s="2" t="n">
        <v>16.851</v>
      </c>
      <c r="O133" s="2" t="s">
        <v>41</v>
      </c>
      <c r="P133" s="2" t="n">
        <v>242.3</v>
      </c>
      <c r="Q133" s="2" t="n">
        <v>78.2</v>
      </c>
      <c r="R133" s="2" t="n">
        <v>12.175</v>
      </c>
      <c r="S133" s="2" t="n">
        <v>0.505204533969321</v>
      </c>
      <c r="T133" s="2" t="n">
        <v>-0.305579447709819</v>
      </c>
      <c r="U133" s="2" t="n">
        <v>-0.503537446389036</v>
      </c>
      <c r="V133" s="2" t="n">
        <v>0.050544598139735</v>
      </c>
      <c r="W133" s="2" t="n">
        <v>0.0654795356659265</v>
      </c>
      <c r="X133" s="2" t="n">
        <v>0.00982116358733736</v>
      </c>
      <c r="Y133" s="2" t="n">
        <v>0.0897114633370434</v>
      </c>
      <c r="Z133" s="2" t="n">
        <v>0.152876447420886</v>
      </c>
      <c r="AA133" s="2" t="n">
        <v>0.154436279608162</v>
      </c>
      <c r="AB133" s="2" t="n">
        <v>0.129936257929757</v>
      </c>
      <c r="AC133" s="2" t="n">
        <v>0.121176136077089</v>
      </c>
      <c r="AD133" s="2" t="n">
        <v>0.126180746435955</v>
      </c>
      <c r="AE133" s="2" t="n">
        <v>0.11466918210757</v>
      </c>
      <c r="AF133" s="2" t="n">
        <v>0.101192323496199</v>
      </c>
      <c r="AG133" s="2" t="n">
        <v>1.57719010425628</v>
      </c>
      <c r="AH133" s="3" t="b">
        <f aca="false">TRUE()</f>
        <v>1</v>
      </c>
      <c r="AI133" s="3" t="n">
        <v>0.589345711590121</v>
      </c>
      <c r="AJ133" s="3" t="b">
        <f aca="false">TRUE()</f>
        <v>1</v>
      </c>
      <c r="AK133" s="3" t="n">
        <v>-0.494944749282508</v>
      </c>
      <c r="AL133" s="3" t="b">
        <f aca="false">TRUE()</f>
        <v>1</v>
      </c>
      <c r="AM133" s="3" t="n">
        <v>-0.73706468351182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6</v>
      </c>
      <c r="F134" s="2" t="n">
        <v>26.565051177078</v>
      </c>
      <c r="G134" s="2" t="n">
        <v>0.69493278179938</v>
      </c>
      <c r="H134" s="2" t="n">
        <v>0.988814238104149</v>
      </c>
      <c r="I134" s="2" t="n">
        <v>0.136418522650196</v>
      </c>
      <c r="J134" s="2" t="n">
        <v>0.293155735667992</v>
      </c>
      <c r="K134" s="2" t="n">
        <v>4.92890310752024</v>
      </c>
      <c r="L134" s="2" t="n">
        <v>0.603</v>
      </c>
      <c r="M134" s="2" t="n">
        <v>0.126</v>
      </c>
      <c r="N134" s="2" t="n">
        <v>10.615</v>
      </c>
      <c r="O134" s="2" t="s">
        <v>41</v>
      </c>
      <c r="P134" s="2" t="n">
        <v>353.9</v>
      </c>
      <c r="Q134" s="2" t="n">
        <v>153.4</v>
      </c>
      <c r="R134" s="2" t="n">
        <v>17.786</v>
      </c>
      <c r="S134" s="2" t="n">
        <v>0.373007549601364</v>
      </c>
      <c r="T134" s="2" t="n">
        <v>0.22042983750005</v>
      </c>
      <c r="U134" s="2" t="n">
        <v>-1.28710432477148</v>
      </c>
      <c r="V134" s="2" t="n">
        <v>0.504998347514411</v>
      </c>
      <c r="W134" s="2" t="n">
        <v>0.272285194246869</v>
      </c>
      <c r="X134" s="2" t="n">
        <v>0.145184270360711</v>
      </c>
      <c r="Y134" s="2" t="n">
        <v>0.190172843372215</v>
      </c>
      <c r="Z134" s="2" t="n">
        <v>0.212914183909773</v>
      </c>
      <c r="AA134" s="2" t="n">
        <v>0.164671165654174</v>
      </c>
      <c r="AB134" s="2" t="n">
        <v>0.0718929605752517</v>
      </c>
      <c r="AC134" s="2" t="n">
        <v>0.0687891016159875</v>
      </c>
      <c r="AD134" s="2" t="n">
        <v>0.0793742505650502</v>
      </c>
      <c r="AE134" s="2" t="n">
        <v>0.0505694083502618</v>
      </c>
      <c r="AF134" s="2" t="n">
        <v>0.0164318155965762</v>
      </c>
      <c r="AG134" s="2" t="n">
        <v>-0.168639100132157</v>
      </c>
      <c r="AH134" s="3" t="b">
        <f aca="false">TRUE()</f>
        <v>1</v>
      </c>
      <c r="AI134" s="3" t="n">
        <v>-1.02527191165056</v>
      </c>
      <c r="AJ134" s="3" t="b">
        <f aca="false">TRUE()</f>
        <v>1</v>
      </c>
      <c r="AK134" s="3" t="n">
        <v>0.502281990167779</v>
      </c>
      <c r="AL134" s="3" t="b">
        <f aca="false">TRUE()</f>
        <v>1</v>
      </c>
      <c r="AM134" s="3" t="n">
        <v>0.7267026379980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7</v>
      </c>
      <c r="F135" s="2" t="n">
        <v>62.1027289690524</v>
      </c>
      <c r="G135" s="2" t="n">
        <v>0.636732329084589</v>
      </c>
      <c r="H135" s="2" t="n">
        <v>0.993385020349177</v>
      </c>
      <c r="I135" s="2" t="n">
        <v>0.094597773097887</v>
      </c>
      <c r="J135" s="2" t="n">
        <v>0.228307416024017</v>
      </c>
      <c r="K135" s="2" t="n">
        <v>7.24265054983333</v>
      </c>
      <c r="L135" s="2" t="n">
        <v>0.652</v>
      </c>
      <c r="M135" s="2" t="n">
        <v>1.018</v>
      </c>
      <c r="N135" s="2" t="n">
        <v>15.365</v>
      </c>
      <c r="O135" s="2" t="s">
        <v>41</v>
      </c>
      <c r="P135" s="2" t="n">
        <v>210.9</v>
      </c>
      <c r="Q135" s="2" t="n">
        <v>92.2</v>
      </c>
      <c r="R135" s="2" t="n">
        <v>10.596</v>
      </c>
      <c r="S135" s="2" t="n">
        <v>-1</v>
      </c>
      <c r="T135" s="2" t="n">
        <v>0.543977079478964</v>
      </c>
      <c r="U135" s="2" t="n">
        <v>0.200317193475864</v>
      </c>
      <c r="V135" s="2" t="n">
        <v>0.227595474407249</v>
      </c>
      <c r="W135" s="2" t="n">
        <v>0.085780245463699</v>
      </c>
      <c r="X135" s="2" t="n">
        <v>0.164440065585839</v>
      </c>
      <c r="Y135" s="2" t="n">
        <v>0.167135321056904</v>
      </c>
      <c r="Z135" s="2" t="n">
        <v>0.155487093052258</v>
      </c>
      <c r="AA135" s="2" t="n">
        <v>0.0975700813363486</v>
      </c>
      <c r="AB135" s="2" t="n">
        <v>0.0760165026886891</v>
      </c>
      <c r="AC135" s="2" t="n">
        <v>0.109011267568613</v>
      </c>
      <c r="AD135" s="2" t="n">
        <v>0.128338431658917</v>
      </c>
      <c r="AE135" s="2" t="n">
        <v>0.0863798469277175</v>
      </c>
      <c r="AF135" s="2" t="n">
        <v>0.0156213901247133</v>
      </c>
      <c r="AG135" s="2" t="n">
        <v>1.12609152167668</v>
      </c>
      <c r="AH135" s="3" t="b">
        <f aca="false">TRUE()</f>
        <v>1</v>
      </c>
      <c r="AI135" s="3" t="n">
        <v>-0.241942569682309</v>
      </c>
      <c r="AJ135" s="3" t="b">
        <f aca="false">TRUE()</f>
        <v>1</v>
      </c>
      <c r="AK135" s="3" t="n">
        <v>19.0340788982856</v>
      </c>
      <c r="AL135" s="3" t="b">
        <f aca="false">FALSE()</f>
        <v>0</v>
      </c>
      <c r="AM135" s="3" t="n">
        <v>-1.14891319511945</v>
      </c>
      <c r="AN135" s="3" t="b">
        <f aca="false">TRUE()</f>
        <v>1</v>
      </c>
      <c r="AO135" s="3" t="n">
        <v>1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8</v>
      </c>
      <c r="F136" s="2" t="n">
        <v>24.2277453179541</v>
      </c>
      <c r="G136" s="2" t="n">
        <v>0.84452296819788</v>
      </c>
      <c r="H136" s="2" t="n">
        <v>0.970122416454918</v>
      </c>
      <c r="I136" s="2" t="n">
        <v>0.172508078906862</v>
      </c>
      <c r="J136" s="2" t="n">
        <v>0.431519759079427</v>
      </c>
      <c r="K136" s="2" t="n">
        <v>3.38789274112426</v>
      </c>
      <c r="L136" s="2" t="n">
        <v>0.628</v>
      </c>
      <c r="M136" s="2" t="n">
        <v>0.116</v>
      </c>
      <c r="N136" s="2" t="n">
        <v>7.328</v>
      </c>
      <c r="O136" s="2" t="s">
        <v>41</v>
      </c>
      <c r="P136" s="2" t="n">
        <v>292.6</v>
      </c>
      <c r="Q136" s="2" t="n">
        <v>88.8</v>
      </c>
      <c r="R136" s="2" t="n">
        <v>14.702</v>
      </c>
      <c r="S136" s="2" t="n">
        <v>0.000284012069207663</v>
      </c>
      <c r="T136" s="2" t="n">
        <v>-0.318468679514373</v>
      </c>
      <c r="U136" s="2" t="n">
        <v>-0.892295140453038</v>
      </c>
      <c r="V136" s="2" t="n">
        <v>0.203417292805019</v>
      </c>
      <c r="W136" s="2" t="n">
        <v>0.0235581003557405</v>
      </c>
      <c r="X136" s="2" t="n">
        <v>0.15072861594135</v>
      </c>
      <c r="Y136" s="2" t="n">
        <v>0.142917685785813</v>
      </c>
      <c r="Z136" s="2" t="n">
        <v>0.135131605871314</v>
      </c>
      <c r="AA136" s="2" t="n">
        <v>0.118895150654846</v>
      </c>
      <c r="AB136" s="2" t="n">
        <v>0.121464840516744</v>
      </c>
      <c r="AC136" s="2" t="n">
        <v>0.122935697800233</v>
      </c>
      <c r="AD136" s="2" t="n">
        <v>0.120755905902666</v>
      </c>
      <c r="AE136" s="2" t="n">
        <v>0.0626253091772613</v>
      </c>
      <c r="AF136" s="2" t="n">
        <v>0.0245451883497728</v>
      </c>
      <c r="AG136" s="2" t="n">
        <v>-1.03096023052446</v>
      </c>
      <c r="AH136" s="3" t="b">
        <f aca="false">TRUE()</f>
        <v>1</v>
      </c>
      <c r="AI136" s="3" t="n">
        <v>-0.62561408411574</v>
      </c>
      <c r="AJ136" s="3" t="b">
        <f aca="false">TRUE()</f>
        <v>1</v>
      </c>
      <c r="AK136" s="3" t="n">
        <v>0.294526419448969</v>
      </c>
      <c r="AL136" s="3" t="b">
        <f aca="false">TRUE()</f>
        <v>1</v>
      </c>
      <c r="AM136" s="3" t="n">
        <v>-0.077320093261396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9</v>
      </c>
      <c r="F137" s="2" t="n">
        <v>27.8972710309476</v>
      </c>
      <c r="G137" s="2" t="n">
        <v>0.648178137651822</v>
      </c>
      <c r="H137" s="2" t="n">
        <v>0.995836937629662</v>
      </c>
      <c r="I137" s="2" t="n">
        <v>0.0491525972010271</v>
      </c>
      <c r="J137" s="2" t="n">
        <v>0.171698075974259</v>
      </c>
      <c r="K137" s="2" t="n">
        <v>10.237033617168</v>
      </c>
      <c r="L137" s="2" t="n">
        <v>0.718</v>
      </c>
      <c r="M137" s="2" t="n">
        <v>0.084</v>
      </c>
      <c r="N137" s="2" t="n">
        <v>21.2</v>
      </c>
      <c r="O137" s="2" t="s">
        <v>41</v>
      </c>
      <c r="P137" s="2" t="n">
        <v>222.6</v>
      </c>
      <c r="Q137" s="2" t="n">
        <v>82.9</v>
      </c>
      <c r="R137" s="2" t="n">
        <v>11.184</v>
      </c>
      <c r="S137" s="2" t="n">
        <v>0.00059294099297307</v>
      </c>
      <c r="T137" s="2" t="n">
        <v>-0.37882630968943</v>
      </c>
      <c r="U137" s="2" t="n">
        <v>-0.819263427156771</v>
      </c>
      <c r="V137" s="2" t="n">
        <v>0.0756765765493601</v>
      </c>
      <c r="W137" s="2" t="n">
        <v>0.0376570137938754</v>
      </c>
      <c r="X137" s="2" t="n">
        <v>0.0311804827036848</v>
      </c>
      <c r="Y137" s="2" t="n">
        <v>0.11845884007362</v>
      </c>
      <c r="Z137" s="2" t="n">
        <v>0.165028170921449</v>
      </c>
      <c r="AA137" s="2" t="n">
        <v>0.143535977713695</v>
      </c>
      <c r="AB137" s="2" t="n">
        <v>0.125321079855169</v>
      </c>
      <c r="AC137" s="2" t="n">
        <v>0.14088258507967</v>
      </c>
      <c r="AD137" s="2" t="n">
        <v>0.151359549019512</v>
      </c>
      <c r="AE137" s="2" t="n">
        <v>0.0958085263464327</v>
      </c>
      <c r="AF137" s="2" t="n">
        <v>0.0284247882867685</v>
      </c>
      <c r="AG137" s="2" t="n">
        <v>2.80169335263029</v>
      </c>
      <c r="AH137" s="3" t="b">
        <f aca="false">TRUE()</f>
        <v>1</v>
      </c>
      <c r="AI137" s="3" t="n">
        <v>0.813154095009622</v>
      </c>
      <c r="AJ137" s="3" t="b">
        <f aca="false">TRUE()</f>
        <v>1</v>
      </c>
      <c r="AK137" s="3" t="n">
        <v>-0.370291406851222</v>
      </c>
      <c r="AL137" s="3" t="b">
        <f aca="false">TRUE()</f>
        <v>1</v>
      </c>
      <c r="AM137" s="3" t="n">
        <v>-0.99545371786437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</v>
      </c>
      <c r="E138" s="2" t="n">
        <v>1</v>
      </c>
      <c r="F138" s="2" t="n">
        <v>26.565051177078</v>
      </c>
      <c r="G138" s="2" t="n">
        <v>0.831548198636806</v>
      </c>
      <c r="H138" s="2" t="n">
        <v>0.990144693293686</v>
      </c>
      <c r="I138" s="2" t="n">
        <v>0.107850284785145</v>
      </c>
      <c r="J138" s="2" t="n">
        <v>0.307511946670026</v>
      </c>
      <c r="K138" s="2" t="n">
        <v>5.49397085941242</v>
      </c>
      <c r="L138" s="2" t="n">
        <v>0.713</v>
      </c>
      <c r="M138" s="2" t="n">
        <v>0.095</v>
      </c>
      <c r="N138" s="2" t="n">
        <v>11.667</v>
      </c>
      <c r="O138" s="2" t="s">
        <v>41</v>
      </c>
      <c r="P138" s="2" t="n">
        <v>313.7</v>
      </c>
      <c r="Q138" s="2" t="n">
        <v>110.1</v>
      </c>
      <c r="R138" s="2" t="n">
        <v>15.764</v>
      </c>
      <c r="S138" s="2" t="n">
        <v>0.528468079622342</v>
      </c>
      <c r="T138" s="2" t="n">
        <v>-0.541507146612999</v>
      </c>
      <c r="U138" s="2" t="n">
        <v>-0.601856580261722</v>
      </c>
      <c r="V138" s="2" t="n">
        <v>0.213043763797027</v>
      </c>
      <c r="W138" s="2" t="n">
        <v>0.0331125240221392</v>
      </c>
      <c r="X138" s="2" t="n">
        <v>0.148439424131961</v>
      </c>
      <c r="Y138" s="2" t="n">
        <v>0.139513075400758</v>
      </c>
      <c r="Z138" s="2" t="n">
        <v>0.124835471157255</v>
      </c>
      <c r="AA138" s="2" t="n">
        <v>0.135229620017083</v>
      </c>
      <c r="AB138" s="2" t="n">
        <v>0.126013738677536</v>
      </c>
      <c r="AC138" s="2" t="n">
        <v>0.118388600659478</v>
      </c>
      <c r="AD138" s="2" t="n">
        <v>0.119096354506596</v>
      </c>
      <c r="AE138" s="2" t="n">
        <v>0.0739098547155098</v>
      </c>
      <c r="AF138" s="2" t="n">
        <v>0.014573860733824</v>
      </c>
      <c r="AG138" s="2" t="n">
        <v>0.147562447362617</v>
      </c>
      <c r="AH138" s="3" t="b">
        <f aca="false">TRUE()</f>
        <v>1</v>
      </c>
      <c r="AI138" s="3" t="n">
        <v>0.733222529502658</v>
      </c>
      <c r="AJ138" s="3" t="b">
        <f aca="false">TRUE()</f>
        <v>1</v>
      </c>
      <c r="AK138" s="3" t="n">
        <v>-0.141760279060531</v>
      </c>
      <c r="AL138" s="3" t="b">
        <f aca="false">TRUE()</f>
        <v>1</v>
      </c>
      <c r="AM138" s="3" t="n">
        <v>0.199431613583216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2</v>
      </c>
      <c r="F139" s="2" t="n">
        <v>18.9246444160512</v>
      </c>
      <c r="G139" s="2" t="n">
        <v>0.715967623252392</v>
      </c>
      <c r="H139" s="2" t="n">
        <v>0.994500422516241</v>
      </c>
      <c r="I139" s="2" t="n">
        <v>0.0672125692831659</v>
      </c>
      <c r="J139" s="2" t="n">
        <v>0.225392851305525</v>
      </c>
      <c r="K139" s="2" t="n">
        <v>6.97915524624805</v>
      </c>
      <c r="L139" s="2" t="n">
        <v>0.624</v>
      </c>
      <c r="M139" s="2" t="n">
        <v>0.054</v>
      </c>
      <c r="N139" s="2" t="n">
        <v>14.66</v>
      </c>
      <c r="O139" s="2" t="s">
        <v>41</v>
      </c>
      <c r="P139" s="2" t="n">
        <v>378.6</v>
      </c>
      <c r="Q139" s="2" t="n">
        <v>131.5</v>
      </c>
      <c r="R139" s="2" t="n">
        <v>19.023</v>
      </c>
      <c r="S139" s="2" t="n">
        <v>3.91843420455938E-017</v>
      </c>
      <c r="T139" s="2" t="n">
        <v>-0.578952957660522</v>
      </c>
      <c r="U139" s="2" t="n">
        <v>-0.721178401237738</v>
      </c>
      <c r="V139" s="2" t="n">
        <v>0.0991298873149508</v>
      </c>
      <c r="W139" s="2" t="n">
        <v>7.42656306149669E-005</v>
      </c>
      <c r="X139" s="2" t="n">
        <v>0.0830864661995706</v>
      </c>
      <c r="Y139" s="2" t="n">
        <v>0.133901459468383</v>
      </c>
      <c r="Z139" s="2" t="n">
        <v>0.138379524139903</v>
      </c>
      <c r="AA139" s="2" t="n">
        <v>0.131365240256956</v>
      </c>
      <c r="AB139" s="2" t="n">
        <v>0.146234850958996</v>
      </c>
      <c r="AC139" s="2" t="n">
        <v>0.130444964379777</v>
      </c>
      <c r="AD139" s="2" t="n">
        <v>0.126001126500201</v>
      </c>
      <c r="AE139" s="2" t="n">
        <v>0.0961695525799045</v>
      </c>
      <c r="AF139" s="2" t="n">
        <v>0.0144168155163093</v>
      </c>
      <c r="AG139" s="2" t="n">
        <v>0.978644383749808</v>
      </c>
      <c r="AH139" s="3" t="b">
        <f aca="false">TRUE()</f>
        <v>1</v>
      </c>
      <c r="AI139" s="3" t="n">
        <v>-0.689559336521311</v>
      </c>
      <c r="AJ139" s="3" t="b">
        <f aca="false">TRUE()</f>
        <v>1</v>
      </c>
      <c r="AK139" s="3" t="n">
        <v>-0.993558119007652</v>
      </c>
      <c r="AL139" s="3" t="b">
        <f aca="false">TRUE()</f>
        <v>1</v>
      </c>
      <c r="AM139" s="3" t="n">
        <v>1.0506726455365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2</v>
      </c>
      <c r="F140" s="2" t="n">
        <v>24.2277453179541</v>
      </c>
      <c r="G140" s="2" t="n">
        <v>0.694783573806881</v>
      </c>
      <c r="H140" s="2" t="n">
        <v>0.982243007806551</v>
      </c>
      <c r="I140" s="2" t="n">
        <v>0.165982497918411</v>
      </c>
      <c r="J140" s="2" t="n">
        <v>0.328480750033231</v>
      </c>
      <c r="K140" s="2" t="n">
        <v>4.28712515322217</v>
      </c>
      <c r="L140" s="2" t="n">
        <v>0.609</v>
      </c>
      <c r="M140" s="2" t="n">
        <v>0.172</v>
      </c>
      <c r="N140" s="2" t="n">
        <v>9.606</v>
      </c>
      <c r="O140" s="2" t="s">
        <v>41</v>
      </c>
      <c r="P140" s="2" t="n">
        <v>352.3</v>
      </c>
      <c r="Q140" s="2" t="n">
        <v>64.2</v>
      </c>
      <c r="R140" s="2" t="n">
        <v>17.702</v>
      </c>
      <c r="S140" s="2" t="n">
        <v>0.264439945775728</v>
      </c>
      <c r="T140" s="2" t="n">
        <v>-0.186748019863639</v>
      </c>
      <c r="U140" s="2" t="n">
        <v>-0.429960031355188</v>
      </c>
      <c r="V140" s="2" t="n">
        <v>0.0931150279267805</v>
      </c>
      <c r="W140" s="2" t="n">
        <v>0.032400821628881</v>
      </c>
      <c r="X140" s="2" t="n">
        <v>0.0929384854889148</v>
      </c>
      <c r="Y140" s="2" t="n">
        <v>0.138852015599842</v>
      </c>
      <c r="Z140" s="2" t="n">
        <v>0.14685233589491</v>
      </c>
      <c r="AA140" s="2" t="n">
        <v>0.124586844716982</v>
      </c>
      <c r="AB140" s="2" t="n">
        <v>0.130486289511082</v>
      </c>
      <c r="AC140" s="2" t="n">
        <v>0.108866636725308</v>
      </c>
      <c r="AD140" s="2" t="n">
        <v>0.120217340080619</v>
      </c>
      <c r="AE140" s="2" t="n">
        <v>0.108960945509171</v>
      </c>
      <c r="AF140" s="2" t="n">
        <v>0.0282391064731713</v>
      </c>
      <c r="AG140" s="2" t="n">
        <v>-0.5277662696044</v>
      </c>
      <c r="AH140" s="3" t="b">
        <f aca="false">TRUE()</f>
        <v>1</v>
      </c>
      <c r="AI140" s="3" t="n">
        <v>-0.929354033042205</v>
      </c>
      <c r="AJ140" s="3" t="b">
        <f aca="false">TRUE()</f>
        <v>1</v>
      </c>
      <c r="AK140" s="3" t="n">
        <v>1.4579576154743</v>
      </c>
      <c r="AL140" s="3" t="b">
        <f aca="false">FALSE()</f>
        <v>0</v>
      </c>
      <c r="AM140" s="3" t="n">
        <v>0.705716726578574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</v>
      </c>
      <c r="E141" s="2" t="n">
        <v>3</v>
      </c>
      <c r="F141" s="2" t="n">
        <v>33.6900675259798</v>
      </c>
      <c r="G141" s="2" t="n">
        <v>0.640515222482436</v>
      </c>
      <c r="H141" s="2" t="n">
        <v>0.958326546031125</v>
      </c>
      <c r="I141" s="2" t="n">
        <v>0.151141933804283</v>
      </c>
      <c r="J141" s="2" t="n">
        <v>0.344788405006549</v>
      </c>
      <c r="K141" s="2" t="n">
        <v>4.04532125594089</v>
      </c>
      <c r="L141" s="2" t="n">
        <v>0.613</v>
      </c>
      <c r="M141" s="2" t="n">
        <v>0.085</v>
      </c>
      <c r="N141" s="2" t="n">
        <v>8.806</v>
      </c>
      <c r="O141" s="2" t="s">
        <v>41</v>
      </c>
      <c r="P141" s="2" t="n">
        <v>231</v>
      </c>
      <c r="Q141" s="2" t="n">
        <v>60.6</v>
      </c>
      <c r="R141" s="2" t="n">
        <v>11.606</v>
      </c>
      <c r="S141" s="2" t="n">
        <v>0.586091924058526</v>
      </c>
      <c r="T141" s="2" t="n">
        <v>-0.403652670758429</v>
      </c>
      <c r="U141" s="2" t="n">
        <v>-0.234092433448915</v>
      </c>
      <c r="V141" s="2" t="n">
        <v>0.105154931301782</v>
      </c>
      <c r="W141" s="2" t="n">
        <v>0.070102357466632</v>
      </c>
      <c r="X141" s="2" t="n">
        <v>0.0485102816237263</v>
      </c>
      <c r="Y141" s="2" t="n">
        <v>0.10489830554677</v>
      </c>
      <c r="Z141" s="2" t="n">
        <v>0.142987655522458</v>
      </c>
      <c r="AA141" s="2" t="n">
        <v>0.165693178296961</v>
      </c>
      <c r="AB141" s="2" t="n">
        <v>0.153144973412579</v>
      </c>
      <c r="AC141" s="2" t="n">
        <v>0.115735959765121</v>
      </c>
      <c r="AD141" s="2" t="n">
        <v>0.130546802647017</v>
      </c>
      <c r="AE141" s="2" t="n">
        <v>0.107108068515867</v>
      </c>
      <c r="AF141" s="2" t="n">
        <v>0.0313747746695007</v>
      </c>
      <c r="AG141" s="2" t="n">
        <v>-0.663075294503771</v>
      </c>
      <c r="AH141" s="3" t="b">
        <f aca="false">TRUE()</f>
        <v>1</v>
      </c>
      <c r="AI141" s="3" t="n">
        <v>-0.865408780636634</v>
      </c>
      <c r="AJ141" s="3" t="b">
        <f aca="false">TRUE()</f>
        <v>1</v>
      </c>
      <c r="AK141" s="3" t="n">
        <v>-0.349515849779341</v>
      </c>
      <c r="AL141" s="3" t="b">
        <f aca="false">TRUE()</f>
        <v>1</v>
      </c>
      <c r="AM141" s="3" t="n">
        <v>-0.88527768291201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4</v>
      </c>
      <c r="F142" s="2" t="n">
        <v>26.565051177078</v>
      </c>
      <c r="G142" s="2" t="n">
        <v>0.882978723404255</v>
      </c>
      <c r="H142" s="2" t="n">
        <v>0.977016156677227</v>
      </c>
      <c r="I142" s="2" t="n">
        <v>0.182962053692899</v>
      </c>
      <c r="J142" s="2" t="n">
        <v>0.442435478716251</v>
      </c>
      <c r="K142" s="2" t="n">
        <v>3.0441115576802</v>
      </c>
      <c r="L142" s="2" t="n">
        <v>0.654</v>
      </c>
      <c r="M142" s="2" t="n">
        <v>0.093</v>
      </c>
      <c r="N142" s="2" t="n">
        <v>6.754</v>
      </c>
      <c r="O142" s="2" t="s">
        <v>41</v>
      </c>
      <c r="P142" s="2" t="n">
        <v>286.2</v>
      </c>
      <c r="Q142" s="2" t="n">
        <v>81.5</v>
      </c>
      <c r="R142" s="2" t="n">
        <v>14.382</v>
      </c>
      <c r="S142" s="2" t="n">
        <v>0.247573782032854</v>
      </c>
      <c r="T142" s="2" t="n">
        <v>-0.47022812753545</v>
      </c>
      <c r="U142" s="2" t="n">
        <v>-0.756053010403738</v>
      </c>
      <c r="V142" s="2" t="n">
        <v>0.0207915881021058</v>
      </c>
      <c r="W142" s="2" t="n">
        <v>0.0218849738358958</v>
      </c>
      <c r="X142" s="2" t="n">
        <v>0.173497803623679</v>
      </c>
      <c r="Y142" s="2" t="n">
        <v>0.124073992821885</v>
      </c>
      <c r="Z142" s="2" t="n">
        <v>0.0970290467546887</v>
      </c>
      <c r="AA142" s="2" t="n">
        <v>0.096482729492925</v>
      </c>
      <c r="AB142" s="2" t="n">
        <v>0.128264026274817</v>
      </c>
      <c r="AC142" s="2" t="n">
        <v>0.163272781245579</v>
      </c>
      <c r="AD142" s="2" t="n">
        <v>0.134223624523361</v>
      </c>
      <c r="AE142" s="2" t="n">
        <v>0.0620354035366939</v>
      </c>
      <c r="AF142" s="2" t="n">
        <v>0.0211205917263717</v>
      </c>
      <c r="AG142" s="2" t="n">
        <v>-1.22333387393376</v>
      </c>
      <c r="AH142" s="3" t="b">
        <f aca="false">TRUE()</f>
        <v>1</v>
      </c>
      <c r="AI142" s="3" t="n">
        <v>-0.209969943479524</v>
      </c>
      <c r="AJ142" s="3" t="b">
        <f aca="false">TRUE()</f>
        <v>1</v>
      </c>
      <c r="AK142" s="3" t="n">
        <v>-0.183311393204293</v>
      </c>
      <c r="AL142" s="3" t="b">
        <f aca="false">TRUE()</f>
        <v>1</v>
      </c>
      <c r="AM142" s="3" t="n">
        <v>-0.16126373893938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</v>
      </c>
      <c r="E143" s="2" t="n">
        <v>7</v>
      </c>
      <c r="F143" s="2" t="n">
        <v>29.7448812969422</v>
      </c>
      <c r="G143" s="2" t="n">
        <v>0.770376862401402</v>
      </c>
      <c r="H143" s="2" t="n">
        <v>0.989263306420874</v>
      </c>
      <c r="I143" s="2" t="n">
        <v>0.128463907233954</v>
      </c>
      <c r="J143" s="2" t="n">
        <v>0.293165894843707</v>
      </c>
      <c r="K143" s="2" t="n">
        <v>5.64242185165377</v>
      </c>
      <c r="L143" s="2" t="n">
        <v>0.726</v>
      </c>
      <c r="M143" s="2" t="n">
        <v>0.081</v>
      </c>
      <c r="N143" s="2" t="n">
        <v>12.068</v>
      </c>
      <c r="O143" s="2" t="s">
        <v>41</v>
      </c>
      <c r="P143" s="2" t="n">
        <v>316.2</v>
      </c>
      <c r="Q143" s="2" t="n">
        <v>111.1</v>
      </c>
      <c r="R143" s="2" t="n">
        <v>15.892</v>
      </c>
      <c r="S143" s="2" t="n">
        <v>0.286202265584194</v>
      </c>
      <c r="T143" s="2" t="n">
        <v>-0.458337457236561</v>
      </c>
      <c r="U143" s="2" t="n">
        <v>-0.852849376137368</v>
      </c>
      <c r="V143" s="2" t="n">
        <v>0.0723087282994861</v>
      </c>
      <c r="W143" s="2" t="n">
        <v>0.000178346921220762</v>
      </c>
      <c r="X143" s="2" t="n">
        <v>0.0788955262949592</v>
      </c>
      <c r="Y143" s="2" t="n">
        <v>0.130515475112753</v>
      </c>
      <c r="Z143" s="2" t="n">
        <v>0.133956580656924</v>
      </c>
      <c r="AA143" s="2" t="n">
        <v>0.135536265846811</v>
      </c>
      <c r="AB143" s="2" t="n">
        <v>0.131901279726701</v>
      </c>
      <c r="AC143" s="2" t="n">
        <v>0.13572519697374</v>
      </c>
      <c r="AD143" s="2" t="n">
        <v>0.142941172929114</v>
      </c>
      <c r="AE143" s="2" t="n">
        <v>0.0870120381821745</v>
      </c>
      <c r="AF143" s="2" t="n">
        <v>0.0235164642768239</v>
      </c>
      <c r="AG143" s="2" t="n">
        <v>0.230632899209616</v>
      </c>
      <c r="AH143" s="3" t="b">
        <f aca="false">TRUE()</f>
        <v>1</v>
      </c>
      <c r="AI143" s="3" t="n">
        <v>0.941044599820766</v>
      </c>
      <c r="AJ143" s="3" t="b">
        <f aca="false">TRUE()</f>
        <v>1</v>
      </c>
      <c r="AK143" s="3" t="n">
        <v>-0.432618078066865</v>
      </c>
      <c r="AL143" s="3" t="b">
        <f aca="false">TRUE()</f>
        <v>1</v>
      </c>
      <c r="AM143" s="3" t="n">
        <v>0.23222210017617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8</v>
      </c>
      <c r="F144" s="2" t="n">
        <v>18.434948822922</v>
      </c>
      <c r="G144" s="2" t="n">
        <v>0.849832214765101</v>
      </c>
      <c r="H144" s="2" t="n">
        <v>0.994639731573088</v>
      </c>
      <c r="I144" s="2" t="n">
        <v>0.0745630511513886</v>
      </c>
      <c r="J144" s="2" t="n">
        <v>0.263974896710894</v>
      </c>
      <c r="K144" s="2" t="n">
        <v>6.62061849094266</v>
      </c>
      <c r="L144" s="2" t="n">
        <v>0.725</v>
      </c>
      <c r="M144" s="2" t="n">
        <v>0.077</v>
      </c>
      <c r="N144" s="2" t="n">
        <v>13.973</v>
      </c>
      <c r="O144" s="2" t="s">
        <v>41</v>
      </c>
      <c r="P144" s="2" t="n">
        <v>309.5</v>
      </c>
      <c r="Q144" s="2" t="n">
        <v>98.8</v>
      </c>
      <c r="R144" s="2" t="n">
        <v>15.555</v>
      </c>
      <c r="S144" s="2" t="n">
        <v>0.452466250965253</v>
      </c>
      <c r="T144" s="2" t="n">
        <v>-0.613667806221796</v>
      </c>
      <c r="U144" s="2" t="n">
        <v>-0.571172279821224</v>
      </c>
      <c r="V144" s="2" t="n">
        <v>0.0698023851626755</v>
      </c>
      <c r="W144" s="2" t="n">
        <v>0.0142721871363209</v>
      </c>
      <c r="X144" s="2" t="n">
        <v>0.0828600354357644</v>
      </c>
      <c r="Y144" s="2" t="n">
        <v>0.129151028251147</v>
      </c>
      <c r="Z144" s="2" t="n">
        <v>0.135965133643064</v>
      </c>
      <c r="AA144" s="2" t="n">
        <v>0.131925769827921</v>
      </c>
      <c r="AB144" s="2" t="n">
        <v>0.140499519751133</v>
      </c>
      <c r="AC144" s="2" t="n">
        <v>0.137325332851689</v>
      </c>
      <c r="AD144" s="2" t="n">
        <v>0.130281302122917</v>
      </c>
      <c r="AE144" s="2" t="n">
        <v>0.09365205550614</v>
      </c>
      <c r="AF144" s="2" t="n">
        <v>0.018339822610226</v>
      </c>
      <c r="AG144" s="2" t="n">
        <v>0.778013793025614</v>
      </c>
      <c r="AH144" s="3" t="b">
        <f aca="false">TRUE()</f>
        <v>1</v>
      </c>
      <c r="AI144" s="3" t="n">
        <v>0.925058286719373</v>
      </c>
      <c r="AJ144" s="3" t="b">
        <f aca="false">TRUE()</f>
        <v>1</v>
      </c>
      <c r="AK144" s="3" t="n">
        <v>-0.515720306354389</v>
      </c>
      <c r="AL144" s="3" t="b">
        <f aca="false">TRUE()</f>
        <v>1</v>
      </c>
      <c r="AM144" s="3" t="n">
        <v>0.14434359610703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0</v>
      </c>
      <c r="F145" s="2" t="n">
        <v>6.11550356628541</v>
      </c>
      <c r="G145" s="2" t="n">
        <v>0.912240184757506</v>
      </c>
      <c r="H145" s="2" t="n">
        <v>0.977584429875066</v>
      </c>
      <c r="I145" s="2" t="n">
        <v>0.245571103598823</v>
      </c>
      <c r="J145" s="2" t="n">
        <v>0.470517484568292</v>
      </c>
      <c r="K145" s="2" t="n">
        <v>2.92747411595215</v>
      </c>
      <c r="L145" s="2" t="n">
        <v>0.669</v>
      </c>
      <c r="M145" s="2" t="n">
        <v>0.12</v>
      </c>
      <c r="N145" s="2" t="n">
        <v>6.464</v>
      </c>
      <c r="O145" s="2" t="s">
        <v>41</v>
      </c>
      <c r="P145" s="2" t="n">
        <v>160.1</v>
      </c>
      <c r="Q145" s="2" t="n">
        <v>67.7</v>
      </c>
      <c r="R145" s="2" t="n">
        <v>8.046</v>
      </c>
      <c r="S145" s="2" t="n">
        <v>0.439415871699042</v>
      </c>
      <c r="T145" s="2" t="n">
        <v>-0.229375502252599</v>
      </c>
      <c r="U145" s="2" t="n">
        <v>-0.705578095392911</v>
      </c>
      <c r="V145" s="2" t="n">
        <v>0.247195788473786</v>
      </c>
      <c r="W145" s="2" t="n">
        <v>0.00605869819905369</v>
      </c>
      <c r="X145" s="2" t="n">
        <v>0.117028000939126</v>
      </c>
      <c r="Y145" s="2" t="n">
        <v>0.117734979321935</v>
      </c>
      <c r="Z145" s="2" t="n">
        <v>0.133614186586165</v>
      </c>
      <c r="AA145" s="2" t="n">
        <v>0.149747732843334</v>
      </c>
      <c r="AB145" s="2" t="n">
        <v>0.152914507544259</v>
      </c>
      <c r="AC145" s="2" t="n">
        <v>0.131333430508185</v>
      </c>
      <c r="AD145" s="2" t="n">
        <v>0.102832705507916</v>
      </c>
      <c r="AE145" s="2" t="n">
        <v>0.0735034296623193</v>
      </c>
      <c r="AF145" s="2" t="n">
        <v>0.0212910270867595</v>
      </c>
      <c r="AG145" s="2" t="n">
        <v>-1.28860204654977</v>
      </c>
      <c r="AH145" s="3" t="b">
        <f aca="false">TRUE()</f>
        <v>1</v>
      </c>
      <c r="AI145" s="3" t="n">
        <v>0.0298247530413705</v>
      </c>
      <c r="AJ145" s="3" t="b">
        <f aca="false">TRUE()</f>
        <v>1</v>
      </c>
      <c r="AK145" s="3" t="n">
        <v>0.377628647736493</v>
      </c>
      <c r="AL145" s="3" t="b">
        <f aca="false">TRUE()</f>
        <v>1</v>
      </c>
      <c r="AM145" s="3" t="n">
        <v>-1.8152158826884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0</v>
      </c>
      <c r="F146" s="2" t="n">
        <v>18.434948822922</v>
      </c>
      <c r="G146" s="2" t="n">
        <v>0.759571209800919</v>
      </c>
      <c r="H146" s="2" t="n">
        <v>0.985601184649219</v>
      </c>
      <c r="I146" s="2" t="n">
        <v>0.131513289085515</v>
      </c>
      <c r="J146" s="2" t="n">
        <v>0.355420398551167</v>
      </c>
      <c r="K146" s="2" t="n">
        <v>3.78801879196859</v>
      </c>
      <c r="L146" s="2" t="n">
        <v>0.613</v>
      </c>
      <c r="M146" s="2" t="n">
        <v>0.091</v>
      </c>
      <c r="N146" s="2" t="n">
        <v>8.254</v>
      </c>
      <c r="O146" s="2" t="s">
        <v>41</v>
      </c>
      <c r="P146" s="2" t="n">
        <v>224.5</v>
      </c>
      <c r="Q146" s="2" t="n">
        <v>93.3</v>
      </c>
      <c r="R146" s="2" t="n">
        <v>11.281</v>
      </c>
      <c r="S146" s="2" t="n">
        <v>0.54979085269081</v>
      </c>
      <c r="T146" s="2" t="n">
        <v>-0.639489394682904</v>
      </c>
      <c r="U146" s="2" t="n">
        <v>-0.594984191152021</v>
      </c>
      <c r="V146" s="2" t="n">
        <v>0.29459193549372</v>
      </c>
      <c r="W146" s="2" t="n">
        <v>0.0310622713297284</v>
      </c>
      <c r="X146" s="2" t="n">
        <v>0.140462771360228</v>
      </c>
      <c r="Y146" s="2" t="n">
        <v>0.145269666112201</v>
      </c>
      <c r="Z146" s="2" t="n">
        <v>0.134593260725423</v>
      </c>
      <c r="AA146" s="2" t="n">
        <v>0.139270439069773</v>
      </c>
      <c r="AB146" s="2" t="n">
        <v>0.13396165172273</v>
      </c>
      <c r="AC146" s="2" t="n">
        <v>0.131049867119697</v>
      </c>
      <c r="AD146" s="2" t="n">
        <v>0.112025455918917</v>
      </c>
      <c r="AE146" s="2" t="n">
        <v>0.0538987962728856</v>
      </c>
      <c r="AF146" s="2" t="n">
        <v>0.00946809169814502</v>
      </c>
      <c r="AG146" s="2" t="n">
        <v>-0.807057032994101</v>
      </c>
      <c r="AH146" s="3" t="b">
        <f aca="false">TRUE()</f>
        <v>1</v>
      </c>
      <c r="AI146" s="3" t="n">
        <v>-0.865408780636634</v>
      </c>
      <c r="AJ146" s="3" t="b">
        <f aca="false">TRUE()</f>
        <v>1</v>
      </c>
      <c r="AK146" s="3" t="n">
        <v>-0.224862507348055</v>
      </c>
      <c r="AL146" s="3" t="b">
        <f aca="false">TRUE()</f>
        <v>1</v>
      </c>
      <c r="AM146" s="3" t="n">
        <v>-0.97053294805372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3</v>
      </c>
      <c r="E147" s="2" t="n">
        <v>1</v>
      </c>
      <c r="F147" s="2" t="n">
        <v>18.434948822922</v>
      </c>
      <c r="G147" s="2" t="n">
        <v>0.858075040783034</v>
      </c>
      <c r="H147" s="2" t="n">
        <v>0.982875169060198</v>
      </c>
      <c r="I147" s="2" t="n">
        <v>0.123839497139552</v>
      </c>
      <c r="J147" s="2" t="n">
        <v>0.397131275721574</v>
      </c>
      <c r="K147" s="2" t="n">
        <v>3.75817653705345</v>
      </c>
      <c r="L147" s="2" t="n">
        <v>0.672</v>
      </c>
      <c r="M147" s="2" t="n">
        <v>0.114</v>
      </c>
      <c r="N147" s="2" t="n">
        <v>8.092</v>
      </c>
      <c r="O147" s="2" t="s">
        <v>41</v>
      </c>
      <c r="P147" s="2" t="n">
        <v>480.8</v>
      </c>
      <c r="Q147" s="2" t="n">
        <v>208.2</v>
      </c>
      <c r="R147" s="2" t="n">
        <v>24.16</v>
      </c>
      <c r="S147" s="2" t="n">
        <v>0.567772829373624</v>
      </c>
      <c r="T147" s="2" t="n">
        <v>0.414152109880295</v>
      </c>
      <c r="U147" s="2" t="n">
        <v>-0.415259076920593</v>
      </c>
      <c r="V147" s="2" t="n">
        <v>0.432569835623352</v>
      </c>
      <c r="W147" s="2" t="n">
        <v>0.161986126079227</v>
      </c>
      <c r="X147" s="2" t="n">
        <v>0.159270452904576</v>
      </c>
      <c r="Y147" s="2" t="n">
        <v>0.187961971157789</v>
      </c>
      <c r="Z147" s="2" t="n">
        <v>0.165438447340359</v>
      </c>
      <c r="AA147" s="2" t="n">
        <v>0.125083582921585</v>
      </c>
      <c r="AB147" s="2" t="n">
        <v>0.105337897212891</v>
      </c>
      <c r="AC147" s="2" t="n">
        <v>0.0894726184038864</v>
      </c>
      <c r="AD147" s="2" t="n">
        <v>0.0860252940781333</v>
      </c>
      <c r="AE147" s="2" t="n">
        <v>0.0613850240913368</v>
      </c>
      <c r="AF147" s="2" t="n">
        <v>0.020024711889444</v>
      </c>
      <c r="AG147" s="2" t="n">
        <v>-0.823756211372806</v>
      </c>
      <c r="AH147" s="3" t="b">
        <f aca="false">TRUE()</f>
        <v>1</v>
      </c>
      <c r="AI147" s="3" t="n">
        <v>0.0777836923455493</v>
      </c>
      <c r="AJ147" s="3" t="b">
        <f aca="false">TRUE()</f>
        <v>1</v>
      </c>
      <c r="AK147" s="3" t="n">
        <v>0.252975305305207</v>
      </c>
      <c r="AL147" s="3" t="b">
        <f aca="false">TRUE()</f>
        <v>1</v>
      </c>
      <c r="AM147" s="3" t="n">
        <v>2.391147737456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3</v>
      </c>
      <c r="E148" s="2" t="n">
        <v>2</v>
      </c>
      <c r="F148" s="2" t="n">
        <v>71.565051177078</v>
      </c>
      <c r="G148" s="2" t="n">
        <v>0.684060721062619</v>
      </c>
      <c r="H148" s="2" t="n">
        <v>0.979770816846798</v>
      </c>
      <c r="I148" s="2" t="n">
        <v>0.123354704616239</v>
      </c>
      <c r="J148" s="2" t="n">
        <v>0.307906493450004</v>
      </c>
      <c r="K148" s="2" t="n">
        <v>4.86640287304315</v>
      </c>
      <c r="L148" s="2" t="n">
        <v>0.65</v>
      </c>
      <c r="M148" s="2" t="n">
        <v>0.214</v>
      </c>
      <c r="N148" s="2" t="n">
        <v>10.557</v>
      </c>
      <c r="O148" s="2" t="s">
        <v>41</v>
      </c>
      <c r="P148" s="2" t="n">
        <v>505.6</v>
      </c>
      <c r="Q148" s="2" t="n">
        <v>160.4</v>
      </c>
      <c r="R148" s="2" t="n">
        <v>25.405</v>
      </c>
      <c r="S148" s="2" t="n">
        <v>0.663034783115514</v>
      </c>
      <c r="T148" s="2" t="n">
        <v>-0.453552325167868</v>
      </c>
      <c r="U148" s="2" t="n">
        <v>-0.244812304631561</v>
      </c>
      <c r="V148" s="2" t="n">
        <v>0.354809648629081</v>
      </c>
      <c r="W148" s="2" t="n">
        <v>0.101816323432951</v>
      </c>
      <c r="X148" s="2" t="n">
        <v>0.138507329461901</v>
      </c>
      <c r="Y148" s="2" t="n">
        <v>0.169670907072319</v>
      </c>
      <c r="Z148" s="2" t="n">
        <v>0.140302710224913</v>
      </c>
      <c r="AA148" s="2" t="n">
        <v>0.138090932163157</v>
      </c>
      <c r="AB148" s="2" t="n">
        <v>0.120955612281083</v>
      </c>
      <c r="AC148" s="2" t="n">
        <v>0.0997810636206209</v>
      </c>
      <c r="AD148" s="2" t="n">
        <v>0.100085776035859</v>
      </c>
      <c r="AE148" s="2" t="n">
        <v>0.0732274901017154</v>
      </c>
      <c r="AF148" s="2" t="n">
        <v>0.0193781790384322</v>
      </c>
      <c r="AG148" s="2" t="n">
        <v>-0.203613084745977</v>
      </c>
      <c r="AH148" s="3" t="b">
        <f aca="false">TRUE()</f>
        <v>1</v>
      </c>
      <c r="AI148" s="3" t="n">
        <v>-0.273915195885095</v>
      </c>
      <c r="AJ148" s="3" t="b">
        <f aca="false">TRUE()</f>
        <v>1</v>
      </c>
      <c r="AK148" s="3" t="n">
        <v>2.3305310124933</v>
      </c>
      <c r="AL148" s="3" t="b">
        <f aca="false">FALSE()</f>
        <v>0</v>
      </c>
      <c r="AM148" s="3" t="n">
        <v>2.7164293644591</v>
      </c>
      <c r="AN148" s="3" t="b">
        <f aca="false">FALSE()</f>
        <v>0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3</v>
      </c>
      <c r="E149" s="2" t="n">
        <v>4</v>
      </c>
      <c r="F149" s="2" t="n">
        <v>63.434948822922</v>
      </c>
      <c r="G149" s="2" t="n">
        <v>0.628688524590164</v>
      </c>
      <c r="H149" s="2" t="n">
        <v>0.991479493265427</v>
      </c>
      <c r="I149" s="2" t="n">
        <v>0.105598478677754</v>
      </c>
      <c r="J149" s="2" t="n">
        <v>0.235960731024525</v>
      </c>
      <c r="K149" s="2" t="n">
        <v>5.98484149772931</v>
      </c>
      <c r="L149" s="2" t="n">
        <v>0.558</v>
      </c>
      <c r="M149" s="2" t="n">
        <v>0.1</v>
      </c>
      <c r="N149" s="2" t="n">
        <v>12.719</v>
      </c>
      <c r="O149" s="2" t="s">
        <v>41</v>
      </c>
      <c r="P149" s="2" t="n">
        <v>378.2</v>
      </c>
      <c r="Q149" s="2" t="n">
        <v>151.7</v>
      </c>
      <c r="R149" s="2" t="n">
        <v>19.004</v>
      </c>
      <c r="S149" s="2" t="n">
        <v>0.396384153802392</v>
      </c>
      <c r="T149" s="2" t="n">
        <v>0.562308987396294</v>
      </c>
      <c r="U149" s="2" t="n">
        <v>1.12023365427537</v>
      </c>
      <c r="V149" s="2" t="n">
        <v>0.12584282776499</v>
      </c>
      <c r="W149" s="2" t="n">
        <v>0.0334743192068281</v>
      </c>
      <c r="X149" s="2" t="n">
        <v>0.0900817248615868</v>
      </c>
      <c r="Y149" s="2" t="n">
        <v>0.177494475834908</v>
      </c>
      <c r="Z149" s="2" t="n">
        <v>0.129018995830465</v>
      </c>
      <c r="AA149" s="2" t="n">
        <v>0.112948667234178</v>
      </c>
      <c r="AB149" s="2" t="n">
        <v>0.140539588910321</v>
      </c>
      <c r="AC149" s="2" t="n">
        <v>0.138002961273861</v>
      </c>
      <c r="AD149" s="2" t="n">
        <v>0.124441440500162</v>
      </c>
      <c r="AE149" s="2" t="n">
        <v>0.0750440831606762</v>
      </c>
      <c r="AF149" s="2" t="n">
        <v>0.0124280623938426</v>
      </c>
      <c r="AG149" s="2" t="n">
        <v>0.422244651285603</v>
      </c>
      <c r="AH149" s="3" t="b">
        <f aca="false">TRUE()</f>
        <v>1</v>
      </c>
      <c r="AI149" s="3" t="n">
        <v>-1.74465600121324</v>
      </c>
      <c r="AJ149" s="3" t="b">
        <f aca="false">TRUE()</f>
        <v>1</v>
      </c>
      <c r="AK149" s="3" t="n">
        <v>-0.0378824937011264</v>
      </c>
      <c r="AL149" s="3" t="b">
        <f aca="false">TRUE()</f>
        <v>1</v>
      </c>
      <c r="AM149" s="3" t="n">
        <v>1.0454261676816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3</v>
      </c>
      <c r="E150" s="2" t="n">
        <v>7</v>
      </c>
      <c r="F150" s="2" t="n">
        <v>18.9246444160512</v>
      </c>
      <c r="G150" s="2" t="n">
        <v>0.871604938271605</v>
      </c>
      <c r="H150" s="2" t="n">
        <v>0.969619184997629</v>
      </c>
      <c r="I150" s="2" t="n">
        <v>0.219459745747809</v>
      </c>
      <c r="J150" s="2" t="n">
        <v>0.499006349984792</v>
      </c>
      <c r="K150" s="2" t="n">
        <v>2.57521753203413</v>
      </c>
      <c r="L150" s="2" t="n">
        <v>0.647</v>
      </c>
      <c r="M150" s="2" t="n">
        <v>0.086</v>
      </c>
      <c r="N150" s="2" t="n">
        <v>5.913</v>
      </c>
      <c r="O150" s="2" t="s">
        <v>41</v>
      </c>
      <c r="P150" s="2" t="n">
        <v>332</v>
      </c>
      <c r="Q150" s="2" t="n">
        <v>152</v>
      </c>
      <c r="R150" s="2" t="n">
        <v>16.681</v>
      </c>
      <c r="S150" s="2" t="n">
        <v>-1</v>
      </c>
      <c r="T150" s="2" t="n">
        <v>0.315227242778403</v>
      </c>
      <c r="U150" s="2" t="n">
        <v>-0.307962056107723</v>
      </c>
      <c r="V150" s="2" t="n">
        <v>0.39512046787511</v>
      </c>
      <c r="W150" s="2" t="n">
        <v>0.129551067156854</v>
      </c>
      <c r="X150" s="2" t="n">
        <v>0.209232475319244</v>
      </c>
      <c r="Y150" s="2" t="n">
        <v>0.178355421741814</v>
      </c>
      <c r="Z150" s="2" t="n">
        <v>0.126205011013978</v>
      </c>
      <c r="AA150" s="2" t="n">
        <v>0.0983908438892706</v>
      </c>
      <c r="AB150" s="2" t="n">
        <v>0.100124570732284</v>
      </c>
      <c r="AC150" s="2" t="n">
        <v>0.103872462160458</v>
      </c>
      <c r="AD150" s="2" t="n">
        <v>0.100134940664824</v>
      </c>
      <c r="AE150" s="2" t="n">
        <v>0.0679748427075571</v>
      </c>
      <c r="AF150" s="2" t="n">
        <v>0.0157094317705696</v>
      </c>
      <c r="AG150" s="2" t="n">
        <v>-1.48571836857863</v>
      </c>
      <c r="AH150" s="3" t="b">
        <f aca="false">TRUE()</f>
        <v>1</v>
      </c>
      <c r="AI150" s="3" t="n">
        <v>-0.321874135189274</v>
      </c>
      <c r="AJ150" s="3" t="b">
        <f aca="false">TRUE()</f>
        <v>1</v>
      </c>
      <c r="AK150" s="3" t="n">
        <v>-0.32874029270746</v>
      </c>
      <c r="AL150" s="3" t="b">
        <f aca="false">TRUE()</f>
        <v>1</v>
      </c>
      <c r="AM150" s="3" t="n">
        <v>0.43945797544370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4</v>
      </c>
      <c r="E151" s="2" t="n">
        <v>1</v>
      </c>
      <c r="F151" s="2" t="n">
        <v>37.8749836510982</v>
      </c>
      <c r="G151" s="2" t="n">
        <v>0.794066317626527</v>
      </c>
      <c r="H151" s="2" t="n">
        <v>0.967542360967676</v>
      </c>
      <c r="I151" s="2" t="n">
        <v>0.172315286393367</v>
      </c>
      <c r="J151" s="2" t="n">
        <v>0.45513448602535</v>
      </c>
      <c r="K151" s="2" t="n">
        <v>3.14612036607241</v>
      </c>
      <c r="L151" s="2" t="n">
        <v>0.68</v>
      </c>
      <c r="M151" s="2" t="n">
        <v>0.135</v>
      </c>
      <c r="N151" s="2" t="n">
        <v>6.941</v>
      </c>
      <c r="O151" s="2" t="s">
        <v>41</v>
      </c>
      <c r="P151" s="2" t="n">
        <v>176.5</v>
      </c>
      <c r="Q151" s="2" t="n">
        <v>69.4</v>
      </c>
      <c r="R151" s="2" t="n">
        <v>8.871</v>
      </c>
      <c r="S151" s="2" t="n">
        <v>0.628311011400093</v>
      </c>
      <c r="T151" s="2" t="n">
        <v>-0.701523267055295</v>
      </c>
      <c r="U151" s="2" t="n">
        <v>-0.421057825706402</v>
      </c>
      <c r="V151" s="2" t="n">
        <v>0.188367502050538</v>
      </c>
      <c r="W151" s="2" t="n">
        <v>0.0257374463555905</v>
      </c>
      <c r="X151" s="2" t="n">
        <v>0.128776409510078</v>
      </c>
      <c r="Y151" s="2" t="n">
        <v>0.127674302675874</v>
      </c>
      <c r="Z151" s="2" t="n">
        <v>0.134780662825719</v>
      </c>
      <c r="AA151" s="2" t="n">
        <v>0.130697155135157</v>
      </c>
      <c r="AB151" s="2" t="n">
        <v>0.128777083386368</v>
      </c>
      <c r="AC151" s="2" t="n">
        <v>0.132474740272711</v>
      </c>
      <c r="AD151" s="2" t="n">
        <v>0.122677442598752</v>
      </c>
      <c r="AE151" s="2" t="n">
        <v>0.0708857904265907</v>
      </c>
      <c r="AF151" s="2" t="n">
        <v>0.0232564131687514</v>
      </c>
      <c r="AG151" s="2" t="n">
        <v>-1.16625161616253</v>
      </c>
      <c r="AH151" s="3" t="b">
        <f aca="false">TRUE()</f>
        <v>1</v>
      </c>
      <c r="AI151" s="3" t="n">
        <v>0.205674197156693</v>
      </c>
      <c r="AJ151" s="3" t="b">
        <f aca="false">TRUE()</f>
        <v>1</v>
      </c>
      <c r="AK151" s="3" t="n">
        <v>0.689262003814708</v>
      </c>
      <c r="AL151" s="3" t="b">
        <f aca="false">TRUE()</f>
        <v>1</v>
      </c>
      <c r="AM151" s="3" t="n">
        <v>-1.6001102906386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4</v>
      </c>
      <c r="E152" s="2" t="n">
        <v>2</v>
      </c>
      <c r="F152" s="2" t="n">
        <v>22.6198649480404</v>
      </c>
      <c r="G152" s="2" t="n">
        <v>0.786666666666667</v>
      </c>
      <c r="H152" s="2" t="n">
        <v>0.986888175535608</v>
      </c>
      <c r="I152" s="2" t="n">
        <v>0.146720963162841</v>
      </c>
      <c r="J152" s="2" t="n">
        <v>0.32856078579042</v>
      </c>
      <c r="K152" s="2" t="n">
        <v>4.07706714979374</v>
      </c>
      <c r="L152" s="2" t="n">
        <v>0.587</v>
      </c>
      <c r="M152" s="2" t="n">
        <v>0.098</v>
      </c>
      <c r="N152" s="2" t="n">
        <v>8.827</v>
      </c>
      <c r="O152" s="2" t="s">
        <v>41</v>
      </c>
      <c r="P152" s="2" t="n">
        <v>190.7</v>
      </c>
      <c r="Q152" s="2" t="n">
        <v>91.2</v>
      </c>
      <c r="R152" s="2" t="n">
        <v>9.582</v>
      </c>
      <c r="S152" s="2" t="n">
        <v>0.606910656308558</v>
      </c>
      <c r="T152" s="2" t="n">
        <v>0.0303150989215826</v>
      </c>
      <c r="U152" s="2" t="n">
        <v>-0.483546571828713</v>
      </c>
      <c r="V152" s="2" t="n">
        <v>0.190114970082708</v>
      </c>
      <c r="W152" s="2" t="n">
        <v>0.0292860082366746</v>
      </c>
      <c r="X152" s="2" t="n">
        <v>0.185734303855823</v>
      </c>
      <c r="Y152" s="2" t="n">
        <v>0.165668472886838</v>
      </c>
      <c r="Z152" s="2" t="n">
        <v>0.11717655023103</v>
      </c>
      <c r="AA152" s="2" t="n">
        <v>0.0974179913877609</v>
      </c>
      <c r="AB152" s="2" t="n">
        <v>0.0973048210024915</v>
      </c>
      <c r="AC152" s="2" t="n">
        <v>0.120423779080151</v>
      </c>
      <c r="AD152" s="2" t="n">
        <v>0.12682195878276</v>
      </c>
      <c r="AE152" s="2" t="n">
        <v>0.076990592103199</v>
      </c>
      <c r="AF152" s="2" t="n">
        <v>0.0124615306699472</v>
      </c>
      <c r="AG152" s="2" t="n">
        <v>-0.645310874698777</v>
      </c>
      <c r="AH152" s="3" t="b">
        <f aca="false">TRUE()</f>
        <v>1</v>
      </c>
      <c r="AI152" s="3" t="n">
        <v>-1.28105292127285</v>
      </c>
      <c r="AJ152" s="3" t="b">
        <f aca="false">TRUE()</f>
        <v>1</v>
      </c>
      <c r="AK152" s="3" t="n">
        <v>-0.0794336078448884</v>
      </c>
      <c r="AL152" s="3" t="b">
        <f aca="false">TRUE()</f>
        <v>1</v>
      </c>
      <c r="AM152" s="3" t="n">
        <v>-1.4138603267905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4</v>
      </c>
      <c r="E153" s="2" t="n">
        <v>3</v>
      </c>
      <c r="F153" s="2" t="n">
        <v>45</v>
      </c>
      <c r="G153" s="2" t="n">
        <v>0.665993945509586</v>
      </c>
      <c r="H153" s="2" t="n">
        <v>0.987314785245223</v>
      </c>
      <c r="I153" s="2" t="n">
        <v>0.109305163830022</v>
      </c>
      <c r="J153" s="2" t="n">
        <v>0.255390612415913</v>
      </c>
      <c r="K153" s="2" t="n">
        <v>5.27450810649161</v>
      </c>
      <c r="L153" s="2" t="n">
        <v>0.574</v>
      </c>
      <c r="M153" s="2" t="n">
        <v>0.091</v>
      </c>
      <c r="N153" s="2" t="n">
        <v>11.256</v>
      </c>
      <c r="O153" s="2" t="s">
        <v>41</v>
      </c>
      <c r="P153" s="2" t="n">
        <v>246.5</v>
      </c>
      <c r="Q153" s="2" t="n">
        <v>123.3</v>
      </c>
      <c r="R153" s="2" t="n">
        <v>12.387</v>
      </c>
      <c r="S153" s="2" t="n">
        <v>0.357566699209793</v>
      </c>
      <c r="T153" s="2" t="n">
        <v>0.28554376823046</v>
      </c>
      <c r="U153" s="2" t="n">
        <v>-0.978441151892811</v>
      </c>
      <c r="V153" s="2" t="n">
        <v>0.474628685035573</v>
      </c>
      <c r="W153" s="2" t="n">
        <v>0.263381062326778</v>
      </c>
      <c r="X153" s="2" t="n">
        <v>0.0340382015032895</v>
      </c>
      <c r="Y153" s="2" t="n">
        <v>0.154771589696532</v>
      </c>
      <c r="Z153" s="2" t="n">
        <v>0.228735475279653</v>
      </c>
      <c r="AA153" s="2" t="n">
        <v>0.202196528536139</v>
      </c>
      <c r="AB153" s="2" t="n">
        <v>0.11136959155548</v>
      </c>
      <c r="AC153" s="2" t="n">
        <v>0.0766493826221076</v>
      </c>
      <c r="AD153" s="2" t="n">
        <v>0.0658124974615879</v>
      </c>
      <c r="AE153" s="2" t="n">
        <v>0.0545350329351497</v>
      </c>
      <c r="AF153" s="2" t="n">
        <v>0.0718917004100617</v>
      </c>
      <c r="AG153" s="2" t="n">
        <v>0.0247551169873673</v>
      </c>
      <c r="AH153" s="3" t="b">
        <f aca="false">TRUE()</f>
        <v>1</v>
      </c>
      <c r="AI153" s="3" t="n">
        <v>-1.48887499159096</v>
      </c>
      <c r="AJ153" s="3" t="b">
        <f aca="false">TRUE()</f>
        <v>1</v>
      </c>
      <c r="AK153" s="3" t="n">
        <v>-0.224862507348055</v>
      </c>
      <c r="AL153" s="3" t="b">
        <f aca="false">TRUE()</f>
        <v>1</v>
      </c>
      <c r="AM153" s="3" t="n">
        <v>-0.6819766660356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4</v>
      </c>
      <c r="E154" s="2" t="n">
        <v>6</v>
      </c>
      <c r="F154" s="2" t="n">
        <v>21.3706222693432</v>
      </c>
      <c r="G154" s="2" t="n">
        <v>0.870775347912525</v>
      </c>
      <c r="H154" s="2" t="n">
        <v>0.982750723741407</v>
      </c>
      <c r="I154" s="2" t="n">
        <v>0.174274662685625</v>
      </c>
      <c r="J154" s="2" t="n">
        <v>0.392176518439</v>
      </c>
      <c r="K154" s="2" t="n">
        <v>3.40532442552159</v>
      </c>
      <c r="L154" s="2" t="n">
        <v>0.606</v>
      </c>
      <c r="M154" s="2" t="n">
        <v>0.102</v>
      </c>
      <c r="N154" s="2" t="n">
        <v>7.331</v>
      </c>
      <c r="O154" s="2" t="s">
        <v>41</v>
      </c>
      <c r="P154" s="2" t="n">
        <v>202.6</v>
      </c>
      <c r="Q154" s="2" t="n">
        <v>53.5</v>
      </c>
      <c r="R154" s="2" t="n">
        <v>10.181</v>
      </c>
      <c r="S154" s="2" t="n">
        <v>0.000374640652801494</v>
      </c>
      <c r="T154" s="2" t="n">
        <v>-0.650390960183829</v>
      </c>
      <c r="U154" s="2" t="n">
        <v>-0.0610065634873331</v>
      </c>
      <c r="V154" s="2" t="n">
        <v>0.00587848681554637</v>
      </c>
      <c r="W154" s="2" t="n">
        <v>0.00587848681554637</v>
      </c>
      <c r="X154" s="2" t="n">
        <v>0.0285681066797171</v>
      </c>
      <c r="Y154" s="2" t="n">
        <v>0.0846938404080054</v>
      </c>
      <c r="Z154" s="2" t="n">
        <v>0.150589660994054</v>
      </c>
      <c r="AA154" s="2" t="n">
        <v>0.138399309794491</v>
      </c>
      <c r="AB154" s="2" t="n">
        <v>0.17147275665746</v>
      </c>
      <c r="AC154" s="2" t="n">
        <v>0.114966402134438</v>
      </c>
      <c r="AD154" s="2" t="n">
        <v>0.0877314285367164</v>
      </c>
      <c r="AE154" s="2" t="n">
        <v>0.0876035084182392</v>
      </c>
      <c r="AF154" s="2" t="n">
        <v>0.13597498637688</v>
      </c>
      <c r="AG154" s="2" t="n">
        <v>-1.0212057797291</v>
      </c>
      <c r="AH154" s="3" t="b">
        <f aca="false">TRUE()</f>
        <v>1</v>
      </c>
      <c r="AI154" s="3" t="n">
        <v>-0.977312972346384</v>
      </c>
      <c r="AJ154" s="3" t="b">
        <f aca="false">TRUE()</f>
        <v>1</v>
      </c>
      <c r="AK154" s="3" t="n">
        <v>0.00366862044263532</v>
      </c>
      <c r="AL154" s="3" t="b">
        <f aca="false">TRUE()</f>
        <v>1</v>
      </c>
      <c r="AM154" s="3" t="n">
        <v>-1.2577776106080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4</v>
      </c>
      <c r="E155" s="2" t="n">
        <v>7</v>
      </c>
      <c r="F155" s="2" t="n">
        <v>15.2551187030578</v>
      </c>
      <c r="G155" s="2" t="n">
        <v>0.930864197530864</v>
      </c>
      <c r="H155" s="2" t="n">
        <v>0.975175625583997</v>
      </c>
      <c r="I155" s="2" t="n">
        <v>0.220390867017978</v>
      </c>
      <c r="J155" s="2" t="n">
        <v>0.466158696182698</v>
      </c>
      <c r="K155" s="2" t="n">
        <v>2.86586726270824</v>
      </c>
      <c r="L155" s="2" t="n">
        <v>0.625</v>
      </c>
      <c r="M155" s="2" t="n">
        <v>0.116</v>
      </c>
      <c r="N155" s="2" t="n">
        <v>6.28</v>
      </c>
      <c r="O155" s="2" t="s">
        <v>41</v>
      </c>
      <c r="P155" s="2" t="n">
        <v>300.2</v>
      </c>
      <c r="Q155" s="2" t="n">
        <v>127.6</v>
      </c>
      <c r="R155" s="2" t="n">
        <v>15.088</v>
      </c>
      <c r="S155" s="2" t="n">
        <v>0.366513629708546</v>
      </c>
      <c r="T155" s="2" t="n">
        <v>-0.587149050276489</v>
      </c>
      <c r="U155" s="2" t="n">
        <v>-0.629630412299196</v>
      </c>
      <c r="V155" s="2" t="n">
        <v>0.437973616962295</v>
      </c>
      <c r="W155" s="2" t="n">
        <v>0.0781737892672227</v>
      </c>
      <c r="X155" s="2" t="n">
        <v>0.156105909947771</v>
      </c>
      <c r="Y155" s="2" t="n">
        <v>0.155912866813318</v>
      </c>
      <c r="Z155" s="2" t="n">
        <v>0.148530849179385</v>
      </c>
      <c r="AA155" s="2" t="n">
        <v>0.137306100286859</v>
      </c>
      <c r="AB155" s="2" t="n">
        <v>0.133821956378181</v>
      </c>
      <c r="AC155" s="2" t="n">
        <v>0.118371079495394</v>
      </c>
      <c r="AD155" s="2" t="n">
        <v>0.0866304710252495</v>
      </c>
      <c r="AE155" s="2" t="n">
        <v>0.0541358909807697</v>
      </c>
      <c r="AF155" s="2" t="n">
        <v>0.00918487589307307</v>
      </c>
      <c r="AG155" s="2" t="n">
        <v>-1.32307611141505</v>
      </c>
      <c r="AH155" s="3" t="b">
        <f aca="false">TRUE()</f>
        <v>1</v>
      </c>
      <c r="AI155" s="3" t="n">
        <v>-0.673573023419919</v>
      </c>
      <c r="AJ155" s="3" t="b">
        <f aca="false">TRUE()</f>
        <v>1</v>
      </c>
      <c r="AK155" s="3" t="n">
        <v>0.294526419448969</v>
      </c>
      <c r="AL155" s="3" t="b">
        <f aca="false">TRUE()</f>
        <v>1</v>
      </c>
      <c r="AM155" s="3" t="n">
        <v>0.022362985981212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8</v>
      </c>
      <c r="F156" s="2" t="n">
        <v>50.1944289077348</v>
      </c>
      <c r="G156" s="2" t="n">
        <v>0.782122905027933</v>
      </c>
      <c r="H156" s="2" t="n">
        <v>0.979749818849595</v>
      </c>
      <c r="I156" s="2" t="n">
        <v>0.168481603273084</v>
      </c>
      <c r="J156" s="2" t="n">
        <v>0.36552531074941</v>
      </c>
      <c r="K156" s="2" t="n">
        <v>4.08979231445292</v>
      </c>
      <c r="L156" s="2" t="n">
        <v>0.662</v>
      </c>
      <c r="M156" s="2" t="n">
        <v>0.108</v>
      </c>
      <c r="N156" s="2" t="n">
        <v>8.708</v>
      </c>
      <c r="O156" s="2" t="s">
        <v>41</v>
      </c>
      <c r="P156" s="2" t="n">
        <v>218.4</v>
      </c>
      <c r="Q156" s="2" t="n">
        <v>70.8</v>
      </c>
      <c r="R156" s="2" t="n">
        <v>10.974</v>
      </c>
      <c r="S156" s="2" t="n">
        <v>0.120298561061009</v>
      </c>
      <c r="T156" s="2" t="n">
        <v>-0.5768626186366</v>
      </c>
      <c r="U156" s="2" t="n">
        <v>-0.342864950777769</v>
      </c>
      <c r="V156" s="2" t="n">
        <v>0.0973131863023533</v>
      </c>
      <c r="W156" s="2" t="n">
        <v>0.0363294516339691</v>
      </c>
      <c r="X156" s="2" t="n">
        <v>0.133825673658953</v>
      </c>
      <c r="Y156" s="2" t="n">
        <v>0.109761119354235</v>
      </c>
      <c r="Z156" s="2" t="n">
        <v>0.129018398308087</v>
      </c>
      <c r="AA156" s="2" t="n">
        <v>0.133614950715885</v>
      </c>
      <c r="AB156" s="2" t="n">
        <v>0.11870941798513</v>
      </c>
      <c r="AC156" s="2" t="n">
        <v>0.101750219382091</v>
      </c>
      <c r="AD156" s="2" t="n">
        <v>0.138847227936995</v>
      </c>
      <c r="AE156" s="2" t="n">
        <v>0.106620624640715</v>
      </c>
      <c r="AF156" s="2" t="n">
        <v>0.0278523680179092</v>
      </c>
      <c r="AG156" s="2" t="n">
        <v>-0.638190106005313</v>
      </c>
      <c r="AH156" s="3" t="b">
        <f aca="false">TRUE()</f>
        <v>1</v>
      </c>
      <c r="AI156" s="3" t="n">
        <v>-0.08207943866838</v>
      </c>
      <c r="AJ156" s="3" t="b">
        <f aca="false">TRUE()</f>
        <v>1</v>
      </c>
      <c r="AK156" s="3" t="n">
        <v>0.128321962873921</v>
      </c>
      <c r="AL156" s="3" t="b">
        <f aca="false">TRUE()</f>
        <v>1</v>
      </c>
      <c r="AM156" s="3" t="n">
        <v>-1.0505417353405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1</v>
      </c>
      <c r="F157" s="2" t="n">
        <v>53.130102354156</v>
      </c>
      <c r="G157" s="2" t="n">
        <v>0.498636673483299</v>
      </c>
      <c r="H157" s="2" t="n">
        <v>0.975150664296403</v>
      </c>
      <c r="I157" s="2" t="n">
        <v>0.0692163144302743</v>
      </c>
      <c r="J157" s="2" t="n">
        <v>0.201243653718604</v>
      </c>
      <c r="K157" s="2" t="n">
        <v>8.97533404443334</v>
      </c>
      <c r="L157" s="2" t="n">
        <v>0.735</v>
      </c>
      <c r="M157" s="2" t="n">
        <v>0.116</v>
      </c>
      <c r="N157" s="2" t="n">
        <v>18.79</v>
      </c>
      <c r="O157" s="2" t="s">
        <v>41</v>
      </c>
      <c r="P157" s="2" t="n">
        <v>233.8</v>
      </c>
      <c r="Q157" s="2" t="n">
        <v>81.6</v>
      </c>
      <c r="R157" s="2" t="n">
        <v>11.751</v>
      </c>
      <c r="S157" s="2" t="n">
        <v>0.40379073517936</v>
      </c>
      <c r="T157" s="2" t="n">
        <v>-0.141615365287173</v>
      </c>
      <c r="U157" s="2" t="n">
        <v>-0.18047108036796</v>
      </c>
      <c r="V157" s="2" t="n">
        <v>0.0108767923839014</v>
      </c>
      <c r="W157" s="2" t="n">
        <v>0.0530933424046394</v>
      </c>
      <c r="X157" s="2" t="n">
        <v>0.0187905534443017</v>
      </c>
      <c r="Y157" s="2" t="n">
        <v>0.102621594013547</v>
      </c>
      <c r="Z157" s="2" t="n">
        <v>0.12245961352601</v>
      </c>
      <c r="AA157" s="2" t="n">
        <v>0.149449900771801</v>
      </c>
      <c r="AB157" s="2" t="n">
        <v>0.190740506958321</v>
      </c>
      <c r="AC157" s="2" t="n">
        <v>0.129734433190787</v>
      </c>
      <c r="AD157" s="2" t="n">
        <v>0.12672309733742</v>
      </c>
      <c r="AE157" s="2" t="n">
        <v>0.113723947773679</v>
      </c>
      <c r="AF157" s="2" t="n">
        <v>0.0457563529841344</v>
      </c>
      <c r="AG157" s="2" t="n">
        <v>2.09566941826795</v>
      </c>
      <c r="AH157" s="3" t="b">
        <f aca="false">TRUE()</f>
        <v>1</v>
      </c>
      <c r="AI157" s="3" t="n">
        <v>1.0849214177333</v>
      </c>
      <c r="AJ157" s="3" t="b">
        <f aca="false">TRUE()</f>
        <v>1</v>
      </c>
      <c r="AK157" s="3" t="n">
        <v>0.294526419448969</v>
      </c>
      <c r="AL157" s="3" t="b">
        <f aca="false">TRUE()</f>
        <v>1</v>
      </c>
      <c r="AM157" s="3" t="n">
        <v>-0.848552337927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5</v>
      </c>
      <c r="E158" s="2" t="n">
        <v>7</v>
      </c>
      <c r="F158" s="2" t="n">
        <v>26.565051177078</v>
      </c>
      <c r="G158" s="2" t="n">
        <v>0.822851153039832</v>
      </c>
      <c r="H158" s="2" t="n">
        <v>0.991821076251681</v>
      </c>
      <c r="I158" s="2" t="n">
        <v>0.099136385897352</v>
      </c>
      <c r="J158" s="2" t="n">
        <v>0.293288618730828</v>
      </c>
      <c r="K158" s="2" t="n">
        <v>5.3652612190407</v>
      </c>
      <c r="L158" s="2" t="n">
        <v>0.684</v>
      </c>
      <c r="M158" s="2" t="n">
        <v>0.087</v>
      </c>
      <c r="N158" s="2" t="n">
        <v>11.422</v>
      </c>
      <c r="O158" s="2" t="s">
        <v>41</v>
      </c>
      <c r="P158" s="2" t="n">
        <v>257.6</v>
      </c>
      <c r="Q158" s="2" t="n">
        <v>89.4</v>
      </c>
      <c r="R158" s="2" t="n">
        <v>12.943</v>
      </c>
      <c r="S158" s="2" t="n">
        <v>0.562614696624309</v>
      </c>
      <c r="T158" s="2" t="n">
        <v>-0.596233518309154</v>
      </c>
      <c r="U158" s="2" t="n">
        <v>-0.699518077526169</v>
      </c>
      <c r="V158" s="2" t="n">
        <v>0.167708362282237</v>
      </c>
      <c r="W158" s="2" t="n">
        <v>0.00695089707163532</v>
      </c>
      <c r="X158" s="2" t="n">
        <v>0.139608139694056</v>
      </c>
      <c r="Y158" s="2" t="n">
        <v>0.131099822328518</v>
      </c>
      <c r="Z158" s="2" t="n">
        <v>0.137402119010364</v>
      </c>
      <c r="AA158" s="2" t="n">
        <v>0.123472283806187</v>
      </c>
      <c r="AB158" s="2" t="n">
        <v>0.126142099649045</v>
      </c>
      <c r="AC158" s="2" t="n">
        <v>0.12542613263171</v>
      </c>
      <c r="AD158" s="2" t="n">
        <v>0.122428327036064</v>
      </c>
      <c r="AE158" s="2" t="n">
        <v>0.0757705320468022</v>
      </c>
      <c r="AF158" s="2" t="n">
        <v>0.0186505437972541</v>
      </c>
      <c r="AG158" s="2" t="n">
        <v>0.0755388938564226</v>
      </c>
      <c r="AH158" s="3" t="b">
        <f aca="false">TRUE()</f>
        <v>1</v>
      </c>
      <c r="AI158" s="3" t="n">
        <v>0.269619449562264</v>
      </c>
      <c r="AJ158" s="3" t="b">
        <f aca="false">TRUE()</f>
        <v>1</v>
      </c>
      <c r="AK158" s="3" t="n">
        <v>-0.307964735635579</v>
      </c>
      <c r="AL158" s="3" t="b">
        <f aca="false">TRUE()</f>
        <v>1</v>
      </c>
      <c r="AM158" s="3" t="n">
        <v>-0.53638690556288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5</v>
      </c>
      <c r="E159" s="2" t="n">
        <v>8</v>
      </c>
      <c r="F159" s="2" t="n">
        <v>21.3706222693432</v>
      </c>
      <c r="G159" s="2" t="n">
        <v>0.911894273127753</v>
      </c>
      <c r="H159" s="2" t="n">
        <v>0.969390301336968</v>
      </c>
      <c r="I159" s="2" t="n">
        <v>0.242020739908337</v>
      </c>
      <c r="J159" s="2" t="n">
        <v>0.497843218471132</v>
      </c>
      <c r="K159" s="2" t="n">
        <v>2.84907820566948</v>
      </c>
      <c r="L159" s="2" t="n">
        <v>0.694</v>
      </c>
      <c r="M159" s="2" t="n">
        <v>0.116</v>
      </c>
      <c r="N159" s="2" t="n">
        <v>6.331</v>
      </c>
      <c r="O159" s="2" t="s">
        <v>41</v>
      </c>
      <c r="P159" s="2" t="n">
        <v>328.6</v>
      </c>
      <c r="Q159" s="2" t="n">
        <v>98</v>
      </c>
      <c r="R159" s="2" t="n">
        <v>16.513</v>
      </c>
      <c r="S159" s="2" t="n">
        <v>0.598858745942873</v>
      </c>
      <c r="T159" s="2" t="n">
        <v>0.0334961249824888</v>
      </c>
      <c r="U159" s="2" t="n">
        <v>0.0872601154329398</v>
      </c>
      <c r="V159" s="2" t="n">
        <v>0.013516438314003</v>
      </c>
      <c r="W159" s="2" t="n">
        <v>0.0331180325042996</v>
      </c>
      <c r="X159" s="2" t="n">
        <v>0.192176248097178</v>
      </c>
      <c r="Y159" s="2" t="n">
        <v>0.106194555479722</v>
      </c>
      <c r="Z159" s="2" t="n">
        <v>0.0677755528097283</v>
      </c>
      <c r="AA159" s="2" t="n">
        <v>0.100162713717602</v>
      </c>
      <c r="AB159" s="2" t="n">
        <v>0.121406087924416</v>
      </c>
      <c r="AC159" s="2" t="n">
        <v>0.119085861701496</v>
      </c>
      <c r="AD159" s="2" t="n">
        <v>0.130380892283218</v>
      </c>
      <c r="AE159" s="2" t="n">
        <v>0.116163971940664</v>
      </c>
      <c r="AF159" s="2" t="n">
        <v>0.0466541160459746</v>
      </c>
      <c r="AG159" s="2" t="n">
        <v>-1.33247095972989</v>
      </c>
      <c r="AH159" s="3" t="b">
        <f aca="false">TRUE()</f>
        <v>1</v>
      </c>
      <c r="AI159" s="3" t="n">
        <v>0.429482580576192</v>
      </c>
      <c r="AJ159" s="3" t="b">
        <f aca="false">TRUE()</f>
        <v>1</v>
      </c>
      <c r="AK159" s="3" t="n">
        <v>0.294526419448969</v>
      </c>
      <c r="AL159" s="3" t="b">
        <f aca="false">TRUE()</f>
        <v>1</v>
      </c>
      <c r="AM159" s="3" t="n">
        <v>0.39486291367727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5</v>
      </c>
      <c r="E160" s="2" t="n">
        <v>9</v>
      </c>
      <c r="F160" s="2" t="n">
        <v>45</v>
      </c>
      <c r="G160" s="2" t="n">
        <v>0.935010482180294</v>
      </c>
      <c r="H160" s="2" t="n">
        <v>0.972584020558166</v>
      </c>
      <c r="I160" s="2" t="n">
        <v>0.177457761547463</v>
      </c>
      <c r="J160" s="2" t="n">
        <v>0.50629569558403</v>
      </c>
      <c r="K160" s="2" t="n">
        <v>2.99661766180725</v>
      </c>
      <c r="L160" s="2" t="n">
        <v>0.693</v>
      </c>
      <c r="M160" s="2" t="n">
        <v>0.097</v>
      </c>
      <c r="N160" s="2" t="n">
        <v>6.674</v>
      </c>
      <c r="O160" s="2" t="s">
        <v>41</v>
      </c>
      <c r="P160" s="2" t="n">
        <v>306.4</v>
      </c>
      <c r="Q160" s="2" t="n">
        <v>123.9</v>
      </c>
      <c r="R160" s="2" t="n">
        <v>15.398</v>
      </c>
      <c r="S160" s="2" t="n">
        <v>0.504498689614247</v>
      </c>
      <c r="T160" s="2" t="n">
        <v>0.223337755115499</v>
      </c>
      <c r="U160" s="2" t="n">
        <v>0.0681411402165568</v>
      </c>
      <c r="V160" s="2" t="n">
        <v>0.390794859128415</v>
      </c>
      <c r="W160" s="2" t="n">
        <v>0.101102810179871</v>
      </c>
      <c r="X160" s="2" t="n">
        <v>0.185431549902791</v>
      </c>
      <c r="Y160" s="2" t="n">
        <v>0.155104045104444</v>
      </c>
      <c r="Z160" s="2" t="n">
        <v>0.135608667776804</v>
      </c>
      <c r="AA160" s="2" t="n">
        <v>0.129063935497714</v>
      </c>
      <c r="AB160" s="2" t="n">
        <v>0.125729650573136</v>
      </c>
      <c r="AC160" s="2" t="n">
        <v>0.10960360241302</v>
      </c>
      <c r="AD160" s="2" t="n">
        <v>0.0898287181981939</v>
      </c>
      <c r="AE160" s="2" t="n">
        <v>0.0545471582884266</v>
      </c>
      <c r="AF160" s="2" t="n">
        <v>0.0150826722454703</v>
      </c>
      <c r="AG160" s="2" t="n">
        <v>-1.24991058676385</v>
      </c>
      <c r="AH160" s="3" t="b">
        <f aca="false">TRUE()</f>
        <v>1</v>
      </c>
      <c r="AI160" s="3" t="n">
        <v>0.413496267474799</v>
      </c>
      <c r="AJ160" s="3" t="b">
        <f aca="false">TRUE()</f>
        <v>1</v>
      </c>
      <c r="AK160" s="3" t="n">
        <v>-0.100209164916769</v>
      </c>
      <c r="AL160" s="3" t="b">
        <f aca="false">TRUE()</f>
        <v>1</v>
      </c>
      <c r="AM160" s="3" t="n">
        <v>0.10368339273176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6</v>
      </c>
      <c r="E161" s="2" t="n">
        <v>1</v>
      </c>
      <c r="F161" s="2" t="n">
        <v>26.565051177078</v>
      </c>
      <c r="G161" s="2" t="n">
        <v>0.818403908794788</v>
      </c>
      <c r="H161" s="2" t="n">
        <v>0.994020355905134</v>
      </c>
      <c r="I161" s="2" t="n">
        <v>0.0865066077919712</v>
      </c>
      <c r="J161" s="2" t="n">
        <v>0.245317314536472</v>
      </c>
      <c r="K161" s="2" t="n">
        <v>6.60477729604923</v>
      </c>
      <c r="L161" s="2" t="n">
        <v>0.715</v>
      </c>
      <c r="M161" s="2" t="n">
        <v>0.087</v>
      </c>
      <c r="N161" s="2" t="n">
        <v>13.898</v>
      </c>
      <c r="O161" s="2" t="s">
        <v>41</v>
      </c>
      <c r="P161" s="2" t="n">
        <v>374.6</v>
      </c>
      <c r="Q161" s="2" t="n">
        <v>126</v>
      </c>
      <c r="R161" s="2" t="n">
        <v>18.824</v>
      </c>
      <c r="S161" s="2" t="n">
        <v>0.531333724519915</v>
      </c>
      <c r="T161" s="2" t="n">
        <v>-0.526509047951986</v>
      </c>
      <c r="U161" s="2" t="n">
        <v>-0.791416253788435</v>
      </c>
      <c r="V161" s="2" t="n">
        <v>0.0613959767736806</v>
      </c>
      <c r="W161" s="2" t="n">
        <v>0.0191537842902065</v>
      </c>
      <c r="X161" s="2" t="n">
        <v>0.0431174776308733</v>
      </c>
      <c r="Y161" s="2" t="n">
        <v>0.117448905783995</v>
      </c>
      <c r="Z161" s="2" t="n">
        <v>0.138593820933021</v>
      </c>
      <c r="AA161" s="2" t="n">
        <v>0.151246347978256</v>
      </c>
      <c r="AB161" s="2" t="n">
        <v>0.147707451988693</v>
      </c>
      <c r="AC161" s="2" t="n">
        <v>0.145387978742173</v>
      </c>
      <c r="AD161" s="2" t="n">
        <v>0.124247424872932</v>
      </c>
      <c r="AE161" s="2" t="n">
        <v>0.0997574800261767</v>
      </c>
      <c r="AF161" s="2" t="n">
        <v>0.0324931120438795</v>
      </c>
      <c r="AG161" s="2" t="n">
        <v>0.769149350978271</v>
      </c>
      <c r="AH161" s="3" t="b">
        <f aca="false">TRUE()</f>
        <v>1</v>
      </c>
      <c r="AI161" s="3" t="n">
        <v>0.765195155705444</v>
      </c>
      <c r="AJ161" s="3" t="b">
        <f aca="false">TRUE()</f>
        <v>1</v>
      </c>
      <c r="AK161" s="3" t="n">
        <v>-0.307964735635579</v>
      </c>
      <c r="AL161" s="3" t="b">
        <f aca="false">TRUE()</f>
        <v>1</v>
      </c>
      <c r="AM161" s="3" t="n">
        <v>0.99820786698780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6</v>
      </c>
      <c r="E162" s="2" t="n">
        <v>2</v>
      </c>
      <c r="F162" s="2" t="n">
        <v>30.3432488842396</v>
      </c>
      <c r="G162" s="2" t="n">
        <v>0.72589641434263</v>
      </c>
      <c r="H162" s="2" t="n">
        <v>0.987801342074684</v>
      </c>
      <c r="I162" s="2" t="n">
        <v>0.103104108911443</v>
      </c>
      <c r="J162" s="2" t="n">
        <v>0.282407567612386</v>
      </c>
      <c r="K162" s="2" t="n">
        <v>5.94436350704551</v>
      </c>
      <c r="L162" s="2" t="n">
        <v>0.691</v>
      </c>
      <c r="M162" s="2" t="n">
        <v>0.075</v>
      </c>
      <c r="N162" s="2" t="n">
        <v>12.614</v>
      </c>
      <c r="O162" s="2" t="s">
        <v>41</v>
      </c>
      <c r="P162" s="2" t="n">
        <v>356.7</v>
      </c>
      <c r="Q162" s="2" t="n">
        <v>113.1</v>
      </c>
      <c r="R162" s="2" t="n">
        <v>17.924</v>
      </c>
      <c r="S162" s="2" t="n">
        <v>0.482149537291903</v>
      </c>
      <c r="T162" s="2" t="n">
        <v>-0.37132990254036</v>
      </c>
      <c r="U162" s="2" t="n">
        <v>-0.556955223334484</v>
      </c>
      <c r="V162" s="2" t="n">
        <v>0.169711245145106</v>
      </c>
      <c r="W162" s="2" t="n">
        <v>0.0805211938780103</v>
      </c>
      <c r="X162" s="2" t="n">
        <v>0.040589888899047</v>
      </c>
      <c r="Y162" s="2" t="n">
        <v>0.124390262376217</v>
      </c>
      <c r="Z162" s="2" t="n">
        <v>0.164282713817989</v>
      </c>
      <c r="AA162" s="2" t="n">
        <v>0.158460277730702</v>
      </c>
      <c r="AB162" s="2" t="n">
        <v>0.143307681469846</v>
      </c>
      <c r="AC162" s="2" t="n">
        <v>0.130779079407012</v>
      </c>
      <c r="AD162" s="2" t="n">
        <v>0.127574849337066</v>
      </c>
      <c r="AE162" s="2" t="n">
        <v>0.0886738324040771</v>
      </c>
      <c r="AF162" s="2" t="n">
        <v>0.0219414145580428</v>
      </c>
      <c r="AG162" s="2" t="n">
        <v>0.399593910288904</v>
      </c>
      <c r="AH162" s="3" t="b">
        <f aca="false">TRUE()</f>
        <v>1</v>
      </c>
      <c r="AI162" s="3" t="n">
        <v>0.381523641272013</v>
      </c>
      <c r="AJ162" s="3" t="b">
        <f aca="false">TRUE()</f>
        <v>1</v>
      </c>
      <c r="AK162" s="3" t="n">
        <v>-0.557271420498151</v>
      </c>
      <c r="AL162" s="3" t="b">
        <f aca="false">TRUE()</f>
        <v>1</v>
      </c>
      <c r="AM162" s="3" t="n">
        <v>0.76342798298218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8</v>
      </c>
      <c r="E163" s="2" t="n">
        <v>1</v>
      </c>
      <c r="F163" s="2" t="n">
        <v>26.565051177078</v>
      </c>
      <c r="G163" s="2" t="n">
        <v>0.623040218132243</v>
      </c>
      <c r="H163" s="2" t="n">
        <v>0.989017461861736</v>
      </c>
      <c r="I163" s="2" t="n">
        <v>0.0734592187784332</v>
      </c>
      <c r="J163" s="2" t="n">
        <v>0.23830452011571</v>
      </c>
      <c r="K163" s="2" t="n">
        <v>6.45553748758356</v>
      </c>
      <c r="L163" s="2" t="n">
        <v>0.637</v>
      </c>
      <c r="M163" s="2" t="n">
        <v>0.064</v>
      </c>
      <c r="N163" s="2" t="n">
        <v>13.663</v>
      </c>
      <c r="O163" s="2" t="s">
        <v>41</v>
      </c>
      <c r="P163" s="2" t="n">
        <v>255</v>
      </c>
      <c r="Q163" s="2" t="n">
        <v>93.8</v>
      </c>
      <c r="R163" s="2" t="n">
        <v>12.814</v>
      </c>
      <c r="S163" s="2" t="n">
        <v>0.000461180668153058</v>
      </c>
      <c r="T163" s="2" t="n">
        <v>-0.0435907177176247</v>
      </c>
      <c r="U163" s="2" t="n">
        <v>-0.530559945350158</v>
      </c>
      <c r="V163" s="2" t="n">
        <v>0.267823248816037</v>
      </c>
      <c r="W163" s="2" t="n">
        <v>0.102470066984512</v>
      </c>
      <c r="X163" s="2" t="n">
        <v>0.0445002915728775</v>
      </c>
      <c r="Y163" s="2" t="n">
        <v>0.152805571425226</v>
      </c>
      <c r="Z163" s="2" t="n">
        <v>0.191573895516721</v>
      </c>
      <c r="AA163" s="2" t="n">
        <v>0.145532663535123</v>
      </c>
      <c r="AB163" s="2" t="n">
        <v>0.126332174597515</v>
      </c>
      <c r="AC163" s="2" t="n">
        <v>0.132909817710609</v>
      </c>
      <c r="AD163" s="2" t="n">
        <v>0.09114202002615</v>
      </c>
      <c r="AE163" s="2" t="n">
        <v>0.0650226637178287</v>
      </c>
      <c r="AF163" s="2" t="n">
        <v>0.0501809018979494</v>
      </c>
      <c r="AG163" s="2" t="n">
        <v>0.685637492043393</v>
      </c>
      <c r="AH163" s="3" t="b">
        <f aca="false">TRUE()</f>
        <v>1</v>
      </c>
      <c r="AI163" s="3" t="n">
        <v>-0.481737266203203</v>
      </c>
      <c r="AJ163" s="3" t="b">
        <f aca="false">TRUE()</f>
        <v>1</v>
      </c>
      <c r="AK163" s="3" t="n">
        <v>-0.785802548288842</v>
      </c>
      <c r="AL163" s="3" t="b">
        <f aca="false">TRUE()</f>
        <v>1</v>
      </c>
      <c r="AM163" s="3" t="n">
        <v>-0.57048901161956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8</v>
      </c>
      <c r="E164" s="2" t="n">
        <v>3</v>
      </c>
      <c r="F164" s="2" t="n">
        <v>26.565051177078</v>
      </c>
      <c r="G164" s="2" t="n">
        <v>0.816013628620102</v>
      </c>
      <c r="H164" s="2" t="n">
        <v>0.97527982329964</v>
      </c>
      <c r="I164" s="2" t="n">
        <v>0.190588044352545</v>
      </c>
      <c r="J164" s="2" t="n">
        <v>0.428160318462466</v>
      </c>
      <c r="K164" s="2" t="n">
        <v>3.34251039326287</v>
      </c>
      <c r="L164" s="2" t="n">
        <v>0.692</v>
      </c>
      <c r="M164" s="2" t="n">
        <v>0.109</v>
      </c>
      <c r="N164" s="2" t="n">
        <v>7.347</v>
      </c>
      <c r="O164" s="2" t="s">
        <v>41</v>
      </c>
      <c r="P164" s="2" t="n">
        <v>277.2</v>
      </c>
      <c r="Q164" s="2" t="n">
        <v>110.9</v>
      </c>
      <c r="R164" s="2" t="n">
        <v>13.932</v>
      </c>
      <c r="S164" s="2" t="n">
        <v>0.00220787631231074</v>
      </c>
      <c r="T164" s="2" t="n">
        <v>-0.442089554306596</v>
      </c>
      <c r="U164" s="2" t="n">
        <v>-0.707635423736917</v>
      </c>
      <c r="V164" s="2" t="n">
        <v>0.100585176969855</v>
      </c>
      <c r="W164" s="2" t="n">
        <v>0.0444461758701011</v>
      </c>
      <c r="X164" s="2" t="n">
        <v>0.103426612168705</v>
      </c>
      <c r="Y164" s="2" t="n">
        <v>0.107566628607418</v>
      </c>
      <c r="Z164" s="2" t="n">
        <v>0.121283152229614</v>
      </c>
      <c r="AA164" s="2" t="n">
        <v>0.138488984000381</v>
      </c>
      <c r="AB164" s="2" t="n">
        <v>0.152756061409043</v>
      </c>
      <c r="AC164" s="2" t="n">
        <v>0.142434943452275</v>
      </c>
      <c r="AD164" s="2" t="n">
        <v>0.117621241189586</v>
      </c>
      <c r="AE164" s="2" t="n">
        <v>0.0869379279510898</v>
      </c>
      <c r="AF164" s="2" t="n">
        <v>0.0294844489918882</v>
      </c>
      <c r="AG164" s="2" t="n">
        <v>-1.05635535982474</v>
      </c>
      <c r="AH164" s="3" t="b">
        <f aca="false">TRUE()</f>
        <v>1</v>
      </c>
      <c r="AI164" s="3" t="n">
        <v>0.397509954373406</v>
      </c>
      <c r="AJ164" s="3" t="b">
        <f aca="false">TRUE()</f>
        <v>1</v>
      </c>
      <c r="AK164" s="3" t="n">
        <v>0.149097519945802</v>
      </c>
      <c r="AL164" s="3" t="b">
        <f aca="false">TRUE()</f>
        <v>1</v>
      </c>
      <c r="AM164" s="3" t="n">
        <v>-0.27930949067405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8</v>
      </c>
      <c r="E165" s="2" t="n">
        <v>4</v>
      </c>
      <c r="F165" s="2" t="n">
        <v>24.2277453179541</v>
      </c>
      <c r="G165" s="2" t="n">
        <v>0.876582278481013</v>
      </c>
      <c r="H165" s="2" t="n">
        <v>0.977443670580394</v>
      </c>
      <c r="I165" s="2" t="n">
        <v>0.195937418828689</v>
      </c>
      <c r="J165" s="2" t="n">
        <v>0.448645031621218</v>
      </c>
      <c r="K165" s="2" t="n">
        <v>2.44776641434822</v>
      </c>
      <c r="L165" s="2" t="n">
        <v>0.535</v>
      </c>
      <c r="M165" s="2" t="n">
        <v>0.098</v>
      </c>
      <c r="N165" s="2" t="n">
        <v>5.424</v>
      </c>
      <c r="O165" s="2" t="s">
        <v>41</v>
      </c>
      <c r="P165" s="2" t="n">
        <v>143.5</v>
      </c>
      <c r="Q165" s="2" t="n">
        <v>48.3</v>
      </c>
      <c r="R165" s="2" t="n">
        <v>7.212</v>
      </c>
      <c r="S165" s="2" t="n">
        <v>0.725420941873817</v>
      </c>
      <c r="T165" s="2" t="n">
        <v>-0.416291036716318</v>
      </c>
      <c r="U165" s="2" t="n">
        <v>-0.185437244934564</v>
      </c>
      <c r="V165" s="2" t="n">
        <v>0.221473504699867</v>
      </c>
      <c r="W165" s="2" t="n">
        <v>0.0693038726912379</v>
      </c>
      <c r="X165" s="2" t="n">
        <v>0.185434631268121</v>
      </c>
      <c r="Y165" s="2" t="n">
        <v>0.124368866786032</v>
      </c>
      <c r="Z165" s="2" t="n">
        <v>0.131724704680044</v>
      </c>
      <c r="AA165" s="2" t="n">
        <v>0.144734385887173</v>
      </c>
      <c r="AB165" s="2" t="n">
        <v>0.132910740335008</v>
      </c>
      <c r="AC165" s="2" t="n">
        <v>0.0706287923835628</v>
      </c>
      <c r="AD165" s="2" t="n">
        <v>0.109013621722908</v>
      </c>
      <c r="AE165" s="2" t="n">
        <v>0.0738046938799683</v>
      </c>
      <c r="AF165" s="2" t="n">
        <v>0.0273795630571842</v>
      </c>
      <c r="AG165" s="2" t="n">
        <v>-1.55703767587811</v>
      </c>
      <c r="AH165" s="3" t="b">
        <f aca="false">TRUE()</f>
        <v>1</v>
      </c>
      <c r="AI165" s="3" t="n">
        <v>-2.11234120254528</v>
      </c>
      <c r="AJ165" s="3" t="b">
        <f aca="false">TRUE()</f>
        <v>1</v>
      </c>
      <c r="AK165" s="3" t="n">
        <v>-0.0794336078448884</v>
      </c>
      <c r="AL165" s="3" t="b">
        <f aca="false">TRUE()</f>
        <v>1</v>
      </c>
      <c r="AM165" s="3" t="n">
        <v>-2.0329447136657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8</v>
      </c>
      <c r="E166" s="2" t="n">
        <v>5</v>
      </c>
      <c r="F166" s="2" t="n">
        <v>35.5376777919744</v>
      </c>
      <c r="G166" s="2" t="n">
        <v>0.775784753363229</v>
      </c>
      <c r="H166" s="2" t="n">
        <v>0.984387539956592</v>
      </c>
      <c r="I166" s="2" t="n">
        <v>0.13216226474351</v>
      </c>
      <c r="J166" s="2" t="n">
        <v>0.364631206841046</v>
      </c>
      <c r="K166" s="2" t="n">
        <v>3.74543186922168</v>
      </c>
      <c r="L166" s="2" t="n">
        <v>0.631</v>
      </c>
      <c r="M166" s="2" t="n">
        <v>0.098</v>
      </c>
      <c r="N166" s="2" t="n">
        <v>8.307</v>
      </c>
      <c r="O166" s="2" t="s">
        <v>41</v>
      </c>
      <c r="P166" s="2" t="n">
        <v>296.1</v>
      </c>
      <c r="Q166" s="2" t="n">
        <v>119.3</v>
      </c>
      <c r="R166" s="2" t="n">
        <v>14.879</v>
      </c>
      <c r="S166" s="2" t="n">
        <v>0.383031395534064</v>
      </c>
      <c r="T166" s="2" t="n">
        <v>0.185426018930255</v>
      </c>
      <c r="U166" s="2" t="n">
        <v>-0.886530836876695</v>
      </c>
      <c r="V166" s="2" t="n">
        <v>0.384283878721823</v>
      </c>
      <c r="W166" s="2" t="n">
        <v>0.172012714058723</v>
      </c>
      <c r="X166" s="2" t="n">
        <v>0.0459495866033702</v>
      </c>
      <c r="Y166" s="2" t="n">
        <v>0.153267755999402</v>
      </c>
      <c r="Z166" s="2" t="n">
        <v>0.193125116656206</v>
      </c>
      <c r="AA166" s="2" t="n">
        <v>0.168229367651912</v>
      </c>
      <c r="AB166" s="2" t="n">
        <v>0.136421778396377</v>
      </c>
      <c r="AC166" s="2" t="n">
        <v>0.104856466044334</v>
      </c>
      <c r="AD166" s="2" t="n">
        <v>0.0843060485516566</v>
      </c>
      <c r="AE166" s="2" t="n">
        <v>0.0533422543544342</v>
      </c>
      <c r="AF166" s="2" t="n">
        <v>0.0605016257423088</v>
      </c>
      <c r="AG166" s="2" t="n">
        <v>-0.830887893683851</v>
      </c>
      <c r="AH166" s="3" t="b">
        <f aca="false">TRUE()</f>
        <v>1</v>
      </c>
      <c r="AI166" s="3" t="n">
        <v>-0.577655144811561</v>
      </c>
      <c r="AJ166" s="3" t="b">
        <f aca="false">TRUE()</f>
        <v>1</v>
      </c>
      <c r="AK166" s="3" t="n">
        <v>-0.0794336078448884</v>
      </c>
      <c r="AL166" s="3" t="b">
        <f aca="false">TRUE()</f>
        <v>1</v>
      </c>
      <c r="AM166" s="3" t="n">
        <v>-0.0314134120312472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8</v>
      </c>
      <c r="E167" s="2" t="n">
        <v>6</v>
      </c>
      <c r="F167" s="2" t="n">
        <v>26.565051177078</v>
      </c>
      <c r="G167" s="2" t="n">
        <v>0.866525423728814</v>
      </c>
      <c r="H167" s="2" t="n">
        <v>0.967863815803581</v>
      </c>
      <c r="I167" s="2" t="n">
        <v>0.20090855470551</v>
      </c>
      <c r="J167" s="2" t="n">
        <v>0.492231453043735</v>
      </c>
      <c r="K167" s="2" t="n">
        <v>2.89875172236762</v>
      </c>
      <c r="L167" s="2" t="n">
        <v>0.696</v>
      </c>
      <c r="M167" s="2" t="n">
        <v>0.134</v>
      </c>
      <c r="N167" s="2" t="n">
        <v>6.449</v>
      </c>
      <c r="O167" s="2" t="s">
        <v>41</v>
      </c>
      <c r="P167" s="2" t="n">
        <v>372.8</v>
      </c>
      <c r="Q167" s="2" t="n">
        <v>134.8</v>
      </c>
      <c r="R167" s="2" t="n">
        <v>18.734</v>
      </c>
      <c r="S167" s="2" t="n">
        <v>0.387887573463905</v>
      </c>
      <c r="T167" s="2" t="n">
        <v>-0.38723020929289</v>
      </c>
      <c r="U167" s="2" t="n">
        <v>-0.463698507936773</v>
      </c>
      <c r="V167" s="2" t="n">
        <v>0.0299460295938929</v>
      </c>
      <c r="W167" s="2" t="n">
        <v>0.0843766285828351</v>
      </c>
      <c r="X167" s="2" t="n">
        <v>0.0241288527202789</v>
      </c>
      <c r="Y167" s="2" t="n">
        <v>0.094188229260697</v>
      </c>
      <c r="Z167" s="2" t="n">
        <v>0.145771715970017</v>
      </c>
      <c r="AA167" s="2" t="n">
        <v>0.160816324939882</v>
      </c>
      <c r="AB167" s="2" t="n">
        <v>0.151476924970374</v>
      </c>
      <c r="AC167" s="2" t="n">
        <v>0.125402412349284</v>
      </c>
      <c r="AD167" s="2" t="n">
        <v>0.108162854573014</v>
      </c>
      <c r="AE167" s="2" t="n">
        <v>0.101099533684905</v>
      </c>
      <c r="AF167" s="2" t="n">
        <v>0.0889531515315482</v>
      </c>
      <c r="AG167" s="2" t="n">
        <v>-1.30467457107231</v>
      </c>
      <c r="AH167" s="3" t="b">
        <f aca="false">TRUE()</f>
        <v>1</v>
      </c>
      <c r="AI167" s="3" t="n">
        <v>0.461455206778978</v>
      </c>
      <c r="AJ167" s="3" t="b">
        <f aca="false">TRUE()</f>
        <v>1</v>
      </c>
      <c r="AK167" s="3" t="n">
        <v>0.668486446742827</v>
      </c>
      <c r="AL167" s="3" t="b">
        <f aca="false">TRUE()</f>
        <v>1</v>
      </c>
      <c r="AM167" s="3" t="n">
        <v>0.97459871664087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8</v>
      </c>
      <c r="E168" s="2" t="n">
        <v>7</v>
      </c>
      <c r="F168" s="2" t="n">
        <v>17.1027289690524</v>
      </c>
      <c r="G168" s="2" t="n">
        <v>0.902676399026764</v>
      </c>
      <c r="H168" s="2" t="n">
        <v>0.970599774568352</v>
      </c>
      <c r="I168" s="2" t="n">
        <v>0.230650327683958</v>
      </c>
      <c r="J168" s="2" t="n">
        <v>0.503941607420264</v>
      </c>
      <c r="K168" s="2" t="n">
        <v>2.63254663991566</v>
      </c>
      <c r="L168" s="2" t="n">
        <v>0.64</v>
      </c>
      <c r="M168" s="2" t="n">
        <v>0.111</v>
      </c>
      <c r="N168" s="2" t="n">
        <v>5.979</v>
      </c>
      <c r="O168" s="2" t="s">
        <v>41</v>
      </c>
      <c r="P168" s="2" t="n">
        <v>139.7</v>
      </c>
      <c r="Q168" s="2" t="n">
        <v>57.8</v>
      </c>
      <c r="R168" s="2" t="n">
        <v>7.02</v>
      </c>
      <c r="S168" s="2" t="n">
        <v>0.492995193941566</v>
      </c>
      <c r="T168" s="2" t="n">
        <v>0.0710204347562983</v>
      </c>
      <c r="U168" s="2" t="n">
        <v>-0.791907183556522</v>
      </c>
      <c r="V168" s="2" t="n">
        <v>0.219480648941179</v>
      </c>
      <c r="W168" s="2" t="n">
        <v>0.119134589186299</v>
      </c>
      <c r="X168" s="2" t="n">
        <v>0.0313556965434068</v>
      </c>
      <c r="Y168" s="2" t="n">
        <v>0.132175116601097</v>
      </c>
      <c r="Z168" s="2" t="n">
        <v>0.17958485247202</v>
      </c>
      <c r="AA168" s="2" t="n">
        <v>0.171400798649047</v>
      </c>
      <c r="AB168" s="2" t="n">
        <v>0.132935697450754</v>
      </c>
      <c r="AC168" s="2" t="n">
        <v>0.10725361502825</v>
      </c>
      <c r="AD168" s="2" t="n">
        <v>0.118021414729325</v>
      </c>
      <c r="AE168" s="2" t="n">
        <v>0.0891344500811233</v>
      </c>
      <c r="AF168" s="2" t="n">
        <v>0.0381383584449776</v>
      </c>
      <c r="AG168" s="2" t="n">
        <v>-1.45363805154065</v>
      </c>
      <c r="AH168" s="3" t="b">
        <f aca="false">TRUE()</f>
        <v>1</v>
      </c>
      <c r="AI168" s="3" t="n">
        <v>-0.433778326899025</v>
      </c>
      <c r="AJ168" s="3" t="b">
        <f aca="false">TRUE()</f>
        <v>1</v>
      </c>
      <c r="AK168" s="3" t="n">
        <v>0.190648634089564</v>
      </c>
      <c r="AL168" s="3" t="b">
        <f aca="false">TRUE()</f>
        <v>1</v>
      </c>
      <c r="AM168" s="3" t="n">
        <v>-2.0827862532870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8</v>
      </c>
      <c r="E169" s="2" t="n">
        <v>9</v>
      </c>
      <c r="F169" s="2" t="n">
        <v>53.9726266148964</v>
      </c>
      <c r="G169" s="2" t="n">
        <v>0.789285714285714</v>
      </c>
      <c r="H169" s="2" t="n">
        <v>0.974642529716052</v>
      </c>
      <c r="I169" s="2" t="n">
        <v>0.167391992496413</v>
      </c>
      <c r="J169" s="2" t="n">
        <v>0.375389476029549</v>
      </c>
      <c r="K169" s="2" t="n">
        <v>3.39530174707938</v>
      </c>
      <c r="L169" s="2" t="n">
        <v>0.555</v>
      </c>
      <c r="M169" s="2" t="n">
        <v>0.118</v>
      </c>
      <c r="N169" s="2" t="n">
        <v>7.569</v>
      </c>
      <c r="O169" s="2" t="s">
        <v>41</v>
      </c>
      <c r="P169" s="2" t="n">
        <v>313.6</v>
      </c>
      <c r="Q169" s="2" t="n">
        <v>85.4</v>
      </c>
      <c r="R169" s="2" t="n">
        <v>15.758</v>
      </c>
      <c r="S169" s="2" t="n">
        <v>0.059340212789181</v>
      </c>
      <c r="T169" s="2" t="n">
        <v>0.502533176049191</v>
      </c>
      <c r="U169" s="2" t="n">
        <v>-0.227884508147955</v>
      </c>
      <c r="V169" s="2" t="n">
        <v>0.231412487347389</v>
      </c>
      <c r="W169" s="2" t="n">
        <v>0.0190041747855736</v>
      </c>
      <c r="X169" s="2" t="n">
        <v>0.205951751525371</v>
      </c>
      <c r="Y169" s="2" t="n">
        <v>0.145798212273741</v>
      </c>
      <c r="Z169" s="2" t="n">
        <v>0.0856519264324851</v>
      </c>
      <c r="AA169" s="2" t="n">
        <v>0.155229187293226</v>
      </c>
      <c r="AB169" s="2" t="n">
        <v>0.16150616567394</v>
      </c>
      <c r="AC169" s="2" t="n">
        <v>0.104482010539432</v>
      </c>
      <c r="AD169" s="2" t="n">
        <v>0.0680494362415977</v>
      </c>
      <c r="AE169" s="2" t="n">
        <v>0.0521334208809805</v>
      </c>
      <c r="AF169" s="2" t="n">
        <v>0.021197889139227</v>
      </c>
      <c r="AG169" s="2" t="n">
        <v>-1.02681428671408</v>
      </c>
      <c r="AH169" s="3" t="b">
        <f aca="false">TRUE()</f>
        <v>1</v>
      </c>
      <c r="AI169" s="3" t="n">
        <v>-1.79261494051742</v>
      </c>
      <c r="AJ169" s="3" t="b">
        <f aca="false">TRUE()</f>
        <v>1</v>
      </c>
      <c r="AK169" s="3" t="n">
        <v>0.336077533592731</v>
      </c>
      <c r="AL169" s="3" t="b">
        <f aca="false">TRUE()</f>
        <v>1</v>
      </c>
      <c r="AM169" s="3" t="n">
        <v>0.19811999411949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11</v>
      </c>
      <c r="F170" s="2" t="n">
        <v>17.1027289690524</v>
      </c>
      <c r="G170" s="2" t="n">
        <v>0.873776908023483</v>
      </c>
      <c r="H170" s="2" t="n">
        <v>0.991762375429695</v>
      </c>
      <c r="I170" s="2" t="n">
        <v>0.112775531982593</v>
      </c>
      <c r="J170" s="2" t="n">
        <v>0.298090876904827</v>
      </c>
      <c r="K170" s="2" t="n">
        <v>5.5793435630605</v>
      </c>
      <c r="L170" s="2" t="n">
        <v>0.725</v>
      </c>
      <c r="M170" s="2" t="n">
        <v>0.082</v>
      </c>
      <c r="N170" s="2" t="n">
        <v>11.9</v>
      </c>
      <c r="O170" s="2" t="s">
        <v>41</v>
      </c>
      <c r="P170" s="2" t="n">
        <v>272.8</v>
      </c>
      <c r="Q170" s="2" t="n">
        <v>82.7</v>
      </c>
      <c r="R170" s="2" t="n">
        <v>13.71</v>
      </c>
      <c r="S170" s="2" t="n">
        <v>0.452556412979054</v>
      </c>
      <c r="T170" s="2" t="n">
        <v>-0.306006590762402</v>
      </c>
      <c r="U170" s="2" t="n">
        <v>-0.739555388693248</v>
      </c>
      <c r="V170" s="2" t="n">
        <v>0.0460137448872439</v>
      </c>
      <c r="W170" s="2" t="n">
        <v>0.0460137448872439</v>
      </c>
      <c r="X170" s="2" t="n">
        <v>0.0244353260144416</v>
      </c>
      <c r="Y170" s="2" t="n">
        <v>0.107055692012047</v>
      </c>
      <c r="Z170" s="2" t="n">
        <v>0.144649228116093</v>
      </c>
      <c r="AA170" s="2" t="n">
        <v>0.143603330001914</v>
      </c>
      <c r="AB170" s="2" t="n">
        <v>0.140795880140847</v>
      </c>
      <c r="AC170" s="2" t="n">
        <v>0.128056534439364</v>
      </c>
      <c r="AD170" s="2" t="n">
        <v>0.113271137057329</v>
      </c>
      <c r="AE170" s="2" t="n">
        <v>0.109342965767124</v>
      </c>
      <c r="AF170" s="2" t="n">
        <v>0.0887899064508411</v>
      </c>
      <c r="AG170" s="2" t="n">
        <v>0.195335446117091</v>
      </c>
      <c r="AH170" s="3" t="b">
        <f aca="false">TRUE()</f>
        <v>1</v>
      </c>
      <c r="AI170" s="3" t="n">
        <v>0.925058286719373</v>
      </c>
      <c r="AJ170" s="3" t="b">
        <f aca="false">TRUE()</f>
        <v>1</v>
      </c>
      <c r="AK170" s="3" t="n">
        <v>-0.411842520994984</v>
      </c>
      <c r="AL170" s="3" t="b">
        <f aca="false">TRUE()</f>
        <v>1</v>
      </c>
      <c r="AM170" s="3" t="n">
        <v>-0.33702074707766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12</v>
      </c>
      <c r="F171" s="2" t="n">
        <v>39.8055710922652</v>
      </c>
      <c r="G171" s="2" t="n">
        <v>0.659983291562239</v>
      </c>
      <c r="H171" s="2" t="n">
        <v>0.992440469870813</v>
      </c>
      <c r="I171" s="2" t="n">
        <v>0.0870723026610785</v>
      </c>
      <c r="J171" s="2" t="n">
        <v>0.232691809040347</v>
      </c>
      <c r="K171" s="2" t="n">
        <v>6.06973763402506</v>
      </c>
      <c r="L171" s="2" t="n">
        <v>0.611</v>
      </c>
      <c r="M171" s="2" t="n">
        <v>0.097</v>
      </c>
      <c r="N171" s="2" t="n">
        <v>12.876</v>
      </c>
      <c r="O171" s="2" t="s">
        <v>41</v>
      </c>
      <c r="P171" s="2" t="n">
        <v>308.6</v>
      </c>
      <c r="Q171" s="2" t="n">
        <v>112.7</v>
      </c>
      <c r="R171" s="2" t="n">
        <v>15.51</v>
      </c>
      <c r="S171" s="2" t="n">
        <v>0.353841259307719</v>
      </c>
      <c r="T171" s="2" t="n">
        <v>-0.0283597087460849</v>
      </c>
      <c r="U171" s="2" t="n">
        <v>0.166189544223559</v>
      </c>
      <c r="V171" s="2" t="n">
        <v>0.0547502071577997</v>
      </c>
      <c r="W171" s="2" t="n">
        <v>0.110354772331879</v>
      </c>
      <c r="X171" s="2" t="n">
        <v>0.0252075640113565</v>
      </c>
      <c r="Y171" s="2" t="n">
        <v>0.0730600616770572</v>
      </c>
      <c r="Z171" s="2" t="n">
        <v>0.134681558118529</v>
      </c>
      <c r="AA171" s="2" t="n">
        <v>0.178480929372144</v>
      </c>
      <c r="AB171" s="2" t="n">
        <v>0.123200564340965</v>
      </c>
      <c r="AC171" s="2" t="n">
        <v>0.121980696692616</v>
      </c>
      <c r="AD171" s="2" t="n">
        <v>0.130547358406006</v>
      </c>
      <c r="AE171" s="2" t="n">
        <v>0.109410431613212</v>
      </c>
      <c r="AF171" s="2" t="n">
        <v>0.103430835768115</v>
      </c>
      <c r="AG171" s="2" t="n">
        <v>0.469750971692584</v>
      </c>
      <c r="AH171" s="3" t="b">
        <f aca="false">TRUE()</f>
        <v>1</v>
      </c>
      <c r="AI171" s="3" t="n">
        <v>-0.89738140683942</v>
      </c>
      <c r="AJ171" s="3" t="b">
        <f aca="false">TRUE()</f>
        <v>1</v>
      </c>
      <c r="AK171" s="3" t="n">
        <v>-0.100209164916769</v>
      </c>
      <c r="AL171" s="3" t="b">
        <f aca="false">TRUE()</f>
        <v>1</v>
      </c>
      <c r="AM171" s="3" t="n">
        <v>0.13253902093357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13</v>
      </c>
      <c r="F172" s="2" t="n">
        <v>15.2551187030578</v>
      </c>
      <c r="G172" s="2" t="n">
        <v>0.918088737201365</v>
      </c>
      <c r="H172" s="2" t="n">
        <v>0.965418150152102</v>
      </c>
      <c r="I172" s="2" t="n">
        <v>0.297310275636943</v>
      </c>
      <c r="J172" s="2" t="n">
        <v>0.534878914492039</v>
      </c>
      <c r="K172" s="2" t="n">
        <v>2.16431657812243</v>
      </c>
      <c r="L172" s="2" t="n">
        <v>0.595</v>
      </c>
      <c r="M172" s="2" t="n">
        <v>0.101</v>
      </c>
      <c r="N172" s="2" t="n">
        <v>4.943</v>
      </c>
      <c r="O172" s="2" t="s">
        <v>41</v>
      </c>
      <c r="P172" s="2" t="n">
        <v>184.8</v>
      </c>
      <c r="Q172" s="2" t="n">
        <v>72.8</v>
      </c>
      <c r="R172" s="2" t="n">
        <v>9.287</v>
      </c>
      <c r="S172" s="2" t="n">
        <v>-1</v>
      </c>
      <c r="T172" s="2" t="n">
        <v>-0.345632695155661</v>
      </c>
      <c r="U172" s="2" t="n">
        <v>-0.613624795799662</v>
      </c>
      <c r="V172" s="2" t="n">
        <v>0.21620383586216</v>
      </c>
      <c r="W172" s="2" t="n">
        <v>0.0113979133419426</v>
      </c>
      <c r="X172" s="2" t="n">
        <v>0.142117212500221</v>
      </c>
      <c r="Y172" s="2" t="n">
        <v>0.124462960631261</v>
      </c>
      <c r="Z172" s="2" t="n">
        <v>0.128302025824512</v>
      </c>
      <c r="AA172" s="2" t="n">
        <v>0.152185267287224</v>
      </c>
      <c r="AB172" s="2" t="n">
        <v>0.161303691532515</v>
      </c>
      <c r="AC172" s="2" t="n">
        <v>0.164376878953919</v>
      </c>
      <c r="AD172" s="2" t="n">
        <v>0.0995807311919695</v>
      </c>
      <c r="AE172" s="2" t="n">
        <v>0.0146308775645711</v>
      </c>
      <c r="AF172" s="2" t="n">
        <v>0.0130403545138075</v>
      </c>
      <c r="AG172" s="2" t="n">
        <v>-1.71565100419424</v>
      </c>
      <c r="AH172" s="3" t="b">
        <f aca="false">TRUE()</f>
        <v>1</v>
      </c>
      <c r="AI172" s="3" t="n">
        <v>-1.15316241646171</v>
      </c>
      <c r="AJ172" s="3" t="b">
        <f aca="false">TRUE()</f>
        <v>1</v>
      </c>
      <c r="AK172" s="3" t="n">
        <v>-0.0171069366292454</v>
      </c>
      <c r="AL172" s="3" t="b">
        <f aca="false">TRUE()</f>
        <v>1</v>
      </c>
      <c r="AM172" s="3" t="n">
        <v>-1.4912458751499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8</v>
      </c>
      <c r="E173" s="2" t="n">
        <v>16</v>
      </c>
      <c r="F173" s="2" t="n">
        <v>65.2248594311681</v>
      </c>
      <c r="G173" s="2" t="n">
        <v>0.677125506072875</v>
      </c>
      <c r="H173" s="2" t="n">
        <v>0.981043068869532</v>
      </c>
      <c r="I173" s="2" t="n">
        <v>0.107306280603152</v>
      </c>
      <c r="J173" s="2" t="n">
        <v>0.291990229079586</v>
      </c>
      <c r="K173" s="2" t="n">
        <v>4.92265273988596</v>
      </c>
      <c r="L173" s="2" t="n">
        <v>0.646</v>
      </c>
      <c r="M173" s="2" t="n">
        <v>0.112</v>
      </c>
      <c r="N173" s="2" t="n">
        <v>10.349</v>
      </c>
      <c r="O173" s="2" t="s">
        <v>41</v>
      </c>
      <c r="P173" s="2" t="n">
        <v>236.2</v>
      </c>
      <c r="Q173" s="2" t="n">
        <v>103.3</v>
      </c>
      <c r="R173" s="2" t="n">
        <v>11.872</v>
      </c>
      <c r="S173" s="2" t="n">
        <v>0.424275143682931</v>
      </c>
      <c r="T173" s="2" t="n">
        <v>0.519593943621943</v>
      </c>
      <c r="U173" s="2" t="n">
        <v>0.450557184932789</v>
      </c>
      <c r="V173" s="2" t="n">
        <v>0.113463621837474</v>
      </c>
      <c r="W173" s="2" t="n">
        <v>0.064777953974837</v>
      </c>
      <c r="X173" s="2" t="n">
        <v>0.170021195072919</v>
      </c>
      <c r="Y173" s="2" t="n">
        <v>0.172882175304919</v>
      </c>
      <c r="Z173" s="2" t="n">
        <v>0.106593728854285</v>
      </c>
      <c r="AA173" s="2" t="n">
        <v>0.0868955860898418</v>
      </c>
      <c r="AB173" s="2" t="n">
        <v>0.117181373574268</v>
      </c>
      <c r="AC173" s="2" t="n">
        <v>0.119307775488264</v>
      </c>
      <c r="AD173" s="2" t="n">
        <v>0.130400809351133</v>
      </c>
      <c r="AE173" s="2" t="n">
        <v>0.0817140976499425</v>
      </c>
      <c r="AF173" s="2" t="n">
        <v>0.0150032586144282</v>
      </c>
      <c r="AG173" s="2" t="n">
        <v>-0.172136691194031</v>
      </c>
      <c r="AH173" s="3" t="b">
        <f aca="false">TRUE()</f>
        <v>1</v>
      </c>
      <c r="AI173" s="3" t="n">
        <v>-0.337860448290667</v>
      </c>
      <c r="AJ173" s="3" t="b">
        <f aca="false">TRUE()</f>
        <v>1</v>
      </c>
      <c r="AK173" s="3" t="n">
        <v>0.211424191161445</v>
      </c>
      <c r="AL173" s="3" t="b">
        <f aca="false">TRUE()</f>
        <v>1</v>
      </c>
      <c r="AM173" s="3" t="n">
        <v>-0.81707347079865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8</v>
      </c>
      <c r="E174" s="2" t="n">
        <v>18</v>
      </c>
      <c r="F174" s="2" t="n">
        <v>18.9246444160512</v>
      </c>
      <c r="G174" s="2" t="n">
        <v>0.946351931330472</v>
      </c>
      <c r="H174" s="2" t="n">
        <v>0.972003082381165</v>
      </c>
      <c r="I174" s="2" t="n">
        <v>0.167013277581263</v>
      </c>
      <c r="J174" s="2" t="n">
        <v>0.503901254659018</v>
      </c>
      <c r="K174" s="2" t="n">
        <v>2.96495084808637</v>
      </c>
      <c r="L174" s="2" t="n">
        <v>0.703</v>
      </c>
      <c r="M174" s="2" t="n">
        <v>0.117</v>
      </c>
      <c r="N174" s="2" t="n">
        <v>6.613</v>
      </c>
      <c r="O174" s="2" t="s">
        <v>41</v>
      </c>
      <c r="P174" s="2" t="n">
        <v>296.5</v>
      </c>
      <c r="Q174" s="2" t="n">
        <v>111.3</v>
      </c>
      <c r="R174" s="2" t="n">
        <v>14.898</v>
      </c>
      <c r="S174" s="2" t="n">
        <v>-1</v>
      </c>
      <c r="T174" s="2" t="n">
        <v>0.624393495037399</v>
      </c>
      <c r="U174" s="2" t="n">
        <v>0.288493887334512</v>
      </c>
      <c r="V174" s="2" t="n">
        <v>0.350603038944695</v>
      </c>
      <c r="W174" s="2" t="n">
        <v>0.141664764552245</v>
      </c>
      <c r="X174" s="2" t="n">
        <v>0.208916441251323</v>
      </c>
      <c r="Y174" s="2" t="n">
        <v>0.208109553500411</v>
      </c>
      <c r="Z174" s="2" t="n">
        <v>0.156641315248095</v>
      </c>
      <c r="AA174" s="2" t="n">
        <v>0.134818420741834</v>
      </c>
      <c r="AB174" s="2" t="n">
        <v>0.110365000869881</v>
      </c>
      <c r="AC174" s="2" t="n">
        <v>0.0663736902165666</v>
      </c>
      <c r="AD174" s="2" t="n">
        <v>0.0610393297208403</v>
      </c>
      <c r="AE174" s="2" t="n">
        <v>0.0386933139985431</v>
      </c>
      <c r="AF174" s="2" t="n">
        <v>0.015042934452506</v>
      </c>
      <c r="AG174" s="2" t="n">
        <v>-1.26763075477776</v>
      </c>
      <c r="AH174" s="3" t="b">
        <f aca="false">TRUE()</f>
        <v>1</v>
      </c>
      <c r="AI174" s="3" t="n">
        <v>0.573359398488728</v>
      </c>
      <c r="AJ174" s="3" t="b">
        <f aca="false">TRUE()</f>
        <v>1</v>
      </c>
      <c r="AK174" s="3" t="n">
        <v>0.31530197652085</v>
      </c>
      <c r="AL174" s="3" t="b">
        <f aca="false">TRUE()</f>
        <v>1</v>
      </c>
      <c r="AM174" s="3" t="n">
        <v>-0.026166934176373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9</v>
      </c>
      <c r="E175" s="2" t="n">
        <v>1</v>
      </c>
      <c r="F175" s="2" t="n">
        <v>63.434948822922</v>
      </c>
      <c r="G175" s="2" t="n">
        <v>0.682134570765661</v>
      </c>
      <c r="H175" s="2" t="n">
        <v>0.961324889645899</v>
      </c>
      <c r="I175" s="2" t="n">
        <v>0.128371888255191</v>
      </c>
      <c r="J175" s="2" t="n">
        <v>0.387330439324591</v>
      </c>
      <c r="K175" s="2" t="n">
        <v>3.92154238818395</v>
      </c>
      <c r="L175" s="2" t="n">
        <v>0.679</v>
      </c>
      <c r="M175" s="2" t="n">
        <v>0.164</v>
      </c>
      <c r="N175" s="2" t="n">
        <v>8.501</v>
      </c>
      <c r="O175" s="2" t="s">
        <v>41</v>
      </c>
      <c r="P175" s="2" t="n">
        <v>311.2</v>
      </c>
      <c r="Q175" s="2" t="n">
        <v>105.9</v>
      </c>
      <c r="R175" s="2" t="n">
        <v>15.64</v>
      </c>
      <c r="S175" s="2" t="n">
        <v>0.672748851023568</v>
      </c>
      <c r="T175" s="2" t="n">
        <v>-0.310932554202426</v>
      </c>
      <c r="U175" s="2" t="n">
        <v>-0.840929703460041</v>
      </c>
      <c r="V175" s="2" t="n">
        <v>0.0493594764001321</v>
      </c>
      <c r="W175" s="2" t="n">
        <v>0.0493594764001321</v>
      </c>
      <c r="X175" s="2" t="n">
        <v>0.0294886134058719</v>
      </c>
      <c r="Y175" s="2" t="n">
        <v>0.104481935376788</v>
      </c>
      <c r="Z175" s="2" t="n">
        <v>0.16270796864533</v>
      </c>
      <c r="AA175" s="2" t="n">
        <v>0.144218378445638</v>
      </c>
      <c r="AB175" s="2" t="n">
        <v>0.127538846303927</v>
      </c>
      <c r="AC175" s="2" t="n">
        <v>0.117071849919954</v>
      </c>
      <c r="AD175" s="2" t="n">
        <v>0.149179936713535</v>
      </c>
      <c r="AE175" s="2" t="n">
        <v>0.0926832180560291</v>
      </c>
      <c r="AF175" s="2" t="n">
        <v>0.0726292531329261</v>
      </c>
      <c r="AG175" s="2" t="n">
        <v>-0.732339678112343</v>
      </c>
      <c r="AH175" s="3" t="b">
        <f aca="false">TRUE()</f>
        <v>1</v>
      </c>
      <c r="AI175" s="3" t="n">
        <v>0.1896878840553</v>
      </c>
      <c r="AJ175" s="3" t="b">
        <f aca="false">TRUE()</f>
        <v>1</v>
      </c>
      <c r="AK175" s="3" t="n">
        <v>1.29175315889926</v>
      </c>
      <c r="AL175" s="3" t="b">
        <f aca="false">FALSE()</f>
        <v>0</v>
      </c>
      <c r="AM175" s="3" t="n">
        <v>0.166641126990252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9</v>
      </c>
      <c r="E176" s="2" t="n">
        <v>3</v>
      </c>
      <c r="F176" s="2" t="n">
        <v>27.8972710309476</v>
      </c>
      <c r="G176" s="2" t="n">
        <v>0.486659912191827</v>
      </c>
      <c r="H176" s="2" t="n">
        <v>0.979265873679287</v>
      </c>
      <c r="I176" s="2" t="n">
        <v>0.0568769974568594</v>
      </c>
      <c r="J176" s="2" t="n">
        <v>0.177209252687696</v>
      </c>
      <c r="K176" s="2" t="n">
        <v>9.49556239517549</v>
      </c>
      <c r="L176" s="2" t="n">
        <v>0.643</v>
      </c>
      <c r="M176" s="2" t="n">
        <v>0.127</v>
      </c>
      <c r="N176" s="2" t="n">
        <v>19.726</v>
      </c>
      <c r="O176" s="2" t="s">
        <v>41</v>
      </c>
      <c r="P176" s="2" t="n">
        <v>198.2</v>
      </c>
      <c r="Q176" s="2" t="n">
        <v>55.9</v>
      </c>
      <c r="R176" s="2" t="n">
        <v>9.959</v>
      </c>
      <c r="S176" s="2" t="n">
        <v>0.418196951157973</v>
      </c>
      <c r="T176" s="2" t="n">
        <v>-0.249404068888679</v>
      </c>
      <c r="U176" s="2" t="n">
        <v>-0.303776198926215</v>
      </c>
      <c r="V176" s="2" t="n">
        <v>0.0612595236921919</v>
      </c>
      <c r="W176" s="2" t="n">
        <v>0.0147430878315472</v>
      </c>
      <c r="X176" s="2" t="n">
        <v>0.169730832158696</v>
      </c>
      <c r="Y176" s="2" t="n">
        <v>0.133122967867818</v>
      </c>
      <c r="Z176" s="2" t="n">
        <v>0.128037513535323</v>
      </c>
      <c r="AA176" s="2" t="n">
        <v>0.0970821277262089</v>
      </c>
      <c r="AB176" s="2" t="n">
        <v>0.106070045009274</v>
      </c>
      <c r="AC176" s="2" t="n">
        <v>0.105766366076848</v>
      </c>
      <c r="AD176" s="2" t="n">
        <v>0.13778101594816</v>
      </c>
      <c r="AE176" s="2" t="n">
        <v>0.0968063824001753</v>
      </c>
      <c r="AF176" s="2" t="n">
        <v>0.0256027492774967</v>
      </c>
      <c r="AG176" s="2" t="n">
        <v>2.38677965948149</v>
      </c>
      <c r="AH176" s="3" t="b">
        <f aca="false">TRUE()</f>
        <v>1</v>
      </c>
      <c r="AI176" s="3" t="n">
        <v>-0.385819387594846</v>
      </c>
      <c r="AJ176" s="3" t="b">
        <f aca="false">TRUE()</f>
        <v>1</v>
      </c>
      <c r="AK176" s="3" t="n">
        <v>0.52305754723966</v>
      </c>
      <c r="AL176" s="3" t="b">
        <f aca="false">TRUE()</f>
        <v>1</v>
      </c>
      <c r="AM176" s="3" t="n">
        <v>-1.315488867011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9</v>
      </c>
      <c r="E177" s="2" t="n">
        <v>4</v>
      </c>
      <c r="F177" s="2" t="n">
        <v>23.6293777306568</v>
      </c>
      <c r="G177" s="2" t="n">
        <v>0.776408450704225</v>
      </c>
      <c r="H177" s="2" t="n">
        <v>0.991996930800099</v>
      </c>
      <c r="I177" s="2" t="n">
        <v>0.0972123682874319</v>
      </c>
      <c r="J177" s="2" t="n">
        <v>0.258322793668048</v>
      </c>
      <c r="K177" s="2" t="n">
        <v>6.0107139142727</v>
      </c>
      <c r="L177" s="2" t="n">
        <v>0.666</v>
      </c>
      <c r="M177" s="2" t="n">
        <v>0.088</v>
      </c>
      <c r="N177" s="2" t="n">
        <v>12.663</v>
      </c>
      <c r="O177" s="2" t="s">
        <v>41</v>
      </c>
      <c r="P177" s="2" t="n">
        <v>269.9</v>
      </c>
      <c r="Q177" s="2" t="n">
        <v>83.9</v>
      </c>
      <c r="R177" s="2" t="n">
        <v>13.565</v>
      </c>
      <c r="S177" s="2" t="n">
        <v>0.532700235929571</v>
      </c>
      <c r="T177" s="2" t="n">
        <v>-0.219706202448926</v>
      </c>
      <c r="U177" s="2" t="n">
        <v>-0.47694237900285</v>
      </c>
      <c r="V177" s="2" t="n">
        <v>0.212110960121455</v>
      </c>
      <c r="W177" s="2" t="n">
        <v>0.0454449526306759</v>
      </c>
      <c r="X177" s="2" t="n">
        <v>0.0812042336286743</v>
      </c>
      <c r="Y177" s="2" t="n">
        <v>0.156228179901103</v>
      </c>
      <c r="Z177" s="2" t="n">
        <v>0.155449956740082</v>
      </c>
      <c r="AA177" s="2" t="n">
        <v>0.133529605523873</v>
      </c>
      <c r="AB177" s="2" t="n">
        <v>0.135276812409522</v>
      </c>
      <c r="AC177" s="2" t="n">
        <v>0.117440635623984</v>
      </c>
      <c r="AD177" s="2" t="n">
        <v>0.117091706018081</v>
      </c>
      <c r="AE177" s="2" t="n">
        <v>0.084225674018742</v>
      </c>
      <c r="AF177" s="2" t="n">
        <v>0.0195531961359394</v>
      </c>
      <c r="AG177" s="2" t="n">
        <v>0.436722380940239</v>
      </c>
      <c r="AH177" s="3" t="b">
        <f aca="false">TRUE()</f>
        <v>1</v>
      </c>
      <c r="AI177" s="3" t="n">
        <v>-0.0181341862628083</v>
      </c>
      <c r="AJ177" s="3" t="b">
        <f aca="false">TRUE()</f>
        <v>1</v>
      </c>
      <c r="AK177" s="3" t="n">
        <v>-0.287189178563698</v>
      </c>
      <c r="AL177" s="3" t="b">
        <f aca="false">TRUE()</f>
        <v>1</v>
      </c>
      <c r="AM177" s="3" t="n">
        <v>-0.37505771152550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0</v>
      </c>
      <c r="E178" s="2" t="n">
        <v>2</v>
      </c>
      <c r="F178" s="2" t="n">
        <v>17.1027289690524</v>
      </c>
      <c r="G178" s="2" t="n">
        <v>0.854791868344627</v>
      </c>
      <c r="H178" s="2" t="n">
        <v>0.993861759994078</v>
      </c>
      <c r="I178" s="2" t="n">
        <v>0.0856782897425049</v>
      </c>
      <c r="J178" s="2" t="n">
        <v>0.260548048896454</v>
      </c>
      <c r="K178" s="2" t="n">
        <v>6.01429854564982</v>
      </c>
      <c r="L178" s="2" t="n">
        <v>0.685</v>
      </c>
      <c r="M178" s="2" t="n">
        <v>0.091</v>
      </c>
      <c r="N178" s="2" t="n">
        <v>12.709</v>
      </c>
      <c r="O178" s="2" t="s">
        <v>41</v>
      </c>
      <c r="P178" s="2" t="n">
        <v>284.6</v>
      </c>
      <c r="Q178" s="2" t="n">
        <v>87.9</v>
      </c>
      <c r="R178" s="2" t="n">
        <v>14.302</v>
      </c>
      <c r="S178" s="2" t="n">
        <v>-1</v>
      </c>
      <c r="T178" s="2" t="n">
        <v>-0.562964580201144</v>
      </c>
      <c r="U178" s="2" t="n">
        <v>-0.542510877309307</v>
      </c>
      <c r="V178" s="2" t="n">
        <v>0.00378584299179729</v>
      </c>
      <c r="W178" s="2" t="n">
        <v>0.0397262268999747</v>
      </c>
      <c r="X178" s="2" t="n">
        <v>0.0772959742875006</v>
      </c>
      <c r="Y178" s="2" t="n">
        <v>0.109727000493118</v>
      </c>
      <c r="Z178" s="2" t="n">
        <v>0.140669752348645</v>
      </c>
      <c r="AA178" s="2" t="n">
        <v>0.13645160849489</v>
      </c>
      <c r="AB178" s="2" t="n">
        <v>0.129365024752492</v>
      </c>
      <c r="AC178" s="2" t="n">
        <v>0.150982557203651</v>
      </c>
      <c r="AD178" s="2" t="n">
        <v>0.143483381915234</v>
      </c>
      <c r="AE178" s="2" t="n">
        <v>0.0845177339012024</v>
      </c>
      <c r="AF178" s="2" t="n">
        <v>0.0275069666032669</v>
      </c>
      <c r="AG178" s="2" t="n">
        <v>0.438728274896934</v>
      </c>
      <c r="AH178" s="3" t="b">
        <f aca="false">TRUE()</f>
        <v>1</v>
      </c>
      <c r="AI178" s="3" t="n">
        <v>0.285605762663657</v>
      </c>
      <c r="AJ178" s="3" t="b">
        <f aca="false">TRUE()</f>
        <v>1</v>
      </c>
      <c r="AK178" s="3" t="n">
        <v>-0.224862507348055</v>
      </c>
      <c r="AL178" s="3" t="b">
        <f aca="false">TRUE()</f>
        <v>1</v>
      </c>
      <c r="AM178" s="3" t="n">
        <v>-0.1822496503588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0</v>
      </c>
      <c r="E179" s="2" t="n">
        <v>3</v>
      </c>
      <c r="F179" s="2" t="n">
        <v>26.565051177078</v>
      </c>
      <c r="G179" s="2" t="n">
        <v>0.522463768115942</v>
      </c>
      <c r="H179" s="2" t="n">
        <v>0.988597982863451</v>
      </c>
      <c r="I179" s="2" t="n">
        <v>0.063750396649587</v>
      </c>
      <c r="J179" s="2" t="n">
        <v>0.185108895997008</v>
      </c>
      <c r="K179" s="2" t="n">
        <v>9.4450056970353</v>
      </c>
      <c r="L179" s="2" t="n">
        <v>0.68</v>
      </c>
      <c r="M179" s="2" t="n">
        <v>0.083</v>
      </c>
      <c r="N179" s="2" t="n">
        <v>19.601</v>
      </c>
      <c r="O179" s="2" t="s">
        <v>41</v>
      </c>
      <c r="P179" s="2" t="n">
        <v>296.1</v>
      </c>
      <c r="Q179" s="2" t="n">
        <v>99.6</v>
      </c>
      <c r="R179" s="2" t="n">
        <v>14.881</v>
      </c>
      <c r="S179" s="2" t="n">
        <v>0.558213473154888</v>
      </c>
      <c r="T179" s="2" t="n">
        <v>-0.382500410786005</v>
      </c>
      <c r="U179" s="2" t="n">
        <v>-0.648218805611954</v>
      </c>
      <c r="V179" s="2" t="n">
        <v>0.0684935463413087</v>
      </c>
      <c r="W179" s="2" t="n">
        <v>0.0684935463413087</v>
      </c>
      <c r="X179" s="2" t="n">
        <v>0.0158604471612915</v>
      </c>
      <c r="Y179" s="2" t="n">
        <v>0.103660848517535</v>
      </c>
      <c r="Z179" s="2" t="n">
        <v>0.157051733500388</v>
      </c>
      <c r="AA179" s="2" t="n">
        <v>0.163269819514977</v>
      </c>
      <c r="AB179" s="2" t="n">
        <v>0.118356915580137</v>
      </c>
      <c r="AC179" s="2" t="n">
        <v>0.135286852832294</v>
      </c>
      <c r="AD179" s="2" t="n">
        <v>0.147457172861545</v>
      </c>
      <c r="AE179" s="2" t="n">
        <v>0.113116830699901</v>
      </c>
      <c r="AF179" s="2" t="n">
        <v>0.0459393793319317</v>
      </c>
      <c r="AG179" s="2" t="n">
        <v>2.35848905869137</v>
      </c>
      <c r="AH179" s="3" t="b">
        <f aca="false">TRUE()</f>
        <v>1</v>
      </c>
      <c r="AI179" s="3" t="n">
        <v>0.205674197156693</v>
      </c>
      <c r="AJ179" s="3" t="b">
        <f aca="false">TRUE()</f>
        <v>1</v>
      </c>
      <c r="AK179" s="3" t="n">
        <v>-0.391066963923103</v>
      </c>
      <c r="AL179" s="3" t="b">
        <f aca="false">TRUE()</f>
        <v>1</v>
      </c>
      <c r="AM179" s="3" t="n">
        <v>-0.031413412031247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1</v>
      </c>
      <c r="E180" s="2" t="n">
        <v>0</v>
      </c>
      <c r="F180" s="2" t="n">
        <v>26.565051177078</v>
      </c>
      <c r="G180" s="2" t="n">
        <v>0.673076923076923</v>
      </c>
      <c r="H180" s="2" t="n">
        <v>0.975215122453843</v>
      </c>
      <c r="I180" s="2" t="n">
        <v>0.127522691135025</v>
      </c>
      <c r="J180" s="2" t="n">
        <v>0.358773163246498</v>
      </c>
      <c r="K180" s="2" t="n">
        <v>4.84314010943566</v>
      </c>
      <c r="L180" s="2" t="n">
        <v>0.727</v>
      </c>
      <c r="M180" s="2" t="n">
        <v>0.087</v>
      </c>
      <c r="N180" s="2" t="n">
        <v>10.456</v>
      </c>
      <c r="O180" s="2" t="s">
        <v>41</v>
      </c>
      <c r="P180" s="2" t="n">
        <v>261.8</v>
      </c>
      <c r="Q180" s="2" t="n">
        <v>86.7</v>
      </c>
      <c r="R180" s="2" t="n">
        <v>13.154</v>
      </c>
      <c r="S180" s="2" t="n">
        <v>0.463360026896135</v>
      </c>
      <c r="T180" s="2" t="n">
        <v>-0.275750863029547</v>
      </c>
      <c r="U180" s="2" t="n">
        <v>-0.877031330751705</v>
      </c>
      <c r="V180" s="2" t="n">
        <v>0.0612505742914204</v>
      </c>
      <c r="W180" s="2" t="n">
        <v>0.0307951877657767</v>
      </c>
      <c r="X180" s="2" t="n">
        <v>0.0322582939493763</v>
      </c>
      <c r="Y180" s="2" t="n">
        <v>0.113825149366596</v>
      </c>
      <c r="Z180" s="2" t="n">
        <v>0.146263951725425</v>
      </c>
      <c r="AA180" s="2" t="n">
        <v>0.155719378396491</v>
      </c>
      <c r="AB180" s="2" t="n">
        <v>0.158825909758013</v>
      </c>
      <c r="AC180" s="2" t="n">
        <v>0.149071883545605</v>
      </c>
      <c r="AD180" s="2" t="n">
        <v>0.130663390988164</v>
      </c>
      <c r="AE180" s="2" t="n">
        <v>0.090188483368237</v>
      </c>
      <c r="AF180" s="2" t="n">
        <v>0.0231835589020924</v>
      </c>
      <c r="AG180" s="2" t="n">
        <v>-0.216630500493139</v>
      </c>
      <c r="AH180" s="3" t="b">
        <f aca="false">TRUE()</f>
        <v>1</v>
      </c>
      <c r="AI180" s="3" t="n">
        <v>0.957030912922159</v>
      </c>
      <c r="AJ180" s="3" t="b">
        <f aca="false">TRUE()</f>
        <v>1</v>
      </c>
      <c r="AK180" s="3" t="n">
        <v>-0.307964735635579</v>
      </c>
      <c r="AL180" s="3" t="b">
        <f aca="false">TRUE()</f>
        <v>1</v>
      </c>
      <c r="AM180" s="3" t="n">
        <v>-0.48129888808670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3</v>
      </c>
      <c r="E181" s="2" t="n">
        <v>0</v>
      </c>
      <c r="F181" s="2" t="n">
        <v>8.13010235415595</v>
      </c>
      <c r="G181" s="2" t="n">
        <v>0.901234567901235</v>
      </c>
      <c r="H181" s="2" t="n">
        <v>0.972022195355746</v>
      </c>
      <c r="I181" s="2" t="n">
        <v>0.263553365120038</v>
      </c>
      <c r="J181" s="2" t="n">
        <v>0.508068409684932</v>
      </c>
      <c r="K181" s="2" t="n">
        <v>1.97685381744282</v>
      </c>
      <c r="L181" s="2" t="n">
        <v>0.567</v>
      </c>
      <c r="M181" s="2" t="n">
        <v>0.089</v>
      </c>
      <c r="N181" s="2" t="n">
        <v>4.519</v>
      </c>
      <c r="O181" s="2" t="s">
        <v>41</v>
      </c>
      <c r="P181" s="2" t="n">
        <v>250.5</v>
      </c>
      <c r="Q181" s="2" t="n">
        <v>81.2</v>
      </c>
      <c r="R181" s="2" t="n">
        <v>12.589</v>
      </c>
      <c r="S181" s="2" t="n">
        <v>1.73135876006351E-011</v>
      </c>
      <c r="T181" s="2" t="n">
        <v>-0.459973171836247</v>
      </c>
      <c r="U181" s="2" t="n">
        <v>-0.593573747867169</v>
      </c>
      <c r="V181" s="2" t="n">
        <v>0.23959764651561</v>
      </c>
      <c r="W181" s="2" t="n">
        <v>0.0374229384588374</v>
      </c>
      <c r="X181" s="2" t="n">
        <v>0.152605233903511</v>
      </c>
      <c r="Y181" s="2" t="n">
        <v>0.125668770815818</v>
      </c>
      <c r="Z181" s="2" t="n">
        <v>0.113588496671756</v>
      </c>
      <c r="AA181" s="2" t="n">
        <v>0.125261766567666</v>
      </c>
      <c r="AB181" s="2" t="n">
        <v>0.134328268980812</v>
      </c>
      <c r="AC181" s="2" t="n">
        <v>0.124671139062697</v>
      </c>
      <c r="AD181" s="2" t="n">
        <v>0.100641679640016</v>
      </c>
      <c r="AE181" s="2" t="n">
        <v>0.0851933469549177</v>
      </c>
      <c r="AF181" s="2" t="n">
        <v>0.0380412974028067</v>
      </c>
      <c r="AG181" s="2" t="n">
        <v>-1.82055172596795</v>
      </c>
      <c r="AH181" s="3" t="b">
        <f aca="false">TRUE()</f>
        <v>1</v>
      </c>
      <c r="AI181" s="3" t="n">
        <v>-1.60077918330071</v>
      </c>
      <c r="AJ181" s="3" t="b">
        <f aca="false">TRUE()</f>
        <v>1</v>
      </c>
      <c r="AK181" s="3" t="n">
        <v>-0.266413621491817</v>
      </c>
      <c r="AL181" s="3" t="b">
        <f aca="false">TRUE()</f>
        <v>1</v>
      </c>
      <c r="AM181" s="3" t="n">
        <v>-0.62951188748690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6</v>
      </c>
      <c r="E182" s="2" t="n">
        <v>1</v>
      </c>
      <c r="F182" s="2" t="n">
        <v>18.434948822922</v>
      </c>
      <c r="G182" s="2" t="n">
        <v>0.86117136659436</v>
      </c>
      <c r="H182" s="2" t="n">
        <v>0.991428096097534</v>
      </c>
      <c r="I182" s="2" t="n">
        <v>0.106170153173674</v>
      </c>
      <c r="J182" s="2" t="n">
        <v>0.299679313091454</v>
      </c>
      <c r="K182" s="2" t="n">
        <v>5.29683427475947</v>
      </c>
      <c r="L182" s="2" t="n">
        <v>0.678</v>
      </c>
      <c r="M182" s="2" t="n">
        <v>0.072</v>
      </c>
      <c r="N182" s="2" t="n">
        <v>11.311</v>
      </c>
      <c r="O182" s="2" t="s">
        <v>41</v>
      </c>
      <c r="P182" s="2" t="n">
        <v>307.6</v>
      </c>
      <c r="Q182" s="2" t="n">
        <v>106.9</v>
      </c>
      <c r="R182" s="2" t="n">
        <v>15.456</v>
      </c>
      <c r="S182" s="2" t="n">
        <v>0.473436257229723</v>
      </c>
      <c r="T182" s="2" t="n">
        <v>-0.317391208000898</v>
      </c>
      <c r="U182" s="2" t="n">
        <v>-0.856206423482561</v>
      </c>
      <c r="V182" s="2" t="n">
        <v>0.0119453666345452</v>
      </c>
      <c r="W182" s="2" t="n">
        <v>0.0180449197722388</v>
      </c>
      <c r="X182" s="2" t="n">
        <v>0.0772894222783646</v>
      </c>
      <c r="Y182" s="2" t="n">
        <v>0.0942160961978819</v>
      </c>
      <c r="Z182" s="2" t="n">
        <v>0.122796190585174</v>
      </c>
      <c r="AA182" s="2" t="n">
        <v>0.149815658831921</v>
      </c>
      <c r="AB182" s="2" t="n">
        <v>0.155584663196204</v>
      </c>
      <c r="AC182" s="2" t="n">
        <v>0.14601811278953</v>
      </c>
      <c r="AD182" s="2" t="n">
        <v>0.134831168956164</v>
      </c>
      <c r="AE182" s="2" t="n">
        <v>0.0883274602993064</v>
      </c>
      <c r="AF182" s="2" t="n">
        <v>0.0311212268654528</v>
      </c>
      <c r="AG182" s="2" t="n">
        <v>0.0372484311648015</v>
      </c>
      <c r="AH182" s="3" t="b">
        <f aca="false">TRUE()</f>
        <v>1</v>
      </c>
      <c r="AI182" s="3" t="n">
        <v>0.173701570953907</v>
      </c>
      <c r="AJ182" s="3" t="b">
        <f aca="false">TRUE()</f>
        <v>1</v>
      </c>
      <c r="AK182" s="3" t="n">
        <v>-0.619598091713794</v>
      </c>
      <c r="AL182" s="3" t="b">
        <f aca="false">TRUE()</f>
        <v>1</v>
      </c>
      <c r="AM182" s="3" t="n">
        <v>0.11942282629638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6</v>
      </c>
      <c r="E183" s="2" t="n">
        <v>2</v>
      </c>
      <c r="F183" s="2" t="n">
        <v>43.1523897340054</v>
      </c>
      <c r="G183" s="2" t="n">
        <v>0.756024096385542</v>
      </c>
      <c r="H183" s="2" t="n">
        <v>0.971772439518841</v>
      </c>
      <c r="I183" s="2" t="n">
        <v>0.15781882752026</v>
      </c>
      <c r="J183" s="2" t="n">
        <v>0.415246192472954</v>
      </c>
      <c r="K183" s="2" t="n">
        <v>3.50135778981088</v>
      </c>
      <c r="L183" s="2" t="n">
        <v>0.68</v>
      </c>
      <c r="M183" s="2" t="n">
        <v>0.12</v>
      </c>
      <c r="N183" s="2" t="n">
        <v>7.745</v>
      </c>
      <c r="O183" s="2" t="s">
        <v>41</v>
      </c>
      <c r="P183" s="2" t="n">
        <v>329.9</v>
      </c>
      <c r="Q183" s="2" t="n">
        <v>76.4</v>
      </c>
      <c r="R183" s="2" t="n">
        <v>16.578</v>
      </c>
      <c r="S183" s="2" t="n">
        <v>0.426921453003725</v>
      </c>
      <c r="T183" s="2" t="n">
        <v>-0.756591682129978</v>
      </c>
      <c r="U183" s="2" t="n">
        <v>0.604998487259123</v>
      </c>
      <c r="V183" s="2" t="n">
        <v>0.0501295086486449</v>
      </c>
      <c r="W183" s="2" t="n">
        <v>0.0269905917020641</v>
      </c>
      <c r="X183" s="2" t="n">
        <v>0.127538339649156</v>
      </c>
      <c r="Y183" s="2" t="n">
        <v>0.119454336892168</v>
      </c>
      <c r="Z183" s="2" t="n">
        <v>0.108361567424273</v>
      </c>
      <c r="AA183" s="2" t="n">
        <v>0.119665426424602</v>
      </c>
      <c r="AB183" s="2" t="n">
        <v>0.126313356531781</v>
      </c>
      <c r="AC183" s="2" t="n">
        <v>0.123600219191655</v>
      </c>
      <c r="AD183" s="2" t="n">
        <v>0.127917003213858</v>
      </c>
      <c r="AE183" s="2" t="n">
        <v>0.110723792957877</v>
      </c>
      <c r="AF183" s="2" t="n">
        <v>0.0364259577146306</v>
      </c>
      <c r="AG183" s="2" t="n">
        <v>-0.967467270855222</v>
      </c>
      <c r="AH183" s="3" t="b">
        <f aca="false">TRUE()</f>
        <v>1</v>
      </c>
      <c r="AI183" s="3" t="n">
        <v>0.205674197156693</v>
      </c>
      <c r="AJ183" s="3" t="b">
        <f aca="false">TRUE()</f>
        <v>1</v>
      </c>
      <c r="AK183" s="3" t="n">
        <v>0.377628647736493</v>
      </c>
      <c r="AL183" s="3" t="b">
        <f aca="false">TRUE()</f>
        <v>1</v>
      </c>
      <c r="AM183" s="3" t="n">
        <v>0.4119139667056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4</v>
      </c>
      <c r="F184" s="2" t="n">
        <v>40.7321066997092</v>
      </c>
      <c r="G184" s="2" t="n">
        <v>0.646332046332046</v>
      </c>
      <c r="H184" s="2" t="n">
        <v>0.995880784209649</v>
      </c>
      <c r="I184" s="2" t="n">
        <v>0.0616083650678305</v>
      </c>
      <c r="J184" s="2" t="n">
        <v>0.188741923350216</v>
      </c>
      <c r="K184" s="2" t="n">
        <v>6.93423722514055</v>
      </c>
      <c r="L184" s="2" t="n">
        <v>0.542</v>
      </c>
      <c r="M184" s="2" t="n">
        <v>0.065</v>
      </c>
      <c r="N184" s="2" t="n">
        <v>14.492</v>
      </c>
      <c r="O184" s="2" t="s">
        <v>41</v>
      </c>
      <c r="P184" s="2" t="n">
        <v>347.9</v>
      </c>
      <c r="Q184" s="2" t="n">
        <v>133.4</v>
      </c>
      <c r="R184" s="2" t="n">
        <v>17.482</v>
      </c>
      <c r="S184" s="2" t="n">
        <v>0.423455833274501</v>
      </c>
      <c r="T184" s="2" t="n">
        <v>-0.176844576626533</v>
      </c>
      <c r="U184" s="2" t="n">
        <v>-0.606791261602036</v>
      </c>
      <c r="V184" s="2" t="n">
        <v>0.0623744505013329</v>
      </c>
      <c r="W184" s="2" t="n">
        <v>0.0623744505013329</v>
      </c>
      <c r="X184" s="2" t="n">
        <v>0.0245908505667063</v>
      </c>
      <c r="Y184" s="2" t="n">
        <v>0.124428373645913</v>
      </c>
      <c r="Z184" s="2" t="n">
        <v>0.174729456450833</v>
      </c>
      <c r="AA184" s="2" t="n">
        <v>0.12088779378298</v>
      </c>
      <c r="AB184" s="2" t="n">
        <v>0.0900035216494133</v>
      </c>
      <c r="AC184" s="2" t="n">
        <v>0.101205154024356</v>
      </c>
      <c r="AD184" s="2" t="n">
        <v>0.132457707963238</v>
      </c>
      <c r="AE184" s="2" t="n">
        <v>0.144695867537636</v>
      </c>
      <c r="AF184" s="2" t="n">
        <v>0.0870012743789239</v>
      </c>
      <c r="AG184" s="2" t="n">
        <v>0.953509083182692</v>
      </c>
      <c r="AH184" s="3" t="b">
        <f aca="false">TRUE()</f>
        <v>1</v>
      </c>
      <c r="AI184" s="3" t="n">
        <v>-2.00043701083553</v>
      </c>
      <c r="AJ184" s="3" t="b">
        <f aca="false">TRUE()</f>
        <v>1</v>
      </c>
      <c r="AK184" s="3" t="n">
        <v>-0.765026991216961</v>
      </c>
      <c r="AL184" s="3" t="b">
        <f aca="false">TRUE()</f>
        <v>1</v>
      </c>
      <c r="AM184" s="3" t="n">
        <v>0.64800547017495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6</v>
      </c>
      <c r="E185" s="2" t="n">
        <v>8</v>
      </c>
      <c r="F185" s="2" t="n">
        <v>36.869897645844</v>
      </c>
      <c r="G185" s="2" t="n">
        <v>0.678041543026706</v>
      </c>
      <c r="H185" s="2" t="n">
        <v>0.996420204815492</v>
      </c>
      <c r="I185" s="2" t="n">
        <v>0.0548468726500113</v>
      </c>
      <c r="J185" s="2" t="n">
        <v>0.168063704804454</v>
      </c>
      <c r="K185" s="2" t="n">
        <v>7.72730527134946</v>
      </c>
      <c r="L185" s="2" t="n">
        <v>0.556</v>
      </c>
      <c r="M185" s="2" t="n">
        <v>0.1</v>
      </c>
      <c r="N185" s="2" t="n">
        <v>15.958</v>
      </c>
      <c r="O185" s="2" t="s">
        <v>41</v>
      </c>
      <c r="P185" s="2" t="n">
        <v>340.5</v>
      </c>
      <c r="Q185" s="2" t="n">
        <v>107.7</v>
      </c>
      <c r="R185" s="2" t="n">
        <v>17.111</v>
      </c>
      <c r="S185" s="2" t="n">
        <v>0.000138274584971532</v>
      </c>
      <c r="T185" s="2" t="n">
        <v>-0.274067955262353</v>
      </c>
      <c r="U185" s="2" t="n">
        <v>-0.651188423419587</v>
      </c>
      <c r="V185" s="2" t="n">
        <v>0.310842950879866</v>
      </c>
      <c r="W185" s="2" t="n">
        <v>0.131400685029433</v>
      </c>
      <c r="X185" s="2" t="n">
        <v>0.0880843784021459</v>
      </c>
      <c r="Y185" s="2" t="n">
        <v>0.145108537025132</v>
      </c>
      <c r="Z185" s="2" t="n">
        <v>0.175791836870757</v>
      </c>
      <c r="AA185" s="2" t="n">
        <v>0.158920560272627</v>
      </c>
      <c r="AB185" s="2" t="n">
        <v>0.134182140986693</v>
      </c>
      <c r="AC185" s="2" t="n">
        <v>0.0947852003537296</v>
      </c>
      <c r="AD185" s="2" t="n">
        <v>0.117682540834</v>
      </c>
      <c r="AE185" s="2" t="n">
        <v>0.0647422486492423</v>
      </c>
      <c r="AF185" s="2" t="n">
        <v>0.0207025566056736</v>
      </c>
      <c r="AG185" s="2" t="n">
        <v>1.39729541259221</v>
      </c>
      <c r="AH185" s="3" t="b">
        <f aca="false">TRUE()</f>
        <v>1</v>
      </c>
      <c r="AI185" s="3" t="n">
        <v>-1.77662862741603</v>
      </c>
      <c r="AJ185" s="3" t="b">
        <f aca="false">TRUE()</f>
        <v>1</v>
      </c>
      <c r="AK185" s="3" t="n">
        <v>-0.0378824937011264</v>
      </c>
      <c r="AL185" s="3" t="b">
        <f aca="false">TRUE()</f>
        <v>1</v>
      </c>
      <c r="AM185" s="3" t="n">
        <v>0.55094562985978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6</v>
      </c>
      <c r="E186" s="2" t="n">
        <v>9</v>
      </c>
      <c r="F186" s="2" t="n">
        <v>53.9726266148964</v>
      </c>
      <c r="G186" s="2" t="n">
        <v>0.581009296148738</v>
      </c>
      <c r="H186" s="2" t="n">
        <v>0.986684340516584</v>
      </c>
      <c r="I186" s="2" t="n">
        <v>0.0808596749632216</v>
      </c>
      <c r="J186" s="2" t="n">
        <v>0.221319372193958</v>
      </c>
      <c r="K186" s="2" t="n">
        <v>6.44393455649048</v>
      </c>
      <c r="L186" s="2" t="n">
        <v>0.601</v>
      </c>
      <c r="M186" s="2" t="n">
        <v>0.076</v>
      </c>
      <c r="N186" s="2" t="n">
        <v>13.693</v>
      </c>
      <c r="O186" s="2" t="s">
        <v>41</v>
      </c>
      <c r="P186" s="2" t="n">
        <v>234.5</v>
      </c>
      <c r="Q186" s="2" t="n">
        <v>74.4</v>
      </c>
      <c r="R186" s="2" t="n">
        <v>11.785</v>
      </c>
      <c r="S186" s="2" t="n">
        <v>0.588252160343585</v>
      </c>
      <c r="T186" s="2" t="n">
        <v>-0.481987147817256</v>
      </c>
      <c r="U186" s="2" t="n">
        <v>-0.412621897811163</v>
      </c>
      <c r="V186" s="2" t="n">
        <v>0.11673540375942</v>
      </c>
      <c r="W186" s="2" t="n">
        <v>0.0565769359970775</v>
      </c>
      <c r="X186" s="2" t="n">
        <v>0.0313925260161799</v>
      </c>
      <c r="Y186" s="2" t="n">
        <v>0.117835829516214</v>
      </c>
      <c r="Z186" s="2" t="n">
        <v>0.166995080294839</v>
      </c>
      <c r="AA186" s="2" t="n">
        <v>0.14830922690641</v>
      </c>
      <c r="AB186" s="2" t="n">
        <v>0.145774475182032</v>
      </c>
      <c r="AC186" s="2" t="n">
        <v>0.139912743861235</v>
      </c>
      <c r="AD186" s="2" t="n">
        <v>0.120376330621734</v>
      </c>
      <c r="AE186" s="2" t="n">
        <v>0.100591099231781</v>
      </c>
      <c r="AF186" s="2" t="n">
        <v>0.0288126883695741</v>
      </c>
      <c r="AG186" s="2" t="n">
        <v>0.679144704665557</v>
      </c>
      <c r="AH186" s="3" t="b">
        <f aca="false">TRUE()</f>
        <v>1</v>
      </c>
      <c r="AI186" s="3" t="n">
        <v>-1.05724453785335</v>
      </c>
      <c r="AJ186" s="3" t="b">
        <f aca="false">TRUE()</f>
        <v>1</v>
      </c>
      <c r="AK186" s="3" t="n">
        <v>-0.53649586342627</v>
      </c>
      <c r="AL186" s="3" t="b">
        <f aca="false">TRUE()</f>
        <v>1</v>
      </c>
      <c r="AM186" s="3" t="n">
        <v>-0.8393710016818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7</v>
      </c>
      <c r="E187" s="2" t="n">
        <v>0</v>
      </c>
      <c r="F187" s="2" t="n">
        <v>18.9246444160512</v>
      </c>
      <c r="G187" s="2" t="n">
        <v>0.694235588972431</v>
      </c>
      <c r="H187" s="2" t="n">
        <v>0.992252174646723</v>
      </c>
      <c r="I187" s="2" t="n">
        <v>0.0833382216190076</v>
      </c>
      <c r="J187" s="2" t="n">
        <v>0.249214887154915</v>
      </c>
      <c r="K187" s="2" t="n">
        <v>6.9764261738165</v>
      </c>
      <c r="L187" s="2" t="n">
        <v>0.71</v>
      </c>
      <c r="M187" s="2" t="n">
        <v>0.075</v>
      </c>
      <c r="N187" s="2" t="n">
        <v>14.681</v>
      </c>
      <c r="O187" s="2" t="s">
        <v>41</v>
      </c>
      <c r="P187" s="2" t="n">
        <v>289.3</v>
      </c>
      <c r="Q187" s="2" t="n">
        <v>98.8</v>
      </c>
      <c r="R187" s="2" t="n">
        <v>14.539</v>
      </c>
      <c r="S187" s="2" t="n">
        <v>0.444722674860784</v>
      </c>
      <c r="T187" s="2" t="n">
        <v>-0.348213078872925</v>
      </c>
      <c r="U187" s="2" t="n">
        <v>-0.874189959246323</v>
      </c>
      <c r="V187" s="2" t="n">
        <v>0.15992259549754</v>
      </c>
      <c r="W187" s="2" t="n">
        <v>0.0689993734874916</v>
      </c>
      <c r="X187" s="2" t="n">
        <v>0.0388535070351727</v>
      </c>
      <c r="Y187" s="2" t="n">
        <v>0.127320806576635</v>
      </c>
      <c r="Z187" s="2" t="n">
        <v>0.163407483572603</v>
      </c>
      <c r="AA187" s="2" t="n">
        <v>0.159351843043436</v>
      </c>
      <c r="AB187" s="2" t="n">
        <v>0.143105710268365</v>
      </c>
      <c r="AC187" s="2" t="n">
        <v>0.140669740272608</v>
      </c>
      <c r="AD187" s="2" t="n">
        <v>0.124082370148169</v>
      </c>
      <c r="AE187" s="2" t="n">
        <v>0.083017853511301</v>
      </c>
      <c r="AF187" s="2" t="n">
        <v>0.0201906855717103</v>
      </c>
      <c r="AG187" s="2" t="n">
        <v>0.977117244883375</v>
      </c>
      <c r="AH187" s="3" t="b">
        <f aca="false">TRUE()</f>
        <v>1</v>
      </c>
      <c r="AI187" s="3" t="n">
        <v>0.685263590198479</v>
      </c>
      <c r="AJ187" s="3" t="b">
        <f aca="false">TRUE()</f>
        <v>1</v>
      </c>
      <c r="AK187" s="3" t="n">
        <v>-0.557271420498151</v>
      </c>
      <c r="AL187" s="3" t="b">
        <f aca="false">TRUE()</f>
        <v>1</v>
      </c>
      <c r="AM187" s="3" t="n">
        <v>-0.1206035355641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8</v>
      </c>
      <c r="E188" s="2" t="n">
        <v>1</v>
      </c>
      <c r="F188" s="2" t="n">
        <v>35.5376777919744</v>
      </c>
      <c r="G188" s="2" t="n">
        <v>0.61326860841424</v>
      </c>
      <c r="H188" s="2" t="n">
        <v>0.972510772019177</v>
      </c>
      <c r="I188" s="2" t="n">
        <v>0.110780024668188</v>
      </c>
      <c r="J188" s="2" t="n">
        <v>0.298109454854969</v>
      </c>
      <c r="K188" s="2" t="n">
        <v>5.22773875664849</v>
      </c>
      <c r="L188" s="2" t="n">
        <v>0.673</v>
      </c>
      <c r="M188" s="2" t="n">
        <v>0.093</v>
      </c>
      <c r="N188" s="2" t="n">
        <v>11.232</v>
      </c>
      <c r="O188" s="2" t="s">
        <v>41</v>
      </c>
      <c r="P188" s="2" t="n">
        <v>342.9</v>
      </c>
      <c r="Q188" s="2" t="n">
        <v>113.2</v>
      </c>
      <c r="R188" s="2" t="n">
        <v>17.229</v>
      </c>
      <c r="S188" s="2" t="n">
        <v>0.520735532938677</v>
      </c>
      <c r="T188" s="2" t="n">
        <v>-0.442659069876861</v>
      </c>
      <c r="U188" s="2" t="n">
        <v>-0.475456807445509</v>
      </c>
      <c r="V188" s="2" t="n">
        <v>0.16501234870935</v>
      </c>
      <c r="W188" s="2" t="n">
        <v>0.0795130095235567</v>
      </c>
      <c r="X188" s="2" t="n">
        <v>0.0690291170170994</v>
      </c>
      <c r="Y188" s="2" t="n">
        <v>0.133552054555622</v>
      </c>
      <c r="Z188" s="2" t="n">
        <v>0.159055807663951</v>
      </c>
      <c r="AA188" s="2" t="n">
        <v>0.145349789814925</v>
      </c>
      <c r="AB188" s="2" t="n">
        <v>0.112366971867221</v>
      </c>
      <c r="AC188" s="2" t="n">
        <v>0.135484770236867</v>
      </c>
      <c r="AD188" s="2" t="n">
        <v>0.132222418425055</v>
      </c>
      <c r="AE188" s="2" t="n">
        <v>0.0924834788341341</v>
      </c>
      <c r="AF188" s="2" t="n">
        <v>0.020455591585126</v>
      </c>
      <c r="AG188" s="2" t="n">
        <v>-0.0014161531766074</v>
      </c>
      <c r="AH188" s="3" t="b">
        <f aca="false">TRUE()</f>
        <v>1</v>
      </c>
      <c r="AI188" s="3" t="n">
        <v>0.0937700054469422</v>
      </c>
      <c r="AJ188" s="3" t="b">
        <f aca="false">TRUE()</f>
        <v>1</v>
      </c>
      <c r="AK188" s="3" t="n">
        <v>-0.183311393204293</v>
      </c>
      <c r="AL188" s="3" t="b">
        <f aca="false">TRUE()</f>
        <v>1</v>
      </c>
      <c r="AM188" s="3" t="n">
        <v>0.5824244969890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8</v>
      </c>
      <c r="E189" s="2" t="n">
        <v>3</v>
      </c>
      <c r="F189" s="2" t="n">
        <v>35.5376777919744</v>
      </c>
      <c r="G189" s="2" t="n">
        <v>0.731360946745562</v>
      </c>
      <c r="H189" s="2" t="n">
        <v>0.988380129115418</v>
      </c>
      <c r="I189" s="2" t="n">
        <v>0.13492147439066</v>
      </c>
      <c r="J189" s="2" t="n">
        <v>0.300903422696664</v>
      </c>
      <c r="K189" s="2" t="n">
        <v>4.72669930913636</v>
      </c>
      <c r="L189" s="2" t="n">
        <v>0.597</v>
      </c>
      <c r="M189" s="2" t="n">
        <v>0.096</v>
      </c>
      <c r="N189" s="2" t="n">
        <v>10.04</v>
      </c>
      <c r="O189" s="2" t="s">
        <v>41</v>
      </c>
      <c r="P189" s="2" t="n">
        <v>405.8</v>
      </c>
      <c r="Q189" s="2" t="n">
        <v>98.4</v>
      </c>
      <c r="R189" s="2" t="n">
        <v>20.392</v>
      </c>
      <c r="S189" s="2" t="n">
        <v>-1</v>
      </c>
      <c r="T189" s="2" t="n">
        <v>-0.771557324537616</v>
      </c>
      <c r="U189" s="2" t="n">
        <v>0.153258319832307</v>
      </c>
      <c r="V189" s="2" t="n">
        <v>0.0801606391612506</v>
      </c>
      <c r="W189" s="2" t="n">
        <v>0.0252226966713863</v>
      </c>
      <c r="X189" s="2" t="n">
        <v>0.138144472082929</v>
      </c>
      <c r="Y189" s="2" t="n">
        <v>0.121882208899732</v>
      </c>
      <c r="Z189" s="2" t="n">
        <v>0.116840648222998</v>
      </c>
      <c r="AA189" s="2" t="n">
        <v>0.128080778018558</v>
      </c>
      <c r="AB189" s="2" t="n">
        <v>0.120605728334164</v>
      </c>
      <c r="AC189" s="2" t="n">
        <v>0.134471675160269</v>
      </c>
      <c r="AD189" s="2" t="n">
        <v>0.132068671202237</v>
      </c>
      <c r="AE189" s="2" t="n">
        <v>0.0833207531659873</v>
      </c>
      <c r="AF189" s="2" t="n">
        <v>0.0245850649131268</v>
      </c>
      <c r="AG189" s="2" t="n">
        <v>-0.281788636173112</v>
      </c>
      <c r="AH189" s="3" t="b">
        <f aca="false">TRUE()</f>
        <v>1</v>
      </c>
      <c r="AI189" s="3" t="n">
        <v>-1.12118979025892</v>
      </c>
      <c r="AJ189" s="3" t="b">
        <f aca="false">TRUE()</f>
        <v>1</v>
      </c>
      <c r="AK189" s="3" t="n">
        <v>-0.12098472198865</v>
      </c>
      <c r="AL189" s="3" t="b">
        <f aca="false">TRUE()</f>
        <v>1</v>
      </c>
      <c r="AM189" s="3" t="n">
        <v>1.4074331396679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8</v>
      </c>
      <c r="E190" s="2" t="n">
        <v>4</v>
      </c>
      <c r="F190" s="2" t="n">
        <v>18.434948822922</v>
      </c>
      <c r="G190" s="2" t="n">
        <v>0.700340522133939</v>
      </c>
      <c r="H190" s="2" t="n">
        <v>0.983994736289011</v>
      </c>
      <c r="I190" s="2" t="n">
        <v>0.0989655831571675</v>
      </c>
      <c r="J190" s="2" t="n">
        <v>0.322082577862602</v>
      </c>
      <c r="K190" s="2" t="n">
        <v>4.53733710740598</v>
      </c>
      <c r="L190" s="2" t="n">
        <v>0.619</v>
      </c>
      <c r="M190" s="2" t="n">
        <v>0.071</v>
      </c>
      <c r="N190" s="2" t="n">
        <v>9.796</v>
      </c>
      <c r="O190" s="2" t="s">
        <v>41</v>
      </c>
      <c r="P190" s="2" t="n">
        <v>325.1</v>
      </c>
      <c r="Q190" s="2" t="n">
        <v>88</v>
      </c>
      <c r="R190" s="2" t="n">
        <v>16.338</v>
      </c>
      <c r="S190" s="2" t="n">
        <v>0.606053227291294</v>
      </c>
      <c r="T190" s="2" t="n">
        <v>-0.790380528433598</v>
      </c>
      <c r="U190" s="2" t="n">
        <v>-0.0141137280734265</v>
      </c>
      <c r="V190" s="2" t="n">
        <v>0.150302271120379</v>
      </c>
      <c r="W190" s="2" t="n">
        <v>0.00366045083851085</v>
      </c>
      <c r="X190" s="2" t="n">
        <v>0.118328879973448</v>
      </c>
      <c r="Y190" s="2" t="n">
        <v>0.141571741810362</v>
      </c>
      <c r="Z190" s="2" t="n">
        <v>0.141930644258108</v>
      </c>
      <c r="AA190" s="2" t="n">
        <v>0.125184705480573</v>
      </c>
      <c r="AB190" s="2" t="n">
        <v>0.121709694632651</v>
      </c>
      <c r="AC190" s="2" t="n">
        <v>0.139348935276917</v>
      </c>
      <c r="AD190" s="2" t="n">
        <v>0.124838753214481</v>
      </c>
      <c r="AE190" s="2" t="n">
        <v>0.0670653764455128</v>
      </c>
      <c r="AF190" s="2" t="n">
        <v>0.0200212689079479</v>
      </c>
      <c r="AG190" s="2" t="n">
        <v>-0.38775225031259</v>
      </c>
      <c r="AH190" s="3" t="b">
        <f aca="false">TRUE()</f>
        <v>1</v>
      </c>
      <c r="AI190" s="3" t="n">
        <v>-0.769490902028276</v>
      </c>
      <c r="AJ190" s="3" t="b">
        <f aca="false">TRUE()</f>
        <v>1</v>
      </c>
      <c r="AK190" s="3" t="n">
        <v>-0.640373648785675</v>
      </c>
      <c r="AL190" s="3" t="b">
        <f aca="false">TRUE()</f>
        <v>1</v>
      </c>
      <c r="AM190" s="3" t="n">
        <v>0.3489562324471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5</v>
      </c>
      <c r="F191" s="2" t="n">
        <v>18.434948822922</v>
      </c>
      <c r="G191" s="2" t="n">
        <v>0.842424242424242</v>
      </c>
      <c r="H191" s="2" t="n">
        <v>0.980770467053169</v>
      </c>
      <c r="I191" s="2" t="n">
        <v>0.150493449590296</v>
      </c>
      <c r="J191" s="2" t="n">
        <v>0.404344379807418</v>
      </c>
      <c r="K191" s="2" t="n">
        <v>3.22060907803615</v>
      </c>
      <c r="L191" s="2" t="n">
        <v>0.586</v>
      </c>
      <c r="M191" s="2" t="n">
        <v>0.087</v>
      </c>
      <c r="N191" s="2" t="n">
        <v>7.053</v>
      </c>
      <c r="O191" s="2" t="s">
        <v>41</v>
      </c>
      <c r="P191" s="2" t="n">
        <v>400.4</v>
      </c>
      <c r="Q191" s="2" t="n">
        <v>90.1</v>
      </c>
      <c r="R191" s="2" t="n">
        <v>20.12</v>
      </c>
      <c r="S191" s="2" t="n">
        <v>0.726352999043684</v>
      </c>
      <c r="T191" s="2" t="n">
        <v>-0.799824280856506</v>
      </c>
      <c r="U191" s="2" t="n">
        <v>-0.340537677737702</v>
      </c>
      <c r="V191" s="2" t="n">
        <v>0.0706686739142909</v>
      </c>
      <c r="W191" s="2" t="n">
        <v>0.0107942376327307</v>
      </c>
      <c r="X191" s="2" t="n">
        <v>0.117622625149328</v>
      </c>
      <c r="Y191" s="2" t="n">
        <v>0.124036528567268</v>
      </c>
      <c r="Z191" s="2" t="n">
        <v>0.122556095698341</v>
      </c>
      <c r="AA191" s="2" t="n">
        <v>0.13054682560859</v>
      </c>
      <c r="AB191" s="2" t="n">
        <v>0.13682484901538</v>
      </c>
      <c r="AC191" s="2" t="n">
        <v>0.133044420949507</v>
      </c>
      <c r="AD191" s="2" t="n">
        <v>0.116894687225064</v>
      </c>
      <c r="AE191" s="2" t="n">
        <v>0.0936168647657031</v>
      </c>
      <c r="AF191" s="2" t="n">
        <v>0.0248571030208182</v>
      </c>
      <c r="AG191" s="2" t="n">
        <v>-1.12456909948209</v>
      </c>
      <c r="AH191" s="3" t="b">
        <f aca="false">TRUE()</f>
        <v>1</v>
      </c>
      <c r="AI191" s="3" t="n">
        <v>-1.29703923437424</v>
      </c>
      <c r="AJ191" s="3" t="b">
        <f aca="false">TRUE()</f>
        <v>1</v>
      </c>
      <c r="AK191" s="3" t="n">
        <v>-0.307964735635579</v>
      </c>
      <c r="AL191" s="3" t="b">
        <f aca="false">TRUE()</f>
        <v>1</v>
      </c>
      <c r="AM191" s="3" t="n">
        <v>1.3366056886271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9</v>
      </c>
      <c r="E192" s="2" t="n">
        <v>1</v>
      </c>
      <c r="F192" s="2" t="n">
        <v>40.7321066997092</v>
      </c>
      <c r="G192" s="2" t="n">
        <v>0.528735632183908</v>
      </c>
      <c r="H192" s="2" t="n">
        <v>0.963346476229482</v>
      </c>
      <c r="I192" s="2" t="n">
        <v>0.0807672639061208</v>
      </c>
      <c r="J192" s="2" t="n">
        <v>0.251791250904945</v>
      </c>
      <c r="K192" s="2" t="n">
        <v>6.0983255914842</v>
      </c>
      <c r="L192" s="2" t="n">
        <v>0.683</v>
      </c>
      <c r="M192" s="2" t="n">
        <v>0.115</v>
      </c>
      <c r="N192" s="2" t="n">
        <v>12.898</v>
      </c>
      <c r="O192" s="2" t="s">
        <v>41</v>
      </c>
      <c r="P192" s="2" t="n">
        <v>385</v>
      </c>
      <c r="Q192" s="2" t="n">
        <v>142</v>
      </c>
      <c r="R192" s="2" t="n">
        <v>19.345</v>
      </c>
      <c r="S192" s="2" t="n">
        <v>0.488126249404582</v>
      </c>
      <c r="T192" s="2" t="n">
        <v>-0.355159875471201</v>
      </c>
      <c r="U192" s="2" t="n">
        <v>-0.551408148733504</v>
      </c>
      <c r="V192" s="2" t="n">
        <v>0.0744675280189975</v>
      </c>
      <c r="W192" s="2" t="n">
        <v>0.00796750034168448</v>
      </c>
      <c r="X192" s="2" t="n">
        <v>0.0448663824477735</v>
      </c>
      <c r="Y192" s="2" t="n">
        <v>0.12443041970158</v>
      </c>
      <c r="Z192" s="2" t="n">
        <v>0.158311665838709</v>
      </c>
      <c r="AA192" s="2" t="n">
        <v>0.141952109352916</v>
      </c>
      <c r="AB192" s="2" t="n">
        <v>0.131793522333583</v>
      </c>
      <c r="AC192" s="2" t="n">
        <v>0.141107844542378</v>
      </c>
      <c r="AD192" s="2" t="n">
        <v>0.150871027070112</v>
      </c>
      <c r="AE192" s="2" t="n">
        <v>0.0919771803273205</v>
      </c>
      <c r="AF192" s="2" t="n">
        <v>0.0146898483856275</v>
      </c>
      <c r="AG192" s="2" t="n">
        <v>0.485748268225657</v>
      </c>
      <c r="AH192" s="3" t="b">
        <f aca="false">TRUE()</f>
        <v>1</v>
      </c>
      <c r="AI192" s="3" t="n">
        <v>0.253633136460872</v>
      </c>
      <c r="AJ192" s="3" t="b">
        <f aca="false">TRUE()</f>
        <v>1</v>
      </c>
      <c r="AK192" s="3" t="n">
        <v>0.273750862377088</v>
      </c>
      <c r="AL192" s="3" t="b">
        <f aca="false">TRUE()</f>
        <v>1</v>
      </c>
      <c r="AM192" s="3" t="n">
        <v>1.1346162912145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2</v>
      </c>
      <c r="F193" s="2" t="n">
        <v>40.7321066997092</v>
      </c>
      <c r="G193" s="2" t="n">
        <v>0.73469387755102</v>
      </c>
      <c r="H193" s="2" t="n">
        <v>0.989231615312732</v>
      </c>
      <c r="I193" s="2" t="n">
        <v>0.102108762776712</v>
      </c>
      <c r="J193" s="2" t="n">
        <v>0.288160687155668</v>
      </c>
      <c r="K193" s="2" t="n">
        <v>5.13085943015927</v>
      </c>
      <c r="L193" s="2" t="n">
        <v>0.662</v>
      </c>
      <c r="M193" s="2" t="n">
        <v>0.101</v>
      </c>
      <c r="N193" s="2" t="n">
        <v>10.906</v>
      </c>
      <c r="O193" s="2" t="s">
        <v>41</v>
      </c>
      <c r="P193" s="2" t="n">
        <v>387.7</v>
      </c>
      <c r="Q193" s="2" t="n">
        <v>157.9</v>
      </c>
      <c r="R193" s="2" t="n">
        <v>19.48</v>
      </c>
      <c r="S193" s="2" t="n">
        <v>0.22842583521775</v>
      </c>
      <c r="T193" s="2" t="n">
        <v>0.159143367989323</v>
      </c>
      <c r="U193" s="2" t="n">
        <v>-0.229647404436752</v>
      </c>
      <c r="V193" s="2" t="n">
        <v>0.3378181340515</v>
      </c>
      <c r="W193" s="2" t="n">
        <v>0.092059108862196</v>
      </c>
      <c r="X193" s="2" t="n">
        <v>0.122565790904579</v>
      </c>
      <c r="Y193" s="2" t="n">
        <v>0.188096753682453</v>
      </c>
      <c r="Z193" s="2" t="n">
        <v>0.157949318207094</v>
      </c>
      <c r="AA193" s="2" t="n">
        <v>0.120920267375924</v>
      </c>
      <c r="AB193" s="2" t="n">
        <v>0.115261633653019</v>
      </c>
      <c r="AC193" s="2" t="n">
        <v>0.122006523429104</v>
      </c>
      <c r="AD193" s="2" t="n">
        <v>0.0920909467996609</v>
      </c>
      <c r="AE193" s="2" t="n">
        <v>0.0605683647697969</v>
      </c>
      <c r="AF193" s="2" t="n">
        <v>0.0205404011783703</v>
      </c>
      <c r="AG193" s="2" t="n">
        <v>-0.0556280469779511</v>
      </c>
      <c r="AH193" s="3" t="b">
        <f aca="false">TRUE()</f>
        <v>1</v>
      </c>
      <c r="AI193" s="3" t="n">
        <v>-0.08207943866838</v>
      </c>
      <c r="AJ193" s="3" t="b">
        <f aca="false">TRUE()</f>
        <v>1</v>
      </c>
      <c r="AK193" s="3" t="n">
        <v>-0.0171069366292454</v>
      </c>
      <c r="AL193" s="3" t="b">
        <f aca="false">TRUE()</f>
        <v>1</v>
      </c>
      <c r="AM193" s="3" t="n">
        <v>1.1700300167349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9</v>
      </c>
      <c r="E194" s="2" t="n">
        <v>3</v>
      </c>
      <c r="F194" s="2" t="n">
        <v>17.1027289690524</v>
      </c>
      <c r="G194" s="2" t="n">
        <v>0.905882352941177</v>
      </c>
      <c r="H194" s="2" t="n">
        <v>0.980197307607355</v>
      </c>
      <c r="I194" s="2" t="n">
        <v>0.125050312429346</v>
      </c>
      <c r="J194" s="2" t="n">
        <v>0.396413449909427</v>
      </c>
      <c r="K194" s="2" t="n">
        <v>4.00764986734932</v>
      </c>
      <c r="L194" s="2" t="n">
        <v>0.729</v>
      </c>
      <c r="M194" s="2" t="n">
        <v>0.151</v>
      </c>
      <c r="N194" s="2" t="n">
        <v>8.624</v>
      </c>
      <c r="O194" s="2" t="s">
        <v>41</v>
      </c>
      <c r="P194" s="2" t="n">
        <v>420.9</v>
      </c>
      <c r="Q194" s="2" t="n">
        <v>152.8</v>
      </c>
      <c r="R194" s="2" t="n">
        <v>21.15</v>
      </c>
      <c r="S194" s="2" t="n">
        <v>0.40870125968854</v>
      </c>
      <c r="T194" s="2" t="n">
        <v>-0.137263663907843</v>
      </c>
      <c r="U194" s="2" t="n">
        <v>-0.975062269991112</v>
      </c>
      <c r="V194" s="2" t="n">
        <v>0.0271057618058499</v>
      </c>
      <c r="W194" s="2" t="n">
        <v>0.0142920988406995</v>
      </c>
      <c r="X194" s="2" t="n">
        <v>0.0338624811865471</v>
      </c>
      <c r="Y194" s="2" t="n">
        <v>0.0909818581696816</v>
      </c>
      <c r="Z194" s="2" t="n">
        <v>0.13911450865097</v>
      </c>
      <c r="AA194" s="2" t="n">
        <v>0.165175067156969</v>
      </c>
      <c r="AB194" s="2" t="n">
        <v>0.171328739757996</v>
      </c>
      <c r="AC194" s="2" t="n">
        <v>0.166106667239482</v>
      </c>
      <c r="AD194" s="2" t="n">
        <v>0.115515445932088</v>
      </c>
      <c r="AE194" s="2" t="n">
        <v>0.0863662807340177</v>
      </c>
      <c r="AF194" s="2" t="n">
        <v>0.0315489511722488</v>
      </c>
      <c r="AG194" s="2" t="n">
        <v>-0.684155512458243</v>
      </c>
      <c r="AH194" s="3" t="b">
        <f aca="false">TRUE()</f>
        <v>1</v>
      </c>
      <c r="AI194" s="3" t="n">
        <v>0.989003539124945</v>
      </c>
      <c r="AJ194" s="3" t="b">
        <f aca="false">TRUE()</f>
        <v>1</v>
      </c>
      <c r="AK194" s="3" t="n">
        <v>1.0216709169648</v>
      </c>
      <c r="AL194" s="3" t="b">
        <f aca="false">TRUE()</f>
        <v>1</v>
      </c>
      <c r="AM194" s="3" t="n">
        <v>1.6054876786894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9</v>
      </c>
      <c r="E195" s="2" t="n">
        <v>5</v>
      </c>
      <c r="F195" s="2" t="n">
        <v>39.8055710922652</v>
      </c>
      <c r="G195" s="2" t="n">
        <v>0.701342281879195</v>
      </c>
      <c r="H195" s="2" t="n">
        <v>0.979913130599567</v>
      </c>
      <c r="I195" s="2" t="n">
        <v>0.118269806599844</v>
      </c>
      <c r="J195" s="2" t="n">
        <v>0.331759813461355</v>
      </c>
      <c r="K195" s="2" t="n">
        <v>5.76848155132594</v>
      </c>
      <c r="L195" s="2" t="n">
        <v>0.908</v>
      </c>
      <c r="M195" s="2" t="n">
        <v>0.157</v>
      </c>
      <c r="N195" s="2" t="n">
        <v>12.36</v>
      </c>
      <c r="O195" s="2" t="s">
        <v>41</v>
      </c>
      <c r="P195" s="2" t="n">
        <v>429.7</v>
      </c>
      <c r="Q195" s="2" t="n">
        <v>132.9</v>
      </c>
      <c r="R195" s="2" t="n">
        <v>21.591</v>
      </c>
      <c r="S195" s="2" t="n">
        <v>0.464951889691202</v>
      </c>
      <c r="T195" s="2" t="n">
        <v>-0.213341304204494</v>
      </c>
      <c r="U195" s="2" t="n">
        <v>-0.732321297767277</v>
      </c>
      <c r="V195" s="2" t="n">
        <v>0.0132123686162636</v>
      </c>
      <c r="W195" s="2" t="n">
        <v>0.0132123686162636</v>
      </c>
      <c r="X195" s="2" t="n">
        <v>0.0249010064315237</v>
      </c>
      <c r="Y195" s="2" t="n">
        <v>0.0911922726845441</v>
      </c>
      <c r="Z195" s="2" t="n">
        <v>0.145958600007433</v>
      </c>
      <c r="AA195" s="2" t="n">
        <v>0.147194933063601</v>
      </c>
      <c r="AB195" s="2" t="n">
        <v>0.155440214090777</v>
      </c>
      <c r="AC195" s="2" t="n">
        <v>0.149167469094625</v>
      </c>
      <c r="AD195" s="2" t="n">
        <v>0.110255483818802</v>
      </c>
      <c r="AE195" s="2" t="n">
        <v>0.0971825733070327</v>
      </c>
      <c r="AF195" s="2" t="n">
        <v>0.078707447501662</v>
      </c>
      <c r="AG195" s="2" t="n">
        <v>0.301173594514901</v>
      </c>
      <c r="AH195" s="3" t="b">
        <f aca="false">TRUE()</f>
        <v>1</v>
      </c>
      <c r="AI195" s="3" t="n">
        <v>3.85055358427428</v>
      </c>
      <c r="AJ195" s="3" t="b">
        <f aca="false">FALSE()</f>
        <v>0</v>
      </c>
      <c r="AK195" s="3" t="n">
        <v>1.14632425939609</v>
      </c>
      <c r="AL195" s="3" t="b">
        <f aca="false">FALSE()</f>
        <v>0</v>
      </c>
      <c r="AM195" s="3" t="n">
        <v>1.72091019149673</v>
      </c>
      <c r="AN195" s="3" t="b">
        <f aca="false">TRUE()</f>
        <v>1</v>
      </c>
      <c r="AO195" s="3" t="n">
        <v>1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0</v>
      </c>
      <c r="E196" s="2" t="n">
        <v>1</v>
      </c>
      <c r="F196" s="2" t="n">
        <v>46.8476102659946</v>
      </c>
      <c r="G196" s="2" t="n">
        <v>0.528972783143108</v>
      </c>
      <c r="H196" s="2" t="n">
        <v>0.985666780826396</v>
      </c>
      <c r="I196" s="2" t="n">
        <v>0.0633989112151186</v>
      </c>
      <c r="J196" s="2" t="n">
        <v>0.19529898729461</v>
      </c>
      <c r="K196" s="2" t="n">
        <v>8.17107851365555</v>
      </c>
      <c r="L196" s="2" t="n">
        <v>0.692</v>
      </c>
      <c r="M196" s="2" t="n">
        <v>0.088</v>
      </c>
      <c r="N196" s="2" t="n">
        <v>17.066</v>
      </c>
      <c r="O196" s="2" t="s">
        <v>41</v>
      </c>
      <c r="P196" s="2" t="n">
        <v>242.5</v>
      </c>
      <c r="Q196" s="2" t="n">
        <v>77.8</v>
      </c>
      <c r="R196" s="2" t="n">
        <v>12.188</v>
      </c>
      <c r="S196" s="2" t="n">
        <v>0.549585253486737</v>
      </c>
      <c r="T196" s="2" t="n">
        <v>-0.427555966011372</v>
      </c>
      <c r="U196" s="2" t="n">
        <v>-0.541906004607898</v>
      </c>
      <c r="V196" s="2" t="n">
        <v>0.100086133701212</v>
      </c>
      <c r="W196" s="2" t="n">
        <v>0.0286980478222738</v>
      </c>
      <c r="X196" s="2" t="n">
        <v>0.163137842464528</v>
      </c>
      <c r="Y196" s="2" t="n">
        <v>0.133053324970224</v>
      </c>
      <c r="Z196" s="2" t="n">
        <v>0.114553164594343</v>
      </c>
      <c r="AA196" s="2" t="n">
        <v>0.121628065739206</v>
      </c>
      <c r="AB196" s="2" t="n">
        <v>0.128315510195358</v>
      </c>
      <c r="AC196" s="2" t="n">
        <v>0.126361046909119</v>
      </c>
      <c r="AD196" s="2" t="n">
        <v>0.123441353404668</v>
      </c>
      <c r="AE196" s="2" t="n">
        <v>0.0801075422976578</v>
      </c>
      <c r="AF196" s="2" t="n">
        <v>0.0094021494248969</v>
      </c>
      <c r="AG196" s="2" t="n">
        <v>1.64562277773396</v>
      </c>
      <c r="AH196" s="3" t="b">
        <f aca="false">TRUE()</f>
        <v>1</v>
      </c>
      <c r="AI196" s="3" t="n">
        <v>0.397509954373406</v>
      </c>
      <c r="AJ196" s="3" t="b">
        <f aca="false">TRUE()</f>
        <v>1</v>
      </c>
      <c r="AK196" s="3" t="n">
        <v>-0.287189178563698</v>
      </c>
      <c r="AL196" s="3" t="b">
        <f aca="false">TRUE()</f>
        <v>1</v>
      </c>
      <c r="AM196" s="3" t="n">
        <v>-0.73444144458438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0</v>
      </c>
      <c r="E197" s="2" t="n">
        <v>2</v>
      </c>
      <c r="F197" s="2" t="n">
        <v>18.9246444160512</v>
      </c>
      <c r="G197" s="2" t="n">
        <v>0.899186991869919</v>
      </c>
      <c r="H197" s="2" t="n">
        <v>0.981601684913308</v>
      </c>
      <c r="I197" s="2" t="n">
        <v>0.159371088329232</v>
      </c>
      <c r="J197" s="2" t="n">
        <v>0.434079401989776</v>
      </c>
      <c r="K197" s="2" t="n">
        <v>3.64719101338351</v>
      </c>
      <c r="L197" s="2" t="n">
        <v>0.698</v>
      </c>
      <c r="M197" s="2" t="n">
        <v>0.091</v>
      </c>
      <c r="N197" s="2" t="n">
        <v>8.064</v>
      </c>
      <c r="O197" s="2" t="s">
        <v>41</v>
      </c>
      <c r="P197" s="2" t="n">
        <v>240.5</v>
      </c>
      <c r="Q197" s="2" t="n">
        <v>88.2</v>
      </c>
      <c r="R197" s="2" t="n">
        <v>12.084</v>
      </c>
      <c r="S197" s="2" t="n">
        <v>0.470468399221858</v>
      </c>
      <c r="T197" s="2" t="n">
        <v>-0.479393098330829</v>
      </c>
      <c r="U197" s="2" t="n">
        <v>-0.816306719072214</v>
      </c>
      <c r="V197" s="2" t="n">
        <v>0.177734749254777</v>
      </c>
      <c r="W197" s="2" t="n">
        <v>0.0246754752269813</v>
      </c>
      <c r="X197" s="2" t="n">
        <v>0.118499793518395</v>
      </c>
      <c r="Y197" s="2" t="n">
        <v>0.119308426323103</v>
      </c>
      <c r="Z197" s="2" t="n">
        <v>0.130630813530921</v>
      </c>
      <c r="AA197" s="2" t="n">
        <v>0.137004290173777</v>
      </c>
      <c r="AB197" s="2" t="n">
        <v>0.141126366176299</v>
      </c>
      <c r="AC197" s="2" t="n">
        <v>0.120470863828963</v>
      </c>
      <c r="AD197" s="2" t="n">
        <v>0.109222302927377</v>
      </c>
      <c r="AE197" s="2" t="n">
        <v>0.093264439849701</v>
      </c>
      <c r="AF197" s="2" t="n">
        <v>0.0304727036714637</v>
      </c>
      <c r="AG197" s="2" t="n">
        <v>-0.885861674330898</v>
      </c>
      <c r="AH197" s="3" t="b">
        <f aca="false">TRUE()</f>
        <v>1</v>
      </c>
      <c r="AI197" s="3" t="n">
        <v>0.493427832981764</v>
      </c>
      <c r="AJ197" s="3" t="b">
        <f aca="false">TRUE()</f>
        <v>1</v>
      </c>
      <c r="AK197" s="3" t="n">
        <v>-0.224862507348055</v>
      </c>
      <c r="AL197" s="3" t="b">
        <f aca="false">TRUE()</f>
        <v>1</v>
      </c>
      <c r="AM197" s="3" t="n">
        <v>-0.76067383385875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0</v>
      </c>
      <c r="E198" s="2" t="n">
        <v>5</v>
      </c>
      <c r="F198" s="2" t="n">
        <v>18.9246444160512</v>
      </c>
      <c r="G198" s="2" t="n">
        <v>0.908637873754153</v>
      </c>
      <c r="H198" s="2" t="n">
        <v>0.984915718937035</v>
      </c>
      <c r="I198" s="2" t="n">
        <v>0.119420787203384</v>
      </c>
      <c r="J198" s="2" t="n">
        <v>0.383150416896824</v>
      </c>
      <c r="K198" s="2" t="n">
        <v>3.92958657520413</v>
      </c>
      <c r="L198" s="2" t="n">
        <v>0.661</v>
      </c>
      <c r="M198" s="2" t="n">
        <v>0.126</v>
      </c>
      <c r="N198" s="2" t="n">
        <v>8.431</v>
      </c>
      <c r="O198" s="2" t="s">
        <v>41</v>
      </c>
      <c r="P198" s="2" t="n">
        <v>281</v>
      </c>
      <c r="Q198" s="2" t="n">
        <v>98.3</v>
      </c>
      <c r="R198" s="2" t="n">
        <v>14.121</v>
      </c>
      <c r="S198" s="2" t="n">
        <v>0.385634899164189</v>
      </c>
      <c r="T198" s="2" t="n">
        <v>-0.532427242018993</v>
      </c>
      <c r="U198" s="2" t="n">
        <v>-0.597019611052424</v>
      </c>
      <c r="V198" s="2" t="n">
        <v>0.276677137585562</v>
      </c>
      <c r="W198" s="2" t="n">
        <v>0.0727692027006417</v>
      </c>
      <c r="X198" s="2" t="n">
        <v>0.157389268050857</v>
      </c>
      <c r="Y198" s="2" t="n">
        <v>0.149669491060799</v>
      </c>
      <c r="Z198" s="2" t="n">
        <v>0.138652627580957</v>
      </c>
      <c r="AA198" s="2" t="n">
        <v>0.135424471849648</v>
      </c>
      <c r="AB198" s="2" t="n">
        <v>0.123012721710412</v>
      </c>
      <c r="AC198" s="2" t="n">
        <v>0.116971357035241</v>
      </c>
      <c r="AD198" s="2" t="n">
        <v>0.102579265842767</v>
      </c>
      <c r="AE198" s="2" t="n">
        <v>0.0578794188615886</v>
      </c>
      <c r="AF198" s="2" t="n">
        <v>0.0184213780077294</v>
      </c>
      <c r="AG198" s="2" t="n">
        <v>-0.727838298630683</v>
      </c>
      <c r="AH198" s="3" t="b">
        <f aca="false">TRUE()</f>
        <v>1</v>
      </c>
      <c r="AI198" s="3" t="n">
        <v>-0.098065751769773</v>
      </c>
      <c r="AJ198" s="3" t="b">
        <f aca="false">TRUE()</f>
        <v>1</v>
      </c>
      <c r="AK198" s="3" t="n">
        <v>0.502281990167779</v>
      </c>
      <c r="AL198" s="3" t="b">
        <f aca="false">TRUE()</f>
        <v>1</v>
      </c>
      <c r="AM198" s="3" t="n">
        <v>-0.22946795105274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0</v>
      </c>
      <c r="E199" s="2" t="n">
        <v>10</v>
      </c>
      <c r="F199" s="2" t="n">
        <v>46.8476102659946</v>
      </c>
      <c r="G199" s="2" t="n">
        <v>0.592237903225807</v>
      </c>
      <c r="H199" s="2" t="n">
        <v>0.990753701946859</v>
      </c>
      <c r="I199" s="2" t="n">
        <v>0.0641313642431334</v>
      </c>
      <c r="J199" s="2" t="n">
        <v>0.201420371955887</v>
      </c>
      <c r="K199" s="2" t="n">
        <v>8.15383467743091</v>
      </c>
      <c r="L199" s="2" t="n">
        <v>0.653</v>
      </c>
      <c r="M199" s="2" t="n">
        <v>0.093</v>
      </c>
      <c r="N199" s="2" t="n">
        <v>16.963</v>
      </c>
      <c r="O199" s="2" t="s">
        <v>41</v>
      </c>
      <c r="P199" s="2" t="n">
        <v>287.9</v>
      </c>
      <c r="Q199" s="2" t="n">
        <v>89</v>
      </c>
      <c r="R199" s="2" t="n">
        <v>14.467</v>
      </c>
      <c r="S199" s="2" t="n">
        <v>0.533506996961394</v>
      </c>
      <c r="T199" s="2" t="n">
        <v>-0.426559447279766</v>
      </c>
      <c r="U199" s="2" t="n">
        <v>-0.61920969563607</v>
      </c>
      <c r="V199" s="2" t="n">
        <v>0.181546716477828</v>
      </c>
      <c r="W199" s="2" t="n">
        <v>0.0407238940889959</v>
      </c>
      <c r="X199" s="2" t="n">
        <v>0.112232011805268</v>
      </c>
      <c r="Y199" s="2" t="n">
        <v>0.150414836049849</v>
      </c>
      <c r="Z199" s="2" t="n">
        <v>0.16009422872467</v>
      </c>
      <c r="AA199" s="2" t="n">
        <v>0.115670908965232</v>
      </c>
      <c r="AB199" s="2" t="n">
        <v>0.122422590255765</v>
      </c>
      <c r="AC199" s="2" t="n">
        <v>0.122166250646454</v>
      </c>
      <c r="AD199" s="2" t="n">
        <v>0.11876072559127</v>
      </c>
      <c r="AE199" s="2" t="n">
        <v>0.081985197853438</v>
      </c>
      <c r="AF199" s="2" t="n">
        <v>0.0162532501080539</v>
      </c>
      <c r="AG199" s="2" t="n">
        <v>1.63597344332987</v>
      </c>
      <c r="AH199" s="3" t="b">
        <f aca="false">TRUE()</f>
        <v>1</v>
      </c>
      <c r="AI199" s="3" t="n">
        <v>-0.225956256580916</v>
      </c>
      <c r="AJ199" s="3" t="b">
        <f aca="false">TRUE()</f>
        <v>1</v>
      </c>
      <c r="AK199" s="3" t="n">
        <v>-0.183311393204293</v>
      </c>
      <c r="AL199" s="3" t="b">
        <f aca="false">TRUE()</f>
        <v>1</v>
      </c>
      <c r="AM199" s="3" t="n">
        <v>-0.1389662080561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0</v>
      </c>
      <c r="E200" s="2" t="n">
        <v>11</v>
      </c>
      <c r="F200" s="2" t="n">
        <v>18.9246444160512</v>
      </c>
      <c r="G200" s="2" t="n">
        <v>0.738074588031223</v>
      </c>
      <c r="H200" s="2" t="n">
        <v>0.99136561213728</v>
      </c>
      <c r="I200" s="2" t="n">
        <v>0.0846505353570018</v>
      </c>
      <c r="J200" s="2" t="n">
        <v>0.265835995992011</v>
      </c>
      <c r="K200" s="2" t="n">
        <v>5.86905972325201</v>
      </c>
      <c r="L200" s="2" t="n">
        <v>0.692</v>
      </c>
      <c r="M200" s="2" t="n">
        <v>0.086</v>
      </c>
      <c r="N200" s="2" t="n">
        <v>12.457</v>
      </c>
      <c r="O200" s="2" t="s">
        <v>41</v>
      </c>
      <c r="P200" s="2" t="n">
        <v>245.5</v>
      </c>
      <c r="Q200" s="2" t="n">
        <v>69.4</v>
      </c>
      <c r="R200" s="2" t="n">
        <v>12.338</v>
      </c>
      <c r="S200" s="2" t="n">
        <v>-1</v>
      </c>
      <c r="T200" s="2" t="n">
        <v>-0.743170220210236</v>
      </c>
      <c r="U200" s="2" t="n">
        <v>-0.0499040272081386</v>
      </c>
      <c r="V200" s="2" t="n">
        <v>0.161277321436129</v>
      </c>
      <c r="W200" s="2" t="n">
        <v>0.0770918665671033</v>
      </c>
      <c r="X200" s="2" t="n">
        <v>0.0629223243751408</v>
      </c>
      <c r="Y200" s="2" t="n">
        <v>0.124453319996332</v>
      </c>
      <c r="Z200" s="2" t="n">
        <v>0.161309732858728</v>
      </c>
      <c r="AA200" s="2" t="n">
        <v>0.15191198347975</v>
      </c>
      <c r="AB200" s="2" t="n">
        <v>0.127827082467562</v>
      </c>
      <c r="AC200" s="2" t="n">
        <v>0.129599231360072</v>
      </c>
      <c r="AD200" s="2" t="n">
        <v>0.129654235057666</v>
      </c>
      <c r="AE200" s="2" t="n">
        <v>0.0884886579299571</v>
      </c>
      <c r="AF200" s="2" t="n">
        <v>0.0238334324747921</v>
      </c>
      <c r="AG200" s="2" t="n">
        <v>0.357455294365446</v>
      </c>
      <c r="AH200" s="3" t="b">
        <f aca="false">TRUE()</f>
        <v>1</v>
      </c>
      <c r="AI200" s="3" t="n">
        <v>0.397509954373406</v>
      </c>
      <c r="AJ200" s="3" t="b">
        <f aca="false">TRUE()</f>
        <v>1</v>
      </c>
      <c r="AK200" s="3" t="n">
        <v>-0.32874029270746</v>
      </c>
      <c r="AL200" s="3" t="b">
        <f aca="false">TRUE()</f>
        <v>1</v>
      </c>
      <c r="AM200" s="3" t="n">
        <v>-0.6950928606728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0</v>
      </c>
      <c r="E201" s="2" t="n">
        <v>12</v>
      </c>
      <c r="F201" s="2" t="n">
        <v>30.3432488842396</v>
      </c>
      <c r="G201" s="2" t="n">
        <v>0.742443324937028</v>
      </c>
      <c r="H201" s="2" t="n">
        <v>0.992119199182344</v>
      </c>
      <c r="I201" s="2" t="n">
        <v>0.096923387347802</v>
      </c>
      <c r="J201" s="2" t="n">
        <v>0.246585046529183</v>
      </c>
      <c r="K201" s="2" t="n">
        <v>7.33505436669843</v>
      </c>
      <c r="L201" s="2" t="n">
        <v>0.746</v>
      </c>
      <c r="M201" s="2" t="n">
        <v>0.094</v>
      </c>
      <c r="N201" s="2" t="n">
        <v>15.355</v>
      </c>
      <c r="O201" s="2" t="s">
        <v>41</v>
      </c>
      <c r="P201" s="2" t="n">
        <v>198.4</v>
      </c>
      <c r="Q201" s="2" t="n">
        <v>61.3</v>
      </c>
      <c r="R201" s="2" t="n">
        <v>9.969</v>
      </c>
      <c r="S201" s="2" t="n">
        <v>0.373785720857488</v>
      </c>
      <c r="T201" s="2" t="n">
        <v>-0.409107316178221</v>
      </c>
      <c r="U201" s="2" t="n">
        <v>-0.467206836468797</v>
      </c>
      <c r="V201" s="2" t="n">
        <v>0.023954280451906</v>
      </c>
      <c r="W201" s="2" t="n">
        <v>0.00352011563709032</v>
      </c>
      <c r="X201" s="2" t="n">
        <v>0.0395591581988263</v>
      </c>
      <c r="Y201" s="2" t="n">
        <v>0.106916244384445</v>
      </c>
      <c r="Z201" s="2" t="n">
        <v>0.138158756134986</v>
      </c>
      <c r="AA201" s="2" t="n">
        <v>0.151321948124904</v>
      </c>
      <c r="AB201" s="2" t="n">
        <v>0.15452462868566</v>
      </c>
      <c r="AC201" s="2" t="n">
        <v>0.149376106143337</v>
      </c>
      <c r="AD201" s="2" t="n">
        <v>0.134218305126193</v>
      </c>
      <c r="AE201" s="2" t="n">
        <v>0.105400713103431</v>
      </c>
      <c r="AF201" s="2" t="n">
        <v>0.0205241400982185</v>
      </c>
      <c r="AG201" s="2" t="n">
        <v>1.17779900239793</v>
      </c>
      <c r="AH201" s="3" t="b">
        <f aca="false">TRUE()</f>
        <v>1</v>
      </c>
      <c r="AI201" s="3" t="n">
        <v>1.26077086184862</v>
      </c>
      <c r="AJ201" s="3" t="b">
        <f aca="false">TRUE()</f>
        <v>1</v>
      </c>
      <c r="AK201" s="3" t="n">
        <v>-0.162535836132412</v>
      </c>
      <c r="AL201" s="3" t="b">
        <f aca="false">TRUE()</f>
        <v>1</v>
      </c>
      <c r="AM201" s="3" t="n">
        <v>-1.3128656280842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1</v>
      </c>
      <c r="E202" s="2" t="n">
        <v>0</v>
      </c>
      <c r="F202" s="2" t="n">
        <v>23.6293777306568</v>
      </c>
      <c r="G202" s="2" t="n">
        <v>0.751203852327448</v>
      </c>
      <c r="H202" s="2" t="n">
        <v>0.995612000112411</v>
      </c>
      <c r="I202" s="2" t="n">
        <v>0.101155971073346</v>
      </c>
      <c r="J202" s="2" t="n">
        <v>0.216168201001512</v>
      </c>
      <c r="K202" s="2" t="n">
        <v>8.60448346505873</v>
      </c>
      <c r="L202" s="2" t="n">
        <v>0.708</v>
      </c>
      <c r="M202" s="2" t="n">
        <v>0.069</v>
      </c>
      <c r="N202" s="2" t="n">
        <v>18.033</v>
      </c>
      <c r="O202" s="2" t="s">
        <v>41</v>
      </c>
      <c r="P202" s="2" t="n">
        <v>314</v>
      </c>
      <c r="Q202" s="2" t="n">
        <v>126.7</v>
      </c>
      <c r="R202" s="2" t="n">
        <v>15.779</v>
      </c>
      <c r="S202" s="2" t="n">
        <v>0.303869425353767</v>
      </c>
      <c r="T202" s="2" t="n">
        <v>-0.344277431975532</v>
      </c>
      <c r="U202" s="2" t="n">
        <v>-1.11512146560566</v>
      </c>
      <c r="V202" s="2" t="n">
        <v>0.032173088386052</v>
      </c>
      <c r="W202" s="2" t="n">
        <v>0.00839015240944918</v>
      </c>
      <c r="X202" s="2" t="n">
        <v>0.0255211251289186</v>
      </c>
      <c r="Y202" s="2" t="n">
        <v>0.129154749730011</v>
      </c>
      <c r="Z202" s="2" t="n">
        <v>0.171020410024618</v>
      </c>
      <c r="AA202" s="2" t="n">
        <v>0.135272942251168</v>
      </c>
      <c r="AB202" s="2" t="n">
        <v>0.119666682102421</v>
      </c>
      <c r="AC202" s="2" t="n">
        <v>0.144122895090855</v>
      </c>
      <c r="AD202" s="2" t="n">
        <v>0.14994445322357</v>
      </c>
      <c r="AE202" s="2" t="n">
        <v>0.104976658686268</v>
      </c>
      <c r="AF202" s="2" t="n">
        <v>0.0203200837621698</v>
      </c>
      <c r="AG202" s="2" t="n">
        <v>1.88814823749818</v>
      </c>
      <c r="AH202" s="3" t="b">
        <f aca="false">TRUE()</f>
        <v>1</v>
      </c>
      <c r="AI202" s="3" t="n">
        <v>0.653290963995693</v>
      </c>
      <c r="AJ202" s="3" t="b">
        <f aca="false">TRUE()</f>
        <v>1</v>
      </c>
      <c r="AK202" s="3" t="n">
        <v>-0.681924762929437</v>
      </c>
      <c r="AL202" s="3" t="b">
        <f aca="false">TRUE()</f>
        <v>1</v>
      </c>
      <c r="AM202" s="3" t="n">
        <v>0.20336647197437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2</v>
      </c>
      <c r="E203" s="2" t="n">
        <v>2</v>
      </c>
      <c r="F203" s="2" t="n">
        <v>31.7594800848128</v>
      </c>
      <c r="G203" s="2" t="n">
        <v>0.655882352941177</v>
      </c>
      <c r="H203" s="2" t="n">
        <v>0.972249881086934</v>
      </c>
      <c r="I203" s="2" t="n">
        <v>0.126604823933981</v>
      </c>
      <c r="J203" s="2" t="n">
        <v>0.311555330387568</v>
      </c>
      <c r="K203" s="2" t="n">
        <v>4.74374713782576</v>
      </c>
      <c r="L203" s="2" t="n">
        <v>0.638</v>
      </c>
      <c r="M203" s="2" t="n">
        <v>0.096</v>
      </c>
      <c r="N203" s="2" t="n">
        <v>10.159</v>
      </c>
      <c r="O203" s="2" t="s">
        <v>41</v>
      </c>
      <c r="P203" s="2" t="n">
        <v>285.6</v>
      </c>
      <c r="Q203" s="2" t="n">
        <v>88.7</v>
      </c>
      <c r="R203" s="2" t="n">
        <v>14.352</v>
      </c>
      <c r="S203" s="2" t="n">
        <v>4.17112659123475E-006</v>
      </c>
      <c r="T203" s="2" t="n">
        <v>-0.4163474665939</v>
      </c>
      <c r="U203" s="2" t="n">
        <v>-0.6402710466527</v>
      </c>
      <c r="V203" s="2" t="n">
        <v>0.0936819430754387</v>
      </c>
      <c r="W203" s="2" t="n">
        <v>0.0641749302481354</v>
      </c>
      <c r="X203" s="2" t="n">
        <v>0.036196665082606</v>
      </c>
      <c r="Y203" s="2" t="n">
        <v>0.110912889996954</v>
      </c>
      <c r="Z203" s="2" t="n">
        <v>0.142103031925969</v>
      </c>
      <c r="AA203" s="2" t="n">
        <v>0.158922033199789</v>
      </c>
      <c r="AB203" s="2" t="n">
        <v>0.148036453814312</v>
      </c>
      <c r="AC203" s="2" t="n">
        <v>0.124645789029122</v>
      </c>
      <c r="AD203" s="2" t="n">
        <v>0.123202651634907</v>
      </c>
      <c r="AE203" s="2" t="n">
        <v>0.0995862116750569</v>
      </c>
      <c r="AF203" s="2" t="n">
        <v>0.0563942736412849</v>
      </c>
      <c r="AG203" s="2" t="n">
        <v>-0.272248983989877</v>
      </c>
      <c r="AH203" s="3" t="b">
        <f aca="false">TRUE()</f>
        <v>1</v>
      </c>
      <c r="AI203" s="3" t="n">
        <v>-0.46575095310181</v>
      </c>
      <c r="AJ203" s="3" t="b">
        <f aca="false">TRUE()</f>
        <v>1</v>
      </c>
      <c r="AK203" s="3" t="n">
        <v>-0.12098472198865</v>
      </c>
      <c r="AL203" s="3" t="b">
        <f aca="false">TRUE()</f>
        <v>1</v>
      </c>
      <c r="AM203" s="3" t="n">
        <v>-0.16913345572169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2</v>
      </c>
      <c r="E204" s="2" t="n">
        <v>3</v>
      </c>
      <c r="F204" s="2" t="n">
        <v>26.565051177078</v>
      </c>
      <c r="G204" s="2" t="n">
        <v>0.804444444444444</v>
      </c>
      <c r="H204" s="2" t="n">
        <v>0.991337848081672</v>
      </c>
      <c r="I204" s="2" t="n">
        <v>0.127841914347484</v>
      </c>
      <c r="J204" s="2" t="n">
        <v>0.293756535755027</v>
      </c>
      <c r="K204" s="2" t="n">
        <v>4.47607173791228</v>
      </c>
      <c r="L204" s="2" t="n">
        <v>0.555</v>
      </c>
      <c r="M204" s="2" t="n">
        <v>0.08</v>
      </c>
      <c r="N204" s="2" t="n">
        <v>9.551</v>
      </c>
      <c r="O204" s="2" t="s">
        <v>41</v>
      </c>
      <c r="P204" s="2" t="n">
        <v>326.1</v>
      </c>
      <c r="Q204" s="2" t="n">
        <v>76.8</v>
      </c>
      <c r="R204" s="2" t="n">
        <v>16.388</v>
      </c>
      <c r="S204" s="2" t="n">
        <v>0.357180756890626</v>
      </c>
      <c r="T204" s="2" t="n">
        <v>-0.270763266517612</v>
      </c>
      <c r="U204" s="2" t="n">
        <v>0.259991681915705</v>
      </c>
      <c r="V204" s="2" t="n">
        <v>0.0124014805626389</v>
      </c>
      <c r="W204" s="2" t="n">
        <v>0.0688915946983811</v>
      </c>
      <c r="X204" s="2" t="n">
        <v>0.0327693759910806</v>
      </c>
      <c r="Y204" s="2" t="n">
        <v>0.102817647073679</v>
      </c>
      <c r="Z204" s="2" t="n">
        <v>0.131967231233848</v>
      </c>
      <c r="AA204" s="2" t="n">
        <v>0.139081290827647</v>
      </c>
      <c r="AB204" s="2" t="n">
        <v>0.116981986474785</v>
      </c>
      <c r="AC204" s="2" t="n">
        <v>0.105863877419138</v>
      </c>
      <c r="AD204" s="2" t="n">
        <v>0.0995368612152049</v>
      </c>
      <c r="AE204" s="2" t="n">
        <v>0.118704168975085</v>
      </c>
      <c r="AF204" s="2" t="n">
        <v>0.152277560789533</v>
      </c>
      <c r="AG204" s="2" t="n">
        <v>-0.422035227135949</v>
      </c>
      <c r="AH204" s="3" t="b">
        <f aca="false">TRUE()</f>
        <v>1</v>
      </c>
      <c r="AI204" s="3" t="n">
        <v>-1.79261494051742</v>
      </c>
      <c r="AJ204" s="3" t="b">
        <f aca="false">TRUE()</f>
        <v>1</v>
      </c>
      <c r="AK204" s="3" t="n">
        <v>-0.453393635138746</v>
      </c>
      <c r="AL204" s="3" t="b">
        <f aca="false">TRUE()</f>
        <v>1</v>
      </c>
      <c r="AM204" s="3" t="n">
        <v>0.36207242708431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2</v>
      </c>
      <c r="E205" s="2" t="n">
        <v>4</v>
      </c>
      <c r="F205" s="2" t="n">
        <v>33.6900675259798</v>
      </c>
      <c r="G205" s="2" t="n">
        <v>0.731428571428571</v>
      </c>
      <c r="H205" s="2" t="n">
        <v>0.992219400464021</v>
      </c>
      <c r="I205" s="2" t="n">
        <v>0.109950859656671</v>
      </c>
      <c r="J205" s="2" t="n">
        <v>0.255561480493041</v>
      </c>
      <c r="K205" s="2" t="n">
        <v>6.60730375527732</v>
      </c>
      <c r="L205" s="2" t="n">
        <v>0.696</v>
      </c>
      <c r="M205" s="2" t="n">
        <v>0.077</v>
      </c>
      <c r="N205" s="2" t="n">
        <v>13.989</v>
      </c>
      <c r="O205" s="2" t="s">
        <v>41</v>
      </c>
      <c r="P205" s="2" t="n">
        <v>321</v>
      </c>
      <c r="Q205" s="2" t="n">
        <v>118.1</v>
      </c>
      <c r="R205" s="2" t="n">
        <v>16.131</v>
      </c>
      <c r="S205" s="2" t="n">
        <v>0.405646492804449</v>
      </c>
      <c r="T205" s="2" t="n">
        <v>-0.183826243125435</v>
      </c>
      <c r="U205" s="2" t="n">
        <v>-0.405584040856764</v>
      </c>
      <c r="V205" s="2" t="n">
        <v>0.259249507595501</v>
      </c>
      <c r="W205" s="2" t="n">
        <v>0.0654338982014348</v>
      </c>
      <c r="X205" s="2" t="n">
        <v>0.180672367498618</v>
      </c>
      <c r="Y205" s="2" t="n">
        <v>0.16765297938864</v>
      </c>
      <c r="Z205" s="2" t="n">
        <v>0.137568347828415</v>
      </c>
      <c r="AA205" s="2" t="n">
        <v>0.10935025529518</v>
      </c>
      <c r="AB205" s="2" t="n">
        <v>0.100875284917355</v>
      </c>
      <c r="AC205" s="2" t="n">
        <v>0.111497740159177</v>
      </c>
      <c r="AD205" s="2" t="n">
        <v>0.108435578184322</v>
      </c>
      <c r="AE205" s="2" t="n">
        <v>0.0666907144546156</v>
      </c>
      <c r="AF205" s="2" t="n">
        <v>0.0172567322736776</v>
      </c>
      <c r="AG205" s="2" t="n">
        <v>0.770563111213092</v>
      </c>
      <c r="AH205" s="3" t="b">
        <f aca="false">TRUE()</f>
        <v>1</v>
      </c>
      <c r="AI205" s="3" t="n">
        <v>0.461455206778978</v>
      </c>
      <c r="AJ205" s="3" t="b">
        <f aca="false">TRUE()</f>
        <v>1</v>
      </c>
      <c r="AK205" s="3" t="n">
        <v>-0.515720306354389</v>
      </c>
      <c r="AL205" s="3" t="b">
        <f aca="false">TRUE()</f>
        <v>1</v>
      </c>
      <c r="AM205" s="3" t="n">
        <v>0.2951798344346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2</v>
      </c>
      <c r="E206" s="2" t="n">
        <v>5</v>
      </c>
      <c r="F206" s="2" t="n">
        <v>26.565051177078</v>
      </c>
      <c r="G206" s="2" t="n">
        <v>0.783705140640155</v>
      </c>
      <c r="H206" s="2" t="n">
        <v>0.992746730052842</v>
      </c>
      <c r="I206" s="2" t="n">
        <v>0.118087414158174</v>
      </c>
      <c r="J206" s="2" t="n">
        <v>0.270721933587937</v>
      </c>
      <c r="K206" s="2" t="n">
        <v>5.7586251305155</v>
      </c>
      <c r="L206" s="2" t="n">
        <v>0.658</v>
      </c>
      <c r="M206" s="2" t="n">
        <v>0.087</v>
      </c>
      <c r="N206" s="2" t="n">
        <v>12.207</v>
      </c>
      <c r="O206" s="2" t="s">
        <v>41</v>
      </c>
      <c r="P206" s="2" t="n">
        <v>378</v>
      </c>
      <c r="Q206" s="2" t="n">
        <v>125.3</v>
      </c>
      <c r="R206" s="2" t="n">
        <v>18.994</v>
      </c>
      <c r="S206" s="2" t="n">
        <v>0.62735067340885</v>
      </c>
      <c r="T206" s="2" t="n">
        <v>0.175249107275472</v>
      </c>
      <c r="U206" s="2" t="n">
        <v>-0.273568034082816</v>
      </c>
      <c r="V206" s="2" t="n">
        <v>0.229009602646119</v>
      </c>
      <c r="W206" s="2" t="n">
        <v>0.0705307611228225</v>
      </c>
      <c r="X206" s="2" t="n">
        <v>0.175206525871795</v>
      </c>
      <c r="Y206" s="2" t="n">
        <v>0.174688711211721</v>
      </c>
      <c r="Z206" s="2" t="n">
        <v>0.138502531670923</v>
      </c>
      <c r="AA206" s="2" t="n">
        <v>0.0968950004646952</v>
      </c>
      <c r="AB206" s="2" t="n">
        <v>0.103440439546322</v>
      </c>
      <c r="AC206" s="2" t="n">
        <v>0.1074421110379</v>
      </c>
      <c r="AD206" s="2" t="n">
        <v>0.0942723278731308</v>
      </c>
      <c r="AE206" s="2" t="n">
        <v>0.0850141766889874</v>
      </c>
      <c r="AF206" s="2" t="n">
        <v>0.0245381756345257</v>
      </c>
      <c r="AG206" s="2" t="n">
        <v>0.295658122250583</v>
      </c>
      <c r="AH206" s="3" t="b">
        <f aca="false">TRUE()</f>
        <v>1</v>
      </c>
      <c r="AI206" s="3" t="n">
        <v>-0.146024691073952</v>
      </c>
      <c r="AJ206" s="3" t="b">
        <f aca="false">TRUE()</f>
        <v>1</v>
      </c>
      <c r="AK206" s="3" t="n">
        <v>-0.307964735635579</v>
      </c>
      <c r="AL206" s="3" t="b">
        <f aca="false">TRUE()</f>
        <v>1</v>
      </c>
      <c r="AM206" s="3" t="n">
        <v>1.0428029287542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2</v>
      </c>
      <c r="E207" s="2" t="n">
        <v>6</v>
      </c>
      <c r="F207" s="2" t="n">
        <v>18.434948822922</v>
      </c>
      <c r="G207" s="2" t="n">
        <v>0.850059031877214</v>
      </c>
      <c r="H207" s="2" t="n">
        <v>0.991705463378627</v>
      </c>
      <c r="I207" s="2" t="n">
        <v>0.13625631275406</v>
      </c>
      <c r="J207" s="2" t="n">
        <v>0.29930777291414</v>
      </c>
      <c r="K207" s="2" t="n">
        <v>5.12720878335736</v>
      </c>
      <c r="L207" s="2" t="n">
        <v>0.65</v>
      </c>
      <c r="M207" s="2" t="n">
        <v>0.1</v>
      </c>
      <c r="N207" s="2" t="n">
        <v>10.847</v>
      </c>
      <c r="O207" s="2" t="s">
        <v>41</v>
      </c>
      <c r="P207" s="2" t="n">
        <v>326.6</v>
      </c>
      <c r="Q207" s="2" t="n">
        <v>115.1</v>
      </c>
      <c r="R207" s="2" t="n">
        <v>16.411</v>
      </c>
      <c r="S207" s="2" t="n">
        <v>0.386303331807377</v>
      </c>
      <c r="T207" s="2" t="n">
        <v>-0.711788465724018</v>
      </c>
      <c r="U207" s="2" t="n">
        <v>-0.317193856961792</v>
      </c>
      <c r="V207" s="2" t="n">
        <v>0.310778741727761</v>
      </c>
      <c r="W207" s="2" t="n">
        <v>0.0888613649707961</v>
      </c>
      <c r="X207" s="2" t="n">
        <v>0.145645474589869</v>
      </c>
      <c r="Y207" s="2" t="n">
        <v>0.151261780893927</v>
      </c>
      <c r="Z207" s="2" t="n">
        <v>0.142190523720194</v>
      </c>
      <c r="AA207" s="2" t="n">
        <v>0.135869386044951</v>
      </c>
      <c r="AB207" s="2" t="n">
        <v>0.130979313306068</v>
      </c>
      <c r="AC207" s="2" t="n">
        <v>0.111664691843572</v>
      </c>
      <c r="AD207" s="2" t="n">
        <v>0.0965706244760478</v>
      </c>
      <c r="AE207" s="2" t="n">
        <v>0.0645589106219902</v>
      </c>
      <c r="AF207" s="2" t="n">
        <v>0.0212592945033813</v>
      </c>
      <c r="AG207" s="2" t="n">
        <v>-0.057670881955271</v>
      </c>
      <c r="AH207" s="3" t="b">
        <f aca="false">TRUE()</f>
        <v>1</v>
      </c>
      <c r="AI207" s="3" t="n">
        <v>-0.273915195885095</v>
      </c>
      <c r="AJ207" s="3" t="b">
        <f aca="false">TRUE()</f>
        <v>1</v>
      </c>
      <c r="AK207" s="3" t="n">
        <v>-0.0378824937011264</v>
      </c>
      <c r="AL207" s="3" t="b">
        <f aca="false">TRUE()</f>
        <v>1</v>
      </c>
      <c r="AM207" s="3" t="n">
        <v>0.36863052440290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5</v>
      </c>
      <c r="E208" s="2" t="n">
        <v>0</v>
      </c>
      <c r="F208" s="2" t="n">
        <v>23.6293777306568</v>
      </c>
      <c r="G208" s="2" t="n">
        <v>0.65854846566001</v>
      </c>
      <c r="H208" s="2" t="n">
        <v>0.994656605136574</v>
      </c>
      <c r="I208" s="2" t="n">
        <v>0.0766028775579361</v>
      </c>
      <c r="J208" s="2" t="n">
        <v>0.196113960508021</v>
      </c>
      <c r="K208" s="2" t="n">
        <v>8.72354819636969</v>
      </c>
      <c r="L208" s="2" t="n">
        <v>0.713</v>
      </c>
      <c r="M208" s="2" t="n">
        <v>0.069</v>
      </c>
      <c r="N208" s="2" t="n">
        <v>18.159</v>
      </c>
      <c r="O208" s="2" t="s">
        <v>41</v>
      </c>
      <c r="P208" s="2" t="n">
        <v>274.2</v>
      </c>
      <c r="Q208" s="2" t="n">
        <v>85.9</v>
      </c>
      <c r="R208" s="2" t="n">
        <v>13.777</v>
      </c>
      <c r="S208" s="2" t="n">
        <v>0.501059485131215</v>
      </c>
      <c r="T208" s="2" t="n">
        <v>-0.483035414766936</v>
      </c>
      <c r="U208" s="2" t="n">
        <v>-0.436405069443892</v>
      </c>
      <c r="V208" s="2" t="n">
        <v>0.000994432898248632</v>
      </c>
      <c r="W208" s="2" t="n">
        <v>0.0171965267103802</v>
      </c>
      <c r="X208" s="2" t="n">
        <v>0.0142817412521902</v>
      </c>
      <c r="Y208" s="2" t="n">
        <v>0.107882290938892</v>
      </c>
      <c r="Z208" s="2" t="n">
        <v>0.151294458940616</v>
      </c>
      <c r="AA208" s="2" t="n">
        <v>0.138212299563618</v>
      </c>
      <c r="AB208" s="2" t="n">
        <v>0.148757557730959</v>
      </c>
      <c r="AC208" s="2" t="n">
        <v>0.141478211227619</v>
      </c>
      <c r="AD208" s="2" t="n">
        <v>0.138433180830715</v>
      </c>
      <c r="AE208" s="2" t="n">
        <v>0.114466071307855</v>
      </c>
      <c r="AF208" s="2" t="n">
        <v>0.0451941882075357</v>
      </c>
      <c r="AG208" s="2" t="n">
        <v>1.95477467683489</v>
      </c>
      <c r="AH208" s="3" t="b">
        <f aca="false">TRUE()</f>
        <v>1</v>
      </c>
      <c r="AI208" s="3" t="n">
        <v>0.733222529502658</v>
      </c>
      <c r="AJ208" s="3" t="b">
        <f aca="false">TRUE()</f>
        <v>1</v>
      </c>
      <c r="AK208" s="3" t="n">
        <v>-0.681924762929437</v>
      </c>
      <c r="AL208" s="3" t="b">
        <f aca="false">TRUE()</f>
        <v>1</v>
      </c>
      <c r="AM208" s="3" t="n">
        <v>-0.31865807458560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6</v>
      </c>
      <c r="E209" s="2" t="n">
        <v>1</v>
      </c>
      <c r="F209" s="2" t="n">
        <v>26.565051177078</v>
      </c>
      <c r="G209" s="2" t="n">
        <v>0.85431654676259</v>
      </c>
      <c r="H209" s="2" t="n">
        <v>0.993080128701008</v>
      </c>
      <c r="I209" s="2" t="n">
        <v>0.0944982474608129</v>
      </c>
      <c r="J209" s="2" t="n">
        <v>0.280704369972548</v>
      </c>
      <c r="K209" s="2" t="n">
        <v>6.05479586554068</v>
      </c>
      <c r="L209" s="2" t="n">
        <v>0.712</v>
      </c>
      <c r="M209" s="2" t="n">
        <v>0.087</v>
      </c>
      <c r="N209" s="2" t="n">
        <v>12.897</v>
      </c>
      <c r="O209" s="2" t="s">
        <v>41</v>
      </c>
      <c r="P209" s="2" t="n">
        <v>316.1</v>
      </c>
      <c r="Q209" s="2" t="n">
        <v>113.5</v>
      </c>
      <c r="R209" s="2" t="n">
        <v>15.886</v>
      </c>
      <c r="S209" s="2" t="n">
        <v>0.452453243191959</v>
      </c>
      <c r="T209" s="2" t="n">
        <v>-0.405380783998769</v>
      </c>
      <c r="U209" s="2" t="n">
        <v>-0.749637344522746</v>
      </c>
      <c r="V209" s="2" t="n">
        <v>0.0881704549611202</v>
      </c>
      <c r="W209" s="2" t="n">
        <v>0.0664157202661315</v>
      </c>
      <c r="X209" s="2" t="n">
        <v>0.0212144200199115</v>
      </c>
      <c r="Y209" s="2" t="n">
        <v>0.112376024360746</v>
      </c>
      <c r="Z209" s="2" t="n">
        <v>0.152731403781741</v>
      </c>
      <c r="AA209" s="2" t="n">
        <v>0.155766322389846</v>
      </c>
      <c r="AB209" s="2" t="n">
        <v>0.147621215026974</v>
      </c>
      <c r="AC209" s="2" t="n">
        <v>0.136127978401668</v>
      </c>
      <c r="AD209" s="2" t="n">
        <v>0.130857693555707</v>
      </c>
      <c r="AE209" s="2" t="n">
        <v>0.0948478529382109</v>
      </c>
      <c r="AF209" s="2" t="n">
        <v>0.0484570895251954</v>
      </c>
      <c r="AG209" s="2" t="n">
        <v>0.4613898321633</v>
      </c>
      <c r="AH209" s="3" t="b">
        <f aca="false">TRUE()</f>
        <v>1</v>
      </c>
      <c r="AI209" s="3" t="n">
        <v>0.717236216401265</v>
      </c>
      <c r="AJ209" s="3" t="b">
        <f aca="false">TRUE()</f>
        <v>1</v>
      </c>
      <c r="AK209" s="3" t="n">
        <v>-0.307964735635579</v>
      </c>
      <c r="AL209" s="3" t="b">
        <f aca="false">TRUE()</f>
        <v>1</v>
      </c>
      <c r="AM209" s="3" t="n">
        <v>0.23091048071246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6</v>
      </c>
      <c r="E210" s="2" t="n">
        <v>2</v>
      </c>
      <c r="F210" s="2" t="n">
        <v>17.1027289690524</v>
      </c>
      <c r="G210" s="2" t="n">
        <v>0.797101449275362</v>
      </c>
      <c r="H210" s="2" t="n">
        <v>0.99274652524602</v>
      </c>
      <c r="I210" s="2" t="n">
        <v>0.101313910533035</v>
      </c>
      <c r="J210" s="2" t="n">
        <v>0.269686470145733</v>
      </c>
      <c r="K210" s="2" t="n">
        <v>5.68177325934142</v>
      </c>
      <c r="L210" s="2" t="n">
        <v>0.657</v>
      </c>
      <c r="M210" s="2" t="n">
        <v>0.089</v>
      </c>
      <c r="N210" s="2" t="n">
        <v>12.105</v>
      </c>
      <c r="O210" s="2" t="s">
        <v>41</v>
      </c>
      <c r="P210" s="2" t="n">
        <v>316</v>
      </c>
      <c r="Q210" s="2" t="n">
        <v>115.3</v>
      </c>
      <c r="R210" s="2" t="n">
        <v>15.879</v>
      </c>
      <c r="S210" s="2" t="n">
        <v>0.540249733014213</v>
      </c>
      <c r="T210" s="2" t="n">
        <v>-0.514161227782594</v>
      </c>
      <c r="U210" s="2" t="n">
        <v>-0.821418140132368</v>
      </c>
      <c r="V210" s="2" t="n">
        <v>0.136115900967858</v>
      </c>
      <c r="W210" s="2" t="n">
        <v>0.0194999644022908</v>
      </c>
      <c r="X210" s="2" t="n">
        <v>0.0871710501726209</v>
      </c>
      <c r="Y210" s="2" t="n">
        <v>0.125550880110316</v>
      </c>
      <c r="Z210" s="2" t="n">
        <v>0.138453312411055</v>
      </c>
      <c r="AA210" s="2" t="n">
        <v>0.143457378344386</v>
      </c>
      <c r="AB210" s="2" t="n">
        <v>0.137083252216261</v>
      </c>
      <c r="AC210" s="2" t="n">
        <v>0.133685026966468</v>
      </c>
      <c r="AD210" s="2" t="n">
        <v>0.115066057129472</v>
      </c>
      <c r="AE210" s="2" t="n">
        <v>0.093234301838121</v>
      </c>
      <c r="AF210" s="2" t="n">
        <v>0.026298740811301</v>
      </c>
      <c r="AG210" s="2" t="n">
        <v>0.252653225029425</v>
      </c>
      <c r="AH210" s="3" t="b">
        <f aca="false">TRUE()</f>
        <v>1</v>
      </c>
      <c r="AI210" s="3" t="n">
        <v>-0.162011004175345</v>
      </c>
      <c r="AJ210" s="3" t="b">
        <f aca="false">TRUE()</f>
        <v>1</v>
      </c>
      <c r="AK210" s="3" t="n">
        <v>-0.266413621491817</v>
      </c>
      <c r="AL210" s="3" t="b">
        <f aca="false">TRUE()</f>
        <v>1</v>
      </c>
      <c r="AM210" s="3" t="n">
        <v>0.22959886124874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</v>
      </c>
      <c r="E211" s="2" t="n">
        <v>2</v>
      </c>
      <c r="F211" s="2" t="n">
        <v>18.434948822922</v>
      </c>
      <c r="G211" s="2" t="n">
        <v>0.751104565537555</v>
      </c>
      <c r="H211" s="2" t="n">
        <v>0.98025958030448</v>
      </c>
      <c r="I211" s="2" t="n">
        <v>0.167704588795179</v>
      </c>
      <c r="J211" s="2" t="n">
        <v>0.382518483138173</v>
      </c>
      <c r="K211" s="2" t="n">
        <v>3.78026006134543</v>
      </c>
      <c r="L211" s="2" t="n">
        <v>0.64</v>
      </c>
      <c r="M211" s="2" t="n">
        <v>0.094</v>
      </c>
      <c r="N211" s="2" t="n">
        <v>8.139</v>
      </c>
      <c r="O211" s="2" t="s">
        <v>41</v>
      </c>
      <c r="P211" s="2" t="n">
        <v>197.7</v>
      </c>
      <c r="Q211" s="2" t="n">
        <v>65.5</v>
      </c>
      <c r="R211" s="2" t="n">
        <v>9.984</v>
      </c>
      <c r="S211" s="2" t="n">
        <v>0.470352962994672</v>
      </c>
      <c r="T211" s="2" t="n">
        <v>-0.480585685600729</v>
      </c>
      <c r="U211" s="2" t="n">
        <v>-0.535764720698271</v>
      </c>
      <c r="V211" s="2" t="n">
        <v>0.161192183759662</v>
      </c>
      <c r="W211" s="2" t="n">
        <v>0.014265434526435</v>
      </c>
      <c r="X211" s="2" t="n">
        <v>0.111606430098111</v>
      </c>
      <c r="Y211" s="2" t="n">
        <v>0.124835990631238</v>
      </c>
      <c r="Z211" s="2" t="n">
        <v>0.148260381060442</v>
      </c>
      <c r="AA211" s="2" t="n">
        <v>0.137948293399142</v>
      </c>
      <c r="AB211" s="2" t="n">
        <v>0.142653220164011</v>
      </c>
      <c r="AC211" s="2" t="n">
        <v>0.144867121382144</v>
      </c>
      <c r="AD211" s="2" t="n">
        <v>0.125836927390713</v>
      </c>
      <c r="AE211" s="2" t="n">
        <v>0.0554599859892343</v>
      </c>
      <c r="AF211" s="2" t="n">
        <v>0.00853164988496406</v>
      </c>
      <c r="AG211" s="2" t="n">
        <v>-0.811398676312843</v>
      </c>
      <c r="AH211" s="3" t="b">
        <f aca="false">TRUE()</f>
        <v>1</v>
      </c>
      <c r="AI211" s="3" t="n">
        <v>-0.433778326899025</v>
      </c>
      <c r="AJ211" s="3" t="b">
        <f aca="false">TRUE()</f>
        <v>1</v>
      </c>
      <c r="AK211" s="3" t="n">
        <v>-0.162535836132412</v>
      </c>
      <c r="AL211" s="3" t="b">
        <f aca="false">TRUE()</f>
        <v>1</v>
      </c>
      <c r="AM211" s="3" t="n">
        <v>-1.3220469643302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</v>
      </c>
      <c r="E212" s="2" t="n">
        <v>4</v>
      </c>
      <c r="F212" s="2" t="n">
        <v>26.565051177078</v>
      </c>
      <c r="G212" s="2" t="n">
        <v>0.769898697539797</v>
      </c>
      <c r="H212" s="2" t="n">
        <v>0.978699242515452</v>
      </c>
      <c r="I212" s="2" t="n">
        <v>0.146997273827931</v>
      </c>
      <c r="J212" s="2" t="n">
        <v>0.382376979895825</v>
      </c>
      <c r="K212" s="2" t="n">
        <v>3.77284224641953</v>
      </c>
      <c r="L212" s="2" t="n">
        <v>0.699</v>
      </c>
      <c r="M212" s="2" t="n">
        <v>0.092</v>
      </c>
      <c r="N212" s="2" t="n">
        <v>8.257</v>
      </c>
      <c r="O212" s="2" t="s">
        <v>41</v>
      </c>
      <c r="P212" s="2" t="n">
        <v>273.7</v>
      </c>
      <c r="Q212" s="2" t="n">
        <v>85</v>
      </c>
      <c r="R212" s="2" t="n">
        <v>13.823</v>
      </c>
      <c r="S212" s="2" t="n">
        <v>0.416808950995557</v>
      </c>
      <c r="T212" s="2" t="n">
        <v>-0.300939197483316</v>
      </c>
      <c r="U212" s="2" t="n">
        <v>-0.761819936500824</v>
      </c>
      <c r="V212" s="2" t="n">
        <v>0.111668902007359</v>
      </c>
      <c r="W212" s="2" t="n">
        <v>0.0022324648916916</v>
      </c>
      <c r="X212" s="2" t="n">
        <v>0.0926753305227352</v>
      </c>
      <c r="Y212" s="2" t="n">
        <v>0.124629868817938</v>
      </c>
      <c r="Z212" s="2" t="n">
        <v>0.137676988993892</v>
      </c>
      <c r="AA212" s="2" t="n">
        <v>0.140064706227056</v>
      </c>
      <c r="AB212" s="2" t="n">
        <v>0.140425938301537</v>
      </c>
      <c r="AC212" s="2" t="n">
        <v>0.147003603568912</v>
      </c>
      <c r="AD212" s="2" t="n">
        <v>0.127857515467191</v>
      </c>
      <c r="AE212" s="2" t="n">
        <v>0.0553091599961493</v>
      </c>
      <c r="AF212" s="2" t="n">
        <v>0.0343568881045897</v>
      </c>
      <c r="AG212" s="2" t="n">
        <v>-0.815549549461674</v>
      </c>
      <c r="AH212" s="3" t="b">
        <f aca="false">TRUE()</f>
        <v>1</v>
      </c>
      <c r="AI212" s="3" t="n">
        <v>0.509414146083157</v>
      </c>
      <c r="AJ212" s="3" t="b">
        <f aca="false">TRUE()</f>
        <v>1</v>
      </c>
      <c r="AK212" s="3" t="n">
        <v>-0.204086950276174</v>
      </c>
      <c r="AL212" s="3" t="b">
        <f aca="false">TRUE()</f>
        <v>1</v>
      </c>
      <c r="AM212" s="3" t="n">
        <v>-0.32521617190420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</v>
      </c>
      <c r="E213" s="2" t="n">
        <v>5</v>
      </c>
      <c r="F213" s="2" t="n">
        <v>17.1027289690524</v>
      </c>
      <c r="G213" s="2" t="n">
        <v>0.825668449197861</v>
      </c>
      <c r="H213" s="2" t="n">
        <v>0.99226987030727</v>
      </c>
      <c r="I213" s="2" t="n">
        <v>0.112826093725384</v>
      </c>
      <c r="J213" s="2" t="n">
        <v>0.27458121334463</v>
      </c>
      <c r="K213" s="2" t="n">
        <v>5.48094691130811</v>
      </c>
      <c r="L213" s="2" t="n">
        <v>0.661</v>
      </c>
      <c r="M213" s="2" t="n">
        <v>0.085</v>
      </c>
      <c r="N213" s="2" t="n">
        <v>11.597</v>
      </c>
      <c r="O213" s="2" t="s">
        <v>41</v>
      </c>
      <c r="P213" s="2" t="n">
        <v>295.5</v>
      </c>
      <c r="Q213" s="2" t="n">
        <v>103.2</v>
      </c>
      <c r="R213" s="2" t="n">
        <v>14.923</v>
      </c>
      <c r="S213" s="2" t="n">
        <v>0.564851260126184</v>
      </c>
      <c r="T213" s="2" t="n">
        <v>-0.583351662177793</v>
      </c>
      <c r="U213" s="2" t="n">
        <v>-0.225012427717679</v>
      </c>
      <c r="V213" s="2" t="n">
        <v>0.107666349239065</v>
      </c>
      <c r="W213" s="2" t="n">
        <v>0.0285367668816433</v>
      </c>
      <c r="X213" s="2" t="n">
        <v>0.114761560247555</v>
      </c>
      <c r="Y213" s="2" t="n">
        <v>0.130833541933068</v>
      </c>
      <c r="Z213" s="2" t="n">
        <v>0.1336878411549</v>
      </c>
      <c r="AA213" s="2" t="n">
        <v>0.118655956163176</v>
      </c>
      <c r="AB213" s="2" t="n">
        <v>0.141461366958421</v>
      </c>
      <c r="AC213" s="2" t="n">
        <v>0.137050146367459</v>
      </c>
      <c r="AD213" s="2" t="n">
        <v>0.12841378897643</v>
      </c>
      <c r="AE213" s="2" t="n">
        <v>0.0772323321633946</v>
      </c>
      <c r="AF213" s="2" t="n">
        <v>0.0179034660355965</v>
      </c>
      <c r="AG213" s="2" t="n">
        <v>0.140274484934602</v>
      </c>
      <c r="AH213" s="3" t="b">
        <f aca="false">TRUE()</f>
        <v>1</v>
      </c>
      <c r="AI213" s="3" t="n">
        <v>-0.098065751769773</v>
      </c>
      <c r="AJ213" s="3" t="b">
        <f aca="false">TRUE()</f>
        <v>1</v>
      </c>
      <c r="AK213" s="3" t="n">
        <v>-0.349515849779341</v>
      </c>
      <c r="AL213" s="3" t="b">
        <f aca="false">TRUE()</f>
        <v>1</v>
      </c>
      <c r="AM213" s="3" t="n">
        <v>-0.03928312881355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</v>
      </c>
      <c r="E214" s="2" t="n">
        <v>2</v>
      </c>
      <c r="F214" s="2" t="n">
        <v>24.2277453179541</v>
      </c>
      <c r="G214" s="2" t="n">
        <v>0.777479892761394</v>
      </c>
      <c r="H214" s="2" t="n">
        <v>0.990239052000306</v>
      </c>
      <c r="I214" s="2" t="n">
        <v>0.13954628419244</v>
      </c>
      <c r="J214" s="2" t="n">
        <v>0.300964691122369</v>
      </c>
      <c r="K214" s="2" t="n">
        <v>5.64622995806637</v>
      </c>
      <c r="L214" s="2" t="n">
        <v>0.68</v>
      </c>
      <c r="M214" s="2" t="n">
        <v>0.088</v>
      </c>
      <c r="N214" s="2" t="n">
        <v>12.041</v>
      </c>
      <c r="O214" s="2" t="s">
        <v>41</v>
      </c>
      <c r="P214" s="2" t="n">
        <v>316.3</v>
      </c>
      <c r="Q214" s="2" t="n">
        <v>115.3</v>
      </c>
      <c r="R214" s="2" t="n">
        <v>15.974</v>
      </c>
      <c r="S214" s="2" t="n">
        <v>0.426554219197745</v>
      </c>
      <c r="T214" s="2" t="n">
        <v>-0.226503618656558</v>
      </c>
      <c r="U214" s="2" t="n">
        <v>-0.742774580932878</v>
      </c>
      <c r="V214" s="2" t="n">
        <v>0.13926230124435</v>
      </c>
      <c r="W214" s="2" t="n">
        <v>0.0664577853100445</v>
      </c>
      <c r="X214" s="2" t="n">
        <v>0.0448793211459152</v>
      </c>
      <c r="Y214" s="2" t="n">
        <v>0.118600598928021</v>
      </c>
      <c r="Z214" s="2" t="n">
        <v>0.131370734723685</v>
      </c>
      <c r="AA214" s="2" t="n">
        <v>0.181427266351695</v>
      </c>
      <c r="AB214" s="2" t="n">
        <v>0.151979305403426</v>
      </c>
      <c r="AC214" s="2" t="n">
        <v>0.124057609427635</v>
      </c>
      <c r="AD214" s="2" t="n">
        <v>0.134833468791898</v>
      </c>
      <c r="AE214" s="2" t="n">
        <v>0.0882102545126289</v>
      </c>
      <c r="AF214" s="2" t="n">
        <v>0.0246414407150959</v>
      </c>
      <c r="AG214" s="2" t="n">
        <v>0.2327638456964</v>
      </c>
      <c r="AH214" s="3" t="b">
        <f aca="false">TRUE()</f>
        <v>1</v>
      </c>
      <c r="AI214" s="3" t="n">
        <v>0.205674197156693</v>
      </c>
      <c r="AJ214" s="3" t="b">
        <f aca="false">TRUE()</f>
        <v>1</v>
      </c>
      <c r="AK214" s="3" t="n">
        <v>-0.287189178563698</v>
      </c>
      <c r="AL214" s="3" t="b">
        <f aca="false">TRUE()</f>
        <v>1</v>
      </c>
      <c r="AM214" s="3" t="n">
        <v>0.23353371963989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1</v>
      </c>
      <c r="F215" s="2" t="n">
        <v>36.0273733851036</v>
      </c>
      <c r="G215" s="2" t="n">
        <v>0.598591549295775</v>
      </c>
      <c r="H215" s="2" t="n">
        <v>0.993056115617309</v>
      </c>
      <c r="I215" s="2" t="n">
        <v>0.0536050096772423</v>
      </c>
      <c r="J215" s="2" t="n">
        <v>0.181769956574822</v>
      </c>
      <c r="K215" s="2" t="n">
        <v>9.43344247684791</v>
      </c>
      <c r="L215" s="2" t="n">
        <v>0.705</v>
      </c>
      <c r="M215" s="2" t="n">
        <v>0.077</v>
      </c>
      <c r="N215" s="2" t="n">
        <v>19.691</v>
      </c>
      <c r="O215" s="2" t="s">
        <v>41</v>
      </c>
      <c r="P215" s="2" t="n">
        <v>192.5</v>
      </c>
      <c r="Q215" s="2" t="n">
        <v>76</v>
      </c>
      <c r="R215" s="2" t="n">
        <v>9.721</v>
      </c>
      <c r="S215" s="2" t="n">
        <v>0.389736274377624</v>
      </c>
      <c r="T215" s="2" t="n">
        <v>-0.358015915768631</v>
      </c>
      <c r="U215" s="2" t="n">
        <v>-0.723860452601709</v>
      </c>
      <c r="V215" s="2" t="n">
        <v>0.0233628223414853</v>
      </c>
      <c r="W215" s="2" t="n">
        <v>0.0510735108679007</v>
      </c>
      <c r="X215" s="2" t="n">
        <v>0.0227103377587196</v>
      </c>
      <c r="Y215" s="2" t="n">
        <v>0.115592017084576</v>
      </c>
      <c r="Z215" s="2" t="n">
        <v>0.153893601250321</v>
      </c>
      <c r="AA215" s="2" t="n">
        <v>0.129936447667637</v>
      </c>
      <c r="AB215" s="2" t="n">
        <v>0.124475157095151</v>
      </c>
      <c r="AC215" s="2" t="n">
        <v>0.115339488603653</v>
      </c>
      <c r="AD215" s="2" t="n">
        <v>0.148123508645357</v>
      </c>
      <c r="AE215" s="2" t="n">
        <v>0.129422159115559</v>
      </c>
      <c r="AF215" s="2" t="n">
        <v>0.060507282779026</v>
      </c>
      <c r="AG215" s="2" t="n">
        <v>2.35201849280784</v>
      </c>
      <c r="AH215" s="3" t="b">
        <f aca="false">TRUE()</f>
        <v>1</v>
      </c>
      <c r="AI215" s="3" t="n">
        <v>0.605332024691514</v>
      </c>
      <c r="AJ215" s="3" t="b">
        <f aca="false">TRUE()</f>
        <v>1</v>
      </c>
      <c r="AK215" s="3" t="n">
        <v>-0.515720306354389</v>
      </c>
      <c r="AL215" s="3" t="b">
        <f aca="false">TRUE()</f>
        <v>1</v>
      </c>
      <c r="AM215" s="3" t="n">
        <v>-1.3902511764436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2</v>
      </c>
      <c r="F216" s="2" t="n">
        <v>46.8476102659946</v>
      </c>
      <c r="G216" s="2" t="n">
        <v>0.685178507032095</v>
      </c>
      <c r="H216" s="2" t="n">
        <v>0.996833461621919</v>
      </c>
      <c r="I216" s="2" t="n">
        <v>0.0683802118547349</v>
      </c>
      <c r="J216" s="2" t="n">
        <v>0.170239692364578</v>
      </c>
      <c r="K216" s="2" t="n">
        <v>11.5260310519286</v>
      </c>
      <c r="L216" s="2" t="n">
        <v>0.756</v>
      </c>
      <c r="M216" s="2" t="n">
        <v>0.084</v>
      </c>
      <c r="N216" s="2" t="n">
        <v>23.794</v>
      </c>
      <c r="O216" s="2" t="s">
        <v>41</v>
      </c>
      <c r="P216" s="2" t="n">
        <v>246.2</v>
      </c>
      <c r="Q216" s="2" t="n">
        <v>82.3</v>
      </c>
      <c r="R216" s="2" t="n">
        <v>12.435</v>
      </c>
      <c r="S216" s="2" t="n">
        <v>0.48465845690273</v>
      </c>
      <c r="T216" s="2" t="n">
        <v>-0.222510263255826</v>
      </c>
      <c r="U216" s="2" t="n">
        <v>-0.576949929905565</v>
      </c>
      <c r="V216" s="2" t="n">
        <v>0.172555935078967</v>
      </c>
      <c r="W216" s="2" t="n">
        <v>0.0959686410585587</v>
      </c>
      <c r="X216" s="2" t="n">
        <v>0.0188273078815691</v>
      </c>
      <c r="Y216" s="2" t="n">
        <v>0.11930163122101</v>
      </c>
      <c r="Z216" s="2" t="n">
        <v>0.167044266662391</v>
      </c>
      <c r="AA216" s="2" t="n">
        <v>0.165963664434475</v>
      </c>
      <c r="AB216" s="2" t="n">
        <v>0.132710103166064</v>
      </c>
      <c r="AC216" s="2" t="n">
        <v>0.138106242836206</v>
      </c>
      <c r="AD216" s="2" t="n">
        <v>0.131062169765684</v>
      </c>
      <c r="AE216" s="2" t="n">
        <v>0.0927397476785217</v>
      </c>
      <c r="AF216" s="2" t="n">
        <v>0.0342448663540798</v>
      </c>
      <c r="AG216" s="2" t="n">
        <v>3.52299266978878</v>
      </c>
      <c r="AH216" s="3" t="b">
        <f aca="false">FALSE()</f>
        <v>0</v>
      </c>
      <c r="AI216" s="3" t="n">
        <v>1.42063399286255</v>
      </c>
      <c r="AJ216" s="3" t="b">
        <f aca="false">TRUE()</f>
        <v>1</v>
      </c>
      <c r="AK216" s="3" t="n">
        <v>-0.370291406851222</v>
      </c>
      <c r="AL216" s="3" t="b">
        <f aca="false">TRUE()</f>
        <v>1</v>
      </c>
      <c r="AM216" s="3" t="n">
        <v>-0.685911524426801</v>
      </c>
      <c r="AN216" s="3" t="b">
        <f aca="false">TRUE()</f>
        <v>1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7</v>
      </c>
      <c r="E217" s="2" t="n">
        <v>0</v>
      </c>
      <c r="F217" s="2" t="n">
        <v>24.2277453179541</v>
      </c>
      <c r="G217" s="2" t="n">
        <v>0.809338521400778</v>
      </c>
      <c r="H217" s="2" t="n">
        <v>0.98842147246229</v>
      </c>
      <c r="I217" s="2" t="n">
        <v>0.147129902947174</v>
      </c>
      <c r="J217" s="2" t="n">
        <v>0.331014141105338</v>
      </c>
      <c r="K217" s="2" t="n">
        <v>5.10181488210571</v>
      </c>
      <c r="L217" s="2" t="n">
        <v>0.717</v>
      </c>
      <c r="M217" s="2" t="n">
        <v>0.091</v>
      </c>
      <c r="N217" s="2" t="n">
        <v>11.049</v>
      </c>
      <c r="O217" s="2" t="s">
        <v>41</v>
      </c>
      <c r="P217" s="2" t="n">
        <v>366.7</v>
      </c>
      <c r="Q217" s="2" t="n">
        <v>130.3</v>
      </c>
      <c r="R217" s="2" t="n">
        <v>18.52</v>
      </c>
      <c r="S217" s="2" t="n">
        <v>0.4821943065589</v>
      </c>
      <c r="T217" s="2" t="n">
        <v>-0.279928584579854</v>
      </c>
      <c r="U217" s="2" t="n">
        <v>-0.895363691586157</v>
      </c>
      <c r="V217" s="2" t="n">
        <v>0.15236038157164</v>
      </c>
      <c r="W217" s="2" t="n">
        <v>0.036384433119325</v>
      </c>
      <c r="X217" s="2" t="n">
        <v>0.0337674756434795</v>
      </c>
      <c r="Y217" s="2" t="n">
        <v>0.12504593941365</v>
      </c>
      <c r="Z217" s="2" t="n">
        <v>0.158272051205734</v>
      </c>
      <c r="AA217" s="2" t="n">
        <v>0.156900595385809</v>
      </c>
      <c r="AB217" s="2" t="n">
        <v>0.157488284882928</v>
      </c>
      <c r="AC217" s="2" t="n">
        <v>0.138197568302994</v>
      </c>
      <c r="AD217" s="2" t="n">
        <v>0.123936541004813</v>
      </c>
      <c r="AE217" s="2" t="n">
        <v>0.0800703724377518</v>
      </c>
      <c r="AF217" s="2" t="n">
        <v>0.0263211717228417</v>
      </c>
      <c r="AG217" s="2" t="n">
        <v>-0.071880843231264</v>
      </c>
      <c r="AH217" s="3" t="b">
        <f aca="false">TRUE()</f>
        <v>1</v>
      </c>
      <c r="AI217" s="3" t="n">
        <v>0.79716778190823</v>
      </c>
      <c r="AJ217" s="3" t="b">
        <f aca="false">TRUE()</f>
        <v>1</v>
      </c>
      <c r="AK217" s="3" t="n">
        <v>-0.224862507348055</v>
      </c>
      <c r="AL217" s="3" t="b">
        <f aca="false">TRUE()</f>
        <v>1</v>
      </c>
      <c r="AM217" s="3" t="n">
        <v>0.89458992935404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8</v>
      </c>
      <c r="E218" s="2" t="n">
        <v>2</v>
      </c>
      <c r="F218" s="2" t="n">
        <v>17.1027289690524</v>
      </c>
      <c r="G218" s="2" t="n">
        <v>0.859042553191489</v>
      </c>
      <c r="H218" s="2" t="n">
        <v>0.985671189875288</v>
      </c>
      <c r="I218" s="2" t="n">
        <v>0.146406683143274</v>
      </c>
      <c r="J218" s="2" t="n">
        <v>0.373650245880154</v>
      </c>
      <c r="K218" s="2" t="n">
        <v>4.23188585719079</v>
      </c>
      <c r="L218" s="2" t="n">
        <v>0.681</v>
      </c>
      <c r="M218" s="2" t="n">
        <v>0.098</v>
      </c>
      <c r="N218" s="2" t="n">
        <v>9.17</v>
      </c>
      <c r="O218" s="2" t="s">
        <v>41</v>
      </c>
      <c r="P218" s="2" t="n">
        <v>348.5</v>
      </c>
      <c r="Q218" s="2" t="n">
        <v>110.1</v>
      </c>
      <c r="R218" s="2" t="n">
        <v>17.6</v>
      </c>
      <c r="S218" s="2" t="n">
        <v>0.393678156966683</v>
      </c>
      <c r="T218" s="2" t="n">
        <v>-0.695469958914606</v>
      </c>
      <c r="U218" s="2" t="n">
        <v>-0.261823495509797</v>
      </c>
      <c r="V218" s="2" t="n">
        <v>0.138781927162681</v>
      </c>
      <c r="W218" s="2" t="n">
        <v>8.54383059089026E-005</v>
      </c>
      <c r="X218" s="2" t="n">
        <v>0.0874537146732562</v>
      </c>
      <c r="Y218" s="2" t="n">
        <v>0.120626353880958</v>
      </c>
      <c r="Z218" s="2" t="n">
        <v>0.133521508560148</v>
      </c>
      <c r="AA218" s="2" t="n">
        <v>0.149268897998789</v>
      </c>
      <c r="AB218" s="2" t="n">
        <v>0.152173546952056</v>
      </c>
      <c r="AC218" s="2" t="n">
        <v>0.143875629254783</v>
      </c>
      <c r="AD218" s="2" t="n">
        <v>0.125474300165546</v>
      </c>
      <c r="AE218" s="2" t="n">
        <v>0.0740303264385402</v>
      </c>
      <c r="AF218" s="2" t="n">
        <v>0.0135757220759234</v>
      </c>
      <c r="AG218" s="2" t="n">
        <v>-0.558677166269723</v>
      </c>
      <c r="AH218" s="3" t="b">
        <f aca="false">TRUE()</f>
        <v>1</v>
      </c>
      <c r="AI218" s="3" t="n">
        <v>0.221660510258086</v>
      </c>
      <c r="AJ218" s="3" t="b">
        <f aca="false">TRUE()</f>
        <v>1</v>
      </c>
      <c r="AK218" s="3" t="n">
        <v>-0.0794336078448884</v>
      </c>
      <c r="AL218" s="3" t="b">
        <f aca="false">TRUE()</f>
        <v>1</v>
      </c>
      <c r="AM218" s="3" t="n">
        <v>0.65587518695726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</v>
      </c>
      <c r="E219" s="2" t="n">
        <v>1</v>
      </c>
      <c r="F219" s="2" t="n">
        <v>26.565051177078</v>
      </c>
      <c r="G219" s="2" t="n">
        <v>0.577500916086479</v>
      </c>
      <c r="H219" s="2" t="n">
        <v>0.993677269853748</v>
      </c>
      <c r="I219" s="2" t="n">
        <v>0.0519286145257134</v>
      </c>
      <c r="J219" s="2" t="n">
        <v>0.179604498741757</v>
      </c>
      <c r="K219" s="2" t="n">
        <v>9.9889981873744</v>
      </c>
      <c r="L219" s="2" t="n">
        <v>0.729</v>
      </c>
      <c r="M219" s="2" t="n">
        <v>0.077</v>
      </c>
      <c r="N219" s="2" t="n">
        <v>20.696</v>
      </c>
      <c r="O219" s="2" t="s">
        <v>41</v>
      </c>
      <c r="P219" s="2" t="n">
        <v>374.6</v>
      </c>
      <c r="Q219" s="2" t="n">
        <v>124.1</v>
      </c>
      <c r="R219" s="2" t="n">
        <v>18.921</v>
      </c>
      <c r="S219" s="2" t="n">
        <v>0.325011978021194</v>
      </c>
      <c r="T219" s="2" t="n">
        <v>-0.232605093974938</v>
      </c>
      <c r="U219" s="2" t="n">
        <v>-0.618183536564364</v>
      </c>
      <c r="V219" s="2" t="n">
        <v>0.116753977842326</v>
      </c>
      <c r="W219" s="2" t="n">
        <v>0.0530843873667934</v>
      </c>
      <c r="X219" s="2" t="n">
        <v>0.0229518088171258</v>
      </c>
      <c r="Y219" s="2" t="n">
        <v>0.131287145966703</v>
      </c>
      <c r="Z219" s="2" t="n">
        <v>0.166331857573655</v>
      </c>
      <c r="AA219" s="2" t="n">
        <v>0.136850151189782</v>
      </c>
      <c r="AB219" s="2" t="n">
        <v>0.139272057960796</v>
      </c>
      <c r="AC219" s="2" t="n">
        <v>0.112464332048248</v>
      </c>
      <c r="AD219" s="2" t="n">
        <v>0.13589791975709</v>
      </c>
      <c r="AE219" s="2" t="n">
        <v>0.116695792332855</v>
      </c>
      <c r="AF219" s="2" t="n">
        <v>0.0382489343537468</v>
      </c>
      <c r="AG219" s="2" t="n">
        <v>2.66289727645776</v>
      </c>
      <c r="AH219" s="3" t="b">
        <f aca="false">TRUE()</f>
        <v>1</v>
      </c>
      <c r="AI219" s="3" t="n">
        <v>0.989003539124945</v>
      </c>
      <c r="AJ219" s="3" t="b">
        <f aca="false">TRUE()</f>
        <v>1</v>
      </c>
      <c r="AK219" s="3" t="n">
        <v>-0.515720306354389</v>
      </c>
      <c r="AL219" s="3" t="b">
        <f aca="false">TRUE()</f>
        <v>1</v>
      </c>
      <c r="AM219" s="3" t="n">
        <v>0.99820786698780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0</v>
      </c>
      <c r="F220" s="2" t="n">
        <v>35.5376777919744</v>
      </c>
      <c r="G220" s="2" t="n">
        <v>0.654833424358274</v>
      </c>
      <c r="H220" s="2" t="n">
        <v>0.991492055189334</v>
      </c>
      <c r="I220" s="2" t="n">
        <v>0.0985675499830488</v>
      </c>
      <c r="J220" s="2" t="n">
        <v>0.234082445607433</v>
      </c>
      <c r="K220" s="2" t="n">
        <v>7.56699489061843</v>
      </c>
      <c r="L220" s="2" t="n">
        <v>0.716</v>
      </c>
      <c r="M220" s="2" t="n">
        <v>0.084</v>
      </c>
      <c r="N220" s="2" t="n">
        <v>15.833</v>
      </c>
      <c r="O220" s="2" t="s">
        <v>41</v>
      </c>
      <c r="P220" s="2" t="n">
        <v>277.1</v>
      </c>
      <c r="Q220" s="2" t="n">
        <v>87.7</v>
      </c>
      <c r="R220" s="2" t="n">
        <v>13.997</v>
      </c>
      <c r="S220" s="2" t="n">
        <v>0.48554423677327</v>
      </c>
      <c r="T220" s="2" t="n">
        <v>-0.400548145897573</v>
      </c>
      <c r="U220" s="2" t="n">
        <v>-0.741760521318904</v>
      </c>
      <c r="V220" s="2" t="n">
        <v>0.0448990988488076</v>
      </c>
      <c r="W220" s="2" t="n">
        <v>0.0448990988488076</v>
      </c>
      <c r="X220" s="2" t="n">
        <v>0.0288027594190062</v>
      </c>
      <c r="Y220" s="2" t="n">
        <v>0.110682779500806</v>
      </c>
      <c r="Z220" s="2" t="n">
        <v>0.152522403329559</v>
      </c>
      <c r="AA220" s="2" t="n">
        <v>0.148616690339784</v>
      </c>
      <c r="AB220" s="2" t="n">
        <v>0.145250381698184</v>
      </c>
      <c r="AC220" s="2" t="n">
        <v>0.131030081028165</v>
      </c>
      <c r="AD220" s="2" t="n">
        <v>0.151330809296929</v>
      </c>
      <c r="AE220" s="2" t="n">
        <v>0.105982081643147</v>
      </c>
      <c r="AF220" s="2" t="n">
        <v>0.0257820137444208</v>
      </c>
      <c r="AG220" s="2" t="n">
        <v>1.30758866451308</v>
      </c>
      <c r="AH220" s="3" t="b">
        <f aca="false">TRUE()</f>
        <v>1</v>
      </c>
      <c r="AI220" s="3" t="n">
        <v>0.781181468806837</v>
      </c>
      <c r="AJ220" s="3" t="b">
        <f aca="false">TRUE()</f>
        <v>1</v>
      </c>
      <c r="AK220" s="3" t="n">
        <v>-0.370291406851222</v>
      </c>
      <c r="AL220" s="3" t="b">
        <f aca="false">TRUE()</f>
        <v>1</v>
      </c>
      <c r="AM220" s="3" t="n">
        <v>-0.2806211101377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0</v>
      </c>
      <c r="F221" s="2" t="n">
        <v>21.3706222693432</v>
      </c>
      <c r="G221" s="2" t="n">
        <v>0.722366372599896</v>
      </c>
      <c r="H221" s="2" t="n">
        <v>0.994048144421464</v>
      </c>
      <c r="I221" s="2" t="n">
        <v>0.0819318346094373</v>
      </c>
      <c r="J221" s="2" t="n">
        <v>0.207171761278829</v>
      </c>
      <c r="K221" s="2" t="n">
        <v>8.64757570724585</v>
      </c>
      <c r="L221" s="2" t="n">
        <v>0.684</v>
      </c>
      <c r="M221" s="2" t="n">
        <v>0.089</v>
      </c>
      <c r="N221" s="2" t="n">
        <v>18.027</v>
      </c>
      <c r="O221" s="2" t="s">
        <v>41</v>
      </c>
      <c r="P221" s="2" t="n">
        <v>374</v>
      </c>
      <c r="Q221" s="2" t="n">
        <v>130.3</v>
      </c>
      <c r="R221" s="2" t="n">
        <v>18.887</v>
      </c>
      <c r="S221" s="2" t="n">
        <v>0.49059116664916</v>
      </c>
      <c r="T221" s="2" t="n">
        <v>-0.2401490042992</v>
      </c>
      <c r="U221" s="2" t="n">
        <v>-0.799454554344037</v>
      </c>
      <c r="V221" s="2" t="n">
        <v>0.183190375787055</v>
      </c>
      <c r="W221" s="2" t="n">
        <v>0.0882387049615618</v>
      </c>
      <c r="X221" s="2" t="n">
        <v>0.0474239120289706</v>
      </c>
      <c r="Y221" s="2" t="n">
        <v>0.126702039651605</v>
      </c>
      <c r="Z221" s="2" t="n">
        <v>0.179041969689605</v>
      </c>
      <c r="AA221" s="2" t="n">
        <v>0.162766098126789</v>
      </c>
      <c r="AB221" s="2" t="n">
        <v>0.11778856963418</v>
      </c>
      <c r="AC221" s="2" t="n">
        <v>0.13196076768155</v>
      </c>
      <c r="AD221" s="2" t="n">
        <v>0.129501690093052</v>
      </c>
      <c r="AE221" s="2" t="n">
        <v>0.08795503516292</v>
      </c>
      <c r="AF221" s="2" t="n">
        <v>0.016859917931329</v>
      </c>
      <c r="AG221" s="2" t="n">
        <v>1.91226186567632</v>
      </c>
      <c r="AH221" s="3" t="b">
        <f aca="false">TRUE()</f>
        <v>1</v>
      </c>
      <c r="AI221" s="3" t="n">
        <v>0.269619449562264</v>
      </c>
      <c r="AJ221" s="3" t="b">
        <f aca="false">TRUE()</f>
        <v>1</v>
      </c>
      <c r="AK221" s="3" t="n">
        <v>-0.266413621491817</v>
      </c>
      <c r="AL221" s="3" t="b">
        <f aca="false">TRUE()</f>
        <v>1</v>
      </c>
      <c r="AM221" s="3" t="n">
        <v>0.99033815020549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0</v>
      </c>
      <c r="F222" s="2" t="n">
        <v>30.3432488842396</v>
      </c>
      <c r="G222" s="2" t="n">
        <v>0.795156407669021</v>
      </c>
      <c r="H222" s="2" t="n">
        <v>0.989743625790491</v>
      </c>
      <c r="I222" s="2" t="n">
        <v>0.126393645912233</v>
      </c>
      <c r="J222" s="2" t="n">
        <v>0.305885195489127</v>
      </c>
      <c r="K222" s="2" t="n">
        <v>5.19222969392134</v>
      </c>
      <c r="L222" s="2" t="n">
        <v>0.693</v>
      </c>
      <c r="M222" s="2" t="n">
        <v>0.086</v>
      </c>
      <c r="N222" s="2" t="n">
        <v>11.121</v>
      </c>
      <c r="O222" s="2" t="s">
        <v>41</v>
      </c>
      <c r="P222" s="2" t="n">
        <v>292.2</v>
      </c>
      <c r="Q222" s="2" t="n">
        <v>98.5</v>
      </c>
      <c r="R222" s="2" t="n">
        <v>14.76</v>
      </c>
      <c r="S222" s="2" t="n">
        <v>0.423089626876093</v>
      </c>
      <c r="T222" s="2" t="n">
        <v>-0.341409356618358</v>
      </c>
      <c r="U222" s="2" t="n">
        <v>-0.962655351187702</v>
      </c>
      <c r="V222" s="2" t="n">
        <v>0.0590332789005495</v>
      </c>
      <c r="W222" s="2" t="n">
        <v>0.00797837227861087</v>
      </c>
      <c r="X222" s="2" t="n">
        <v>0.0366920134098264</v>
      </c>
      <c r="Y222" s="2" t="n">
        <v>0.129171197718484</v>
      </c>
      <c r="Z222" s="2" t="n">
        <v>0.154241389752378</v>
      </c>
      <c r="AA222" s="2" t="n">
        <v>0.138186107348381</v>
      </c>
      <c r="AB222" s="2" t="n">
        <v>0.135125889648756</v>
      </c>
      <c r="AC222" s="2" t="n">
        <v>0.13688467115273</v>
      </c>
      <c r="AD222" s="2" t="n">
        <v>0.126704242328023</v>
      </c>
      <c r="AE222" s="2" t="n">
        <v>0.108801335117462</v>
      </c>
      <c r="AF222" s="2" t="n">
        <v>0.034193153523961</v>
      </c>
      <c r="AG222" s="2" t="n">
        <v>-0.0212863732463499</v>
      </c>
      <c r="AH222" s="3" t="b">
        <f aca="false">TRUE()</f>
        <v>1</v>
      </c>
      <c r="AI222" s="3" t="n">
        <v>0.413496267474799</v>
      </c>
      <c r="AJ222" s="3" t="b">
        <f aca="false">TRUE()</f>
        <v>1</v>
      </c>
      <c r="AK222" s="3" t="n">
        <v>-0.32874029270746</v>
      </c>
      <c r="AL222" s="3" t="b">
        <f aca="false">TRUE()</f>
        <v>1</v>
      </c>
      <c r="AM222" s="3" t="n">
        <v>-0.082566571116270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5</v>
      </c>
      <c r="F223" s="2" t="n">
        <v>26.565051177078</v>
      </c>
      <c r="G223" s="2" t="n">
        <v>0.614775725593668</v>
      </c>
      <c r="H223" s="2" t="n">
        <v>0.990478322801741</v>
      </c>
      <c r="I223" s="2" t="n">
        <v>0.0709498120033386</v>
      </c>
      <c r="J223" s="2" t="n">
        <v>0.198028797276081</v>
      </c>
      <c r="K223" s="2" t="n">
        <v>8.90436170417735</v>
      </c>
      <c r="L223" s="2" t="n">
        <v>0.711</v>
      </c>
      <c r="M223" s="2" t="n">
        <v>0.079</v>
      </c>
      <c r="N223" s="2" t="n">
        <v>18.482</v>
      </c>
      <c r="O223" s="2" t="s">
        <v>41</v>
      </c>
      <c r="P223" s="2" t="n">
        <v>521.5</v>
      </c>
      <c r="Q223" s="2" t="n">
        <v>179.5</v>
      </c>
      <c r="R223" s="2" t="n">
        <v>26.337</v>
      </c>
      <c r="S223" s="2" t="n">
        <v>0.531289408514013</v>
      </c>
      <c r="T223" s="2" t="n">
        <v>-0.301210203277799</v>
      </c>
      <c r="U223" s="2" t="n">
        <v>-0.812331847394884</v>
      </c>
      <c r="V223" s="2" t="n">
        <v>0.0298570868426029</v>
      </c>
      <c r="W223" s="2" t="n">
        <v>0.0589278325757383</v>
      </c>
      <c r="X223" s="2" t="n">
        <v>0.0650859870988243</v>
      </c>
      <c r="Y223" s="2" t="n">
        <v>0.126031449005813</v>
      </c>
      <c r="Z223" s="2" t="n">
        <v>0.145169679995606</v>
      </c>
      <c r="AA223" s="2" t="n">
        <v>0.123182638399091</v>
      </c>
      <c r="AB223" s="2" t="n">
        <v>0.161323226459618</v>
      </c>
      <c r="AC223" s="2" t="n">
        <v>0.160309391666646</v>
      </c>
      <c r="AD223" s="2" t="n">
        <v>0.12924198161406</v>
      </c>
      <c r="AE223" s="2" t="n">
        <v>0.0798301779399951</v>
      </c>
      <c r="AF223" s="2" t="n">
        <v>0.00982546782034623</v>
      </c>
      <c r="AG223" s="2" t="n">
        <v>2.05595459868549</v>
      </c>
      <c r="AH223" s="3" t="b">
        <f aca="false">TRUE()</f>
        <v>1</v>
      </c>
      <c r="AI223" s="3" t="n">
        <v>0.701249903299872</v>
      </c>
      <c r="AJ223" s="3" t="b">
        <f aca="false">TRUE()</f>
        <v>1</v>
      </c>
      <c r="AK223" s="3" t="n">
        <v>-0.474169192210627</v>
      </c>
      <c r="AL223" s="3" t="b">
        <f aca="false">TRUE()</f>
        <v>1</v>
      </c>
      <c r="AM223" s="3" t="n">
        <v>2.92497685919035</v>
      </c>
      <c r="AN223" s="3" t="b">
        <f aca="false">FALSE()</f>
        <v>0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4</v>
      </c>
      <c r="E224" s="2" t="n">
        <v>7</v>
      </c>
      <c r="F224" s="2" t="n">
        <v>26.565051177078</v>
      </c>
      <c r="G224" s="2" t="n">
        <v>0.732412060301508</v>
      </c>
      <c r="H224" s="2" t="n">
        <v>0.990799246630179</v>
      </c>
      <c r="I224" s="2" t="n">
        <v>0.0935120502117158</v>
      </c>
      <c r="J224" s="2" t="n">
        <v>0.287985615733544</v>
      </c>
      <c r="K224" s="2" t="n">
        <v>4.68120461439646</v>
      </c>
      <c r="L224" s="2" t="n">
        <v>0.59</v>
      </c>
      <c r="M224" s="2" t="n">
        <v>0.089</v>
      </c>
      <c r="N224" s="2" t="n">
        <v>10.022</v>
      </c>
      <c r="O224" s="2" t="s">
        <v>41</v>
      </c>
      <c r="P224" s="2" t="n">
        <v>598.8</v>
      </c>
      <c r="Q224" s="2" t="n">
        <v>156</v>
      </c>
      <c r="R224" s="2" t="n">
        <v>30.243</v>
      </c>
      <c r="S224" s="2" t="n">
        <v>0.617537231444347</v>
      </c>
      <c r="T224" s="2" t="n">
        <v>-0.535086018105094</v>
      </c>
      <c r="U224" s="2" t="n">
        <v>-0.295801923787556</v>
      </c>
      <c r="V224" s="2" t="n">
        <v>0.102223825325992</v>
      </c>
      <c r="W224" s="2" t="n">
        <v>0.079930805477862</v>
      </c>
      <c r="X224" s="2" t="n">
        <v>0.0493378677711688</v>
      </c>
      <c r="Y224" s="2" t="n">
        <v>0.130810590815039</v>
      </c>
      <c r="Z224" s="2" t="n">
        <v>0.150800021368873</v>
      </c>
      <c r="AA224" s="2" t="n">
        <v>0.138096883556354</v>
      </c>
      <c r="AB224" s="2" t="n">
        <v>0.10020000820151</v>
      </c>
      <c r="AC224" s="2" t="n">
        <v>0.0963953049036119</v>
      </c>
      <c r="AD224" s="2" t="n">
        <v>0.131843154045769</v>
      </c>
      <c r="AE224" s="2" t="n">
        <v>0.121041885603025</v>
      </c>
      <c r="AF224" s="2" t="n">
        <v>0.0814742837346477</v>
      </c>
      <c r="AG224" s="2" t="n">
        <v>-0.30724663272554</v>
      </c>
      <c r="AH224" s="3" t="b">
        <f aca="false">TRUE()</f>
        <v>1</v>
      </c>
      <c r="AI224" s="3" t="n">
        <v>-1.23309398196867</v>
      </c>
      <c r="AJ224" s="3" t="b">
        <f aca="false">TRUE()</f>
        <v>1</v>
      </c>
      <c r="AK224" s="3" t="n">
        <v>-0.266413621491817</v>
      </c>
      <c r="AL224" s="3" t="b">
        <f aca="false">TRUE()</f>
        <v>1</v>
      </c>
      <c r="AM224" s="3" t="n">
        <v>3.93885870464478</v>
      </c>
      <c r="AN224" s="3" t="b">
        <f aca="false">FALSE()</f>
        <v>0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5</v>
      </c>
      <c r="E225" s="2" t="n">
        <v>0</v>
      </c>
      <c r="F225" s="2" t="n">
        <v>21.3706222693432</v>
      </c>
      <c r="G225" s="2" t="n">
        <v>0.630690537084399</v>
      </c>
      <c r="H225" s="2" t="n">
        <v>0.990113832148779</v>
      </c>
      <c r="I225" s="2" t="n">
        <v>0.0969076764603985</v>
      </c>
      <c r="J225" s="2" t="n">
        <v>0.22724440289617</v>
      </c>
      <c r="K225" s="2" t="n">
        <v>7.73158968352301</v>
      </c>
      <c r="L225" s="2" t="n">
        <v>0.732</v>
      </c>
      <c r="M225" s="2" t="n">
        <v>0.077</v>
      </c>
      <c r="N225" s="2" t="n">
        <v>16.245</v>
      </c>
      <c r="O225" s="2" t="s">
        <v>41</v>
      </c>
      <c r="P225" s="2" t="n">
        <v>334.1</v>
      </c>
      <c r="Q225" s="2" t="n">
        <v>105.5</v>
      </c>
      <c r="R225" s="2" t="n">
        <v>16.875</v>
      </c>
      <c r="S225" s="2" t="n">
        <v>0.406363475079608</v>
      </c>
      <c r="T225" s="2" t="n">
        <v>-0.46753272502572</v>
      </c>
      <c r="U225" s="2" t="n">
        <v>-0.795880776920578</v>
      </c>
      <c r="V225" s="2" t="n">
        <v>0.100660086263805</v>
      </c>
      <c r="W225" s="2" t="n">
        <v>0.0354638679323339</v>
      </c>
      <c r="X225" s="2" t="n">
        <v>0.0447885176586402</v>
      </c>
      <c r="Y225" s="2" t="n">
        <v>0.132127744887376</v>
      </c>
      <c r="Z225" s="2" t="n">
        <v>0.149904114428827</v>
      </c>
      <c r="AA225" s="2" t="n">
        <v>0.149888252066042</v>
      </c>
      <c r="AB225" s="2" t="n">
        <v>0.136621700485618</v>
      </c>
      <c r="AC225" s="2" t="n">
        <v>0.132598960353028</v>
      </c>
      <c r="AD225" s="2" t="n">
        <v>0.138288918814509</v>
      </c>
      <c r="AE225" s="2" t="n">
        <v>0.0940754395350258</v>
      </c>
      <c r="AF225" s="2" t="n">
        <v>0.0217063517709352</v>
      </c>
      <c r="AG225" s="2" t="n">
        <v>1.39969289104474</v>
      </c>
      <c r="AH225" s="3" t="b">
        <f aca="false">TRUE()</f>
        <v>1</v>
      </c>
      <c r="AI225" s="3" t="n">
        <v>1.03696247842912</v>
      </c>
      <c r="AJ225" s="3" t="b">
        <f aca="false">TRUE()</f>
        <v>1</v>
      </c>
      <c r="AK225" s="3" t="n">
        <v>-0.515720306354389</v>
      </c>
      <c r="AL225" s="3" t="b">
        <f aca="false">TRUE()</f>
        <v>1</v>
      </c>
      <c r="AM225" s="3" t="n">
        <v>0.46700198418179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0</v>
      </c>
      <c r="F226" s="2" t="n">
        <v>37.8749836510982</v>
      </c>
      <c r="G226" s="2" t="n">
        <v>0.483912902177446</v>
      </c>
      <c r="H226" s="2" t="n">
        <v>0.97623202521612</v>
      </c>
      <c r="I226" s="2" t="n">
        <v>0.0680786297799001</v>
      </c>
      <c r="J226" s="2" t="n">
        <v>0.218625341793314</v>
      </c>
      <c r="K226" s="2" t="n">
        <v>8.68235868109557</v>
      </c>
      <c r="L226" s="2" t="n">
        <v>0.773</v>
      </c>
      <c r="M226" s="2" t="n">
        <v>0.101</v>
      </c>
      <c r="N226" s="2" t="n">
        <v>18.151</v>
      </c>
      <c r="O226" s="2" t="s">
        <v>41</v>
      </c>
      <c r="P226" s="2" t="n">
        <v>354.2</v>
      </c>
      <c r="Q226" s="2" t="n">
        <v>120.9</v>
      </c>
      <c r="R226" s="2" t="n">
        <v>17.888</v>
      </c>
      <c r="S226" s="2" t="n">
        <v>0.514827886751676</v>
      </c>
      <c r="T226" s="2" t="n">
        <v>-0.180782075656095</v>
      </c>
      <c r="U226" s="2" t="n">
        <v>-0.787170201259925</v>
      </c>
      <c r="V226" s="2" t="n">
        <v>0.0785147306896149</v>
      </c>
      <c r="W226" s="2" t="n">
        <v>0.0330574409642864</v>
      </c>
      <c r="X226" s="2" t="n">
        <v>0.0236522253857484</v>
      </c>
      <c r="Y226" s="2" t="n">
        <v>0.109003980416936</v>
      </c>
      <c r="Z226" s="2" t="n">
        <v>0.169854070048937</v>
      </c>
      <c r="AA226" s="2" t="n">
        <v>0.147793099209962</v>
      </c>
      <c r="AB226" s="2" t="n">
        <v>0.143755568222268</v>
      </c>
      <c r="AC226" s="2" t="n">
        <v>0.130766076883388</v>
      </c>
      <c r="AD226" s="2" t="n">
        <v>0.154830583902613</v>
      </c>
      <c r="AE226" s="2" t="n">
        <v>0.0911366837570708</v>
      </c>
      <c r="AF226" s="2" t="n">
        <v>0.0292077121730758</v>
      </c>
      <c r="AG226" s="2" t="n">
        <v>1.93172577973074</v>
      </c>
      <c r="AH226" s="3" t="b">
        <f aca="false">TRUE()</f>
        <v>1</v>
      </c>
      <c r="AI226" s="3" t="n">
        <v>1.69240131558623</v>
      </c>
      <c r="AJ226" s="3" t="b">
        <f aca="false">TRUE()</f>
        <v>1</v>
      </c>
      <c r="AK226" s="3" t="n">
        <v>-0.0171069366292454</v>
      </c>
      <c r="AL226" s="3" t="b">
        <f aca="false">TRUE()</f>
        <v>1</v>
      </c>
      <c r="AM226" s="3" t="n">
        <v>0.73063749638922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2</v>
      </c>
      <c r="F227" s="2" t="n">
        <v>40.4260787400991</v>
      </c>
      <c r="G227" s="2" t="n">
        <v>0.689685314685315</v>
      </c>
      <c r="H227" s="2" t="n">
        <v>0.988822340216315</v>
      </c>
      <c r="I227" s="2" t="n">
        <v>0.115310606151979</v>
      </c>
      <c r="J227" s="2" t="n">
        <v>0.286386633480287</v>
      </c>
      <c r="K227" s="2" t="n">
        <v>5.37032597065426</v>
      </c>
      <c r="L227" s="2" t="n">
        <v>0.67</v>
      </c>
      <c r="M227" s="2" t="n">
        <v>0.109</v>
      </c>
      <c r="N227" s="2" t="n">
        <v>11.482</v>
      </c>
      <c r="O227" s="2" t="s">
        <v>41</v>
      </c>
      <c r="P227" s="2" t="n">
        <v>376.5</v>
      </c>
      <c r="Q227" s="2" t="n">
        <v>146.1</v>
      </c>
      <c r="R227" s="2" t="n">
        <v>19.013</v>
      </c>
      <c r="S227" s="2" t="n">
        <v>0.462525215762047</v>
      </c>
      <c r="T227" s="2" t="n">
        <v>0.11753064371647</v>
      </c>
      <c r="U227" s="2" t="n">
        <v>-0.19394080916473</v>
      </c>
      <c r="V227" s="2" t="n">
        <v>0.283767545199397</v>
      </c>
      <c r="W227" s="2" t="n">
        <v>0.111126704858789</v>
      </c>
      <c r="X227" s="2" t="n">
        <v>0.137153596532649</v>
      </c>
      <c r="Y227" s="2" t="n">
        <v>0.191548162624124</v>
      </c>
      <c r="Z227" s="2" t="n">
        <v>0.141839147996714</v>
      </c>
      <c r="AA227" s="2" t="n">
        <v>0.11964287862584</v>
      </c>
      <c r="AB227" s="2" t="n">
        <v>0.0915329341860329</v>
      </c>
      <c r="AC227" s="2" t="n">
        <v>0.0957201102827303</v>
      </c>
      <c r="AD227" s="2" t="n">
        <v>0.11733620011492</v>
      </c>
      <c r="AE227" s="2" t="n">
        <v>0.0836995184569078</v>
      </c>
      <c r="AF227" s="2" t="n">
        <v>0.021527451180082</v>
      </c>
      <c r="AG227" s="2" t="n">
        <v>0.0783730359438462</v>
      </c>
      <c r="AH227" s="3" t="b">
        <f aca="false">TRUE()</f>
        <v>1</v>
      </c>
      <c r="AI227" s="3" t="n">
        <v>0.0458110661427634</v>
      </c>
      <c r="AJ227" s="3" t="b">
        <f aca="false">TRUE()</f>
        <v>1</v>
      </c>
      <c r="AK227" s="3" t="n">
        <v>0.149097519945802</v>
      </c>
      <c r="AL227" s="3" t="b">
        <f aca="false">TRUE()</f>
        <v>1</v>
      </c>
      <c r="AM227" s="3" t="n">
        <v>1.0231286367984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8</v>
      </c>
      <c r="E228" s="2" t="n">
        <v>0</v>
      </c>
      <c r="F228" s="2" t="n">
        <v>23.6293777306568</v>
      </c>
      <c r="G228" s="2" t="n">
        <v>0.546979865771812</v>
      </c>
      <c r="H228" s="2" t="n">
        <v>0.97313760651275</v>
      </c>
      <c r="I228" s="2" t="n">
        <v>0.105886758057057</v>
      </c>
      <c r="J228" s="2" t="n">
        <v>0.26974543872269</v>
      </c>
      <c r="K228" s="2" t="n">
        <v>5.65123311890808</v>
      </c>
      <c r="L228" s="2" t="n">
        <v>0.646</v>
      </c>
      <c r="M228" s="2" t="n">
        <v>0.092</v>
      </c>
      <c r="N228" s="2" t="n">
        <v>12.142</v>
      </c>
      <c r="O228" s="2" t="s">
        <v>41</v>
      </c>
      <c r="P228" s="2" t="n">
        <v>173.8</v>
      </c>
      <c r="Q228" s="2" t="n">
        <v>56.9</v>
      </c>
      <c r="R228" s="2" t="n">
        <v>8.775</v>
      </c>
      <c r="S228" s="2" t="n">
        <v>0.55832041358036</v>
      </c>
      <c r="T228" s="2" t="n">
        <v>0.00878700871384426</v>
      </c>
      <c r="U228" s="2" t="n">
        <v>-0.494769903043096</v>
      </c>
      <c r="V228" s="2" t="n">
        <v>0.0959175090612728</v>
      </c>
      <c r="W228" s="2" t="n">
        <v>0.037177712928368</v>
      </c>
      <c r="X228" s="2" t="n">
        <v>0.0371894766597397</v>
      </c>
      <c r="Y228" s="2" t="n">
        <v>0.112482501233023</v>
      </c>
      <c r="Z228" s="2" t="n">
        <v>0.17106408133594</v>
      </c>
      <c r="AA228" s="2" t="n">
        <v>0.145628114103957</v>
      </c>
      <c r="AB228" s="2" t="n">
        <v>0.125221493845211</v>
      </c>
      <c r="AC228" s="2" t="n">
        <v>0.14400982982083</v>
      </c>
      <c r="AD228" s="2" t="n">
        <v>0.104289381902243</v>
      </c>
      <c r="AE228" s="2" t="n">
        <v>0.112304936883453</v>
      </c>
      <c r="AF228" s="2" t="n">
        <v>0.0478101842156032</v>
      </c>
      <c r="AG228" s="2" t="n">
        <v>0.235563522717812</v>
      </c>
      <c r="AH228" s="3" t="b">
        <f aca="false">TRUE()</f>
        <v>1</v>
      </c>
      <c r="AI228" s="3" t="n">
        <v>-0.337860448290667</v>
      </c>
      <c r="AJ228" s="3" t="b">
        <f aca="false">TRUE()</f>
        <v>1</v>
      </c>
      <c r="AK228" s="3" t="n">
        <v>-0.204086950276174</v>
      </c>
      <c r="AL228" s="3" t="b">
        <f aca="false">TRUE()</f>
        <v>1</v>
      </c>
      <c r="AM228" s="3" t="n">
        <v>-1.6355240161590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9</v>
      </c>
      <c r="E229" s="2" t="n">
        <v>0</v>
      </c>
      <c r="F229" s="2" t="n">
        <v>30.3432488842396</v>
      </c>
      <c r="G229" s="2" t="n">
        <v>0.741981468282252</v>
      </c>
      <c r="H229" s="2" t="n">
        <v>0.986470170529974</v>
      </c>
      <c r="I229" s="2" t="n">
        <v>0.11781709920616</v>
      </c>
      <c r="J229" s="2" t="n">
        <v>0.280626451997004</v>
      </c>
      <c r="K229" s="2" t="n">
        <v>6.31020460994778</v>
      </c>
      <c r="L229" s="2" t="n">
        <v>0.777</v>
      </c>
      <c r="M229" s="2" t="n">
        <v>0.117</v>
      </c>
      <c r="N229" s="2" t="n">
        <v>13.392</v>
      </c>
      <c r="O229" s="2" t="s">
        <v>41</v>
      </c>
      <c r="P229" s="2" t="n">
        <v>301.1</v>
      </c>
      <c r="Q229" s="2" t="n">
        <v>109.4</v>
      </c>
      <c r="R229" s="2" t="n">
        <v>15.206</v>
      </c>
      <c r="S229" s="2" t="n">
        <v>0.573393041780964</v>
      </c>
      <c r="T229" s="2" t="n">
        <v>0.0461767765184427</v>
      </c>
      <c r="U229" s="2" t="n">
        <v>-0.490271025595349</v>
      </c>
      <c r="V229" s="2" t="n">
        <v>0.250513989893117</v>
      </c>
      <c r="W229" s="2" t="n">
        <v>0.0898487857876524</v>
      </c>
      <c r="X229" s="2" t="n">
        <v>0.0823414729995612</v>
      </c>
      <c r="Y229" s="2" t="n">
        <v>0.141584038344039</v>
      </c>
      <c r="Z229" s="2" t="n">
        <v>0.18533320564832</v>
      </c>
      <c r="AA229" s="2" t="n">
        <v>0.135209200602983</v>
      </c>
      <c r="AB229" s="2" t="n">
        <v>0.117228679697558</v>
      </c>
      <c r="AC229" s="2" t="n">
        <v>0.127535556759452</v>
      </c>
      <c r="AD229" s="2" t="n">
        <v>0.120534434297764</v>
      </c>
      <c r="AE229" s="2" t="n">
        <v>0.075887151711313</v>
      </c>
      <c r="AF229" s="2" t="n">
        <v>0.0143462599390102</v>
      </c>
      <c r="AG229" s="2" t="n">
        <v>0.604311879926225</v>
      </c>
      <c r="AH229" s="3" t="b">
        <f aca="false">TRUE()</f>
        <v>1</v>
      </c>
      <c r="AI229" s="3" t="n">
        <v>1.75634656799181</v>
      </c>
      <c r="AJ229" s="3" t="b">
        <f aca="false">TRUE()</f>
        <v>1</v>
      </c>
      <c r="AK229" s="3" t="n">
        <v>0.31530197652085</v>
      </c>
      <c r="AL229" s="3" t="b">
        <f aca="false">TRUE()</f>
        <v>1</v>
      </c>
      <c r="AM229" s="3" t="n">
        <v>0.034167561154679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1</v>
      </c>
      <c r="E230" s="2" t="n">
        <v>1</v>
      </c>
      <c r="F230" s="2" t="n">
        <v>30.3432488842396</v>
      </c>
      <c r="G230" s="2" t="n">
        <v>0.781426953567384</v>
      </c>
      <c r="H230" s="2" t="n">
        <v>0.991720586156837</v>
      </c>
      <c r="I230" s="2" t="n">
        <v>0.0812255256903904</v>
      </c>
      <c r="J230" s="2" t="n">
        <v>0.266072107317191</v>
      </c>
      <c r="K230" s="2" t="n">
        <v>7.65084195218572</v>
      </c>
      <c r="L230" s="2" t="n">
        <v>0.846</v>
      </c>
      <c r="M230" s="2" t="n">
        <v>0.154</v>
      </c>
      <c r="N230" s="2" t="n">
        <v>15.966</v>
      </c>
      <c r="O230" s="2" t="s">
        <v>41</v>
      </c>
      <c r="P230" s="2" t="n">
        <v>265.5</v>
      </c>
      <c r="Q230" s="2" t="n">
        <v>85.6</v>
      </c>
      <c r="R230" s="2" t="n">
        <v>13.408</v>
      </c>
      <c r="S230" s="2" t="n">
        <v>0.515119343448836</v>
      </c>
      <c r="T230" s="2" t="n">
        <v>-0.229015747098637</v>
      </c>
      <c r="U230" s="2" t="n">
        <v>-0.73994850324924</v>
      </c>
      <c r="V230" s="2" t="n">
        <v>0.112601627336126</v>
      </c>
      <c r="W230" s="2" t="n">
        <v>0.0447709540557285</v>
      </c>
      <c r="X230" s="2" t="n">
        <v>0.0501134579645624</v>
      </c>
      <c r="Y230" s="2" t="n">
        <v>0.106151304626681</v>
      </c>
      <c r="Z230" s="2" t="n">
        <v>0.155502176195293</v>
      </c>
      <c r="AA230" s="2" t="n">
        <v>0.157680723831728</v>
      </c>
      <c r="AB230" s="2" t="n">
        <v>0.151110410403582</v>
      </c>
      <c r="AC230" s="2" t="n">
        <v>0.150759627700076</v>
      </c>
      <c r="AD230" s="2" t="n">
        <v>0.116915996733736</v>
      </c>
      <c r="AE230" s="2" t="n">
        <v>0.0898890538126849</v>
      </c>
      <c r="AF230" s="2" t="n">
        <v>0.0218772487316558</v>
      </c>
      <c r="AG230" s="2" t="n">
        <v>1.35450794194784</v>
      </c>
      <c r="AH230" s="3" t="b">
        <f aca="false">TRUE()</f>
        <v>1</v>
      </c>
      <c r="AI230" s="3" t="n">
        <v>2.85940217198792</v>
      </c>
      <c r="AJ230" s="3" t="b">
        <f aca="false">FALSE()</f>
        <v>0</v>
      </c>
      <c r="AK230" s="3" t="n">
        <v>1.08399758818045</v>
      </c>
      <c r="AL230" s="3" t="b">
        <f aca="false">FALSE()</f>
        <v>0</v>
      </c>
      <c r="AM230" s="3" t="n">
        <v>-0.432768967929122</v>
      </c>
      <c r="AN230" s="3" t="b">
        <f aca="false">TRUE()</f>
        <v>1</v>
      </c>
      <c r="AO230" s="3" t="n">
        <v>0</v>
      </c>
      <c r="AP230" s="3" t="n">
        <v>1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3</v>
      </c>
      <c r="E231" s="2" t="n">
        <v>0</v>
      </c>
      <c r="F231" s="2" t="n">
        <v>18.434948822922</v>
      </c>
      <c r="G231" s="2" t="n">
        <v>0.678822776711452</v>
      </c>
      <c r="H231" s="2" t="n">
        <v>0.992066997529471</v>
      </c>
      <c r="I231" s="2" t="n">
        <v>0.0703304434071224</v>
      </c>
      <c r="J231" s="2" t="n">
        <v>0.243532845710289</v>
      </c>
      <c r="K231" s="2" t="n">
        <v>7.02253772484239</v>
      </c>
      <c r="L231" s="2" t="n">
        <v>0.674</v>
      </c>
      <c r="M231" s="2" t="n">
        <v>0.071</v>
      </c>
      <c r="N231" s="2" t="n">
        <v>14.76</v>
      </c>
      <c r="O231" s="2" t="s">
        <v>41</v>
      </c>
      <c r="P231" s="2" t="n">
        <v>320.4</v>
      </c>
      <c r="Q231" s="2" t="n">
        <v>110</v>
      </c>
      <c r="R231" s="2" t="n">
        <v>16.182</v>
      </c>
      <c r="S231" s="2" t="n">
        <v>0.472408592260351</v>
      </c>
      <c r="T231" s="2" t="n">
        <v>-0.566426194201442</v>
      </c>
      <c r="U231" s="2" t="n">
        <v>-0.624891405124612</v>
      </c>
      <c r="V231" s="2" t="n">
        <v>0.0440731892995413</v>
      </c>
      <c r="W231" s="2" t="n">
        <v>0.00394136031379855</v>
      </c>
      <c r="X231" s="2" t="n">
        <v>0.0554617539720228</v>
      </c>
      <c r="Y231" s="2" t="n">
        <v>0.107580837468475</v>
      </c>
      <c r="Z231" s="2" t="n">
        <v>0.149674576099244</v>
      </c>
      <c r="AA231" s="2" t="n">
        <v>0.14280384645872</v>
      </c>
      <c r="AB231" s="2" t="n">
        <v>0.145192005969894</v>
      </c>
      <c r="AC231" s="2" t="n">
        <v>0.135874056810535</v>
      </c>
      <c r="AD231" s="2" t="n">
        <v>0.146648755396489</v>
      </c>
      <c r="AE231" s="2" t="n">
        <v>0.101070565410496</v>
      </c>
      <c r="AF231" s="2" t="n">
        <v>0.0156936024141242</v>
      </c>
      <c r="AG231" s="2" t="n">
        <v>1.00292042289689</v>
      </c>
      <c r="AH231" s="3" t="b">
        <f aca="false">TRUE()</f>
        <v>1</v>
      </c>
      <c r="AI231" s="3" t="n">
        <v>0.109756318548335</v>
      </c>
      <c r="AJ231" s="3" t="b">
        <f aca="false">TRUE()</f>
        <v>1</v>
      </c>
      <c r="AK231" s="3" t="n">
        <v>-0.640373648785675</v>
      </c>
      <c r="AL231" s="3" t="b">
        <f aca="false">TRUE()</f>
        <v>1</v>
      </c>
      <c r="AM231" s="3" t="n">
        <v>0.28731011765235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6</v>
      </c>
      <c r="E232" s="2" t="n">
        <v>0</v>
      </c>
      <c r="F232" s="2" t="n">
        <v>21.3706222693432</v>
      </c>
      <c r="G232" s="2" t="n">
        <v>0.732330827067669</v>
      </c>
      <c r="H232" s="2" t="n">
        <v>0.986870839742584</v>
      </c>
      <c r="I232" s="2" t="n">
        <v>0.11323368485866</v>
      </c>
      <c r="J232" s="2" t="n">
        <v>0.297028659882856</v>
      </c>
      <c r="K232" s="2" t="n">
        <v>5.9154390918507</v>
      </c>
      <c r="L232" s="2" t="n">
        <v>0.731</v>
      </c>
      <c r="M232" s="2" t="n">
        <v>0.089</v>
      </c>
      <c r="N232" s="2" t="n">
        <v>12.623</v>
      </c>
      <c r="O232" s="2" t="s">
        <v>41</v>
      </c>
      <c r="P232" s="2" t="n">
        <v>297.1</v>
      </c>
      <c r="Q232" s="2" t="n">
        <v>115.8</v>
      </c>
      <c r="R232" s="2" t="n">
        <v>15.007</v>
      </c>
      <c r="S232" s="2" t="n">
        <v>0.32556841833312</v>
      </c>
      <c r="T232" s="2" t="n">
        <v>-0.374493446274916</v>
      </c>
      <c r="U232" s="2" t="n">
        <v>-1.10756560446351</v>
      </c>
      <c r="V232" s="2" t="n">
        <v>0.000188407701180116</v>
      </c>
      <c r="W232" s="2" t="n">
        <v>0.0234048450224053</v>
      </c>
      <c r="X232" s="2" t="n">
        <v>0.0555042362364994</v>
      </c>
      <c r="Y232" s="2" t="n">
        <v>0.11491746165223</v>
      </c>
      <c r="Z232" s="2" t="n">
        <v>0.133620558913171</v>
      </c>
      <c r="AA232" s="2" t="n">
        <v>0.143382660600314</v>
      </c>
      <c r="AB232" s="2" t="n">
        <v>0.141919183240755</v>
      </c>
      <c r="AC232" s="2" t="n">
        <v>0.148018333405845</v>
      </c>
      <c r="AD232" s="2" t="n">
        <v>0.149063343121638</v>
      </c>
      <c r="AE232" s="2" t="n">
        <v>0.0912102443391297</v>
      </c>
      <c r="AF232" s="2" t="n">
        <v>0.0223639784904178</v>
      </c>
      <c r="AG232" s="2" t="n">
        <v>0.383408338179448</v>
      </c>
      <c r="AH232" s="3" t="b">
        <f aca="false">TRUE()</f>
        <v>1</v>
      </c>
      <c r="AI232" s="3" t="n">
        <v>1.02097616532773</v>
      </c>
      <c r="AJ232" s="3" t="b">
        <f aca="false">TRUE()</f>
        <v>1</v>
      </c>
      <c r="AK232" s="3" t="n">
        <v>-0.266413621491817</v>
      </c>
      <c r="AL232" s="3" t="b">
        <f aca="false">TRUE()</f>
        <v>1</v>
      </c>
      <c r="AM232" s="3" t="n">
        <v>-0.018297217394061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2</v>
      </c>
      <c r="F233" s="2" t="n">
        <v>17.1027289690524</v>
      </c>
      <c r="G233" s="2" t="n">
        <v>0.883823529411765</v>
      </c>
      <c r="H233" s="2" t="n">
        <v>0.990027168020652</v>
      </c>
      <c r="I233" s="2" t="n">
        <v>0.12200525612019</v>
      </c>
      <c r="J233" s="2" t="n">
        <v>0.316936612942131</v>
      </c>
      <c r="K233" s="2" t="n">
        <v>4.41520612061963</v>
      </c>
      <c r="L233" s="2" t="n">
        <v>0.612</v>
      </c>
      <c r="M233" s="2" t="n">
        <v>0.101</v>
      </c>
      <c r="N233" s="2" t="n">
        <v>9.52</v>
      </c>
      <c r="O233" s="2" t="s">
        <v>41</v>
      </c>
      <c r="P233" s="2" t="n">
        <v>272.8</v>
      </c>
      <c r="Q233" s="2" t="n">
        <v>96</v>
      </c>
      <c r="R233" s="2" t="n">
        <v>13.706</v>
      </c>
      <c r="S233" s="2" t="n">
        <v>0.500909070540026</v>
      </c>
      <c r="T233" s="2" t="n">
        <v>-0.384703873124787</v>
      </c>
      <c r="U233" s="2" t="n">
        <v>-0.909757007908124</v>
      </c>
      <c r="V233" s="2" t="n">
        <v>0.0606906803234926</v>
      </c>
      <c r="W233" s="2" t="n">
        <v>0.03593997814658</v>
      </c>
      <c r="X233" s="2" t="n">
        <v>0.126601594896535</v>
      </c>
      <c r="Y233" s="2" t="n">
        <v>0.117645471056063</v>
      </c>
      <c r="Z233" s="2" t="n">
        <v>0.115966225480415</v>
      </c>
      <c r="AA233" s="2" t="n">
        <v>0.12793108882208</v>
      </c>
      <c r="AB233" s="2" t="n">
        <v>0.145103308197993</v>
      </c>
      <c r="AC233" s="2" t="n">
        <v>0.150822525213459</v>
      </c>
      <c r="AD233" s="2" t="n">
        <v>0.126622383516313</v>
      </c>
      <c r="AE233" s="2" t="n">
        <v>0.063850657227075</v>
      </c>
      <c r="AF233" s="2" t="n">
        <v>0.0254567455900678</v>
      </c>
      <c r="AG233" s="2" t="n">
        <v>-0.456094509961261</v>
      </c>
      <c r="AH233" s="3" t="b">
        <f aca="false">TRUE()</f>
        <v>1</v>
      </c>
      <c r="AI233" s="3" t="n">
        <v>-0.881395093738027</v>
      </c>
      <c r="AJ233" s="3" t="b">
        <f aca="false">TRUE()</f>
        <v>1</v>
      </c>
      <c r="AK233" s="3" t="n">
        <v>-0.0171069366292454</v>
      </c>
      <c r="AL233" s="3" t="b">
        <f aca="false">TRUE()</f>
        <v>1</v>
      </c>
      <c r="AM233" s="3" t="n">
        <v>-0.3370207470776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</v>
      </c>
      <c r="E234" s="2" t="n">
        <v>3</v>
      </c>
      <c r="F234" s="2" t="n">
        <v>24.2277453179541</v>
      </c>
      <c r="G234" s="2" t="n">
        <v>0.765605095541401</v>
      </c>
      <c r="H234" s="2" t="n">
        <v>0.988257182665198</v>
      </c>
      <c r="I234" s="2" t="n">
        <v>0.12200525612019</v>
      </c>
      <c r="J234" s="2" t="n">
        <v>0.323425351836717</v>
      </c>
      <c r="K234" s="2" t="n">
        <v>4.37134073341609</v>
      </c>
      <c r="L234" s="2" t="n">
        <v>0.625</v>
      </c>
      <c r="M234" s="2" t="n">
        <v>0.074</v>
      </c>
      <c r="N234" s="2" t="n">
        <v>9.534</v>
      </c>
      <c r="O234" s="2" t="s">
        <v>41</v>
      </c>
      <c r="P234" s="2" t="n">
        <v>211.2</v>
      </c>
      <c r="Q234" s="2" t="n">
        <v>62.7</v>
      </c>
      <c r="R234" s="2" t="n">
        <v>10.615</v>
      </c>
      <c r="S234" s="2" t="n">
        <v>0.47332566804876</v>
      </c>
      <c r="T234" s="2" t="n">
        <v>-0.652521336999255</v>
      </c>
      <c r="U234" s="2" t="n">
        <v>-0.0237105749750546</v>
      </c>
      <c r="V234" s="2" t="n">
        <v>0.0915829021812112</v>
      </c>
      <c r="W234" s="2" t="n">
        <v>0.00107982622396918</v>
      </c>
      <c r="X234" s="2" t="n">
        <v>0.0768471141593865</v>
      </c>
      <c r="Y234" s="2" t="n">
        <v>0.118320113221297</v>
      </c>
      <c r="Z234" s="2" t="n">
        <v>0.141182357921677</v>
      </c>
      <c r="AA234" s="2" t="n">
        <v>0.145967505937731</v>
      </c>
      <c r="AB234" s="2" t="n">
        <v>0.140139648146135</v>
      </c>
      <c r="AC234" s="2" t="n">
        <v>0.148577063015582</v>
      </c>
      <c r="AD234" s="2" t="n">
        <v>0.125427126822891</v>
      </c>
      <c r="AE234" s="2" t="n">
        <v>0.0841217015109792</v>
      </c>
      <c r="AF234" s="2" t="n">
        <v>0.0194173692643207</v>
      </c>
      <c r="AG234" s="2" t="n">
        <v>-0.480640775906842</v>
      </c>
      <c r="AH234" s="3" t="b">
        <f aca="false">TRUE()</f>
        <v>1</v>
      </c>
      <c r="AI234" s="3" t="n">
        <v>-0.673573023419919</v>
      </c>
      <c r="AJ234" s="3" t="b">
        <f aca="false">TRUE()</f>
        <v>1</v>
      </c>
      <c r="AK234" s="3" t="n">
        <v>-0.578046977570032</v>
      </c>
      <c r="AL234" s="3" t="b">
        <f aca="false">TRUE()</f>
        <v>1</v>
      </c>
      <c r="AM234" s="3" t="n">
        <v>-1.1449783367282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</v>
      </c>
      <c r="E235" s="2" t="n">
        <v>6</v>
      </c>
      <c r="F235" s="2" t="n">
        <v>46.8476102659946</v>
      </c>
      <c r="G235" s="2" t="n">
        <v>0.832281334535618</v>
      </c>
      <c r="H235" s="2" t="n">
        <v>0.992241873679796</v>
      </c>
      <c r="I235" s="2" t="n">
        <v>0.0941515862674696</v>
      </c>
      <c r="J235" s="2" t="n">
        <v>0.271228893745639</v>
      </c>
      <c r="K235" s="2" t="n">
        <v>5.97003202734979</v>
      </c>
      <c r="L235" s="2" t="n">
        <v>0.74</v>
      </c>
      <c r="M235" s="2" t="n">
        <v>0.112</v>
      </c>
      <c r="N235" s="2" t="n">
        <v>12.608</v>
      </c>
      <c r="O235" s="2" t="s">
        <v>41</v>
      </c>
      <c r="P235" s="2" t="n">
        <v>280</v>
      </c>
      <c r="Q235" s="2" t="n">
        <v>94.2</v>
      </c>
      <c r="R235" s="2" t="n">
        <v>14.071</v>
      </c>
      <c r="S235" s="2" t="n">
        <v>0.32496758370063</v>
      </c>
      <c r="T235" s="2" t="n">
        <v>-0.192551785994644</v>
      </c>
      <c r="U235" s="2" t="n">
        <v>-0.688981302066831</v>
      </c>
      <c r="V235" s="2" t="n">
        <v>0.0900122190101002</v>
      </c>
      <c r="W235" s="2" t="n">
        <v>0.0900122190101002</v>
      </c>
      <c r="X235" s="2" t="n">
        <v>0.0230230222275341</v>
      </c>
      <c r="Y235" s="2" t="n">
        <v>0.0965538626277874</v>
      </c>
      <c r="Z235" s="2" t="n">
        <v>0.142012074927921</v>
      </c>
      <c r="AA235" s="2" t="n">
        <v>0.149335905991467</v>
      </c>
      <c r="AB235" s="2" t="n">
        <v>0.14541200706881</v>
      </c>
      <c r="AC235" s="2" t="n">
        <v>0.121009415052609</v>
      </c>
      <c r="AD235" s="2" t="n">
        <v>0.096208684438962</v>
      </c>
      <c r="AE235" s="2" t="n">
        <v>0.0990777553302406</v>
      </c>
      <c r="AF235" s="2" t="n">
        <v>0.127367272334669</v>
      </c>
      <c r="AG235" s="2" t="n">
        <v>0.413957543348718</v>
      </c>
      <c r="AH235" s="3" t="b">
        <f aca="false">TRUE()</f>
        <v>1</v>
      </c>
      <c r="AI235" s="3" t="n">
        <v>1.16485298324027</v>
      </c>
      <c r="AJ235" s="3" t="b">
        <f aca="false">TRUE()</f>
        <v>1</v>
      </c>
      <c r="AK235" s="3" t="n">
        <v>0.211424191161445</v>
      </c>
      <c r="AL235" s="3" t="b">
        <f aca="false">TRUE()</f>
        <v>1</v>
      </c>
      <c r="AM235" s="3" t="n">
        <v>-0.24258414568993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</v>
      </c>
      <c r="E236" s="2" t="n">
        <v>1</v>
      </c>
      <c r="F236" s="2" t="n">
        <v>43.1523897340054</v>
      </c>
      <c r="G236" s="2" t="n">
        <v>0.711359404096834</v>
      </c>
      <c r="H236" s="2" t="n">
        <v>0.995268492748487</v>
      </c>
      <c r="I236" s="2" t="n">
        <v>0.0637231425568389</v>
      </c>
      <c r="J236" s="2" t="n">
        <v>0.212432435129838</v>
      </c>
      <c r="K236" s="2" t="n">
        <v>7.7603004693306</v>
      </c>
      <c r="L236" s="2" t="n">
        <v>0.652</v>
      </c>
      <c r="M236" s="2" t="n">
        <v>0.101</v>
      </c>
      <c r="N236" s="2" t="n">
        <v>16.292</v>
      </c>
      <c r="O236" s="2" t="s">
        <v>41</v>
      </c>
      <c r="P236" s="2" t="n">
        <v>353.7</v>
      </c>
      <c r="Q236" s="2" t="n">
        <v>128.2</v>
      </c>
      <c r="R236" s="2" t="n">
        <v>17.776</v>
      </c>
      <c r="S236" s="2" t="n">
        <v>0.308746310187262</v>
      </c>
      <c r="T236" s="2" t="n">
        <v>0.228116804320525</v>
      </c>
      <c r="U236" s="2" t="n">
        <v>-0.382102697487584</v>
      </c>
      <c r="V236" s="2" t="n">
        <v>0.29512519988693</v>
      </c>
      <c r="W236" s="2" t="n">
        <v>0.116688566093254</v>
      </c>
      <c r="X236" s="2" t="n">
        <v>0.173603725090515</v>
      </c>
      <c r="Y236" s="2" t="n">
        <v>0.168027928699252</v>
      </c>
      <c r="Z236" s="2" t="n">
        <v>0.161057223215506</v>
      </c>
      <c r="AA236" s="2" t="n">
        <v>0.106313663781803</v>
      </c>
      <c r="AB236" s="2" t="n">
        <v>0.101554010043284</v>
      </c>
      <c r="AC236" s="2" t="n">
        <v>0.0965908031093286</v>
      </c>
      <c r="AD236" s="2" t="n">
        <v>0.106078072855499</v>
      </c>
      <c r="AE236" s="2" t="n">
        <v>0.0759435346679514</v>
      </c>
      <c r="AF236" s="2" t="n">
        <v>0.0108310385368604</v>
      </c>
      <c r="AG236" s="2" t="n">
        <v>1.41575892006825</v>
      </c>
      <c r="AH236" s="3" t="b">
        <f aca="false">TRUE()</f>
        <v>1</v>
      </c>
      <c r="AI236" s="3" t="n">
        <v>-0.241942569682309</v>
      </c>
      <c r="AJ236" s="3" t="b">
        <f aca="false">TRUE()</f>
        <v>1</v>
      </c>
      <c r="AK236" s="3" t="n">
        <v>-0.0171069366292454</v>
      </c>
      <c r="AL236" s="3" t="b">
        <f aca="false">TRUE()</f>
        <v>1</v>
      </c>
      <c r="AM236" s="3" t="n">
        <v>0.72407939907063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</v>
      </c>
      <c r="E237" s="2" t="n">
        <v>2</v>
      </c>
      <c r="F237" s="2" t="n">
        <v>46.8476102659946</v>
      </c>
      <c r="G237" s="2" t="n">
        <v>0.689545091779729</v>
      </c>
      <c r="H237" s="2" t="n">
        <v>0.989830036402603</v>
      </c>
      <c r="I237" s="2" t="n">
        <v>0.071027825842664</v>
      </c>
      <c r="J237" s="2" t="n">
        <v>0.280705923566106</v>
      </c>
      <c r="K237" s="2" t="n">
        <v>5.85173969750099</v>
      </c>
      <c r="L237" s="2" t="n">
        <v>0.669</v>
      </c>
      <c r="M237" s="2" t="n">
        <v>0.094</v>
      </c>
      <c r="N237" s="2" t="n">
        <v>12.383</v>
      </c>
      <c r="O237" s="2" t="s">
        <v>41</v>
      </c>
      <c r="P237" s="2" t="n">
        <v>241.7</v>
      </c>
      <c r="Q237" s="2" t="n">
        <v>94.4</v>
      </c>
      <c r="R237" s="2" t="n">
        <v>12.145</v>
      </c>
      <c r="S237" s="2" t="n">
        <v>0.291803855766913</v>
      </c>
      <c r="T237" s="2" t="n">
        <v>-0.293433190386652</v>
      </c>
      <c r="U237" s="2" t="n">
        <v>-1.10034549697071</v>
      </c>
      <c r="V237" s="2" t="n">
        <v>0.00500645345010031</v>
      </c>
      <c r="W237" s="2" t="n">
        <v>0.00500645345010031</v>
      </c>
      <c r="X237" s="2" t="n">
        <v>0.0442500848519819</v>
      </c>
      <c r="Y237" s="2" t="n">
        <v>0.0667456170772113</v>
      </c>
      <c r="Z237" s="2" t="n">
        <v>0.115523509152739</v>
      </c>
      <c r="AA237" s="2" t="n">
        <v>0.166723649078778</v>
      </c>
      <c r="AB237" s="2" t="n">
        <v>0.19682425753613</v>
      </c>
      <c r="AC237" s="2" t="n">
        <v>0.172628958937583</v>
      </c>
      <c r="AD237" s="2" t="n">
        <v>0.10400275867283</v>
      </c>
      <c r="AE237" s="2" t="n">
        <v>0.0437109682165019</v>
      </c>
      <c r="AF237" s="2" t="n">
        <v>0.0895901964762447</v>
      </c>
      <c r="AG237" s="2" t="n">
        <v>0.347763325700124</v>
      </c>
      <c r="AH237" s="3" t="b">
        <f aca="false">TRUE()</f>
        <v>1</v>
      </c>
      <c r="AI237" s="3" t="n">
        <v>0.0298247530413705</v>
      </c>
      <c r="AJ237" s="3" t="b">
        <f aca="false">TRUE()</f>
        <v>1</v>
      </c>
      <c r="AK237" s="3" t="n">
        <v>-0.162535836132412</v>
      </c>
      <c r="AL237" s="3" t="b">
        <f aca="false">TRUE()</f>
        <v>1</v>
      </c>
      <c r="AM237" s="3" t="n">
        <v>-0.74493440029413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</v>
      </c>
      <c r="E238" s="2" t="n">
        <v>3</v>
      </c>
      <c r="F238" s="2" t="n">
        <v>27.8972710309476</v>
      </c>
      <c r="G238" s="2" t="n">
        <v>0.909090909090909</v>
      </c>
      <c r="H238" s="2" t="n">
        <v>0.958818729986234</v>
      </c>
      <c r="I238" s="2" t="n">
        <v>0.265258238486492</v>
      </c>
      <c r="J238" s="2" t="n">
        <v>0.573353849855889</v>
      </c>
      <c r="K238" s="2" t="n">
        <v>1.89671591326387</v>
      </c>
      <c r="L238" s="2" t="n">
        <v>0.655</v>
      </c>
      <c r="M238" s="2" t="n">
        <v>0.099</v>
      </c>
      <c r="N238" s="2" t="n">
        <v>4.466</v>
      </c>
      <c r="O238" s="2" t="s">
        <v>41</v>
      </c>
      <c r="P238" s="2" t="n">
        <v>355.7</v>
      </c>
      <c r="Q238" s="2" t="n">
        <v>143.8</v>
      </c>
      <c r="R238" s="2" t="n">
        <v>17.875</v>
      </c>
      <c r="S238" s="2" t="n">
        <v>1.30048058596465E-009</v>
      </c>
      <c r="T238" s="2" t="n">
        <v>-0.434854947679971</v>
      </c>
      <c r="U238" s="2" t="n">
        <v>-0.960818263976529</v>
      </c>
      <c r="V238" s="2" t="n">
        <v>0.483576419052488</v>
      </c>
      <c r="W238" s="2" t="n">
        <v>0.133532456491917</v>
      </c>
      <c r="X238" s="2" t="n">
        <v>0.156595368230921</v>
      </c>
      <c r="Y238" s="2" t="n">
        <v>0.167665170274161</v>
      </c>
      <c r="Z238" s="2" t="n">
        <v>0.15954334175634</v>
      </c>
      <c r="AA238" s="2" t="n">
        <v>0.139994172731548</v>
      </c>
      <c r="AB238" s="2" t="n">
        <v>0.13286237522827</v>
      </c>
      <c r="AC238" s="2" t="n">
        <v>0.105873289995085</v>
      </c>
      <c r="AD238" s="2" t="n">
        <v>0.0742521153809205</v>
      </c>
      <c r="AE238" s="2" t="n">
        <v>0.0477923473666041</v>
      </c>
      <c r="AF238" s="2" t="n">
        <v>0.0154218190361494</v>
      </c>
      <c r="AG238" s="2" t="n">
        <v>-1.86539542697463</v>
      </c>
      <c r="AH238" s="3" t="b">
        <f aca="false">TRUE()</f>
        <v>1</v>
      </c>
      <c r="AI238" s="3" t="n">
        <v>-0.193983630378131</v>
      </c>
      <c r="AJ238" s="3" t="b">
        <f aca="false">TRUE()</f>
        <v>1</v>
      </c>
      <c r="AK238" s="3" t="n">
        <v>-0.0586580507730074</v>
      </c>
      <c r="AL238" s="3" t="b">
        <f aca="false">TRUE()</f>
        <v>1</v>
      </c>
      <c r="AM238" s="3" t="n">
        <v>0.75031178834500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</v>
      </c>
      <c r="E239" s="2" t="n">
        <v>5</v>
      </c>
      <c r="F239" s="2" t="n">
        <v>24.7751405688319</v>
      </c>
      <c r="G239" s="2" t="n">
        <v>0.708482676224612</v>
      </c>
      <c r="H239" s="2" t="n">
        <v>0.980601837693287</v>
      </c>
      <c r="I239" s="2" t="n">
        <v>0.157232621830061</v>
      </c>
      <c r="J239" s="2" t="n">
        <v>0.337874256493568</v>
      </c>
      <c r="K239" s="2" t="n">
        <v>4.20293521695371</v>
      </c>
      <c r="L239" s="2" t="n">
        <v>0.656</v>
      </c>
      <c r="M239" s="2" t="n">
        <v>0.116</v>
      </c>
      <c r="N239" s="2" t="n">
        <v>9.187</v>
      </c>
      <c r="O239" s="2" t="s">
        <v>41</v>
      </c>
      <c r="P239" s="2" t="n">
        <v>294.1</v>
      </c>
      <c r="Q239" s="2" t="n">
        <v>108</v>
      </c>
      <c r="R239" s="2" t="n">
        <v>14.777</v>
      </c>
      <c r="S239" s="2" t="n">
        <v>0.534527229268588</v>
      </c>
      <c r="T239" s="2" t="n">
        <v>-0.626804491341599</v>
      </c>
      <c r="U239" s="2" t="n">
        <v>-0.480772175451992</v>
      </c>
      <c r="V239" s="2" t="n">
        <v>0.0208573732947107</v>
      </c>
      <c r="W239" s="2" t="n">
        <v>0.0786317457619725</v>
      </c>
      <c r="X239" s="2" t="n">
        <v>0.00995297836323914</v>
      </c>
      <c r="Y239" s="2" t="n">
        <v>0.0901034501107095</v>
      </c>
      <c r="Z239" s="2" t="n">
        <v>0.158782687836505</v>
      </c>
      <c r="AA239" s="2" t="n">
        <v>0.145767048227007</v>
      </c>
      <c r="AB239" s="2" t="n">
        <v>0.122344309171276</v>
      </c>
      <c r="AC239" s="2" t="n">
        <v>0.111938841906712</v>
      </c>
      <c r="AD239" s="2" t="n">
        <v>0.116600340579979</v>
      </c>
      <c r="AE239" s="2" t="n">
        <v>0.120196547199357</v>
      </c>
      <c r="AF239" s="2" t="n">
        <v>0.124313796605215</v>
      </c>
      <c r="AG239" s="2" t="n">
        <v>-0.574877413431723</v>
      </c>
      <c r="AH239" s="3" t="b">
        <f aca="false">TRUE()</f>
        <v>1</v>
      </c>
      <c r="AI239" s="3" t="n">
        <v>-0.177997317276738</v>
      </c>
      <c r="AJ239" s="3" t="b">
        <f aca="false">TRUE()</f>
        <v>1</v>
      </c>
      <c r="AK239" s="3" t="n">
        <v>0.294526419448969</v>
      </c>
      <c r="AL239" s="3" t="b">
        <f aca="false">TRUE()</f>
        <v>1</v>
      </c>
      <c r="AM239" s="3" t="n">
        <v>-0.057645801305618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1</v>
      </c>
      <c r="F240" s="2" t="n">
        <v>18.434948822922</v>
      </c>
      <c r="G240" s="2" t="n">
        <v>0.707375099127677</v>
      </c>
      <c r="H240" s="2" t="n">
        <v>0.98759876903332</v>
      </c>
      <c r="I240" s="2" t="n">
        <v>0.0933374156725645</v>
      </c>
      <c r="J240" s="2" t="n">
        <v>0.285270016268529</v>
      </c>
      <c r="K240" s="2" t="n">
        <v>5.76993370600656</v>
      </c>
      <c r="L240" s="2" t="n">
        <v>0.688</v>
      </c>
      <c r="M240" s="2" t="n">
        <v>0.074</v>
      </c>
      <c r="N240" s="2" t="n">
        <v>12.334</v>
      </c>
      <c r="O240" s="2" t="s">
        <v>41</v>
      </c>
      <c r="P240" s="2" t="n">
        <v>223.9</v>
      </c>
      <c r="Q240" s="2" t="n">
        <v>57.7</v>
      </c>
      <c r="R240" s="2" t="n">
        <v>11.25</v>
      </c>
      <c r="S240" s="2" t="n">
        <v>0.439846166323842</v>
      </c>
      <c r="T240" s="2" t="n">
        <v>-0.469695388420667</v>
      </c>
      <c r="U240" s="2" t="n">
        <v>-0.0352739923521206</v>
      </c>
      <c r="V240" s="2" t="n">
        <v>0.0975096946872658</v>
      </c>
      <c r="W240" s="2" t="n">
        <v>0.0975096946872658</v>
      </c>
      <c r="X240" s="2" t="n">
        <v>0.0396886269568406</v>
      </c>
      <c r="Y240" s="2" t="n">
        <v>0.114709136086915</v>
      </c>
      <c r="Z240" s="2" t="n">
        <v>0.141435161537354</v>
      </c>
      <c r="AA240" s="2" t="n">
        <v>0.15729682093676</v>
      </c>
      <c r="AB240" s="2" t="n">
        <v>0.111937344854841</v>
      </c>
      <c r="AC240" s="2" t="n">
        <v>0.112699710457129</v>
      </c>
      <c r="AD240" s="2" t="n">
        <v>0.11456633994218</v>
      </c>
      <c r="AE240" s="2" t="n">
        <v>0.127344194939614</v>
      </c>
      <c r="AF240" s="2" t="n">
        <v>0.0803226642883667</v>
      </c>
      <c r="AG240" s="2" t="n">
        <v>0.301986193633633</v>
      </c>
      <c r="AH240" s="3" t="b">
        <f aca="false">TRUE()</f>
        <v>1</v>
      </c>
      <c r="AI240" s="3" t="n">
        <v>0.333564701967834</v>
      </c>
      <c r="AJ240" s="3" t="b">
        <f aca="false">TRUE()</f>
        <v>1</v>
      </c>
      <c r="AK240" s="3" t="n">
        <v>-0.578046977570032</v>
      </c>
      <c r="AL240" s="3" t="b">
        <f aca="false">TRUE()</f>
        <v>1</v>
      </c>
      <c r="AM240" s="3" t="n">
        <v>-0.97840266483603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2</v>
      </c>
      <c r="F241" s="2" t="n">
        <v>30.3432488842396</v>
      </c>
      <c r="G241" s="2" t="n">
        <v>0.60168776371308</v>
      </c>
      <c r="H241" s="2" t="n">
        <v>0.963906975194667</v>
      </c>
      <c r="I241" s="2" t="n">
        <v>0.104203374127201</v>
      </c>
      <c r="J241" s="2" t="n">
        <v>0.300722981098565</v>
      </c>
      <c r="K241" s="2" t="n">
        <v>5.12629698379921</v>
      </c>
      <c r="L241" s="2" t="n">
        <v>0.626</v>
      </c>
      <c r="M241" s="2" t="n">
        <v>0.094</v>
      </c>
      <c r="N241" s="2" t="n">
        <v>10.85</v>
      </c>
      <c r="O241" s="2" t="s">
        <v>41</v>
      </c>
      <c r="P241" s="2" t="n">
        <v>182.5</v>
      </c>
      <c r="Q241" s="2" t="n">
        <v>54.4</v>
      </c>
      <c r="R241" s="2" t="n">
        <v>9.172</v>
      </c>
      <c r="S241" s="2" t="n">
        <v>0.677862478767661</v>
      </c>
      <c r="T241" s="2" t="n">
        <v>-0.413922771988979</v>
      </c>
      <c r="U241" s="2" t="n">
        <v>-0.462944921960299</v>
      </c>
      <c r="V241" s="2" t="n">
        <v>0.0362249760027056</v>
      </c>
      <c r="W241" s="2" t="n">
        <v>0.0362249760027056</v>
      </c>
      <c r="X241" s="2" t="n">
        <v>0.0523812829115823</v>
      </c>
      <c r="Y241" s="2" t="n">
        <v>0.11088770528065</v>
      </c>
      <c r="Z241" s="2" t="n">
        <v>0.129436843064916</v>
      </c>
      <c r="AA241" s="2" t="n">
        <v>0.150763639463021</v>
      </c>
      <c r="AB241" s="2" t="n">
        <v>0.146408432667205</v>
      </c>
      <c r="AC241" s="2" t="n">
        <v>0.125539326091803</v>
      </c>
      <c r="AD241" s="2" t="n">
        <v>0.139445083656237</v>
      </c>
      <c r="AE241" s="2" t="n">
        <v>0.116249563292677</v>
      </c>
      <c r="AF241" s="2" t="n">
        <v>0.0288881235719099</v>
      </c>
      <c r="AG241" s="2" t="n">
        <v>-0.0581811082605693</v>
      </c>
      <c r="AH241" s="3" t="b">
        <f aca="false">TRUE()</f>
        <v>1</v>
      </c>
      <c r="AI241" s="3" t="n">
        <v>-0.657586710318526</v>
      </c>
      <c r="AJ241" s="3" t="b">
        <f aca="false">TRUE()</f>
        <v>1</v>
      </c>
      <c r="AK241" s="3" t="n">
        <v>-0.162535836132412</v>
      </c>
      <c r="AL241" s="3" t="b">
        <f aca="false">TRUE()</f>
        <v>1</v>
      </c>
      <c r="AM241" s="3" t="n">
        <v>-1.5214131228155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</v>
      </c>
      <c r="E242" s="2" t="n">
        <v>3</v>
      </c>
      <c r="F242" s="2" t="n">
        <v>35.5376777919744</v>
      </c>
      <c r="G242" s="2" t="n">
        <v>0.716223548562127</v>
      </c>
      <c r="H242" s="2" t="n">
        <v>0.988140083289896</v>
      </c>
      <c r="I242" s="2" t="n">
        <v>0.097160145626686</v>
      </c>
      <c r="J242" s="2" t="n">
        <v>0.241295119161218</v>
      </c>
      <c r="K242" s="2" t="n">
        <v>7.63256611354216</v>
      </c>
      <c r="L242" s="2" t="n">
        <v>0.687</v>
      </c>
      <c r="M242" s="2" t="n">
        <v>0.255</v>
      </c>
      <c r="N242" s="2" t="n">
        <v>16.178</v>
      </c>
      <c r="O242" s="2" t="s">
        <v>41</v>
      </c>
      <c r="P242" s="2" t="n">
        <v>255.5</v>
      </c>
      <c r="Q242" s="2" t="n">
        <v>83.2</v>
      </c>
      <c r="R242" s="2" t="n">
        <v>12.837</v>
      </c>
      <c r="S242" s="2" t="n">
        <v>-1</v>
      </c>
      <c r="T242" s="2" t="n">
        <v>-0.0949184362249349</v>
      </c>
      <c r="U242" s="2" t="n">
        <v>-0.0711879095369645</v>
      </c>
      <c r="V242" s="2" t="n">
        <v>0.294038179872812</v>
      </c>
      <c r="W242" s="2" t="n">
        <v>0.1291038299182</v>
      </c>
      <c r="X242" s="2" t="n">
        <v>0.0751975536190471</v>
      </c>
      <c r="Y242" s="2" t="n">
        <v>0.114831721778131</v>
      </c>
      <c r="Z242" s="2" t="n">
        <v>0.17917021806275</v>
      </c>
      <c r="AA242" s="2" t="n">
        <v>0.17433529067799</v>
      </c>
      <c r="AB242" s="2" t="n">
        <v>0.143112010854198</v>
      </c>
      <c r="AC242" s="2" t="n">
        <v>0.117621725986761</v>
      </c>
      <c r="AD242" s="2" t="n">
        <v>0.0988803025318221</v>
      </c>
      <c r="AE242" s="2" t="n">
        <v>0.0708094893530833</v>
      </c>
      <c r="AF242" s="2" t="n">
        <v>0.0260416871362169</v>
      </c>
      <c r="AG242" s="2" t="n">
        <v>1.34428111792275</v>
      </c>
      <c r="AH242" s="3" t="b">
        <f aca="false">TRUE()</f>
        <v>1</v>
      </c>
      <c r="AI242" s="3" t="n">
        <v>0.317578388866443</v>
      </c>
      <c r="AJ242" s="3" t="b">
        <f aca="false">TRUE()</f>
        <v>1</v>
      </c>
      <c r="AK242" s="3" t="n">
        <v>3.18232885244043</v>
      </c>
      <c r="AL242" s="3" t="b">
        <f aca="false">FALSE()</f>
        <v>0</v>
      </c>
      <c r="AM242" s="3" t="n">
        <v>-0.563930914300976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4</v>
      </c>
      <c r="F243" s="2" t="n">
        <v>21.3706222693432</v>
      </c>
      <c r="G243" s="2" t="n">
        <v>0.908018867924528</v>
      </c>
      <c r="H243" s="2" t="n">
        <v>0.979786247109531</v>
      </c>
      <c r="I243" s="2" t="n">
        <v>0.200080499886954</v>
      </c>
      <c r="J243" s="2" t="n">
        <v>0.43435395235618</v>
      </c>
      <c r="K243" s="2" t="n">
        <v>3.05828428582837</v>
      </c>
      <c r="L243" s="2" t="n">
        <v>0.591</v>
      </c>
      <c r="M243" s="2" t="n">
        <v>0.098</v>
      </c>
      <c r="N243" s="2" t="n">
        <v>6.66</v>
      </c>
      <c r="O243" s="2" t="s">
        <v>41</v>
      </c>
      <c r="P243" s="2" t="n">
        <v>199.5</v>
      </c>
      <c r="Q243" s="2" t="n">
        <v>55</v>
      </c>
      <c r="R243" s="2" t="n">
        <v>10.027</v>
      </c>
      <c r="S243" s="2" t="n">
        <v>0.479686817573183</v>
      </c>
      <c r="T243" s="2" t="n">
        <v>-0.246678155669503</v>
      </c>
      <c r="U243" s="2" t="n">
        <v>-0.822329594719585</v>
      </c>
      <c r="V243" s="2" t="n">
        <v>0.0123032912391324</v>
      </c>
      <c r="W243" s="2" t="n">
        <v>0.0346182980673703</v>
      </c>
      <c r="X243" s="2" t="n">
        <v>0.0393683243685643</v>
      </c>
      <c r="Y243" s="2" t="n">
        <v>0.131492771175479</v>
      </c>
      <c r="Z243" s="2" t="n">
        <v>0.148513921584598</v>
      </c>
      <c r="AA243" s="2" t="n">
        <v>0.133685717179119</v>
      </c>
      <c r="AB243" s="2" t="n">
        <v>0.165298581949064</v>
      </c>
      <c r="AC243" s="2" t="n">
        <v>0.186199917288199</v>
      </c>
      <c r="AD243" s="2" t="n">
        <v>0.143718591588471</v>
      </c>
      <c r="AE243" s="2" t="n">
        <v>0.0414080478618928</v>
      </c>
      <c r="AF243" s="2" t="n">
        <v>0.0103141270046136</v>
      </c>
      <c r="AG243" s="2" t="n">
        <v>-1.21540307526817</v>
      </c>
      <c r="AH243" s="3" t="b">
        <f aca="false">TRUE()</f>
        <v>1</v>
      </c>
      <c r="AI243" s="3" t="n">
        <v>-1.21710766886728</v>
      </c>
      <c r="AJ243" s="3" t="b">
        <f aca="false">TRUE()</f>
        <v>1</v>
      </c>
      <c r="AK243" s="3" t="n">
        <v>-0.0794336078448884</v>
      </c>
      <c r="AL243" s="3" t="b">
        <f aca="false">TRUE()</f>
        <v>1</v>
      </c>
      <c r="AM243" s="3" t="n">
        <v>-1.2984378139833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</v>
      </c>
      <c r="E244" s="2" t="n">
        <v>5</v>
      </c>
      <c r="F244" s="2" t="n">
        <v>26.565051177078</v>
      </c>
      <c r="G244" s="2" t="n">
        <v>0.756827048114434</v>
      </c>
      <c r="H244" s="2" t="n">
        <v>0.97926875846169</v>
      </c>
      <c r="I244" s="2" t="n">
        <v>0.18296923828046</v>
      </c>
      <c r="J244" s="2" t="n">
        <v>0.389122853271599</v>
      </c>
      <c r="K244" s="2" t="n">
        <v>3.98512441768548</v>
      </c>
      <c r="L244" s="2" t="n">
        <v>0.677</v>
      </c>
      <c r="M244" s="2" t="n">
        <v>0.089</v>
      </c>
      <c r="N244" s="2" t="n">
        <v>8.712</v>
      </c>
      <c r="O244" s="2" t="s">
        <v>41</v>
      </c>
      <c r="P244" s="2" t="n">
        <v>145</v>
      </c>
      <c r="Q244" s="2" t="n">
        <v>53.2</v>
      </c>
      <c r="R244" s="2" t="n">
        <v>7.286</v>
      </c>
      <c r="S244" s="2" t="n">
        <v>0.456183306133475</v>
      </c>
      <c r="T244" s="2" t="n">
        <v>-0.25370748609761</v>
      </c>
      <c r="U244" s="2" t="n">
        <v>-0.741023057215268</v>
      </c>
      <c r="V244" s="2" t="n">
        <v>0.0367415311748309</v>
      </c>
      <c r="W244" s="2" t="n">
        <v>0.0703028492324215</v>
      </c>
      <c r="X244" s="2" t="n">
        <v>0.0232741226001171</v>
      </c>
      <c r="Y244" s="2" t="n">
        <v>0.105753449162954</v>
      </c>
      <c r="Z244" s="2" t="n">
        <v>0.141083302455063</v>
      </c>
      <c r="AA244" s="2" t="n">
        <v>0.161718887164796</v>
      </c>
      <c r="AB244" s="2" t="n">
        <v>0.135055768283395</v>
      </c>
      <c r="AC244" s="2" t="n">
        <v>0.126987354049015</v>
      </c>
      <c r="AD244" s="2" t="n">
        <v>0.127671307014925</v>
      </c>
      <c r="AE244" s="2" t="n">
        <v>0.120501019670812</v>
      </c>
      <c r="AF244" s="2" t="n">
        <v>0.057954789598923</v>
      </c>
      <c r="AG244" s="2" t="n">
        <v>-0.696760340848946</v>
      </c>
      <c r="AH244" s="3" t="b">
        <f aca="false">TRUE()</f>
        <v>1</v>
      </c>
      <c r="AI244" s="3" t="n">
        <v>0.157715257852514</v>
      </c>
      <c r="AJ244" s="3" t="b">
        <f aca="false">TRUE()</f>
        <v>1</v>
      </c>
      <c r="AK244" s="3" t="n">
        <v>-0.266413621491817</v>
      </c>
      <c r="AL244" s="3" t="b">
        <f aca="false">TRUE()</f>
        <v>1</v>
      </c>
      <c r="AM244" s="3" t="n">
        <v>-2.0132704217099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</v>
      </c>
      <c r="E245" s="2" t="n">
        <v>6</v>
      </c>
      <c r="F245" s="2" t="n">
        <v>15.2551187030578</v>
      </c>
      <c r="G245" s="2" t="n">
        <v>0.848069738480697</v>
      </c>
      <c r="H245" s="2" t="n">
        <v>0.988670146507427</v>
      </c>
      <c r="I245" s="2" t="n">
        <v>0.148675605275145</v>
      </c>
      <c r="J245" s="2" t="n">
        <v>0.333590354285706</v>
      </c>
      <c r="K245" s="2" t="n">
        <v>4.60438526342962</v>
      </c>
      <c r="L245" s="2" t="n">
        <v>0.691</v>
      </c>
      <c r="M245" s="2" t="n">
        <v>0.095</v>
      </c>
      <c r="N245" s="2" t="n">
        <v>9.902</v>
      </c>
      <c r="O245" s="2" t="s">
        <v>41</v>
      </c>
      <c r="P245" s="2" t="n">
        <v>149.8</v>
      </c>
      <c r="Q245" s="2" t="n">
        <v>55.3</v>
      </c>
      <c r="R245" s="2" t="n">
        <v>7.529</v>
      </c>
      <c r="S245" s="2" t="n">
        <v>0.379700029022632</v>
      </c>
      <c r="T245" s="2" t="n">
        <v>0.0674792752213887</v>
      </c>
      <c r="U245" s="2" t="n">
        <v>-0.431377273685332</v>
      </c>
      <c r="V245" s="2" t="n">
        <v>0.0396111942495244</v>
      </c>
      <c r="W245" s="2" t="n">
        <v>0.0778849469765582</v>
      </c>
      <c r="X245" s="2" t="n">
        <v>0.0249231407266614</v>
      </c>
      <c r="Y245" s="2" t="n">
        <v>0.0796214587059703</v>
      </c>
      <c r="Z245" s="2" t="n">
        <v>0.138261806264182</v>
      </c>
      <c r="AA245" s="2" t="n">
        <v>0.163231123064511</v>
      </c>
      <c r="AB245" s="2" t="n">
        <v>0.176363414373736</v>
      </c>
      <c r="AC245" s="2" t="n">
        <v>0.132285261259971</v>
      </c>
      <c r="AD245" s="2" t="n">
        <v>0.116390012328346</v>
      </c>
      <c r="AE245" s="2" t="n">
        <v>0.104723576502722</v>
      </c>
      <c r="AF245" s="2" t="n">
        <v>0.0642002067739</v>
      </c>
      <c r="AG245" s="2" t="n">
        <v>-0.350233332235326</v>
      </c>
      <c r="AH245" s="3" t="b">
        <f aca="false">TRUE()</f>
        <v>1</v>
      </c>
      <c r="AI245" s="3" t="n">
        <v>0.381523641272013</v>
      </c>
      <c r="AJ245" s="3" t="b">
        <f aca="false">TRUE()</f>
        <v>1</v>
      </c>
      <c r="AK245" s="3" t="n">
        <v>-0.141760279060531</v>
      </c>
      <c r="AL245" s="3" t="b">
        <f aca="false">TRUE()</f>
        <v>1</v>
      </c>
      <c r="AM245" s="3" t="n">
        <v>-1.9503126874514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</v>
      </c>
      <c r="E246" s="2" t="n">
        <v>1</v>
      </c>
      <c r="F246" s="2" t="n">
        <v>40.4260787400991</v>
      </c>
      <c r="G246" s="2" t="n">
        <v>0.781617138908086</v>
      </c>
      <c r="H246" s="2" t="n">
        <v>0.995250177739372</v>
      </c>
      <c r="I246" s="2" t="n">
        <v>0.0678685043404406</v>
      </c>
      <c r="J246" s="2" t="n">
        <v>0.22265254474651</v>
      </c>
      <c r="K246" s="2" t="n">
        <v>7.43266356868224</v>
      </c>
      <c r="L246" s="2" t="n">
        <v>0.694</v>
      </c>
      <c r="M246" s="2" t="n">
        <v>0.094</v>
      </c>
      <c r="N246" s="2" t="n">
        <v>15.581</v>
      </c>
      <c r="O246" s="2" t="s">
        <v>41</v>
      </c>
      <c r="P246" s="2" t="n">
        <v>225</v>
      </c>
      <c r="Q246" s="2" t="n">
        <v>71.7</v>
      </c>
      <c r="R246" s="2" t="n">
        <v>11.307</v>
      </c>
      <c r="S246" s="2" t="n">
        <v>0.511603145841664</v>
      </c>
      <c r="T246" s="2" t="n">
        <v>-0.384633284411526</v>
      </c>
      <c r="U246" s="2" t="n">
        <v>-0.557799556133864</v>
      </c>
      <c r="V246" s="2" t="n">
        <v>0.0960931092552699</v>
      </c>
      <c r="W246" s="2" t="n">
        <v>0.0522063803020266</v>
      </c>
      <c r="X246" s="2" t="n">
        <v>0.0376391602885171</v>
      </c>
      <c r="Y246" s="2" t="n">
        <v>0.110098201313166</v>
      </c>
      <c r="Z246" s="2" t="n">
        <v>0.174339201924036</v>
      </c>
      <c r="AA246" s="2" t="n">
        <v>0.152676225054016</v>
      </c>
      <c r="AB246" s="2" t="n">
        <v>0.121214696159241</v>
      </c>
      <c r="AC246" s="2" t="n">
        <v>0.137066712276807</v>
      </c>
      <c r="AD246" s="2" t="n">
        <v>0.139295115749719</v>
      </c>
      <c r="AE246" s="2" t="n">
        <v>0.0962981434130042</v>
      </c>
      <c r="AF246" s="2" t="n">
        <v>0.0313725438214934</v>
      </c>
      <c r="AG246" s="2" t="n">
        <v>1.2324193211361</v>
      </c>
      <c r="AH246" s="3" t="b">
        <f aca="false">TRUE()</f>
        <v>1</v>
      </c>
      <c r="AI246" s="3" t="n">
        <v>0.429482580576192</v>
      </c>
      <c r="AJ246" s="3" t="b">
        <f aca="false">TRUE()</f>
        <v>1</v>
      </c>
      <c r="AK246" s="3" t="n">
        <v>-0.162535836132412</v>
      </c>
      <c r="AL246" s="3" t="b">
        <f aca="false">TRUE()</f>
        <v>1</v>
      </c>
      <c r="AM246" s="3" t="n">
        <v>-0.96397485073513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7</v>
      </c>
      <c r="E247" s="2" t="n">
        <v>0</v>
      </c>
      <c r="F247" s="2" t="n">
        <v>33.6900675259798</v>
      </c>
      <c r="G247" s="2" t="n">
        <v>0.707594038325053</v>
      </c>
      <c r="H247" s="2" t="n">
        <v>0.988608751222202</v>
      </c>
      <c r="I247" s="2" t="n">
        <v>0.115907580907684</v>
      </c>
      <c r="J247" s="2" t="n">
        <v>0.279647561537159</v>
      </c>
      <c r="K247" s="2" t="n">
        <v>6.2566248203109</v>
      </c>
      <c r="L247" s="2" t="n">
        <v>0.724</v>
      </c>
      <c r="M247" s="2" t="n">
        <v>0.083</v>
      </c>
      <c r="N247" s="2" t="n">
        <v>13.273</v>
      </c>
      <c r="O247" s="2" t="s">
        <v>41</v>
      </c>
      <c r="P247" s="2" t="n">
        <v>284.8</v>
      </c>
      <c r="Q247" s="2" t="n">
        <v>90.9</v>
      </c>
      <c r="R247" s="2" t="n">
        <v>14.31</v>
      </c>
      <c r="S247" s="2" t="n">
        <v>-1</v>
      </c>
      <c r="T247" s="2" t="n">
        <v>-0.423994772706198</v>
      </c>
      <c r="U247" s="2" t="n">
        <v>-0.855706588078669</v>
      </c>
      <c r="V247" s="2" t="n">
        <v>0.0261519784364188</v>
      </c>
      <c r="W247" s="2" t="n">
        <v>0.0261519784364188</v>
      </c>
      <c r="X247" s="2" t="n">
        <v>0.0232163775597586</v>
      </c>
      <c r="Y247" s="2" t="n">
        <v>0.11356440955208</v>
      </c>
      <c r="Z247" s="2" t="n">
        <v>0.151157612150645</v>
      </c>
      <c r="AA247" s="2" t="n">
        <v>0.148684335269445</v>
      </c>
      <c r="AB247" s="2" t="n">
        <v>0.135177854424618</v>
      </c>
      <c r="AC247" s="2" t="n">
        <v>0.140855120728368</v>
      </c>
      <c r="AD247" s="2" t="n">
        <v>0.142005125428793</v>
      </c>
      <c r="AE247" s="2" t="n">
        <v>0.107603652167563</v>
      </c>
      <c r="AF247" s="2" t="n">
        <v>0.0377355127187285</v>
      </c>
      <c r="AG247" s="2" t="n">
        <v>0.574329612594752</v>
      </c>
      <c r="AH247" s="3" t="b">
        <f aca="false">TRUE()</f>
        <v>1</v>
      </c>
      <c r="AI247" s="3" t="n">
        <v>0.90907197361798</v>
      </c>
      <c r="AJ247" s="3" t="b">
        <f aca="false">TRUE()</f>
        <v>1</v>
      </c>
      <c r="AK247" s="3" t="n">
        <v>-0.391066963923103</v>
      </c>
      <c r="AL247" s="3" t="b">
        <f aca="false">TRUE()</f>
        <v>1</v>
      </c>
      <c r="AM247" s="3" t="n">
        <v>-0.17962641143144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</v>
      </c>
      <c r="E248" s="2" t="n">
        <v>3</v>
      </c>
      <c r="F248" s="2" t="n">
        <v>18.434948822922</v>
      </c>
      <c r="G248" s="2" t="n">
        <v>0.857142857142857</v>
      </c>
      <c r="H248" s="2" t="n">
        <v>0.984148347213739</v>
      </c>
      <c r="I248" s="2" t="n">
        <v>0.137023930295093</v>
      </c>
      <c r="J248" s="2" t="n">
        <v>0.382230930931861</v>
      </c>
      <c r="K248" s="2" t="n">
        <v>3.97753502613332</v>
      </c>
      <c r="L248" s="2" t="n">
        <v>0.702</v>
      </c>
      <c r="M248" s="2" t="n">
        <v>0.11</v>
      </c>
      <c r="N248" s="2" t="n">
        <v>8.573</v>
      </c>
      <c r="O248" s="2" t="s">
        <v>41</v>
      </c>
      <c r="P248" s="2" t="n">
        <v>305.6</v>
      </c>
      <c r="Q248" s="2" t="n">
        <v>96.2</v>
      </c>
      <c r="R248" s="2" t="n">
        <v>15.359</v>
      </c>
      <c r="S248" s="2" t="n">
        <v>0.35997759025797</v>
      </c>
      <c r="T248" s="2" t="n">
        <v>-0.457168428809237</v>
      </c>
      <c r="U248" s="2" t="n">
        <v>-0.781814034178354</v>
      </c>
      <c r="V248" s="2" t="n">
        <v>0.0698422202418327</v>
      </c>
      <c r="W248" s="2" t="n">
        <v>0.0398586617926516</v>
      </c>
      <c r="X248" s="2" t="n">
        <v>0.0709024428809529</v>
      </c>
      <c r="Y248" s="2" t="n">
        <v>0.116230218095259</v>
      </c>
      <c r="Z248" s="2" t="n">
        <v>0.156091755333759</v>
      </c>
      <c r="AA248" s="2" t="n">
        <v>0.138764633453244</v>
      </c>
      <c r="AB248" s="2" t="n">
        <v>0.112389892675856</v>
      </c>
      <c r="AC248" s="2" t="n">
        <v>0.107294164981032</v>
      </c>
      <c r="AD248" s="2" t="n">
        <v>0.133716175603882</v>
      </c>
      <c r="AE248" s="2" t="n">
        <v>0.116708416970295</v>
      </c>
      <c r="AF248" s="2" t="n">
        <v>0.0479023000057197</v>
      </c>
      <c r="AG248" s="2" t="n">
        <v>-0.701007225130171</v>
      </c>
      <c r="AH248" s="3" t="b">
        <f aca="false">TRUE()</f>
        <v>1</v>
      </c>
      <c r="AI248" s="3" t="n">
        <v>0.557373085387335</v>
      </c>
      <c r="AJ248" s="3" t="b">
        <f aca="false">TRUE()</f>
        <v>1</v>
      </c>
      <c r="AK248" s="3" t="n">
        <v>0.169873077017683</v>
      </c>
      <c r="AL248" s="3" t="b">
        <f aca="false">TRUE()</f>
        <v>1</v>
      </c>
      <c r="AM248" s="3" t="n">
        <v>0.093190437022014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9</v>
      </c>
      <c r="E249" s="2" t="n">
        <v>4</v>
      </c>
      <c r="F249" s="2" t="n">
        <v>24.2277453179541</v>
      </c>
      <c r="G249" s="2" t="n">
        <v>0.784380305602716</v>
      </c>
      <c r="H249" s="2" t="n">
        <v>0.971668469960467</v>
      </c>
      <c r="I249" s="2" t="n">
        <v>0.240096599864345</v>
      </c>
      <c r="J249" s="2" t="n">
        <v>0.42094960622478</v>
      </c>
      <c r="K249" s="2" t="n">
        <v>3.32494288179885</v>
      </c>
      <c r="L249" s="2" t="n">
        <v>0.664</v>
      </c>
      <c r="M249" s="2" t="n">
        <v>0.125</v>
      </c>
      <c r="N249" s="2" t="n">
        <v>7.336</v>
      </c>
      <c r="O249" s="2" t="s">
        <v>41</v>
      </c>
      <c r="P249" s="2" t="n">
        <v>302.1</v>
      </c>
      <c r="Q249" s="2" t="n">
        <v>104.7</v>
      </c>
      <c r="R249" s="2" t="n">
        <v>15.182</v>
      </c>
      <c r="S249" s="2" t="n">
        <v>0.282833844512184</v>
      </c>
      <c r="T249" s="2" t="n">
        <v>-0.446791833864881</v>
      </c>
      <c r="U249" s="2" t="n">
        <v>-0.780151673460621</v>
      </c>
      <c r="V249" s="2" t="n">
        <v>0.278165935027729</v>
      </c>
      <c r="W249" s="2" t="n">
        <v>0.100593922471944</v>
      </c>
      <c r="X249" s="2" t="n">
        <v>0.0909171255190395</v>
      </c>
      <c r="Y249" s="2" t="n">
        <v>0.150216559484191</v>
      </c>
      <c r="Z249" s="2" t="n">
        <v>0.164237029367069</v>
      </c>
      <c r="AA249" s="2" t="n">
        <v>0.143170910721442</v>
      </c>
      <c r="AB249" s="2" t="n">
        <v>0.132060991678047</v>
      </c>
      <c r="AC249" s="2" t="n">
        <v>0.116611944443824</v>
      </c>
      <c r="AD249" s="2" t="n">
        <v>0.102948013008152</v>
      </c>
      <c r="AE249" s="2" t="n">
        <v>0.0760653054347304</v>
      </c>
      <c r="AF249" s="2" t="n">
        <v>0.023772120343506</v>
      </c>
      <c r="AG249" s="2" t="n">
        <v>-1.0661858169548</v>
      </c>
      <c r="AH249" s="3" t="b">
        <f aca="false">TRUE()</f>
        <v>1</v>
      </c>
      <c r="AI249" s="3" t="n">
        <v>-0.0501068124655942</v>
      </c>
      <c r="AJ249" s="3" t="b">
        <f aca="false">TRUE()</f>
        <v>1</v>
      </c>
      <c r="AK249" s="3" t="n">
        <v>0.481506433095898</v>
      </c>
      <c r="AL249" s="3" t="b">
        <f aca="false">TRUE()</f>
        <v>1</v>
      </c>
      <c r="AM249" s="3" t="n">
        <v>0.047283755791865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9</v>
      </c>
      <c r="E250" s="2" t="n">
        <v>8</v>
      </c>
      <c r="F250" s="2" t="n">
        <v>33.6900675259798</v>
      </c>
      <c r="G250" s="2" t="n">
        <v>0.737412364563416</v>
      </c>
      <c r="H250" s="2" t="n">
        <v>0.994053231104232</v>
      </c>
      <c r="I250" s="2" t="n">
        <v>0.0816143021195891</v>
      </c>
      <c r="J250" s="2" t="n">
        <v>0.234699853087763</v>
      </c>
      <c r="K250" s="2" t="n">
        <v>7.31062946677749</v>
      </c>
      <c r="L250" s="2" t="n">
        <v>0.702</v>
      </c>
      <c r="M250" s="2" t="n">
        <v>0.084</v>
      </c>
      <c r="N250" s="2" t="n">
        <v>15.428</v>
      </c>
      <c r="O250" s="2" t="s">
        <v>41</v>
      </c>
      <c r="P250" s="2" t="n">
        <v>234</v>
      </c>
      <c r="Q250" s="2" t="n">
        <v>86.3</v>
      </c>
      <c r="R250" s="2" t="n">
        <v>11.761</v>
      </c>
      <c r="S250" s="2" t="n">
        <v>0.534858797770003</v>
      </c>
      <c r="T250" s="2" t="n">
        <v>-0.296699895101901</v>
      </c>
      <c r="U250" s="2" t="n">
        <v>-0.853386788384554</v>
      </c>
      <c r="V250" s="2" t="n">
        <v>0.12248150889411</v>
      </c>
      <c r="W250" s="2" t="n">
        <v>0.0434177535219824</v>
      </c>
      <c r="X250" s="2" t="n">
        <v>0.0245817798053844</v>
      </c>
      <c r="Y250" s="2" t="n">
        <v>0.115119430757958</v>
      </c>
      <c r="Z250" s="2" t="n">
        <v>0.169983868631087</v>
      </c>
      <c r="AA250" s="2" t="n">
        <v>0.150052663181822</v>
      </c>
      <c r="AB250" s="2" t="n">
        <v>0.159871908101166</v>
      </c>
      <c r="AC250" s="2" t="n">
        <v>0.13244727370869</v>
      </c>
      <c r="AD250" s="2" t="n">
        <v>0.136449564897688</v>
      </c>
      <c r="AE250" s="2" t="n">
        <v>0.0746227422612392</v>
      </c>
      <c r="AF250" s="2" t="n">
        <v>0.0368707686549652</v>
      </c>
      <c r="AG250" s="2" t="n">
        <v>1.16413127648977</v>
      </c>
      <c r="AH250" s="3" t="b">
        <f aca="false">TRUE()</f>
        <v>1</v>
      </c>
      <c r="AI250" s="3" t="n">
        <v>0.557373085387335</v>
      </c>
      <c r="AJ250" s="3" t="b">
        <f aca="false">TRUE()</f>
        <v>1</v>
      </c>
      <c r="AK250" s="3" t="n">
        <v>-0.370291406851222</v>
      </c>
      <c r="AL250" s="3" t="b">
        <f aca="false">TRUE()</f>
        <v>1</v>
      </c>
      <c r="AM250" s="3" t="n">
        <v>-0.84592909900046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9</v>
      </c>
      <c r="E251" s="2" t="n">
        <v>9</v>
      </c>
      <c r="F251" s="2" t="n">
        <v>11.3099324740202</v>
      </c>
      <c r="G251" s="2" t="n">
        <v>0.883823529411765</v>
      </c>
      <c r="H251" s="2" t="n">
        <v>0.979785950103985</v>
      </c>
      <c r="I251" s="2" t="n">
        <v>0.197628348756672</v>
      </c>
      <c r="J251" s="2" t="n">
        <v>0.400994272833831</v>
      </c>
      <c r="K251" s="2" t="n">
        <v>3.94998500543715</v>
      </c>
      <c r="L251" s="2" t="n">
        <v>0.701</v>
      </c>
      <c r="M251" s="2" t="n">
        <v>0.15</v>
      </c>
      <c r="N251" s="2" t="n">
        <v>8.566</v>
      </c>
      <c r="O251" s="2" t="s">
        <v>41</v>
      </c>
      <c r="P251" s="2" t="n">
        <v>223.4</v>
      </c>
      <c r="Q251" s="2" t="n">
        <v>57.7</v>
      </c>
      <c r="R251" s="2" t="n">
        <v>11.226</v>
      </c>
      <c r="S251" s="2" t="n">
        <v>0.498889077937826</v>
      </c>
      <c r="T251" s="2" t="n">
        <v>-0.0919083383920576</v>
      </c>
      <c r="U251" s="2" t="n">
        <v>-0.360527735711431</v>
      </c>
      <c r="V251" s="2" t="n">
        <v>0.195468754713718</v>
      </c>
      <c r="W251" s="2" t="n">
        <v>0.0595737325197491</v>
      </c>
      <c r="X251" s="2" t="n">
        <v>0.132194792134811</v>
      </c>
      <c r="Y251" s="2" t="n">
        <v>0.146011106619498</v>
      </c>
      <c r="Z251" s="2" t="n">
        <v>0.124666355042202</v>
      </c>
      <c r="AA251" s="2" t="n">
        <v>0.197542098920794</v>
      </c>
      <c r="AB251" s="2" t="n">
        <v>0.171728202889059</v>
      </c>
      <c r="AC251" s="2" t="n">
        <v>0.09207926827053</v>
      </c>
      <c r="AD251" s="2" t="n">
        <v>0.0683788483535328</v>
      </c>
      <c r="AE251" s="2" t="n">
        <v>0.0514513808777062</v>
      </c>
      <c r="AF251" s="2" t="n">
        <v>0.015947946891867</v>
      </c>
      <c r="AG251" s="2" t="n">
        <v>-0.716423711292174</v>
      </c>
      <c r="AH251" s="3" t="b">
        <f aca="false">TRUE()</f>
        <v>1</v>
      </c>
      <c r="AI251" s="3" t="n">
        <v>0.541386772285943</v>
      </c>
      <c r="AJ251" s="3" t="b">
        <f aca="false">TRUE()</f>
        <v>1</v>
      </c>
      <c r="AK251" s="3" t="n">
        <v>1.00089535989292</v>
      </c>
      <c r="AL251" s="3" t="b">
        <f aca="false">TRUE()</f>
        <v>1</v>
      </c>
      <c r="AM251" s="3" t="n">
        <v>-0.98496076215462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11</v>
      </c>
      <c r="F252" s="2" t="n">
        <v>40.7321066997092</v>
      </c>
      <c r="G252" s="2" t="n">
        <v>0.757785467128028</v>
      </c>
      <c r="H252" s="2" t="n">
        <v>0.966209678634186</v>
      </c>
      <c r="I252" s="2" t="n">
        <v>0.174202078486256</v>
      </c>
      <c r="J252" s="2" t="n">
        <v>0.390539102235502</v>
      </c>
      <c r="K252" s="2" t="n">
        <v>4.07400392367561</v>
      </c>
      <c r="L252" s="2" t="n">
        <v>0.672</v>
      </c>
      <c r="M252" s="2" t="n">
        <v>0.207</v>
      </c>
      <c r="N252" s="2" t="n">
        <v>9.002</v>
      </c>
      <c r="O252" s="2" t="s">
        <v>41</v>
      </c>
      <c r="P252" s="2" t="n">
        <v>206</v>
      </c>
      <c r="Q252" s="2" t="n">
        <v>106.5</v>
      </c>
      <c r="R252" s="2" t="n">
        <v>10.354</v>
      </c>
      <c r="S252" s="2" t="n">
        <v>0.442126257293283</v>
      </c>
      <c r="T252" s="2" t="n">
        <v>0.439945826766267</v>
      </c>
      <c r="U252" s="2" t="n">
        <v>-0.720805608205345</v>
      </c>
      <c r="V252" s="2" t="n">
        <v>0.268951982344863</v>
      </c>
      <c r="W252" s="2" t="n">
        <v>0.268951982344863</v>
      </c>
      <c r="X252" s="2" t="n">
        <v>0.0139903255374348</v>
      </c>
      <c r="Y252" s="2" t="n">
        <v>0.0576319788727563</v>
      </c>
      <c r="Z252" s="2" t="n">
        <v>0.155296684004139</v>
      </c>
      <c r="AA252" s="2" t="n">
        <v>0.226551872363562</v>
      </c>
      <c r="AB252" s="2" t="n">
        <v>0.138789403886784</v>
      </c>
      <c r="AC252" s="2" t="n">
        <v>0.0818886229279805</v>
      </c>
      <c r="AD252" s="2" t="n">
        <v>0.0852690931935686</v>
      </c>
      <c r="AE252" s="2" t="n">
        <v>0.104478849314516</v>
      </c>
      <c r="AF252" s="2" t="n">
        <v>0.136103169899259</v>
      </c>
      <c r="AG252" s="2" t="n">
        <v>-0.647024999837994</v>
      </c>
      <c r="AH252" s="3" t="b">
        <f aca="false">TRUE()</f>
        <v>1</v>
      </c>
      <c r="AI252" s="3" t="n">
        <v>0.0777836923455493</v>
      </c>
      <c r="AJ252" s="3" t="b">
        <f aca="false">TRUE()</f>
        <v>1</v>
      </c>
      <c r="AK252" s="3" t="n">
        <v>2.18510211299014</v>
      </c>
      <c r="AL252" s="3" t="b">
        <f aca="false">FALSE()</f>
        <v>0</v>
      </c>
      <c r="AM252" s="3" t="n">
        <v>-1.21318254884165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</v>
      </c>
      <c r="E253" s="2" t="n">
        <v>0</v>
      </c>
      <c r="F253" s="2" t="n">
        <v>18.9246444160512</v>
      </c>
      <c r="G253" s="2" t="n">
        <v>0.796101949025487</v>
      </c>
      <c r="H253" s="2" t="n">
        <v>0.95839899390411</v>
      </c>
      <c r="I253" s="2" t="n">
        <v>0.211278186954491</v>
      </c>
      <c r="J253" s="2" t="n">
        <v>0.467290476480581</v>
      </c>
      <c r="K253" s="2" t="n">
        <v>3.31336808468012</v>
      </c>
      <c r="L253" s="2" t="n">
        <v>0.762</v>
      </c>
      <c r="M253" s="2" t="n">
        <v>0.102</v>
      </c>
      <c r="N253" s="2" t="n">
        <v>7.434</v>
      </c>
      <c r="O253" s="2" t="s">
        <v>41</v>
      </c>
      <c r="P253" s="2" t="n">
        <v>335.9</v>
      </c>
      <c r="Q253" s="2" t="n">
        <v>127.2</v>
      </c>
      <c r="R253" s="2" t="n">
        <v>16.882</v>
      </c>
      <c r="S253" s="2" t="n">
        <v>0.000357685939941243</v>
      </c>
      <c r="T253" s="2" t="n">
        <v>-0.190317043719032</v>
      </c>
      <c r="U253" s="2" t="n">
        <v>-0.922320907800991</v>
      </c>
      <c r="V253" s="2" t="n">
        <v>0.0217887574297182</v>
      </c>
      <c r="W253" s="2" t="n">
        <v>0.0217887574297182</v>
      </c>
      <c r="X253" s="2" t="n">
        <v>0.0238269729861948</v>
      </c>
      <c r="Y253" s="2" t="n">
        <v>0.0937454564644612</v>
      </c>
      <c r="Z253" s="2" t="n">
        <v>0.145405787455359</v>
      </c>
      <c r="AA253" s="2" t="n">
        <v>0.162861946983877</v>
      </c>
      <c r="AB253" s="2" t="n">
        <v>0.155190645131255</v>
      </c>
      <c r="AC253" s="2" t="n">
        <v>0.144904372013986</v>
      </c>
      <c r="AD253" s="2" t="n">
        <v>0.122952902763915</v>
      </c>
      <c r="AE253" s="2" t="n">
        <v>0.103054850836576</v>
      </c>
      <c r="AF253" s="2" t="n">
        <v>0.0480570653643773</v>
      </c>
      <c r="AG253" s="2" t="n">
        <v>-1.07266286107672</v>
      </c>
      <c r="AH253" s="3" t="b">
        <f aca="false">TRUE()</f>
        <v>1</v>
      </c>
      <c r="AI253" s="3" t="n">
        <v>1.51655187147091</v>
      </c>
      <c r="AJ253" s="3" t="b">
        <f aca="false">TRUE()</f>
        <v>1</v>
      </c>
      <c r="AK253" s="3" t="n">
        <v>0.00366862044263532</v>
      </c>
      <c r="AL253" s="3" t="b">
        <f aca="false">TRUE()</f>
        <v>1</v>
      </c>
      <c r="AM253" s="3" t="n">
        <v>0.49061113452873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4</v>
      </c>
      <c r="E254" s="2" t="n">
        <v>1</v>
      </c>
      <c r="F254" s="2" t="n">
        <v>24.2277453179541</v>
      </c>
      <c r="G254" s="2" t="n">
        <v>0.771362586605081</v>
      </c>
      <c r="H254" s="2" t="n">
        <v>0.986355822801328</v>
      </c>
      <c r="I254" s="2" t="n">
        <v>0.171430532628948</v>
      </c>
      <c r="J254" s="2" t="n">
        <v>0.349968391473514</v>
      </c>
      <c r="K254" s="2" t="n">
        <v>5.32966990434458</v>
      </c>
      <c r="L254" s="2" t="n">
        <v>0.812</v>
      </c>
      <c r="M254" s="2" t="n">
        <v>0.206</v>
      </c>
      <c r="N254" s="2" t="n">
        <v>11.862</v>
      </c>
      <c r="O254" s="2" t="s">
        <v>41</v>
      </c>
      <c r="P254" s="2" t="n">
        <v>399.1</v>
      </c>
      <c r="Q254" s="2" t="n">
        <v>151</v>
      </c>
      <c r="R254" s="2" t="n">
        <v>20.057</v>
      </c>
      <c r="S254" s="2" t="n">
        <v>0.400955116885884</v>
      </c>
      <c r="T254" s="2" t="n">
        <v>-0.0208706066660606</v>
      </c>
      <c r="U254" s="2" t="n">
        <v>-0.522606073020041</v>
      </c>
      <c r="V254" s="2" t="n">
        <v>0.0959484379088414</v>
      </c>
      <c r="W254" s="2" t="n">
        <v>0.0959484379088414</v>
      </c>
      <c r="X254" s="2" t="n">
        <v>0.0125553663363337</v>
      </c>
      <c r="Y254" s="2" t="n">
        <v>0.101421352420832</v>
      </c>
      <c r="Z254" s="2" t="n">
        <v>0.191973944931997</v>
      </c>
      <c r="AA254" s="2" t="n">
        <v>0.141806953147303</v>
      </c>
      <c r="AB254" s="2" t="n">
        <v>0.113271560772228</v>
      </c>
      <c r="AC254" s="2" t="n">
        <v>0.117300274861585</v>
      </c>
      <c r="AD254" s="2" t="n">
        <v>0.127502555239551</v>
      </c>
      <c r="AE254" s="2" t="n">
        <v>0.134810157531483</v>
      </c>
      <c r="AF254" s="2" t="n">
        <v>0.0593578347586863</v>
      </c>
      <c r="AG254" s="2" t="n">
        <v>0.0556226470937965</v>
      </c>
      <c r="AH254" s="3" t="b">
        <f aca="false">TRUE()</f>
        <v>1</v>
      </c>
      <c r="AI254" s="3" t="n">
        <v>2.31586752654056</v>
      </c>
      <c r="AJ254" s="3" t="b">
        <f aca="false">TRUE()</f>
        <v>1</v>
      </c>
      <c r="AK254" s="3" t="n">
        <v>2.16432655591826</v>
      </c>
      <c r="AL254" s="3" t="b">
        <f aca="false">FALSE()</f>
        <v>0</v>
      </c>
      <c r="AM254" s="3" t="n">
        <v>1.31955463559885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4</v>
      </c>
      <c r="E255" s="2" t="n">
        <v>2</v>
      </c>
      <c r="F255" s="2" t="n">
        <v>33.6900675259798</v>
      </c>
      <c r="G255" s="2" t="n">
        <v>0.701168614357262</v>
      </c>
      <c r="H255" s="2" t="n">
        <v>0.954804046956227</v>
      </c>
      <c r="I255" s="2" t="n">
        <v>0.153622697152763</v>
      </c>
      <c r="J255" s="2" t="n">
        <v>0.370671933954082</v>
      </c>
      <c r="K255" s="2" t="n">
        <v>4.95383747356708</v>
      </c>
      <c r="L255" s="2" t="n">
        <v>0.786</v>
      </c>
      <c r="M255" s="2" t="n">
        <v>0.171</v>
      </c>
      <c r="N255" s="2" t="n">
        <v>10.583</v>
      </c>
      <c r="O255" s="2" t="s">
        <v>41</v>
      </c>
      <c r="P255" s="2" t="n">
        <v>73.3</v>
      </c>
      <c r="Q255" s="2" t="n">
        <v>35.3</v>
      </c>
      <c r="R255" s="2" t="n">
        <v>3.684</v>
      </c>
      <c r="S255" s="2" t="n">
        <v>-1</v>
      </c>
      <c r="T255" s="2" t="n">
        <v>0.995795347436851</v>
      </c>
      <c r="U255" s="2" t="n">
        <v>1.20214661672396</v>
      </c>
      <c r="V255" s="2" t="n">
        <v>0.394610405922936</v>
      </c>
      <c r="W255" s="2" t="n">
        <v>0.0864298116043432</v>
      </c>
      <c r="X255" s="2" t="n">
        <v>0.20028436921219</v>
      </c>
      <c r="Y255" s="2" t="n">
        <v>0.218299053213715</v>
      </c>
      <c r="Z255" s="2" t="n">
        <v>0.125206069377693</v>
      </c>
      <c r="AA255" s="2" t="n">
        <v>0.107308988071333</v>
      </c>
      <c r="AB255" s="2" t="n">
        <v>0.137789573234092</v>
      </c>
      <c r="AC255" s="2" t="n">
        <v>0.0500738868403514</v>
      </c>
      <c r="AD255" s="2" t="n">
        <v>0.06922469504622</v>
      </c>
      <c r="AE255" s="2" t="n">
        <v>0.0675500349105898</v>
      </c>
      <c r="AF255" s="2" t="n">
        <v>0.0242633300938149</v>
      </c>
      <c r="AG255" s="2" t="n">
        <v>-0.154686286326361</v>
      </c>
      <c r="AH255" s="3" t="b">
        <f aca="false">TRUE()</f>
        <v>1</v>
      </c>
      <c r="AI255" s="3" t="n">
        <v>1.90022338590434</v>
      </c>
      <c r="AJ255" s="3" t="b">
        <f aca="false">TRUE()</f>
        <v>1</v>
      </c>
      <c r="AK255" s="3" t="n">
        <v>1.43718205840242</v>
      </c>
      <c r="AL255" s="3" t="b">
        <f aca="false">FALSE()</f>
        <v>0</v>
      </c>
      <c r="AM255" s="3" t="n">
        <v>-2.95370157719616</v>
      </c>
      <c r="AN255" s="3" t="b">
        <f aca="false">FALSE()</f>
        <v>0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5</v>
      </c>
      <c r="E256" s="2" t="n">
        <v>1</v>
      </c>
      <c r="F256" s="2" t="n">
        <v>18.9246444160512</v>
      </c>
      <c r="G256" s="2" t="n">
        <v>0.706857573474002</v>
      </c>
      <c r="H256" s="2" t="n">
        <v>0.992081423957939</v>
      </c>
      <c r="I256" s="2" t="n">
        <v>0.0826504285786563</v>
      </c>
      <c r="J256" s="2" t="n">
        <v>0.261460897570559</v>
      </c>
      <c r="K256" s="2" t="n">
        <v>6.31438179737448</v>
      </c>
      <c r="L256" s="2" t="n">
        <v>0.688</v>
      </c>
      <c r="M256" s="2" t="n">
        <v>0.085</v>
      </c>
      <c r="N256" s="2" t="n">
        <v>13.432</v>
      </c>
      <c r="O256" s="2" t="s">
        <v>41</v>
      </c>
      <c r="P256" s="2" t="n">
        <v>361.7</v>
      </c>
      <c r="Q256" s="2" t="n">
        <v>145.4</v>
      </c>
      <c r="R256" s="2" t="n">
        <v>18.177</v>
      </c>
      <c r="S256" s="2" t="n">
        <v>0.467456388795792</v>
      </c>
      <c r="T256" s="2" t="n">
        <v>-0.451878386609336</v>
      </c>
      <c r="U256" s="2" t="n">
        <v>-1.01297443407155</v>
      </c>
      <c r="V256" s="2" t="n">
        <v>0.0153069213905419</v>
      </c>
      <c r="W256" s="2" t="n">
        <v>0.0153069213905419</v>
      </c>
      <c r="X256" s="2" t="n">
        <v>0.0350667973234288</v>
      </c>
      <c r="Y256" s="2" t="n">
        <v>0.109120081932387</v>
      </c>
      <c r="Z256" s="2" t="n">
        <v>0.133606841427125</v>
      </c>
      <c r="AA256" s="2" t="n">
        <v>0.159292042470222</v>
      </c>
      <c r="AB256" s="2" t="n">
        <v>0.142322278031333</v>
      </c>
      <c r="AC256" s="2" t="n">
        <v>0.15045401595681</v>
      </c>
      <c r="AD256" s="2" t="n">
        <v>0.139589350841779</v>
      </c>
      <c r="AE256" s="2" t="n">
        <v>0.105051943239781</v>
      </c>
      <c r="AF256" s="2" t="n">
        <v>0.0254966487771342</v>
      </c>
      <c r="AG256" s="2" t="n">
        <v>0.606649357377517</v>
      </c>
      <c r="AH256" s="3" t="b">
        <f aca="false">TRUE()</f>
        <v>1</v>
      </c>
      <c r="AI256" s="3" t="n">
        <v>0.333564701967834</v>
      </c>
      <c r="AJ256" s="3" t="b">
        <f aca="false">TRUE()</f>
        <v>1</v>
      </c>
      <c r="AK256" s="3" t="n">
        <v>-0.349515849779341</v>
      </c>
      <c r="AL256" s="3" t="b">
        <f aca="false">TRUE()</f>
        <v>1</v>
      </c>
      <c r="AM256" s="3" t="n">
        <v>0.82900895616811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5</v>
      </c>
      <c r="E257" s="2" t="n">
        <v>2</v>
      </c>
      <c r="F257" s="2" t="n">
        <v>18.434948822922</v>
      </c>
      <c r="G257" s="2" t="n">
        <v>0.772234273318872</v>
      </c>
      <c r="H257" s="2" t="n">
        <v>0.982864008190028</v>
      </c>
      <c r="I257" s="2" t="n">
        <v>0.139511627554853</v>
      </c>
      <c r="J257" s="2" t="n">
        <v>0.342271383556556</v>
      </c>
      <c r="K257" s="2" t="n">
        <v>4.70522274289048</v>
      </c>
      <c r="L257" s="2" t="n">
        <v>0.68</v>
      </c>
      <c r="M257" s="2" t="n">
        <v>0.106</v>
      </c>
      <c r="N257" s="2" t="n">
        <v>10.016</v>
      </c>
      <c r="O257" s="2" t="s">
        <v>41</v>
      </c>
      <c r="P257" s="2" t="n">
        <v>330.9</v>
      </c>
      <c r="Q257" s="2" t="n">
        <v>109.8</v>
      </c>
      <c r="R257" s="2" t="n">
        <v>16.627</v>
      </c>
      <c r="S257" s="2" t="n">
        <v>0.503994864569441</v>
      </c>
      <c r="T257" s="2" t="n">
        <v>-0.409123723525484</v>
      </c>
      <c r="U257" s="2" t="n">
        <v>-0.84202894801087</v>
      </c>
      <c r="V257" s="2" t="n">
        <v>0.184518873621873</v>
      </c>
      <c r="W257" s="2" t="n">
        <v>0.0116949795198333</v>
      </c>
      <c r="X257" s="2" t="n">
        <v>0.117198625673596</v>
      </c>
      <c r="Y257" s="2" t="n">
        <v>0.138857180353797</v>
      </c>
      <c r="Z257" s="2" t="n">
        <v>0.1269763532075</v>
      </c>
      <c r="AA257" s="2" t="n">
        <v>0.140562886779698</v>
      </c>
      <c r="AB257" s="2" t="n">
        <v>0.138679834483109</v>
      </c>
      <c r="AC257" s="2" t="n">
        <v>0.12929300330677</v>
      </c>
      <c r="AD257" s="2" t="n">
        <v>0.113292818321888</v>
      </c>
      <c r="AE257" s="2" t="n">
        <v>0.0731223823386659</v>
      </c>
      <c r="AF257" s="2" t="n">
        <v>0.0220169155349774</v>
      </c>
      <c r="AG257" s="2" t="n">
        <v>-0.293806528645441</v>
      </c>
      <c r="AH257" s="3" t="b">
        <f aca="false">TRUE()</f>
        <v>1</v>
      </c>
      <c r="AI257" s="3" t="n">
        <v>0.205674197156693</v>
      </c>
      <c r="AJ257" s="3" t="b">
        <f aca="false">TRUE()</f>
        <v>1</v>
      </c>
      <c r="AK257" s="3" t="n">
        <v>0.0867708487301593</v>
      </c>
      <c r="AL257" s="3" t="b">
        <f aca="false">TRUE()</f>
        <v>1</v>
      </c>
      <c r="AM257" s="3" t="n">
        <v>0.42503016134280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5</v>
      </c>
      <c r="E258" s="2" t="n">
        <v>3</v>
      </c>
      <c r="F258" s="2" t="n">
        <v>18.434948822922</v>
      </c>
      <c r="G258" s="2" t="n">
        <v>0.766355140186916</v>
      </c>
      <c r="H258" s="2" t="n">
        <v>0.987828375567937</v>
      </c>
      <c r="I258" s="2" t="n">
        <v>0.116006269631426</v>
      </c>
      <c r="J258" s="2" t="n">
        <v>0.322487729956245</v>
      </c>
      <c r="K258" s="2" t="n">
        <v>4.62372077147996</v>
      </c>
      <c r="L258" s="2" t="n">
        <v>0.636</v>
      </c>
      <c r="M258" s="2" t="n">
        <v>0.072</v>
      </c>
      <c r="N258" s="2" t="n">
        <v>9.976</v>
      </c>
      <c r="O258" s="2" t="s">
        <v>41</v>
      </c>
      <c r="P258" s="2" t="n">
        <v>412.8</v>
      </c>
      <c r="Q258" s="2" t="n">
        <v>111.8</v>
      </c>
      <c r="R258" s="2" t="n">
        <v>20.742</v>
      </c>
      <c r="S258" s="2" t="n">
        <v>0.4086918220125</v>
      </c>
      <c r="T258" s="2" t="n">
        <v>-0.371407277374411</v>
      </c>
      <c r="U258" s="2" t="n">
        <v>-0.494985614443151</v>
      </c>
      <c r="V258" s="2" t="n">
        <v>0.138761478458477</v>
      </c>
      <c r="W258" s="2" t="n">
        <v>0.0714744729001622</v>
      </c>
      <c r="X258" s="2" t="n">
        <v>0.0592184773276376</v>
      </c>
      <c r="Y258" s="2" t="n">
        <v>0.132637220331145</v>
      </c>
      <c r="Z258" s="2" t="n">
        <v>0.156285193939908</v>
      </c>
      <c r="AA258" s="2" t="n">
        <v>0.151061576871072</v>
      </c>
      <c r="AB258" s="2" t="n">
        <v>0.11498460327137</v>
      </c>
      <c r="AC258" s="2" t="n">
        <v>0.121414691810969</v>
      </c>
      <c r="AD258" s="2" t="n">
        <v>0.126413773242864</v>
      </c>
      <c r="AE258" s="2" t="n">
        <v>0.106328694630361</v>
      </c>
      <c r="AF258" s="2" t="n">
        <v>0.0316557685746731</v>
      </c>
      <c r="AG258" s="2" t="n">
        <v>-0.339413536650384</v>
      </c>
      <c r="AH258" s="3" t="b">
        <f aca="false">TRUE()</f>
        <v>1</v>
      </c>
      <c r="AI258" s="3" t="n">
        <v>-0.497723579304596</v>
      </c>
      <c r="AJ258" s="3" t="b">
        <f aca="false">TRUE()</f>
        <v>1</v>
      </c>
      <c r="AK258" s="3" t="n">
        <v>-0.619598091713794</v>
      </c>
      <c r="AL258" s="3" t="b">
        <f aca="false">TRUE()</f>
        <v>1</v>
      </c>
      <c r="AM258" s="3" t="n">
        <v>1.4992465021282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</v>
      </c>
      <c r="E259" s="2" t="n">
        <v>0</v>
      </c>
      <c r="F259" s="2" t="n">
        <v>18.434948822922</v>
      </c>
      <c r="G259" s="2" t="n">
        <v>0.704564315352697</v>
      </c>
      <c r="H259" s="2" t="n">
        <v>0.983661989660992</v>
      </c>
      <c r="I259" s="2" t="n">
        <v>0.155268654622257</v>
      </c>
      <c r="J259" s="2" t="n">
        <v>0.323428952826375</v>
      </c>
      <c r="K259" s="2" t="n">
        <v>5.31983554869843</v>
      </c>
      <c r="L259" s="2" t="n">
        <v>0.729</v>
      </c>
      <c r="M259" s="2" t="n">
        <v>0.092</v>
      </c>
      <c r="N259" s="2" t="n">
        <v>11.368</v>
      </c>
      <c r="O259" s="2" t="s">
        <v>41</v>
      </c>
      <c r="P259" s="2" t="n">
        <v>313.4</v>
      </c>
      <c r="Q259" s="2" t="n">
        <v>116.5</v>
      </c>
      <c r="R259" s="2" t="n">
        <v>15.747</v>
      </c>
      <c r="S259" s="2" t="n">
        <v>0.439514980703696</v>
      </c>
      <c r="T259" s="2" t="n">
        <v>-0.352560365786713</v>
      </c>
      <c r="U259" s="2" t="n">
        <v>-0.834020259207359</v>
      </c>
      <c r="V259" s="2" t="n">
        <v>0.0250022532359416</v>
      </c>
      <c r="W259" s="2" t="n">
        <v>0.0250022532359416</v>
      </c>
      <c r="X259" s="2" t="n">
        <v>0.0265455837215119</v>
      </c>
      <c r="Y259" s="2" t="n">
        <v>0.102697836047717</v>
      </c>
      <c r="Z259" s="2" t="n">
        <v>0.143360246032945</v>
      </c>
      <c r="AA259" s="2" t="n">
        <v>0.166551380299695</v>
      </c>
      <c r="AB259" s="2" t="n">
        <v>0.148498821097597</v>
      </c>
      <c r="AC259" s="2" t="n">
        <v>0.147304374746711</v>
      </c>
      <c r="AD259" s="2" t="n">
        <v>0.152968573296956</v>
      </c>
      <c r="AE259" s="2" t="n">
        <v>0.0946558730509964</v>
      </c>
      <c r="AF259" s="2" t="n">
        <v>0.0174173117058716</v>
      </c>
      <c r="AG259" s="2" t="n">
        <v>0.0501195220906192</v>
      </c>
      <c r="AH259" s="3" t="b">
        <f aca="false">TRUE()</f>
        <v>1</v>
      </c>
      <c r="AI259" s="3" t="n">
        <v>0.989003539124945</v>
      </c>
      <c r="AJ259" s="3" t="b">
        <f aca="false">TRUE()</f>
        <v>1</v>
      </c>
      <c r="AK259" s="3" t="n">
        <v>-0.204086950276174</v>
      </c>
      <c r="AL259" s="3" t="b">
        <f aca="false">TRUE()</f>
        <v>1</v>
      </c>
      <c r="AM259" s="3" t="n">
        <v>0.1954967551920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7</v>
      </c>
      <c r="E260" s="2" t="n">
        <v>6</v>
      </c>
      <c r="F260" s="2" t="n">
        <v>35.5376777919744</v>
      </c>
      <c r="G260" s="2" t="n">
        <v>0.696629213483146</v>
      </c>
      <c r="H260" s="2" t="n">
        <v>0.964028454553288</v>
      </c>
      <c r="I260" s="2" t="n">
        <v>0.155701877265444</v>
      </c>
      <c r="J260" s="2" t="n">
        <v>0.36797869805435</v>
      </c>
      <c r="K260" s="2" t="n">
        <v>3.19279707271523</v>
      </c>
      <c r="L260" s="2" t="n">
        <v>0.569</v>
      </c>
      <c r="M260" s="2" t="n">
        <v>0.142</v>
      </c>
      <c r="N260" s="2" t="n">
        <v>6.939</v>
      </c>
      <c r="O260" s="2" t="s">
        <v>41</v>
      </c>
      <c r="P260" s="2" t="n">
        <v>185.6</v>
      </c>
      <c r="Q260" s="2" t="n">
        <v>66.5</v>
      </c>
      <c r="R260" s="2" t="n">
        <v>9.328</v>
      </c>
      <c r="S260" s="2" t="n">
        <v>0.799013828408458</v>
      </c>
      <c r="T260" s="2" t="n">
        <v>-0.258702490239849</v>
      </c>
      <c r="U260" s="2" t="n">
        <v>-0.461207123220965</v>
      </c>
      <c r="V260" s="2" t="n">
        <v>0.263355595915288</v>
      </c>
      <c r="W260" s="2" t="n">
        <v>0.153209881482739</v>
      </c>
      <c r="X260" s="2" t="n">
        <v>0.188662944002903</v>
      </c>
      <c r="Y260" s="2" t="n">
        <v>0.199456000476476</v>
      </c>
      <c r="Z260" s="2" t="n">
        <v>0.171163030838354</v>
      </c>
      <c r="AA260" s="2" t="n">
        <v>0.105292458007527</v>
      </c>
      <c r="AB260" s="2" t="n">
        <v>0.0523038613485098</v>
      </c>
      <c r="AC260" s="2" t="n">
        <v>0.012713533698085</v>
      </c>
      <c r="AD260" s="2" t="n">
        <v>0.0425456475754911</v>
      </c>
      <c r="AE260" s="2" t="n">
        <v>0.0914686878487822</v>
      </c>
      <c r="AF260" s="2" t="n">
        <v>0.136393836203873</v>
      </c>
      <c r="AG260" s="2" t="n">
        <v>-1.14013218743386</v>
      </c>
      <c r="AH260" s="3" t="b">
        <f aca="false">TRUE()</f>
        <v>1</v>
      </c>
      <c r="AI260" s="3" t="n">
        <v>-1.56880655709792</v>
      </c>
      <c r="AJ260" s="3" t="b">
        <f aca="false">TRUE()</f>
        <v>1</v>
      </c>
      <c r="AK260" s="3" t="n">
        <v>0.834690903317874</v>
      </c>
      <c r="AL260" s="3" t="b">
        <f aca="false">TRUE()</f>
        <v>1</v>
      </c>
      <c r="AM260" s="3" t="n">
        <v>-1.4807529194402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7</v>
      </c>
      <c r="E261" s="2" t="n">
        <v>7</v>
      </c>
      <c r="F261" s="2" t="n">
        <v>27.8972710309476</v>
      </c>
      <c r="G261" s="2" t="n">
        <v>0.824960753532182</v>
      </c>
      <c r="H261" s="2" t="n">
        <v>0.993582652583962</v>
      </c>
      <c r="I261" s="2" t="n">
        <v>0.0864007464822221</v>
      </c>
      <c r="J261" s="2" t="n">
        <v>0.263732264819634</v>
      </c>
      <c r="K261" s="2" t="n">
        <v>6.54933272575778</v>
      </c>
      <c r="L261" s="2" t="n">
        <v>0.712</v>
      </c>
      <c r="M261" s="2" t="n">
        <v>0.071</v>
      </c>
      <c r="N261" s="2" t="n">
        <v>13.852</v>
      </c>
      <c r="O261" s="2" t="s">
        <v>41</v>
      </c>
      <c r="P261" s="2" t="n">
        <v>269.7</v>
      </c>
      <c r="Q261" s="2" t="n">
        <v>93</v>
      </c>
      <c r="R261" s="2" t="n">
        <v>13.554</v>
      </c>
      <c r="S261" s="2" t="n">
        <v>0.481874629568875</v>
      </c>
      <c r="T261" s="2" t="n">
        <v>-0.32809229360488</v>
      </c>
      <c r="U261" s="2" t="n">
        <v>-0.714890677533992</v>
      </c>
      <c r="V261" s="2" t="n">
        <v>0.0253901299568917</v>
      </c>
      <c r="W261" s="2" t="n">
        <v>0.0634878764632771</v>
      </c>
      <c r="X261" s="2" t="n">
        <v>0.0259204790249839</v>
      </c>
      <c r="Y261" s="2" t="n">
        <v>0.0940509650015878</v>
      </c>
      <c r="Z261" s="2" t="n">
        <v>0.135494563553071</v>
      </c>
      <c r="AA261" s="2" t="n">
        <v>0.147987699957437</v>
      </c>
      <c r="AB261" s="2" t="n">
        <v>0.123292027233095</v>
      </c>
      <c r="AC261" s="2" t="n">
        <v>0.12012538829223</v>
      </c>
      <c r="AD261" s="2" t="n">
        <v>0.105183579863746</v>
      </c>
      <c r="AE261" s="2" t="n">
        <v>0.123166238024145</v>
      </c>
      <c r="AF261" s="2" t="n">
        <v>0.124779059049704</v>
      </c>
      <c r="AG261" s="2" t="n">
        <v>0.738123586602883</v>
      </c>
      <c r="AH261" s="3" t="b">
        <f aca="false">TRUE()</f>
        <v>1</v>
      </c>
      <c r="AI261" s="3" t="n">
        <v>0.717236216401265</v>
      </c>
      <c r="AJ261" s="3" t="b">
        <f aca="false">TRUE()</f>
        <v>1</v>
      </c>
      <c r="AK261" s="3" t="n">
        <v>-0.640373648785675</v>
      </c>
      <c r="AL261" s="3" t="b">
        <f aca="false">TRUE()</f>
        <v>1</v>
      </c>
      <c r="AM261" s="3" t="n">
        <v>-0.37768095045294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8</v>
      </c>
      <c r="F262" s="2" t="n">
        <v>62.1027289690524</v>
      </c>
      <c r="G262" s="2" t="n">
        <v>0.673076923076923</v>
      </c>
      <c r="H262" s="2" t="n">
        <v>0.964236632170898</v>
      </c>
      <c r="I262" s="2" t="n">
        <v>0.132585274906306</v>
      </c>
      <c r="J262" s="2" t="n">
        <v>0.328692347373565</v>
      </c>
      <c r="K262" s="2" t="n">
        <v>4.42662337856027</v>
      </c>
      <c r="L262" s="2" t="n">
        <v>0.65</v>
      </c>
      <c r="M262" s="2" t="n">
        <v>0.076</v>
      </c>
      <c r="N262" s="2" t="n">
        <v>9.607</v>
      </c>
      <c r="O262" s="2" t="s">
        <v>41</v>
      </c>
      <c r="P262" s="2" t="n">
        <v>233</v>
      </c>
      <c r="Q262" s="2" t="n">
        <v>101.2</v>
      </c>
      <c r="R262" s="2" t="n">
        <v>11.711</v>
      </c>
      <c r="S262" s="2" t="n">
        <v>-1</v>
      </c>
      <c r="T262" s="2" t="n">
        <v>-0.170582664722434</v>
      </c>
      <c r="U262" s="2" t="n">
        <v>-0.951915100833825</v>
      </c>
      <c r="V262" s="2" t="n">
        <v>0.418774591469875</v>
      </c>
      <c r="W262" s="2" t="n">
        <v>0.0696031685635274</v>
      </c>
      <c r="X262" s="2" t="n">
        <v>0.146378733030402</v>
      </c>
      <c r="Y262" s="2" t="n">
        <v>0.165175913741086</v>
      </c>
      <c r="Z262" s="2" t="n">
        <v>0.138021677209299</v>
      </c>
      <c r="AA262" s="2" t="n">
        <v>0.155595340955753</v>
      </c>
      <c r="AB262" s="2" t="n">
        <v>0.147538723641</v>
      </c>
      <c r="AC262" s="2" t="n">
        <v>0.103001451257639</v>
      </c>
      <c r="AD262" s="2" t="n">
        <v>0.0805011266696817</v>
      </c>
      <c r="AE262" s="2" t="n">
        <v>0.0530886027585795</v>
      </c>
      <c r="AF262" s="2" t="n">
        <v>0.0106984307365589</v>
      </c>
      <c r="AG262" s="2" t="n">
        <v>-0.449705621873262</v>
      </c>
      <c r="AH262" s="3" t="b">
        <f aca="false">TRUE()</f>
        <v>1</v>
      </c>
      <c r="AI262" s="3" t="n">
        <v>-0.273915195885095</v>
      </c>
      <c r="AJ262" s="3" t="b">
        <f aca="false">TRUE()</f>
        <v>1</v>
      </c>
      <c r="AK262" s="3" t="n">
        <v>-0.53649586342627</v>
      </c>
      <c r="AL262" s="3" t="b">
        <f aca="false">TRUE()</f>
        <v>1</v>
      </c>
      <c r="AM262" s="3" t="n">
        <v>-0.85904529363764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8</v>
      </c>
      <c r="E263" s="2" t="n">
        <v>1</v>
      </c>
      <c r="F263" s="2" t="n">
        <v>45</v>
      </c>
      <c r="G263" s="2" t="n">
        <v>0.735943060498221</v>
      </c>
      <c r="H263" s="2" t="n">
        <v>0.993528206948503</v>
      </c>
      <c r="I263" s="2" t="n">
        <v>0.0812672647688987</v>
      </c>
      <c r="J263" s="2" t="n">
        <v>0.244541241302448</v>
      </c>
      <c r="K263" s="2" t="n">
        <v>6.70512696783492</v>
      </c>
      <c r="L263" s="2" t="n">
        <v>0.707</v>
      </c>
      <c r="M263" s="2" t="n">
        <v>0.092</v>
      </c>
      <c r="N263" s="2" t="n">
        <v>14.217</v>
      </c>
      <c r="O263" s="2" t="s">
        <v>41</v>
      </c>
      <c r="P263" s="2" t="n">
        <v>384</v>
      </c>
      <c r="Q263" s="2" t="n">
        <v>136.5</v>
      </c>
      <c r="R263" s="2" t="n">
        <v>19.299</v>
      </c>
      <c r="S263" s="2" t="n">
        <v>0.562342179757858</v>
      </c>
      <c r="T263" s="2" t="n">
        <v>-0.358039439604032</v>
      </c>
      <c r="U263" s="2" t="n">
        <v>-0.613128582020617</v>
      </c>
      <c r="V263" s="2" t="n">
        <v>0.0543866593586535</v>
      </c>
      <c r="W263" s="2" t="n">
        <v>0.0759634828506921</v>
      </c>
      <c r="X263" s="2" t="n">
        <v>0.0195936077720553</v>
      </c>
      <c r="Y263" s="2" t="n">
        <v>0.0796777508120159</v>
      </c>
      <c r="Z263" s="2" t="n">
        <v>0.152180008168045</v>
      </c>
      <c r="AA263" s="2" t="n">
        <v>0.164364897299914</v>
      </c>
      <c r="AB263" s="2" t="n">
        <v>0.15688156136281</v>
      </c>
      <c r="AC263" s="2" t="n">
        <v>0.127596773390113</v>
      </c>
      <c r="AD263" s="2" t="n">
        <v>0.138217115303945</v>
      </c>
      <c r="AE263" s="2" t="n">
        <v>0.118412400397505</v>
      </c>
      <c r="AF263" s="2" t="n">
        <v>0.0430758854935961</v>
      </c>
      <c r="AG263" s="2" t="n">
        <v>0.825303186342219</v>
      </c>
      <c r="AH263" s="3" t="b">
        <f aca="false">TRUE()</f>
        <v>1</v>
      </c>
      <c r="AI263" s="3" t="n">
        <v>0.6373046508943</v>
      </c>
      <c r="AJ263" s="3" t="b">
        <f aca="false">TRUE()</f>
        <v>1</v>
      </c>
      <c r="AK263" s="3" t="n">
        <v>-0.204086950276174</v>
      </c>
      <c r="AL263" s="3" t="b">
        <f aca="false">TRUE()</f>
        <v>1</v>
      </c>
      <c r="AM263" s="3" t="n">
        <v>1.1215000965773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8</v>
      </c>
      <c r="E264" s="2" t="n">
        <v>5</v>
      </c>
      <c r="F264" s="2" t="n">
        <v>49.2678933002908</v>
      </c>
      <c r="G264" s="2" t="n">
        <v>0.667434715821813</v>
      </c>
      <c r="H264" s="2" t="n">
        <v>0.991213699537673</v>
      </c>
      <c r="I264" s="2" t="n">
        <v>0.0765705996107167</v>
      </c>
      <c r="J264" s="2" t="n">
        <v>0.224991707160985</v>
      </c>
      <c r="K264" s="2" t="n">
        <v>6.43334500850149</v>
      </c>
      <c r="L264" s="2" t="n">
        <v>0.619</v>
      </c>
      <c r="M264" s="2" t="n">
        <v>0.128</v>
      </c>
      <c r="N264" s="2" t="n">
        <v>13.593</v>
      </c>
      <c r="O264" s="2" t="s">
        <v>41</v>
      </c>
      <c r="P264" s="2" t="n">
        <v>554.1</v>
      </c>
      <c r="Q264" s="2" t="n">
        <v>177.7</v>
      </c>
      <c r="R264" s="2" t="n">
        <v>27.844</v>
      </c>
      <c r="S264" s="2" t="n">
        <v>0.707990925916995</v>
      </c>
      <c r="T264" s="2" t="n">
        <v>-0.437121284433893</v>
      </c>
      <c r="U264" s="2" t="n">
        <v>-0.222333927821149</v>
      </c>
      <c r="V264" s="2" t="n">
        <v>0.324084909227458</v>
      </c>
      <c r="W264" s="2" t="n">
        <v>0.0707191450202206</v>
      </c>
      <c r="X264" s="2" t="n">
        <v>0.135619743205546</v>
      </c>
      <c r="Y264" s="2" t="n">
        <v>0.146505545168207</v>
      </c>
      <c r="Z264" s="2" t="n">
        <v>0.126701040810067</v>
      </c>
      <c r="AA264" s="2" t="n">
        <v>0.157439922660058</v>
      </c>
      <c r="AB264" s="2" t="n">
        <v>0.147166773591232</v>
      </c>
      <c r="AC264" s="2" t="n">
        <v>0.10530254201419</v>
      </c>
      <c r="AD264" s="2" t="n">
        <v>0.103727156492383</v>
      </c>
      <c r="AE264" s="2" t="n">
        <v>0.0650351190750408</v>
      </c>
      <c r="AF264" s="2" t="n">
        <v>0.0125021569832754</v>
      </c>
      <c r="AG264" s="2" t="n">
        <v>0.673218987881731</v>
      </c>
      <c r="AH264" s="3" t="b">
        <f aca="false">TRUE()</f>
        <v>1</v>
      </c>
      <c r="AI264" s="3" t="n">
        <v>-0.769490902028276</v>
      </c>
      <c r="AJ264" s="3" t="b">
        <f aca="false">TRUE()</f>
        <v>1</v>
      </c>
      <c r="AK264" s="3" t="n">
        <v>0.543833104311541</v>
      </c>
      <c r="AL264" s="3" t="b">
        <f aca="false">TRUE()</f>
        <v>1</v>
      </c>
      <c r="AM264" s="3" t="n">
        <v>3.35256480436259</v>
      </c>
      <c r="AN264" s="3" t="b">
        <f aca="false">FALSE()</f>
        <v>0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8</v>
      </c>
      <c r="E265" s="2" t="n">
        <v>6</v>
      </c>
      <c r="F265" s="2" t="n">
        <v>18.434948822922</v>
      </c>
      <c r="G265" s="2" t="n">
        <v>0.878787878787879</v>
      </c>
      <c r="H265" s="2" t="n">
        <v>0.987177306086415</v>
      </c>
      <c r="I265" s="2" t="n">
        <v>0.20032523219032</v>
      </c>
      <c r="J265" s="2" t="n">
        <v>0.357569428960334</v>
      </c>
      <c r="K265" s="2" t="n">
        <v>4.71679234373031</v>
      </c>
      <c r="L265" s="2" t="n">
        <v>0.742</v>
      </c>
      <c r="M265" s="2" t="n">
        <v>0.117</v>
      </c>
      <c r="N265" s="2" t="n">
        <v>10.07</v>
      </c>
      <c r="O265" s="2" t="s">
        <v>41</v>
      </c>
      <c r="P265" s="2" t="n">
        <v>461</v>
      </c>
      <c r="Q265" s="2" t="n">
        <v>143.1</v>
      </c>
      <c r="R265" s="2" t="n">
        <v>23.168</v>
      </c>
      <c r="S265" s="2" t="n">
        <v>0.464062399807509</v>
      </c>
      <c r="T265" s="2" t="n">
        <v>-0.236663880408772</v>
      </c>
      <c r="U265" s="2" t="n">
        <v>-0.850427342932229</v>
      </c>
      <c r="V265" s="2" t="n">
        <v>0.168033214652827</v>
      </c>
      <c r="W265" s="2" t="n">
        <v>0.00170179049804775</v>
      </c>
      <c r="X265" s="2" t="n">
        <v>0.145474800429754</v>
      </c>
      <c r="Y265" s="2" t="n">
        <v>0.146570793745537</v>
      </c>
      <c r="Z265" s="2" t="n">
        <v>0.149954008741619</v>
      </c>
      <c r="AA265" s="2" t="n">
        <v>0.0978773000160423</v>
      </c>
      <c r="AB265" s="2" t="n">
        <v>0.112598178498707</v>
      </c>
      <c r="AC265" s="2" t="n">
        <v>0.121456330261767</v>
      </c>
      <c r="AD265" s="2" t="n">
        <v>0.12338059427657</v>
      </c>
      <c r="AE265" s="2" t="n">
        <v>0.0829663285461044</v>
      </c>
      <c r="AF265" s="2" t="n">
        <v>0.0197216654839001</v>
      </c>
      <c r="AG265" s="2" t="n">
        <v>-0.287332392265866</v>
      </c>
      <c r="AH265" s="3" t="b">
        <f aca="false">TRUE()</f>
        <v>1</v>
      </c>
      <c r="AI265" s="3" t="n">
        <v>1.19682560944305</v>
      </c>
      <c r="AJ265" s="3" t="b">
        <f aca="false">TRUE()</f>
        <v>1</v>
      </c>
      <c r="AK265" s="3" t="n">
        <v>0.31530197652085</v>
      </c>
      <c r="AL265" s="3" t="b">
        <f aca="false">TRUE()</f>
        <v>1</v>
      </c>
      <c r="AM265" s="3" t="n">
        <v>2.1314470836406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9</v>
      </c>
      <c r="E266" s="2" t="n">
        <v>0</v>
      </c>
      <c r="F266" s="2" t="n">
        <v>24.2277453179541</v>
      </c>
      <c r="G266" s="2" t="n">
        <v>0.694607581420182</v>
      </c>
      <c r="H266" s="2" t="n">
        <v>0.994147554055644</v>
      </c>
      <c r="I266" s="2" t="n">
        <v>0.091772002642684</v>
      </c>
      <c r="J266" s="2" t="n">
        <v>0.214791529784568</v>
      </c>
      <c r="K266" s="2" t="n">
        <v>8.31526020271927</v>
      </c>
      <c r="L266" s="2" t="n">
        <v>0.706</v>
      </c>
      <c r="M266" s="2" t="n">
        <v>0.062</v>
      </c>
      <c r="N266" s="2" t="n">
        <v>17.409</v>
      </c>
      <c r="O266" s="2" t="s">
        <v>41</v>
      </c>
      <c r="P266" s="2" t="n">
        <v>317.5</v>
      </c>
      <c r="Q266" s="2" t="n">
        <v>113.2</v>
      </c>
      <c r="R266" s="2" t="n">
        <v>15.954</v>
      </c>
      <c r="S266" s="2" t="n">
        <v>0.392279317321266</v>
      </c>
      <c r="T266" s="2" t="n">
        <v>-0.38834180323181</v>
      </c>
      <c r="U266" s="2" t="n">
        <v>-0.940956123992629</v>
      </c>
      <c r="V266" s="2" t="n">
        <v>0.0366082312448252</v>
      </c>
      <c r="W266" s="2" t="n">
        <v>0.0200227869415179</v>
      </c>
      <c r="X266" s="2" t="n">
        <v>0.0449510188176789</v>
      </c>
      <c r="Y266" s="2" t="n">
        <v>0.107537305874507</v>
      </c>
      <c r="Z266" s="2" t="n">
        <v>0.136528211808905</v>
      </c>
      <c r="AA266" s="2" t="n">
        <v>0.157878760567188</v>
      </c>
      <c r="AB266" s="2" t="n">
        <v>0.14434829550155</v>
      </c>
      <c r="AC266" s="2" t="n">
        <v>0.144657124529931</v>
      </c>
      <c r="AD266" s="2" t="n">
        <v>0.136850412726291</v>
      </c>
      <c r="AE266" s="2" t="n">
        <v>0.102021794146288</v>
      </c>
      <c r="AF266" s="2" t="n">
        <v>0.0252270760276597</v>
      </c>
      <c r="AG266" s="2" t="n">
        <v>1.72630420584536</v>
      </c>
      <c r="AH266" s="3" t="b">
        <f aca="false">TRUE()</f>
        <v>1</v>
      </c>
      <c r="AI266" s="3" t="n">
        <v>0.621318337792907</v>
      </c>
      <c r="AJ266" s="3" t="b">
        <f aca="false">TRUE()</f>
        <v>1</v>
      </c>
      <c r="AK266" s="3" t="n">
        <v>-0.827353662432604</v>
      </c>
      <c r="AL266" s="3" t="b">
        <f aca="false">TRUE()</f>
        <v>1</v>
      </c>
      <c r="AM266" s="3" t="n">
        <v>0.24927315320452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0</v>
      </c>
      <c r="E267" s="2" t="n">
        <v>1</v>
      </c>
      <c r="F267" s="2" t="n">
        <v>45</v>
      </c>
      <c r="G267" s="2" t="n">
        <v>0.630909090909091</v>
      </c>
      <c r="H267" s="2" t="n">
        <v>0.977407653446422</v>
      </c>
      <c r="I267" s="2" t="n">
        <v>0.122726145006417</v>
      </c>
      <c r="J267" s="2" t="n">
        <v>0.307646969096531</v>
      </c>
      <c r="K267" s="2" t="n">
        <v>4.8917372111462</v>
      </c>
      <c r="L267" s="2" t="n">
        <v>0.635</v>
      </c>
      <c r="M267" s="2" t="n">
        <v>0.089</v>
      </c>
      <c r="N267" s="2" t="n">
        <v>10.567</v>
      </c>
      <c r="O267" s="2" t="s">
        <v>41</v>
      </c>
      <c r="P267" s="2" t="n">
        <v>244.6</v>
      </c>
      <c r="Q267" s="2" t="n">
        <v>102</v>
      </c>
      <c r="R267" s="2" t="n">
        <v>12.29</v>
      </c>
      <c r="S267" s="2" t="n">
        <v>-1</v>
      </c>
      <c r="T267" s="2" t="n">
        <v>0.131390906140569</v>
      </c>
      <c r="U267" s="2" t="n">
        <v>-0.616370403343309</v>
      </c>
      <c r="V267" s="2" t="n">
        <v>0.0871271225505276</v>
      </c>
      <c r="W267" s="2" t="n">
        <v>0.00556962802933581</v>
      </c>
      <c r="X267" s="2" t="n">
        <v>0.021300496873993</v>
      </c>
      <c r="Y267" s="2" t="n">
        <v>0.13115253649813</v>
      </c>
      <c r="Z267" s="2" t="n">
        <v>0.159815352343859</v>
      </c>
      <c r="AA267" s="2" t="n">
        <v>0.143166877184624</v>
      </c>
      <c r="AB267" s="2" t="n">
        <v>0.1593805907418</v>
      </c>
      <c r="AC267" s="2" t="n">
        <v>0.163283127744491</v>
      </c>
      <c r="AD267" s="2" t="n">
        <v>0.110876736647503</v>
      </c>
      <c r="AE267" s="2" t="n">
        <v>0.0819487742734547</v>
      </c>
      <c r="AF267" s="2" t="n">
        <v>0.0290755076921456</v>
      </c>
      <c r="AG267" s="2" t="n">
        <v>-0.18943645391522</v>
      </c>
      <c r="AH267" s="3" t="b">
        <f aca="false">TRUE()</f>
        <v>1</v>
      </c>
      <c r="AI267" s="3" t="n">
        <v>-0.513709892405989</v>
      </c>
      <c r="AJ267" s="3" t="b">
        <f aca="false">TRUE()</f>
        <v>1</v>
      </c>
      <c r="AK267" s="3" t="n">
        <v>-0.266413621491817</v>
      </c>
      <c r="AL267" s="3" t="b">
        <f aca="false">TRUE()</f>
        <v>1</v>
      </c>
      <c r="AM267" s="3" t="n">
        <v>-0.70689743584629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1</v>
      </c>
      <c r="E268" s="2" t="n">
        <v>2</v>
      </c>
      <c r="F268" s="2" t="n">
        <v>18.9246444160512</v>
      </c>
      <c r="G268" s="2" t="n">
        <v>0.716032608695652</v>
      </c>
      <c r="H268" s="2" t="n">
        <v>0.983260157921965</v>
      </c>
      <c r="I268" s="2" t="n">
        <v>0.119437030985303</v>
      </c>
      <c r="J268" s="2" t="n">
        <v>0.332377851266514</v>
      </c>
      <c r="K268" s="2" t="n">
        <v>4.07708025406939</v>
      </c>
      <c r="L268" s="2" t="n">
        <v>0.586</v>
      </c>
      <c r="M268" s="2" t="n">
        <v>0.093</v>
      </c>
      <c r="N268" s="2" t="n">
        <v>8.787</v>
      </c>
      <c r="O268" s="2" t="s">
        <v>41</v>
      </c>
      <c r="P268" s="2" t="n">
        <v>287.7</v>
      </c>
      <c r="Q268" s="2" t="n">
        <v>83.3</v>
      </c>
      <c r="R268" s="2" t="n">
        <v>14.457</v>
      </c>
      <c r="S268" s="2" t="n">
        <v>0.306550970357586</v>
      </c>
      <c r="T268" s="2" t="n">
        <v>-0.647054152692234</v>
      </c>
      <c r="U268" s="2" t="n">
        <v>0.031374171469738</v>
      </c>
      <c r="V268" s="2" t="n">
        <v>0.154472172320323</v>
      </c>
      <c r="W268" s="2" t="n">
        <v>0.0312816610246812</v>
      </c>
      <c r="X268" s="2" t="n">
        <v>0.112440286139513</v>
      </c>
      <c r="Y268" s="2" t="n">
        <v>0.141642797787959</v>
      </c>
      <c r="Z268" s="2" t="n">
        <v>0.13046732249963</v>
      </c>
      <c r="AA268" s="2" t="n">
        <v>0.130787765477356</v>
      </c>
      <c r="AB268" s="2" t="n">
        <v>0.130705005772412</v>
      </c>
      <c r="AC268" s="2" t="n">
        <v>0.125277218729428</v>
      </c>
      <c r="AD268" s="2" t="n">
        <v>0.124199880211422</v>
      </c>
      <c r="AE268" s="2" t="n">
        <v>0.0897600159808102</v>
      </c>
      <c r="AF268" s="2" t="n">
        <v>0.0147197074014685</v>
      </c>
      <c r="AG268" s="2" t="n">
        <v>-0.645303541786529</v>
      </c>
      <c r="AH268" s="3" t="b">
        <f aca="false">TRUE()</f>
        <v>1</v>
      </c>
      <c r="AI268" s="3" t="n">
        <v>-1.29703923437424</v>
      </c>
      <c r="AJ268" s="3" t="b">
        <f aca="false">TRUE()</f>
        <v>1</v>
      </c>
      <c r="AK268" s="3" t="n">
        <v>-0.183311393204293</v>
      </c>
      <c r="AL268" s="3" t="b">
        <f aca="false">TRUE()</f>
        <v>1</v>
      </c>
      <c r="AM268" s="3" t="n">
        <v>-0.14158944698360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1</v>
      </c>
      <c r="E269" s="2" t="n">
        <v>4</v>
      </c>
      <c r="F269" s="2" t="n">
        <v>18.434948822922</v>
      </c>
      <c r="G269" s="2" t="n">
        <v>0.914027149321267</v>
      </c>
      <c r="H269" s="2" t="n">
        <v>0.980205246595232</v>
      </c>
      <c r="I269" s="2" t="n">
        <v>0.152909862090668</v>
      </c>
      <c r="J269" s="2" t="n">
        <v>0.469159918148386</v>
      </c>
      <c r="K269" s="2" t="n">
        <v>2.10401838993187</v>
      </c>
      <c r="L269" s="2" t="n">
        <v>0.488</v>
      </c>
      <c r="M269" s="2" t="n">
        <v>0.085</v>
      </c>
      <c r="N269" s="2" t="n">
        <v>4.619</v>
      </c>
      <c r="O269" s="2" t="s">
        <v>41</v>
      </c>
      <c r="P269" s="2" t="n">
        <v>369.4</v>
      </c>
      <c r="Q269" s="2" t="n">
        <v>96.1</v>
      </c>
      <c r="R269" s="2" t="n">
        <v>18.565</v>
      </c>
      <c r="S269" s="2" t="n">
        <v>-1</v>
      </c>
      <c r="T269" s="2" t="n">
        <v>-0.27363260771093</v>
      </c>
      <c r="U269" s="2" t="n">
        <v>-0.812713959488251</v>
      </c>
      <c r="V269" s="2" t="n">
        <v>0.280621882116848</v>
      </c>
      <c r="W269" s="2" t="n">
        <v>0.105920471372017</v>
      </c>
      <c r="X269" s="2" t="n">
        <v>0.166159457933692</v>
      </c>
      <c r="Y269" s="2" t="n">
        <v>0.160192312674951</v>
      </c>
      <c r="Z269" s="2" t="n">
        <v>0.153662146248388</v>
      </c>
      <c r="AA269" s="2" t="n">
        <v>0.149118397753926</v>
      </c>
      <c r="AB269" s="2" t="n">
        <v>0.134538756207092</v>
      </c>
      <c r="AC269" s="2" t="n">
        <v>0.111608870922476</v>
      </c>
      <c r="AD269" s="2" t="n">
        <v>0.0776834738823778</v>
      </c>
      <c r="AE269" s="2" t="n">
        <v>0.0340343544593637</v>
      </c>
      <c r="AF269" s="2" t="n">
        <v>0.013002229917734</v>
      </c>
      <c r="AG269" s="2" t="n">
        <v>-1.74939276410381</v>
      </c>
      <c r="AH269" s="3" t="b">
        <f aca="false">TRUE()</f>
        <v>1</v>
      </c>
      <c r="AI269" s="3" t="n">
        <v>-2.86369791831075</v>
      </c>
      <c r="AJ269" s="3" t="b">
        <f aca="false">FALSE()</f>
        <v>0</v>
      </c>
      <c r="AK269" s="3" t="n">
        <v>-0.349515849779341</v>
      </c>
      <c r="AL269" s="3" t="b">
        <f aca="false">TRUE()</f>
        <v>1</v>
      </c>
      <c r="AM269" s="3" t="n">
        <v>0.930003654874444</v>
      </c>
      <c r="AN269" s="3" t="b">
        <f aca="false">TRUE()</f>
        <v>1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5</v>
      </c>
      <c r="F270" s="2" t="n">
        <v>21.3706222693432</v>
      </c>
      <c r="G270" s="2" t="n">
        <v>0.859470468431772</v>
      </c>
      <c r="H270" s="2" t="n">
        <v>0.98016836439029</v>
      </c>
      <c r="I270" s="2" t="n">
        <v>0.16790846496195</v>
      </c>
      <c r="J270" s="2" t="n">
        <v>0.381615032955391</v>
      </c>
      <c r="K270" s="2" t="n">
        <v>3.34677034946199</v>
      </c>
      <c r="L270" s="2" t="n">
        <v>0.543</v>
      </c>
      <c r="M270" s="2" t="n">
        <v>0.165</v>
      </c>
      <c r="N270" s="2" t="n">
        <v>7.231</v>
      </c>
      <c r="O270" s="2" t="s">
        <v>41</v>
      </c>
      <c r="P270" s="2" t="n">
        <v>330.3</v>
      </c>
      <c r="Q270" s="2" t="n">
        <v>140</v>
      </c>
      <c r="R270" s="2" t="n">
        <v>16.599</v>
      </c>
      <c r="S270" s="2" t="n">
        <v>0.420248040915146</v>
      </c>
      <c r="T270" s="2" t="n">
        <v>-0.602009123653531</v>
      </c>
      <c r="U270" s="2" t="n">
        <v>-0.463336452326201</v>
      </c>
      <c r="V270" s="2" t="n">
        <v>0.307973071613354</v>
      </c>
      <c r="W270" s="2" t="n">
        <v>0.0586945254481465</v>
      </c>
      <c r="X270" s="2" t="n">
        <v>0.147137758698548</v>
      </c>
      <c r="Y270" s="2" t="n">
        <v>0.153407988533449</v>
      </c>
      <c r="Z270" s="2" t="n">
        <v>0.145319724849132</v>
      </c>
      <c r="AA270" s="2" t="n">
        <v>0.121380445779258</v>
      </c>
      <c r="AB270" s="2" t="n">
        <v>0.114610459131261</v>
      </c>
      <c r="AC270" s="2" t="n">
        <v>0.121675606862814</v>
      </c>
      <c r="AD270" s="2" t="n">
        <v>0.113991637031065</v>
      </c>
      <c r="AE270" s="2" t="n">
        <v>0.0718410421500194</v>
      </c>
      <c r="AF270" s="2" t="n">
        <v>0.0106353369644545</v>
      </c>
      <c r="AG270" s="2" t="n">
        <v>-1.05397156648684</v>
      </c>
      <c r="AH270" s="3" t="b">
        <f aca="false">TRUE()</f>
        <v>1</v>
      </c>
      <c r="AI270" s="3" t="n">
        <v>-1.98445069773414</v>
      </c>
      <c r="AJ270" s="3" t="b">
        <f aca="false">TRUE()</f>
        <v>1</v>
      </c>
      <c r="AK270" s="3" t="n">
        <v>1.31252871597114</v>
      </c>
      <c r="AL270" s="3" t="b">
        <f aca="false">FALSE()</f>
        <v>0</v>
      </c>
      <c r="AM270" s="3" t="n">
        <v>0.417160444560494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1</v>
      </c>
      <c r="E271" s="2" t="n">
        <v>6</v>
      </c>
      <c r="F271" s="2" t="n">
        <v>31.7594800848128</v>
      </c>
      <c r="G271" s="2" t="n">
        <v>0.797595190380762</v>
      </c>
      <c r="H271" s="2" t="n">
        <v>0.96842495954358</v>
      </c>
      <c r="I271" s="2" t="n">
        <v>0.281527410446997</v>
      </c>
      <c r="J271" s="2" t="n">
        <v>0.465630471526238</v>
      </c>
      <c r="K271" s="2" t="n">
        <v>2.85511392455571</v>
      </c>
      <c r="L271" s="2" t="n">
        <v>0.646</v>
      </c>
      <c r="M271" s="2" t="n">
        <v>0.101</v>
      </c>
      <c r="N271" s="2" t="n">
        <v>6.475</v>
      </c>
      <c r="O271" s="2" t="s">
        <v>41</v>
      </c>
      <c r="P271" s="2" t="n">
        <v>436.2</v>
      </c>
      <c r="Q271" s="2" t="n">
        <v>123.1</v>
      </c>
      <c r="R271" s="2" t="n">
        <v>21.921</v>
      </c>
      <c r="S271" s="2" t="n">
        <v>0.64558329674841</v>
      </c>
      <c r="T271" s="2" t="n">
        <v>-0.432070932442598</v>
      </c>
      <c r="U271" s="2" t="n">
        <v>-0.274312938798027</v>
      </c>
      <c r="V271" s="2" t="n">
        <v>0.0665119517794207</v>
      </c>
      <c r="W271" s="2" t="n">
        <v>0.0392644653432527</v>
      </c>
      <c r="X271" s="2" t="n">
        <v>0.0855536964445835</v>
      </c>
      <c r="Y271" s="2" t="n">
        <v>0.110630846087479</v>
      </c>
      <c r="Z271" s="2" t="n">
        <v>0.125055203471006</v>
      </c>
      <c r="AA271" s="2" t="n">
        <v>0.141223298890045</v>
      </c>
      <c r="AB271" s="2" t="n">
        <v>0.151202503397609</v>
      </c>
      <c r="AC271" s="2" t="n">
        <v>0.143101507570218</v>
      </c>
      <c r="AD271" s="2" t="n">
        <v>0.132318114962605</v>
      </c>
      <c r="AE271" s="2" t="n">
        <v>0.0869710791871656</v>
      </c>
      <c r="AF271" s="2" t="n">
        <v>0.0239437499892893</v>
      </c>
      <c r="AG271" s="2" t="n">
        <v>-1.32909348216958</v>
      </c>
      <c r="AH271" s="3" t="b">
        <f aca="false">TRUE()</f>
        <v>1</v>
      </c>
      <c r="AI271" s="3" t="n">
        <v>-0.337860448290667</v>
      </c>
      <c r="AJ271" s="3" t="b">
        <f aca="false">TRUE()</f>
        <v>1</v>
      </c>
      <c r="AK271" s="3" t="n">
        <v>-0.0171069366292454</v>
      </c>
      <c r="AL271" s="3" t="b">
        <f aca="false">TRUE()</f>
        <v>1</v>
      </c>
      <c r="AM271" s="3" t="n">
        <v>1.8061654566384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1</v>
      </c>
      <c r="E272" s="2" t="n">
        <v>10</v>
      </c>
      <c r="F272" s="2" t="n">
        <v>11.3099324740202</v>
      </c>
      <c r="G272" s="2" t="n">
        <v>0.912832929782082</v>
      </c>
      <c r="H272" s="2" t="n">
        <v>0.975140346317351</v>
      </c>
      <c r="I272" s="2" t="n">
        <v>0.285381277268226</v>
      </c>
      <c r="J272" s="2" t="n">
        <v>0.478149547504812</v>
      </c>
      <c r="K272" s="2" t="n">
        <v>2.87736094969822</v>
      </c>
      <c r="L272" s="2" t="n">
        <v>0.615</v>
      </c>
      <c r="M272" s="2" t="n">
        <v>0.097</v>
      </c>
      <c r="N272" s="2" t="n">
        <v>6.316</v>
      </c>
      <c r="O272" s="2" t="s">
        <v>41</v>
      </c>
      <c r="P272" s="2" t="n">
        <v>453.8</v>
      </c>
      <c r="Q272" s="2" t="n">
        <v>117.6</v>
      </c>
      <c r="R272" s="2" t="n">
        <v>22.804</v>
      </c>
      <c r="S272" s="2" t="n">
        <v>0.740747074045027</v>
      </c>
      <c r="T272" s="2" t="n">
        <v>-0.339239468378705</v>
      </c>
      <c r="U272" s="2" t="n">
        <v>-0.41956620670075</v>
      </c>
      <c r="V272" s="2" t="n">
        <v>0.1158369883249</v>
      </c>
      <c r="W272" s="2" t="n">
        <v>0.0142781987725418</v>
      </c>
      <c r="X272" s="2" t="n">
        <v>0.0667831958931873</v>
      </c>
      <c r="Y272" s="2" t="n">
        <v>0.110736231470631</v>
      </c>
      <c r="Z272" s="2" t="n">
        <v>0.142081592334964</v>
      </c>
      <c r="AA272" s="2" t="n">
        <v>0.195576119133678</v>
      </c>
      <c r="AB272" s="2" t="n">
        <v>0.187185567201495</v>
      </c>
      <c r="AC272" s="2" t="n">
        <v>0.171015292273406</v>
      </c>
      <c r="AD272" s="2" t="n">
        <v>0.0936471603301263</v>
      </c>
      <c r="AE272" s="2" t="n">
        <v>0.0261988167446837</v>
      </c>
      <c r="AF272" s="2" t="n">
        <v>0.00677602461782914</v>
      </c>
      <c r="AG272" s="2" t="n">
        <v>-1.31664445503317</v>
      </c>
      <c r="AH272" s="3" t="b">
        <f aca="false">TRUE()</f>
        <v>1</v>
      </c>
      <c r="AI272" s="3" t="n">
        <v>-0.833436154433848</v>
      </c>
      <c r="AJ272" s="3" t="b">
        <f aca="false">TRUE()</f>
        <v>1</v>
      </c>
      <c r="AK272" s="3" t="n">
        <v>-0.100209164916769</v>
      </c>
      <c r="AL272" s="3" t="b">
        <f aca="false">TRUE()</f>
        <v>1</v>
      </c>
      <c r="AM272" s="3" t="n">
        <v>2.037010482252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1</v>
      </c>
      <c r="E273" s="2" t="n">
        <v>12</v>
      </c>
      <c r="F273" s="2" t="n">
        <v>9.46232220802563</v>
      </c>
      <c r="G273" s="2" t="n">
        <v>0.945882352941177</v>
      </c>
      <c r="H273" s="2" t="n">
        <v>0.973708223802743</v>
      </c>
      <c r="I273" s="2" t="n">
        <v>0.208915223258586</v>
      </c>
      <c r="J273" s="2" t="n">
        <v>0.51321220027557</v>
      </c>
      <c r="K273" s="2" t="n">
        <v>2.90996436192554</v>
      </c>
      <c r="L273" s="2" t="n">
        <v>0.679</v>
      </c>
      <c r="M273" s="2" t="n">
        <v>0.136</v>
      </c>
      <c r="N273" s="2" t="n">
        <v>6.41</v>
      </c>
      <c r="O273" s="2" t="s">
        <v>41</v>
      </c>
      <c r="P273" s="2" t="n">
        <v>365.6</v>
      </c>
      <c r="Q273" s="2" t="n">
        <v>119.6</v>
      </c>
      <c r="R273" s="2" t="n">
        <v>18.371</v>
      </c>
      <c r="S273" s="2" t="n">
        <v>0.354478978792549</v>
      </c>
      <c r="T273" s="2" t="n">
        <v>-0.443792574391636</v>
      </c>
      <c r="U273" s="2" t="n">
        <v>-0.573137973972672</v>
      </c>
      <c r="V273" s="2" t="n">
        <v>0.162978504053428</v>
      </c>
      <c r="W273" s="2" t="n">
        <v>0.0212762415913214</v>
      </c>
      <c r="X273" s="2" t="n">
        <v>0.0966913868635149</v>
      </c>
      <c r="Y273" s="2" t="n">
        <v>0.121033214423543</v>
      </c>
      <c r="Z273" s="2" t="n">
        <v>0.155135491858422</v>
      </c>
      <c r="AA273" s="2" t="n">
        <v>0.163636870238475</v>
      </c>
      <c r="AB273" s="2" t="n">
        <v>0.15677691788525</v>
      </c>
      <c r="AC273" s="2" t="n">
        <v>0.160341042892548</v>
      </c>
      <c r="AD273" s="2" t="n">
        <v>0.11059103304911</v>
      </c>
      <c r="AE273" s="2" t="n">
        <v>0.0296304793304806</v>
      </c>
      <c r="AF273" s="2" t="n">
        <v>0.00616356345865637</v>
      </c>
      <c r="AG273" s="2" t="n">
        <v>-1.29840018367745</v>
      </c>
      <c r="AH273" s="3" t="b">
        <f aca="false">TRUE()</f>
        <v>1</v>
      </c>
      <c r="AI273" s="3" t="n">
        <v>0.1896878840553</v>
      </c>
      <c r="AJ273" s="3" t="b">
        <f aca="false">TRUE()</f>
        <v>1</v>
      </c>
      <c r="AK273" s="3" t="n">
        <v>0.710037560886589</v>
      </c>
      <c r="AL273" s="3" t="b">
        <f aca="false">TRUE()</f>
        <v>1</v>
      </c>
      <c r="AM273" s="3" t="n">
        <v>0.8801621152531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2</v>
      </c>
      <c r="E274" s="2" t="n">
        <v>2</v>
      </c>
      <c r="F274" s="2" t="n">
        <v>18.434948822922</v>
      </c>
      <c r="G274" s="2" t="n">
        <v>0.762162162162162</v>
      </c>
      <c r="H274" s="2" t="n">
        <v>0.990778094531162</v>
      </c>
      <c r="I274" s="2" t="n">
        <v>0.0890509800633224</v>
      </c>
      <c r="J274" s="2" t="n">
        <v>0.278445732675635</v>
      </c>
      <c r="K274" s="2" t="n">
        <v>6.18278376202171</v>
      </c>
      <c r="L274" s="2" t="n">
        <v>0.733</v>
      </c>
      <c r="M274" s="2" t="n">
        <v>0.082</v>
      </c>
      <c r="N274" s="2" t="n">
        <v>13.156</v>
      </c>
      <c r="O274" s="2" t="s">
        <v>41</v>
      </c>
      <c r="P274" s="2" t="n">
        <v>322.1</v>
      </c>
      <c r="Q274" s="2" t="n">
        <v>94.4</v>
      </c>
      <c r="R274" s="2" t="n">
        <v>16.186</v>
      </c>
      <c r="S274" s="2" t="n">
        <v>0.49168503056803</v>
      </c>
      <c r="T274" s="2" t="n">
        <v>-0.501369911497108</v>
      </c>
      <c r="U274" s="2" t="n">
        <v>-0.625523268945597</v>
      </c>
      <c r="V274" s="2" t="n">
        <v>0.0990731524084472</v>
      </c>
      <c r="W274" s="2" t="n">
        <v>0.0108186009414459</v>
      </c>
      <c r="X274" s="2" t="n">
        <v>0.0925745853998592</v>
      </c>
      <c r="Y274" s="2" t="n">
        <v>0.122394811537929</v>
      </c>
      <c r="Z274" s="2" t="n">
        <v>0.134888648621173</v>
      </c>
      <c r="AA274" s="2" t="n">
        <v>0.139771322228864</v>
      </c>
      <c r="AB274" s="2" t="n">
        <v>0.134145683602291</v>
      </c>
      <c r="AC274" s="2" t="n">
        <v>0.137414074858981</v>
      </c>
      <c r="AD274" s="2" t="n">
        <v>0.130374353125631</v>
      </c>
      <c r="AE274" s="2" t="n">
        <v>0.081901280448971</v>
      </c>
      <c r="AF274" s="2" t="n">
        <v>0.0265352401763003</v>
      </c>
      <c r="AG274" s="2" t="n">
        <v>0.533009511029043</v>
      </c>
      <c r="AH274" s="3" t="b">
        <f aca="false">TRUE()</f>
        <v>1</v>
      </c>
      <c r="AI274" s="3" t="n">
        <v>1.05294879153052</v>
      </c>
      <c r="AJ274" s="3" t="b">
        <f aca="false">TRUE()</f>
        <v>1</v>
      </c>
      <c r="AK274" s="3" t="n">
        <v>-0.411842520994984</v>
      </c>
      <c r="AL274" s="3" t="b">
        <f aca="false">TRUE()</f>
        <v>1</v>
      </c>
      <c r="AM274" s="3" t="n">
        <v>0.30960764853557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2</v>
      </c>
      <c r="E275" s="2" t="n">
        <v>3</v>
      </c>
      <c r="F275" s="2" t="n">
        <v>21.3706222693432</v>
      </c>
      <c r="G275" s="2" t="n">
        <v>0.776576576576577</v>
      </c>
      <c r="H275" s="2" t="n">
        <v>0.988192455852417</v>
      </c>
      <c r="I275" s="2" t="n">
        <v>0.147478162800552</v>
      </c>
      <c r="J275" s="2" t="n">
        <v>0.296813780751017</v>
      </c>
      <c r="K275" s="2" t="n">
        <v>5.54633646105521</v>
      </c>
      <c r="L275" s="2" t="n">
        <v>0.697</v>
      </c>
      <c r="M275" s="2" t="n">
        <v>0.098</v>
      </c>
      <c r="N275" s="2" t="n">
        <v>11.863</v>
      </c>
      <c r="O275" s="2" t="s">
        <v>41</v>
      </c>
      <c r="P275" s="2" t="n">
        <v>389.5</v>
      </c>
      <c r="Q275" s="2" t="n">
        <v>111.5</v>
      </c>
      <c r="R275" s="2" t="n">
        <v>19.572</v>
      </c>
      <c r="S275" s="2" t="n">
        <v>0.431997043074572</v>
      </c>
      <c r="T275" s="2" t="n">
        <v>-0.344052485380354</v>
      </c>
      <c r="U275" s="2" t="n">
        <v>-0.281070368880656</v>
      </c>
      <c r="V275" s="2" t="n">
        <v>0.100864729131539</v>
      </c>
      <c r="W275" s="2" t="n">
        <v>0.0490899509154594</v>
      </c>
      <c r="X275" s="2" t="n">
        <v>0.11017414266539</v>
      </c>
      <c r="Y275" s="2" t="n">
        <v>0.182508339021609</v>
      </c>
      <c r="Z275" s="2" t="n">
        <v>0.171721541019074</v>
      </c>
      <c r="AA275" s="2" t="n">
        <v>0.0936763950891733</v>
      </c>
      <c r="AB275" s="2" t="n">
        <v>0.0613941297554421</v>
      </c>
      <c r="AC275" s="2" t="n">
        <v>0.100738668287879</v>
      </c>
      <c r="AD275" s="2" t="n">
        <v>0.139437686625919</v>
      </c>
      <c r="AE275" s="2" t="n">
        <v>0.107478530188969</v>
      </c>
      <c r="AF275" s="2" t="n">
        <v>0.0328705673465445</v>
      </c>
      <c r="AG275" s="2" t="n">
        <v>0.176865277367518</v>
      </c>
      <c r="AH275" s="3" t="b">
        <f aca="false">TRUE()</f>
        <v>1</v>
      </c>
      <c r="AI275" s="3" t="n">
        <v>0.477441519880371</v>
      </c>
      <c r="AJ275" s="3" t="b">
        <f aca="false">TRUE()</f>
        <v>1</v>
      </c>
      <c r="AK275" s="3" t="n">
        <v>-0.0794336078448884</v>
      </c>
      <c r="AL275" s="3" t="b">
        <f aca="false">TRUE()</f>
        <v>1</v>
      </c>
      <c r="AM275" s="3" t="n">
        <v>1.1936391670818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0</v>
      </c>
      <c r="F276" s="2" t="n">
        <v>27.8972710309476</v>
      </c>
      <c r="G276" s="2" t="n">
        <v>0.760461760461761</v>
      </c>
      <c r="H276" s="2" t="n">
        <v>0.992239023078637</v>
      </c>
      <c r="I276" s="2" t="n">
        <v>0.0886507121251725</v>
      </c>
      <c r="J276" s="2" t="n">
        <v>0.262772782380081</v>
      </c>
      <c r="K276" s="2" t="n">
        <v>6.54970767501405</v>
      </c>
      <c r="L276" s="2" t="n">
        <v>0.714</v>
      </c>
      <c r="M276" s="2" t="n">
        <v>0.084</v>
      </c>
      <c r="N276" s="2" t="n">
        <v>13.858</v>
      </c>
      <c r="O276" s="2" t="s">
        <v>41</v>
      </c>
      <c r="P276" s="2" t="n">
        <v>351.1</v>
      </c>
      <c r="Q276" s="2" t="n">
        <v>114.2</v>
      </c>
      <c r="R276" s="2" t="n">
        <v>17.644</v>
      </c>
      <c r="S276" s="2" t="n">
        <v>0.436364550184697</v>
      </c>
      <c r="T276" s="2" t="n">
        <v>-0.440558313671423</v>
      </c>
      <c r="U276" s="2" t="n">
        <v>-0.787151760744191</v>
      </c>
      <c r="V276" s="2" t="n">
        <v>0.00486761674584846</v>
      </c>
      <c r="W276" s="2" t="n">
        <v>0.0171683862025523</v>
      </c>
      <c r="X276" s="2" t="n">
        <v>0.0545136880461877</v>
      </c>
      <c r="Y276" s="2" t="n">
        <v>0.109365002416995</v>
      </c>
      <c r="Z276" s="2" t="n">
        <v>0.140229929300599</v>
      </c>
      <c r="AA276" s="2" t="n">
        <v>0.141902248501505</v>
      </c>
      <c r="AB276" s="2" t="n">
        <v>0.143129618237783</v>
      </c>
      <c r="AC276" s="2" t="n">
        <v>0.141835556819918</v>
      </c>
      <c r="AD276" s="2" t="n">
        <v>0.150209988190522</v>
      </c>
      <c r="AE276" s="2" t="n">
        <v>0.100206612658175</v>
      </c>
      <c r="AF276" s="2" t="n">
        <v>0.0186073558283166</v>
      </c>
      <c r="AG276" s="2" t="n">
        <v>0.738333401328049</v>
      </c>
      <c r="AH276" s="3" t="b">
        <f aca="false">TRUE()</f>
        <v>1</v>
      </c>
      <c r="AI276" s="3" t="n">
        <v>0.749208842604051</v>
      </c>
      <c r="AJ276" s="3" t="b">
        <f aca="false">TRUE()</f>
        <v>1</v>
      </c>
      <c r="AK276" s="3" t="n">
        <v>-0.370291406851222</v>
      </c>
      <c r="AL276" s="3" t="b">
        <f aca="false">TRUE()</f>
        <v>1</v>
      </c>
      <c r="AM276" s="3" t="n">
        <v>0.68997729301395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4</v>
      </c>
      <c r="E277" s="2" t="n">
        <v>1</v>
      </c>
      <c r="F277" s="2" t="n">
        <v>40.7321066997092</v>
      </c>
      <c r="G277" s="2" t="n">
        <v>0.624203821656051</v>
      </c>
      <c r="H277" s="2" t="n">
        <v>0.990069423326622</v>
      </c>
      <c r="I277" s="2" t="n">
        <v>0.0847254462484263</v>
      </c>
      <c r="J277" s="2" t="n">
        <v>0.225091812971325</v>
      </c>
      <c r="K277" s="2" t="n">
        <v>7.20589906416343</v>
      </c>
      <c r="L277" s="2" t="n">
        <v>0.69</v>
      </c>
      <c r="M277" s="2" t="n">
        <v>0.089</v>
      </c>
      <c r="N277" s="2" t="n">
        <v>15.12</v>
      </c>
      <c r="O277" s="2" t="s">
        <v>41</v>
      </c>
      <c r="P277" s="2" t="n">
        <v>288.9</v>
      </c>
      <c r="Q277" s="2" t="n">
        <v>101.9</v>
      </c>
      <c r="R277" s="2" t="n">
        <v>14.52</v>
      </c>
      <c r="S277" s="2" t="n">
        <v>0.229722766221392</v>
      </c>
      <c r="T277" s="2" t="n">
        <v>-0.600138835769448</v>
      </c>
      <c r="U277" s="2" t="n">
        <v>-0.618266473383755</v>
      </c>
      <c r="V277" s="2" t="n">
        <v>0.172833760840357</v>
      </c>
      <c r="W277" s="2" t="n">
        <v>0.0241130711452228</v>
      </c>
      <c r="X277" s="2" t="n">
        <v>0.148805586692037</v>
      </c>
      <c r="Y277" s="2" t="n">
        <v>0.146778179443397</v>
      </c>
      <c r="Z277" s="2" t="n">
        <v>0.125735857996689</v>
      </c>
      <c r="AA277" s="2" t="n">
        <v>0.123836388371382</v>
      </c>
      <c r="AB277" s="2" t="n">
        <v>0.124624035770219</v>
      </c>
      <c r="AC277" s="2" t="n">
        <v>0.124706836520669</v>
      </c>
      <c r="AD277" s="2" t="n">
        <v>0.107795939070278</v>
      </c>
      <c r="AE277" s="2" t="n">
        <v>0.0786738245957618</v>
      </c>
      <c r="AF277" s="2" t="n">
        <v>0.0190433515395679</v>
      </c>
      <c r="AG277" s="2" t="n">
        <v>1.10552606452107</v>
      </c>
      <c r="AH277" s="3" t="b">
        <f aca="false">TRUE()</f>
        <v>1</v>
      </c>
      <c r="AI277" s="3" t="n">
        <v>0.36553732817062</v>
      </c>
      <c r="AJ277" s="3" t="b">
        <f aca="false">TRUE()</f>
        <v>1</v>
      </c>
      <c r="AK277" s="3" t="n">
        <v>-0.266413621491817</v>
      </c>
      <c r="AL277" s="3" t="b">
        <f aca="false">TRUE()</f>
        <v>1</v>
      </c>
      <c r="AM277" s="3" t="n">
        <v>-0.12585001341898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6</v>
      </c>
      <c r="F278" s="2" t="n">
        <v>33.6900675259798</v>
      </c>
      <c r="G278" s="2" t="n">
        <v>0.871753246753247</v>
      </c>
      <c r="H278" s="2" t="n">
        <v>0.980915000836106</v>
      </c>
      <c r="I278" s="2" t="n">
        <v>0.148378827153382</v>
      </c>
      <c r="J278" s="2" t="n">
        <v>0.415127002888927</v>
      </c>
      <c r="K278" s="2" t="n">
        <v>3.59752762549356</v>
      </c>
      <c r="L278" s="2" t="n">
        <v>0.68</v>
      </c>
      <c r="M278" s="2" t="n">
        <v>0.111</v>
      </c>
      <c r="N278" s="2" t="n">
        <v>7.87</v>
      </c>
      <c r="O278" s="2" t="s">
        <v>41</v>
      </c>
      <c r="P278" s="2" t="n">
        <v>322.8</v>
      </c>
      <c r="Q278" s="2" t="n">
        <v>125.4</v>
      </c>
      <c r="R278" s="2" t="n">
        <v>16.22</v>
      </c>
      <c r="S278" s="2" t="n">
        <v>0.526355359370784</v>
      </c>
      <c r="T278" s="2" t="n">
        <v>-0.48770862507385</v>
      </c>
      <c r="U278" s="2" t="n">
        <v>-0.90901922583202</v>
      </c>
      <c r="V278" s="2" t="n">
        <v>0.0268607797879792</v>
      </c>
      <c r="W278" s="2" t="n">
        <v>0.0475064639315839</v>
      </c>
      <c r="X278" s="2" t="n">
        <v>0.070215118099487</v>
      </c>
      <c r="Y278" s="2" t="n">
        <v>0.133671905271965</v>
      </c>
      <c r="Z278" s="2" t="n">
        <v>0.137345383360772</v>
      </c>
      <c r="AA278" s="2" t="n">
        <v>0.123879151153499</v>
      </c>
      <c r="AB278" s="2" t="n">
        <v>0.127986414949833</v>
      </c>
      <c r="AC278" s="2" t="n">
        <v>0.146667142938308</v>
      </c>
      <c r="AD278" s="2" t="n">
        <v>0.145664131007892</v>
      </c>
      <c r="AE278" s="2" t="n">
        <v>0.0884243453756431</v>
      </c>
      <c r="AF278" s="2" t="n">
        <v>0.0261464078426019</v>
      </c>
      <c r="AG278" s="2" t="n">
        <v>-0.913652395093236</v>
      </c>
      <c r="AH278" s="3" t="b">
        <f aca="false">TRUE()</f>
        <v>1</v>
      </c>
      <c r="AI278" s="3" t="n">
        <v>0.205674197156693</v>
      </c>
      <c r="AJ278" s="3" t="b">
        <f aca="false">TRUE()</f>
        <v>1</v>
      </c>
      <c r="AK278" s="3" t="n">
        <v>0.190648634089564</v>
      </c>
      <c r="AL278" s="3" t="b">
        <f aca="false">TRUE()</f>
        <v>1</v>
      </c>
      <c r="AM278" s="3" t="n">
        <v>0.31878898478160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8</v>
      </c>
      <c r="F279" s="2" t="n">
        <v>26.565051177078</v>
      </c>
      <c r="G279" s="2" t="n">
        <v>0.748930099857347</v>
      </c>
      <c r="H279" s="2" t="n">
        <v>0.989732886844591</v>
      </c>
      <c r="I279" s="2" t="n">
        <v>0.110487729088588</v>
      </c>
      <c r="J279" s="2" t="n">
        <v>0.305672570041086</v>
      </c>
      <c r="K279" s="2" t="n">
        <v>4.18437924933871</v>
      </c>
      <c r="L279" s="2" t="n">
        <v>0.607</v>
      </c>
      <c r="M279" s="2" t="n">
        <v>0.099</v>
      </c>
      <c r="N279" s="2" t="n">
        <v>9.06</v>
      </c>
      <c r="O279" s="2" t="s">
        <v>41</v>
      </c>
      <c r="P279" s="2" t="n">
        <v>317.3</v>
      </c>
      <c r="Q279" s="2" t="n">
        <v>102.8</v>
      </c>
      <c r="R279" s="2" t="n">
        <v>15.945</v>
      </c>
      <c r="S279" s="2" t="n">
        <v>0.436225110472477</v>
      </c>
      <c r="T279" s="2" t="n">
        <v>-0.946522584873694</v>
      </c>
      <c r="U279" s="2" t="n">
        <v>0.323520318577834</v>
      </c>
      <c r="V279" s="2" t="n">
        <v>0.247318775980013</v>
      </c>
      <c r="W279" s="2" t="n">
        <v>0.0717624939037795</v>
      </c>
      <c r="X279" s="2" t="n">
        <v>0.0990719245213691</v>
      </c>
      <c r="Y279" s="2" t="n">
        <v>0.138777431023401</v>
      </c>
      <c r="Z279" s="2" t="n">
        <v>0.153173203323489</v>
      </c>
      <c r="AA279" s="2" t="n">
        <v>0.14504011540627</v>
      </c>
      <c r="AB279" s="2" t="n">
        <v>0.12991228810238</v>
      </c>
      <c r="AC279" s="2" t="n">
        <v>0.119506793933045</v>
      </c>
      <c r="AD279" s="2" t="n">
        <v>0.123580835567523</v>
      </c>
      <c r="AE279" s="2" t="n">
        <v>0.0783256086618244</v>
      </c>
      <c r="AF279" s="2" t="n">
        <v>0.0126117994606995</v>
      </c>
      <c r="AG279" s="2" t="n">
        <v>-0.585260992490126</v>
      </c>
      <c r="AH279" s="3" t="b">
        <f aca="false">TRUE()</f>
        <v>1</v>
      </c>
      <c r="AI279" s="3" t="n">
        <v>-0.961326659244991</v>
      </c>
      <c r="AJ279" s="3" t="b">
        <f aca="false">TRUE()</f>
        <v>1</v>
      </c>
      <c r="AK279" s="3" t="n">
        <v>-0.0586580507730074</v>
      </c>
      <c r="AL279" s="3" t="b">
        <f aca="false">TRUE()</f>
        <v>1</v>
      </c>
      <c r="AM279" s="3" t="n">
        <v>0.24664991427708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10</v>
      </c>
      <c r="F280" s="2" t="n">
        <v>35.5376777919744</v>
      </c>
      <c r="G280" s="2" t="n">
        <v>0.625724217844728</v>
      </c>
      <c r="H280" s="2" t="n">
        <v>0.963904155046061</v>
      </c>
      <c r="I280" s="2" t="n">
        <v>0.143179790536649</v>
      </c>
      <c r="J280" s="2" t="n">
        <v>0.354647255503789</v>
      </c>
      <c r="K280" s="2" t="n">
        <v>3.98172449112433</v>
      </c>
      <c r="L280" s="2" t="n">
        <v>0.631</v>
      </c>
      <c r="M280" s="2" t="n">
        <v>0.076</v>
      </c>
      <c r="N280" s="2" t="n">
        <v>8.718</v>
      </c>
      <c r="O280" s="2" t="s">
        <v>41</v>
      </c>
      <c r="P280" s="2" t="n">
        <v>177.5</v>
      </c>
      <c r="Q280" s="2" t="n">
        <v>83.6</v>
      </c>
      <c r="R280" s="2" t="n">
        <v>8.92</v>
      </c>
      <c r="S280" s="2" t="n">
        <v>0.485835045714908</v>
      </c>
      <c r="T280" s="2" t="n">
        <v>-0.347899153917759</v>
      </c>
      <c r="U280" s="2" t="n">
        <v>-0.970000669424295</v>
      </c>
      <c r="V280" s="2" t="n">
        <v>0.0893081208004295</v>
      </c>
      <c r="W280" s="2" t="n">
        <v>0.0558432581372704</v>
      </c>
      <c r="X280" s="2" t="n">
        <v>0.0666419054463608</v>
      </c>
      <c r="Y280" s="2" t="n">
        <v>0.121802515553627</v>
      </c>
      <c r="Z280" s="2" t="n">
        <v>0.126580024394208</v>
      </c>
      <c r="AA280" s="2" t="n">
        <v>0.154382673429355</v>
      </c>
      <c r="AB280" s="2" t="n">
        <v>0.125802724928981</v>
      </c>
      <c r="AC280" s="2" t="n">
        <v>0.124768274718173</v>
      </c>
      <c r="AD280" s="2" t="n">
        <v>0.13172394162831</v>
      </c>
      <c r="AE280" s="2" t="n">
        <v>0.115202992689042</v>
      </c>
      <c r="AF280" s="2" t="n">
        <v>0.0330949472119424</v>
      </c>
      <c r="AG280" s="2" t="n">
        <v>-0.698662877379129</v>
      </c>
      <c r="AH280" s="3" t="b">
        <f aca="false">TRUE()</f>
        <v>1</v>
      </c>
      <c r="AI280" s="3" t="n">
        <v>-0.577655144811561</v>
      </c>
      <c r="AJ280" s="3" t="b">
        <f aca="false">TRUE()</f>
        <v>1</v>
      </c>
      <c r="AK280" s="3" t="n">
        <v>-0.53649586342627</v>
      </c>
      <c r="AL280" s="3" t="b">
        <f aca="false">TRUE()</f>
        <v>1</v>
      </c>
      <c r="AM280" s="3" t="n">
        <v>-1.5869940960014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11</v>
      </c>
      <c r="F281" s="2" t="n">
        <v>65.7722546820458</v>
      </c>
      <c r="G281" s="2" t="n">
        <v>0.620659722222222</v>
      </c>
      <c r="H281" s="2" t="n">
        <v>0.984625016267077</v>
      </c>
      <c r="I281" s="2" t="n">
        <v>0.0878053891286305</v>
      </c>
      <c r="J281" s="2" t="n">
        <v>0.21546153627172</v>
      </c>
      <c r="K281" s="2" t="n">
        <v>5.95443820185974</v>
      </c>
      <c r="L281" s="2" t="n">
        <v>0.549</v>
      </c>
      <c r="M281" s="2" t="n">
        <v>0.083</v>
      </c>
      <c r="N281" s="2" t="n">
        <v>12.629</v>
      </c>
      <c r="O281" s="2" t="s">
        <v>41</v>
      </c>
      <c r="P281" s="2" t="n">
        <v>322.9</v>
      </c>
      <c r="Q281" s="2" t="n">
        <v>128</v>
      </c>
      <c r="R281" s="2" t="n">
        <v>16.228</v>
      </c>
      <c r="S281" s="2" t="n">
        <v>0.0249373431707093</v>
      </c>
      <c r="T281" s="2" t="n">
        <v>0.39862427760377</v>
      </c>
      <c r="U281" s="2" t="n">
        <v>-1.03365480899419</v>
      </c>
      <c r="V281" s="2" t="n">
        <v>0.0466460047052616</v>
      </c>
      <c r="W281" s="2" t="n">
        <v>0.0175357369315314</v>
      </c>
      <c r="X281" s="2" t="n">
        <v>0.0873527522779126</v>
      </c>
      <c r="Y281" s="2" t="n">
        <v>0.0804049519648509</v>
      </c>
      <c r="Z281" s="2" t="n">
        <v>0.0817210327400364</v>
      </c>
      <c r="AA281" s="2" t="n">
        <v>0.191577888863253</v>
      </c>
      <c r="AB281" s="2" t="n">
        <v>0.183798076419982</v>
      </c>
      <c r="AC281" s="2" t="n">
        <v>0.164859556907398</v>
      </c>
      <c r="AD281" s="2" t="n">
        <v>0.0881443690651575</v>
      </c>
      <c r="AE281" s="2" t="n">
        <v>0.0969299250735194</v>
      </c>
      <c r="AF281" s="2" t="n">
        <v>0.0252114466878892</v>
      </c>
      <c r="AG281" s="2" t="n">
        <v>0.405231524681392</v>
      </c>
      <c r="AH281" s="3" t="b">
        <f aca="false">TRUE()</f>
        <v>1</v>
      </c>
      <c r="AI281" s="3" t="n">
        <v>-1.88853281912578</v>
      </c>
      <c r="AJ281" s="3" t="b">
        <f aca="false">TRUE()</f>
        <v>1</v>
      </c>
      <c r="AK281" s="3" t="n">
        <v>-0.391066963923103</v>
      </c>
      <c r="AL281" s="3" t="b">
        <f aca="false">TRUE()</f>
        <v>1</v>
      </c>
      <c r="AM281" s="3" t="n">
        <v>0.32010060424532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4</v>
      </c>
      <c r="E282" s="2" t="n">
        <v>13</v>
      </c>
      <c r="F282" s="2" t="n">
        <v>46.8476102659946</v>
      </c>
      <c r="G282" s="2" t="n">
        <v>0.78698224852071</v>
      </c>
      <c r="H282" s="2" t="n">
        <v>0.980136250202213</v>
      </c>
      <c r="I282" s="2" t="n">
        <v>0.174938904390265</v>
      </c>
      <c r="J282" s="2" t="n">
        <v>0.380161220008902</v>
      </c>
      <c r="K282" s="2" t="n">
        <v>3.65409756186561</v>
      </c>
      <c r="L282" s="2" t="n">
        <v>0.621</v>
      </c>
      <c r="M282" s="2" t="n">
        <v>0.136</v>
      </c>
      <c r="N282" s="2" t="n">
        <v>8.116</v>
      </c>
      <c r="O282" s="2" t="s">
        <v>41</v>
      </c>
      <c r="P282" s="2" t="n">
        <v>261.1</v>
      </c>
      <c r="Q282" s="2" t="n">
        <v>50.7</v>
      </c>
      <c r="R282" s="2" t="n">
        <v>13.121</v>
      </c>
      <c r="S282" s="2" t="n">
        <v>-1</v>
      </c>
      <c r="T282" s="2" t="n">
        <v>-0.090818151528843</v>
      </c>
      <c r="U282" s="2" t="n">
        <v>-0.460104423680023</v>
      </c>
      <c r="V282" s="2" t="n">
        <v>0.129658379447293</v>
      </c>
      <c r="W282" s="2" t="n">
        <v>0.0149452072566313</v>
      </c>
      <c r="X282" s="2" t="n">
        <v>0.143481898218555</v>
      </c>
      <c r="Y282" s="2" t="n">
        <v>0.10352375904168</v>
      </c>
      <c r="Z282" s="2" t="n">
        <v>0.131180851184769</v>
      </c>
      <c r="AA282" s="2" t="n">
        <v>0.157243425412152</v>
      </c>
      <c r="AB282" s="2" t="n">
        <v>0.155255975092867</v>
      </c>
      <c r="AC282" s="2" t="n">
        <v>0.114016059357406</v>
      </c>
      <c r="AD282" s="2" t="n">
        <v>0.100071264347951</v>
      </c>
      <c r="AE282" s="2" t="n">
        <v>0.0727292611135431</v>
      </c>
      <c r="AF282" s="2" t="n">
        <v>0.0224975062310775</v>
      </c>
      <c r="AG282" s="2" t="n">
        <v>-0.881996896504569</v>
      </c>
      <c r="AH282" s="3" t="b">
        <f aca="false">TRUE()</f>
        <v>1</v>
      </c>
      <c r="AI282" s="3" t="n">
        <v>-0.73751827582549</v>
      </c>
      <c r="AJ282" s="3" t="b">
        <f aca="false">TRUE()</f>
        <v>1</v>
      </c>
      <c r="AK282" s="3" t="n">
        <v>0.710037560886589</v>
      </c>
      <c r="AL282" s="3" t="b">
        <f aca="false">TRUE()</f>
        <v>1</v>
      </c>
      <c r="AM282" s="3" t="n">
        <v>-0.49048022433273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4</v>
      </c>
      <c r="E283" s="2" t="n">
        <v>14</v>
      </c>
      <c r="F283" s="2" t="n">
        <v>18.9246444160512</v>
      </c>
      <c r="G283" s="2" t="n">
        <v>0.877256317689531</v>
      </c>
      <c r="H283" s="2" t="n">
        <v>0.974279832948705</v>
      </c>
      <c r="I283" s="2" t="n">
        <v>0.214263995409034</v>
      </c>
      <c r="J283" s="2" t="n">
        <v>0.482317846544888</v>
      </c>
      <c r="K283" s="2" t="n">
        <v>3.18629803497657</v>
      </c>
      <c r="L283" s="2" t="n">
        <v>0.693</v>
      </c>
      <c r="M283" s="2" t="n">
        <v>0.09</v>
      </c>
      <c r="N283" s="2" t="n">
        <v>7.134</v>
      </c>
      <c r="O283" s="2" t="s">
        <v>41</v>
      </c>
      <c r="P283" s="2" t="n">
        <v>264.2</v>
      </c>
      <c r="Q283" s="2" t="n">
        <v>72.9</v>
      </c>
      <c r="R283" s="2" t="n">
        <v>13.276</v>
      </c>
      <c r="S283" s="2" t="n">
        <v>0.516491263550451</v>
      </c>
      <c r="T283" s="2" t="n">
        <v>-0.629400451901335</v>
      </c>
      <c r="U283" s="2" t="n">
        <v>-0.336598971600243</v>
      </c>
      <c r="V283" s="2" t="n">
        <v>0.0469906129865753</v>
      </c>
      <c r="W283" s="2" t="n">
        <v>0.00621531706828882</v>
      </c>
      <c r="X283" s="2" t="n">
        <v>0.103011955195913</v>
      </c>
      <c r="Y283" s="2" t="n">
        <v>0.12690720651142</v>
      </c>
      <c r="Z283" s="2" t="n">
        <v>0.137952172762057</v>
      </c>
      <c r="AA283" s="2" t="n">
        <v>0.126685352255993</v>
      </c>
      <c r="AB283" s="2" t="n">
        <v>0.12953047740673</v>
      </c>
      <c r="AC283" s="2" t="n">
        <v>0.116230534875254</v>
      </c>
      <c r="AD283" s="2" t="n">
        <v>0.145099952865861</v>
      </c>
      <c r="AE283" s="2" t="n">
        <v>0.0995164421628938</v>
      </c>
      <c r="AF283" s="2" t="n">
        <v>0.0150659059638787</v>
      </c>
      <c r="AG283" s="2" t="n">
        <v>-1.14376892972416</v>
      </c>
      <c r="AH283" s="3" t="b">
        <f aca="false">TRUE()</f>
        <v>1</v>
      </c>
      <c r="AI283" s="3" t="n">
        <v>0.413496267474799</v>
      </c>
      <c r="AJ283" s="3" t="b">
        <f aca="false">TRUE()</f>
        <v>1</v>
      </c>
      <c r="AK283" s="3" t="n">
        <v>-0.245638064419936</v>
      </c>
      <c r="AL283" s="3" t="b">
        <f aca="false">TRUE()</f>
        <v>1</v>
      </c>
      <c r="AM283" s="3" t="n">
        <v>-0.44982002095746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4</v>
      </c>
      <c r="E284" s="2" t="n">
        <v>15</v>
      </c>
      <c r="F284" s="2" t="n">
        <v>26.565051177078</v>
      </c>
      <c r="G284" s="2" t="n">
        <v>0.751332149200711</v>
      </c>
      <c r="H284" s="2" t="n">
        <v>0.985625354875816</v>
      </c>
      <c r="I284" s="2" t="n">
        <v>0.152658822965696</v>
      </c>
      <c r="J284" s="2" t="n">
        <v>0.33858880740791</v>
      </c>
      <c r="K284" s="2" t="n">
        <v>3.59362998217206</v>
      </c>
      <c r="L284" s="2" t="n">
        <v>0.522</v>
      </c>
      <c r="M284" s="2" t="n">
        <v>0.129</v>
      </c>
      <c r="N284" s="2" t="n">
        <v>7.81</v>
      </c>
      <c r="O284" s="2" t="s">
        <v>41</v>
      </c>
      <c r="P284" s="2" t="n">
        <v>257.2</v>
      </c>
      <c r="Q284" s="2" t="n">
        <v>101.5</v>
      </c>
      <c r="R284" s="2" t="n">
        <v>12.924</v>
      </c>
      <c r="S284" s="2" t="n">
        <v>2.58690802260967E-008</v>
      </c>
      <c r="T284" s="2" t="n">
        <v>-0.368907819424176</v>
      </c>
      <c r="U284" s="2" t="n">
        <v>-0.859977530342941</v>
      </c>
      <c r="V284" s="2" t="n">
        <v>0.505532753899301</v>
      </c>
      <c r="W284" s="2" t="n">
        <v>0.158192082822415</v>
      </c>
      <c r="X284" s="2" t="n">
        <v>0.151850582308358</v>
      </c>
      <c r="Y284" s="2" t="n">
        <v>0.17918009367685</v>
      </c>
      <c r="Z284" s="2" t="n">
        <v>0.166712288155332</v>
      </c>
      <c r="AA284" s="2" t="n">
        <v>0.166525952236078</v>
      </c>
      <c r="AB284" s="2" t="n">
        <v>0.132160927495228</v>
      </c>
      <c r="AC284" s="2" t="n">
        <v>0.0939210900725631</v>
      </c>
      <c r="AD284" s="2" t="n">
        <v>0.05390819697492</v>
      </c>
      <c r="AE284" s="2" t="n">
        <v>0.040504804541777</v>
      </c>
      <c r="AF284" s="2" t="n">
        <v>0.0152360645388935</v>
      </c>
      <c r="AG284" s="2" t="n">
        <v>-0.915833444791636</v>
      </c>
      <c r="AH284" s="3" t="b">
        <f aca="false">TRUE()</f>
        <v>1</v>
      </c>
      <c r="AI284" s="3" t="n">
        <v>-2.32016327286339</v>
      </c>
      <c r="AJ284" s="3" t="b">
        <f aca="false">TRUE()</f>
        <v>1</v>
      </c>
      <c r="AK284" s="3" t="n">
        <v>0.564608661383422</v>
      </c>
      <c r="AL284" s="3" t="b">
        <f aca="false">TRUE()</f>
        <v>1</v>
      </c>
      <c r="AM284" s="3" t="n">
        <v>-0.54163338341776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4</v>
      </c>
      <c r="E285" s="2" t="n">
        <v>20</v>
      </c>
      <c r="F285" s="2" t="n">
        <v>18.434948822922</v>
      </c>
      <c r="G285" s="2" t="n">
        <v>0.73448275862069</v>
      </c>
      <c r="H285" s="2" t="n">
        <v>0.991682839341587</v>
      </c>
      <c r="I285" s="2" t="n">
        <v>0.104267598242441</v>
      </c>
      <c r="J285" s="2" t="n">
        <v>0.303684397361469</v>
      </c>
      <c r="K285" s="2" t="n">
        <v>3.82680507888318</v>
      </c>
      <c r="L285" s="2" t="n">
        <v>0.47</v>
      </c>
      <c r="M285" s="2" t="n">
        <v>0.101</v>
      </c>
      <c r="N285" s="2" t="n">
        <v>8.327</v>
      </c>
      <c r="O285" s="2" t="s">
        <v>41</v>
      </c>
      <c r="P285" s="2" t="n">
        <v>372.4</v>
      </c>
      <c r="Q285" s="2" t="n">
        <v>129.7</v>
      </c>
      <c r="R285" s="2" t="n">
        <v>18.714</v>
      </c>
      <c r="S285" s="2" t="n">
        <v>0.00190035526581883</v>
      </c>
      <c r="T285" s="2" t="n">
        <v>-0.262638956842487</v>
      </c>
      <c r="U285" s="2" t="n">
        <v>-0.842675369352261</v>
      </c>
      <c r="V285" s="2" t="n">
        <v>0.111079597359424</v>
      </c>
      <c r="W285" s="2" t="n">
        <v>0.0410865365727215</v>
      </c>
      <c r="X285" s="2" t="n">
        <v>0.0385187163376418</v>
      </c>
      <c r="Y285" s="2" t="n">
        <v>0.137829466626194</v>
      </c>
      <c r="Z285" s="2" t="n">
        <v>0.157481307118275</v>
      </c>
      <c r="AA285" s="2" t="n">
        <v>0.139936776095418</v>
      </c>
      <c r="AB285" s="2" t="n">
        <v>0.14268046655266</v>
      </c>
      <c r="AC285" s="2" t="n">
        <v>0.119451791657813</v>
      </c>
      <c r="AD285" s="2" t="n">
        <v>0.0946192282619285</v>
      </c>
      <c r="AE285" s="2" t="n">
        <v>0.0798015100356227</v>
      </c>
      <c r="AF285" s="2" t="n">
        <v>0.0896807373144468</v>
      </c>
      <c r="AG285" s="2" t="n">
        <v>-0.785352938391461</v>
      </c>
      <c r="AH285" s="3" t="b">
        <f aca="false">TRUE()</f>
        <v>1</v>
      </c>
      <c r="AI285" s="3" t="n">
        <v>-3.15145155413582</v>
      </c>
      <c r="AJ285" s="3" t="b">
        <f aca="false">FALSE()</f>
        <v>0</v>
      </c>
      <c r="AK285" s="3" t="n">
        <v>-0.0171069366292454</v>
      </c>
      <c r="AL285" s="3" t="b">
        <f aca="false">TRUE()</f>
        <v>1</v>
      </c>
      <c r="AM285" s="3" t="n">
        <v>0.969352238786</v>
      </c>
      <c r="AN285" s="3" t="b">
        <f aca="false">TRUE()</f>
        <v>1</v>
      </c>
      <c r="AO285" s="3" t="n">
        <v>1</v>
      </c>
      <c r="AP285" s="3" t="n">
        <v>1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4</v>
      </c>
      <c r="E286" s="2" t="n">
        <v>22</v>
      </c>
      <c r="F286" s="2" t="n">
        <v>18.434948822922</v>
      </c>
      <c r="G286" s="2" t="n">
        <v>0.869175627240143</v>
      </c>
      <c r="H286" s="2" t="n">
        <v>0.980283262425381</v>
      </c>
      <c r="I286" s="2" t="n">
        <v>0.166987879717835</v>
      </c>
      <c r="J286" s="2" t="n">
        <v>0.424368857088888</v>
      </c>
      <c r="K286" s="2" t="n">
        <v>3.35750422039837</v>
      </c>
      <c r="L286" s="2" t="n">
        <v>0.648</v>
      </c>
      <c r="M286" s="2" t="n">
        <v>0.099</v>
      </c>
      <c r="N286" s="2" t="n">
        <v>7.402</v>
      </c>
      <c r="O286" s="2" t="s">
        <v>41</v>
      </c>
      <c r="P286" s="2" t="n">
        <v>262.8</v>
      </c>
      <c r="Q286" s="2" t="n">
        <v>101.3</v>
      </c>
      <c r="R286" s="2" t="n">
        <v>13.204</v>
      </c>
      <c r="S286" s="2" t="n">
        <v>0.229053314441463</v>
      </c>
      <c r="T286" s="2" t="n">
        <v>-0.446047473510391</v>
      </c>
      <c r="U286" s="2" t="n">
        <v>-0.894245879365523</v>
      </c>
      <c r="V286" s="2" t="n">
        <v>0.111668215550469</v>
      </c>
      <c r="W286" s="2" t="n">
        <v>0.0143437487622664</v>
      </c>
      <c r="X286" s="2" t="n">
        <v>0.087029493674279</v>
      </c>
      <c r="Y286" s="2" t="n">
        <v>0.125203469636637</v>
      </c>
      <c r="Z286" s="2" t="n">
        <v>0.137087686475606</v>
      </c>
      <c r="AA286" s="2" t="n">
        <v>0.137553266330523</v>
      </c>
      <c r="AB286" s="2" t="n">
        <v>0.138908841980136</v>
      </c>
      <c r="AC286" s="2" t="n">
        <v>0.141811130582634</v>
      </c>
      <c r="AD286" s="2" t="n">
        <v>0.126950559075197</v>
      </c>
      <c r="AE286" s="2" t="n">
        <v>0.0822131879641511</v>
      </c>
      <c r="AF286" s="2" t="n">
        <v>0.0232423642808367</v>
      </c>
      <c r="AG286" s="2" t="n">
        <v>-1.04796508922933</v>
      </c>
      <c r="AH286" s="3" t="b">
        <f aca="false">TRUE()</f>
        <v>1</v>
      </c>
      <c r="AI286" s="3" t="n">
        <v>-0.305887822087881</v>
      </c>
      <c r="AJ286" s="3" t="b">
        <f aca="false">TRUE()</f>
        <v>1</v>
      </c>
      <c r="AK286" s="3" t="n">
        <v>-0.0586580507730074</v>
      </c>
      <c r="AL286" s="3" t="b">
        <f aca="false">TRUE()</f>
        <v>1</v>
      </c>
      <c r="AM286" s="3" t="n">
        <v>-0.46818269344952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4</v>
      </c>
      <c r="E287" s="2" t="n">
        <v>23</v>
      </c>
      <c r="F287" s="2" t="n">
        <v>18.434948822922</v>
      </c>
      <c r="G287" s="2" t="n">
        <v>0.836486486486487</v>
      </c>
      <c r="H287" s="2" t="n">
        <v>0.988572871398078</v>
      </c>
      <c r="I287" s="2" t="n">
        <v>0.102514994561793</v>
      </c>
      <c r="J287" s="2" t="n">
        <v>0.325880026387187</v>
      </c>
      <c r="K287" s="2" t="n">
        <v>4.51071117656249</v>
      </c>
      <c r="L287" s="2" t="n">
        <v>0.684</v>
      </c>
      <c r="M287" s="2" t="n">
        <v>0.113</v>
      </c>
      <c r="N287" s="2" t="n">
        <v>9.667</v>
      </c>
      <c r="O287" s="2" t="s">
        <v>41</v>
      </c>
      <c r="P287" s="2" t="n">
        <v>254</v>
      </c>
      <c r="Q287" s="2" t="n">
        <v>79</v>
      </c>
      <c r="R287" s="2" t="n">
        <v>12.761</v>
      </c>
      <c r="S287" s="2" t="n">
        <v>0.461272264685155</v>
      </c>
      <c r="T287" s="2" t="n">
        <v>-0.124790838601909</v>
      </c>
      <c r="U287" s="2" t="n">
        <v>-0.777336971845808</v>
      </c>
      <c r="V287" s="2" t="n">
        <v>0.177803853263301</v>
      </c>
      <c r="W287" s="2" t="n">
        <v>0.121249973486979</v>
      </c>
      <c r="X287" s="2" t="n">
        <v>0.0495118435345453</v>
      </c>
      <c r="Y287" s="2" t="n">
        <v>0.122929796645452</v>
      </c>
      <c r="Z287" s="2" t="n">
        <v>0.153873752402015</v>
      </c>
      <c r="AA287" s="2" t="n">
        <v>0.155557323561832</v>
      </c>
      <c r="AB287" s="2" t="n">
        <v>0.134429552068264</v>
      </c>
      <c r="AC287" s="2" t="n">
        <v>0.10445651201854</v>
      </c>
      <c r="AD287" s="2" t="n">
        <v>0.0904674229848283</v>
      </c>
      <c r="AE287" s="2" t="n">
        <v>0.107789428306049</v>
      </c>
      <c r="AF287" s="2" t="n">
        <v>0.0809843684784735</v>
      </c>
      <c r="AG287" s="2" t="n">
        <v>-0.402651632745949</v>
      </c>
      <c r="AH287" s="3" t="b">
        <f aca="false">TRUE()</f>
        <v>1</v>
      </c>
      <c r="AI287" s="3" t="n">
        <v>0.269619449562264</v>
      </c>
      <c r="AJ287" s="3" t="b">
        <f aca="false">TRUE()</f>
        <v>1</v>
      </c>
      <c r="AK287" s="3" t="n">
        <v>0.232199748233326</v>
      </c>
      <c r="AL287" s="3" t="b">
        <f aca="false">TRUE()</f>
        <v>1</v>
      </c>
      <c r="AM287" s="3" t="n">
        <v>-0.58360520625675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4</v>
      </c>
      <c r="E288" s="2" t="n">
        <v>25</v>
      </c>
      <c r="F288" s="2" t="n">
        <v>24.2277453179541</v>
      </c>
      <c r="G288" s="2" t="n">
        <v>0.835714285714286</v>
      </c>
      <c r="H288" s="2" t="n">
        <v>0.967396558852532</v>
      </c>
      <c r="I288" s="2" t="n">
        <v>0.238350442774422</v>
      </c>
      <c r="J288" s="2" t="n">
        <v>0.492690733444998</v>
      </c>
      <c r="K288" s="2" t="n">
        <v>2.12227431421419</v>
      </c>
      <c r="L288" s="2" t="n">
        <v>0.488</v>
      </c>
      <c r="M288" s="2" t="n">
        <v>0.092</v>
      </c>
      <c r="N288" s="2" t="n">
        <v>4.74</v>
      </c>
      <c r="O288" s="2" t="s">
        <v>41</v>
      </c>
      <c r="P288" s="2" t="n">
        <v>295.7</v>
      </c>
      <c r="Q288" s="2" t="n">
        <v>87</v>
      </c>
      <c r="R288" s="2" t="n">
        <v>14.861</v>
      </c>
      <c r="S288" s="2" t="n">
        <v>0.000984241653811758</v>
      </c>
      <c r="T288" s="2" t="n">
        <v>-0.653908832148427</v>
      </c>
      <c r="U288" s="2" t="n">
        <v>0.269676658910536</v>
      </c>
      <c r="V288" s="2" t="n">
        <v>0.193197507430781</v>
      </c>
      <c r="W288" s="2" t="n">
        <v>0.0968116636259784</v>
      </c>
      <c r="X288" s="2" t="n">
        <v>0.25334106099188</v>
      </c>
      <c r="Y288" s="2" t="n">
        <v>0.224456680748879</v>
      </c>
      <c r="Z288" s="2" t="n">
        <v>0.174117076886801</v>
      </c>
      <c r="AA288" s="2" t="n">
        <v>0.0891306553551715</v>
      </c>
      <c r="AB288" s="2" t="n">
        <v>0.0665865256968177</v>
      </c>
      <c r="AC288" s="2" t="n">
        <v>0.0295675030550583</v>
      </c>
      <c r="AD288" s="2" t="n">
        <v>0.0222256601213856</v>
      </c>
      <c r="AE288" s="2" t="n">
        <v>0.066172200020635</v>
      </c>
      <c r="AF288" s="2" t="n">
        <v>0.0744026371233716</v>
      </c>
      <c r="AG288" s="2" t="n">
        <v>-1.73917708378993</v>
      </c>
      <c r="AH288" s="3" t="b">
        <f aca="false">TRUE()</f>
        <v>1</v>
      </c>
      <c r="AI288" s="3" t="n">
        <v>-2.86369791831075</v>
      </c>
      <c r="AJ288" s="3" t="b">
        <f aca="false">FALSE()</f>
        <v>0</v>
      </c>
      <c r="AK288" s="3" t="n">
        <v>-0.204086950276174</v>
      </c>
      <c r="AL288" s="3" t="b">
        <f aca="false">TRUE()</f>
        <v>1</v>
      </c>
      <c r="AM288" s="3" t="n">
        <v>-0.0366598898861219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4</v>
      </c>
      <c r="E289" s="2" t="n">
        <v>27</v>
      </c>
      <c r="F289" s="2" t="n">
        <v>18.434948822922</v>
      </c>
      <c r="G289" s="2" t="n">
        <v>0.783261802575107</v>
      </c>
      <c r="H289" s="2" t="n">
        <v>0.994089522488599</v>
      </c>
      <c r="I289" s="2" t="n">
        <v>0.0804592163830219</v>
      </c>
      <c r="J289" s="2" t="n">
        <v>0.248262538783519</v>
      </c>
      <c r="K289" s="2" t="n">
        <v>5.56649409601898</v>
      </c>
      <c r="L289" s="2" t="n">
        <v>0.602</v>
      </c>
      <c r="M289" s="2" t="n">
        <v>0.045</v>
      </c>
      <c r="N289" s="2" t="n">
        <v>11.879</v>
      </c>
      <c r="O289" s="2" t="s">
        <v>41</v>
      </c>
      <c r="P289" s="2" t="n">
        <v>346.9</v>
      </c>
      <c r="Q289" s="2" t="n">
        <v>83.6</v>
      </c>
      <c r="R289" s="2" t="n">
        <v>17.432</v>
      </c>
      <c r="S289" s="2" t="n">
        <v>0.323591769393776</v>
      </c>
      <c r="T289" s="2" t="n">
        <v>-0.208372983178774</v>
      </c>
      <c r="U289" s="2" t="n">
        <v>-0.531472679801133</v>
      </c>
      <c r="V289" s="2" t="n">
        <v>0.0505830234782092</v>
      </c>
      <c r="W289" s="2" t="n">
        <v>0.0236143040683418</v>
      </c>
      <c r="X289" s="2" t="n">
        <v>0.0380784521115675</v>
      </c>
      <c r="Y289" s="2" t="n">
        <v>0.09983749301672</v>
      </c>
      <c r="Z289" s="2" t="n">
        <v>0.13415885432307</v>
      </c>
      <c r="AA289" s="2" t="n">
        <v>0.159008070054961</v>
      </c>
      <c r="AB289" s="2" t="n">
        <v>0.161804669211849</v>
      </c>
      <c r="AC289" s="2" t="n">
        <v>0.142969746549835</v>
      </c>
      <c r="AD289" s="2" t="n">
        <v>0.11337553815253</v>
      </c>
      <c r="AE289" s="2" t="n">
        <v>0.100362748650531</v>
      </c>
      <c r="AF289" s="2" t="n">
        <v>0.0504044279289359</v>
      </c>
      <c r="AG289" s="2" t="n">
        <v>0.188145120090862</v>
      </c>
      <c r="AH289" s="3" t="b">
        <f aca="false">TRUE()</f>
        <v>1</v>
      </c>
      <c r="AI289" s="3" t="n">
        <v>-1.04125822475196</v>
      </c>
      <c r="AJ289" s="3" t="b">
        <f aca="false">TRUE()</f>
        <v>1</v>
      </c>
      <c r="AK289" s="3" t="n">
        <v>-1.18053813265458</v>
      </c>
      <c r="AL289" s="3" t="b">
        <f aca="false">TRUE()</f>
        <v>1</v>
      </c>
      <c r="AM289" s="3" t="n">
        <v>0.63488927553777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4</v>
      </c>
      <c r="E290" s="2" t="n">
        <v>28</v>
      </c>
      <c r="F290" s="2" t="n">
        <v>18.434948822922</v>
      </c>
      <c r="G290" s="2" t="n">
        <v>0.799554565701559</v>
      </c>
      <c r="H290" s="2" t="n">
        <v>0.977907597726733</v>
      </c>
      <c r="I290" s="2" t="n">
        <v>0.135958654538942</v>
      </c>
      <c r="J290" s="2" t="n">
        <v>0.392166563491228</v>
      </c>
      <c r="K290" s="2" t="n">
        <v>3.08448417778505</v>
      </c>
      <c r="L290" s="2" t="n">
        <v>0.585</v>
      </c>
      <c r="M290" s="2" t="n">
        <v>0.101</v>
      </c>
      <c r="N290" s="2" t="n">
        <v>6.651</v>
      </c>
      <c r="O290" s="2" t="s">
        <v>41</v>
      </c>
      <c r="P290" s="2" t="n">
        <v>374.8</v>
      </c>
      <c r="Q290" s="2" t="n">
        <v>132</v>
      </c>
      <c r="R290" s="2" t="n">
        <v>18.836</v>
      </c>
      <c r="S290" s="2" t="n">
        <v>0.269452366303224</v>
      </c>
      <c r="T290" s="2" t="n">
        <v>-0.421478769263787</v>
      </c>
      <c r="U290" s="2" t="n">
        <v>-0.676448443772609</v>
      </c>
      <c r="V290" s="2" t="n">
        <v>0.260798466546977</v>
      </c>
      <c r="W290" s="2" t="n">
        <v>0.0890108750898029</v>
      </c>
      <c r="X290" s="2" t="n">
        <v>0.103404957359897</v>
      </c>
      <c r="Y290" s="2" t="n">
        <v>0.147225257742855</v>
      </c>
      <c r="Z290" s="2" t="n">
        <v>0.167349723046353</v>
      </c>
      <c r="AA290" s="2" t="n">
        <v>0.173854911097645</v>
      </c>
      <c r="AB290" s="2" t="n">
        <v>0.158859818926851</v>
      </c>
      <c r="AC290" s="2" t="n">
        <v>0.111247042882023</v>
      </c>
      <c r="AD290" s="2" t="n">
        <v>0.0709690501207154</v>
      </c>
      <c r="AE290" s="2" t="n">
        <v>0.0409498611149663</v>
      </c>
      <c r="AF290" s="2" t="n">
        <v>0.0261393777086952</v>
      </c>
      <c r="AG290" s="2" t="n">
        <v>-1.20074209637996</v>
      </c>
      <c r="AH290" s="3" t="b">
        <f aca="false">TRUE()</f>
        <v>1</v>
      </c>
      <c r="AI290" s="3" t="n">
        <v>-1.31302554747564</v>
      </c>
      <c r="AJ290" s="3" t="b">
        <f aca="false">TRUE()</f>
        <v>1</v>
      </c>
      <c r="AK290" s="3" t="n">
        <v>-0.0171069366292454</v>
      </c>
      <c r="AL290" s="3" t="b">
        <f aca="false">TRUE()</f>
        <v>1</v>
      </c>
      <c r="AM290" s="3" t="n">
        <v>1.0008311059152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4</v>
      </c>
      <c r="E291" s="2" t="n">
        <v>29</v>
      </c>
      <c r="F291" s="2" t="n">
        <v>24.2277453179541</v>
      </c>
      <c r="G291" s="2" t="n">
        <v>0.573951434878587</v>
      </c>
      <c r="H291" s="2" t="n">
        <v>0.98159142048409</v>
      </c>
      <c r="I291" s="2" t="n">
        <v>0.101339473968717</v>
      </c>
      <c r="J291" s="2" t="n">
        <v>0.250720964012363</v>
      </c>
      <c r="K291" s="2" t="n">
        <v>5.93718264325587</v>
      </c>
      <c r="L291" s="2" t="n">
        <v>0.606</v>
      </c>
      <c r="M291" s="2" t="n">
        <v>0.067</v>
      </c>
      <c r="N291" s="2" t="n">
        <v>12.526</v>
      </c>
      <c r="O291" s="2" t="s">
        <v>41</v>
      </c>
      <c r="P291" s="2" t="n">
        <v>290.3</v>
      </c>
      <c r="Q291" s="2" t="n">
        <v>99.1</v>
      </c>
      <c r="R291" s="2" t="n">
        <v>14.588</v>
      </c>
      <c r="S291" s="2" t="n">
        <v>0.446972081146233</v>
      </c>
      <c r="T291" s="2" t="n">
        <v>-0.610289497880987</v>
      </c>
      <c r="U291" s="2" t="n">
        <v>-0.382142252052161</v>
      </c>
      <c r="V291" s="2" t="n">
        <v>0.0227221396666645</v>
      </c>
      <c r="W291" s="2" t="n">
        <v>0.050331123996231</v>
      </c>
      <c r="X291" s="2" t="n">
        <v>0.0673449677031961</v>
      </c>
      <c r="Y291" s="2" t="n">
        <v>0.117073799216057</v>
      </c>
      <c r="Z291" s="2" t="n">
        <v>0.131338945584521</v>
      </c>
      <c r="AA291" s="2" t="n">
        <v>0.146452394491086</v>
      </c>
      <c r="AB291" s="2" t="n">
        <v>0.14074594989263</v>
      </c>
      <c r="AC291" s="2" t="n">
        <v>0.159422268161804</v>
      </c>
      <c r="AD291" s="2" t="n">
        <v>0.142105452233599</v>
      </c>
      <c r="AE291" s="2" t="n">
        <v>0.0753420583873603</v>
      </c>
      <c r="AF291" s="2" t="n">
        <v>0.020174164329747</v>
      </c>
      <c r="AG291" s="2" t="n">
        <v>0.395575630648932</v>
      </c>
      <c r="AH291" s="3" t="b">
        <f aca="false">TRUE()</f>
        <v>1</v>
      </c>
      <c r="AI291" s="3" t="n">
        <v>-0.977312972346384</v>
      </c>
      <c r="AJ291" s="3" t="b">
        <f aca="false">TRUE()</f>
        <v>1</v>
      </c>
      <c r="AK291" s="3" t="n">
        <v>-0.723475877073199</v>
      </c>
      <c r="AL291" s="3" t="b">
        <f aca="false">TRUE()</f>
        <v>1</v>
      </c>
      <c r="AM291" s="3" t="n">
        <v>-0.10748734092692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4</v>
      </c>
      <c r="E292" s="2" t="n">
        <v>30</v>
      </c>
      <c r="F292" s="2" t="n">
        <v>26.565051177078</v>
      </c>
      <c r="G292" s="2" t="n">
        <v>0.864928909952607</v>
      </c>
      <c r="H292" s="2" t="n">
        <v>0.979136288031921</v>
      </c>
      <c r="I292" s="2" t="n">
        <v>0.169734270938033</v>
      </c>
      <c r="J292" s="2" t="n">
        <v>0.432240503246039</v>
      </c>
      <c r="K292" s="2" t="n">
        <v>2.88350738013674</v>
      </c>
      <c r="L292" s="2" t="n">
        <v>0.602</v>
      </c>
      <c r="M292" s="2" t="n">
        <v>0.086</v>
      </c>
      <c r="N292" s="2" t="n">
        <v>6.396</v>
      </c>
      <c r="O292" s="2" t="s">
        <v>41</v>
      </c>
      <c r="P292" s="2" t="n">
        <v>175.4</v>
      </c>
      <c r="Q292" s="2" t="n">
        <v>84.8</v>
      </c>
      <c r="R292" s="2" t="n">
        <v>8.814</v>
      </c>
      <c r="S292" s="2" t="n">
        <v>0.418966724572905</v>
      </c>
      <c r="T292" s="2" t="n">
        <v>-0.369689698580998</v>
      </c>
      <c r="U292" s="2" t="n">
        <v>-1.10322331202919</v>
      </c>
      <c r="V292" s="2" t="n">
        <v>0.224347585169762</v>
      </c>
      <c r="W292" s="2" t="n">
        <v>0.00942810004227757</v>
      </c>
      <c r="X292" s="2" t="n">
        <v>0.152976605435354</v>
      </c>
      <c r="Y292" s="2" t="n">
        <v>0.130878525462625</v>
      </c>
      <c r="Z292" s="2" t="n">
        <v>0.122354719074842</v>
      </c>
      <c r="AA292" s="2" t="n">
        <v>0.129916337406445</v>
      </c>
      <c r="AB292" s="2" t="n">
        <v>0.1201488641696</v>
      </c>
      <c r="AC292" s="2" t="n">
        <v>0.132667737197641</v>
      </c>
      <c r="AD292" s="2" t="n">
        <v>0.118632396462582</v>
      </c>
      <c r="AE292" s="2" t="n">
        <v>0.0692662161326863</v>
      </c>
      <c r="AF292" s="2" t="n">
        <v>0.0231585986582249</v>
      </c>
      <c r="AG292" s="2" t="n">
        <v>-1.31320502531926</v>
      </c>
      <c r="AH292" s="3" t="b">
        <f aca="false">TRUE()</f>
        <v>1</v>
      </c>
      <c r="AI292" s="3" t="n">
        <v>-1.04125822475196</v>
      </c>
      <c r="AJ292" s="3" t="b">
        <f aca="false">TRUE()</f>
        <v>1</v>
      </c>
      <c r="AK292" s="3" t="n">
        <v>-0.32874029270746</v>
      </c>
      <c r="AL292" s="3" t="b">
        <f aca="false">TRUE()</f>
        <v>1</v>
      </c>
      <c r="AM292" s="3" t="n">
        <v>-1.6145381047395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4</v>
      </c>
      <c r="E293" s="2" t="n">
        <v>31</v>
      </c>
      <c r="F293" s="2" t="n">
        <v>18.9246444160512</v>
      </c>
      <c r="G293" s="2" t="n">
        <v>0.761282660332542</v>
      </c>
      <c r="H293" s="2" t="n">
        <v>0.985868867363995</v>
      </c>
      <c r="I293" s="2" t="n">
        <v>0.11722874866062</v>
      </c>
      <c r="J293" s="2" t="n">
        <v>0.333135728442663</v>
      </c>
      <c r="K293" s="2" t="n">
        <v>4.51342544856212</v>
      </c>
      <c r="L293" s="2" t="n">
        <v>0.637</v>
      </c>
      <c r="M293" s="2" t="n">
        <v>0.091</v>
      </c>
      <c r="N293" s="2" t="n">
        <v>9.697</v>
      </c>
      <c r="O293" s="2" t="s">
        <v>41</v>
      </c>
      <c r="P293" s="2" t="n">
        <v>365.2</v>
      </c>
      <c r="Q293" s="2" t="n">
        <v>87.4</v>
      </c>
      <c r="R293" s="2" t="n">
        <v>18.35</v>
      </c>
      <c r="S293" s="2" t="n">
        <v>0.638590973900135</v>
      </c>
      <c r="T293" s="2" t="n">
        <v>-0.541840745478882</v>
      </c>
      <c r="U293" s="2" t="n">
        <v>-0.343383208844542</v>
      </c>
      <c r="V293" s="2" t="n">
        <v>0.09597220681041</v>
      </c>
      <c r="W293" s="2" t="n">
        <v>0.033215089610642</v>
      </c>
      <c r="X293" s="2" t="n">
        <v>0.0735598113013688</v>
      </c>
      <c r="Y293" s="2" t="n">
        <v>0.120934385479242</v>
      </c>
      <c r="Z293" s="2" t="n">
        <v>0.1341791265759</v>
      </c>
      <c r="AA293" s="2" t="n">
        <v>0.147775356034493</v>
      </c>
      <c r="AB293" s="2" t="n">
        <v>0.152087258340123</v>
      </c>
      <c r="AC293" s="2" t="n">
        <v>0.126596292963843</v>
      </c>
      <c r="AD293" s="2" t="n">
        <v>0.120159097592018</v>
      </c>
      <c r="AE293" s="2" t="n">
        <v>0.0948469156934128</v>
      </c>
      <c r="AF293" s="2" t="n">
        <v>0.0298617560195995</v>
      </c>
      <c r="AG293" s="2" t="n">
        <v>-0.401132775929697</v>
      </c>
      <c r="AH293" s="3" t="b">
        <f aca="false">TRUE()</f>
        <v>1</v>
      </c>
      <c r="AI293" s="3" t="n">
        <v>-0.481737266203203</v>
      </c>
      <c r="AJ293" s="3" t="b">
        <f aca="false">TRUE()</f>
        <v>1</v>
      </c>
      <c r="AK293" s="3" t="n">
        <v>-0.224862507348055</v>
      </c>
      <c r="AL293" s="3" t="b">
        <f aca="false">TRUE()</f>
        <v>1</v>
      </c>
      <c r="AM293" s="3" t="n">
        <v>0.87491563739826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32</v>
      </c>
      <c r="F294" s="2" t="n">
        <v>23.6293777306568</v>
      </c>
      <c r="G294" s="2" t="n">
        <v>0.876543209876543</v>
      </c>
      <c r="H294" s="2" t="n">
        <v>0.98459251412505</v>
      </c>
      <c r="I294" s="2" t="n">
        <v>0.174382730856861</v>
      </c>
      <c r="J294" s="2" t="n">
        <v>0.389986601177688</v>
      </c>
      <c r="K294" s="2" t="n">
        <v>3.05725376261112</v>
      </c>
      <c r="L294" s="2" t="n">
        <v>0.523</v>
      </c>
      <c r="M294" s="2" t="n">
        <v>0.075</v>
      </c>
      <c r="N294" s="2" t="n">
        <v>6.625</v>
      </c>
      <c r="O294" s="2" t="s">
        <v>41</v>
      </c>
      <c r="P294" s="2" t="n">
        <v>165.8</v>
      </c>
      <c r="Q294" s="2" t="n">
        <v>61</v>
      </c>
      <c r="R294" s="2" t="n">
        <v>8.332</v>
      </c>
      <c r="S294" s="2" t="n">
        <v>0.0779266123262995</v>
      </c>
      <c r="T294" s="2" t="n">
        <v>-0.362488868330193</v>
      </c>
      <c r="U294" s="2" t="n">
        <v>-0.128405771254868</v>
      </c>
      <c r="V294" s="2" t="n">
        <v>0.130581879033796</v>
      </c>
      <c r="W294" s="2" t="n">
        <v>0.0503431614401574</v>
      </c>
      <c r="X294" s="2" t="n">
        <v>0.134904339775649</v>
      </c>
      <c r="Y294" s="2" t="n">
        <v>0.129009429397575</v>
      </c>
      <c r="Z294" s="2" t="n">
        <v>0.121770726991534</v>
      </c>
      <c r="AA294" s="2" t="n">
        <v>0.113509821310911</v>
      </c>
      <c r="AB294" s="2" t="n">
        <v>0.133484704930288</v>
      </c>
      <c r="AC294" s="2" t="n">
        <v>0.139679324987605</v>
      </c>
      <c r="AD294" s="2" t="n">
        <v>0.116006378423464</v>
      </c>
      <c r="AE294" s="2" t="n">
        <v>0.0721990570357245</v>
      </c>
      <c r="AF294" s="2" t="n">
        <v>0.0394362171472491</v>
      </c>
      <c r="AG294" s="2" t="n">
        <v>-1.21597973715505</v>
      </c>
      <c r="AH294" s="3" t="b">
        <f aca="false">TRUE()</f>
        <v>1</v>
      </c>
      <c r="AI294" s="3" t="n">
        <v>-2.304176959762</v>
      </c>
      <c r="AJ294" s="3" t="b">
        <f aca="false">TRUE()</f>
        <v>1</v>
      </c>
      <c r="AK294" s="3" t="n">
        <v>-0.557271420498151</v>
      </c>
      <c r="AL294" s="3" t="b">
        <f aca="false">TRUE()</f>
        <v>1</v>
      </c>
      <c r="AM294" s="3" t="n">
        <v>-1.7404535732565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33</v>
      </c>
      <c r="F295" s="2" t="n">
        <v>36.0273733851036</v>
      </c>
      <c r="G295" s="2" t="n">
        <v>0.839357429718876</v>
      </c>
      <c r="H295" s="2" t="n">
        <v>0.978255793720245</v>
      </c>
      <c r="I295" s="2" t="n">
        <v>0.137451996306637</v>
      </c>
      <c r="J295" s="2" t="n">
        <v>0.415575067393443</v>
      </c>
      <c r="K295" s="2" t="n">
        <v>3.22082865723167</v>
      </c>
      <c r="L295" s="2" t="n">
        <v>0.619</v>
      </c>
      <c r="M295" s="2" t="n">
        <v>0.115</v>
      </c>
      <c r="N295" s="2" t="n">
        <v>6.996</v>
      </c>
      <c r="O295" s="2" t="s">
        <v>41</v>
      </c>
      <c r="P295" s="2" t="n">
        <v>225.5</v>
      </c>
      <c r="Q295" s="2" t="n">
        <v>72.3</v>
      </c>
      <c r="R295" s="2" t="n">
        <v>11.331</v>
      </c>
      <c r="S295" s="2" t="n">
        <v>0.628239038833517</v>
      </c>
      <c r="T295" s="2" t="n">
        <v>-0.37444586209028</v>
      </c>
      <c r="U295" s="2" t="n">
        <v>-0.194879950282255</v>
      </c>
      <c r="V295" s="2" t="n">
        <v>0.343988445939842</v>
      </c>
      <c r="W295" s="2" t="n">
        <v>0.0782156526900477</v>
      </c>
      <c r="X295" s="2" t="n">
        <v>0.143959284240139</v>
      </c>
      <c r="Y295" s="2" t="n">
        <v>0.135241135418413</v>
      </c>
      <c r="Z295" s="2" t="n">
        <v>0.145600886888042</v>
      </c>
      <c r="AA295" s="2" t="n">
        <v>0.141647782618391</v>
      </c>
      <c r="AB295" s="2" t="n">
        <v>0.13710773850386</v>
      </c>
      <c r="AC295" s="2" t="n">
        <v>0.126183498084909</v>
      </c>
      <c r="AD295" s="2" t="n">
        <v>0.0848601987237958</v>
      </c>
      <c r="AE295" s="2" t="n">
        <v>0.0651126796573193</v>
      </c>
      <c r="AF295" s="2" t="n">
        <v>0.0202867958651303</v>
      </c>
      <c r="AG295" s="2" t="n">
        <v>-1.12444622699257</v>
      </c>
      <c r="AH295" s="3" t="b">
        <f aca="false">TRUE()</f>
        <v>1</v>
      </c>
      <c r="AI295" s="3" t="n">
        <v>-0.769490902028276</v>
      </c>
      <c r="AJ295" s="3" t="b">
        <f aca="false">TRUE()</f>
        <v>1</v>
      </c>
      <c r="AK295" s="3" t="n">
        <v>0.273750862377088</v>
      </c>
      <c r="AL295" s="3" t="b">
        <f aca="false">TRUE()</f>
        <v>1</v>
      </c>
      <c r="AM295" s="3" t="n">
        <v>-0.95741675341653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34</v>
      </c>
      <c r="F296" s="2" t="n">
        <v>18.9246444160512</v>
      </c>
      <c r="G296" s="2" t="n">
        <v>0.838278931750742</v>
      </c>
      <c r="H296" s="2" t="n">
        <v>0.989121906551554</v>
      </c>
      <c r="I296" s="2" t="n">
        <v>0.110707962877096</v>
      </c>
      <c r="J296" s="2" t="n">
        <v>0.325283058042274</v>
      </c>
      <c r="K296" s="2" t="n">
        <v>4.25440016871669</v>
      </c>
      <c r="L296" s="2" t="n">
        <v>0.602</v>
      </c>
      <c r="M296" s="2" t="n">
        <v>0.074</v>
      </c>
      <c r="N296" s="2" t="n">
        <v>9.163</v>
      </c>
      <c r="O296" s="2" t="s">
        <v>41</v>
      </c>
      <c r="P296" s="2" t="n">
        <v>263.1</v>
      </c>
      <c r="Q296" s="2" t="n">
        <v>69.7</v>
      </c>
      <c r="R296" s="2" t="n">
        <v>13.222</v>
      </c>
      <c r="S296" s="2" t="n">
        <v>0.358969804079665</v>
      </c>
      <c r="T296" s="2" t="n">
        <v>-0.403872810069883</v>
      </c>
      <c r="U296" s="2" t="n">
        <v>-0.707180477419041</v>
      </c>
      <c r="V296" s="2" t="n">
        <v>0.0532547753246593</v>
      </c>
      <c r="W296" s="2" t="n">
        <v>0.0186431891050988</v>
      </c>
      <c r="X296" s="2" t="n">
        <v>0.0437725841258213</v>
      </c>
      <c r="Y296" s="2" t="n">
        <v>0.107803060304089</v>
      </c>
      <c r="Z296" s="2" t="n">
        <v>0.142401717658564</v>
      </c>
      <c r="AA296" s="2" t="n">
        <v>0.156380923785769</v>
      </c>
      <c r="AB296" s="2" t="n">
        <v>0.160856768444925</v>
      </c>
      <c r="AC296" s="2" t="n">
        <v>0.13480186668545</v>
      </c>
      <c r="AD296" s="2" t="n">
        <v>0.10517625352296</v>
      </c>
      <c r="AE296" s="2" t="n">
        <v>0.0886250452922457</v>
      </c>
      <c r="AF296" s="2" t="n">
        <v>0.0601817801801761</v>
      </c>
      <c r="AG296" s="2" t="n">
        <v>-0.546078570576674</v>
      </c>
      <c r="AH296" s="3" t="b">
        <f aca="false">TRUE()</f>
        <v>1</v>
      </c>
      <c r="AI296" s="3" t="n">
        <v>-1.04125822475196</v>
      </c>
      <c r="AJ296" s="3" t="b">
        <f aca="false">TRUE()</f>
        <v>1</v>
      </c>
      <c r="AK296" s="3" t="n">
        <v>-0.578046977570032</v>
      </c>
      <c r="AL296" s="3" t="b">
        <f aca="false">TRUE()</f>
        <v>1</v>
      </c>
      <c r="AM296" s="3" t="n">
        <v>-0.46424783505836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4</v>
      </c>
      <c r="E297" s="2" t="n">
        <v>35</v>
      </c>
      <c r="F297" s="2" t="n">
        <v>26.565051177078</v>
      </c>
      <c r="G297" s="2" t="n">
        <v>0.810783316378433</v>
      </c>
      <c r="H297" s="2" t="n">
        <v>0.994163793609418</v>
      </c>
      <c r="I297" s="2" t="n">
        <v>0.0792790560276504</v>
      </c>
      <c r="J297" s="2" t="n">
        <v>0.244803713773298</v>
      </c>
      <c r="K297" s="2" t="n">
        <v>5.86320090259669</v>
      </c>
      <c r="L297" s="2" t="n">
        <v>0.615</v>
      </c>
      <c r="M297" s="2" t="n">
        <v>0.074</v>
      </c>
      <c r="N297" s="2" t="n">
        <v>12.414</v>
      </c>
      <c r="O297" s="2" t="s">
        <v>41</v>
      </c>
      <c r="P297" s="2" t="n">
        <v>305.5</v>
      </c>
      <c r="Q297" s="2" t="n">
        <v>106</v>
      </c>
      <c r="R297" s="2" t="n">
        <v>15.352</v>
      </c>
      <c r="S297" s="2" t="n">
        <v>0.42611422384956</v>
      </c>
      <c r="T297" s="2" t="n">
        <v>-0.116584568343575</v>
      </c>
      <c r="U297" s="2" t="n">
        <v>-0.97182752435795</v>
      </c>
      <c r="V297" s="2" t="n">
        <v>0.187499929505286</v>
      </c>
      <c r="W297" s="2" t="n">
        <v>0.0208201820724294</v>
      </c>
      <c r="X297" s="2" t="n">
        <v>0.0367523795171129</v>
      </c>
      <c r="Y297" s="2" t="n">
        <v>0.120807806142381</v>
      </c>
      <c r="Z297" s="2" t="n">
        <v>0.163557310764611</v>
      </c>
      <c r="AA297" s="2" t="n">
        <v>0.164115397305069</v>
      </c>
      <c r="AB297" s="2" t="n">
        <v>0.197518783359478</v>
      </c>
      <c r="AC297" s="2" t="n">
        <v>0.151488282191833</v>
      </c>
      <c r="AD297" s="2" t="n">
        <v>0.0722361342825029</v>
      </c>
      <c r="AE297" s="2" t="n">
        <v>0.065514009780157</v>
      </c>
      <c r="AF297" s="2" t="n">
        <v>0.0280098966568565</v>
      </c>
      <c r="AG297" s="2" t="n">
        <v>0.354176805809865</v>
      </c>
      <c r="AH297" s="3" t="b">
        <f aca="false">TRUE()</f>
        <v>1</v>
      </c>
      <c r="AI297" s="3" t="n">
        <v>-0.833436154433848</v>
      </c>
      <c r="AJ297" s="3" t="b">
        <f aca="false">TRUE()</f>
        <v>1</v>
      </c>
      <c r="AK297" s="3" t="n">
        <v>-0.578046977570032</v>
      </c>
      <c r="AL297" s="3" t="b">
        <f aca="false">TRUE()</f>
        <v>1</v>
      </c>
      <c r="AM297" s="3" t="n">
        <v>0.091878817558295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5</v>
      </c>
      <c r="E298" s="2" t="n">
        <v>0</v>
      </c>
      <c r="F298" s="2" t="n">
        <v>24.2277453179541</v>
      </c>
      <c r="G298" s="2" t="n">
        <v>0.791034482758621</v>
      </c>
      <c r="H298" s="2" t="n">
        <v>0.993567521921808</v>
      </c>
      <c r="I298" s="2" t="n">
        <v>0.0921856935873773</v>
      </c>
      <c r="J298" s="2" t="n">
        <v>0.259399919163445</v>
      </c>
      <c r="K298" s="2" t="n">
        <v>6.86152688397896</v>
      </c>
      <c r="L298" s="2" t="n">
        <v>0.759</v>
      </c>
      <c r="M298" s="2" t="n">
        <v>0.096</v>
      </c>
      <c r="N298" s="2" t="n">
        <v>14.522</v>
      </c>
      <c r="O298" s="2" t="s">
        <v>41</v>
      </c>
      <c r="P298" s="2" t="n">
        <v>196.1</v>
      </c>
      <c r="Q298" s="2" t="n">
        <v>62.9</v>
      </c>
      <c r="R298" s="2" t="n">
        <v>9.852</v>
      </c>
      <c r="S298" s="2" t="n">
        <v>0.543307987657982</v>
      </c>
      <c r="T298" s="2" t="n">
        <v>-0.400461727980768</v>
      </c>
      <c r="U298" s="2" t="n">
        <v>-0.689483904989552</v>
      </c>
      <c r="V298" s="2" t="n">
        <v>0.00557690568390801</v>
      </c>
      <c r="W298" s="2" t="n">
        <v>0.0165096577410956</v>
      </c>
      <c r="X298" s="2" t="n">
        <v>0.0453239021405898</v>
      </c>
      <c r="Y298" s="2" t="n">
        <v>0.121502599544117</v>
      </c>
      <c r="Z298" s="2" t="n">
        <v>0.142304419231601</v>
      </c>
      <c r="AA298" s="2" t="n">
        <v>0.135876663961629</v>
      </c>
      <c r="AB298" s="2" t="n">
        <v>0.153890244639264</v>
      </c>
      <c r="AC298" s="2" t="n">
        <v>0.144932278793526</v>
      </c>
      <c r="AD298" s="2" t="n">
        <v>0.144269744087809</v>
      </c>
      <c r="AE298" s="2" t="n">
        <v>0.0990537886614218</v>
      </c>
      <c r="AF298" s="2" t="n">
        <v>0.0128463589400427</v>
      </c>
      <c r="AG298" s="2" t="n">
        <v>0.912821710177986</v>
      </c>
      <c r="AH298" s="3" t="b">
        <f aca="false">TRUE()</f>
        <v>1</v>
      </c>
      <c r="AI298" s="3" t="n">
        <v>1.46859293216673</v>
      </c>
      <c r="AJ298" s="3" t="b">
        <f aca="false">TRUE()</f>
        <v>1</v>
      </c>
      <c r="AK298" s="3" t="n">
        <v>-0.12098472198865</v>
      </c>
      <c r="AL298" s="3" t="b">
        <f aca="false">TRUE()</f>
        <v>1</v>
      </c>
      <c r="AM298" s="3" t="n">
        <v>-1.3430328757497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6</v>
      </c>
      <c r="E299" s="2" t="n">
        <v>1</v>
      </c>
      <c r="F299" s="2" t="n">
        <v>18.434948822922</v>
      </c>
      <c r="G299" s="2" t="n">
        <v>0.822237474262183</v>
      </c>
      <c r="H299" s="2" t="n">
        <v>0.995431689935801</v>
      </c>
      <c r="I299" s="2" t="n">
        <v>0.0901075717505154</v>
      </c>
      <c r="J299" s="2" t="n">
        <v>0.225655925803024</v>
      </c>
      <c r="K299" s="2" t="n">
        <v>7.61445564011535</v>
      </c>
      <c r="L299" s="2" t="n">
        <v>0.702</v>
      </c>
      <c r="M299" s="2" t="n">
        <v>0.075</v>
      </c>
      <c r="N299" s="2" t="n">
        <v>15.957</v>
      </c>
      <c r="O299" s="2" t="s">
        <v>41</v>
      </c>
      <c r="P299" s="2" t="n">
        <v>320.1</v>
      </c>
      <c r="Q299" s="2" t="n">
        <v>99.6</v>
      </c>
      <c r="R299" s="2" t="n">
        <v>16.084</v>
      </c>
      <c r="S299" s="2" t="n">
        <v>0.5015458875533</v>
      </c>
      <c r="T299" s="2" t="n">
        <v>-0.392312842430342</v>
      </c>
      <c r="U299" s="2" t="n">
        <v>-0.821810492798659</v>
      </c>
      <c r="V299" s="2" t="n">
        <v>0.0291558366133469</v>
      </c>
      <c r="W299" s="2" t="n">
        <v>0.0291558366133469</v>
      </c>
      <c r="X299" s="2" t="n">
        <v>0.0550694945102101</v>
      </c>
      <c r="Y299" s="2" t="n">
        <v>0.104938875116858</v>
      </c>
      <c r="Z299" s="2" t="n">
        <v>0.13892718377878</v>
      </c>
      <c r="AA299" s="2" t="n">
        <v>0.146255471170053</v>
      </c>
      <c r="AB299" s="2" t="n">
        <v>0.140063968630896</v>
      </c>
      <c r="AC299" s="2" t="n">
        <v>0.123430354682654</v>
      </c>
      <c r="AD299" s="2" t="n">
        <v>0.145699182441311</v>
      </c>
      <c r="AE299" s="2" t="n">
        <v>0.119796570158615</v>
      </c>
      <c r="AF299" s="2" t="n">
        <v>0.025818899510623</v>
      </c>
      <c r="AG299" s="2" t="n">
        <v>1.33414682923923</v>
      </c>
      <c r="AH299" s="3" t="b">
        <f aca="false">TRUE()</f>
        <v>1</v>
      </c>
      <c r="AI299" s="3" t="n">
        <v>0.557373085387335</v>
      </c>
      <c r="AJ299" s="3" t="b">
        <f aca="false">TRUE()</f>
        <v>1</v>
      </c>
      <c r="AK299" s="3" t="n">
        <v>-0.557271420498151</v>
      </c>
      <c r="AL299" s="3" t="b">
        <f aca="false">TRUE()</f>
        <v>1</v>
      </c>
      <c r="AM299" s="3" t="n">
        <v>0.28337525926120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6</v>
      </c>
      <c r="E300" s="2" t="n">
        <v>2</v>
      </c>
      <c r="F300" s="2" t="n">
        <v>18.434948822922</v>
      </c>
      <c r="G300" s="2" t="n">
        <v>0.751700680272109</v>
      </c>
      <c r="H300" s="2" t="n">
        <v>0.992141775533375</v>
      </c>
      <c r="I300" s="2" t="n">
        <v>0.0949185155629857</v>
      </c>
      <c r="J300" s="2" t="n">
        <v>0.245230062112146</v>
      </c>
      <c r="K300" s="2" t="n">
        <v>6.2817093468731</v>
      </c>
      <c r="L300" s="2" t="n">
        <v>0.641</v>
      </c>
      <c r="M300" s="2" t="n">
        <v>0.078</v>
      </c>
      <c r="N300" s="2" t="n">
        <v>13.22</v>
      </c>
      <c r="O300" s="2" t="s">
        <v>41</v>
      </c>
      <c r="P300" s="2" t="n">
        <v>343.3</v>
      </c>
      <c r="Q300" s="2" t="n">
        <v>108.5</v>
      </c>
      <c r="R300" s="2" t="n">
        <v>17.252</v>
      </c>
      <c r="S300" s="2" t="n">
        <v>0.391014200044206</v>
      </c>
      <c r="T300" s="2" t="n">
        <v>-0.68858154188152</v>
      </c>
      <c r="U300" s="2" t="n">
        <v>-0.252014418772207</v>
      </c>
      <c r="V300" s="2" t="n">
        <v>0.0274748837872107</v>
      </c>
      <c r="W300" s="2" t="n">
        <v>0.0146105130313344</v>
      </c>
      <c r="X300" s="2" t="n">
        <v>0.0497306877109882</v>
      </c>
      <c r="Y300" s="2" t="n">
        <v>0.105473786410072</v>
      </c>
      <c r="Z300" s="2" t="n">
        <v>0.153112876822497</v>
      </c>
      <c r="AA300" s="2" t="n">
        <v>0.148774464901667</v>
      </c>
      <c r="AB300" s="2" t="n">
        <v>0.136164969295434</v>
      </c>
      <c r="AC300" s="2" t="n">
        <v>0.153567998650089</v>
      </c>
      <c r="AD300" s="2" t="n">
        <v>0.151738181839601</v>
      </c>
      <c r="AE300" s="2" t="n">
        <v>0.0878970053238884</v>
      </c>
      <c r="AF300" s="2" t="n">
        <v>0.0135400290457637</v>
      </c>
      <c r="AG300" s="2" t="n">
        <v>0.588366453470171</v>
      </c>
      <c r="AH300" s="3" t="b">
        <f aca="false">TRUE()</f>
        <v>1</v>
      </c>
      <c r="AI300" s="3" t="n">
        <v>-0.417792013797632</v>
      </c>
      <c r="AJ300" s="3" t="b">
        <f aca="false">TRUE()</f>
        <v>1</v>
      </c>
      <c r="AK300" s="3" t="n">
        <v>-0.494944749282508</v>
      </c>
      <c r="AL300" s="3" t="b">
        <f aca="false">TRUE()</f>
        <v>1</v>
      </c>
      <c r="AM300" s="3" t="n">
        <v>0.58767097484390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6</v>
      </c>
      <c r="E301" s="2" t="n">
        <v>3</v>
      </c>
      <c r="F301" s="2" t="n">
        <v>35.5376777919744</v>
      </c>
      <c r="G301" s="2" t="n">
        <v>0.549301919720768</v>
      </c>
      <c r="H301" s="2" t="n">
        <v>0.982288043969769</v>
      </c>
      <c r="I301" s="2" t="n">
        <v>0.0770380904854657</v>
      </c>
      <c r="J301" s="2" t="n">
        <v>0.208349391013415</v>
      </c>
      <c r="K301" s="2" t="n">
        <v>8.17432415665965</v>
      </c>
      <c r="L301" s="2" t="n">
        <v>0.708</v>
      </c>
      <c r="M301" s="2" t="n">
        <v>0.088</v>
      </c>
      <c r="N301" s="2" t="n">
        <v>17.005</v>
      </c>
      <c r="O301" s="2" t="s">
        <v>41</v>
      </c>
      <c r="P301" s="2" t="n">
        <v>293.6</v>
      </c>
      <c r="Q301" s="2" t="n">
        <v>108.3</v>
      </c>
      <c r="R301" s="2" t="n">
        <v>14.752</v>
      </c>
      <c r="S301" s="2" t="n">
        <v>0.413484655632304</v>
      </c>
      <c r="T301" s="2" t="n">
        <v>-0.444872348812665</v>
      </c>
      <c r="U301" s="2" t="n">
        <v>-0.997390327873077</v>
      </c>
      <c r="V301" s="2" t="n">
        <v>0.00481382871314384</v>
      </c>
      <c r="W301" s="2" t="n">
        <v>0.0276199759017359</v>
      </c>
      <c r="X301" s="2" t="n">
        <v>0.0274144401716004</v>
      </c>
      <c r="Y301" s="2" t="n">
        <v>0.128093717679968</v>
      </c>
      <c r="Z301" s="2" t="n">
        <v>0.150108652624757</v>
      </c>
      <c r="AA301" s="2" t="n">
        <v>0.130542259172141</v>
      </c>
      <c r="AB301" s="2" t="n">
        <v>0.144037261635864</v>
      </c>
      <c r="AC301" s="2" t="n">
        <v>0.147851202121792</v>
      </c>
      <c r="AD301" s="2" t="n">
        <v>0.138575326819443</v>
      </c>
      <c r="AE301" s="2" t="n">
        <v>0.103797897642354</v>
      </c>
      <c r="AF301" s="2" t="n">
        <v>0.0295792421320804</v>
      </c>
      <c r="AG301" s="2" t="n">
        <v>1.64743898001603</v>
      </c>
      <c r="AH301" s="3" t="b">
        <f aca="false">TRUE()</f>
        <v>1</v>
      </c>
      <c r="AI301" s="3" t="n">
        <v>0.653290963995693</v>
      </c>
      <c r="AJ301" s="3" t="b">
        <f aca="false">TRUE()</f>
        <v>1</v>
      </c>
      <c r="AK301" s="3" t="n">
        <v>-0.287189178563698</v>
      </c>
      <c r="AL301" s="3" t="b">
        <f aca="false">TRUE()</f>
        <v>1</v>
      </c>
      <c r="AM301" s="3" t="n">
        <v>-0.064203898624210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6</v>
      </c>
      <c r="E302" s="2" t="n">
        <v>4</v>
      </c>
      <c r="F302" s="2" t="n">
        <v>35.5376777919744</v>
      </c>
      <c r="G302" s="2" t="n">
        <v>0.631272727272727</v>
      </c>
      <c r="H302" s="2" t="n">
        <v>0.983069715682379</v>
      </c>
      <c r="I302" s="2" t="n">
        <v>0.106594514354757</v>
      </c>
      <c r="J302" s="2" t="n">
        <v>0.263702516809266</v>
      </c>
      <c r="K302" s="2" t="n">
        <v>5.95907951122958</v>
      </c>
      <c r="L302" s="2" t="n">
        <v>0.65</v>
      </c>
      <c r="M302" s="2" t="n">
        <v>0.077</v>
      </c>
      <c r="N302" s="2" t="n">
        <v>12.658</v>
      </c>
      <c r="O302" s="2" t="s">
        <v>41</v>
      </c>
      <c r="P302" s="2" t="n">
        <v>381.3</v>
      </c>
      <c r="Q302" s="2" t="n">
        <v>107.3</v>
      </c>
      <c r="R302" s="2" t="n">
        <v>19.163</v>
      </c>
      <c r="S302" s="2" t="n">
        <v>-1</v>
      </c>
      <c r="T302" s="2" t="n">
        <v>-0.335154886199634</v>
      </c>
      <c r="U302" s="2" t="n">
        <v>-0.57889584731039</v>
      </c>
      <c r="V302" s="2" t="n">
        <v>0.0332043696560092</v>
      </c>
      <c r="W302" s="2" t="n">
        <v>0.0332043696560092</v>
      </c>
      <c r="X302" s="2" t="n">
        <v>0.0342052427299123</v>
      </c>
      <c r="Y302" s="2" t="n">
        <v>0.0883764209273035</v>
      </c>
      <c r="Z302" s="2" t="n">
        <v>0.134545522656982</v>
      </c>
      <c r="AA302" s="2" t="n">
        <v>0.170685751455462</v>
      </c>
      <c r="AB302" s="2" t="n">
        <v>0.147773263622473</v>
      </c>
      <c r="AC302" s="2" t="n">
        <v>0.136183815151554</v>
      </c>
      <c r="AD302" s="2" t="n">
        <v>0.119302046035504</v>
      </c>
      <c r="AE302" s="2" t="n">
        <v>0.118075240646569</v>
      </c>
      <c r="AF302" s="2" t="n">
        <v>0.0508526967742407</v>
      </c>
      <c r="AG302" s="2" t="n">
        <v>0.407828716257501</v>
      </c>
      <c r="AH302" s="3" t="b">
        <f aca="false">TRUE()</f>
        <v>1</v>
      </c>
      <c r="AI302" s="3" t="n">
        <v>-0.273915195885095</v>
      </c>
      <c r="AJ302" s="3" t="b">
        <f aca="false">TRUE()</f>
        <v>1</v>
      </c>
      <c r="AK302" s="3" t="n">
        <v>-0.515720306354389</v>
      </c>
      <c r="AL302" s="3" t="b">
        <f aca="false">TRUE()</f>
        <v>1</v>
      </c>
      <c r="AM302" s="3" t="n">
        <v>1.0860863710569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7</v>
      </c>
      <c r="E303" s="2" t="n">
        <v>1</v>
      </c>
      <c r="F303" s="2" t="n">
        <v>26.565051177078</v>
      </c>
      <c r="G303" s="2" t="n">
        <v>0.855212355212355</v>
      </c>
      <c r="H303" s="2" t="n">
        <v>0.97665423385173</v>
      </c>
      <c r="I303" s="2" t="n">
        <v>0.185419171044601</v>
      </c>
      <c r="J303" s="2" t="n">
        <v>0.43215664281323</v>
      </c>
      <c r="K303" s="2" t="n">
        <v>3.1717984935739</v>
      </c>
      <c r="L303" s="2" t="n">
        <v>0.653</v>
      </c>
      <c r="M303" s="2" t="n">
        <v>0.101</v>
      </c>
      <c r="N303" s="2" t="n">
        <v>6.989</v>
      </c>
      <c r="O303" s="2" t="s">
        <v>41</v>
      </c>
      <c r="P303" s="2" t="n">
        <v>262.6</v>
      </c>
      <c r="Q303" s="2" t="n">
        <v>102.4</v>
      </c>
      <c r="R303" s="2" t="n">
        <v>13.196</v>
      </c>
      <c r="S303" s="2" t="n">
        <v>0.393985057151964</v>
      </c>
      <c r="T303" s="2" t="n">
        <v>-0.415026443969097</v>
      </c>
      <c r="U303" s="2" t="n">
        <v>-0.744457917828052</v>
      </c>
      <c r="V303" s="2" t="n">
        <v>0.13122026169275</v>
      </c>
      <c r="W303" s="2" t="n">
        <v>0.052836857062623</v>
      </c>
      <c r="X303" s="2" t="n">
        <v>0.134833499263883</v>
      </c>
      <c r="Y303" s="2" t="n">
        <v>0.131925060213422</v>
      </c>
      <c r="Z303" s="2" t="n">
        <v>0.109356866018433</v>
      </c>
      <c r="AA303" s="2" t="n">
        <v>0.120490765386431</v>
      </c>
      <c r="AB303" s="2" t="n">
        <v>0.143485220166672</v>
      </c>
      <c r="AC303" s="2" t="n">
        <v>0.149630864162556</v>
      </c>
      <c r="AD303" s="2" t="n">
        <v>0.12142524008929</v>
      </c>
      <c r="AE303" s="2" t="n">
        <v>0.0748863612833388</v>
      </c>
      <c r="AF303" s="2" t="n">
        <v>0.0139661234159748</v>
      </c>
      <c r="AG303" s="2" t="n">
        <v>-1.15188260709141</v>
      </c>
      <c r="AH303" s="3" t="b">
        <f aca="false">TRUE()</f>
        <v>1</v>
      </c>
      <c r="AI303" s="3" t="n">
        <v>-0.225956256580916</v>
      </c>
      <c r="AJ303" s="3" t="b">
        <f aca="false">TRUE()</f>
        <v>1</v>
      </c>
      <c r="AK303" s="3" t="n">
        <v>-0.0171069366292454</v>
      </c>
      <c r="AL303" s="3" t="b">
        <f aca="false">TRUE()</f>
        <v>1</v>
      </c>
      <c r="AM303" s="3" t="n">
        <v>-0.47080593237695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7</v>
      </c>
      <c r="E304" s="2" t="n">
        <v>6</v>
      </c>
      <c r="F304" s="2" t="n">
        <v>71.565051177078</v>
      </c>
      <c r="G304" s="2" t="n">
        <v>0.537480877103519</v>
      </c>
      <c r="H304" s="2" t="n">
        <v>0.965335102794973</v>
      </c>
      <c r="I304" s="2" t="n">
        <v>0.0886507121251725</v>
      </c>
      <c r="J304" s="2" t="n">
        <v>0.230592341447068</v>
      </c>
      <c r="K304" s="2" t="n">
        <v>6.9991985547974</v>
      </c>
      <c r="L304" s="2" t="n">
        <v>0.672</v>
      </c>
      <c r="M304" s="2" t="n">
        <v>0.309</v>
      </c>
      <c r="N304" s="2" t="n">
        <v>14.841</v>
      </c>
      <c r="O304" s="2" t="s">
        <v>41</v>
      </c>
      <c r="P304" s="2" t="n">
        <v>340.3</v>
      </c>
      <c r="Q304" s="2" t="n">
        <v>105.6</v>
      </c>
      <c r="R304" s="2" t="n">
        <v>17.101</v>
      </c>
      <c r="S304" s="2" t="n">
        <v>-1</v>
      </c>
      <c r="T304" s="2" t="n">
        <v>0.525908875296124</v>
      </c>
      <c r="U304" s="2" t="n">
        <v>0.271739765314471</v>
      </c>
      <c r="V304" s="2" t="n">
        <v>0.146741415158282</v>
      </c>
      <c r="W304" s="2" t="n">
        <v>0.0442830061830996</v>
      </c>
      <c r="X304" s="2" t="n">
        <v>0.128951275958039</v>
      </c>
      <c r="Y304" s="2" t="n">
        <v>0.184459432771605</v>
      </c>
      <c r="Z304" s="2" t="n">
        <v>0.175181120736436</v>
      </c>
      <c r="AA304" s="2" t="n">
        <v>0.0818475269579649</v>
      </c>
      <c r="AB304" s="2" t="n">
        <v>0.079215978383373</v>
      </c>
      <c r="AC304" s="2" t="n">
        <v>0.109746998008609</v>
      </c>
      <c r="AD304" s="2" t="n">
        <v>0.127084009410145</v>
      </c>
      <c r="AE304" s="2" t="n">
        <v>0.088615293956983</v>
      </c>
      <c r="AF304" s="2" t="n">
        <v>0.0248983638168448</v>
      </c>
      <c r="AG304" s="2" t="n">
        <v>0.989860251509023</v>
      </c>
      <c r="AH304" s="3" t="b">
        <f aca="false">TRUE()</f>
        <v>1</v>
      </c>
      <c r="AI304" s="3" t="n">
        <v>0.0777836923455493</v>
      </c>
      <c r="AJ304" s="3" t="b">
        <f aca="false">TRUE()</f>
        <v>1</v>
      </c>
      <c r="AK304" s="3" t="n">
        <v>4.304208934322</v>
      </c>
      <c r="AL304" s="3" t="b">
        <f aca="false">FALSE()</f>
        <v>0</v>
      </c>
      <c r="AM304" s="3" t="n">
        <v>0.548322390932349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7</v>
      </c>
      <c r="E305" s="2" t="n">
        <v>7</v>
      </c>
      <c r="F305" s="2" t="n">
        <v>30.3432488842396</v>
      </c>
      <c r="G305" s="2" t="n">
        <v>0.79582875960483</v>
      </c>
      <c r="H305" s="2" t="n">
        <v>0.991489643724394</v>
      </c>
      <c r="I305" s="2" t="n">
        <v>0.112682943107055</v>
      </c>
      <c r="J305" s="2" t="n">
        <v>0.28390749959859</v>
      </c>
      <c r="K305" s="2" t="n">
        <v>5.25868792200593</v>
      </c>
      <c r="L305" s="2" t="n">
        <v>0.619</v>
      </c>
      <c r="M305" s="2" t="n">
        <v>0.077</v>
      </c>
      <c r="N305" s="2" t="n">
        <v>11.167</v>
      </c>
      <c r="O305" s="2" t="s">
        <v>41</v>
      </c>
      <c r="P305" s="2" t="n">
        <v>276.3</v>
      </c>
      <c r="Q305" s="2" t="n">
        <v>83.3</v>
      </c>
      <c r="R305" s="2" t="n">
        <v>13.886</v>
      </c>
      <c r="S305" s="2" t="n">
        <v>0.537775054802972</v>
      </c>
      <c r="T305" s="2" t="n">
        <v>-0.567904763713649</v>
      </c>
      <c r="U305" s="2" t="n">
        <v>-0.710903048480414</v>
      </c>
      <c r="V305" s="2" t="n">
        <v>0.103582446702795</v>
      </c>
      <c r="W305" s="2" t="n">
        <v>0.0101035816127096</v>
      </c>
      <c r="X305" s="2" t="n">
        <v>0.132020647272047</v>
      </c>
      <c r="Y305" s="2" t="n">
        <v>0.119028838816441</v>
      </c>
      <c r="Z305" s="2" t="n">
        <v>0.113091044924253</v>
      </c>
      <c r="AA305" s="2" t="n">
        <v>0.134029531237311</v>
      </c>
      <c r="AB305" s="2" t="n">
        <v>0.143511007892846</v>
      </c>
      <c r="AC305" s="2" t="n">
        <v>0.131779532116675</v>
      </c>
      <c r="AD305" s="2" t="n">
        <v>0.120376228944638</v>
      </c>
      <c r="AE305" s="2" t="n">
        <v>0.0824684779124597</v>
      </c>
      <c r="AF305" s="2" t="n">
        <v>0.0236946908833285</v>
      </c>
      <c r="AG305" s="2" t="n">
        <v>0.0159024319787593</v>
      </c>
      <c r="AH305" s="3" t="b">
        <f aca="false">TRUE()</f>
        <v>1</v>
      </c>
      <c r="AI305" s="3" t="n">
        <v>-0.769490902028276</v>
      </c>
      <c r="AJ305" s="3" t="b">
        <f aca="false">TRUE()</f>
        <v>1</v>
      </c>
      <c r="AK305" s="3" t="n">
        <v>-0.515720306354389</v>
      </c>
      <c r="AL305" s="3" t="b">
        <f aca="false">TRUE()</f>
        <v>1</v>
      </c>
      <c r="AM305" s="3" t="n">
        <v>-0.29111406584751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8</v>
      </c>
      <c r="E306" s="2" t="n">
        <v>1</v>
      </c>
      <c r="F306" s="2" t="n">
        <v>24.2277453179541</v>
      </c>
      <c r="G306" s="2" t="n">
        <v>0.83803457688808</v>
      </c>
      <c r="H306" s="2" t="n">
        <v>0.993948986949757</v>
      </c>
      <c r="I306" s="2" t="n">
        <v>0.101510874368169</v>
      </c>
      <c r="J306" s="2" t="n">
        <v>0.257250862095815</v>
      </c>
      <c r="K306" s="2" t="n">
        <v>6.15177139912946</v>
      </c>
      <c r="L306" s="2" t="n">
        <v>0.683</v>
      </c>
      <c r="M306" s="2" t="n">
        <v>0.072</v>
      </c>
      <c r="N306" s="2" t="n">
        <v>13.03</v>
      </c>
      <c r="O306" s="2" t="s">
        <v>41</v>
      </c>
      <c r="P306" s="2" t="n">
        <v>367.4</v>
      </c>
      <c r="Q306" s="2" t="n">
        <v>151</v>
      </c>
      <c r="R306" s="2" t="n">
        <v>18.465</v>
      </c>
      <c r="S306" s="2" t="n">
        <v>0.271280730053116</v>
      </c>
      <c r="T306" s="2" t="n">
        <v>-0.364103118819883</v>
      </c>
      <c r="U306" s="2" t="n">
        <v>-1.22232271056543</v>
      </c>
      <c r="V306" s="2" t="n">
        <v>0.0650784052145029</v>
      </c>
      <c r="W306" s="2" t="n">
        <v>0.0165395792972276</v>
      </c>
      <c r="X306" s="2" t="n">
        <v>0.0487279444777463</v>
      </c>
      <c r="Y306" s="2" t="n">
        <v>0.124621064147101</v>
      </c>
      <c r="Z306" s="2" t="n">
        <v>0.143484771519912</v>
      </c>
      <c r="AA306" s="2" t="n">
        <v>0.141489479837222</v>
      </c>
      <c r="AB306" s="2" t="n">
        <v>0.150948830582455</v>
      </c>
      <c r="AC306" s="2" t="n">
        <v>0.136552962545201</v>
      </c>
      <c r="AD306" s="2" t="n">
        <v>0.139272077733598</v>
      </c>
      <c r="AE306" s="2" t="n">
        <v>0.0935952505709914</v>
      </c>
      <c r="AF306" s="2" t="n">
        <v>0.0213076185857735</v>
      </c>
      <c r="AG306" s="2" t="n">
        <v>0.51565556169259</v>
      </c>
      <c r="AH306" s="3" t="b">
        <f aca="false">TRUE()</f>
        <v>1</v>
      </c>
      <c r="AI306" s="3" t="n">
        <v>0.253633136460872</v>
      </c>
      <c r="AJ306" s="3" t="b">
        <f aca="false">TRUE()</f>
        <v>1</v>
      </c>
      <c r="AK306" s="3" t="n">
        <v>-0.619598091713794</v>
      </c>
      <c r="AL306" s="3" t="b">
        <f aca="false">TRUE()</f>
        <v>1</v>
      </c>
      <c r="AM306" s="3" t="n">
        <v>0.90377126560007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8</v>
      </c>
      <c r="E307" s="2" t="n">
        <v>2</v>
      </c>
      <c r="F307" s="2" t="n">
        <v>24.2277453179541</v>
      </c>
      <c r="G307" s="2" t="n">
        <v>0.755508919202518</v>
      </c>
      <c r="H307" s="2" t="n">
        <v>0.983008884339354</v>
      </c>
      <c r="I307" s="2" t="n">
        <v>0.169514140571249</v>
      </c>
      <c r="J307" s="2" t="n">
        <v>0.354656678292812</v>
      </c>
      <c r="K307" s="2" t="n">
        <v>4.68663861955582</v>
      </c>
      <c r="L307" s="2" t="n">
        <v>0.68</v>
      </c>
      <c r="M307" s="2" t="n">
        <v>0.094</v>
      </c>
      <c r="N307" s="2" t="n">
        <v>10.043</v>
      </c>
      <c r="O307" s="2" t="s">
        <v>41</v>
      </c>
      <c r="P307" s="2" t="n">
        <v>318.7</v>
      </c>
      <c r="Q307" s="2" t="n">
        <v>92.9</v>
      </c>
      <c r="R307" s="2" t="n">
        <v>16.015</v>
      </c>
      <c r="S307" s="2" t="n">
        <v>0.540187945080082</v>
      </c>
      <c r="T307" s="2" t="n">
        <v>-0.437247789140646</v>
      </c>
      <c r="U307" s="2" t="n">
        <v>-0.795244487411699</v>
      </c>
      <c r="V307" s="2" t="n">
        <v>0.0433966301818649</v>
      </c>
      <c r="W307" s="2" t="n">
        <v>0.0135757778413134</v>
      </c>
      <c r="X307" s="2" t="n">
        <v>0.039158303112769</v>
      </c>
      <c r="Y307" s="2" t="n">
        <v>0.123920065027432</v>
      </c>
      <c r="Z307" s="2" t="n">
        <v>0.151337795547192</v>
      </c>
      <c r="AA307" s="2" t="n">
        <v>0.135172277245062</v>
      </c>
      <c r="AB307" s="2" t="n">
        <v>0.139569028315967</v>
      </c>
      <c r="AC307" s="2" t="n">
        <v>0.138368261904782</v>
      </c>
      <c r="AD307" s="2" t="n">
        <v>0.131589591369106</v>
      </c>
      <c r="AE307" s="2" t="n">
        <v>0.103657645385124</v>
      </c>
      <c r="AF307" s="2" t="n">
        <v>0.0372270320925671</v>
      </c>
      <c r="AG307" s="2" t="n">
        <v>-0.304205863128035</v>
      </c>
      <c r="AH307" s="3" t="b">
        <f aca="false">TRUE()</f>
        <v>1</v>
      </c>
      <c r="AI307" s="3" t="n">
        <v>0.205674197156693</v>
      </c>
      <c r="AJ307" s="3" t="b">
        <f aca="false">TRUE()</f>
        <v>1</v>
      </c>
      <c r="AK307" s="3" t="n">
        <v>-0.162535836132412</v>
      </c>
      <c r="AL307" s="3" t="b">
        <f aca="false">TRUE()</f>
        <v>1</v>
      </c>
      <c r="AM307" s="3" t="n">
        <v>0.26501258676914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</v>
      </c>
      <c r="E308" s="2" t="n">
        <v>3</v>
      </c>
      <c r="F308" s="2" t="n">
        <v>31.7594800848128</v>
      </c>
      <c r="G308" s="2" t="n">
        <v>0.716684155299056</v>
      </c>
      <c r="H308" s="2" t="n">
        <v>0.978040027124992</v>
      </c>
      <c r="I308" s="2" t="n">
        <v>0.116853347091389</v>
      </c>
      <c r="J308" s="2" t="n">
        <v>0.356997854051495</v>
      </c>
      <c r="K308" s="2" t="n">
        <v>4.49785339206026</v>
      </c>
      <c r="L308" s="2" t="n">
        <v>0.722</v>
      </c>
      <c r="M308" s="2" t="n">
        <v>0.107</v>
      </c>
      <c r="N308" s="2" t="n">
        <v>9.657</v>
      </c>
      <c r="O308" s="2" t="s">
        <v>41</v>
      </c>
      <c r="P308" s="2" t="n">
        <v>249.5</v>
      </c>
      <c r="Q308" s="2" t="n">
        <v>82.5</v>
      </c>
      <c r="R308" s="2" t="n">
        <v>12.352</v>
      </c>
      <c r="S308" s="2" t="n">
        <v>0.524651160564059</v>
      </c>
      <c r="T308" s="2" t="n">
        <v>-0.265135808121793</v>
      </c>
      <c r="U308" s="2" t="n">
        <v>-0.566842258338987</v>
      </c>
      <c r="V308" s="2" t="n">
        <v>0.0720251637290679</v>
      </c>
      <c r="W308" s="2" t="n">
        <v>0.0526995405785237</v>
      </c>
      <c r="X308" s="2" t="n">
        <v>0.136895749966739</v>
      </c>
      <c r="Y308" s="2" t="n">
        <v>0.104499231797773</v>
      </c>
      <c r="Z308" s="2" t="n">
        <v>0.117105044578018</v>
      </c>
      <c r="AA308" s="2" t="n">
        <v>0.140712759263705</v>
      </c>
      <c r="AB308" s="2" t="n">
        <v>0.142161373260378</v>
      </c>
      <c r="AC308" s="2" t="n">
        <v>0.161495919853351</v>
      </c>
      <c r="AD308" s="2" t="n">
        <v>0.127562130744621</v>
      </c>
      <c r="AE308" s="2" t="n">
        <v>0.0590588791152766</v>
      </c>
      <c r="AF308" s="2" t="n">
        <v>0.0105089114201379</v>
      </c>
      <c r="AG308" s="2" t="n">
        <v>-0.409846613070601</v>
      </c>
      <c r="AH308" s="3" t="b">
        <f aca="false">TRUE()</f>
        <v>1</v>
      </c>
      <c r="AI308" s="3" t="n">
        <v>0.877099347415194</v>
      </c>
      <c r="AJ308" s="3" t="b">
        <f aca="false">TRUE()</f>
        <v>1</v>
      </c>
      <c r="AK308" s="3" t="n">
        <v>0.10754640580204</v>
      </c>
      <c r="AL308" s="3" t="b">
        <f aca="false">TRUE()</f>
        <v>1</v>
      </c>
      <c r="AM308" s="3" t="n">
        <v>-0.64262808212408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</v>
      </c>
      <c r="E309" s="2" t="n">
        <v>1</v>
      </c>
      <c r="F309" s="2" t="n">
        <v>26.565051177078</v>
      </c>
      <c r="G309" s="2" t="n">
        <v>0.859361518550475</v>
      </c>
      <c r="H309" s="2" t="n">
        <v>0.99338390347286</v>
      </c>
      <c r="I309" s="2" t="n">
        <v>0.0943000138724139</v>
      </c>
      <c r="J309" s="2" t="n">
        <v>0.255615942156166</v>
      </c>
      <c r="K309" s="2" t="n">
        <v>6.46022342745007</v>
      </c>
      <c r="L309" s="2" t="n">
        <v>0.695</v>
      </c>
      <c r="M309" s="2" t="n">
        <v>0.098</v>
      </c>
      <c r="N309" s="2" t="n">
        <v>13.502</v>
      </c>
      <c r="O309" s="2" t="s">
        <v>41</v>
      </c>
      <c r="P309" s="2" t="n">
        <v>229.2</v>
      </c>
      <c r="Q309" s="2" t="n">
        <v>75.9</v>
      </c>
      <c r="R309" s="2" t="n">
        <v>11.348</v>
      </c>
      <c r="S309" s="2" t="n">
        <v>0.487726537573824</v>
      </c>
      <c r="T309" s="2" t="n">
        <v>-0.35573116299094</v>
      </c>
      <c r="U309" s="2" t="n">
        <v>-0.593427498695028</v>
      </c>
      <c r="V309" s="2" t="n">
        <v>0.0921280421589424</v>
      </c>
      <c r="W309" s="2" t="n">
        <v>0.0205164054996825</v>
      </c>
      <c r="X309" s="2" t="n">
        <v>0.0310847426874287</v>
      </c>
      <c r="Y309" s="2" t="n">
        <v>0.109811234163531</v>
      </c>
      <c r="Z309" s="2" t="n">
        <v>0.147499457222915</v>
      </c>
      <c r="AA309" s="2" t="n">
        <v>0.164678028669602</v>
      </c>
      <c r="AB309" s="2" t="n">
        <v>0.16554171269736</v>
      </c>
      <c r="AC309" s="2" t="n">
        <v>0.146483694119167</v>
      </c>
      <c r="AD309" s="2" t="n">
        <v>0.137362228151732</v>
      </c>
      <c r="AE309" s="2" t="n">
        <v>0.0771393102327356</v>
      </c>
      <c r="AF309" s="2" t="n">
        <v>0.0203995920555287</v>
      </c>
      <c r="AG309" s="2" t="n">
        <v>0.688259658026671</v>
      </c>
      <c r="AH309" s="3" t="b">
        <f aca="false">TRUE()</f>
        <v>1</v>
      </c>
      <c r="AI309" s="3" t="n">
        <v>0.445468893677585</v>
      </c>
      <c r="AJ309" s="3" t="b">
        <f aca="false">TRUE()</f>
        <v>1</v>
      </c>
      <c r="AK309" s="3" t="n">
        <v>-0.0794336078448884</v>
      </c>
      <c r="AL309" s="3" t="b">
        <f aca="false">TRUE()</f>
        <v>1</v>
      </c>
      <c r="AM309" s="3" t="n">
        <v>-0.90888683325895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</v>
      </c>
      <c r="E310" s="2" t="n">
        <v>7</v>
      </c>
      <c r="F310" s="2" t="n">
        <v>26.565051177078</v>
      </c>
      <c r="G310" s="2" t="n">
        <v>0.880459770114943</v>
      </c>
      <c r="H310" s="2" t="n">
        <v>0.95445599085747</v>
      </c>
      <c r="I310" s="2" t="n">
        <v>0.23811071564139</v>
      </c>
      <c r="J310" s="2" t="n">
        <v>0.572379826618634</v>
      </c>
      <c r="K310" s="2" t="n">
        <v>2.52595736316082</v>
      </c>
      <c r="L310" s="2" t="n">
        <v>0.763</v>
      </c>
      <c r="M310" s="2" t="n">
        <v>0.144</v>
      </c>
      <c r="N310" s="2" t="n">
        <v>5.798</v>
      </c>
      <c r="O310" s="2" t="s">
        <v>41</v>
      </c>
      <c r="P310" s="2" t="n">
        <v>244.2</v>
      </c>
      <c r="Q310" s="2" t="n">
        <v>97.4</v>
      </c>
      <c r="R310" s="2" t="n">
        <v>12.088</v>
      </c>
      <c r="S310" s="2" t="n">
        <v>0.505478247967389</v>
      </c>
      <c r="T310" s="2" t="n">
        <v>-0.516242889258038</v>
      </c>
      <c r="U310" s="2" t="n">
        <v>-0.628962116029285</v>
      </c>
      <c r="V310" s="2" t="n">
        <v>0.388677624911263</v>
      </c>
      <c r="W310" s="2" t="n">
        <v>0.0697718761483608</v>
      </c>
      <c r="X310" s="2" t="n">
        <v>0.130256930067672</v>
      </c>
      <c r="Y310" s="2" t="n">
        <v>0.144365286471779</v>
      </c>
      <c r="Z310" s="2" t="n">
        <v>0.158268586353093</v>
      </c>
      <c r="AA310" s="2" t="n">
        <v>0.144033387027844</v>
      </c>
      <c r="AB310" s="2" t="n">
        <v>0.13287884226382</v>
      </c>
      <c r="AC310" s="2" t="n">
        <v>0.124345051400304</v>
      </c>
      <c r="AD310" s="2" t="n">
        <v>0.0938918897478848</v>
      </c>
      <c r="AE310" s="2" t="n">
        <v>0.0549112393566092</v>
      </c>
      <c r="AF310" s="2" t="n">
        <v>0.0170487873109942</v>
      </c>
      <c r="AG310" s="2" t="n">
        <v>-1.51328345537652</v>
      </c>
      <c r="AH310" s="3" t="b">
        <f aca="false">TRUE()</f>
        <v>1</v>
      </c>
      <c r="AI310" s="3" t="n">
        <v>1.5325381845723</v>
      </c>
      <c r="AJ310" s="3" t="b">
        <f aca="false">TRUE()</f>
        <v>1</v>
      </c>
      <c r="AK310" s="3" t="n">
        <v>0.876242017461636</v>
      </c>
      <c r="AL310" s="3" t="b">
        <f aca="false">TRUE()</f>
        <v>1</v>
      </c>
      <c r="AM310" s="3" t="n">
        <v>-0.71214391370117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</v>
      </c>
      <c r="E311" s="2" t="n">
        <v>1</v>
      </c>
      <c r="F311" s="2" t="n">
        <v>21.3706222693432</v>
      </c>
      <c r="G311" s="2" t="n">
        <v>0.821627647714604</v>
      </c>
      <c r="H311" s="2" t="n">
        <v>0.988164065564684</v>
      </c>
      <c r="I311" s="2" t="n">
        <v>0.122057432943524</v>
      </c>
      <c r="J311" s="2" t="n">
        <v>0.320751363901138</v>
      </c>
      <c r="K311" s="2" t="n">
        <v>4.94469795139302</v>
      </c>
      <c r="L311" s="2" t="n">
        <v>0.683</v>
      </c>
      <c r="M311" s="2" t="n">
        <v>0.091</v>
      </c>
      <c r="N311" s="2" t="n">
        <v>10.521</v>
      </c>
      <c r="O311" s="2" t="s">
        <v>41</v>
      </c>
      <c r="P311" s="2" t="n">
        <v>323</v>
      </c>
      <c r="Q311" s="2" t="n">
        <v>107.1</v>
      </c>
      <c r="R311" s="2" t="n">
        <v>15.992</v>
      </c>
      <c r="S311" s="2" t="n">
        <v>0.361867202594402</v>
      </c>
      <c r="T311" s="2" t="n">
        <v>-0.432521803182237</v>
      </c>
      <c r="U311" s="2" t="n">
        <v>-0.832470116620884</v>
      </c>
      <c r="V311" s="2" t="n">
        <v>0.094011791461256</v>
      </c>
      <c r="W311" s="2" t="n">
        <v>0.0177862655294816</v>
      </c>
      <c r="X311" s="2" t="n">
        <v>0.125437876975789</v>
      </c>
      <c r="Y311" s="2" t="n">
        <v>0.139813079756315</v>
      </c>
      <c r="Z311" s="2" t="n">
        <v>0.114103661991456</v>
      </c>
      <c r="AA311" s="2" t="n">
        <v>0.121776651762171</v>
      </c>
      <c r="AB311" s="2" t="n">
        <v>0.135573375851399</v>
      </c>
      <c r="AC311" s="2" t="n">
        <v>0.128552134581361</v>
      </c>
      <c r="AD311" s="2" t="n">
        <v>0.117060826780089</v>
      </c>
      <c r="AE311" s="2" t="n">
        <v>0.0888553090535131</v>
      </c>
      <c r="AF311" s="2" t="n">
        <v>0.0288270832479056</v>
      </c>
      <c r="AG311" s="2" t="n">
        <v>-0.159800595265641</v>
      </c>
      <c r="AH311" s="3" t="b">
        <f aca="false">TRUE()</f>
        <v>1</v>
      </c>
      <c r="AI311" s="3" t="n">
        <v>0.253633136460872</v>
      </c>
      <c r="AJ311" s="3" t="b">
        <f aca="false">TRUE()</f>
        <v>1</v>
      </c>
      <c r="AK311" s="3" t="n">
        <v>-0.224862507348055</v>
      </c>
      <c r="AL311" s="3" t="b">
        <f aca="false">TRUE()</f>
        <v>1</v>
      </c>
      <c r="AM311" s="3" t="n">
        <v>0.32141222370904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</v>
      </c>
      <c r="E312" s="2" t="n">
        <v>2</v>
      </c>
      <c r="F312" s="2" t="n">
        <v>23.6293777306568</v>
      </c>
      <c r="G312" s="2" t="n">
        <v>0.776699029126214</v>
      </c>
      <c r="H312" s="2" t="n">
        <v>0.98838714376959</v>
      </c>
      <c r="I312" s="2" t="n">
        <v>0.144412802805501</v>
      </c>
      <c r="J312" s="2" t="n">
        <v>0.31330740921378</v>
      </c>
      <c r="K312" s="2" t="n">
        <v>4.00390426231877</v>
      </c>
      <c r="L312" s="2" t="n">
        <v>0.547</v>
      </c>
      <c r="M312" s="2" t="n">
        <v>0.06</v>
      </c>
      <c r="N312" s="2" t="n">
        <v>8.61</v>
      </c>
      <c r="O312" s="2" t="s">
        <v>41</v>
      </c>
      <c r="P312" s="2" t="n">
        <v>356.8</v>
      </c>
      <c r="Q312" s="2" t="n">
        <v>92</v>
      </c>
      <c r="R312" s="2" t="n">
        <v>17.666</v>
      </c>
      <c r="S312" s="2" t="n">
        <v>0.00225794739254644</v>
      </c>
      <c r="T312" s="2" t="n">
        <v>-0.843505315934648</v>
      </c>
      <c r="U312" s="2" t="n">
        <v>0.650240991749908</v>
      </c>
      <c r="V312" s="2" t="n">
        <v>0.174651429830122</v>
      </c>
      <c r="W312" s="2" t="n">
        <v>0.00207013141674572</v>
      </c>
      <c r="X312" s="2" t="n">
        <v>0.119828821433913</v>
      </c>
      <c r="Y312" s="2" t="n">
        <v>0.124246474658852</v>
      </c>
      <c r="Z312" s="2" t="n">
        <v>0.134983600199406</v>
      </c>
      <c r="AA312" s="2" t="n">
        <v>0.130826706074726</v>
      </c>
      <c r="AB312" s="2" t="n">
        <v>0.143256820500023</v>
      </c>
      <c r="AC312" s="2" t="n">
        <v>0.130038516975719</v>
      </c>
      <c r="AD312" s="2" t="n">
        <v>0.111374221990456</v>
      </c>
      <c r="AE312" s="2" t="n">
        <v>0.0803796065072488</v>
      </c>
      <c r="AF312" s="2" t="n">
        <v>0.0250652316596561</v>
      </c>
      <c r="AG312" s="2" t="n">
        <v>-0.686251484318249</v>
      </c>
      <c r="AH312" s="3" t="b">
        <f aca="false">TRUE()</f>
        <v>1</v>
      </c>
      <c r="AI312" s="3" t="n">
        <v>-1.92050544532857</v>
      </c>
      <c r="AJ312" s="3" t="b">
        <f aca="false">TRUE()</f>
        <v>1</v>
      </c>
      <c r="AK312" s="3" t="n">
        <v>-0.868904776576366</v>
      </c>
      <c r="AL312" s="3" t="b">
        <f aca="false">TRUE()</f>
        <v>1</v>
      </c>
      <c r="AM312" s="3" t="n">
        <v>0.76473960244590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</v>
      </c>
      <c r="E313" s="2" t="n">
        <v>5</v>
      </c>
      <c r="F313" s="2" t="n">
        <v>56.3099324740202</v>
      </c>
      <c r="G313" s="2" t="n">
        <v>0.593088857545839</v>
      </c>
      <c r="H313" s="2" t="n">
        <v>0.980114962397373</v>
      </c>
      <c r="I313" s="2" t="n">
        <v>0.0903014384484965</v>
      </c>
      <c r="J313" s="2" t="n">
        <v>0.249468929217865</v>
      </c>
      <c r="K313" s="2" t="n">
        <v>6.06182805145992</v>
      </c>
      <c r="L313" s="2" t="n">
        <v>0.633</v>
      </c>
      <c r="M313" s="2" t="n">
        <v>0.082</v>
      </c>
      <c r="N313" s="2" t="n">
        <v>12.852</v>
      </c>
      <c r="O313" s="2" t="s">
        <v>41</v>
      </c>
      <c r="P313" s="2" t="n">
        <v>329.2</v>
      </c>
      <c r="Q313" s="2" t="n">
        <v>120.3</v>
      </c>
      <c r="R313" s="2" t="n">
        <v>16.299</v>
      </c>
      <c r="S313" s="2" t="n">
        <v>0.562407262986086</v>
      </c>
      <c r="T313" s="2" t="n">
        <v>-0.756849480064784</v>
      </c>
      <c r="U313" s="2" t="n">
        <v>0.0640317341790579</v>
      </c>
      <c r="V313" s="2" t="n">
        <v>0.0365129127025412</v>
      </c>
      <c r="W313" s="2" t="n">
        <v>0.00953561802961578</v>
      </c>
      <c r="X313" s="2" t="n">
        <v>0.0275897726147465</v>
      </c>
      <c r="Y313" s="2" t="n">
        <v>0.0967900081897973</v>
      </c>
      <c r="Z313" s="2" t="n">
        <v>0.137621349177631</v>
      </c>
      <c r="AA313" s="2" t="n">
        <v>0.168475913749415</v>
      </c>
      <c r="AB313" s="2" t="n">
        <v>0.177642953199495</v>
      </c>
      <c r="AC313" s="2" t="n">
        <v>0.160132147219442</v>
      </c>
      <c r="AD313" s="2" t="n">
        <v>0.141823891331861</v>
      </c>
      <c r="AE313" s="2" t="n">
        <v>0.0815919413947658</v>
      </c>
      <c r="AF313" s="2" t="n">
        <v>0.00833202312284739</v>
      </c>
      <c r="AG313" s="2" t="n">
        <v>0.465324914394571</v>
      </c>
      <c r="AH313" s="3" t="b">
        <f aca="false">TRUE()</f>
        <v>1</v>
      </c>
      <c r="AI313" s="3" t="n">
        <v>-0.545682518608775</v>
      </c>
      <c r="AJ313" s="3" t="b">
        <f aca="false">TRUE()</f>
        <v>1</v>
      </c>
      <c r="AK313" s="3" t="n">
        <v>-0.411842520994984</v>
      </c>
      <c r="AL313" s="3" t="b">
        <f aca="false">TRUE()</f>
        <v>1</v>
      </c>
      <c r="AM313" s="3" t="n">
        <v>0.4027326304595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</v>
      </c>
      <c r="E314" s="2" t="n">
        <v>6</v>
      </c>
      <c r="F314" s="2" t="n">
        <v>46.8476102659946</v>
      </c>
      <c r="G314" s="2" t="n">
        <v>0.809473684210526</v>
      </c>
      <c r="H314" s="2" t="n">
        <v>0.994600338948096</v>
      </c>
      <c r="I314" s="2" t="n">
        <v>0.102827264219842</v>
      </c>
      <c r="J314" s="2" t="n">
        <v>0.24527220353953</v>
      </c>
      <c r="K314" s="2" t="n">
        <v>5.87591755417742</v>
      </c>
      <c r="L314" s="2" t="n">
        <v>0.62</v>
      </c>
      <c r="M314" s="2" t="n">
        <v>0.078</v>
      </c>
      <c r="N314" s="2" t="n">
        <v>12.362</v>
      </c>
      <c r="O314" s="2" t="s">
        <v>41</v>
      </c>
      <c r="P314" s="2" t="n">
        <v>259.7</v>
      </c>
      <c r="Q314" s="2" t="n">
        <v>95.4</v>
      </c>
      <c r="R314" s="2" t="n">
        <v>12.857</v>
      </c>
      <c r="S314" s="2" t="n">
        <v>-1</v>
      </c>
      <c r="T314" s="2" t="n">
        <v>-0.50428027142353</v>
      </c>
      <c r="U314" s="2" t="n">
        <v>-0.684548529232944</v>
      </c>
      <c r="V314" s="2" t="n">
        <v>0.196969084550596</v>
      </c>
      <c r="W314" s="2" t="n">
        <v>0.079817806157492</v>
      </c>
      <c r="X314" s="2" t="n">
        <v>0.0437179691025439</v>
      </c>
      <c r="Y314" s="2" t="n">
        <v>0.125920629662277</v>
      </c>
      <c r="Z314" s="2" t="n">
        <v>0.157064392411688</v>
      </c>
      <c r="AA314" s="2" t="n">
        <v>0.161897359635869</v>
      </c>
      <c r="AB314" s="2" t="n">
        <v>0.150443565216733</v>
      </c>
      <c r="AC314" s="2" t="n">
        <v>0.11867831882865</v>
      </c>
      <c r="AD314" s="2" t="n">
        <v>0.126067142131625</v>
      </c>
      <c r="AE314" s="2" t="n">
        <v>0.0862389028562261</v>
      </c>
      <c r="AF314" s="2" t="n">
        <v>0.0299717201543879</v>
      </c>
      <c r="AG314" s="2" t="n">
        <v>0.3612928107408</v>
      </c>
      <c r="AH314" s="3" t="b">
        <f aca="false">TRUE()</f>
        <v>1</v>
      </c>
      <c r="AI314" s="3" t="n">
        <v>-0.753504588926883</v>
      </c>
      <c r="AJ314" s="3" t="b">
        <f aca="false">TRUE()</f>
        <v>1</v>
      </c>
      <c r="AK314" s="3" t="n">
        <v>-0.494944749282508</v>
      </c>
      <c r="AL314" s="3" t="b">
        <f aca="false">TRUE()</f>
        <v>1</v>
      </c>
      <c r="AM314" s="3" t="n">
        <v>-0.50884289682479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</v>
      </c>
      <c r="E315" s="2" t="n">
        <v>7</v>
      </c>
      <c r="F315" s="2" t="n">
        <v>27.8972710309476</v>
      </c>
      <c r="G315" s="2" t="n">
        <v>0.775925925925926</v>
      </c>
      <c r="H315" s="2" t="n">
        <v>0.97406070086663</v>
      </c>
      <c r="I315" s="2" t="n">
        <v>0.184725543367048</v>
      </c>
      <c r="J315" s="2" t="n">
        <v>0.41373244393108</v>
      </c>
      <c r="K315" s="2" t="n">
        <v>3.15103449048598</v>
      </c>
      <c r="L315" s="2" t="n">
        <v>0.608</v>
      </c>
      <c r="M315" s="2" t="n">
        <v>0.084</v>
      </c>
      <c r="N315" s="2" t="n">
        <v>6.964</v>
      </c>
      <c r="O315" s="2" t="s">
        <v>41</v>
      </c>
      <c r="P315" s="2" t="n">
        <v>329</v>
      </c>
      <c r="Q315" s="2" t="n">
        <v>143.9</v>
      </c>
      <c r="R315" s="2" t="n">
        <v>16.288</v>
      </c>
      <c r="S315" s="2" t="n">
        <v>0.948094730499085</v>
      </c>
      <c r="T315" s="2" t="n">
        <v>-0.415085207059811</v>
      </c>
      <c r="U315" s="2" t="n">
        <v>-0.96478214216607</v>
      </c>
      <c r="V315" s="2" t="n">
        <v>0.240337433660967</v>
      </c>
      <c r="W315" s="2" t="n">
        <v>0.0102721420475101</v>
      </c>
      <c r="X315" s="2" t="n">
        <v>0.109918426998558</v>
      </c>
      <c r="Y315" s="2" t="n">
        <v>0.137265679330027</v>
      </c>
      <c r="Z315" s="2" t="n">
        <v>0.142561759194247</v>
      </c>
      <c r="AA315" s="2" t="n">
        <v>0.130125406635233</v>
      </c>
      <c r="AB315" s="2" t="n">
        <v>0.145555586514231</v>
      </c>
      <c r="AC315" s="2" t="n">
        <v>0.136159565970491</v>
      </c>
      <c r="AD315" s="2" t="n">
        <v>0.110623324796488</v>
      </c>
      <c r="AE315" s="2" t="n">
        <v>0.0693427401356426</v>
      </c>
      <c r="AF315" s="2" t="n">
        <v>0.0184475104250822</v>
      </c>
      <c r="AG315" s="2" t="n">
        <v>-1.16350176229289</v>
      </c>
      <c r="AH315" s="3" t="b">
        <f aca="false">TRUE()</f>
        <v>1</v>
      </c>
      <c r="AI315" s="3" t="n">
        <v>-0.945340346143598</v>
      </c>
      <c r="AJ315" s="3" t="b">
        <f aca="false">TRUE()</f>
        <v>1</v>
      </c>
      <c r="AK315" s="3" t="n">
        <v>-0.370291406851222</v>
      </c>
      <c r="AL315" s="3" t="b">
        <f aca="false">TRUE()</f>
        <v>1</v>
      </c>
      <c r="AM315" s="3" t="n">
        <v>0.40010939153215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</v>
      </c>
      <c r="E316" s="2" t="n">
        <v>8</v>
      </c>
      <c r="F316" s="2" t="n">
        <v>18.434948822922</v>
      </c>
      <c r="G316" s="2" t="n">
        <v>0.802325581395349</v>
      </c>
      <c r="H316" s="2" t="n">
        <v>0.993675559237194</v>
      </c>
      <c r="I316" s="2" t="n">
        <v>0.117967384576903</v>
      </c>
      <c r="J316" s="2" t="n">
        <v>0.258329572158562</v>
      </c>
      <c r="K316" s="2" t="n">
        <v>5.73676087008122</v>
      </c>
      <c r="L316" s="2" t="n">
        <v>0.576</v>
      </c>
      <c r="M316" s="2" t="n">
        <v>0.092</v>
      </c>
      <c r="N316" s="2" t="n">
        <v>12.084</v>
      </c>
      <c r="O316" s="2" t="s">
        <v>41</v>
      </c>
      <c r="P316" s="2" t="n">
        <v>215.5</v>
      </c>
      <c r="Q316" s="2" t="n">
        <v>72.2</v>
      </c>
      <c r="R316" s="2" t="n">
        <v>10.667</v>
      </c>
      <c r="S316" s="2" t="n">
        <v>4.85672939773582E-011</v>
      </c>
      <c r="T316" s="2" t="n">
        <v>-0.783792143135279</v>
      </c>
      <c r="U316" s="2" t="n">
        <v>0.217709188245495</v>
      </c>
      <c r="V316" s="2" t="n">
        <v>0.110548358138812</v>
      </c>
      <c r="W316" s="2" t="n">
        <v>0.00821930951563543</v>
      </c>
      <c r="X316" s="2" t="n">
        <v>0.107796677241676</v>
      </c>
      <c r="Y316" s="2" t="n">
        <v>0.134759985782911</v>
      </c>
      <c r="Z316" s="2" t="n">
        <v>0.138802674179942</v>
      </c>
      <c r="AA316" s="2" t="n">
        <v>0.133455428051615</v>
      </c>
      <c r="AB316" s="2" t="n">
        <v>0.117689672548672</v>
      </c>
      <c r="AC316" s="2" t="n">
        <v>0.13868258302725</v>
      </c>
      <c r="AD316" s="2" t="n">
        <v>0.142029625789364</v>
      </c>
      <c r="AE316" s="2" t="n">
        <v>0.0779627638005963</v>
      </c>
      <c r="AF316" s="2" t="n">
        <v>0.00882058957797381</v>
      </c>
      <c r="AG316" s="2" t="n">
        <v>0.283423283222874</v>
      </c>
      <c r="AH316" s="3" t="b">
        <f aca="false">TRUE()</f>
        <v>1</v>
      </c>
      <c r="AI316" s="3" t="n">
        <v>-1.45690236538817</v>
      </c>
      <c r="AJ316" s="3" t="b">
        <f aca="false">TRUE()</f>
        <v>1</v>
      </c>
      <c r="AK316" s="3" t="n">
        <v>-0.204086950276174</v>
      </c>
      <c r="AL316" s="3" t="b">
        <f aca="false">TRUE()</f>
        <v>1</v>
      </c>
      <c r="AM316" s="3" t="n">
        <v>-1.0885786997883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</v>
      </c>
      <c r="E317" s="2" t="n">
        <v>9</v>
      </c>
      <c r="F317" s="2" t="n">
        <v>24.2277453179541</v>
      </c>
      <c r="G317" s="2" t="n">
        <v>0.869701726844584</v>
      </c>
      <c r="H317" s="2" t="n">
        <v>0.986090047800873</v>
      </c>
      <c r="I317" s="2" t="n">
        <v>0.141074941556656</v>
      </c>
      <c r="J317" s="2" t="n">
        <v>0.36004248996967</v>
      </c>
      <c r="K317" s="2" t="n">
        <v>4.00141797514872</v>
      </c>
      <c r="L317" s="2" t="n">
        <v>0.669</v>
      </c>
      <c r="M317" s="2" t="n">
        <v>0.096</v>
      </c>
      <c r="N317" s="2" t="n">
        <v>8.617</v>
      </c>
      <c r="O317" s="2" t="s">
        <v>41</v>
      </c>
      <c r="P317" s="2" t="n">
        <v>295.8</v>
      </c>
      <c r="Q317" s="2" t="n">
        <v>115.9</v>
      </c>
      <c r="R317" s="2" t="n">
        <v>14.645</v>
      </c>
      <c r="S317" s="2" t="n">
        <v>0.521343485121116</v>
      </c>
      <c r="T317" s="2" t="n">
        <v>-0.402596916024582</v>
      </c>
      <c r="U317" s="2" t="n">
        <v>-0.899080672654455</v>
      </c>
      <c r="V317" s="2" t="n">
        <v>0.123213533500437</v>
      </c>
      <c r="W317" s="2" t="n">
        <v>0.0372552470784051</v>
      </c>
      <c r="X317" s="2" t="n">
        <v>0.0943853535452836</v>
      </c>
      <c r="Y317" s="2" t="n">
        <v>0.132934469915232</v>
      </c>
      <c r="Z317" s="2" t="n">
        <v>0.143557576539108</v>
      </c>
      <c r="AA317" s="2" t="n">
        <v>0.132722931785869</v>
      </c>
      <c r="AB317" s="2" t="n">
        <v>0.116670514591698</v>
      </c>
      <c r="AC317" s="2" t="n">
        <v>0.126580503155828</v>
      </c>
      <c r="AD317" s="2" t="n">
        <v>0.132852238645451</v>
      </c>
      <c r="AE317" s="2" t="n">
        <v>0.096528418008503</v>
      </c>
      <c r="AF317" s="2" t="n">
        <v>0.0237679938130282</v>
      </c>
      <c r="AG317" s="2" t="n">
        <v>-0.687642765006368</v>
      </c>
      <c r="AH317" s="3" t="b">
        <f aca="false">TRUE()</f>
        <v>1</v>
      </c>
      <c r="AI317" s="3" t="n">
        <v>0.0298247530413705</v>
      </c>
      <c r="AJ317" s="3" t="b">
        <f aca="false">TRUE()</f>
        <v>1</v>
      </c>
      <c r="AK317" s="3" t="n">
        <v>-0.12098472198865</v>
      </c>
      <c r="AL317" s="3" t="b">
        <f aca="false">TRUE()</f>
        <v>1</v>
      </c>
      <c r="AM317" s="3" t="n">
        <v>-0.03534827042240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</v>
      </c>
      <c r="E318" s="2" t="n">
        <v>10</v>
      </c>
      <c r="F318" s="2" t="n">
        <v>21.3706222693432</v>
      </c>
      <c r="G318" s="2" t="n">
        <v>0.907284768211921</v>
      </c>
      <c r="H318" s="2" t="n">
        <v>0.965493991615015</v>
      </c>
      <c r="I318" s="2" t="n">
        <v>0.290723029381196</v>
      </c>
      <c r="J318" s="2" t="n">
        <v>0.528980285431085</v>
      </c>
      <c r="K318" s="2" t="n">
        <v>2.78169234369554</v>
      </c>
      <c r="L318" s="2" t="n">
        <v>0.69</v>
      </c>
      <c r="M318" s="2" t="n">
        <v>0.103</v>
      </c>
      <c r="N318" s="2" t="n">
        <v>6.251</v>
      </c>
      <c r="O318" s="2" t="s">
        <v>41</v>
      </c>
      <c r="P318" s="2" t="n">
        <v>357.3</v>
      </c>
      <c r="Q318" s="2" t="n">
        <v>111.9</v>
      </c>
      <c r="R318" s="2" t="n">
        <v>17.689</v>
      </c>
      <c r="S318" s="2" t="n">
        <v>-1</v>
      </c>
      <c r="T318" s="2" t="n">
        <v>-0.702664115335566</v>
      </c>
      <c r="U318" s="2" t="n">
        <v>0.0720992582331275</v>
      </c>
      <c r="V318" s="2" t="n">
        <v>0.160662082300165</v>
      </c>
      <c r="W318" s="2" t="n">
        <v>0.00446042436948901</v>
      </c>
      <c r="X318" s="2" t="n">
        <v>0.0920020451817205</v>
      </c>
      <c r="Y318" s="2" t="n">
        <v>0.10912396345126</v>
      </c>
      <c r="Z318" s="2" t="n">
        <v>0.132354322418557</v>
      </c>
      <c r="AA318" s="2" t="n">
        <v>0.155413424880664</v>
      </c>
      <c r="AB318" s="2" t="n">
        <v>0.153371659886253</v>
      </c>
      <c r="AC318" s="2" t="n">
        <v>0.148831969320413</v>
      </c>
      <c r="AD318" s="2" t="n">
        <v>0.120063320658451</v>
      </c>
      <c r="AE318" s="2" t="n">
        <v>0.0700893983754704</v>
      </c>
      <c r="AF318" s="2" t="n">
        <v>0.0187498958272108</v>
      </c>
      <c r="AG318" s="2" t="n">
        <v>-1.37017885186155</v>
      </c>
      <c r="AH318" s="3" t="b">
        <f aca="false">TRUE()</f>
        <v>1</v>
      </c>
      <c r="AI318" s="3" t="n">
        <v>0.36553732817062</v>
      </c>
      <c r="AJ318" s="3" t="b">
        <f aca="false">TRUE()</f>
        <v>1</v>
      </c>
      <c r="AK318" s="3" t="n">
        <v>0.0244441775145163</v>
      </c>
      <c r="AL318" s="3" t="b">
        <f aca="false">TRUE()</f>
        <v>1</v>
      </c>
      <c r="AM318" s="3" t="n">
        <v>0.77129769976450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</v>
      </c>
      <c r="E319" s="2" t="n">
        <v>2</v>
      </c>
      <c r="F319" s="2" t="n">
        <v>30.3432488842396</v>
      </c>
      <c r="G319" s="2" t="n">
        <v>0.590683466972127</v>
      </c>
      <c r="H319" s="2" t="n">
        <v>0.991498558061279</v>
      </c>
      <c r="I319" s="2" t="n">
        <v>0.0771282628124872</v>
      </c>
      <c r="J319" s="2" t="n">
        <v>0.201803001779695</v>
      </c>
      <c r="K319" s="2" t="n">
        <v>9.2154056270846</v>
      </c>
      <c r="L319" s="2" t="n">
        <v>0.77</v>
      </c>
      <c r="M319" s="2" t="n">
        <v>0.118</v>
      </c>
      <c r="N319" s="2" t="n">
        <v>19.219</v>
      </c>
      <c r="O319" s="2" t="s">
        <v>41</v>
      </c>
      <c r="P319" s="2" t="n">
        <v>196.9</v>
      </c>
      <c r="Q319" s="2" t="n">
        <v>58.2</v>
      </c>
      <c r="R319" s="2" t="n">
        <v>9.748</v>
      </c>
      <c r="S319" s="2" t="n">
        <v>0.547625431089097</v>
      </c>
      <c r="T319" s="2" t="n">
        <v>-0.360975604096007</v>
      </c>
      <c r="U319" s="2" t="n">
        <v>-0.337062473925287</v>
      </c>
      <c r="V319" s="2" t="n">
        <v>0.0469487241477108</v>
      </c>
      <c r="W319" s="2" t="n">
        <v>0.0362173670746233</v>
      </c>
      <c r="X319" s="2" t="n">
        <v>0.0853469254763462</v>
      </c>
      <c r="Y319" s="2" t="n">
        <v>0.147180617577376</v>
      </c>
      <c r="Z319" s="2" t="n">
        <v>0.139584800805253</v>
      </c>
      <c r="AA319" s="2" t="n">
        <v>0.116160079791866</v>
      </c>
      <c r="AB319" s="2" t="n">
        <v>0.128273255262349</v>
      </c>
      <c r="AC319" s="2" t="n">
        <v>0.142087627558034</v>
      </c>
      <c r="AD319" s="2" t="n">
        <v>0.130751029860743</v>
      </c>
      <c r="AE319" s="2" t="n">
        <v>0.0984790030055297</v>
      </c>
      <c r="AF319" s="2" t="n">
        <v>0.0121366606625021</v>
      </c>
      <c r="AG319" s="2" t="n">
        <v>2.23000907168058</v>
      </c>
      <c r="AH319" s="3" t="b">
        <f aca="false">TRUE()</f>
        <v>1</v>
      </c>
      <c r="AI319" s="3" t="n">
        <v>1.64444237628205</v>
      </c>
      <c r="AJ319" s="3" t="b">
        <f aca="false">TRUE()</f>
        <v>1</v>
      </c>
      <c r="AK319" s="3" t="n">
        <v>0.336077533592731</v>
      </c>
      <c r="AL319" s="3" t="b">
        <f aca="false">TRUE()</f>
        <v>1</v>
      </c>
      <c r="AM319" s="3" t="n">
        <v>-1.3325399200400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</v>
      </c>
      <c r="E320" s="2" t="n">
        <v>5</v>
      </c>
      <c r="F320" s="2" t="n">
        <v>26.565051177078</v>
      </c>
      <c r="G320" s="2" t="n">
        <v>0.849056603773585</v>
      </c>
      <c r="H320" s="2" t="n">
        <v>0.955197407981183</v>
      </c>
      <c r="I320" s="2" t="n">
        <v>0.238483993810957</v>
      </c>
      <c r="J320" s="2" t="n">
        <v>0.508452553577478</v>
      </c>
      <c r="K320" s="2" t="n">
        <v>2.56091874884331</v>
      </c>
      <c r="L320" s="2" t="n">
        <v>0.719</v>
      </c>
      <c r="M320" s="2" t="n">
        <v>0.152</v>
      </c>
      <c r="N320" s="2" t="n">
        <v>5.721</v>
      </c>
      <c r="O320" s="2" t="s">
        <v>41</v>
      </c>
      <c r="P320" s="2" t="n">
        <v>344.7</v>
      </c>
      <c r="Q320" s="2" t="n">
        <v>162</v>
      </c>
      <c r="R320" s="2" t="n">
        <v>17.064</v>
      </c>
      <c r="S320" s="2" t="n">
        <v>0.367128589117817</v>
      </c>
      <c r="T320" s="2" t="n">
        <v>0.052940962653785</v>
      </c>
      <c r="U320" s="2" t="n">
        <v>-0.776125788760299</v>
      </c>
      <c r="V320" s="2" t="n">
        <v>0.467704542521283</v>
      </c>
      <c r="W320" s="2" t="n">
        <v>0.124498452235789</v>
      </c>
      <c r="X320" s="2" t="n">
        <v>0.142241301147435</v>
      </c>
      <c r="Y320" s="2" t="n">
        <v>0.170398646880747</v>
      </c>
      <c r="Z320" s="2" t="n">
        <v>0.16790788268679</v>
      </c>
      <c r="AA320" s="2" t="n">
        <v>0.143821049498322</v>
      </c>
      <c r="AB320" s="2" t="n">
        <v>0.128617356780544</v>
      </c>
      <c r="AC320" s="2" t="n">
        <v>0.112302738689955</v>
      </c>
      <c r="AD320" s="2" t="n">
        <v>0.0790531706029613</v>
      </c>
      <c r="AE320" s="2" t="n">
        <v>0.0440076453892641</v>
      </c>
      <c r="AF320" s="2" t="n">
        <v>0.0116502083239815</v>
      </c>
      <c r="AG320" s="2" t="n">
        <v>-1.49371970533354</v>
      </c>
      <c r="AH320" s="3" t="b">
        <f aca="false">TRUE()</f>
        <v>1</v>
      </c>
      <c r="AI320" s="3" t="n">
        <v>0.829140408111015</v>
      </c>
      <c r="AJ320" s="3" t="b">
        <f aca="false">TRUE()</f>
        <v>1</v>
      </c>
      <c r="AK320" s="3" t="n">
        <v>1.04244647403668</v>
      </c>
      <c r="AL320" s="3" t="b">
        <f aca="false">FALSE()</f>
        <v>0</v>
      </c>
      <c r="AM320" s="3" t="n">
        <v>0.606033647335964</v>
      </c>
      <c r="AN320" s="3" t="b">
        <f aca="false">TRUE()</f>
        <v>1</v>
      </c>
      <c r="AO320" s="3" t="n">
        <v>0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</v>
      </c>
      <c r="E321" s="2" t="n">
        <v>6</v>
      </c>
      <c r="F321" s="2" t="n">
        <v>36.0273733851036</v>
      </c>
      <c r="G321" s="2" t="n">
        <v>0.548188126445644</v>
      </c>
      <c r="H321" s="2" t="n">
        <v>0.956228495507709</v>
      </c>
      <c r="I321" s="2" t="n">
        <v>0.103911078547601</v>
      </c>
      <c r="J321" s="2" t="n">
        <v>0.268525889572833</v>
      </c>
      <c r="K321" s="2" t="n">
        <v>5.19455137776631</v>
      </c>
      <c r="L321" s="2" t="n">
        <v>0.709</v>
      </c>
      <c r="M321" s="2" t="n">
        <v>0.172</v>
      </c>
      <c r="N321" s="2" t="n">
        <v>11.185</v>
      </c>
      <c r="O321" s="2" t="s">
        <v>41</v>
      </c>
      <c r="P321" s="2" t="n">
        <v>408.2</v>
      </c>
      <c r="Q321" s="2" t="n">
        <v>145.2</v>
      </c>
      <c r="R321" s="2" t="n">
        <v>20.21</v>
      </c>
      <c r="S321" s="2" t="n">
        <v>0.287752718442721</v>
      </c>
      <c r="T321" s="2" t="n">
        <v>0.152289056748387</v>
      </c>
      <c r="U321" s="2" t="n">
        <v>-0.750629321273361</v>
      </c>
      <c r="V321" s="2" t="n">
        <v>0.0656974091360383</v>
      </c>
      <c r="W321" s="2" t="n">
        <v>0.0153507855766043</v>
      </c>
      <c r="X321" s="2" t="n">
        <v>0.195189815930584</v>
      </c>
      <c r="Y321" s="2" t="n">
        <v>0.160979112933888</v>
      </c>
      <c r="Z321" s="2" t="n">
        <v>0.142598943936491</v>
      </c>
      <c r="AA321" s="2" t="n">
        <v>0.0329111014544693</v>
      </c>
      <c r="AB321" s="2" t="n">
        <v>0.0305899129790785</v>
      </c>
      <c r="AC321" s="2" t="n">
        <v>0.0538348676564242</v>
      </c>
      <c r="AD321" s="2" t="n">
        <v>0.0962050601781256</v>
      </c>
      <c r="AE321" s="2" t="n">
        <v>0.151166409633055</v>
      </c>
      <c r="AF321" s="2" t="n">
        <v>0.136524775297884</v>
      </c>
      <c r="AG321" s="2" t="n">
        <v>-0.0199872015592121</v>
      </c>
      <c r="AH321" s="3" t="b">
        <f aca="false">TRUE()</f>
        <v>1</v>
      </c>
      <c r="AI321" s="3" t="n">
        <v>0.669277277097086</v>
      </c>
      <c r="AJ321" s="3" t="b">
        <f aca="false">TRUE()</f>
        <v>1</v>
      </c>
      <c r="AK321" s="3" t="n">
        <v>1.4579576154743</v>
      </c>
      <c r="AL321" s="3" t="b">
        <f aca="false">FALSE()</f>
        <v>0</v>
      </c>
      <c r="AM321" s="3" t="n">
        <v>1.43891200679724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</v>
      </c>
      <c r="E322" s="2" t="n">
        <v>8</v>
      </c>
      <c r="F322" s="2" t="n">
        <v>17.1027289690524</v>
      </c>
      <c r="G322" s="2" t="n">
        <v>0.864615384615385</v>
      </c>
      <c r="H322" s="2" t="n">
        <v>0.976246970851512</v>
      </c>
      <c r="I322" s="2" t="n">
        <v>0.169083323284774</v>
      </c>
      <c r="J322" s="2" t="n">
        <v>0.439168386879492</v>
      </c>
      <c r="K322" s="2" t="n">
        <v>3.56215224689319</v>
      </c>
      <c r="L322" s="2" t="n">
        <v>0.752</v>
      </c>
      <c r="M322" s="2" t="n">
        <v>0.11</v>
      </c>
      <c r="N322" s="2" t="n">
        <v>7.837</v>
      </c>
      <c r="O322" s="2" t="s">
        <v>41</v>
      </c>
      <c r="P322" s="2" t="n">
        <v>244.8</v>
      </c>
      <c r="Q322" s="2" t="n">
        <v>88.4</v>
      </c>
      <c r="R322" s="2" t="n">
        <v>12.12</v>
      </c>
      <c r="S322" s="2" t="n">
        <v>0.409726108749559</v>
      </c>
      <c r="T322" s="2" t="n">
        <v>-0.330142293510705</v>
      </c>
      <c r="U322" s="2" t="n">
        <v>-0.576870195863882</v>
      </c>
      <c r="V322" s="2" t="n">
        <v>0.212251427829065</v>
      </c>
      <c r="W322" s="2" t="n">
        <v>0.0134371835496075</v>
      </c>
      <c r="X322" s="2" t="n">
        <v>0.155782569852253</v>
      </c>
      <c r="Y322" s="2" t="n">
        <v>0.128379806527093</v>
      </c>
      <c r="Z322" s="2" t="n">
        <v>0.12286565220741</v>
      </c>
      <c r="AA322" s="2" t="n">
        <v>0.127051732359605</v>
      </c>
      <c r="AB322" s="2" t="n">
        <v>0.135576999013604</v>
      </c>
      <c r="AC322" s="2" t="n">
        <v>0.129585579178552</v>
      </c>
      <c r="AD322" s="2" t="n">
        <v>0.113611477428744</v>
      </c>
      <c r="AE322" s="2" t="n">
        <v>0.0722574452705866</v>
      </c>
      <c r="AF322" s="2" t="n">
        <v>0.0148887381621527</v>
      </c>
      <c r="AG322" s="2" t="n">
        <v>-0.933447807978141</v>
      </c>
      <c r="AH322" s="3" t="b">
        <f aca="false">TRUE()</f>
        <v>1</v>
      </c>
      <c r="AI322" s="3" t="n">
        <v>1.35668874045698</v>
      </c>
      <c r="AJ322" s="3" t="b">
        <f aca="false">TRUE()</f>
        <v>1</v>
      </c>
      <c r="AK322" s="3" t="n">
        <v>0.169873077017683</v>
      </c>
      <c r="AL322" s="3" t="b">
        <f aca="false">TRUE()</f>
        <v>1</v>
      </c>
      <c r="AM322" s="3" t="n">
        <v>-0.7042741969188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</v>
      </c>
      <c r="E323" s="2" t="n">
        <v>9</v>
      </c>
      <c r="F323" s="2" t="n">
        <v>26.565051177078</v>
      </c>
      <c r="G323" s="2" t="n">
        <v>0.757118927973199</v>
      </c>
      <c r="H323" s="2" t="n">
        <v>0.995792013684486</v>
      </c>
      <c r="I323" s="2" t="n">
        <v>0.063767786617207</v>
      </c>
      <c r="J323" s="2" t="n">
        <v>0.218561818520303</v>
      </c>
      <c r="K323" s="2" t="n">
        <v>6.81648038395619</v>
      </c>
      <c r="L323" s="2" t="n">
        <v>0.582</v>
      </c>
      <c r="M323" s="2" t="n">
        <v>0.067</v>
      </c>
      <c r="N323" s="2" t="n">
        <v>14.325</v>
      </c>
      <c r="O323" s="2" t="s">
        <v>41</v>
      </c>
      <c r="P323" s="2" t="n">
        <v>339.3</v>
      </c>
      <c r="Q323" s="2" t="n">
        <v>106.1</v>
      </c>
      <c r="R323" s="2" t="n">
        <v>16.795</v>
      </c>
      <c r="S323" s="2" t="n">
        <v>0.582186863555897</v>
      </c>
      <c r="T323" s="2" t="n">
        <v>-0.528090332175193</v>
      </c>
      <c r="U323" s="2" t="n">
        <v>-0.59154504737415</v>
      </c>
      <c r="V323" s="2" t="n">
        <v>0.0920655330681063</v>
      </c>
      <c r="W323" s="2" t="n">
        <v>0.0441445876006871</v>
      </c>
      <c r="X323" s="2" t="n">
        <v>0.0550140586276955</v>
      </c>
      <c r="Y323" s="2" t="n">
        <v>0.110367118137952</v>
      </c>
      <c r="Z323" s="2" t="n">
        <v>0.152421420652903</v>
      </c>
      <c r="AA323" s="2" t="n">
        <v>0.156145446701356</v>
      </c>
      <c r="AB323" s="2" t="n">
        <v>0.126123163440723</v>
      </c>
      <c r="AC323" s="2" t="n">
        <v>0.136079013159426</v>
      </c>
      <c r="AD323" s="2" t="n">
        <v>0.12859259892581</v>
      </c>
      <c r="AE323" s="2" t="n">
        <v>0.11013135265848</v>
      </c>
      <c r="AF323" s="2" t="n">
        <v>0.0251258276956552</v>
      </c>
      <c r="AG323" s="2" t="n">
        <v>0.887614515166898</v>
      </c>
      <c r="AH323" s="3" t="b">
        <f aca="false">TRUE()</f>
        <v>1</v>
      </c>
      <c r="AI323" s="3" t="n">
        <v>-1.36098448677981</v>
      </c>
      <c r="AJ323" s="3" t="b">
        <f aca="false">TRUE()</f>
        <v>1</v>
      </c>
      <c r="AK323" s="3" t="n">
        <v>-0.723475877073199</v>
      </c>
      <c r="AL323" s="3" t="b">
        <f aca="false">TRUE()</f>
        <v>1</v>
      </c>
      <c r="AM323" s="3" t="n">
        <v>0.53520619629516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</v>
      </c>
      <c r="E324" s="2" t="n">
        <v>0</v>
      </c>
      <c r="F324" s="2" t="n">
        <v>39.8055710922652</v>
      </c>
      <c r="G324" s="2" t="n">
        <v>0.508375535644722</v>
      </c>
      <c r="H324" s="2" t="n">
        <v>0.983473619530781</v>
      </c>
      <c r="I324" s="2" t="n">
        <v>0.067428682975383</v>
      </c>
      <c r="J324" s="2" t="n">
        <v>0.215333080744865</v>
      </c>
      <c r="K324" s="2" t="n">
        <v>8.24546034189476</v>
      </c>
      <c r="L324" s="2" t="n">
        <v>0.722</v>
      </c>
      <c r="M324" s="2" t="n">
        <v>0.077</v>
      </c>
      <c r="N324" s="2" t="n">
        <v>17.24</v>
      </c>
      <c r="O324" s="2" t="s">
        <v>41</v>
      </c>
      <c r="P324" s="2" t="n">
        <v>317.9</v>
      </c>
      <c r="Q324" s="2" t="n">
        <v>105.3</v>
      </c>
      <c r="R324" s="2" t="n">
        <v>15.74</v>
      </c>
      <c r="S324" s="2" t="n">
        <v>0.452939420914342</v>
      </c>
      <c r="T324" s="2" t="n">
        <v>-0.255059834540227</v>
      </c>
      <c r="U324" s="2" t="n">
        <v>-0.799399163687399</v>
      </c>
      <c r="V324" s="2" t="n">
        <v>0.0394901563222371</v>
      </c>
      <c r="W324" s="2" t="n">
        <v>0.0394901563222371</v>
      </c>
      <c r="X324" s="2" t="n">
        <v>0.0245469463631098</v>
      </c>
      <c r="Y324" s="2" t="n">
        <v>0.101948877993295</v>
      </c>
      <c r="Z324" s="2" t="n">
        <v>0.155035855372406</v>
      </c>
      <c r="AA324" s="2" t="n">
        <v>0.151585698201216</v>
      </c>
      <c r="AB324" s="2" t="n">
        <v>0.13574647446223</v>
      </c>
      <c r="AC324" s="2" t="n">
        <v>0.128684212990894</v>
      </c>
      <c r="AD324" s="2" t="n">
        <v>0.151322829028327</v>
      </c>
      <c r="AE324" s="2" t="n">
        <v>0.111392556811411</v>
      </c>
      <c r="AF324" s="2" t="n">
        <v>0.0397365487771107</v>
      </c>
      <c r="AG324" s="2" t="n">
        <v>1.687245484243</v>
      </c>
      <c r="AH324" s="3" t="b">
        <f aca="false">TRUE()</f>
        <v>1</v>
      </c>
      <c r="AI324" s="3" t="n">
        <v>0.877099347415194</v>
      </c>
      <c r="AJ324" s="3" t="b">
        <f aca="false">TRUE()</f>
        <v>1</v>
      </c>
      <c r="AK324" s="3" t="n">
        <v>-0.515720306354389</v>
      </c>
      <c r="AL324" s="3" t="b">
        <f aca="false">TRUE()</f>
        <v>1</v>
      </c>
      <c r="AM324" s="3" t="n">
        <v>0.25451963105939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8</v>
      </c>
      <c r="E325" s="2" t="n">
        <v>0</v>
      </c>
      <c r="F325" s="2" t="n">
        <v>33.6900675259798</v>
      </c>
      <c r="G325" s="2" t="n">
        <v>0.791431792559188</v>
      </c>
      <c r="H325" s="2" t="n">
        <v>0.981124498622804</v>
      </c>
      <c r="I325" s="2" t="n">
        <v>0.147737877752741</v>
      </c>
      <c r="J325" s="2" t="n">
        <v>0.373715045220502</v>
      </c>
      <c r="K325" s="2" t="n">
        <v>4.4610442104702</v>
      </c>
      <c r="L325" s="2" t="n">
        <v>0.696</v>
      </c>
      <c r="M325" s="2" t="n">
        <v>0.09</v>
      </c>
      <c r="N325" s="2" t="n">
        <v>9.633</v>
      </c>
      <c r="O325" s="2" t="s">
        <v>41</v>
      </c>
      <c r="P325" s="2" t="n">
        <v>271.7</v>
      </c>
      <c r="Q325" s="2" t="n">
        <v>98</v>
      </c>
      <c r="R325" s="2" t="n">
        <v>13.452</v>
      </c>
      <c r="S325" s="2" t="n">
        <v>0.49657789943051</v>
      </c>
      <c r="T325" s="2" t="n">
        <v>-0.28996247304893</v>
      </c>
      <c r="U325" s="2" t="n">
        <v>-0.953602096979517</v>
      </c>
      <c r="V325" s="2" t="n">
        <v>0.11151869863937</v>
      </c>
      <c r="W325" s="2" t="n">
        <v>0.0442312710226495</v>
      </c>
      <c r="X325" s="2" t="n">
        <v>0.0463196002737224</v>
      </c>
      <c r="Y325" s="2" t="n">
        <v>0.118591297579058</v>
      </c>
      <c r="Z325" s="2" t="n">
        <v>0.14299360741105</v>
      </c>
      <c r="AA325" s="2" t="n">
        <v>0.158867001286472</v>
      </c>
      <c r="AB325" s="2" t="n">
        <v>0.160686076445433</v>
      </c>
      <c r="AC325" s="2" t="n">
        <v>0.141640291975313</v>
      </c>
      <c r="AD325" s="2" t="n">
        <v>0.130170717159874</v>
      </c>
      <c r="AE325" s="2" t="n">
        <v>0.0810890662453365</v>
      </c>
      <c r="AF325" s="2" t="n">
        <v>0.0196423416237411</v>
      </c>
      <c r="AG325" s="2" t="n">
        <v>-0.43044435580467</v>
      </c>
      <c r="AH325" s="3" t="b">
        <f aca="false">TRUE()</f>
        <v>1</v>
      </c>
      <c r="AI325" s="3" t="n">
        <v>0.461455206778978</v>
      </c>
      <c r="AJ325" s="3" t="b">
        <f aca="false">TRUE()</f>
        <v>1</v>
      </c>
      <c r="AK325" s="3" t="n">
        <v>-0.245638064419936</v>
      </c>
      <c r="AL325" s="3" t="b">
        <f aca="false">TRUE()</f>
        <v>1</v>
      </c>
      <c r="AM325" s="3" t="n">
        <v>-0.35144856117857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9</v>
      </c>
      <c r="E326" s="2" t="n">
        <v>0</v>
      </c>
      <c r="F326" s="2" t="n">
        <v>18.434948822922</v>
      </c>
      <c r="G326" s="2" t="n">
        <v>0.787804878048781</v>
      </c>
      <c r="H326" s="2" t="n">
        <v>0.995008619729839</v>
      </c>
      <c r="I326" s="2" t="n">
        <v>0.113842594588085</v>
      </c>
      <c r="J326" s="2" t="n">
        <v>0.237783419091256</v>
      </c>
      <c r="K326" s="2" t="n">
        <v>7.87835289155172</v>
      </c>
      <c r="L326" s="2" t="n">
        <v>0.734</v>
      </c>
      <c r="M326" s="2" t="n">
        <v>0.086</v>
      </c>
      <c r="N326" s="2" t="n">
        <v>16.522</v>
      </c>
      <c r="O326" s="2" t="s">
        <v>41</v>
      </c>
      <c r="P326" s="2" t="n">
        <v>362.5</v>
      </c>
      <c r="Q326" s="2" t="n">
        <v>120.9</v>
      </c>
      <c r="R326" s="2" t="n">
        <v>17.944</v>
      </c>
      <c r="S326" s="2" t="n">
        <v>0.467305026733922</v>
      </c>
      <c r="T326" s="2" t="n">
        <v>-0.35804784580637</v>
      </c>
      <c r="U326" s="2" t="n">
        <v>-0.792472486239412</v>
      </c>
      <c r="V326" s="2" t="n">
        <v>0.114070002178462</v>
      </c>
      <c r="W326" s="2" t="n">
        <v>0.0440958632784673</v>
      </c>
      <c r="X326" s="2" t="n">
        <v>0.0334118439224523</v>
      </c>
      <c r="Y326" s="2" t="n">
        <v>0.130136490954486</v>
      </c>
      <c r="Z326" s="2" t="n">
        <v>0.141505954435649</v>
      </c>
      <c r="AA326" s="2" t="n">
        <v>0.16278321374133</v>
      </c>
      <c r="AB326" s="2" t="n">
        <v>0.151828612024144</v>
      </c>
      <c r="AC326" s="2" t="n">
        <v>0.144519912306228</v>
      </c>
      <c r="AD326" s="2" t="n">
        <v>0.13741159235948</v>
      </c>
      <c r="AE326" s="2" t="n">
        <v>0.0789051868421644</v>
      </c>
      <c r="AF326" s="2" t="n">
        <v>0.0194971934140676</v>
      </c>
      <c r="AG326" s="2" t="n">
        <v>1.48181888980963</v>
      </c>
      <c r="AH326" s="3" t="b">
        <f aca="false">TRUE()</f>
        <v>1</v>
      </c>
      <c r="AI326" s="3" t="n">
        <v>1.06893510463191</v>
      </c>
      <c r="AJ326" s="3" t="b">
        <f aca="false">TRUE()</f>
        <v>1</v>
      </c>
      <c r="AK326" s="3" t="n">
        <v>-0.32874029270746</v>
      </c>
      <c r="AL326" s="3" t="b">
        <f aca="false">TRUE()</f>
        <v>1</v>
      </c>
      <c r="AM326" s="3" t="n">
        <v>0.83950191187786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0</v>
      </c>
      <c r="E327" s="2" t="n">
        <v>0</v>
      </c>
      <c r="F327" s="2" t="n">
        <v>17.1027289690524</v>
      </c>
      <c r="G327" s="2" t="n">
        <v>0.784452296819788</v>
      </c>
      <c r="H327" s="2" t="n">
        <v>0.99138462133094</v>
      </c>
      <c r="I327" s="2" t="n">
        <v>0.106083384849392</v>
      </c>
      <c r="J327" s="2" t="n">
        <v>0.276218358946107</v>
      </c>
      <c r="K327" s="2" t="n">
        <v>5.78362390094294</v>
      </c>
      <c r="L327" s="2" t="n">
        <v>0.71</v>
      </c>
      <c r="M327" s="2" t="n">
        <v>0.079</v>
      </c>
      <c r="N327" s="2" t="n">
        <v>12.364</v>
      </c>
      <c r="O327" s="2" t="s">
        <v>41</v>
      </c>
      <c r="P327" s="2" t="n">
        <v>331</v>
      </c>
      <c r="Q327" s="2" t="n">
        <v>103.6</v>
      </c>
      <c r="R327" s="2" t="n">
        <v>16.384</v>
      </c>
      <c r="S327" s="2" t="n">
        <v>0.443546117791529</v>
      </c>
      <c r="T327" s="2" t="n">
        <v>-0.40583688381612</v>
      </c>
      <c r="U327" s="2" t="n">
        <v>-0.761253483887901</v>
      </c>
      <c r="V327" s="2" t="n">
        <v>0.0138459732886893</v>
      </c>
      <c r="W327" s="2" t="n">
        <v>0.0132567293365794</v>
      </c>
      <c r="X327" s="2" t="n">
        <v>0.0430994376023495</v>
      </c>
      <c r="Y327" s="2" t="n">
        <v>0.120094562421266</v>
      </c>
      <c r="Z327" s="2" t="n">
        <v>0.137553496238222</v>
      </c>
      <c r="AA327" s="2" t="n">
        <v>0.1383851374513</v>
      </c>
      <c r="AB327" s="2" t="n">
        <v>0.15542585417638</v>
      </c>
      <c r="AC327" s="2" t="n">
        <v>0.147257627746746</v>
      </c>
      <c r="AD327" s="2" t="n">
        <v>0.139696586782151</v>
      </c>
      <c r="AE327" s="2" t="n">
        <v>0.094666242851546</v>
      </c>
      <c r="AF327" s="2" t="n">
        <v>0.0238210547300387</v>
      </c>
      <c r="AG327" s="2" t="n">
        <v>0.309646975566231</v>
      </c>
      <c r="AH327" s="3" t="b">
        <f aca="false">TRUE()</f>
        <v>1</v>
      </c>
      <c r="AI327" s="3" t="n">
        <v>0.685263590198479</v>
      </c>
      <c r="AJ327" s="3" t="b">
        <f aca="false">TRUE()</f>
        <v>1</v>
      </c>
      <c r="AK327" s="3" t="n">
        <v>-0.474169192210627</v>
      </c>
      <c r="AL327" s="3" t="b">
        <f aca="false">TRUE()</f>
        <v>1</v>
      </c>
      <c r="AM327" s="3" t="n">
        <v>0.42634178080652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1</v>
      </c>
      <c r="E328" s="2" t="n">
        <v>0</v>
      </c>
      <c r="F328" s="2" t="n">
        <v>24.2277453179541</v>
      </c>
      <c r="G328" s="2" t="n">
        <v>0.658783783783784</v>
      </c>
      <c r="H328" s="2" t="n">
        <v>0.984567433922639</v>
      </c>
      <c r="I328" s="2" t="n">
        <v>0.119734621539042</v>
      </c>
      <c r="J328" s="2" t="n">
        <v>0.279744953774627</v>
      </c>
      <c r="K328" s="2" t="n">
        <v>6.16300870289986</v>
      </c>
      <c r="L328" s="2" t="n">
        <v>0.703</v>
      </c>
      <c r="M328" s="2" t="n">
        <v>0.08</v>
      </c>
      <c r="N328" s="2" t="n">
        <v>13.145</v>
      </c>
      <c r="O328" s="2" t="s">
        <v>41</v>
      </c>
      <c r="P328" s="2" t="n">
        <v>386.1</v>
      </c>
      <c r="Q328" s="2" t="n">
        <v>131.2</v>
      </c>
      <c r="R328" s="2" t="n">
        <v>19.112</v>
      </c>
      <c r="S328" s="2" t="n">
        <v>0.553919565888232</v>
      </c>
      <c r="T328" s="2" t="n">
        <v>-0.48012140194239</v>
      </c>
      <c r="U328" s="2" t="n">
        <v>-0.643840579752183</v>
      </c>
      <c r="V328" s="2" t="n">
        <v>0.0805968099835844</v>
      </c>
      <c r="W328" s="2" t="n">
        <v>0.0589269604523029</v>
      </c>
      <c r="X328" s="2" t="n">
        <v>0.0303616480249897</v>
      </c>
      <c r="Y328" s="2" t="n">
        <v>0.115188027393653</v>
      </c>
      <c r="Z328" s="2" t="n">
        <v>0.152724070479164</v>
      </c>
      <c r="AA328" s="2" t="n">
        <v>0.156490263900124</v>
      </c>
      <c r="AB328" s="2" t="n">
        <v>0.137668601252859</v>
      </c>
      <c r="AC328" s="2" t="n">
        <v>0.128135874896377</v>
      </c>
      <c r="AD328" s="2" t="n">
        <v>0.146472792794278</v>
      </c>
      <c r="AE328" s="2" t="n">
        <v>0.110813716261765</v>
      </c>
      <c r="AF328" s="2" t="n">
        <v>0.0221450049967903</v>
      </c>
      <c r="AG328" s="2" t="n">
        <v>0.521943750728279</v>
      </c>
      <c r="AH328" s="3" t="b">
        <f aca="false">TRUE()</f>
        <v>1</v>
      </c>
      <c r="AI328" s="3" t="n">
        <v>0.573359398488728</v>
      </c>
      <c r="AJ328" s="3" t="b">
        <f aca="false">TRUE()</f>
        <v>1</v>
      </c>
      <c r="AK328" s="3" t="n">
        <v>-0.453393635138746</v>
      </c>
      <c r="AL328" s="3" t="b">
        <f aca="false">TRUE()</f>
        <v>1</v>
      </c>
      <c r="AM328" s="3" t="n">
        <v>1.1490441053154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2</v>
      </c>
      <c r="E329" s="2" t="n">
        <v>1</v>
      </c>
      <c r="F329" s="2" t="n">
        <v>58.2405199151872</v>
      </c>
      <c r="G329" s="2" t="n">
        <v>0.554184549356223</v>
      </c>
      <c r="H329" s="2" t="n">
        <v>0.974561646214708</v>
      </c>
      <c r="I329" s="2" t="n">
        <v>0.0760351745699747</v>
      </c>
      <c r="J329" s="2" t="n">
        <v>0.257306845563367</v>
      </c>
      <c r="K329" s="2" t="n">
        <v>6.64659545653849</v>
      </c>
      <c r="L329" s="2" t="n">
        <v>0.716</v>
      </c>
      <c r="M329" s="2" t="n">
        <v>0.111</v>
      </c>
      <c r="N329" s="2" t="n">
        <v>13.888</v>
      </c>
      <c r="O329" s="2" t="s">
        <v>41</v>
      </c>
      <c r="P329" s="2" t="n">
        <v>338.2</v>
      </c>
      <c r="Q329" s="2" t="n">
        <v>103.7</v>
      </c>
      <c r="R329" s="2" t="n">
        <v>16.74</v>
      </c>
      <c r="S329" s="2" t="n">
        <v>0.364625448378406</v>
      </c>
      <c r="T329" s="2" t="n">
        <v>-0.470104094788949</v>
      </c>
      <c r="U329" s="2" t="n">
        <v>-0.602104347412211</v>
      </c>
      <c r="V329" s="2" t="n">
        <v>0.0866551535057825</v>
      </c>
      <c r="W329" s="2" t="n">
        <v>0.0224625168278875</v>
      </c>
      <c r="X329" s="2" t="n">
        <v>0.084009072485979</v>
      </c>
      <c r="Y329" s="2" t="n">
        <v>0.0978653068508723</v>
      </c>
      <c r="Z329" s="2" t="n">
        <v>0.143377026816689</v>
      </c>
      <c r="AA329" s="2" t="n">
        <v>0.149451179674355</v>
      </c>
      <c r="AB329" s="2" t="n">
        <v>0.151430797477586</v>
      </c>
      <c r="AC329" s="2" t="n">
        <v>0.134300629728897</v>
      </c>
      <c r="AD329" s="2" t="n">
        <v>0.134441140915906</v>
      </c>
      <c r="AE329" s="2" t="n">
        <v>0.0904951016781546</v>
      </c>
      <c r="AF329" s="2" t="n">
        <v>0.0146297443715613</v>
      </c>
      <c r="AG329" s="2" t="n">
        <v>0.792550026411993</v>
      </c>
      <c r="AH329" s="3" t="b">
        <f aca="false">TRUE()</f>
        <v>1</v>
      </c>
      <c r="AI329" s="3" t="n">
        <v>0.781181468806837</v>
      </c>
      <c r="AJ329" s="3" t="b">
        <f aca="false">TRUE()</f>
        <v>1</v>
      </c>
      <c r="AK329" s="3" t="n">
        <v>0.190648634089564</v>
      </c>
      <c r="AL329" s="3" t="b">
        <f aca="false">TRUE()</f>
        <v>1</v>
      </c>
      <c r="AM329" s="3" t="n">
        <v>0.520778382194259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2</v>
      </c>
      <c r="E330" s="2" t="n">
        <v>2</v>
      </c>
      <c r="F330" s="2" t="n">
        <v>26.565051177078</v>
      </c>
      <c r="G330" s="2" t="n">
        <v>0.755725190839695</v>
      </c>
      <c r="H330" s="2" t="n">
        <v>0.975734617872947</v>
      </c>
      <c r="I330" s="2" t="n">
        <v>0.191483290907437</v>
      </c>
      <c r="J330" s="2" t="n">
        <v>0.379013846965079</v>
      </c>
      <c r="K330" s="2" t="n">
        <v>4.38220582627464</v>
      </c>
      <c r="L330" s="2" t="n">
        <v>0.717</v>
      </c>
      <c r="M330" s="2" t="n">
        <v>0.104</v>
      </c>
      <c r="N330" s="2" t="n">
        <v>9.488</v>
      </c>
      <c r="O330" s="2" t="s">
        <v>41</v>
      </c>
      <c r="P330" s="2" t="n">
        <v>379.7</v>
      </c>
      <c r="Q330" s="2" t="n">
        <v>123.6</v>
      </c>
      <c r="R330" s="2" t="n">
        <v>18.797</v>
      </c>
      <c r="S330" s="2" t="n">
        <v>0.37435239312995</v>
      </c>
      <c r="T330" s="2" t="n">
        <v>-0.39038074693538</v>
      </c>
      <c r="U330" s="2" t="n">
        <v>-0.683936582325274</v>
      </c>
      <c r="V330" s="2" t="n">
        <v>0.268665682000426</v>
      </c>
      <c r="W330" s="2" t="n">
        <v>0.0749334732320072</v>
      </c>
      <c r="X330" s="2" t="n">
        <v>0.124167310561033</v>
      </c>
      <c r="Y330" s="2" t="n">
        <v>0.146508981425787</v>
      </c>
      <c r="Z330" s="2" t="n">
        <v>0.143862373576263</v>
      </c>
      <c r="AA330" s="2" t="n">
        <v>0.13697599975645</v>
      </c>
      <c r="AB330" s="2" t="n">
        <v>0.130916126485406</v>
      </c>
      <c r="AC330" s="2" t="n">
        <v>0.11021973341261</v>
      </c>
      <c r="AD330" s="2" t="n">
        <v>0.105828826550712</v>
      </c>
      <c r="AE330" s="2" t="n">
        <v>0.0793780688239989</v>
      </c>
      <c r="AF330" s="2" t="n">
        <v>0.0221425794077409</v>
      </c>
      <c r="AG330" s="2" t="n">
        <v>-0.474560869269024</v>
      </c>
      <c r="AH330" s="3" t="b">
        <f aca="false">TRUE()</f>
        <v>1</v>
      </c>
      <c r="AI330" s="3" t="n">
        <v>0.79716778190823</v>
      </c>
      <c r="AJ330" s="3" t="b">
        <f aca="false">TRUE()</f>
        <v>1</v>
      </c>
      <c r="AK330" s="3" t="n">
        <v>0.0452197345863973</v>
      </c>
      <c r="AL330" s="3" t="b">
        <f aca="false">TRUE()</f>
        <v>1</v>
      </c>
      <c r="AM330" s="3" t="n">
        <v>1.0651004596374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6</v>
      </c>
      <c r="E331" s="2" t="n">
        <v>1</v>
      </c>
      <c r="F331" s="2" t="n">
        <v>30.3432488842396</v>
      </c>
      <c r="G331" s="2" t="n">
        <v>0.768339768339768</v>
      </c>
      <c r="H331" s="2" t="n">
        <v>0.989309352288446</v>
      </c>
      <c r="I331" s="2" t="n">
        <v>0.136186331310023</v>
      </c>
      <c r="J331" s="2" t="n">
        <v>0.30195767189061</v>
      </c>
      <c r="K331" s="2" t="n">
        <v>5.3545885713647</v>
      </c>
      <c r="L331" s="2" t="n">
        <v>0.703</v>
      </c>
      <c r="M331" s="2" t="n">
        <v>0.107</v>
      </c>
      <c r="N331" s="2" t="n">
        <v>11.377</v>
      </c>
      <c r="O331" s="2" t="s">
        <v>41</v>
      </c>
      <c r="P331" s="2" t="n">
        <v>296.3</v>
      </c>
      <c r="Q331" s="2" t="n">
        <v>111</v>
      </c>
      <c r="R331" s="2" t="n">
        <v>14.669</v>
      </c>
      <c r="S331" s="2" t="n">
        <v>0.295770532199938</v>
      </c>
      <c r="T331" s="2" t="n">
        <v>-0.0954898134364501</v>
      </c>
      <c r="U331" s="2" t="n">
        <v>-0.241332135635254</v>
      </c>
      <c r="V331" s="2" t="n">
        <v>0.261897483263574</v>
      </c>
      <c r="W331" s="2" t="n">
        <v>0.0571310360851052</v>
      </c>
      <c r="X331" s="2" t="n">
        <v>0.140158861613007</v>
      </c>
      <c r="Y331" s="2" t="n">
        <v>0.156068813794301</v>
      </c>
      <c r="Z331" s="2" t="n">
        <v>0.150749328925788</v>
      </c>
      <c r="AA331" s="2" t="n">
        <v>0.122027857822097</v>
      </c>
      <c r="AB331" s="2" t="n">
        <v>0.116781067557898</v>
      </c>
      <c r="AC331" s="2" t="n">
        <v>0.114955460731649</v>
      </c>
      <c r="AD331" s="2" t="n">
        <v>0.113148319975987</v>
      </c>
      <c r="AE331" s="2" t="n">
        <v>0.0705081187950648</v>
      </c>
      <c r="AF331" s="2" t="n">
        <v>0.0156021707842081</v>
      </c>
      <c r="AG331" s="2" t="n">
        <v>0.0695666760122464</v>
      </c>
      <c r="AH331" s="3" t="b">
        <f aca="false">TRUE()</f>
        <v>1</v>
      </c>
      <c r="AI331" s="3" t="n">
        <v>0.573359398488728</v>
      </c>
      <c r="AJ331" s="3" t="b">
        <f aca="false">TRUE()</f>
        <v>1</v>
      </c>
      <c r="AK331" s="3" t="n">
        <v>0.10754640580204</v>
      </c>
      <c r="AL331" s="3" t="b">
        <f aca="false">TRUE()</f>
        <v>1</v>
      </c>
      <c r="AM331" s="3" t="n">
        <v>-0.028790173103810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6</v>
      </c>
      <c r="E332" s="2" t="n">
        <v>2</v>
      </c>
      <c r="F332" s="2" t="n">
        <v>33.6900675259798</v>
      </c>
      <c r="G332" s="2" t="n">
        <v>0.633451957295374</v>
      </c>
      <c r="H332" s="2" t="n">
        <v>0.987913558077759</v>
      </c>
      <c r="I332" s="2" t="n">
        <v>0.107283616077093</v>
      </c>
      <c r="J332" s="2" t="n">
        <v>0.27502560600414</v>
      </c>
      <c r="K332" s="2" t="n">
        <v>5.11107931995607</v>
      </c>
      <c r="L332" s="2" t="n">
        <v>0.612</v>
      </c>
      <c r="M332" s="2" t="n">
        <v>0.142</v>
      </c>
      <c r="N332" s="2" t="n">
        <v>11.193</v>
      </c>
      <c r="O332" s="2" t="s">
        <v>41</v>
      </c>
      <c r="P332" s="2" t="n">
        <v>277.9</v>
      </c>
      <c r="Q332" s="2" t="n">
        <v>124.1</v>
      </c>
      <c r="R332" s="2" t="n">
        <v>13.76</v>
      </c>
      <c r="S332" s="2" t="n">
        <v>0.39192957619641</v>
      </c>
      <c r="T332" s="2" t="n">
        <v>0.127462081033421</v>
      </c>
      <c r="U332" s="2" t="n">
        <v>-0.814910467694035</v>
      </c>
      <c r="V332" s="2" t="n">
        <v>0.148516380161804</v>
      </c>
      <c r="W332" s="2" t="n">
        <v>0.0297135943368035</v>
      </c>
      <c r="X332" s="2" t="n">
        <v>0.031541144326436</v>
      </c>
      <c r="Y332" s="2" t="n">
        <v>0.127669180848992</v>
      </c>
      <c r="Z332" s="2" t="n">
        <v>0.149205480171044</v>
      </c>
      <c r="AA332" s="2" t="n">
        <v>0.164716008264744</v>
      </c>
      <c r="AB332" s="2" t="n">
        <v>0.168661712381864</v>
      </c>
      <c r="AC332" s="2" t="n">
        <v>0.150951680398309</v>
      </c>
      <c r="AD332" s="2" t="n">
        <v>0.120953419898601</v>
      </c>
      <c r="AE332" s="2" t="n">
        <v>0.0705452118199656</v>
      </c>
      <c r="AF332" s="2" t="n">
        <v>0.0157561618900444</v>
      </c>
      <c r="AG332" s="2" t="n">
        <v>-0.0666966337711696</v>
      </c>
      <c r="AH332" s="3" t="b">
        <f aca="false">TRUE()</f>
        <v>1</v>
      </c>
      <c r="AI332" s="3" t="n">
        <v>-0.881395093738027</v>
      </c>
      <c r="AJ332" s="3" t="b">
        <f aca="false">TRUE()</f>
        <v>1</v>
      </c>
      <c r="AK332" s="3" t="n">
        <v>0.834690903317874</v>
      </c>
      <c r="AL332" s="3" t="b">
        <f aca="false">TRUE()</f>
        <v>1</v>
      </c>
      <c r="AM332" s="3" t="n">
        <v>-0.27012815442802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7</v>
      </c>
      <c r="E333" s="2" t="n">
        <v>5</v>
      </c>
      <c r="F333" s="2" t="n">
        <v>33.6900675259798</v>
      </c>
      <c r="G333" s="2" t="n">
        <v>0.904132231404959</v>
      </c>
      <c r="H333" s="2" t="n">
        <v>0.975615523986376</v>
      </c>
      <c r="I333" s="2" t="n">
        <v>0.20715705858719</v>
      </c>
      <c r="J333" s="2" t="n">
        <v>0.456491271809819</v>
      </c>
      <c r="K333" s="2" t="n">
        <v>3.44643710755669</v>
      </c>
      <c r="L333" s="2" t="n">
        <v>0.741</v>
      </c>
      <c r="M333" s="2" t="n">
        <v>0.119</v>
      </c>
      <c r="N333" s="2" t="n">
        <v>7.586</v>
      </c>
      <c r="O333" s="2" t="s">
        <v>41</v>
      </c>
      <c r="P333" s="2" t="n">
        <v>404.4</v>
      </c>
      <c r="Q333" s="2" t="n">
        <v>155.9</v>
      </c>
      <c r="R333" s="2" t="n">
        <v>20.018</v>
      </c>
      <c r="S333" s="2" t="n">
        <v>0.406499940116731</v>
      </c>
      <c r="T333" s="2" t="n">
        <v>-0.582201668462332</v>
      </c>
      <c r="U333" s="2" t="n">
        <v>-0.659488936411892</v>
      </c>
      <c r="V333" s="2" t="n">
        <v>0.275407761537678</v>
      </c>
      <c r="W333" s="2" t="n">
        <v>0.027078244861871</v>
      </c>
      <c r="X333" s="2" t="n">
        <v>0.145449676652172</v>
      </c>
      <c r="Y333" s="2" t="n">
        <v>0.139535482328635</v>
      </c>
      <c r="Z333" s="2" t="n">
        <v>0.133139985117163</v>
      </c>
      <c r="AA333" s="2" t="n">
        <v>0.132485070842597</v>
      </c>
      <c r="AB333" s="2" t="n">
        <v>0.130394030094714</v>
      </c>
      <c r="AC333" s="2" t="n">
        <v>0.127796936053632</v>
      </c>
      <c r="AD333" s="2" t="n">
        <v>0.116627896958293</v>
      </c>
      <c r="AE333" s="2" t="n">
        <v>0.0625940787899589</v>
      </c>
      <c r="AF333" s="2" t="n">
        <v>0.0119768431628346</v>
      </c>
      <c r="AG333" s="2" t="n">
        <v>-0.998199877095962</v>
      </c>
      <c r="AH333" s="3" t="b">
        <f aca="false">TRUE()</f>
        <v>1</v>
      </c>
      <c r="AI333" s="3" t="n">
        <v>1.18083929634166</v>
      </c>
      <c r="AJ333" s="3" t="b">
        <f aca="false">TRUE()</f>
        <v>1</v>
      </c>
      <c r="AK333" s="3" t="n">
        <v>0.356853090664612</v>
      </c>
      <c r="AL333" s="3" t="b">
        <f aca="false">TRUE()</f>
        <v>1</v>
      </c>
      <c r="AM333" s="3" t="n">
        <v>1.3890704671759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7</v>
      </c>
      <c r="E334" s="2" t="n">
        <v>6</v>
      </c>
      <c r="F334" s="2" t="n">
        <v>26.565051177078</v>
      </c>
      <c r="G334" s="2" t="n">
        <v>0.767287234042553</v>
      </c>
      <c r="H334" s="2" t="n">
        <v>0.977882661711827</v>
      </c>
      <c r="I334" s="2" t="n">
        <v>0.16628773592399</v>
      </c>
      <c r="J334" s="2" t="n">
        <v>0.394105604041127</v>
      </c>
      <c r="K334" s="2" t="n">
        <v>3.91342728842339</v>
      </c>
      <c r="L334" s="2" t="n">
        <v>0.678</v>
      </c>
      <c r="M334" s="2" t="n">
        <v>0.089</v>
      </c>
      <c r="N334" s="2" t="n">
        <v>8.54</v>
      </c>
      <c r="O334" s="2" t="s">
        <v>41</v>
      </c>
      <c r="P334" s="2" t="n">
        <v>333.5</v>
      </c>
      <c r="Q334" s="2" t="n">
        <v>134.7</v>
      </c>
      <c r="R334" s="2" t="n">
        <v>16.508</v>
      </c>
      <c r="S334" s="2" t="n">
        <v>0.430791231741897</v>
      </c>
      <c r="T334" s="2" t="n">
        <v>-0.372099025719536</v>
      </c>
      <c r="U334" s="2" t="n">
        <v>-0.792602126642883</v>
      </c>
      <c r="V334" s="2" t="n">
        <v>0.203165792201526</v>
      </c>
      <c r="W334" s="2" t="n">
        <v>0.034663374006442</v>
      </c>
      <c r="X334" s="2" t="n">
        <v>0.0606172520087865</v>
      </c>
      <c r="Y334" s="2" t="n">
        <v>0.160799967972404</v>
      </c>
      <c r="Z334" s="2" t="n">
        <v>0.158409218372623</v>
      </c>
      <c r="AA334" s="2" t="n">
        <v>0.131571938902276</v>
      </c>
      <c r="AB334" s="2" t="n">
        <v>0.133310044581749</v>
      </c>
      <c r="AC334" s="2" t="n">
        <v>0.132029837224347</v>
      </c>
      <c r="AD334" s="2" t="n">
        <v>0.12948537991317</v>
      </c>
      <c r="AE334" s="2" t="n">
        <v>0.0757191999215838</v>
      </c>
      <c r="AF334" s="2" t="n">
        <v>0.0180571611030601</v>
      </c>
      <c r="AG334" s="2" t="n">
        <v>-0.736880739062596</v>
      </c>
      <c r="AH334" s="3" t="b">
        <f aca="false">TRUE()</f>
        <v>1</v>
      </c>
      <c r="AI334" s="3" t="n">
        <v>0.173701570953907</v>
      </c>
      <c r="AJ334" s="3" t="b">
        <f aca="false">TRUE()</f>
        <v>1</v>
      </c>
      <c r="AK334" s="3" t="n">
        <v>-0.266413621491817</v>
      </c>
      <c r="AL334" s="3" t="b">
        <f aca="false">TRUE()</f>
        <v>1</v>
      </c>
      <c r="AM334" s="3" t="n">
        <v>0.45913226739948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7</v>
      </c>
      <c r="F335" s="2" t="n">
        <v>24.2277453179541</v>
      </c>
      <c r="G335" s="2" t="n">
        <v>0.669527896995708</v>
      </c>
      <c r="H335" s="2" t="n">
        <v>0.968324143433669</v>
      </c>
      <c r="I335" s="2" t="n">
        <v>0.147129902947174</v>
      </c>
      <c r="J335" s="2" t="n">
        <v>0.355783887295308</v>
      </c>
      <c r="K335" s="2" t="n">
        <v>3.6602219185026</v>
      </c>
      <c r="L335" s="2" t="n">
        <v>0.564</v>
      </c>
      <c r="M335" s="2" t="n">
        <v>0.097</v>
      </c>
      <c r="N335" s="2" t="n">
        <v>7.948</v>
      </c>
      <c r="O335" s="2" t="s">
        <v>41</v>
      </c>
      <c r="P335" s="2" t="n">
        <v>436.7</v>
      </c>
      <c r="Q335" s="2" t="n">
        <v>134.5</v>
      </c>
      <c r="R335" s="2" t="n">
        <v>21.621</v>
      </c>
      <c r="S335" s="2" t="n">
        <v>0.530650566395468</v>
      </c>
      <c r="T335" s="2" t="n">
        <v>-0.634600483188146</v>
      </c>
      <c r="U335" s="2" t="n">
        <v>-0.710118026568615</v>
      </c>
      <c r="V335" s="2" t="n">
        <v>0.0498568661378448</v>
      </c>
      <c r="W335" s="2" t="n">
        <v>0.0122202355195378</v>
      </c>
      <c r="X335" s="2" t="n">
        <v>0.0528422150362976</v>
      </c>
      <c r="Y335" s="2" t="n">
        <v>0.137406954831822</v>
      </c>
      <c r="Z335" s="2" t="n">
        <v>0.14502123006929</v>
      </c>
      <c r="AA335" s="2" t="n">
        <v>0.132901767658357</v>
      </c>
      <c r="AB335" s="2" t="n">
        <v>0.134450082449311</v>
      </c>
      <c r="AC335" s="2" t="n">
        <v>0.144872728520591</v>
      </c>
      <c r="AD335" s="2" t="n">
        <v>0.141078280133717</v>
      </c>
      <c r="AE335" s="2" t="n">
        <v>0.0839402080411803</v>
      </c>
      <c r="AF335" s="2" t="n">
        <v>0.0274865332594334</v>
      </c>
      <c r="AG335" s="2" t="n">
        <v>-0.878569818885042</v>
      </c>
      <c r="AH335" s="3" t="b">
        <f aca="false">TRUE()</f>
        <v>1</v>
      </c>
      <c r="AI335" s="3" t="n">
        <v>-1.64873812260489</v>
      </c>
      <c r="AJ335" s="3" t="b">
        <f aca="false">TRUE()</f>
        <v>1</v>
      </c>
      <c r="AK335" s="3" t="n">
        <v>-0.100209164916769</v>
      </c>
      <c r="AL335" s="3" t="b">
        <f aca="false">TRUE()</f>
        <v>1</v>
      </c>
      <c r="AM335" s="3" t="n">
        <v>1.8127235539570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7</v>
      </c>
      <c r="E336" s="2" t="n">
        <v>9</v>
      </c>
      <c r="F336" s="2" t="n">
        <v>18.434948822922</v>
      </c>
      <c r="G336" s="2" t="n">
        <v>0.836363636363636</v>
      </c>
      <c r="H336" s="2" t="n">
        <v>0.990504975405227</v>
      </c>
      <c r="I336" s="2" t="n">
        <v>0.0976150317630291</v>
      </c>
      <c r="J336" s="2" t="n">
        <v>0.305971128895358</v>
      </c>
      <c r="K336" s="2" t="n">
        <v>4.36463610170646</v>
      </c>
      <c r="L336" s="2" t="n">
        <v>0.6</v>
      </c>
      <c r="M336" s="2" t="n">
        <v>0.095</v>
      </c>
      <c r="N336" s="2" t="n">
        <v>9.247</v>
      </c>
      <c r="O336" s="2" t="s">
        <v>41</v>
      </c>
      <c r="P336" s="2" t="n">
        <v>275</v>
      </c>
      <c r="Q336" s="2" t="n">
        <v>117.5</v>
      </c>
      <c r="R336" s="2" t="n">
        <v>13.616</v>
      </c>
      <c r="S336" s="2" t="n">
        <v>0.000478399510135449</v>
      </c>
      <c r="T336" s="2" t="n">
        <v>-0.505317364654501</v>
      </c>
      <c r="U336" s="2" t="n">
        <v>-0.735448998731041</v>
      </c>
      <c r="V336" s="2" t="n">
        <v>0.448977197719496</v>
      </c>
      <c r="W336" s="2" t="n">
        <v>0.0794415638284346</v>
      </c>
      <c r="X336" s="2" t="n">
        <v>0.155514302013572</v>
      </c>
      <c r="Y336" s="2" t="n">
        <v>0.150372652813527</v>
      </c>
      <c r="Z336" s="2" t="n">
        <v>0.150785865827871</v>
      </c>
      <c r="AA336" s="2" t="n">
        <v>0.150639320391678</v>
      </c>
      <c r="AB336" s="2" t="n">
        <v>0.140415243170204</v>
      </c>
      <c r="AC336" s="2" t="n">
        <v>0.107285885361568</v>
      </c>
      <c r="AD336" s="2" t="n">
        <v>0.0829055021708879</v>
      </c>
      <c r="AE336" s="2" t="n">
        <v>0.0491992277348835</v>
      </c>
      <c r="AF336" s="2" t="n">
        <v>0.012882000515809</v>
      </c>
      <c r="AG336" s="2" t="n">
        <v>-0.484392564811567</v>
      </c>
      <c r="AH336" s="3" t="b">
        <f aca="false">TRUE()</f>
        <v>1</v>
      </c>
      <c r="AI336" s="3" t="n">
        <v>-1.07323085095474</v>
      </c>
      <c r="AJ336" s="3" t="b">
        <f aca="false">TRUE()</f>
        <v>1</v>
      </c>
      <c r="AK336" s="3" t="n">
        <v>-0.141760279060531</v>
      </c>
      <c r="AL336" s="3" t="b">
        <f aca="false">TRUE()</f>
        <v>1</v>
      </c>
      <c r="AM336" s="3" t="n">
        <v>-0.3081651188758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7</v>
      </c>
      <c r="E337" s="2" t="n">
        <v>10</v>
      </c>
      <c r="F337" s="2" t="n">
        <v>24.2277453179541</v>
      </c>
      <c r="G337" s="2" t="n">
        <v>0.814616755793226</v>
      </c>
      <c r="H337" s="2" t="n">
        <v>0.988884983302931</v>
      </c>
      <c r="I337" s="2" t="n">
        <v>0.100739347635729</v>
      </c>
      <c r="J337" s="2" t="n">
        <v>0.307403096784599</v>
      </c>
      <c r="K337" s="2" t="n">
        <v>5.62573872438318</v>
      </c>
      <c r="L337" s="2" t="n">
        <v>0.762</v>
      </c>
      <c r="M337" s="2" t="n">
        <v>0.11</v>
      </c>
      <c r="N337" s="2" t="n">
        <v>11.948</v>
      </c>
      <c r="O337" s="2" t="s">
        <v>41</v>
      </c>
      <c r="P337" s="2" t="n">
        <v>270.6</v>
      </c>
      <c r="Q337" s="2" t="n">
        <v>76.7</v>
      </c>
      <c r="R337" s="2" t="n">
        <v>13.394</v>
      </c>
      <c r="S337" s="2" t="n">
        <v>0.587416733817501</v>
      </c>
      <c r="T337" s="2" t="n">
        <v>-0.265351966306869</v>
      </c>
      <c r="U337" s="2" t="n">
        <v>-0.589099729036178</v>
      </c>
      <c r="V337" s="2" t="n">
        <v>0.214930034943391</v>
      </c>
      <c r="W337" s="2" t="n">
        <v>0.0903760572943864</v>
      </c>
      <c r="X337" s="2" t="n">
        <v>0.135338118380673</v>
      </c>
      <c r="Y337" s="2" t="n">
        <v>0.133427827035703</v>
      </c>
      <c r="Z337" s="2" t="n">
        <v>0.151899695509575</v>
      </c>
      <c r="AA337" s="2" t="n">
        <v>0.186063820938052</v>
      </c>
      <c r="AB337" s="2" t="n">
        <v>0.12800880534944</v>
      </c>
      <c r="AC337" s="2" t="n">
        <v>0.094831279807115</v>
      </c>
      <c r="AD337" s="2" t="n">
        <v>0.117368988458883</v>
      </c>
      <c r="AE337" s="2" t="n">
        <v>0.0458344387373924</v>
      </c>
      <c r="AF337" s="2" t="n">
        <v>0.00722702578316557</v>
      </c>
      <c r="AG337" s="2" t="n">
        <v>0.221297327249709</v>
      </c>
      <c r="AH337" s="3" t="b">
        <f aca="false">TRUE()</f>
        <v>1</v>
      </c>
      <c r="AI337" s="3" t="n">
        <v>1.51655187147091</v>
      </c>
      <c r="AJ337" s="3" t="b">
        <f aca="false">TRUE()</f>
        <v>1</v>
      </c>
      <c r="AK337" s="3" t="n">
        <v>0.169873077017683</v>
      </c>
      <c r="AL337" s="3" t="b">
        <f aca="false">TRUE()</f>
        <v>1</v>
      </c>
      <c r="AM337" s="3" t="n">
        <v>-0.36587637527947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7</v>
      </c>
      <c r="E338" s="2" t="n">
        <v>12</v>
      </c>
      <c r="F338" s="2" t="n">
        <v>24.2277453179541</v>
      </c>
      <c r="G338" s="2" t="n">
        <v>0.851289833080425</v>
      </c>
      <c r="H338" s="2" t="n">
        <v>0.983518014369556</v>
      </c>
      <c r="I338" s="2" t="n">
        <v>0.155010283115544</v>
      </c>
      <c r="J338" s="2" t="n">
        <v>0.377982224222419</v>
      </c>
      <c r="K338" s="2" t="n">
        <v>3.93451436970072</v>
      </c>
      <c r="L338" s="2" t="n">
        <v>0.658</v>
      </c>
      <c r="M338" s="2" t="n">
        <v>0.133</v>
      </c>
      <c r="N338" s="2" t="n">
        <v>8.524</v>
      </c>
      <c r="O338" s="2" t="s">
        <v>41</v>
      </c>
      <c r="P338" s="2" t="n">
        <v>241.9</v>
      </c>
      <c r="Q338" s="2" t="n">
        <v>81</v>
      </c>
      <c r="R338" s="2" t="n">
        <v>11.977</v>
      </c>
      <c r="S338" s="2" t="n">
        <v>0.443963602770138</v>
      </c>
      <c r="T338" s="2" t="n">
        <v>-0.492473815869259</v>
      </c>
      <c r="U338" s="2" t="n">
        <v>-0.630417314043577</v>
      </c>
      <c r="V338" s="2" t="n">
        <v>0.208144713612316</v>
      </c>
      <c r="W338" s="2" t="n">
        <v>0.00397612186057972</v>
      </c>
      <c r="X338" s="2" t="n">
        <v>0.117928601971926</v>
      </c>
      <c r="Y338" s="2" t="n">
        <v>0.137656317425903</v>
      </c>
      <c r="Z338" s="2" t="n">
        <v>0.130847396403045</v>
      </c>
      <c r="AA338" s="2" t="n">
        <v>0.13633352342249</v>
      </c>
      <c r="AB338" s="2" t="n">
        <v>0.140959273185276</v>
      </c>
      <c r="AC338" s="2" t="n">
        <v>0.130263643038684</v>
      </c>
      <c r="AD338" s="2" t="n">
        <v>0.114253548939034</v>
      </c>
      <c r="AE338" s="2" t="n">
        <v>0.0656708817065105</v>
      </c>
      <c r="AF338" s="2" t="n">
        <v>0.0260868139071304</v>
      </c>
      <c r="AG338" s="2" t="n">
        <v>-0.725080795233362</v>
      </c>
      <c r="AH338" s="3" t="b">
        <f aca="false">TRUE()</f>
        <v>1</v>
      </c>
      <c r="AI338" s="3" t="n">
        <v>-0.146024691073952</v>
      </c>
      <c r="AJ338" s="3" t="b">
        <f aca="false">TRUE()</f>
        <v>1</v>
      </c>
      <c r="AK338" s="3" t="n">
        <v>0.647710889670946</v>
      </c>
      <c r="AL338" s="3" t="b">
        <f aca="false">TRUE()</f>
        <v>1</v>
      </c>
      <c r="AM338" s="3" t="n">
        <v>-0.74231116136669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7</v>
      </c>
      <c r="E339" s="2" t="n">
        <v>13</v>
      </c>
      <c r="F339" s="2" t="n">
        <v>53.9726266148964</v>
      </c>
      <c r="G339" s="2" t="n">
        <v>0.857340720221607</v>
      </c>
      <c r="H339" s="2" t="n">
        <v>0.983361724500446</v>
      </c>
      <c r="I339" s="2" t="n">
        <v>0.130270293915879</v>
      </c>
      <c r="J339" s="2" t="n">
        <v>0.366011068197685</v>
      </c>
      <c r="K339" s="2" t="n">
        <v>4.15575584320628</v>
      </c>
      <c r="L339" s="2" t="n">
        <v>0.687</v>
      </c>
      <c r="M339" s="2" t="n">
        <v>0.109</v>
      </c>
      <c r="N339" s="2" t="n">
        <v>8.928</v>
      </c>
      <c r="O339" s="2" t="s">
        <v>41</v>
      </c>
      <c r="P339" s="2" t="n">
        <v>441.5</v>
      </c>
      <c r="Q339" s="2" t="n">
        <v>161.8</v>
      </c>
      <c r="R339" s="2" t="n">
        <v>21.855</v>
      </c>
      <c r="S339" s="2" t="n">
        <v>0.404222418863228</v>
      </c>
      <c r="T339" s="2" t="n">
        <v>-0.20080344554133</v>
      </c>
      <c r="U339" s="2" t="n">
        <v>-0.805994454113783</v>
      </c>
      <c r="V339" s="2" t="n">
        <v>0.336196127741621</v>
      </c>
      <c r="W339" s="2" t="n">
        <v>0.0644937329617571</v>
      </c>
      <c r="X339" s="2" t="n">
        <v>0.117272123643673</v>
      </c>
      <c r="Y339" s="2" t="n">
        <v>0.166903785800338</v>
      </c>
      <c r="Z339" s="2" t="n">
        <v>0.145227656341311</v>
      </c>
      <c r="AA339" s="2" t="n">
        <v>0.143361607391887</v>
      </c>
      <c r="AB339" s="2" t="n">
        <v>0.140831441798172</v>
      </c>
      <c r="AC339" s="2" t="n">
        <v>0.111541345247434</v>
      </c>
      <c r="AD339" s="2" t="n">
        <v>0.0934579010310832</v>
      </c>
      <c r="AE339" s="2" t="n">
        <v>0.0597602971322369</v>
      </c>
      <c r="AF339" s="2" t="n">
        <v>0.0216438416138658</v>
      </c>
      <c r="AG339" s="2" t="n">
        <v>-0.601278125450442</v>
      </c>
      <c r="AH339" s="3" t="b">
        <f aca="false">TRUE()</f>
        <v>1</v>
      </c>
      <c r="AI339" s="3" t="n">
        <v>0.317578388866443</v>
      </c>
      <c r="AJ339" s="3" t="b">
        <f aca="false">TRUE()</f>
        <v>1</v>
      </c>
      <c r="AK339" s="3" t="n">
        <v>0.149097519945802</v>
      </c>
      <c r="AL339" s="3" t="b">
        <f aca="false">TRUE()</f>
        <v>1</v>
      </c>
      <c r="AM339" s="3" t="n">
        <v>1.8756812882155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7</v>
      </c>
      <c r="E340" s="2" t="n">
        <v>14</v>
      </c>
      <c r="F340" s="2" t="n">
        <v>27.8972710309476</v>
      </c>
      <c r="G340" s="2" t="n">
        <v>0.778429073856975</v>
      </c>
      <c r="H340" s="2" t="n">
        <v>0.984534176872879</v>
      </c>
      <c r="I340" s="2" t="n">
        <v>0.1397406706949</v>
      </c>
      <c r="J340" s="2" t="n">
        <v>0.349515648512263</v>
      </c>
      <c r="K340" s="2" t="n">
        <v>4.42266298591166</v>
      </c>
      <c r="L340" s="2" t="n">
        <v>0.705</v>
      </c>
      <c r="M340" s="2" t="n">
        <v>0.097</v>
      </c>
      <c r="N340" s="2" t="n">
        <v>9.577</v>
      </c>
      <c r="O340" s="2" t="s">
        <v>41</v>
      </c>
      <c r="P340" s="2" t="n">
        <v>256.2</v>
      </c>
      <c r="Q340" s="2" t="n">
        <v>74.8</v>
      </c>
      <c r="R340" s="2" t="n">
        <v>12.683</v>
      </c>
      <c r="S340" s="2" t="n">
        <v>0.453474681441287</v>
      </c>
      <c r="T340" s="2" t="n">
        <v>-0.386090648917794</v>
      </c>
      <c r="U340" s="2" t="n">
        <v>-0.661621370202786</v>
      </c>
      <c r="V340" s="2" t="n">
        <v>0.105245829473897</v>
      </c>
      <c r="W340" s="2" t="n">
        <v>0.0800658726131215</v>
      </c>
      <c r="X340" s="2" t="n">
        <v>0.0552400013956065</v>
      </c>
      <c r="Y340" s="2" t="n">
        <v>0.141324758257716</v>
      </c>
      <c r="Z340" s="2" t="n">
        <v>0.158963249083402</v>
      </c>
      <c r="AA340" s="2" t="n">
        <v>0.149079947748761</v>
      </c>
      <c r="AB340" s="2" t="n">
        <v>0.10676149913821</v>
      </c>
      <c r="AC340" s="2" t="n">
        <v>0.0884327278929895</v>
      </c>
      <c r="AD340" s="2" t="n">
        <v>0.0948743097415726</v>
      </c>
      <c r="AE340" s="2" t="n">
        <v>0.120747461337234</v>
      </c>
      <c r="AF340" s="2" t="n">
        <v>0.0845760454045081</v>
      </c>
      <c r="AG340" s="2" t="n">
        <v>-0.451921784943946</v>
      </c>
      <c r="AH340" s="3" t="b">
        <f aca="false">TRUE()</f>
        <v>1</v>
      </c>
      <c r="AI340" s="3" t="n">
        <v>0.605332024691514</v>
      </c>
      <c r="AJ340" s="3" t="b">
        <f aca="false">TRUE()</f>
        <v>1</v>
      </c>
      <c r="AK340" s="3" t="n">
        <v>-0.100209164916769</v>
      </c>
      <c r="AL340" s="3" t="b">
        <f aca="false">TRUE()</f>
        <v>1</v>
      </c>
      <c r="AM340" s="3" t="n">
        <v>-0.55474957805494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7</v>
      </c>
      <c r="E341" s="2" t="n">
        <v>15</v>
      </c>
      <c r="F341" s="2" t="n">
        <v>24.2277453179541</v>
      </c>
      <c r="G341" s="2" t="n">
        <v>0.819587628865979</v>
      </c>
      <c r="H341" s="2" t="n">
        <v>0.957116592226137</v>
      </c>
      <c r="I341" s="2" t="n">
        <v>0.210660861199678</v>
      </c>
      <c r="J341" s="2" t="n">
        <v>0.502750039271476</v>
      </c>
      <c r="K341" s="2" t="n">
        <v>2.53997511401289</v>
      </c>
      <c r="L341" s="2" t="n">
        <v>0.603</v>
      </c>
      <c r="M341" s="2" t="n">
        <v>0.121</v>
      </c>
      <c r="N341" s="2" t="n">
        <v>5.595</v>
      </c>
      <c r="O341" s="2" t="s">
        <v>41</v>
      </c>
      <c r="P341" s="2" t="n">
        <v>98.5</v>
      </c>
      <c r="Q341" s="2" t="n">
        <v>42.7</v>
      </c>
      <c r="R341" s="2" t="n">
        <v>4.875</v>
      </c>
      <c r="S341" s="2" t="n">
        <v>0.055812686208638</v>
      </c>
      <c r="T341" s="2" t="n">
        <v>-0.0193991622211486</v>
      </c>
      <c r="U341" s="2" t="n">
        <v>-0.671097055934824</v>
      </c>
      <c r="V341" s="2" t="n">
        <v>0.228416360430618</v>
      </c>
      <c r="W341" s="2" t="n">
        <v>0.0956214297631866</v>
      </c>
      <c r="X341" s="2" t="n">
        <v>0.154372064348781</v>
      </c>
      <c r="Y341" s="2" t="n">
        <v>0.166657896960306</v>
      </c>
      <c r="Z341" s="2" t="n">
        <v>0.140257859226093</v>
      </c>
      <c r="AA341" s="2" t="n">
        <v>0.122244390192869</v>
      </c>
      <c r="AB341" s="2" t="n">
        <v>0.0970398523262218</v>
      </c>
      <c r="AC341" s="2" t="n">
        <v>0.0738199239037663</v>
      </c>
      <c r="AD341" s="2" t="n">
        <v>0.0333718927280389</v>
      </c>
      <c r="AE341" s="2" t="n">
        <v>0.0895342142967432</v>
      </c>
      <c r="AF341" s="2" t="n">
        <v>0.122701906017182</v>
      </c>
      <c r="AG341" s="2" t="n">
        <v>-1.50543937916268</v>
      </c>
      <c r="AH341" s="3" t="b">
        <f aca="false">TRUE()</f>
        <v>1</v>
      </c>
      <c r="AI341" s="3" t="n">
        <v>-1.02527191165056</v>
      </c>
      <c r="AJ341" s="3" t="b">
        <f aca="false">TRUE()</f>
        <v>1</v>
      </c>
      <c r="AK341" s="3" t="n">
        <v>0.398404204808374</v>
      </c>
      <c r="AL341" s="3" t="b">
        <f aca="false">TRUE()</f>
        <v>1</v>
      </c>
      <c r="AM341" s="3" t="n">
        <v>-2.6231734723390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7</v>
      </c>
      <c r="E342" s="2" t="n">
        <v>16</v>
      </c>
      <c r="F342" s="2" t="n">
        <v>18.434948822922</v>
      </c>
      <c r="G342" s="2" t="n">
        <v>0.769345238095238</v>
      </c>
      <c r="H342" s="2" t="n">
        <v>0.989063378385666</v>
      </c>
      <c r="I342" s="2" t="n">
        <v>0.108804106550096</v>
      </c>
      <c r="J342" s="2" t="n">
        <v>0.301014702307127</v>
      </c>
      <c r="K342" s="2" t="n">
        <v>4.33941299449081</v>
      </c>
      <c r="L342" s="2" t="n">
        <v>0.58</v>
      </c>
      <c r="M342" s="2" t="n">
        <v>0.108</v>
      </c>
      <c r="N342" s="2" t="n">
        <v>9.256</v>
      </c>
      <c r="O342" s="2" t="s">
        <v>41</v>
      </c>
      <c r="P342" s="2" t="n">
        <v>354.4</v>
      </c>
      <c r="Q342" s="2" t="n">
        <v>115</v>
      </c>
      <c r="R342" s="2" t="n">
        <v>17.546</v>
      </c>
      <c r="S342" s="2" t="n">
        <v>0.529396546865696</v>
      </c>
      <c r="T342" s="2" t="n">
        <v>-0.404733585647943</v>
      </c>
      <c r="U342" s="2" t="n">
        <v>-0.440524729586187</v>
      </c>
      <c r="V342" s="2" t="n">
        <v>0.145454125848973</v>
      </c>
      <c r="W342" s="2" t="n">
        <v>0.0897374539572761</v>
      </c>
      <c r="X342" s="2" t="n">
        <v>0.0850068804771501</v>
      </c>
      <c r="Y342" s="2" t="n">
        <v>0.0878375486270926</v>
      </c>
      <c r="Z342" s="2" t="n">
        <v>0.163161580781969</v>
      </c>
      <c r="AA342" s="2" t="n">
        <v>0.155925628068841</v>
      </c>
      <c r="AB342" s="2" t="n">
        <v>0.12408946441545</v>
      </c>
      <c r="AC342" s="2" t="n">
        <v>0.11927911180658</v>
      </c>
      <c r="AD342" s="2" t="n">
        <v>0.138757509869663</v>
      </c>
      <c r="AE342" s="2" t="n">
        <v>0.102735151425517</v>
      </c>
      <c r="AF342" s="2" t="n">
        <v>0.0232071245277363</v>
      </c>
      <c r="AG342" s="2" t="n">
        <v>-0.498506952878323</v>
      </c>
      <c r="AH342" s="3" t="b">
        <f aca="false">TRUE()</f>
        <v>1</v>
      </c>
      <c r="AI342" s="3" t="n">
        <v>-1.3929571129826</v>
      </c>
      <c r="AJ342" s="3" t="b">
        <f aca="false">TRUE()</f>
        <v>1</v>
      </c>
      <c r="AK342" s="3" t="n">
        <v>0.128321962873921</v>
      </c>
      <c r="AL342" s="3" t="b">
        <f aca="false">TRUE()</f>
        <v>1</v>
      </c>
      <c r="AM342" s="3" t="n">
        <v>0.73326073531666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7</v>
      </c>
      <c r="E343" s="2" t="n">
        <v>17</v>
      </c>
      <c r="F343" s="2" t="n">
        <v>49.2678933002908</v>
      </c>
      <c r="G343" s="2" t="n">
        <v>0.707133917396746</v>
      </c>
      <c r="H343" s="2" t="n">
        <v>0.950888845132277</v>
      </c>
      <c r="I343" s="2" t="n">
        <v>0.177624775993918</v>
      </c>
      <c r="J343" s="2" t="n">
        <v>0.378541230729426</v>
      </c>
      <c r="K343" s="2" t="n">
        <v>3.87197780851278</v>
      </c>
      <c r="L343" s="2" t="n">
        <v>0.687</v>
      </c>
      <c r="M343" s="2" t="n">
        <v>0.144</v>
      </c>
      <c r="N343" s="2" t="n">
        <v>8.623</v>
      </c>
      <c r="O343" s="2" t="s">
        <v>41</v>
      </c>
      <c r="P343" s="2" t="n">
        <v>276.1</v>
      </c>
      <c r="Q343" s="2" t="n">
        <v>67.4</v>
      </c>
      <c r="R343" s="2" t="n">
        <v>13.67</v>
      </c>
      <c r="S343" s="2" t="n">
        <v>0.0020516808926377</v>
      </c>
      <c r="T343" s="2" t="n">
        <v>-0.606219535485637</v>
      </c>
      <c r="U343" s="2" t="n">
        <v>0.31177814195666</v>
      </c>
      <c r="V343" s="2" t="n">
        <v>0.0254375524262855</v>
      </c>
      <c r="W343" s="2" t="n">
        <v>0.049129723130197</v>
      </c>
      <c r="X343" s="2" t="n">
        <v>0.031280043449733</v>
      </c>
      <c r="Y343" s="2" t="n">
        <v>0.12690799218699</v>
      </c>
      <c r="Z343" s="2" t="n">
        <v>0.151588751161372</v>
      </c>
      <c r="AA343" s="2" t="n">
        <v>0.138545797140077</v>
      </c>
      <c r="AB343" s="2" t="n">
        <v>0.0825160812841219</v>
      </c>
      <c r="AC343" s="2" t="n">
        <v>0.0980452757449984</v>
      </c>
      <c r="AD343" s="2" t="n">
        <v>0.147396839586827</v>
      </c>
      <c r="AE343" s="2" t="n">
        <v>0.139900055943022</v>
      </c>
      <c r="AF343" s="2" t="n">
        <v>0.0838191635028592</v>
      </c>
      <c r="AG343" s="2" t="n">
        <v>-0.760075107608141</v>
      </c>
      <c r="AH343" s="3" t="b">
        <f aca="false">TRUE()</f>
        <v>1</v>
      </c>
      <c r="AI343" s="3" t="n">
        <v>0.317578388866443</v>
      </c>
      <c r="AJ343" s="3" t="b">
        <f aca="false">TRUE()</f>
        <v>1</v>
      </c>
      <c r="AK343" s="3" t="n">
        <v>0.876242017461636</v>
      </c>
      <c r="AL343" s="3" t="b">
        <f aca="false">TRUE()</f>
        <v>1</v>
      </c>
      <c r="AM343" s="3" t="n">
        <v>-0.29373730477495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7</v>
      </c>
      <c r="E344" s="2" t="n">
        <v>18</v>
      </c>
      <c r="F344" s="2" t="n">
        <v>18.434948822922</v>
      </c>
      <c r="G344" s="2" t="n">
        <v>0.836045056320401</v>
      </c>
      <c r="H344" s="2" t="n">
        <v>0.987599359114493</v>
      </c>
      <c r="I344" s="2" t="n">
        <v>0.114287021752632</v>
      </c>
      <c r="J344" s="2" t="n">
        <v>0.336331043387558</v>
      </c>
      <c r="K344" s="2" t="n">
        <v>4.62721170643999</v>
      </c>
      <c r="L344" s="2" t="n">
        <v>0.666</v>
      </c>
      <c r="M344" s="2" t="n">
        <v>0.117</v>
      </c>
      <c r="N344" s="2" t="n">
        <v>9.849</v>
      </c>
      <c r="O344" s="2" t="s">
        <v>41</v>
      </c>
      <c r="P344" s="2" t="n">
        <v>195.7</v>
      </c>
      <c r="Q344" s="2" t="n">
        <v>84.2</v>
      </c>
      <c r="R344" s="2" t="n">
        <v>9.686</v>
      </c>
      <c r="S344" s="2" t="n">
        <v>0.385386008226949</v>
      </c>
      <c r="T344" s="2" t="n">
        <v>-0.401503837269108</v>
      </c>
      <c r="U344" s="2" t="n">
        <v>-0.68362345595581</v>
      </c>
      <c r="V344" s="2" t="n">
        <v>0.0351267508276313</v>
      </c>
      <c r="W344" s="2" t="n">
        <v>0.0772515996215423</v>
      </c>
      <c r="X344" s="2" t="n">
        <v>0.139251548232611</v>
      </c>
      <c r="Y344" s="2" t="n">
        <v>0.139022942632827</v>
      </c>
      <c r="Z344" s="2" t="n">
        <v>0.107397190936102</v>
      </c>
      <c r="AA344" s="2" t="n">
        <v>0.113667544166501</v>
      </c>
      <c r="AB344" s="2" t="n">
        <v>0.117459147652135</v>
      </c>
      <c r="AC344" s="2" t="n">
        <v>0.140911760646183</v>
      </c>
      <c r="AD344" s="2" t="n">
        <v>0.152839905826252</v>
      </c>
      <c r="AE344" s="2" t="n">
        <v>0.0806471182285197</v>
      </c>
      <c r="AF344" s="2" t="n">
        <v>0.00880284167886969</v>
      </c>
      <c r="AG344" s="2" t="n">
        <v>-0.337460073489781</v>
      </c>
      <c r="AH344" s="3" t="b">
        <f aca="false">TRUE()</f>
        <v>1</v>
      </c>
      <c r="AI344" s="3" t="n">
        <v>-0.0181341862628083</v>
      </c>
      <c r="AJ344" s="3" t="b">
        <f aca="false">TRUE()</f>
        <v>1</v>
      </c>
      <c r="AK344" s="3" t="n">
        <v>0.31530197652085</v>
      </c>
      <c r="AL344" s="3" t="b">
        <f aca="false">TRUE()</f>
        <v>1</v>
      </c>
      <c r="AM344" s="3" t="n">
        <v>-1.34827935360466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7</v>
      </c>
      <c r="E345" s="2" t="n">
        <v>20</v>
      </c>
      <c r="F345" s="2" t="n">
        <v>27.8972710309476</v>
      </c>
      <c r="G345" s="2" t="n">
        <v>0.780701754385965</v>
      </c>
      <c r="H345" s="2" t="n">
        <v>0.985411443551696</v>
      </c>
      <c r="I345" s="2" t="n">
        <v>0.104067844421721</v>
      </c>
      <c r="J345" s="2" t="n">
        <v>0.321824002909912</v>
      </c>
      <c r="K345" s="2" t="n">
        <v>5.11248578746922</v>
      </c>
      <c r="L345" s="2" t="n">
        <v>0.743</v>
      </c>
      <c r="M345" s="2" t="n">
        <v>0.132</v>
      </c>
      <c r="N345" s="2" t="n">
        <v>10.849</v>
      </c>
      <c r="O345" s="2" t="s">
        <v>41</v>
      </c>
      <c r="P345" s="2" t="n">
        <v>241.4</v>
      </c>
      <c r="Q345" s="2" t="n">
        <v>78</v>
      </c>
      <c r="R345" s="2" t="n">
        <v>11.951</v>
      </c>
      <c r="S345" s="2" t="n">
        <v>0.326668098141928</v>
      </c>
      <c r="T345" s="2" t="n">
        <v>-0.577460194467347</v>
      </c>
      <c r="U345" s="2" t="n">
        <v>-0.191427834859779</v>
      </c>
      <c r="V345" s="2" t="n">
        <v>0.132044075048989</v>
      </c>
      <c r="W345" s="2" t="n">
        <v>0.0310917084318945</v>
      </c>
      <c r="X345" s="2" t="n">
        <v>0.070306967908661</v>
      </c>
      <c r="Y345" s="2" t="n">
        <v>0.126848349378538</v>
      </c>
      <c r="Z345" s="2" t="n">
        <v>0.158752405635375</v>
      </c>
      <c r="AA345" s="2" t="n">
        <v>0.135517439843638</v>
      </c>
      <c r="AB345" s="2" t="n">
        <v>0.135637161562539</v>
      </c>
      <c r="AC345" s="2" t="n">
        <v>0.14015666832391</v>
      </c>
      <c r="AD345" s="2" t="n">
        <v>0.127242690615469</v>
      </c>
      <c r="AE345" s="2" t="n">
        <v>0.0882637566258193</v>
      </c>
      <c r="AF345" s="2" t="n">
        <v>0.0172745601060508</v>
      </c>
      <c r="AG345" s="2" t="n">
        <v>-0.0659096003531945</v>
      </c>
      <c r="AH345" s="3" t="b">
        <f aca="false">TRUE()</f>
        <v>1</v>
      </c>
      <c r="AI345" s="3" t="n">
        <v>1.21281192254445</v>
      </c>
      <c r="AJ345" s="3" t="b">
        <f aca="false">TRUE()</f>
        <v>1</v>
      </c>
      <c r="AK345" s="3" t="n">
        <v>0.626935332599065</v>
      </c>
      <c r="AL345" s="3" t="b">
        <f aca="false">TRUE()</f>
        <v>1</v>
      </c>
      <c r="AM345" s="3" t="n">
        <v>-0.7488692586852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7</v>
      </c>
      <c r="E346" s="2" t="n">
        <v>21</v>
      </c>
      <c r="F346" s="2" t="n">
        <v>35.5376777919744</v>
      </c>
      <c r="G346" s="2" t="n">
        <v>0.853107344632768</v>
      </c>
      <c r="H346" s="2" t="n">
        <v>0.973307802759006</v>
      </c>
      <c r="I346" s="2" t="n">
        <v>0.266286940796412</v>
      </c>
      <c r="J346" s="2" t="n">
        <v>0.450629457441955</v>
      </c>
      <c r="K346" s="2" t="n">
        <v>3.53768308018996</v>
      </c>
      <c r="L346" s="2" t="n">
        <v>0.772</v>
      </c>
      <c r="M346" s="2" t="n">
        <v>0.118</v>
      </c>
      <c r="N346" s="2" t="n">
        <v>8.048</v>
      </c>
      <c r="O346" s="2" t="s">
        <v>41</v>
      </c>
      <c r="P346" s="2" t="n">
        <v>258.6</v>
      </c>
      <c r="Q346" s="2" t="n">
        <v>82.5</v>
      </c>
      <c r="R346" s="2" t="n">
        <v>12.804</v>
      </c>
      <c r="S346" s="2" t="n">
        <v>0.480680227408603</v>
      </c>
      <c r="T346" s="2" t="n">
        <v>-0.435770330400167</v>
      </c>
      <c r="U346" s="2" t="n">
        <v>-0.48371942919647</v>
      </c>
      <c r="V346" s="2" t="n">
        <v>0.0203678323729987</v>
      </c>
      <c r="W346" s="2" t="n">
        <v>0.0203678323729987</v>
      </c>
      <c r="X346" s="2" t="n">
        <v>0.103399866732458</v>
      </c>
      <c r="Y346" s="2" t="n">
        <v>0.0955917533305037</v>
      </c>
      <c r="Z346" s="2" t="n">
        <v>0.101341082906378</v>
      </c>
      <c r="AA346" s="2" t="n">
        <v>0.148431580376308</v>
      </c>
      <c r="AB346" s="2" t="n">
        <v>0.145686680334755</v>
      </c>
      <c r="AC346" s="2" t="n">
        <v>0.117665787360208</v>
      </c>
      <c r="AD346" s="2" t="n">
        <v>0.13490247841702</v>
      </c>
      <c r="AE346" s="2" t="n">
        <v>0.118772275137442</v>
      </c>
      <c r="AF346" s="2" t="n">
        <v>0.0342084954049274</v>
      </c>
      <c r="AG346" s="2" t="n">
        <v>-0.947140304765581</v>
      </c>
      <c r="AH346" s="3" t="b">
        <f aca="false">TRUE()</f>
        <v>1</v>
      </c>
      <c r="AI346" s="3" t="n">
        <v>1.67641500248484</v>
      </c>
      <c r="AJ346" s="3" t="b">
        <f aca="false">TRUE()</f>
        <v>1</v>
      </c>
      <c r="AK346" s="3" t="n">
        <v>0.336077533592731</v>
      </c>
      <c r="AL346" s="3" t="b">
        <f aca="false">TRUE()</f>
        <v>1</v>
      </c>
      <c r="AM346" s="3" t="n">
        <v>-0.52327071092570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7</v>
      </c>
      <c r="E347" s="2" t="n">
        <v>25</v>
      </c>
      <c r="F347" s="2" t="n">
        <v>26.565051177078</v>
      </c>
      <c r="G347" s="2" t="n">
        <v>0.658940397350993</v>
      </c>
      <c r="H347" s="2" t="n">
        <v>0.975014644581514</v>
      </c>
      <c r="I347" s="2" t="n">
        <v>0.125656947729765</v>
      </c>
      <c r="J347" s="2" t="n">
        <v>0.304034594121533</v>
      </c>
      <c r="K347" s="2" t="n">
        <v>5.99366711731656</v>
      </c>
      <c r="L347" s="2" t="n">
        <v>0.77</v>
      </c>
      <c r="M347" s="2" t="n">
        <v>0.112</v>
      </c>
      <c r="N347" s="2" t="n">
        <v>12.691</v>
      </c>
      <c r="O347" s="2" t="s">
        <v>41</v>
      </c>
      <c r="P347" s="2" t="n">
        <v>191.1</v>
      </c>
      <c r="Q347" s="2" t="n">
        <v>80.6</v>
      </c>
      <c r="R347" s="2" t="n">
        <v>9.462</v>
      </c>
      <c r="S347" s="2" t="n">
        <v>0.474168060135509</v>
      </c>
      <c r="T347" s="2" t="n">
        <v>-0.0348827007047465</v>
      </c>
      <c r="U347" s="2" t="n">
        <v>-0.886387366302293</v>
      </c>
      <c r="V347" s="2" t="n">
        <v>0.199241233731286</v>
      </c>
      <c r="W347" s="2" t="n">
        <v>0.113963550592241</v>
      </c>
      <c r="X347" s="2" t="n">
        <v>0.0202805549569733</v>
      </c>
      <c r="Y347" s="2" t="n">
        <v>0.107778875231833</v>
      </c>
      <c r="Z347" s="2" t="n">
        <v>0.165193371749926</v>
      </c>
      <c r="AA347" s="2" t="n">
        <v>0.166153614093573</v>
      </c>
      <c r="AB347" s="2" t="n">
        <v>0.140034402647198</v>
      </c>
      <c r="AC347" s="2" t="n">
        <v>0.128433931931248</v>
      </c>
      <c r="AD347" s="2" t="n">
        <v>0.089381172053456</v>
      </c>
      <c r="AE347" s="2" t="n">
        <v>0.0949759984960902</v>
      </c>
      <c r="AF347" s="2" t="n">
        <v>0.0877680788397018</v>
      </c>
      <c r="AG347" s="2" t="n">
        <v>0.42718330609601</v>
      </c>
      <c r="AH347" s="3" t="b">
        <f aca="false">TRUE()</f>
        <v>1</v>
      </c>
      <c r="AI347" s="3" t="n">
        <v>1.64444237628205</v>
      </c>
      <c r="AJ347" s="3" t="b">
        <f aca="false">TRUE()</f>
        <v>1</v>
      </c>
      <c r="AK347" s="3" t="n">
        <v>0.211424191161445</v>
      </c>
      <c r="AL347" s="3" t="b">
        <f aca="false">TRUE()</f>
        <v>1</v>
      </c>
      <c r="AM347" s="3" t="n">
        <v>-1.4086138489357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7</v>
      </c>
      <c r="E348" s="2" t="n">
        <v>26</v>
      </c>
      <c r="F348" s="2" t="n">
        <v>26.565051177078</v>
      </c>
      <c r="G348" s="2" t="n">
        <v>0.790123456790123</v>
      </c>
      <c r="H348" s="2" t="n">
        <v>0.988474022559346</v>
      </c>
      <c r="I348" s="2" t="n">
        <v>0.105736155964166</v>
      </c>
      <c r="J348" s="2" t="n">
        <v>0.31026572867443</v>
      </c>
      <c r="K348" s="2" t="n">
        <v>5.15713506769261</v>
      </c>
      <c r="L348" s="2" t="n">
        <v>0.675</v>
      </c>
      <c r="M348" s="2" t="n">
        <v>0.097</v>
      </c>
      <c r="N348" s="2" t="n">
        <v>10.961</v>
      </c>
      <c r="O348" s="2" t="s">
        <v>41</v>
      </c>
      <c r="P348" s="2" t="n">
        <v>206.7</v>
      </c>
      <c r="Q348" s="2" t="n">
        <v>92.7</v>
      </c>
      <c r="R348" s="2" t="n">
        <v>10.233</v>
      </c>
      <c r="S348" s="2" t="n">
        <v>0.512675211147975</v>
      </c>
      <c r="T348" s="2" t="n">
        <v>-0.269079792486303</v>
      </c>
      <c r="U348" s="2" t="n">
        <v>-0.931528034350508</v>
      </c>
      <c r="V348" s="2" t="n">
        <v>0.0732586015853101</v>
      </c>
      <c r="W348" s="2" t="n">
        <v>0.0173884969523622</v>
      </c>
      <c r="X348" s="2" t="n">
        <v>0.0193940831041269</v>
      </c>
      <c r="Y348" s="2" t="n">
        <v>0.103081660852824</v>
      </c>
      <c r="Z348" s="2" t="n">
        <v>0.157888976421103</v>
      </c>
      <c r="AA348" s="2" t="n">
        <v>0.161532401802439</v>
      </c>
      <c r="AB348" s="2" t="n">
        <v>0.15198807051842</v>
      </c>
      <c r="AC348" s="2" t="n">
        <v>0.158937625521851</v>
      </c>
      <c r="AD348" s="2" t="n">
        <v>0.125208594754545</v>
      </c>
      <c r="AE348" s="2" t="n">
        <v>0.0870350222602636</v>
      </c>
      <c r="AF348" s="2" t="n">
        <v>0.0349335647644274</v>
      </c>
      <c r="AG348" s="2" t="n">
        <v>-0.0409246822546359</v>
      </c>
      <c r="AH348" s="3" t="b">
        <f aca="false">TRUE()</f>
        <v>1</v>
      </c>
      <c r="AI348" s="3" t="n">
        <v>0.125742631649728</v>
      </c>
      <c r="AJ348" s="3" t="b">
        <f aca="false">TRUE()</f>
        <v>1</v>
      </c>
      <c r="AK348" s="3" t="n">
        <v>-0.100209164916769</v>
      </c>
      <c r="AL348" s="3" t="b">
        <f aca="false">TRUE()</f>
        <v>1</v>
      </c>
      <c r="AM348" s="3" t="n">
        <v>-1.2040012125956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7</v>
      </c>
      <c r="E349" s="2" t="n">
        <v>28</v>
      </c>
      <c r="F349" s="2" t="n">
        <v>15.2551187030578</v>
      </c>
      <c r="G349" s="2" t="n">
        <v>0.921259842519685</v>
      </c>
      <c r="H349" s="2" t="n">
        <v>0.969068849403668</v>
      </c>
      <c r="I349" s="2" t="n">
        <v>0.232521893965683</v>
      </c>
      <c r="J349" s="2" t="n">
        <v>0.510947498834455</v>
      </c>
      <c r="K349" s="2" t="n">
        <v>2.53959262876394</v>
      </c>
      <c r="L349" s="2" t="n">
        <v>0.636</v>
      </c>
      <c r="M349" s="2" t="n">
        <v>0.114</v>
      </c>
      <c r="N349" s="2" t="n">
        <v>5.724</v>
      </c>
      <c r="O349" s="2" t="s">
        <v>41</v>
      </c>
      <c r="P349" s="2" t="n">
        <v>103.4</v>
      </c>
      <c r="Q349" s="2" t="n">
        <v>51.5</v>
      </c>
      <c r="R349" s="2" t="n">
        <v>5.118</v>
      </c>
      <c r="S349" s="2" t="n">
        <v>0.561126842037169</v>
      </c>
      <c r="T349" s="2" t="n">
        <v>-0.0264083081126511</v>
      </c>
      <c r="U349" s="2" t="n">
        <v>-0.929150229093523</v>
      </c>
      <c r="V349" s="2" t="n">
        <v>0.184337870144032</v>
      </c>
      <c r="W349" s="2" t="n">
        <v>0.0200926287001902</v>
      </c>
      <c r="X349" s="2" t="n">
        <v>0.119716717262638</v>
      </c>
      <c r="Y349" s="2" t="n">
        <v>0.127411646884721</v>
      </c>
      <c r="Z349" s="2" t="n">
        <v>0.130287519796126</v>
      </c>
      <c r="AA349" s="2" t="n">
        <v>0.135926893016016</v>
      </c>
      <c r="AB349" s="2" t="n">
        <v>0.139524746488339</v>
      </c>
      <c r="AC349" s="2" t="n">
        <v>0.109461130721722</v>
      </c>
      <c r="AD349" s="2" t="n">
        <v>0.122320236534165</v>
      </c>
      <c r="AE349" s="2" t="n">
        <v>0.0868876948184066</v>
      </c>
      <c r="AF349" s="2" t="n">
        <v>0.0284634144778672</v>
      </c>
      <c r="AG349" s="2" t="n">
        <v>-1.5056534108911</v>
      </c>
      <c r="AH349" s="3" t="b">
        <f aca="false">TRUE()</f>
        <v>1</v>
      </c>
      <c r="AI349" s="3" t="n">
        <v>-0.497723579304596</v>
      </c>
      <c r="AJ349" s="3" t="b">
        <f aca="false">TRUE()</f>
        <v>1</v>
      </c>
      <c r="AK349" s="3" t="n">
        <v>0.252975305305207</v>
      </c>
      <c r="AL349" s="3" t="b">
        <f aca="false">TRUE()</f>
        <v>1</v>
      </c>
      <c r="AM349" s="3" t="n">
        <v>-2.5589041186168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31</v>
      </c>
      <c r="F350" s="2" t="n">
        <v>33.6900675259798</v>
      </c>
      <c r="G350" s="2" t="n">
        <v>0.572727272727273</v>
      </c>
      <c r="H350" s="2" t="n">
        <v>0.984341024378157</v>
      </c>
      <c r="I350" s="2" t="n">
        <v>0.0962789161913935</v>
      </c>
      <c r="J350" s="2" t="n">
        <v>0.261269934911576</v>
      </c>
      <c r="K350" s="2" t="n">
        <v>4.21012670612459</v>
      </c>
      <c r="L350" s="2" t="n">
        <v>0.497</v>
      </c>
      <c r="M350" s="2" t="n">
        <v>0.078</v>
      </c>
      <c r="N350" s="2" t="n">
        <v>9.068</v>
      </c>
      <c r="O350" s="2" t="s">
        <v>41</v>
      </c>
      <c r="P350" s="2" t="n">
        <v>203.5</v>
      </c>
      <c r="Q350" s="2" t="n">
        <v>49.2</v>
      </c>
      <c r="R350" s="2" t="n">
        <v>10.077</v>
      </c>
      <c r="S350" s="2" t="n">
        <v>0.661007439503685</v>
      </c>
      <c r="T350" s="2" t="n">
        <v>-0.650947114456293</v>
      </c>
      <c r="U350" s="2" t="n">
        <v>0.554416129793776</v>
      </c>
      <c r="V350" s="2" t="n">
        <v>0.135314843667047</v>
      </c>
      <c r="W350" s="2" t="n">
        <v>0.0239749339792912</v>
      </c>
      <c r="X350" s="2" t="n">
        <v>0.101633277158578</v>
      </c>
      <c r="Y350" s="2" t="n">
        <v>0.13338659898137</v>
      </c>
      <c r="Z350" s="2" t="n">
        <v>0.137533517084671</v>
      </c>
      <c r="AA350" s="2" t="n">
        <v>0.130746761744995</v>
      </c>
      <c r="AB350" s="2" t="n">
        <v>0.120147730482748</v>
      </c>
      <c r="AC350" s="2" t="n">
        <v>0.129115914266381</v>
      </c>
      <c r="AD350" s="2" t="n">
        <v>0.118529568104963</v>
      </c>
      <c r="AE350" s="2" t="n">
        <v>0.0846710149092626</v>
      </c>
      <c r="AF350" s="2" t="n">
        <v>0.0442356172670316</v>
      </c>
      <c r="AG350" s="2" t="n">
        <v>-0.570853188023339</v>
      </c>
      <c r="AH350" s="3" t="b">
        <f aca="false">TRUE()</f>
        <v>1</v>
      </c>
      <c r="AI350" s="3" t="n">
        <v>-2.71982110039821</v>
      </c>
      <c r="AJ350" s="3" t="b">
        <f aca="false">FALSE()</f>
        <v>0</v>
      </c>
      <c r="AK350" s="3" t="n">
        <v>-0.494944749282508</v>
      </c>
      <c r="AL350" s="3" t="b">
        <f aca="false">TRUE()</f>
        <v>1</v>
      </c>
      <c r="AM350" s="3" t="n">
        <v>-1.24597303543462</v>
      </c>
      <c r="AN350" s="3" t="b">
        <f aca="false">TRUE()</f>
        <v>1</v>
      </c>
      <c r="AO350" s="3" t="n">
        <v>0</v>
      </c>
      <c r="AP350" s="3" t="n">
        <v>1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32</v>
      </c>
      <c r="F351" s="2" t="n">
        <v>16.504361381755</v>
      </c>
      <c r="G351" s="2" t="n">
        <v>0.865319865319865</v>
      </c>
      <c r="H351" s="2" t="n">
        <v>0.978279279691937</v>
      </c>
      <c r="I351" s="2" t="n">
        <v>0.283064500862402</v>
      </c>
      <c r="J351" s="2" t="n">
        <v>0.43798524295867</v>
      </c>
      <c r="K351" s="2" t="n">
        <v>3.41716106598875</v>
      </c>
      <c r="L351" s="2" t="n">
        <v>0.681</v>
      </c>
      <c r="M351" s="2" t="n">
        <v>0.102</v>
      </c>
      <c r="N351" s="2" t="n">
        <v>7.645</v>
      </c>
      <c r="O351" s="2" t="s">
        <v>41</v>
      </c>
      <c r="P351" s="2" t="n">
        <v>207</v>
      </c>
      <c r="Q351" s="2" t="n">
        <v>94.5</v>
      </c>
      <c r="R351" s="2" t="n">
        <v>10.249</v>
      </c>
      <c r="S351" s="2" t="n">
        <v>0.403035033648808</v>
      </c>
      <c r="T351" s="2" t="n">
        <v>0.164060431428781</v>
      </c>
      <c r="U351" s="2" t="n">
        <v>-0.844057661737011</v>
      </c>
      <c r="V351" s="2" t="n">
        <v>0.200160688824783</v>
      </c>
      <c r="W351" s="2" t="n">
        <v>0.121223736616995</v>
      </c>
      <c r="X351" s="2" t="n">
        <v>0.0265068106800675</v>
      </c>
      <c r="Y351" s="2" t="n">
        <v>0.103614893548894</v>
      </c>
      <c r="Z351" s="2" t="n">
        <v>0.172833726981948</v>
      </c>
      <c r="AA351" s="2" t="n">
        <v>0.179751026642807</v>
      </c>
      <c r="AB351" s="2" t="n">
        <v>0.154700027931964</v>
      </c>
      <c r="AC351" s="2" t="n">
        <v>0.133180131852638</v>
      </c>
      <c r="AD351" s="2" t="n">
        <v>0.107987860234453</v>
      </c>
      <c r="AE351" s="2" t="n">
        <v>0.069738872510817</v>
      </c>
      <c r="AF351" s="2" t="n">
        <v>0.0516866496164116</v>
      </c>
      <c r="AG351" s="2" t="n">
        <v>-1.01458221287305</v>
      </c>
      <c r="AH351" s="3" t="b">
        <f aca="false">TRUE()</f>
        <v>1</v>
      </c>
      <c r="AI351" s="3" t="n">
        <v>0.221660510258086</v>
      </c>
      <c r="AJ351" s="3" t="b">
        <f aca="false">TRUE()</f>
        <v>1</v>
      </c>
      <c r="AK351" s="3" t="n">
        <v>0.00366862044263532</v>
      </c>
      <c r="AL351" s="3" t="b">
        <f aca="false">TRUE()</f>
        <v>1</v>
      </c>
      <c r="AM351" s="3" t="n">
        <v>-1.2000663542044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33</v>
      </c>
      <c r="F352" s="2" t="n">
        <v>26.565051177078</v>
      </c>
      <c r="G352" s="2" t="n">
        <v>0.81994459833795</v>
      </c>
      <c r="H352" s="2" t="n">
        <v>0.993049938512508</v>
      </c>
      <c r="I352" s="2" t="n">
        <v>0.0815049535557111</v>
      </c>
      <c r="J352" s="2" t="n">
        <v>0.265934212834656</v>
      </c>
      <c r="K352" s="2" t="n">
        <v>4.95999851494952</v>
      </c>
      <c r="L352" s="2" t="n">
        <v>0.571</v>
      </c>
      <c r="M352" s="2" t="n">
        <v>0.119</v>
      </c>
      <c r="N352" s="2" t="n">
        <v>10.496</v>
      </c>
      <c r="O352" s="2" t="s">
        <v>41</v>
      </c>
      <c r="P352" s="2" t="n">
        <v>169.1</v>
      </c>
      <c r="Q352" s="2" t="n">
        <v>61.4</v>
      </c>
      <c r="R352" s="2" t="n">
        <v>8.37</v>
      </c>
      <c r="S352" s="2" t="n">
        <v>0.43227648926392</v>
      </c>
      <c r="T352" s="2" t="n">
        <v>-0.196130518759414</v>
      </c>
      <c r="U352" s="2" t="n">
        <v>-0.463514451368768</v>
      </c>
      <c r="V352" s="2" t="n">
        <v>0.0934029434295445</v>
      </c>
      <c r="W352" s="2" t="n">
        <v>0.0596473022667711</v>
      </c>
      <c r="X352" s="2" t="n">
        <v>0.0455058794649583</v>
      </c>
      <c r="Y352" s="2" t="n">
        <v>0.102346061674609</v>
      </c>
      <c r="Z352" s="2" t="n">
        <v>0.129385155949724</v>
      </c>
      <c r="AA352" s="2" t="n">
        <v>0.167734445237108</v>
      </c>
      <c r="AB352" s="2" t="n">
        <v>0.179890591139397</v>
      </c>
      <c r="AC352" s="2" t="n">
        <v>0.122885831231037</v>
      </c>
      <c r="AD352" s="2" t="n">
        <v>0.133507974476404</v>
      </c>
      <c r="AE352" s="2" t="n">
        <v>0.0913109174101587</v>
      </c>
      <c r="AF352" s="2" t="n">
        <v>0.027433143416604</v>
      </c>
      <c r="AG352" s="2" t="n">
        <v>-0.151238680596279</v>
      </c>
      <c r="AH352" s="3" t="b">
        <f aca="false">TRUE()</f>
        <v>1</v>
      </c>
      <c r="AI352" s="3" t="n">
        <v>-1.53683393089514</v>
      </c>
      <c r="AJ352" s="3" t="b">
        <f aca="false">TRUE()</f>
        <v>1</v>
      </c>
      <c r="AK352" s="3" t="n">
        <v>0.356853090664612</v>
      </c>
      <c r="AL352" s="3" t="b">
        <f aca="false">TRUE()</f>
        <v>1</v>
      </c>
      <c r="AM352" s="3" t="n">
        <v>-1.697170130953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7</v>
      </c>
      <c r="E353" s="2" t="n">
        <v>35</v>
      </c>
      <c r="F353" s="2" t="n">
        <v>31.7594800848128</v>
      </c>
      <c r="G353" s="2" t="n">
        <v>0.756944444444444</v>
      </c>
      <c r="H353" s="2" t="n">
        <v>0.985214814357917</v>
      </c>
      <c r="I353" s="2" t="n">
        <v>0.128312786960182</v>
      </c>
      <c r="J353" s="2" t="n">
        <v>0.321185244335947</v>
      </c>
      <c r="K353" s="2" t="n">
        <v>4.12732934156597</v>
      </c>
      <c r="L353" s="2" t="n">
        <v>0.595</v>
      </c>
      <c r="M353" s="2" t="n">
        <v>0.119</v>
      </c>
      <c r="N353" s="2" t="n">
        <v>9.007</v>
      </c>
      <c r="O353" s="2" t="s">
        <v>41</v>
      </c>
      <c r="P353" s="2" t="n">
        <v>385</v>
      </c>
      <c r="Q353" s="2" t="n">
        <v>220.8</v>
      </c>
      <c r="R353" s="2" t="n">
        <v>19.06</v>
      </c>
      <c r="S353" s="2" t="n">
        <v>-1</v>
      </c>
      <c r="T353" s="2" t="n">
        <v>0.327569122127958</v>
      </c>
      <c r="U353" s="2" t="n">
        <v>-0.757868223291077</v>
      </c>
      <c r="V353" s="2" t="n">
        <v>0.524842753742733</v>
      </c>
      <c r="W353" s="2" t="n">
        <v>0.189073609115431</v>
      </c>
      <c r="X353" s="2" t="n">
        <v>0.236201053069298</v>
      </c>
      <c r="Y353" s="2" t="n">
        <v>0.204902715252424</v>
      </c>
      <c r="Z353" s="2" t="n">
        <v>0.141847786482388</v>
      </c>
      <c r="AA353" s="2" t="n">
        <v>0.109089766046832</v>
      </c>
      <c r="AB353" s="2" t="n">
        <v>0.100902754350704</v>
      </c>
      <c r="AC353" s="2" t="n">
        <v>0.0873322473207732</v>
      </c>
      <c r="AD353" s="2" t="n">
        <v>0.0682367167366908</v>
      </c>
      <c r="AE353" s="2" t="n">
        <v>0.0421241362078591</v>
      </c>
      <c r="AF353" s="2" t="n">
        <v>0.00936282453303003</v>
      </c>
      <c r="AG353" s="2" t="n">
        <v>-0.617185074269291</v>
      </c>
      <c r="AH353" s="3" t="b">
        <f aca="false">TRUE()</f>
        <v>1</v>
      </c>
      <c r="AI353" s="3" t="n">
        <v>-1.15316241646171</v>
      </c>
      <c r="AJ353" s="3" t="b">
        <f aca="false">TRUE()</f>
        <v>1</v>
      </c>
      <c r="AK353" s="3" t="n">
        <v>0.356853090664612</v>
      </c>
      <c r="AL353" s="3" t="b">
        <f aca="false">TRUE()</f>
        <v>1</v>
      </c>
      <c r="AM353" s="3" t="n">
        <v>1.1346162912145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36</v>
      </c>
      <c r="F354" s="2" t="n">
        <v>74.7448812969422</v>
      </c>
      <c r="G354" s="2" t="n">
        <v>0.812865497076023</v>
      </c>
      <c r="H354" s="2" t="n">
        <v>0.984197186846767</v>
      </c>
      <c r="I354" s="2" t="n">
        <v>0.176980296718188</v>
      </c>
      <c r="J354" s="2" t="n">
        <v>0.370071608201179</v>
      </c>
      <c r="K354" s="2" t="n">
        <v>4.49538458964453</v>
      </c>
      <c r="L354" s="2" t="n">
        <v>0.733</v>
      </c>
      <c r="M354" s="2" t="n">
        <v>0.108</v>
      </c>
      <c r="N354" s="2" t="n">
        <v>9.724</v>
      </c>
      <c r="O354" s="2" t="s">
        <v>41</v>
      </c>
      <c r="P354" s="2" t="n">
        <v>205.7</v>
      </c>
      <c r="Q354" s="2" t="n">
        <v>72.4</v>
      </c>
      <c r="R354" s="2" t="n">
        <v>10.183</v>
      </c>
      <c r="S354" s="2" t="n">
        <v>0.25475666834824</v>
      </c>
      <c r="T354" s="2" t="n">
        <v>-0.426216972376088</v>
      </c>
      <c r="U354" s="2" t="n">
        <v>-0.566377349990757</v>
      </c>
      <c r="V354" s="2" t="n">
        <v>0.116411509051158</v>
      </c>
      <c r="W354" s="2" t="n">
        <v>0.0397956716049424</v>
      </c>
      <c r="X354" s="2" t="n">
        <v>0.0947557800723565</v>
      </c>
      <c r="Y354" s="2" t="n">
        <v>0.189262367784577</v>
      </c>
      <c r="Z354" s="2" t="n">
        <v>0.128500404611843</v>
      </c>
      <c r="AA354" s="2" t="n">
        <v>0.130131223472798</v>
      </c>
      <c r="AB354" s="2" t="n">
        <v>0.106687644710083</v>
      </c>
      <c r="AC354" s="2" t="n">
        <v>0.115974530844804</v>
      </c>
      <c r="AD354" s="2" t="n">
        <v>0.0952393552082557</v>
      </c>
      <c r="AE354" s="2" t="n">
        <v>0.0714912718334538</v>
      </c>
      <c r="AF354" s="2" t="n">
        <v>0.0679574214618288</v>
      </c>
      <c r="AG354" s="2" t="n">
        <v>-0.411228109610966</v>
      </c>
      <c r="AH354" s="3" t="b">
        <f aca="false">TRUE()</f>
        <v>1</v>
      </c>
      <c r="AI354" s="3" t="n">
        <v>1.05294879153052</v>
      </c>
      <c r="AJ354" s="3" t="b">
        <f aca="false">TRUE()</f>
        <v>1</v>
      </c>
      <c r="AK354" s="3" t="n">
        <v>0.128321962873921</v>
      </c>
      <c r="AL354" s="3" t="b">
        <f aca="false">TRUE()</f>
        <v>1</v>
      </c>
      <c r="AM354" s="3" t="n">
        <v>-1.2171174072328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46</v>
      </c>
      <c r="F355" s="2" t="n">
        <v>21.3706222693432</v>
      </c>
      <c r="G355" s="2" t="n">
        <v>0.896739130434783</v>
      </c>
      <c r="H355" s="2" t="n">
        <v>0.976335209577075</v>
      </c>
      <c r="I355" s="2" t="n">
        <v>0.174997521767015</v>
      </c>
      <c r="J355" s="2" t="n">
        <v>0.436251637219541</v>
      </c>
      <c r="K355" s="2" t="n">
        <v>3.94375138659494</v>
      </c>
      <c r="L355" s="2" t="n">
        <v>0.8</v>
      </c>
      <c r="M355" s="2" t="n">
        <v>0.149</v>
      </c>
      <c r="N355" s="2" t="n">
        <v>8.537</v>
      </c>
      <c r="O355" s="2" t="s">
        <v>41</v>
      </c>
      <c r="P355" s="2" t="n">
        <v>151.3</v>
      </c>
      <c r="Q355" s="2" t="n">
        <v>61.3</v>
      </c>
      <c r="R355" s="2" t="n">
        <v>7.492</v>
      </c>
      <c r="S355" s="2" t="n">
        <v>0.487439778510198</v>
      </c>
      <c r="T355" s="2" t="n">
        <v>-0.206770822844751</v>
      </c>
      <c r="U355" s="2" t="n">
        <v>-0.5837006867554</v>
      </c>
      <c r="V355" s="2" t="n">
        <v>0.0385089223764842</v>
      </c>
      <c r="W355" s="2" t="n">
        <v>0.0385089223764842</v>
      </c>
      <c r="X355" s="2" t="n">
        <v>0.0139920145753963</v>
      </c>
      <c r="Y355" s="2" t="n">
        <v>0.0821882336742831</v>
      </c>
      <c r="Z355" s="2" t="n">
        <v>0.161039652635043</v>
      </c>
      <c r="AA355" s="2" t="n">
        <v>0.184533668243964</v>
      </c>
      <c r="AB355" s="2" t="n">
        <v>0.147143486311988</v>
      </c>
      <c r="AC355" s="2" t="n">
        <v>0.142462700806734</v>
      </c>
      <c r="AD355" s="2" t="n">
        <v>0.158264520067773</v>
      </c>
      <c r="AE355" s="2" t="n">
        <v>0.0682263930177642</v>
      </c>
      <c r="AF355" s="2" t="n">
        <v>0.042149330667054</v>
      </c>
      <c r="AG355" s="2" t="n">
        <v>-0.719911930037273</v>
      </c>
      <c r="AH355" s="3" t="b">
        <f aca="false">TRUE()</f>
        <v>1</v>
      </c>
      <c r="AI355" s="3" t="n">
        <v>2.12403176932384</v>
      </c>
      <c r="AJ355" s="3" t="b">
        <f aca="false">TRUE()</f>
        <v>1</v>
      </c>
      <c r="AK355" s="3" t="n">
        <v>0.980119802821041</v>
      </c>
      <c r="AL355" s="3" t="b">
        <f aca="false">TRUE()</f>
        <v>1</v>
      </c>
      <c r="AM355" s="3" t="n">
        <v>-1.930638395495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7</v>
      </c>
      <c r="E356" s="2" t="n">
        <v>48</v>
      </c>
      <c r="F356" s="2" t="n">
        <v>53.130102354156</v>
      </c>
      <c r="G356" s="2" t="n">
        <v>0.8014440433213</v>
      </c>
      <c r="H356" s="2" t="n">
        <v>0.979870910527619</v>
      </c>
      <c r="I356" s="2" t="n">
        <v>0.163009907111422</v>
      </c>
      <c r="J356" s="2" t="n">
        <v>0.376491596646622</v>
      </c>
      <c r="K356" s="2" t="n">
        <v>4.1254277345447</v>
      </c>
      <c r="L356" s="2" t="n">
        <v>0.735</v>
      </c>
      <c r="M356" s="2" t="n">
        <v>0.136</v>
      </c>
      <c r="N356" s="2" t="n">
        <v>9.167</v>
      </c>
      <c r="O356" s="2" t="s">
        <v>41</v>
      </c>
      <c r="P356" s="2" t="n">
        <v>192.4</v>
      </c>
      <c r="Q356" s="2" t="n">
        <v>79.1</v>
      </c>
      <c r="R356" s="2" t="n">
        <v>9.522</v>
      </c>
      <c r="S356" s="2" t="n">
        <v>0.12806893658028</v>
      </c>
      <c r="T356" s="2" t="n">
        <v>0.273291058813117</v>
      </c>
      <c r="U356" s="2" t="n">
        <v>-0.34995576889682</v>
      </c>
      <c r="V356" s="2" t="n">
        <v>0.251909825041765</v>
      </c>
      <c r="W356" s="2" t="n">
        <v>0.112074616452011</v>
      </c>
      <c r="X356" s="2" t="n">
        <v>0.106375863082588</v>
      </c>
      <c r="Y356" s="2" t="n">
        <v>0.17727111964234</v>
      </c>
      <c r="Z356" s="2" t="n">
        <v>0.168634533496967</v>
      </c>
      <c r="AA356" s="2" t="n">
        <v>0.122791739739174</v>
      </c>
      <c r="AB356" s="2" t="n">
        <v>0.0969263346781226</v>
      </c>
      <c r="AC356" s="2" t="n">
        <v>0.112054949671859</v>
      </c>
      <c r="AD356" s="2" t="n">
        <v>0.10332962641008</v>
      </c>
      <c r="AE356" s="2" t="n">
        <v>0.076503081199625</v>
      </c>
      <c r="AF356" s="2" t="n">
        <v>0.0361127520792448</v>
      </c>
      <c r="AG356" s="2" t="n">
        <v>-0.618249178672416</v>
      </c>
      <c r="AH356" s="3" t="b">
        <f aca="false">TRUE()</f>
        <v>1</v>
      </c>
      <c r="AI356" s="3" t="n">
        <v>1.0849214177333</v>
      </c>
      <c r="AJ356" s="3" t="b">
        <f aca="false">TRUE()</f>
        <v>1</v>
      </c>
      <c r="AK356" s="3" t="n">
        <v>0.710037560886589</v>
      </c>
      <c r="AL356" s="3" t="b">
        <f aca="false">TRUE()</f>
        <v>1</v>
      </c>
      <c r="AM356" s="3" t="n">
        <v>-1.3915627959073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7</v>
      </c>
      <c r="E357" s="2" t="n">
        <v>51</v>
      </c>
      <c r="F357" s="2" t="n">
        <v>30.3432488842396</v>
      </c>
      <c r="G357" s="2" t="n">
        <v>0.54798276537407</v>
      </c>
      <c r="H357" s="2" t="n">
        <v>0.988812837282777</v>
      </c>
      <c r="I357" s="2" t="n">
        <v>0.0650618059421613</v>
      </c>
      <c r="J357" s="2" t="n">
        <v>0.190473475457474</v>
      </c>
      <c r="K357" s="2" t="n">
        <v>9.18277518151818</v>
      </c>
      <c r="L357" s="2" t="n">
        <v>0.708</v>
      </c>
      <c r="M357" s="2" t="n">
        <v>0.078</v>
      </c>
      <c r="N357" s="2" t="n">
        <v>19.012</v>
      </c>
      <c r="O357" s="2" t="s">
        <v>41</v>
      </c>
      <c r="P357" s="2" t="n">
        <v>292.5</v>
      </c>
      <c r="Q357" s="2" t="n">
        <v>94.3</v>
      </c>
      <c r="R357" s="2" t="n">
        <v>14.483</v>
      </c>
      <c r="S357" s="2" t="n">
        <v>0.471101088242462</v>
      </c>
      <c r="T357" s="2" t="n">
        <v>-0.33115846434168</v>
      </c>
      <c r="U357" s="2" t="n">
        <v>-0.756831277841394</v>
      </c>
      <c r="V357" s="2" t="n">
        <v>0.114478417577485</v>
      </c>
      <c r="W357" s="2" t="n">
        <v>0.0626545092072077</v>
      </c>
      <c r="X357" s="2" t="n">
        <v>0.0343372272369764</v>
      </c>
      <c r="Y357" s="2" t="n">
        <v>0.123066263979117</v>
      </c>
      <c r="Z357" s="2" t="n">
        <v>0.163053821105785</v>
      </c>
      <c r="AA357" s="2" t="n">
        <v>0.153455330276834</v>
      </c>
      <c r="AB357" s="2" t="n">
        <v>0.113162630027653</v>
      </c>
      <c r="AC357" s="2" t="n">
        <v>0.139154743435568</v>
      </c>
      <c r="AD357" s="2" t="n">
        <v>0.145150057233755</v>
      </c>
      <c r="AE357" s="2" t="n">
        <v>0.09875418920731</v>
      </c>
      <c r="AF357" s="2" t="n">
        <v>0.0298657374970022</v>
      </c>
      <c r="AG357" s="2" t="n">
        <v>2.21174967296424</v>
      </c>
      <c r="AH357" s="3" t="b">
        <f aca="false">TRUE()</f>
        <v>1</v>
      </c>
      <c r="AI357" s="3" t="n">
        <v>0.653290963995693</v>
      </c>
      <c r="AJ357" s="3" t="b">
        <f aca="false">TRUE()</f>
        <v>1</v>
      </c>
      <c r="AK357" s="3" t="n">
        <v>-0.494944749282508</v>
      </c>
      <c r="AL357" s="3" t="b">
        <f aca="false">TRUE()</f>
        <v>1</v>
      </c>
      <c r="AM357" s="3" t="n">
        <v>-0.078631712725115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7</v>
      </c>
      <c r="E358" s="2" t="n">
        <v>56</v>
      </c>
      <c r="F358" s="2" t="n">
        <v>18.434948822922</v>
      </c>
      <c r="G358" s="2" t="n">
        <v>0.817094017094017</v>
      </c>
      <c r="H358" s="2" t="n">
        <v>0.972305485534676</v>
      </c>
      <c r="I358" s="2" t="n">
        <v>0.190190156994815</v>
      </c>
      <c r="J358" s="2" t="n">
        <v>0.458759677832162</v>
      </c>
      <c r="K358" s="2" t="n">
        <v>3.28490925535618</v>
      </c>
      <c r="L358" s="2" t="n">
        <v>0.658</v>
      </c>
      <c r="M358" s="2" t="n">
        <v>0.134</v>
      </c>
      <c r="N358" s="2" t="n">
        <v>7.222</v>
      </c>
      <c r="O358" s="2" t="s">
        <v>41</v>
      </c>
      <c r="P358" s="2" t="n">
        <v>258.8</v>
      </c>
      <c r="Q358" s="2" t="n">
        <v>71.8</v>
      </c>
      <c r="R358" s="2" t="n">
        <v>12.811</v>
      </c>
      <c r="S358" s="2" t="n">
        <v>0.312601672686597</v>
      </c>
      <c r="T358" s="2" t="n">
        <v>-0.596942694114797</v>
      </c>
      <c r="U358" s="2" t="n">
        <v>-0.518059750090111</v>
      </c>
      <c r="V358" s="2" t="n">
        <v>0.00535635045466365</v>
      </c>
      <c r="W358" s="2" t="n">
        <v>0.0346553886380734</v>
      </c>
      <c r="X358" s="2" t="n">
        <v>0.140454705549263</v>
      </c>
      <c r="Y358" s="2" t="n">
        <v>0.133929699063356</v>
      </c>
      <c r="Z358" s="2" t="n">
        <v>0.0949381696824121</v>
      </c>
      <c r="AA358" s="2" t="n">
        <v>0.103404136342374</v>
      </c>
      <c r="AB358" s="2" t="n">
        <v>0.121165268320592</v>
      </c>
      <c r="AC358" s="2" t="n">
        <v>0.12052836028483</v>
      </c>
      <c r="AD358" s="2" t="n">
        <v>0.142567874535334</v>
      </c>
      <c r="AE358" s="2" t="n">
        <v>0.106986403990547</v>
      </c>
      <c r="AF358" s="2" t="n">
        <v>0.0360253822312911</v>
      </c>
      <c r="AG358" s="2" t="n">
        <v>-1.08858789987425</v>
      </c>
      <c r="AH358" s="3" t="b">
        <f aca="false">TRUE()</f>
        <v>1</v>
      </c>
      <c r="AI358" s="3" t="n">
        <v>-0.146024691073952</v>
      </c>
      <c r="AJ358" s="3" t="b">
        <f aca="false">TRUE()</f>
        <v>1</v>
      </c>
      <c r="AK358" s="3" t="n">
        <v>0.668486446742827</v>
      </c>
      <c r="AL358" s="3" t="b">
        <f aca="false">TRUE()</f>
        <v>1</v>
      </c>
      <c r="AM358" s="3" t="n">
        <v>-0.52064747199826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7</v>
      </c>
      <c r="E359" s="2" t="n">
        <v>57</v>
      </c>
      <c r="F359" s="2" t="n">
        <v>38.6598082540901</v>
      </c>
      <c r="G359" s="2" t="n">
        <v>0.860902255639098</v>
      </c>
      <c r="H359" s="2" t="n">
        <v>0.97537724259347</v>
      </c>
      <c r="I359" s="2" t="n">
        <v>0.157691647238698</v>
      </c>
      <c r="J359" s="2" t="n">
        <v>0.447910642375324</v>
      </c>
      <c r="K359" s="2" t="n">
        <v>3.22162479457072</v>
      </c>
      <c r="L359" s="2" t="n">
        <v>0.673</v>
      </c>
      <c r="M359" s="2" t="n">
        <v>0.101</v>
      </c>
      <c r="N359" s="2" t="n">
        <v>7.134</v>
      </c>
      <c r="O359" s="2" t="s">
        <v>41</v>
      </c>
      <c r="P359" s="2" t="n">
        <v>194.3</v>
      </c>
      <c r="Q359" s="2" t="n">
        <v>71.5</v>
      </c>
      <c r="R359" s="2" t="n">
        <v>9.621</v>
      </c>
      <c r="S359" s="2" t="n">
        <v>0.245964767571725</v>
      </c>
      <c r="T359" s="2" t="n">
        <v>-0.235494766463009</v>
      </c>
      <c r="U359" s="2" t="n">
        <v>-0.636681858909876</v>
      </c>
      <c r="V359" s="2" t="n">
        <v>0.355429681000997</v>
      </c>
      <c r="W359" s="2" t="n">
        <v>0.099053246532514</v>
      </c>
      <c r="X359" s="2" t="n">
        <v>0.151069435273351</v>
      </c>
      <c r="Y359" s="2" t="n">
        <v>0.153334955972837</v>
      </c>
      <c r="Z359" s="2" t="n">
        <v>0.159318815304232</v>
      </c>
      <c r="AA359" s="2" t="n">
        <v>0.155518253703089</v>
      </c>
      <c r="AB359" s="2" t="n">
        <v>0.138777697191437</v>
      </c>
      <c r="AC359" s="2" t="n">
        <v>0.106230886887631</v>
      </c>
      <c r="AD359" s="2" t="n">
        <v>0.0823726905909923</v>
      </c>
      <c r="AE359" s="2" t="n">
        <v>0.0504879527005872</v>
      </c>
      <c r="AF359" s="2" t="n">
        <v>0.00288931237584225</v>
      </c>
      <c r="AG359" s="2" t="n">
        <v>-1.1240007231432</v>
      </c>
      <c r="AH359" s="3" t="b">
        <f aca="false">TRUE()</f>
        <v>1</v>
      </c>
      <c r="AI359" s="3" t="n">
        <v>0.0937700054469422</v>
      </c>
      <c r="AJ359" s="3" t="b">
        <f aca="false">TRUE()</f>
        <v>1</v>
      </c>
      <c r="AK359" s="3" t="n">
        <v>-0.0171069366292454</v>
      </c>
      <c r="AL359" s="3" t="b">
        <f aca="false">TRUE()</f>
        <v>1</v>
      </c>
      <c r="AM359" s="3" t="n">
        <v>-1.36664202609672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7</v>
      </c>
      <c r="E360" s="2" t="n">
        <v>58</v>
      </c>
      <c r="F360" s="2" t="n">
        <v>40.4260787400991</v>
      </c>
      <c r="G360" s="2" t="n">
        <v>0.814232902033272</v>
      </c>
      <c r="H360" s="2" t="n">
        <v>0.99219179194969</v>
      </c>
      <c r="I360" s="2" t="n">
        <v>0.0854842279310835</v>
      </c>
      <c r="J360" s="2" t="n">
        <v>0.266860139171612</v>
      </c>
      <c r="K360" s="2" t="n">
        <v>5.87849386175478</v>
      </c>
      <c r="L360" s="2" t="n">
        <v>0.705</v>
      </c>
      <c r="M360" s="2" t="n">
        <v>0.113</v>
      </c>
      <c r="N360" s="2" t="n">
        <v>12.397</v>
      </c>
      <c r="O360" s="2" t="s">
        <v>41</v>
      </c>
      <c r="P360" s="2" t="n">
        <v>239.1</v>
      </c>
      <c r="Q360" s="2" t="n">
        <v>71</v>
      </c>
      <c r="R360" s="2" t="n">
        <v>11.835</v>
      </c>
      <c r="S360" s="2" t="n">
        <v>0.511844183433483</v>
      </c>
      <c r="T360" s="2" t="n">
        <v>-0.403413367194742</v>
      </c>
      <c r="U360" s="2" t="n">
        <v>-0.75239558806328</v>
      </c>
      <c r="V360" s="2" t="n">
        <v>0.0682492456952381</v>
      </c>
      <c r="W360" s="2" t="n">
        <v>0.00582899247531099</v>
      </c>
      <c r="X360" s="2" t="n">
        <v>0.0463952456471821</v>
      </c>
      <c r="Y360" s="2" t="n">
        <v>0.133875793389634</v>
      </c>
      <c r="Z360" s="2" t="n">
        <v>0.150898268375292</v>
      </c>
      <c r="AA360" s="2" t="n">
        <v>0.137202288103936</v>
      </c>
      <c r="AB360" s="2" t="n">
        <v>0.145183215580233</v>
      </c>
      <c r="AC360" s="2" t="n">
        <v>0.149204511181469</v>
      </c>
      <c r="AD360" s="2" t="n">
        <v>0.125537608925731</v>
      </c>
      <c r="AE360" s="2" t="n">
        <v>0.085232786789964</v>
      </c>
      <c r="AF360" s="2" t="n">
        <v>0.0264702820065594</v>
      </c>
      <c r="AG360" s="2" t="n">
        <v>0.362734465197381</v>
      </c>
      <c r="AH360" s="3" t="b">
        <f aca="false">TRUE()</f>
        <v>1</v>
      </c>
      <c r="AI360" s="3" t="n">
        <v>0.605332024691514</v>
      </c>
      <c r="AJ360" s="3" t="b">
        <f aca="false">TRUE()</f>
        <v>1</v>
      </c>
      <c r="AK360" s="3" t="n">
        <v>0.232199748233326</v>
      </c>
      <c r="AL360" s="3" t="b">
        <f aca="false">TRUE()</f>
        <v>1</v>
      </c>
      <c r="AM360" s="3" t="n">
        <v>-0.77903650635081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7</v>
      </c>
      <c r="E361" s="2" t="n">
        <v>59</v>
      </c>
      <c r="F361" s="2" t="n">
        <v>18.9246444160512</v>
      </c>
      <c r="G361" s="2" t="n">
        <v>0.80151024811219</v>
      </c>
      <c r="H361" s="2" t="n">
        <v>0.989726262984827</v>
      </c>
      <c r="I361" s="2" t="n">
        <v>0.0993506597078582</v>
      </c>
      <c r="J361" s="2" t="n">
        <v>0.314044449075724</v>
      </c>
      <c r="K361" s="2" t="n">
        <v>5.07605428186736</v>
      </c>
      <c r="L361" s="2" t="n">
        <v>0.673</v>
      </c>
      <c r="M361" s="2" t="n">
        <v>0.115</v>
      </c>
      <c r="N361" s="2" t="n">
        <v>10.882</v>
      </c>
      <c r="O361" s="2" t="s">
        <v>41</v>
      </c>
      <c r="P361" s="2" t="n">
        <v>258.4</v>
      </c>
      <c r="Q361" s="2" t="n">
        <v>85.2</v>
      </c>
      <c r="R361" s="2" t="n">
        <v>12.791</v>
      </c>
      <c r="S361" s="2" t="n">
        <v>0.637630574380406</v>
      </c>
      <c r="T361" s="2" t="n">
        <v>0.0787268763567775</v>
      </c>
      <c r="U361" s="2" t="n">
        <v>-0.4844928379858</v>
      </c>
      <c r="V361" s="2" t="n">
        <v>0.208035732227688</v>
      </c>
      <c r="W361" s="2" t="n">
        <v>0.115137678026968</v>
      </c>
      <c r="X361" s="2" t="n">
        <v>0.101065007868546</v>
      </c>
      <c r="Y361" s="2" t="n">
        <v>0.158735746589553</v>
      </c>
      <c r="Z361" s="2" t="n">
        <v>0.206401803470199</v>
      </c>
      <c r="AA361" s="2" t="n">
        <v>0.113348617890601</v>
      </c>
      <c r="AB361" s="2" t="n">
        <v>0.0749873530028912</v>
      </c>
      <c r="AC361" s="2" t="n">
        <v>0.105692092013971</v>
      </c>
      <c r="AD361" s="2" t="n">
        <v>0.117467567791825</v>
      </c>
      <c r="AE361" s="2" t="n">
        <v>0.0969157439407983</v>
      </c>
      <c r="AF361" s="2" t="n">
        <v>0.0253860674316148</v>
      </c>
      <c r="AG361" s="2" t="n">
        <v>-0.0862960025329298</v>
      </c>
      <c r="AH361" s="3" t="b">
        <f aca="false">TRUE()</f>
        <v>1</v>
      </c>
      <c r="AI361" s="3" t="n">
        <v>0.0937700054469422</v>
      </c>
      <c r="AJ361" s="3" t="b">
        <f aca="false">TRUE()</f>
        <v>1</v>
      </c>
      <c r="AK361" s="3" t="n">
        <v>0.273750862377088</v>
      </c>
      <c r="AL361" s="3" t="b">
        <f aca="false">TRUE()</f>
        <v>1</v>
      </c>
      <c r="AM361" s="3" t="n">
        <v>-0.52589394985313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61</v>
      </c>
      <c r="F362" s="2" t="n">
        <v>29.7448812969422</v>
      </c>
      <c r="G362" s="2" t="n">
        <v>0.900608519269777</v>
      </c>
      <c r="H362" s="2" t="n">
        <v>0.967346650659648</v>
      </c>
      <c r="I362" s="2" t="n">
        <v>0.294130259033513</v>
      </c>
      <c r="J362" s="2" t="n">
        <v>0.50091728531466</v>
      </c>
      <c r="K362" s="2" t="n">
        <v>2.95848712754523</v>
      </c>
      <c r="L362" s="2" t="n">
        <v>0.682</v>
      </c>
      <c r="M362" s="2" t="n">
        <v>0.116</v>
      </c>
      <c r="N362" s="2" t="n">
        <v>6.606</v>
      </c>
      <c r="O362" s="2" t="s">
        <v>41</v>
      </c>
      <c r="P362" s="2" t="n">
        <v>211.9</v>
      </c>
      <c r="Q362" s="2" t="n">
        <v>45.5</v>
      </c>
      <c r="R362" s="2" t="n">
        <v>10.492</v>
      </c>
      <c r="S362" s="2" t="n">
        <v>-1</v>
      </c>
      <c r="T362" s="2" t="n">
        <v>-0.181800150890061</v>
      </c>
      <c r="U362" s="2" t="n">
        <v>-0.357713391528569</v>
      </c>
      <c r="V362" s="2" t="n">
        <v>0.102817374716055</v>
      </c>
      <c r="W362" s="2" t="n">
        <v>0.0170141442075948</v>
      </c>
      <c r="X362" s="2" t="n">
        <v>0.093789044030847</v>
      </c>
      <c r="Y362" s="2" t="n">
        <v>0.139238845578948</v>
      </c>
      <c r="Z362" s="2" t="n">
        <v>0.152454170269443</v>
      </c>
      <c r="AA362" s="2" t="n">
        <v>0.13977228409338</v>
      </c>
      <c r="AB362" s="2" t="n">
        <v>0.131508152384613</v>
      </c>
      <c r="AC362" s="2" t="n">
        <v>0.118125398978692</v>
      </c>
      <c r="AD362" s="2" t="n">
        <v>0.127246826651332</v>
      </c>
      <c r="AE362" s="2" t="n">
        <v>0.0674211945987547</v>
      </c>
      <c r="AF362" s="2" t="n">
        <v>0.030444083413989</v>
      </c>
      <c r="AG362" s="2" t="n">
        <v>-1.27124773421224</v>
      </c>
      <c r="AH362" s="3" t="b">
        <f aca="false">TRUE()</f>
        <v>1</v>
      </c>
      <c r="AI362" s="3" t="n">
        <v>0.237646823359479</v>
      </c>
      <c r="AJ362" s="3" t="b">
        <f aca="false">TRUE()</f>
        <v>1</v>
      </c>
      <c r="AK362" s="3" t="n">
        <v>0.294526419448969</v>
      </c>
      <c r="AL362" s="3" t="b">
        <f aca="false">TRUE()</f>
        <v>1</v>
      </c>
      <c r="AM362" s="3" t="n">
        <v>-1.1357970004822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7</v>
      </c>
      <c r="E363" s="2" t="n">
        <v>63</v>
      </c>
      <c r="F363" s="2" t="n">
        <v>29.7448812969422</v>
      </c>
      <c r="G363" s="2" t="n">
        <v>0.753293413173653</v>
      </c>
      <c r="H363" s="2" t="n">
        <v>0.981143670254725</v>
      </c>
      <c r="I363" s="2" t="n">
        <v>0.119035028780978</v>
      </c>
      <c r="J363" s="2" t="n">
        <v>0.350246488761069</v>
      </c>
      <c r="K363" s="2" t="n">
        <v>4.39712362176365</v>
      </c>
      <c r="L363" s="2" t="n">
        <v>0.664</v>
      </c>
      <c r="M363" s="2" t="n">
        <v>0.112</v>
      </c>
      <c r="N363" s="2" t="n">
        <v>9.387</v>
      </c>
      <c r="O363" s="2" t="s">
        <v>41</v>
      </c>
      <c r="P363" s="2" t="n">
        <v>227.2</v>
      </c>
      <c r="Q363" s="2" t="n">
        <v>97.8</v>
      </c>
      <c r="R363" s="2" t="n">
        <v>11.25</v>
      </c>
      <c r="S363" s="2" t="n">
        <v>0.373756352426022</v>
      </c>
      <c r="T363" s="2" t="n">
        <v>-0.0866974721149813</v>
      </c>
      <c r="U363" s="2" t="n">
        <v>-0.860116430992767</v>
      </c>
      <c r="V363" s="2" t="n">
        <v>0.295343789594974</v>
      </c>
      <c r="W363" s="2" t="n">
        <v>0.045177470041218</v>
      </c>
      <c r="X363" s="2" t="n">
        <v>0.177897242080074</v>
      </c>
      <c r="Y363" s="2" t="n">
        <v>0.130298620410262</v>
      </c>
      <c r="Z363" s="2" t="n">
        <v>0.131714003657547</v>
      </c>
      <c r="AA363" s="2" t="n">
        <v>0.129401722665834</v>
      </c>
      <c r="AB363" s="2" t="n">
        <v>0.158262254869384</v>
      </c>
      <c r="AC363" s="2" t="n">
        <v>0.0943915049317413</v>
      </c>
      <c r="AD363" s="2" t="n">
        <v>0.0383145131275859</v>
      </c>
      <c r="AE363" s="2" t="n">
        <v>0.0530940656497793</v>
      </c>
      <c r="AF363" s="2" t="n">
        <v>0.086626072607793</v>
      </c>
      <c r="AG363" s="2" t="n">
        <v>-0.46621314458815</v>
      </c>
      <c r="AH363" s="3" t="b">
        <f aca="false">TRUE()</f>
        <v>1</v>
      </c>
      <c r="AI363" s="3" t="n">
        <v>-0.0501068124655942</v>
      </c>
      <c r="AJ363" s="3" t="b">
        <f aca="false">TRUE()</f>
        <v>1</v>
      </c>
      <c r="AK363" s="3" t="n">
        <v>0.211424191161445</v>
      </c>
      <c r="AL363" s="3" t="b">
        <f aca="false">TRUE()</f>
        <v>1</v>
      </c>
      <c r="AM363" s="3" t="n">
        <v>-0.93511922253332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7</v>
      </c>
      <c r="E364" s="2" t="n">
        <v>64</v>
      </c>
      <c r="F364" s="2" t="n">
        <v>49.3987053549955</v>
      </c>
      <c r="G364" s="2" t="n">
        <v>0.636069114470842</v>
      </c>
      <c r="H364" s="2" t="n">
        <v>0.984590123513875</v>
      </c>
      <c r="I364" s="2" t="n">
        <v>0.104158068312363</v>
      </c>
      <c r="J364" s="2" t="n">
        <v>0.273963741331007</v>
      </c>
      <c r="K364" s="2" t="n">
        <v>4.74569488177239</v>
      </c>
      <c r="L364" s="2" t="n">
        <v>0.565</v>
      </c>
      <c r="M364" s="2" t="n">
        <v>0.073</v>
      </c>
      <c r="N364" s="2" t="n">
        <v>10.148</v>
      </c>
      <c r="O364" s="2" t="s">
        <v>41</v>
      </c>
      <c r="P364" s="2" t="n">
        <v>224.8</v>
      </c>
      <c r="Q364" s="2" t="n">
        <v>86.3</v>
      </c>
      <c r="R364" s="2" t="n">
        <v>11.129</v>
      </c>
      <c r="S364" s="2" t="n">
        <v>0.474785008184695</v>
      </c>
      <c r="T364" s="2" t="n">
        <v>-0.438357121836907</v>
      </c>
      <c r="U364" s="2" t="n">
        <v>-0.566495485781918</v>
      </c>
      <c r="V364" s="2" t="n">
        <v>0.0419885230008013</v>
      </c>
      <c r="W364" s="2" t="n">
        <v>0.0419885230008013</v>
      </c>
      <c r="X364" s="2" t="n">
        <v>0.0212032189404084</v>
      </c>
      <c r="Y364" s="2" t="n">
        <v>0.107906010085001</v>
      </c>
      <c r="Z364" s="2" t="n">
        <v>0.144012440420936</v>
      </c>
      <c r="AA364" s="2" t="n">
        <v>0.137148578244543</v>
      </c>
      <c r="AB364" s="2" t="n">
        <v>0.138760037073842</v>
      </c>
      <c r="AC364" s="2" t="n">
        <v>0.129847011507412</v>
      </c>
      <c r="AD364" s="2" t="n">
        <v>0.109272063599994</v>
      </c>
      <c r="AE364" s="2" t="n">
        <v>0.0835535479732718</v>
      </c>
      <c r="AF364" s="2" t="n">
        <v>0.128297092154593</v>
      </c>
      <c r="AG364" s="2" t="n">
        <v>-0.271159062209728</v>
      </c>
      <c r="AH364" s="3" t="b">
        <f aca="false">TRUE()</f>
        <v>1</v>
      </c>
      <c r="AI364" s="3" t="n">
        <v>-1.63275180950349</v>
      </c>
      <c r="AJ364" s="3" t="b">
        <f aca="false">TRUE()</f>
        <v>1</v>
      </c>
      <c r="AK364" s="3" t="n">
        <v>-0.598822534641913</v>
      </c>
      <c r="AL364" s="3" t="b">
        <f aca="false">TRUE()</f>
        <v>1</v>
      </c>
      <c r="AM364" s="3" t="n">
        <v>-0.96659808966256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7</v>
      </c>
      <c r="E365" s="2" t="n">
        <v>66</v>
      </c>
      <c r="F365" s="2" t="n">
        <v>31.7594800848128</v>
      </c>
      <c r="G365" s="2" t="n">
        <v>0.598147075854082</v>
      </c>
      <c r="H365" s="2" t="n">
        <v>0.970500326611929</v>
      </c>
      <c r="I365" s="2" t="n">
        <v>0.120092809506156</v>
      </c>
      <c r="J365" s="2" t="n">
        <v>0.297193018945099</v>
      </c>
      <c r="K365" s="2" t="n">
        <v>6.13909552998642</v>
      </c>
      <c r="L365" s="2" t="n">
        <v>0.763</v>
      </c>
      <c r="M365" s="2" t="n">
        <v>0.11</v>
      </c>
      <c r="N365" s="2" t="n">
        <v>13.09</v>
      </c>
      <c r="O365" s="2" t="s">
        <v>41</v>
      </c>
      <c r="P365" s="2" t="n">
        <v>207.4</v>
      </c>
      <c r="Q365" s="2" t="n">
        <v>91.8</v>
      </c>
      <c r="R365" s="2" t="n">
        <v>10.269</v>
      </c>
      <c r="S365" s="2" t="n">
        <v>0.503412055864918</v>
      </c>
      <c r="T365" s="2" t="n">
        <v>0.162935239212713</v>
      </c>
      <c r="U365" s="2" t="n">
        <v>-0.726390834092998</v>
      </c>
      <c r="V365" s="2" t="n">
        <v>0.310633261329572</v>
      </c>
      <c r="W365" s="2" t="n">
        <v>0.179418353465988</v>
      </c>
      <c r="X365" s="2" t="n">
        <v>0.110815242859818</v>
      </c>
      <c r="Y365" s="2" t="n">
        <v>0.118932193185847</v>
      </c>
      <c r="Z365" s="2" t="n">
        <v>0.186033002874216</v>
      </c>
      <c r="AA365" s="2" t="n">
        <v>0.152603976711461</v>
      </c>
      <c r="AB365" s="2" t="n">
        <v>0.105628458992285</v>
      </c>
      <c r="AC365" s="2" t="n">
        <v>0.0935708537681699</v>
      </c>
      <c r="AD365" s="2" t="n">
        <v>0.126472505546851</v>
      </c>
      <c r="AE365" s="2" t="n">
        <v>0.0836869209262253</v>
      </c>
      <c r="AF365" s="2" t="n">
        <v>0.0222568451351271</v>
      </c>
      <c r="AG365" s="2" t="n">
        <v>0.508562377865607</v>
      </c>
      <c r="AH365" s="3" t="b">
        <f aca="false">TRUE()</f>
        <v>1</v>
      </c>
      <c r="AI365" s="3" t="n">
        <v>1.5325381845723</v>
      </c>
      <c r="AJ365" s="3" t="b">
        <f aca="false">TRUE()</f>
        <v>1</v>
      </c>
      <c r="AK365" s="3" t="n">
        <v>0.169873077017683</v>
      </c>
      <c r="AL365" s="3" t="b">
        <f aca="false">TRUE()</f>
        <v>1</v>
      </c>
      <c r="AM365" s="3" t="n">
        <v>-1.194819876349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7</v>
      </c>
      <c r="E366" s="2" t="n">
        <v>67</v>
      </c>
      <c r="F366" s="2" t="n">
        <v>24.2277453179541</v>
      </c>
      <c r="G366" s="2" t="n">
        <v>0.770892018779343</v>
      </c>
      <c r="H366" s="2" t="n">
        <v>0.995012602431515</v>
      </c>
      <c r="I366" s="2" t="n">
        <v>0.0954464633151542</v>
      </c>
      <c r="J366" s="2" t="n">
        <v>0.237664769918336</v>
      </c>
      <c r="K366" s="2" t="n">
        <v>6.12133201519852</v>
      </c>
      <c r="L366" s="2" t="n">
        <v>0.614</v>
      </c>
      <c r="M366" s="2" t="n">
        <v>0.069</v>
      </c>
      <c r="N366" s="2" t="n">
        <v>12.962</v>
      </c>
      <c r="O366" s="2" t="s">
        <v>41</v>
      </c>
      <c r="P366" s="2" t="n">
        <v>248.9</v>
      </c>
      <c r="Q366" s="2" t="n">
        <v>76.5</v>
      </c>
      <c r="R366" s="2" t="n">
        <v>12.324</v>
      </c>
      <c r="S366" s="2" t="n">
        <v>0.495071387791364</v>
      </c>
      <c r="T366" s="2" t="n">
        <v>-0.425872537140236</v>
      </c>
      <c r="U366" s="2" t="n">
        <v>-0.370107459205476</v>
      </c>
      <c r="V366" s="2" t="n">
        <v>0.184495862762007</v>
      </c>
      <c r="W366" s="2" t="n">
        <v>0.0786624256503121</v>
      </c>
      <c r="X366" s="2" t="n">
        <v>0.0497244102517336</v>
      </c>
      <c r="Y366" s="2" t="n">
        <v>0.116869045724694</v>
      </c>
      <c r="Z366" s="2" t="n">
        <v>0.161716140246148</v>
      </c>
      <c r="AA366" s="2" t="n">
        <v>0.15549538304014</v>
      </c>
      <c r="AB366" s="2" t="n">
        <v>0.145757963954872</v>
      </c>
      <c r="AC366" s="2" t="n">
        <v>0.116860810675427</v>
      </c>
      <c r="AD366" s="2" t="n">
        <v>0.109472621639242</v>
      </c>
      <c r="AE366" s="2" t="n">
        <v>0.0374345703122318</v>
      </c>
      <c r="AF366" s="2" t="n">
        <v>0.106669054155511</v>
      </c>
      <c r="AG366" s="2" t="n">
        <v>0.49862224087129</v>
      </c>
      <c r="AH366" s="3" t="b">
        <f aca="false">TRUE()</f>
        <v>1</v>
      </c>
      <c r="AI366" s="3" t="n">
        <v>-0.849422467535241</v>
      </c>
      <c r="AJ366" s="3" t="b">
        <f aca="false">TRUE()</f>
        <v>1</v>
      </c>
      <c r="AK366" s="3" t="n">
        <v>-0.681924762929437</v>
      </c>
      <c r="AL366" s="3" t="b">
        <f aca="false">TRUE()</f>
        <v>1</v>
      </c>
      <c r="AM366" s="3" t="n">
        <v>-0.650497798906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7</v>
      </c>
      <c r="E367" s="2" t="n">
        <v>68</v>
      </c>
      <c r="F367" s="2" t="n">
        <v>26.565051177078</v>
      </c>
      <c r="G367" s="2" t="n">
        <v>0.769338959212377</v>
      </c>
      <c r="H367" s="2" t="n">
        <v>0.974516346891995</v>
      </c>
      <c r="I367" s="2" t="n">
        <v>0.157641926430542</v>
      </c>
      <c r="J367" s="2" t="n">
        <v>0.392314396068729</v>
      </c>
      <c r="K367" s="2" t="n">
        <v>3.87562395099693</v>
      </c>
      <c r="L367" s="2" t="n">
        <v>0.683</v>
      </c>
      <c r="M367" s="2" t="n">
        <v>0.099</v>
      </c>
      <c r="N367" s="2" t="n">
        <v>8.406</v>
      </c>
      <c r="O367" s="2" t="s">
        <v>41</v>
      </c>
      <c r="P367" s="2" t="n">
        <v>275.3</v>
      </c>
      <c r="Q367" s="2" t="n">
        <v>85.2</v>
      </c>
      <c r="R367" s="2" t="n">
        <v>13.63</v>
      </c>
      <c r="S367" s="2" t="n">
        <v>0.0883614407496546</v>
      </c>
      <c r="T367" s="2" t="n">
        <v>-0.479887265160375</v>
      </c>
      <c r="U367" s="2" t="n">
        <v>-0.356042395510557</v>
      </c>
      <c r="V367" s="2" t="n">
        <v>0.270050939648987</v>
      </c>
      <c r="W367" s="2" t="n">
        <v>0.0817931690542173</v>
      </c>
      <c r="X367" s="2" t="n">
        <v>0.118534176969528</v>
      </c>
      <c r="Y367" s="2" t="n">
        <v>0.140408332237784</v>
      </c>
      <c r="Z367" s="2" t="n">
        <v>0.139301368767317</v>
      </c>
      <c r="AA367" s="2" t="n">
        <v>0.146102369893887</v>
      </c>
      <c r="AB367" s="2" t="n">
        <v>0.132298660826087</v>
      </c>
      <c r="AC367" s="2" t="n">
        <v>0.125217741436916</v>
      </c>
      <c r="AD367" s="2" t="n">
        <v>0.100215405883233</v>
      </c>
      <c r="AE367" s="2" t="n">
        <v>0.0720410188866145</v>
      </c>
      <c r="AF367" s="2" t="n">
        <v>0.0258809250986341</v>
      </c>
      <c r="AG367" s="2" t="n">
        <v>-0.758034793164401</v>
      </c>
      <c r="AH367" s="3" t="b">
        <f aca="false">TRUE()</f>
        <v>1</v>
      </c>
      <c r="AI367" s="3" t="n">
        <v>0.253633136460872</v>
      </c>
      <c r="AJ367" s="3" t="b">
        <f aca="false">TRUE()</f>
        <v>1</v>
      </c>
      <c r="AK367" s="3" t="n">
        <v>-0.0586580507730074</v>
      </c>
      <c r="AL367" s="3" t="b">
        <f aca="false">TRUE()</f>
        <v>1</v>
      </c>
      <c r="AM367" s="3" t="n">
        <v>-0.30423026048470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7</v>
      </c>
      <c r="E368" s="2" t="n">
        <v>69</v>
      </c>
      <c r="F368" s="2" t="n">
        <v>45</v>
      </c>
      <c r="G368" s="2" t="n">
        <v>0.501793721973094</v>
      </c>
      <c r="H368" s="2" t="n">
        <v>0.965910709575074</v>
      </c>
      <c r="I368" s="2" t="n">
        <v>0.0726841674603942</v>
      </c>
      <c r="J368" s="2" t="n">
        <v>0.219867669546399</v>
      </c>
      <c r="K368" s="2" t="n">
        <v>7.51917152130051</v>
      </c>
      <c r="L368" s="2" t="n">
        <v>0.708</v>
      </c>
      <c r="M368" s="2" t="n">
        <v>0.095</v>
      </c>
      <c r="N368" s="2" t="n">
        <v>15.88</v>
      </c>
      <c r="O368" s="2" t="s">
        <v>41</v>
      </c>
      <c r="P368" s="2" t="n">
        <v>250.1</v>
      </c>
      <c r="Q368" s="2" t="n">
        <v>88.5</v>
      </c>
      <c r="R368" s="2" t="n">
        <v>12.383</v>
      </c>
      <c r="S368" s="2" t="n">
        <v>0.534198819254021</v>
      </c>
      <c r="T368" s="2" t="n">
        <v>-0.342544094500873</v>
      </c>
      <c r="U368" s="2" t="n">
        <v>-0.830538839363892</v>
      </c>
      <c r="V368" s="2" t="n">
        <v>0.00675271061560845</v>
      </c>
      <c r="W368" s="2" t="n">
        <v>0.00675271061560845</v>
      </c>
      <c r="X368" s="2" t="n">
        <v>0.0257260940918998</v>
      </c>
      <c r="Y368" s="2" t="n">
        <v>0.11114253449225</v>
      </c>
      <c r="Z368" s="2" t="n">
        <v>0.138131284227025</v>
      </c>
      <c r="AA368" s="2" t="n">
        <v>0.138615897276713</v>
      </c>
      <c r="AB368" s="2" t="n">
        <v>0.158736297158965</v>
      </c>
      <c r="AC368" s="2" t="n">
        <v>0.146805956730715</v>
      </c>
      <c r="AD368" s="2" t="n">
        <v>0.129350255336196</v>
      </c>
      <c r="AE368" s="2" t="n">
        <v>0.0964040547429818</v>
      </c>
      <c r="AF368" s="2" t="n">
        <v>0.0550876259432544</v>
      </c>
      <c r="AG368" s="2" t="n">
        <v>1.28082758438755</v>
      </c>
      <c r="AH368" s="3" t="b">
        <f aca="false">TRUE()</f>
        <v>1</v>
      </c>
      <c r="AI368" s="3" t="n">
        <v>0.653290963995693</v>
      </c>
      <c r="AJ368" s="3" t="b">
        <f aca="false">TRUE()</f>
        <v>1</v>
      </c>
      <c r="AK368" s="3" t="n">
        <v>-0.141760279060531</v>
      </c>
      <c r="AL368" s="3" t="b">
        <f aca="false">TRUE()</f>
        <v>1</v>
      </c>
      <c r="AM368" s="3" t="n">
        <v>-0.63475836534177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7</v>
      </c>
      <c r="E369" s="2" t="n">
        <v>70</v>
      </c>
      <c r="F369" s="2" t="n">
        <v>45</v>
      </c>
      <c r="G369" s="2" t="n">
        <v>0.705279747832939</v>
      </c>
      <c r="H369" s="2" t="n">
        <v>0.976210784591112</v>
      </c>
      <c r="I369" s="2" t="n">
        <v>0.143556234887625</v>
      </c>
      <c r="J369" s="2" t="n">
        <v>0.330216438162923</v>
      </c>
      <c r="K369" s="2" t="n">
        <v>5.491356232755</v>
      </c>
      <c r="L369" s="2" t="n">
        <v>0.768</v>
      </c>
      <c r="M369" s="2" t="n">
        <v>0.108</v>
      </c>
      <c r="N369" s="2" t="n">
        <v>11.68</v>
      </c>
      <c r="O369" s="2" t="s">
        <v>41</v>
      </c>
      <c r="P369" s="2" t="n">
        <v>288.1</v>
      </c>
      <c r="Q369" s="2" t="n">
        <v>108.8</v>
      </c>
      <c r="R369" s="2" t="n">
        <v>14.264</v>
      </c>
      <c r="S369" s="2" t="n">
        <v>0.409686608917395</v>
      </c>
      <c r="T369" s="2" t="n">
        <v>-0.128852718001746</v>
      </c>
      <c r="U369" s="2" t="n">
        <v>-0.921356539670101</v>
      </c>
      <c r="V369" s="2" t="n">
        <v>0.0600368782204573</v>
      </c>
      <c r="W369" s="2" t="n">
        <v>0.0600368782204573</v>
      </c>
      <c r="X369" s="2" t="n">
        <v>0.0334260221541012</v>
      </c>
      <c r="Y369" s="2" t="n">
        <v>0.0932418459524808</v>
      </c>
      <c r="Z369" s="2" t="n">
        <v>0.136625845240098</v>
      </c>
      <c r="AA369" s="2" t="n">
        <v>0.167669418607385</v>
      </c>
      <c r="AB369" s="2" t="n">
        <v>0.151996282687927</v>
      </c>
      <c r="AC369" s="2" t="n">
        <v>0.134847441352751</v>
      </c>
      <c r="AD369" s="2" t="n">
        <v>0.126823648250833</v>
      </c>
      <c r="AE369" s="2" t="n">
        <v>0.0841310102365497</v>
      </c>
      <c r="AF369" s="2" t="n">
        <v>0.0712384855178742</v>
      </c>
      <c r="AG369" s="2" t="n">
        <v>0.146099350251822</v>
      </c>
      <c r="AH369" s="3" t="b">
        <f aca="false">TRUE()</f>
        <v>1</v>
      </c>
      <c r="AI369" s="3" t="n">
        <v>1.61246975007927</v>
      </c>
      <c r="AJ369" s="3" t="b">
        <f aca="false">TRUE()</f>
        <v>1</v>
      </c>
      <c r="AK369" s="3" t="n">
        <v>0.128321962873921</v>
      </c>
      <c r="AL369" s="3" t="b">
        <f aca="false">TRUE()</f>
        <v>1</v>
      </c>
      <c r="AM369" s="3" t="n">
        <v>-0.13634296912873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7</v>
      </c>
      <c r="E370" s="2" t="n">
        <v>71</v>
      </c>
      <c r="F370" s="2" t="n">
        <v>22.6198649480404</v>
      </c>
      <c r="G370" s="2" t="n">
        <v>0.85352862849534</v>
      </c>
      <c r="H370" s="2" t="n">
        <v>0.98179338279555</v>
      </c>
      <c r="I370" s="2" t="n">
        <v>0.184732129510013</v>
      </c>
      <c r="J370" s="2" t="n">
        <v>0.381864974326638</v>
      </c>
      <c r="K370" s="2" t="n">
        <v>4.27815080893708</v>
      </c>
      <c r="L370" s="2" t="n">
        <v>0.717</v>
      </c>
      <c r="M370" s="2" t="n">
        <v>0.123</v>
      </c>
      <c r="N370" s="2" t="n">
        <v>9.185</v>
      </c>
      <c r="O370" s="2" t="s">
        <v>41</v>
      </c>
      <c r="P370" s="2" t="n">
        <v>343.5</v>
      </c>
      <c r="Q370" s="2" t="n">
        <v>145.8</v>
      </c>
      <c r="R370" s="2" t="n">
        <v>17.005</v>
      </c>
      <c r="S370" s="2" t="n">
        <v>0.587902691078062</v>
      </c>
      <c r="T370" s="2" t="n">
        <v>-0.235191926399001</v>
      </c>
      <c r="U370" s="2" t="n">
        <v>-0.805921103811145</v>
      </c>
      <c r="V370" s="2" t="n">
        <v>0.296039867999494</v>
      </c>
      <c r="W370" s="2" t="n">
        <v>0.101002678846339</v>
      </c>
      <c r="X370" s="2" t="n">
        <v>0.0745770025284891</v>
      </c>
      <c r="Y370" s="2" t="n">
        <v>0.114715371877792</v>
      </c>
      <c r="Z370" s="2" t="n">
        <v>0.153619485755168</v>
      </c>
      <c r="AA370" s="2" t="n">
        <v>0.189297775078491</v>
      </c>
      <c r="AB370" s="2" t="n">
        <v>0.162656616285745</v>
      </c>
      <c r="AC370" s="2" t="n">
        <v>0.137526383303262</v>
      </c>
      <c r="AD370" s="2" t="n">
        <v>0.0974564485311064</v>
      </c>
      <c r="AE370" s="2" t="n">
        <v>0.0643274172809564</v>
      </c>
      <c r="AF370" s="2" t="n">
        <v>0.00582349935898888</v>
      </c>
      <c r="AG370" s="2" t="n">
        <v>-0.53278814802729</v>
      </c>
      <c r="AH370" s="3" t="b">
        <f aca="false">TRUE()</f>
        <v>1</v>
      </c>
      <c r="AI370" s="3" t="n">
        <v>0.79716778190823</v>
      </c>
      <c r="AJ370" s="3" t="b">
        <f aca="false">TRUE()</f>
        <v>1</v>
      </c>
      <c r="AK370" s="3" t="n">
        <v>0.439955318952136</v>
      </c>
      <c r="AL370" s="3" t="b">
        <f aca="false">TRUE()</f>
        <v>1</v>
      </c>
      <c r="AM370" s="3" t="n">
        <v>0.59029421377134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7</v>
      </c>
      <c r="E371" s="2" t="n">
        <v>72</v>
      </c>
      <c r="F371" s="2" t="n">
        <v>18.434948822922</v>
      </c>
      <c r="G371" s="2" t="n">
        <v>0.76418152350081</v>
      </c>
      <c r="H371" s="2" t="n">
        <v>0.990062282462728</v>
      </c>
      <c r="I371" s="2" t="n">
        <v>0.11580486985776</v>
      </c>
      <c r="J371" s="2" t="n">
        <v>0.276725475508964</v>
      </c>
      <c r="K371" s="2" t="n">
        <v>6.07958875063483</v>
      </c>
      <c r="L371" s="2" t="n">
        <v>0.714</v>
      </c>
      <c r="M371" s="2" t="n">
        <v>0.086</v>
      </c>
      <c r="N371" s="2" t="n">
        <v>12.863</v>
      </c>
      <c r="O371" s="2" t="s">
        <v>41</v>
      </c>
      <c r="P371" s="2" t="n">
        <v>248.7</v>
      </c>
      <c r="Q371" s="2" t="n">
        <v>91.6</v>
      </c>
      <c r="R371" s="2" t="n">
        <v>12.311</v>
      </c>
      <c r="S371" s="2" t="n">
        <v>0.424083694550583</v>
      </c>
      <c r="T371" s="2" t="n">
        <v>-0.395420712350914</v>
      </c>
      <c r="U371" s="2" t="n">
        <v>-0.889022176660568</v>
      </c>
      <c r="V371" s="2" t="n">
        <v>0.150862513110664</v>
      </c>
      <c r="W371" s="2" t="n">
        <v>0.0130067969482358</v>
      </c>
      <c r="X371" s="2" t="n">
        <v>0.103256274392485</v>
      </c>
      <c r="Y371" s="2" t="n">
        <v>0.132692068887765</v>
      </c>
      <c r="Z371" s="2" t="n">
        <v>0.13697061646611</v>
      </c>
      <c r="AA371" s="2" t="n">
        <v>0.141143042815012</v>
      </c>
      <c r="AB371" s="2" t="n">
        <v>0.139402399513741</v>
      </c>
      <c r="AC371" s="2" t="n">
        <v>0.139519327108963</v>
      </c>
      <c r="AD371" s="2" t="n">
        <v>0.127333491430126</v>
      </c>
      <c r="AE371" s="2" t="n">
        <v>0.0613175699148394</v>
      </c>
      <c r="AF371" s="2" t="n">
        <v>0.0183652094709591</v>
      </c>
      <c r="AG371" s="2" t="n">
        <v>0.475263475823516</v>
      </c>
      <c r="AH371" s="3" t="b">
        <f aca="false">TRUE()</f>
        <v>1</v>
      </c>
      <c r="AI371" s="3" t="n">
        <v>0.749208842604051</v>
      </c>
      <c r="AJ371" s="3" t="b">
        <f aca="false">TRUE()</f>
        <v>1</v>
      </c>
      <c r="AK371" s="3" t="n">
        <v>-0.32874029270746</v>
      </c>
      <c r="AL371" s="3" t="b">
        <f aca="false">TRUE()</f>
        <v>1</v>
      </c>
      <c r="AM371" s="3" t="n">
        <v>-0.65312103783383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0</v>
      </c>
      <c r="F372" s="2" t="n">
        <v>24.2277453179541</v>
      </c>
      <c r="G372" s="2" t="n">
        <v>0.636518771331058</v>
      </c>
      <c r="H372" s="2" t="n">
        <v>0.990422640127786</v>
      </c>
      <c r="I372" s="2" t="n">
        <v>0.0741750859307917</v>
      </c>
      <c r="J372" s="2" t="n">
        <v>0.229034725169137</v>
      </c>
      <c r="K372" s="2" t="n">
        <v>7.28487690592594</v>
      </c>
      <c r="L372" s="2" t="n">
        <v>0.7</v>
      </c>
      <c r="M372" s="2" t="n">
        <v>0.068</v>
      </c>
      <c r="N372" s="2" t="n">
        <v>15.367</v>
      </c>
      <c r="O372" s="2" t="s">
        <v>41</v>
      </c>
      <c r="P372" s="2" t="n">
        <v>294.1</v>
      </c>
      <c r="Q372" s="2" t="n">
        <v>98.4</v>
      </c>
      <c r="R372" s="2" t="n">
        <v>14.558</v>
      </c>
      <c r="S372" s="2" t="n">
        <v>0.43875259157193</v>
      </c>
      <c r="T372" s="2" t="n">
        <v>-0.515379330893706</v>
      </c>
      <c r="U372" s="2" t="n">
        <v>-0.594496117859388</v>
      </c>
      <c r="V372" s="2" t="n">
        <v>0.0645394329864428</v>
      </c>
      <c r="W372" s="2" t="n">
        <v>0.0138750135595322</v>
      </c>
      <c r="X372" s="2" t="n">
        <v>0.0528360593486906</v>
      </c>
      <c r="Y372" s="2" t="n">
        <v>0.133399452685837</v>
      </c>
      <c r="Z372" s="2" t="n">
        <v>0.147791396654954</v>
      </c>
      <c r="AA372" s="2" t="n">
        <v>0.132287667804393</v>
      </c>
      <c r="AB372" s="2" t="n">
        <v>0.14506963042265</v>
      </c>
      <c r="AC372" s="2" t="n">
        <v>0.141573853540956</v>
      </c>
      <c r="AD372" s="2" t="n">
        <v>0.133818171565775</v>
      </c>
      <c r="AE372" s="2" t="n">
        <v>0.097384499953247</v>
      </c>
      <c r="AF372" s="2" t="n">
        <v>0.015839268023499</v>
      </c>
      <c r="AG372" s="2" t="n">
        <v>1.14972061588146</v>
      </c>
      <c r="AH372" s="3" t="b">
        <f aca="false">TRUE()</f>
        <v>1</v>
      </c>
      <c r="AI372" s="3" t="n">
        <v>0.52540045918455</v>
      </c>
      <c r="AJ372" s="3" t="b">
        <f aca="false">TRUE()</f>
        <v>1</v>
      </c>
      <c r="AK372" s="3" t="n">
        <v>-0.702700320001318</v>
      </c>
      <c r="AL372" s="3" t="b">
        <f aca="false">TRUE()</f>
        <v>1</v>
      </c>
      <c r="AM372" s="3" t="n">
        <v>-0.057645801305618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1</v>
      </c>
      <c r="F373" s="2" t="n">
        <v>24.2277453179541</v>
      </c>
      <c r="G373" s="2" t="n">
        <v>0.605830903790087</v>
      </c>
      <c r="H373" s="2" t="n">
        <v>0.995849217071176</v>
      </c>
      <c r="I373" s="2" t="n">
        <v>0.0599952783210809</v>
      </c>
      <c r="J373" s="2" t="n">
        <v>0.177415824349537</v>
      </c>
      <c r="K373" s="2" t="n">
        <v>8.01047509116817</v>
      </c>
      <c r="L373" s="2" t="n">
        <v>0.565</v>
      </c>
      <c r="M373" s="2" t="n">
        <v>0.078</v>
      </c>
      <c r="N373" s="2" t="n">
        <v>16.706</v>
      </c>
      <c r="O373" s="2" t="s">
        <v>41</v>
      </c>
      <c r="P373" s="2" t="n">
        <v>284.3</v>
      </c>
      <c r="Q373" s="2" t="n">
        <v>122.4</v>
      </c>
      <c r="R373" s="2" t="n">
        <v>14.072</v>
      </c>
      <c r="S373" s="2" t="n">
        <v>-1</v>
      </c>
      <c r="T373" s="2" t="n">
        <v>-0.200393659294099</v>
      </c>
      <c r="U373" s="2" t="n">
        <v>-1.1740103314298</v>
      </c>
      <c r="V373" s="2" t="n">
        <v>0.0938206343419616</v>
      </c>
      <c r="W373" s="2" t="n">
        <v>0.0938206343419616</v>
      </c>
      <c r="X373" s="2" t="n">
        <v>0.0185913233089083</v>
      </c>
      <c r="Y373" s="2" t="n">
        <v>0.102989282480451</v>
      </c>
      <c r="Z373" s="2" t="n">
        <v>0.155004364277755</v>
      </c>
      <c r="AA373" s="2" t="n">
        <v>0.155629092913456</v>
      </c>
      <c r="AB373" s="2" t="n">
        <v>0.150904322747388</v>
      </c>
      <c r="AC373" s="2" t="n">
        <v>0.111476408333877</v>
      </c>
      <c r="AD373" s="2" t="n">
        <v>0.137749462320489</v>
      </c>
      <c r="AE373" s="2" t="n">
        <v>0.122509093397535</v>
      </c>
      <c r="AF373" s="2" t="n">
        <v>0.0451466502201417</v>
      </c>
      <c r="AG373" s="2" t="n">
        <v>1.55575204886399</v>
      </c>
      <c r="AH373" s="3" t="b">
        <f aca="false">TRUE()</f>
        <v>1</v>
      </c>
      <c r="AI373" s="3" t="n">
        <v>-1.63275180950349</v>
      </c>
      <c r="AJ373" s="3" t="b">
        <f aca="false">TRUE()</f>
        <v>1</v>
      </c>
      <c r="AK373" s="3" t="n">
        <v>-0.494944749282508</v>
      </c>
      <c r="AL373" s="3" t="b">
        <f aca="false">TRUE()</f>
        <v>1</v>
      </c>
      <c r="AM373" s="3" t="n">
        <v>-0.18618450875003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1</v>
      </c>
      <c r="E374" s="2" t="n">
        <v>2</v>
      </c>
      <c r="F374" s="2" t="n">
        <v>33.6900675259798</v>
      </c>
      <c r="G374" s="2" t="n">
        <v>0.580152671755725</v>
      </c>
      <c r="H374" s="2" t="n">
        <v>0.974309424794474</v>
      </c>
      <c r="I374" s="2" t="n">
        <v>0.0998712947455992</v>
      </c>
      <c r="J374" s="2" t="n">
        <v>0.258170049755256</v>
      </c>
      <c r="K374" s="2" t="n">
        <v>5.73831323945166</v>
      </c>
      <c r="L374" s="2" t="n">
        <v>0.642</v>
      </c>
      <c r="M374" s="2" t="n">
        <v>0.078</v>
      </c>
      <c r="N374" s="2" t="n">
        <v>12.315</v>
      </c>
      <c r="O374" s="2" t="s">
        <v>41</v>
      </c>
      <c r="P374" s="2" t="n">
        <v>290.3</v>
      </c>
      <c r="Q374" s="2" t="n">
        <v>98.6</v>
      </c>
      <c r="R374" s="2" t="n">
        <v>14.37</v>
      </c>
      <c r="S374" s="2" t="n">
        <v>0.58708926269983</v>
      </c>
      <c r="T374" s="2" t="n">
        <v>-0.685606665966931</v>
      </c>
      <c r="U374" s="2" t="n">
        <v>0.0666605128581308</v>
      </c>
      <c r="V374" s="2" t="n">
        <v>0.288737744509581</v>
      </c>
      <c r="W374" s="2" t="n">
        <v>0.0392363897679219</v>
      </c>
      <c r="X374" s="2" t="n">
        <v>0.157065503958202</v>
      </c>
      <c r="Y374" s="2" t="n">
        <v>0.151275767173438</v>
      </c>
      <c r="Z374" s="2" t="n">
        <v>0.138607729627921</v>
      </c>
      <c r="AA374" s="2" t="n">
        <v>0.12919549005952</v>
      </c>
      <c r="AB374" s="2" t="n">
        <v>0.132603315848435</v>
      </c>
      <c r="AC374" s="2" t="n">
        <v>0.128606665693548</v>
      </c>
      <c r="AD374" s="2" t="n">
        <v>0.0982093999333072</v>
      </c>
      <c r="AE374" s="2" t="n">
        <v>0.0527257101646893</v>
      </c>
      <c r="AF374" s="2" t="n">
        <v>0.0117104175409399</v>
      </c>
      <c r="AG374" s="2" t="n">
        <v>0.284291960643544</v>
      </c>
      <c r="AH374" s="3" t="b">
        <f aca="false">TRUE()</f>
        <v>1</v>
      </c>
      <c r="AI374" s="3" t="n">
        <v>-0.401805700696239</v>
      </c>
      <c r="AJ374" s="3" t="b">
        <f aca="false">TRUE()</f>
        <v>1</v>
      </c>
      <c r="AK374" s="3" t="n">
        <v>-0.494944749282508</v>
      </c>
      <c r="AL374" s="3" t="b">
        <f aca="false">TRUE()</f>
        <v>1</v>
      </c>
      <c r="AM374" s="3" t="n">
        <v>-0.10748734092692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1</v>
      </c>
      <c r="E375" s="2" t="n">
        <v>4</v>
      </c>
      <c r="F375" s="2" t="n">
        <v>33.6900675259798</v>
      </c>
      <c r="G375" s="2" t="n">
        <v>0.835855646100116</v>
      </c>
      <c r="H375" s="2" t="n">
        <v>0.988572602666057</v>
      </c>
      <c r="I375" s="2" t="n">
        <v>0.111594969863263</v>
      </c>
      <c r="J375" s="2" t="n">
        <v>0.336359203509986</v>
      </c>
      <c r="K375" s="2" t="n">
        <v>4.7557859579732</v>
      </c>
      <c r="L375" s="2" t="n">
        <v>0.693</v>
      </c>
      <c r="M375" s="2" t="n">
        <v>0.109</v>
      </c>
      <c r="N375" s="2" t="n">
        <v>10.151</v>
      </c>
      <c r="O375" s="2" t="s">
        <v>41</v>
      </c>
      <c r="P375" s="2" t="n">
        <v>236</v>
      </c>
      <c r="Q375" s="2" t="n">
        <v>84.8</v>
      </c>
      <c r="R375" s="2" t="n">
        <v>11.683</v>
      </c>
      <c r="S375" s="2" t="n">
        <v>-1</v>
      </c>
      <c r="T375" s="2" t="n">
        <v>-0.0957683856972334</v>
      </c>
      <c r="U375" s="2" t="n">
        <v>-0.971080713541668</v>
      </c>
      <c r="V375" s="2" t="n">
        <v>0.343130131043345</v>
      </c>
      <c r="W375" s="2" t="n">
        <v>0.246734698225985</v>
      </c>
      <c r="X375" s="2" t="n">
        <v>0.0150373994343454</v>
      </c>
      <c r="Y375" s="2" t="n">
        <v>0.122884815513346</v>
      </c>
      <c r="Z375" s="2" t="n">
        <v>0.189739304201382</v>
      </c>
      <c r="AA375" s="2" t="n">
        <v>0.18610376760184</v>
      </c>
      <c r="AB375" s="2" t="n">
        <v>0.128435956546695</v>
      </c>
      <c r="AC375" s="2" t="n">
        <v>0.0397893697810136</v>
      </c>
      <c r="AD375" s="2" t="n">
        <v>0.0865611251809117</v>
      </c>
      <c r="AE375" s="2" t="n">
        <v>0.1329395492267</v>
      </c>
      <c r="AF375" s="2" t="n">
        <v>0.0985087125137667</v>
      </c>
      <c r="AG375" s="2" t="n">
        <v>-0.265512281093832</v>
      </c>
      <c r="AH375" s="3" t="b">
        <f aca="false">TRUE()</f>
        <v>1</v>
      </c>
      <c r="AI375" s="3" t="n">
        <v>0.413496267474799</v>
      </c>
      <c r="AJ375" s="3" t="b">
        <f aca="false">TRUE()</f>
        <v>1</v>
      </c>
      <c r="AK375" s="3" t="n">
        <v>0.149097519945802</v>
      </c>
      <c r="AL375" s="3" t="b">
        <f aca="false">TRUE()</f>
        <v>1</v>
      </c>
      <c r="AM375" s="3" t="n">
        <v>-0.81969670972609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1</v>
      </c>
      <c r="E376" s="2" t="n">
        <v>5</v>
      </c>
      <c r="F376" s="2" t="n">
        <v>37.8749836510982</v>
      </c>
      <c r="G376" s="2" t="n">
        <v>0.735849056603774</v>
      </c>
      <c r="H376" s="2" t="n">
        <v>0.980380284200466</v>
      </c>
      <c r="I376" s="2" t="n">
        <v>0.193298910121991</v>
      </c>
      <c r="J376" s="2" t="n">
        <v>0.367602623537442</v>
      </c>
      <c r="K376" s="2" t="n">
        <v>3.04392437989396</v>
      </c>
      <c r="L376" s="2" t="n">
        <v>0.516</v>
      </c>
      <c r="M376" s="2" t="n">
        <v>0.085</v>
      </c>
      <c r="N376" s="2" t="n">
        <v>6.811</v>
      </c>
      <c r="O376" s="2" t="s">
        <v>41</v>
      </c>
      <c r="P376" s="2" t="n">
        <v>332.8</v>
      </c>
      <c r="Q376" s="2" t="n">
        <v>104.5</v>
      </c>
      <c r="R376" s="2" t="n">
        <v>16.476</v>
      </c>
      <c r="S376" s="2" t="n">
        <v>3.81830478139259E-007</v>
      </c>
      <c r="T376" s="2" t="n">
        <v>0.876645719074324</v>
      </c>
      <c r="U376" s="2" t="n">
        <v>0.206123374383526</v>
      </c>
      <c r="V376" s="2" t="n">
        <v>0.30645961458007</v>
      </c>
      <c r="W376" s="2" t="n">
        <v>0.141587009963752</v>
      </c>
      <c r="X376" s="2" t="n">
        <v>0.201395432909293</v>
      </c>
      <c r="Y376" s="2" t="n">
        <v>0.280601147752537</v>
      </c>
      <c r="Z376" s="2" t="n">
        <v>0.197908939420154</v>
      </c>
      <c r="AA376" s="2" t="n">
        <v>0.0823776711658952</v>
      </c>
      <c r="AB376" s="2" t="n">
        <v>0.0446560976108919</v>
      </c>
      <c r="AC376" s="2" t="n">
        <v>0.0597902210267181</v>
      </c>
      <c r="AD376" s="2" t="n">
        <v>0.0620782898666841</v>
      </c>
      <c r="AE376" s="2" t="n">
        <v>0.0462420914345943</v>
      </c>
      <c r="AF376" s="2" t="n">
        <v>0.0249501088132325</v>
      </c>
      <c r="AG376" s="2" t="n">
        <v>-1.22343861518906</v>
      </c>
      <c r="AH376" s="3" t="b">
        <f aca="false">TRUE()</f>
        <v>1</v>
      </c>
      <c r="AI376" s="3" t="n">
        <v>-2.41608115147175</v>
      </c>
      <c r="AJ376" s="3" t="b">
        <f aca="false">TRUE()</f>
        <v>1</v>
      </c>
      <c r="AK376" s="3" t="n">
        <v>-0.349515849779341</v>
      </c>
      <c r="AL376" s="3" t="b">
        <f aca="false">TRUE()</f>
        <v>1</v>
      </c>
      <c r="AM376" s="3" t="n">
        <v>0.44995093115345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1</v>
      </c>
      <c r="E377" s="2" t="n">
        <v>6</v>
      </c>
      <c r="F377" s="2" t="n">
        <v>30.3432488842396</v>
      </c>
      <c r="G377" s="2" t="n">
        <v>0.732352941176471</v>
      </c>
      <c r="H377" s="2" t="n">
        <v>0.985748280211385</v>
      </c>
      <c r="I377" s="2" t="n">
        <v>0.123713571789434</v>
      </c>
      <c r="J377" s="2" t="n">
        <v>0.311910851002639</v>
      </c>
      <c r="K377" s="2" t="n">
        <v>5.08439784947074</v>
      </c>
      <c r="L377" s="2" t="n">
        <v>0.629</v>
      </c>
      <c r="M377" s="2" t="n">
        <v>0.162</v>
      </c>
      <c r="N377" s="2" t="n">
        <v>10.894</v>
      </c>
      <c r="O377" s="2" t="s">
        <v>41</v>
      </c>
      <c r="P377" s="2" t="n">
        <v>376.5</v>
      </c>
      <c r="Q377" s="2" t="n">
        <v>122.8</v>
      </c>
      <c r="R377" s="2" t="n">
        <v>18.64</v>
      </c>
      <c r="S377" s="2" t="n">
        <v>-1</v>
      </c>
      <c r="T377" s="2" t="n">
        <v>0.10844051338224</v>
      </c>
      <c r="U377" s="2" t="n">
        <v>-0.39618462438833</v>
      </c>
      <c r="V377" s="2" t="n">
        <v>0.250240788500605</v>
      </c>
      <c r="W377" s="2" t="n">
        <v>0.136625641870009</v>
      </c>
      <c r="X377" s="2" t="n">
        <v>0.0280314491085958</v>
      </c>
      <c r="Y377" s="2" t="n">
        <v>0.111182263568678</v>
      </c>
      <c r="Z377" s="2" t="n">
        <v>0.184637100195569</v>
      </c>
      <c r="AA377" s="2" t="n">
        <v>0.176528939456314</v>
      </c>
      <c r="AB377" s="2" t="n">
        <v>0.138652235370744</v>
      </c>
      <c r="AC377" s="2" t="n">
        <v>0.117937088865106</v>
      </c>
      <c r="AD377" s="2" t="n">
        <v>0.10017481224881</v>
      </c>
      <c r="AE377" s="2" t="n">
        <v>0.0834801023855437</v>
      </c>
      <c r="AF377" s="2" t="n">
        <v>0.0593760088006388</v>
      </c>
      <c r="AG377" s="2" t="n">
        <v>-0.0816270951692031</v>
      </c>
      <c r="AH377" s="3" t="b">
        <f aca="false">TRUE()</f>
        <v>1</v>
      </c>
      <c r="AI377" s="3" t="n">
        <v>-0.609627771014347</v>
      </c>
      <c r="AJ377" s="3" t="b">
        <f aca="false">TRUE()</f>
        <v>1</v>
      </c>
      <c r="AK377" s="3" t="n">
        <v>1.25020204475549</v>
      </c>
      <c r="AL377" s="3" t="b">
        <f aca="false">FALSE()</f>
        <v>0</v>
      </c>
      <c r="AM377" s="3" t="n">
        <v>1.02312863679846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1</v>
      </c>
      <c r="E378" s="2" t="n">
        <v>8</v>
      </c>
      <c r="F378" s="2" t="n">
        <v>21.3706222693432</v>
      </c>
      <c r="G378" s="2" t="n">
        <v>0.815868263473054</v>
      </c>
      <c r="H378" s="2" t="n">
        <v>0.994700702044484</v>
      </c>
      <c r="I378" s="2" t="n">
        <v>0.0768881497928713</v>
      </c>
      <c r="J378" s="2" t="n">
        <v>0.225883572492651</v>
      </c>
      <c r="K378" s="2" t="n">
        <v>7.23969929788006</v>
      </c>
      <c r="L378" s="2" t="n">
        <v>0.692</v>
      </c>
      <c r="M378" s="2" t="n">
        <v>0.095</v>
      </c>
      <c r="N378" s="2" t="n">
        <v>15.142</v>
      </c>
      <c r="O378" s="2" t="s">
        <v>41</v>
      </c>
      <c r="P378" s="2" t="n">
        <v>316.5</v>
      </c>
      <c r="Q378" s="2" t="n">
        <v>119.9</v>
      </c>
      <c r="R378" s="2" t="n">
        <v>15.667</v>
      </c>
      <c r="S378" s="2" t="n">
        <v>0.292789048396429</v>
      </c>
      <c r="T378" s="2" t="n">
        <v>-0.541269217507515</v>
      </c>
      <c r="U378" s="2" t="n">
        <v>-0.687721093256511</v>
      </c>
      <c r="V378" s="2" t="n">
        <v>0.0649236115442294</v>
      </c>
      <c r="W378" s="2" t="n">
        <v>0.00705298560937351</v>
      </c>
      <c r="X378" s="2" t="n">
        <v>0.0859276943158697</v>
      </c>
      <c r="Y378" s="2" t="n">
        <v>0.118037790653018</v>
      </c>
      <c r="Z378" s="2" t="n">
        <v>0.146868058557162</v>
      </c>
      <c r="AA378" s="2" t="n">
        <v>0.139301325242716</v>
      </c>
      <c r="AB378" s="2" t="n">
        <v>0.127785729852364</v>
      </c>
      <c r="AC378" s="2" t="n">
        <v>0.143032583666701</v>
      </c>
      <c r="AD378" s="2" t="n">
        <v>0.145155578991246</v>
      </c>
      <c r="AE378" s="2" t="n">
        <v>0.0835691256814383</v>
      </c>
      <c r="AF378" s="2" t="n">
        <v>0.0103221130394847</v>
      </c>
      <c r="AG378" s="2" t="n">
        <v>1.12444005522589</v>
      </c>
      <c r="AH378" s="3" t="b">
        <f aca="false">TRUE()</f>
        <v>1</v>
      </c>
      <c r="AI378" s="3" t="n">
        <v>0.397509954373406</v>
      </c>
      <c r="AJ378" s="3" t="b">
        <f aca="false">TRUE()</f>
        <v>1</v>
      </c>
      <c r="AK378" s="3" t="n">
        <v>-0.141760279060531</v>
      </c>
      <c r="AL378" s="3" t="b">
        <f aca="false">TRUE()</f>
        <v>1</v>
      </c>
      <c r="AM378" s="3" t="n">
        <v>0.23615695856733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5</v>
      </c>
      <c r="E379" s="2" t="n">
        <v>0</v>
      </c>
      <c r="F379" s="2" t="n">
        <v>18.434948822922</v>
      </c>
      <c r="G379" s="2" t="n">
        <v>0.91264667535854</v>
      </c>
      <c r="H379" s="2" t="n">
        <v>0.987077371764029</v>
      </c>
      <c r="I379" s="2" t="n">
        <v>0.11976184914198</v>
      </c>
      <c r="J379" s="2" t="n">
        <v>0.378107201261837</v>
      </c>
      <c r="K379" s="2" t="n">
        <v>4.47284842605959</v>
      </c>
      <c r="L379" s="2" t="n">
        <v>0.743</v>
      </c>
      <c r="M379" s="2" t="n">
        <v>0.108</v>
      </c>
      <c r="N379" s="2" t="n">
        <v>9.666</v>
      </c>
      <c r="O379" s="2" t="s">
        <v>41</v>
      </c>
      <c r="P379" s="2" t="n">
        <v>298.1</v>
      </c>
      <c r="Q379" s="2" t="n">
        <v>113.8</v>
      </c>
      <c r="R379" s="2" t="n">
        <v>14.758</v>
      </c>
      <c r="S379" s="2" t="n">
        <v>0.360588093728704</v>
      </c>
      <c r="T379" s="2" t="n">
        <v>-0.36046442778092</v>
      </c>
      <c r="U379" s="2" t="n">
        <v>-0.806333222824231</v>
      </c>
      <c r="V379" s="2" t="n">
        <v>0.0699657756633132</v>
      </c>
      <c r="W379" s="2" t="n">
        <v>0.00181398991923853</v>
      </c>
      <c r="X379" s="2" t="n">
        <v>0.0683399618525131</v>
      </c>
      <c r="Y379" s="2" t="n">
        <v>0.11472466952674</v>
      </c>
      <c r="Z379" s="2" t="n">
        <v>0.126034202997117</v>
      </c>
      <c r="AA379" s="2" t="n">
        <v>0.151956567655234</v>
      </c>
      <c r="AB379" s="2" t="n">
        <v>0.16082573137743</v>
      </c>
      <c r="AC379" s="2" t="n">
        <v>0.157446611389693</v>
      </c>
      <c r="AD379" s="2" t="n">
        <v>0.125418261665401</v>
      </c>
      <c r="AE379" s="2" t="n">
        <v>0.0807497998975962</v>
      </c>
      <c r="AF379" s="2" t="n">
        <v>0.0145041936382762</v>
      </c>
      <c r="AG379" s="2" t="n">
        <v>-0.423838933315369</v>
      </c>
      <c r="AH379" s="3" t="b">
        <f aca="false">TRUE()</f>
        <v>1</v>
      </c>
      <c r="AI379" s="3" t="n">
        <v>1.21281192254445</v>
      </c>
      <c r="AJ379" s="3" t="b">
        <f aca="false">TRUE()</f>
        <v>1</v>
      </c>
      <c r="AK379" s="3" t="n">
        <v>0.128321962873921</v>
      </c>
      <c r="AL379" s="3" t="b">
        <f aca="false">TRUE()</f>
        <v>1</v>
      </c>
      <c r="AM379" s="3" t="n">
        <v>-0.00518102275687637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6</v>
      </c>
      <c r="E380" s="2" t="n">
        <v>1</v>
      </c>
      <c r="F380" s="2" t="n">
        <v>21.3706222693432</v>
      </c>
      <c r="G380" s="2" t="n">
        <v>0.752988047808765</v>
      </c>
      <c r="H380" s="2" t="n">
        <v>0.983881651213118</v>
      </c>
      <c r="I380" s="2" t="n">
        <v>0.186448042836993</v>
      </c>
      <c r="J380" s="2" t="n">
        <v>0.369558804306492</v>
      </c>
      <c r="K380" s="2" t="n">
        <v>3.91275945653235</v>
      </c>
      <c r="L380" s="2" t="n">
        <v>0.645</v>
      </c>
      <c r="M380" s="2" t="n">
        <v>0.111</v>
      </c>
      <c r="N380" s="2" t="n">
        <v>8.68</v>
      </c>
      <c r="O380" s="2" t="s">
        <v>41</v>
      </c>
      <c r="P380" s="2" t="n">
        <v>260.9</v>
      </c>
      <c r="Q380" s="2" t="n">
        <v>106.8</v>
      </c>
      <c r="R380" s="2" t="n">
        <v>12.917</v>
      </c>
      <c r="S380" s="2" t="n">
        <v>0.276991081682613</v>
      </c>
      <c r="T380" s="2" t="n">
        <v>-0.214080714513402</v>
      </c>
      <c r="U380" s="2" t="n">
        <v>-1.12123430635285</v>
      </c>
      <c r="V380" s="2" t="n">
        <v>0.02786523091808</v>
      </c>
      <c r="W380" s="2" t="n">
        <v>0.0115331264138692</v>
      </c>
      <c r="X380" s="2" t="n">
        <v>0.0335100141403426</v>
      </c>
      <c r="Y380" s="2" t="n">
        <v>0.117412131900365</v>
      </c>
      <c r="Z380" s="2" t="n">
        <v>0.143015393743884</v>
      </c>
      <c r="AA380" s="2" t="n">
        <v>0.145922704194043</v>
      </c>
      <c r="AB380" s="2" t="n">
        <v>0.155023987295682</v>
      </c>
      <c r="AC380" s="2" t="n">
        <v>0.147567796708485</v>
      </c>
      <c r="AD380" s="2" t="n">
        <v>0.141666341506614</v>
      </c>
      <c r="AE380" s="2" t="n">
        <v>0.0879751918725624</v>
      </c>
      <c r="AF380" s="2" t="n">
        <v>0.0279064386380239</v>
      </c>
      <c r="AG380" s="2" t="n">
        <v>-0.737254445537098</v>
      </c>
      <c r="AH380" s="3" t="b">
        <f aca="false">TRUE()</f>
        <v>1</v>
      </c>
      <c r="AI380" s="3" t="n">
        <v>-0.35384676139206</v>
      </c>
      <c r="AJ380" s="3" t="b">
        <f aca="false">TRUE()</f>
        <v>1</v>
      </c>
      <c r="AK380" s="3" t="n">
        <v>0.190648634089564</v>
      </c>
      <c r="AL380" s="3" t="b">
        <f aca="false">TRUE()</f>
        <v>1</v>
      </c>
      <c r="AM380" s="3" t="n">
        <v>-0.49310346326017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9</v>
      </c>
      <c r="E381" s="2" t="n">
        <v>1</v>
      </c>
      <c r="F381" s="2" t="n">
        <v>29.1974860460645</v>
      </c>
      <c r="G381" s="2" t="n">
        <v>0.677012609117362</v>
      </c>
      <c r="H381" s="2" t="n">
        <v>0.995769370556113</v>
      </c>
      <c r="I381" s="2" t="n">
        <v>0.0638265729837075</v>
      </c>
      <c r="J381" s="2" t="n">
        <v>0.186574841020645</v>
      </c>
      <c r="K381" s="2" t="n">
        <v>8.96335312637991</v>
      </c>
      <c r="L381" s="2" t="n">
        <v>0.72</v>
      </c>
      <c r="M381" s="2" t="n">
        <v>0.077</v>
      </c>
      <c r="N381" s="2" t="n">
        <v>18.764</v>
      </c>
      <c r="O381" s="2" t="s">
        <v>41</v>
      </c>
      <c r="P381" s="2" t="n">
        <v>243.2</v>
      </c>
      <c r="Q381" s="2" t="n">
        <v>87.6</v>
      </c>
      <c r="R381" s="2" t="n">
        <v>12.038</v>
      </c>
      <c r="S381" s="2" t="n">
        <v>0.345633019720639</v>
      </c>
      <c r="T381" s="2" t="n">
        <v>-0.40319682394917</v>
      </c>
      <c r="U381" s="2" t="n">
        <v>-0.686454544557864</v>
      </c>
      <c r="V381" s="2" t="n">
        <v>0.00134987303669654</v>
      </c>
      <c r="W381" s="2" t="n">
        <v>0.0154715579566965</v>
      </c>
      <c r="X381" s="2" t="n">
        <v>0.0731947714279675</v>
      </c>
      <c r="Y381" s="2" t="n">
        <v>0.117366437534897</v>
      </c>
      <c r="Z381" s="2" t="n">
        <v>0.12672749786813</v>
      </c>
      <c r="AA381" s="2" t="n">
        <v>0.137333324682118</v>
      </c>
      <c r="AB381" s="2" t="n">
        <v>0.148771576594235</v>
      </c>
      <c r="AC381" s="2" t="n">
        <v>0.149675688788667</v>
      </c>
      <c r="AD381" s="2" t="n">
        <v>0.136629302573013</v>
      </c>
      <c r="AE381" s="2" t="n">
        <v>0.0986504567939384</v>
      </c>
      <c r="AF381" s="2" t="n">
        <v>0.0116509437370342</v>
      </c>
      <c r="AG381" s="2" t="n">
        <v>2.08896511632147</v>
      </c>
      <c r="AH381" s="3" t="b">
        <f aca="false">TRUE()</f>
        <v>1</v>
      </c>
      <c r="AI381" s="3" t="n">
        <v>0.845126721212408</v>
      </c>
      <c r="AJ381" s="3" t="b">
        <f aca="false">TRUE()</f>
        <v>1</v>
      </c>
      <c r="AK381" s="3" t="n">
        <v>-0.515720306354389</v>
      </c>
      <c r="AL381" s="3" t="b">
        <f aca="false">TRUE()</f>
        <v>1</v>
      </c>
      <c r="AM381" s="3" t="n">
        <v>-0.72526010833835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9</v>
      </c>
      <c r="E382" s="2" t="n">
        <v>2</v>
      </c>
      <c r="F382" s="2" t="n">
        <v>33.6900675259798</v>
      </c>
      <c r="G382" s="2" t="n">
        <v>0.669554455445545</v>
      </c>
      <c r="H382" s="2" t="n">
        <v>0.956806387592409</v>
      </c>
      <c r="I382" s="2" t="n">
        <v>0.162765263162033</v>
      </c>
      <c r="J382" s="2" t="n">
        <v>0.384018731211112</v>
      </c>
      <c r="K382" s="2" t="n">
        <v>3.81900091099931</v>
      </c>
      <c r="L382" s="2" t="n">
        <v>0.668</v>
      </c>
      <c r="M382" s="2" t="n">
        <v>0.088</v>
      </c>
      <c r="N382" s="2" t="n">
        <v>8.35</v>
      </c>
      <c r="O382" s="2" t="s">
        <v>41</v>
      </c>
      <c r="P382" s="2" t="n">
        <v>366.6</v>
      </c>
      <c r="Q382" s="2" t="n">
        <v>118.5</v>
      </c>
      <c r="R382" s="2" t="n">
        <v>18.15</v>
      </c>
      <c r="S382" s="2" t="n">
        <v>-1</v>
      </c>
      <c r="T382" s="2" t="n">
        <v>-0.134048627253691</v>
      </c>
      <c r="U382" s="2" t="n">
        <v>-0.472594259635522</v>
      </c>
      <c r="V382" s="2" t="n">
        <v>0.154857604335513</v>
      </c>
      <c r="W382" s="2" t="n">
        <v>0.0366791477310077</v>
      </c>
      <c r="X382" s="2" t="n">
        <v>0.0831784827899971</v>
      </c>
      <c r="Y382" s="2" t="n">
        <v>0.118202933633602</v>
      </c>
      <c r="Z382" s="2" t="n">
        <v>0.131721036292413</v>
      </c>
      <c r="AA382" s="2" t="n">
        <v>0.16017601593735</v>
      </c>
      <c r="AB382" s="2" t="n">
        <v>0.169785116300703</v>
      </c>
      <c r="AC382" s="2" t="n">
        <v>0.125363117473001</v>
      </c>
      <c r="AD382" s="2" t="n">
        <v>0.0962347855818473</v>
      </c>
      <c r="AE382" s="2" t="n">
        <v>0.082604225426937</v>
      </c>
      <c r="AF382" s="2" t="n">
        <v>0.0327342865641489</v>
      </c>
      <c r="AG382" s="2" t="n">
        <v>-0.789720007567723</v>
      </c>
      <c r="AH382" s="3" t="b">
        <f aca="false">TRUE()</f>
        <v>1</v>
      </c>
      <c r="AI382" s="3" t="n">
        <v>0.0138384399399776</v>
      </c>
      <c r="AJ382" s="3" t="b">
        <f aca="false">TRUE()</f>
        <v>1</v>
      </c>
      <c r="AK382" s="3" t="n">
        <v>-0.287189178563698</v>
      </c>
      <c r="AL382" s="3" t="b">
        <f aca="false">TRUE()</f>
        <v>1</v>
      </c>
      <c r="AM382" s="3" t="n">
        <v>0.89327830989032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9</v>
      </c>
      <c r="E383" s="2" t="n">
        <v>3</v>
      </c>
      <c r="F383" s="2" t="n">
        <v>18.9246444160512</v>
      </c>
      <c r="G383" s="2" t="n">
        <v>0.726548672566372</v>
      </c>
      <c r="H383" s="2" t="n">
        <v>0.988471448714877</v>
      </c>
      <c r="I383" s="2" t="n">
        <v>0.0929181925535617</v>
      </c>
      <c r="J383" s="2" t="n">
        <v>0.291955725086742</v>
      </c>
      <c r="K383" s="2" t="n">
        <v>5.54845226246082</v>
      </c>
      <c r="L383" s="2" t="n">
        <v>0.661</v>
      </c>
      <c r="M383" s="2" t="n">
        <v>0.084</v>
      </c>
      <c r="N383" s="2" t="n">
        <v>11.763</v>
      </c>
      <c r="O383" s="2" t="s">
        <v>41</v>
      </c>
      <c r="P383" s="2" t="n">
        <v>334.7</v>
      </c>
      <c r="Q383" s="2" t="n">
        <v>116.1</v>
      </c>
      <c r="R383" s="2" t="n">
        <v>16.57</v>
      </c>
      <c r="S383" s="2" t="n">
        <v>0.415911652357609</v>
      </c>
      <c r="T383" s="2" t="n">
        <v>-0.611962665626272</v>
      </c>
      <c r="U383" s="2" t="n">
        <v>-0.779948476516843</v>
      </c>
      <c r="V383" s="2" t="n">
        <v>0.130898518521091</v>
      </c>
      <c r="W383" s="2" t="n">
        <v>0.0479236855453735</v>
      </c>
      <c r="X383" s="2" t="n">
        <v>0.104072252723735</v>
      </c>
      <c r="Y383" s="2" t="n">
        <v>0.152784720527912</v>
      </c>
      <c r="Z383" s="2" t="n">
        <v>0.125255975493434</v>
      </c>
      <c r="AA383" s="2" t="n">
        <v>0.139723576655089</v>
      </c>
      <c r="AB383" s="2" t="n">
        <v>0.11547733558682</v>
      </c>
      <c r="AC383" s="2" t="n">
        <v>0.117398293652622</v>
      </c>
      <c r="AD383" s="2" t="n">
        <v>0.12224733121941</v>
      </c>
      <c r="AE383" s="2" t="n">
        <v>0.0979326225099879</v>
      </c>
      <c r="AF383" s="2" t="n">
        <v>0.0251078916309903</v>
      </c>
      <c r="AG383" s="2" t="n">
        <v>0.17804924101861</v>
      </c>
      <c r="AH383" s="3" t="b">
        <f aca="false">TRUE()</f>
        <v>1</v>
      </c>
      <c r="AI383" s="3" t="n">
        <v>-0.098065751769773</v>
      </c>
      <c r="AJ383" s="3" t="b">
        <f aca="false">TRUE()</f>
        <v>1</v>
      </c>
      <c r="AK383" s="3" t="n">
        <v>-0.370291406851222</v>
      </c>
      <c r="AL383" s="3" t="b">
        <f aca="false">TRUE()</f>
        <v>1</v>
      </c>
      <c r="AM383" s="3" t="n">
        <v>0.4748717009641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9</v>
      </c>
      <c r="E384" s="2" t="n">
        <v>4</v>
      </c>
      <c r="F384" s="2" t="n">
        <v>23.6293777306568</v>
      </c>
      <c r="G384" s="2" t="n">
        <v>0.873070325900515</v>
      </c>
      <c r="H384" s="2" t="n">
        <v>0.974952107225625</v>
      </c>
      <c r="I384" s="2" t="n">
        <v>0.250030450721527</v>
      </c>
      <c r="J384" s="2" t="n">
        <v>0.46489813285624</v>
      </c>
      <c r="K384" s="2" t="n">
        <v>3.25700468055122</v>
      </c>
      <c r="L384" s="2" t="n">
        <v>0.722</v>
      </c>
      <c r="M384" s="2" t="n">
        <v>0.106</v>
      </c>
      <c r="N384" s="2" t="n">
        <v>7.333</v>
      </c>
      <c r="O384" s="2" t="s">
        <v>41</v>
      </c>
      <c r="P384" s="2" t="n">
        <v>274.7</v>
      </c>
      <c r="Q384" s="2" t="n">
        <v>92.2</v>
      </c>
      <c r="R384" s="2" t="n">
        <v>13.6</v>
      </c>
      <c r="S384" s="2" t="n">
        <v>0.52279985293009</v>
      </c>
      <c r="T384" s="2" t="n">
        <v>-0.394432397402781</v>
      </c>
      <c r="U384" s="2" t="n">
        <v>-0.459364146595767</v>
      </c>
      <c r="V384" s="2" t="n">
        <v>0.27320161872768</v>
      </c>
      <c r="W384" s="2" t="n">
        <v>0.047050149275517</v>
      </c>
      <c r="X384" s="2" t="n">
        <v>0.122644080375132</v>
      </c>
      <c r="Y384" s="2" t="n">
        <v>0.154655603959064</v>
      </c>
      <c r="Z384" s="2" t="n">
        <v>0.14289552528023</v>
      </c>
      <c r="AA384" s="2" t="n">
        <v>0.134126909135695</v>
      </c>
      <c r="AB384" s="2" t="n">
        <v>0.127456253443655</v>
      </c>
      <c r="AC384" s="2" t="n">
        <v>0.119105965162523</v>
      </c>
      <c r="AD384" s="2" t="n">
        <v>0.118412166881818</v>
      </c>
      <c r="AE384" s="2" t="n">
        <v>0.0676808264299003</v>
      </c>
      <c r="AF384" s="2" t="n">
        <v>0.0130226693319829</v>
      </c>
      <c r="AG384" s="2" t="n">
        <v>-1.10420278801106</v>
      </c>
      <c r="AH384" s="3" t="b">
        <f aca="false">TRUE()</f>
        <v>1</v>
      </c>
      <c r="AI384" s="3" t="n">
        <v>0.877099347415194</v>
      </c>
      <c r="AJ384" s="3" t="b">
        <f aca="false">TRUE()</f>
        <v>1</v>
      </c>
      <c r="AK384" s="3" t="n">
        <v>0.0867708487301593</v>
      </c>
      <c r="AL384" s="3" t="b">
        <f aca="false">TRUE()</f>
        <v>1</v>
      </c>
      <c r="AM384" s="3" t="n">
        <v>-0.31209997726701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0</v>
      </c>
      <c r="E385" s="2" t="n">
        <v>2</v>
      </c>
      <c r="F385" s="2" t="n">
        <v>17.1027289690524</v>
      </c>
      <c r="G385" s="2" t="n">
        <v>0.888</v>
      </c>
      <c r="H385" s="2" t="n">
        <v>0.987388811120903</v>
      </c>
      <c r="I385" s="2" t="n">
        <v>0.145400812207411</v>
      </c>
      <c r="J385" s="2" t="n">
        <v>0.355672700924385</v>
      </c>
      <c r="K385" s="2" t="n">
        <v>4.32666982369003</v>
      </c>
      <c r="L385" s="2" t="n">
        <v>0.666</v>
      </c>
      <c r="M385" s="2" t="n">
        <v>0.118</v>
      </c>
      <c r="N385" s="2" t="n">
        <v>9.497</v>
      </c>
      <c r="O385" s="2" t="s">
        <v>41</v>
      </c>
      <c r="P385" s="2" t="n">
        <v>308.2</v>
      </c>
      <c r="Q385" s="2" t="n">
        <v>99.3</v>
      </c>
      <c r="R385" s="2" t="n">
        <v>15.257</v>
      </c>
      <c r="S385" s="2" t="n">
        <v>0.375832821317639</v>
      </c>
      <c r="T385" s="2" t="n">
        <v>-0.520980061713249</v>
      </c>
      <c r="U385" s="2" t="n">
        <v>-0.754055207246586</v>
      </c>
      <c r="V385" s="2" t="n">
        <v>0.0881801755996892</v>
      </c>
      <c r="W385" s="2" t="n">
        <v>0.00896454357407805</v>
      </c>
      <c r="X385" s="2" t="n">
        <v>0.0664898695776442</v>
      </c>
      <c r="Y385" s="2" t="n">
        <v>0.135649952802498</v>
      </c>
      <c r="Z385" s="2" t="n">
        <v>0.144376132681168</v>
      </c>
      <c r="AA385" s="2" t="n">
        <v>0.137638011777016</v>
      </c>
      <c r="AB385" s="2" t="n">
        <v>0.139945903020216</v>
      </c>
      <c r="AC385" s="2" t="n">
        <v>0.154097924079135</v>
      </c>
      <c r="AD385" s="2" t="n">
        <v>0.13398861463435</v>
      </c>
      <c r="AE385" s="2" t="n">
        <v>0.07161308994786</v>
      </c>
      <c r="AF385" s="2" t="n">
        <v>0.0162005014801129</v>
      </c>
      <c r="AG385" s="2" t="n">
        <v>-0.505637797478292</v>
      </c>
      <c r="AH385" s="3" t="b">
        <f aca="false">TRUE()</f>
        <v>1</v>
      </c>
      <c r="AI385" s="3" t="n">
        <v>-0.0181341862628083</v>
      </c>
      <c r="AJ385" s="3" t="b">
        <f aca="false">TRUE()</f>
        <v>1</v>
      </c>
      <c r="AK385" s="3" t="n">
        <v>0.336077533592731</v>
      </c>
      <c r="AL385" s="3" t="b">
        <f aca="false">TRUE()</f>
        <v>1</v>
      </c>
      <c r="AM385" s="3" t="n">
        <v>0.12729254307869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</v>
      </c>
      <c r="E386" s="2" t="n">
        <v>1</v>
      </c>
      <c r="F386" s="2" t="n">
        <v>18.434948822922</v>
      </c>
      <c r="G386" s="2" t="n">
        <v>0.794871794871795</v>
      </c>
      <c r="H386" s="2" t="n">
        <v>0.993843520813305</v>
      </c>
      <c r="I386" s="2" t="n">
        <v>0.0886070785213654</v>
      </c>
      <c r="J386" s="2" t="n">
        <v>0.262437932365072</v>
      </c>
      <c r="K386" s="2" t="n">
        <v>5.20253533295373</v>
      </c>
      <c r="L386" s="2" t="n">
        <v>0.602</v>
      </c>
      <c r="M386" s="2" t="n">
        <v>0.075</v>
      </c>
      <c r="N386" s="2" t="n">
        <v>11.144</v>
      </c>
      <c r="O386" s="2" t="s">
        <v>41</v>
      </c>
      <c r="P386" s="2" t="n">
        <v>298.2</v>
      </c>
      <c r="Q386" s="2" t="n">
        <v>67.2</v>
      </c>
      <c r="R386" s="2" t="n">
        <v>15.06</v>
      </c>
      <c r="S386" s="2" t="n">
        <v>0.653525349109816</v>
      </c>
      <c r="T386" s="2" t="n">
        <v>-1.00550758360808</v>
      </c>
      <c r="U386" s="2" t="n">
        <v>1.08622122852434</v>
      </c>
      <c r="V386" s="2" t="n">
        <v>0.0565391083409358</v>
      </c>
      <c r="W386" s="2" t="n">
        <v>0.00336611393852815</v>
      </c>
      <c r="X386" s="2" t="n">
        <v>0.0962188851231316</v>
      </c>
      <c r="Y386" s="2" t="n">
        <v>0.117649393493139</v>
      </c>
      <c r="Z386" s="2" t="n">
        <v>0.124613969468645</v>
      </c>
      <c r="AA386" s="2" t="n">
        <v>0.135638695411393</v>
      </c>
      <c r="AB386" s="2" t="n">
        <v>0.133692820639404</v>
      </c>
      <c r="AC386" s="2" t="n">
        <v>0.127587199324792</v>
      </c>
      <c r="AD386" s="2" t="n">
        <v>0.133198675071776</v>
      </c>
      <c r="AE386" s="2" t="n">
        <v>0.103696808587332</v>
      </c>
      <c r="AF386" s="2" t="n">
        <v>0.0277035528803885</v>
      </c>
      <c r="AG386" s="2" t="n">
        <v>-0.0155195267061744</v>
      </c>
      <c r="AH386" s="3" t="b">
        <f aca="false">TRUE()</f>
        <v>1</v>
      </c>
      <c r="AI386" s="3" t="n">
        <v>-1.04125822475196</v>
      </c>
      <c r="AJ386" s="3" t="b">
        <f aca="false">TRUE()</f>
        <v>1</v>
      </c>
      <c r="AK386" s="3" t="n">
        <v>-0.557271420498151</v>
      </c>
      <c r="AL386" s="3" t="b">
        <f aca="false">TRUE()</f>
        <v>1</v>
      </c>
      <c r="AM386" s="3" t="n">
        <v>-0.0038694032931582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</v>
      </c>
      <c r="E387" s="2" t="n">
        <v>3</v>
      </c>
      <c r="F387" s="2" t="n">
        <v>51.3401917459099</v>
      </c>
      <c r="G387" s="2" t="n">
        <v>0.801449275362319</v>
      </c>
      <c r="H387" s="2" t="n">
        <v>0.973367231450612</v>
      </c>
      <c r="I387" s="2" t="n">
        <v>0.16637558323217</v>
      </c>
      <c r="J387" s="2" t="n">
        <v>0.411304549146645</v>
      </c>
      <c r="K387" s="2" t="n">
        <v>3.60043537825319</v>
      </c>
      <c r="L387" s="2" t="n">
        <v>0.735</v>
      </c>
      <c r="M387" s="2" t="n">
        <v>0.106</v>
      </c>
      <c r="N387" s="2" t="n">
        <v>8.124</v>
      </c>
      <c r="O387" s="2" t="s">
        <v>41</v>
      </c>
      <c r="P387" s="2" t="n">
        <v>437.1</v>
      </c>
      <c r="Q387" s="2" t="n">
        <v>160.4</v>
      </c>
      <c r="R387" s="2" t="n">
        <v>22.073</v>
      </c>
      <c r="S387" s="2" t="n">
        <v>0.33166116313874</v>
      </c>
      <c r="T387" s="2" t="n">
        <v>-0.48090390169447</v>
      </c>
      <c r="U387" s="2" t="n">
        <v>-0.770617236379926</v>
      </c>
      <c r="V387" s="2" t="n">
        <v>0.344831576497038</v>
      </c>
      <c r="W387" s="2" t="n">
        <v>0.136505931813367</v>
      </c>
      <c r="X387" s="2" t="n">
        <v>0.164111088265391</v>
      </c>
      <c r="Y387" s="2" t="n">
        <v>0.170862741437049</v>
      </c>
      <c r="Z387" s="2" t="n">
        <v>0.155237316533198</v>
      </c>
      <c r="AA387" s="2" t="n">
        <v>0.142930631526852</v>
      </c>
      <c r="AB387" s="2" t="n">
        <v>0.11820739599843</v>
      </c>
      <c r="AC387" s="2" t="n">
        <v>0.0980092294539889</v>
      </c>
      <c r="AD387" s="2" t="n">
        <v>0.0638118705628114</v>
      </c>
      <c r="AE387" s="2" t="n">
        <v>0.0634260760118845</v>
      </c>
      <c r="AF387" s="2" t="n">
        <v>0.0234036502103958</v>
      </c>
      <c r="AG387" s="2" t="n">
        <v>-0.912025269993194</v>
      </c>
      <c r="AH387" s="3" t="b">
        <f aca="false">TRUE()</f>
        <v>1</v>
      </c>
      <c r="AI387" s="3" t="n">
        <v>1.0849214177333</v>
      </c>
      <c r="AJ387" s="3" t="b">
        <f aca="false">TRUE()</f>
        <v>1</v>
      </c>
      <c r="AK387" s="3" t="n">
        <v>0.0867708487301593</v>
      </c>
      <c r="AL387" s="3" t="b">
        <f aca="false">TRUE()</f>
        <v>1</v>
      </c>
      <c r="AM387" s="3" t="n">
        <v>1.817970031811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</v>
      </c>
      <c r="E388" s="2" t="n">
        <v>4</v>
      </c>
      <c r="F388" s="2" t="n">
        <v>35.5376777919744</v>
      </c>
      <c r="G388" s="2" t="n">
        <v>0.738700564971751</v>
      </c>
      <c r="H388" s="2" t="n">
        <v>0.974640052172912</v>
      </c>
      <c r="I388" s="2" t="n">
        <v>0.218903445725342</v>
      </c>
      <c r="J388" s="2" t="n">
        <v>0.393131870964367</v>
      </c>
      <c r="K388" s="2" t="n">
        <v>3.48884195528168</v>
      </c>
      <c r="L388" s="2" t="n">
        <v>0.7</v>
      </c>
      <c r="M388" s="2" t="n">
        <v>0.157</v>
      </c>
      <c r="N388" s="2" t="n">
        <v>8</v>
      </c>
      <c r="O388" s="2" t="s">
        <v>41</v>
      </c>
      <c r="P388" s="2" t="n">
        <v>446.1</v>
      </c>
      <c r="Q388" s="2" t="n">
        <v>96.3</v>
      </c>
      <c r="R388" s="2" t="n">
        <v>22.528</v>
      </c>
      <c r="S388" s="2" t="n">
        <v>0.165213126067357</v>
      </c>
      <c r="T388" s="2" t="n">
        <v>-0.79166994571936</v>
      </c>
      <c r="U388" s="2" t="n">
        <v>0.0379403037581589</v>
      </c>
      <c r="V388" s="2" t="n">
        <v>0.18842065105831</v>
      </c>
      <c r="W388" s="2" t="n">
        <v>0.0833569722062286</v>
      </c>
      <c r="X388" s="2" t="n">
        <v>0.0913191208014422</v>
      </c>
      <c r="Y388" s="2" t="n">
        <v>0.141384874644935</v>
      </c>
      <c r="Z388" s="2" t="n">
        <v>0.160595273262197</v>
      </c>
      <c r="AA388" s="2" t="n">
        <v>0.150136900167768</v>
      </c>
      <c r="AB388" s="2" t="n">
        <v>0.130756673992278</v>
      </c>
      <c r="AC388" s="2" t="n">
        <v>0.115944102366078</v>
      </c>
      <c r="AD388" s="2" t="n">
        <v>0.119185865525803</v>
      </c>
      <c r="AE388" s="2" t="n">
        <v>0.0622060071026565</v>
      </c>
      <c r="AF388" s="2" t="n">
        <v>0.0284711821368414</v>
      </c>
      <c r="AG388" s="2" t="n">
        <v>-0.974470902248215</v>
      </c>
      <c r="AH388" s="3" t="b">
        <f aca="false">TRUE()</f>
        <v>1</v>
      </c>
      <c r="AI388" s="3" t="n">
        <v>0.52540045918455</v>
      </c>
      <c r="AJ388" s="3" t="b">
        <f aca="false">TRUE()</f>
        <v>1</v>
      </c>
      <c r="AK388" s="3" t="n">
        <v>1.14632425939609</v>
      </c>
      <c r="AL388" s="3" t="b">
        <f aca="false">FALSE()</f>
        <v>0</v>
      </c>
      <c r="AM388" s="3" t="n">
        <v>1.93601578354657</v>
      </c>
      <c r="AN388" s="3" t="b">
        <f aca="false">TRUE()</f>
        <v>1</v>
      </c>
      <c r="AO388" s="3" t="n">
        <v>0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</v>
      </c>
      <c r="E389" s="2" t="n">
        <v>5</v>
      </c>
      <c r="F389" s="2" t="n">
        <v>27.8972710309476</v>
      </c>
      <c r="G389" s="2" t="n">
        <v>0.551658163265306</v>
      </c>
      <c r="H389" s="2" t="n">
        <v>0.973576538641089</v>
      </c>
      <c r="I389" s="2" t="n">
        <v>0.0953386605086492</v>
      </c>
      <c r="J389" s="2" t="n">
        <v>0.253098111658016</v>
      </c>
      <c r="K389" s="2" t="n">
        <v>6.03304752862151</v>
      </c>
      <c r="L389" s="2" t="n">
        <v>0.677</v>
      </c>
      <c r="M389" s="2" t="n">
        <v>0.104</v>
      </c>
      <c r="N389" s="2" t="n">
        <v>12.815</v>
      </c>
      <c r="O389" s="2" t="s">
        <v>41</v>
      </c>
      <c r="P389" s="2" t="n">
        <v>213.7</v>
      </c>
      <c r="Q389" s="2" t="n">
        <v>106.6</v>
      </c>
      <c r="R389" s="2" t="n">
        <v>10.795</v>
      </c>
      <c r="S389" s="2" t="n">
        <v>0.242478859736684</v>
      </c>
      <c r="T389" s="2" t="n">
        <v>0.348228445783068</v>
      </c>
      <c r="U389" s="2" t="n">
        <v>-0.575360627799009</v>
      </c>
      <c r="V389" s="2" t="n">
        <v>0.142995623239159</v>
      </c>
      <c r="W389" s="2" t="n">
        <v>0.0170709921944785</v>
      </c>
      <c r="X389" s="2" t="n">
        <v>0.0145514540613793</v>
      </c>
      <c r="Y389" s="2" t="n">
        <v>0.098208794914277</v>
      </c>
      <c r="Z389" s="2" t="n">
        <v>0.151251984157256</v>
      </c>
      <c r="AA389" s="2" t="n">
        <v>0.168927026957796</v>
      </c>
      <c r="AB389" s="2" t="n">
        <v>0.211537138523264</v>
      </c>
      <c r="AC389" s="2" t="n">
        <v>0.145609600531203</v>
      </c>
      <c r="AD389" s="2" t="n">
        <v>0.0935308799828369</v>
      </c>
      <c r="AE389" s="2" t="n">
        <v>0.082323788942087</v>
      </c>
      <c r="AF389" s="2" t="n">
        <v>0.0340593319299014</v>
      </c>
      <c r="AG389" s="2" t="n">
        <v>0.449219861807976</v>
      </c>
      <c r="AH389" s="3" t="b">
        <f aca="false">TRUE()</f>
        <v>1</v>
      </c>
      <c r="AI389" s="3" t="n">
        <v>0.157715257852514</v>
      </c>
      <c r="AJ389" s="3" t="b">
        <f aca="false">TRUE()</f>
        <v>1</v>
      </c>
      <c r="AK389" s="3" t="n">
        <v>0.0452197345863973</v>
      </c>
      <c r="AL389" s="3" t="b">
        <f aca="false">TRUE()</f>
        <v>1</v>
      </c>
      <c r="AM389" s="3" t="n">
        <v>-1.1121878501353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</v>
      </c>
      <c r="E390" s="2" t="n">
        <v>6</v>
      </c>
      <c r="F390" s="2" t="n">
        <v>27.8972710309476</v>
      </c>
      <c r="G390" s="2" t="n">
        <v>0.690384615384615</v>
      </c>
      <c r="H390" s="2" t="n">
        <v>0.977237022084488</v>
      </c>
      <c r="I390" s="2" t="n">
        <v>0.111594969863263</v>
      </c>
      <c r="J390" s="2" t="n">
        <v>0.311224086431353</v>
      </c>
      <c r="K390" s="2" t="n">
        <v>4.91929715370625</v>
      </c>
      <c r="L390" s="2" t="n">
        <v>0.688</v>
      </c>
      <c r="M390" s="2" t="n">
        <v>0.104</v>
      </c>
      <c r="N390" s="2" t="n">
        <v>10.455</v>
      </c>
      <c r="O390" s="2" t="s">
        <v>41</v>
      </c>
      <c r="P390" s="2" t="n">
        <v>187.4</v>
      </c>
      <c r="Q390" s="2" t="n">
        <v>58.4</v>
      </c>
      <c r="R390" s="2" t="n">
        <v>9.467</v>
      </c>
      <c r="S390" s="2" t="n">
        <v>0.512400340782564</v>
      </c>
      <c r="T390" s="2" t="n">
        <v>-0.417398588381226</v>
      </c>
      <c r="U390" s="2" t="n">
        <v>-0.0609728260777116</v>
      </c>
      <c r="V390" s="2" t="n">
        <v>0.0528500222117303</v>
      </c>
      <c r="W390" s="2" t="n">
        <v>0.0750554213232697</v>
      </c>
      <c r="X390" s="2" t="n">
        <v>0.0350427929781567</v>
      </c>
      <c r="Y390" s="2" t="n">
        <v>0.109232281787261</v>
      </c>
      <c r="Z390" s="2" t="n">
        <v>0.143912287640804</v>
      </c>
      <c r="AA390" s="2" t="n">
        <v>0.138714113133279</v>
      </c>
      <c r="AB390" s="2" t="n">
        <v>0.102256974010196</v>
      </c>
      <c r="AC390" s="2" t="n">
        <v>0.0957750967497224</v>
      </c>
      <c r="AD390" s="2" t="n">
        <v>0.116835702951222</v>
      </c>
      <c r="AE390" s="2" t="n">
        <v>0.113544161086203</v>
      </c>
      <c r="AF390" s="2" t="n">
        <v>0.144686589663155</v>
      </c>
      <c r="AG390" s="2" t="n">
        <v>-0.174014415660212</v>
      </c>
      <c r="AH390" s="3" t="b">
        <f aca="false">TRUE()</f>
        <v>1</v>
      </c>
      <c r="AI390" s="3" t="n">
        <v>0.333564701967834</v>
      </c>
      <c r="AJ390" s="3" t="b">
        <f aca="false">TRUE()</f>
        <v>1</v>
      </c>
      <c r="AK390" s="3" t="n">
        <v>0.0452197345863973</v>
      </c>
      <c r="AL390" s="3" t="b">
        <f aca="false">TRUE()</f>
        <v>1</v>
      </c>
      <c r="AM390" s="3" t="n">
        <v>-1.457143769093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</v>
      </c>
      <c r="E391" s="2" t="n">
        <v>8</v>
      </c>
      <c r="F391" s="2" t="n">
        <v>21.3706222693432</v>
      </c>
      <c r="G391" s="2" t="n">
        <v>0.872233400402415</v>
      </c>
      <c r="H391" s="2" t="n">
        <v>0.987541570927748</v>
      </c>
      <c r="I391" s="2" t="n">
        <v>0.164075309941348</v>
      </c>
      <c r="J391" s="2" t="n">
        <v>0.351863198294006</v>
      </c>
      <c r="K391" s="2" t="n">
        <v>5.07679063654891</v>
      </c>
      <c r="L391" s="2" t="n">
        <v>0.788</v>
      </c>
      <c r="M391" s="2" t="n">
        <v>0.1</v>
      </c>
      <c r="N391" s="2" t="n">
        <v>10.946</v>
      </c>
      <c r="O391" s="2" t="s">
        <v>41</v>
      </c>
      <c r="P391" s="2" t="n">
        <v>177.7</v>
      </c>
      <c r="Q391" s="2" t="n">
        <v>65.8</v>
      </c>
      <c r="R391" s="2" t="n">
        <v>8.976</v>
      </c>
      <c r="S391" s="2" t="n">
        <v>0.464927298013159</v>
      </c>
      <c r="T391" s="2" t="n">
        <v>-0.477683279962067</v>
      </c>
      <c r="U391" s="2" t="n">
        <v>-0.728312120604024</v>
      </c>
      <c r="V391" s="2" t="n">
        <v>0.0594738009974524</v>
      </c>
      <c r="W391" s="2" t="n">
        <v>0.0116325288870008</v>
      </c>
      <c r="X391" s="2" t="n">
        <v>0.0462001566331138</v>
      </c>
      <c r="Y391" s="2" t="n">
        <v>0.126103195703689</v>
      </c>
      <c r="Z391" s="2" t="n">
        <v>0.155995367432936</v>
      </c>
      <c r="AA391" s="2" t="n">
        <v>0.136973506132216</v>
      </c>
      <c r="AB391" s="2" t="n">
        <v>0.127729218087318</v>
      </c>
      <c r="AC391" s="2" t="n">
        <v>0.144394023242039</v>
      </c>
      <c r="AD391" s="2" t="n">
        <v>0.137149742104338</v>
      </c>
      <c r="AE391" s="2" t="n">
        <v>0.0950878740187179</v>
      </c>
      <c r="AF391" s="2" t="n">
        <v>0.0303669166456323</v>
      </c>
      <c r="AG391" s="2" t="n">
        <v>-0.0858839519619491</v>
      </c>
      <c r="AH391" s="3" t="b">
        <f aca="false">TRUE()</f>
        <v>1</v>
      </c>
      <c r="AI391" s="3" t="n">
        <v>1.93219601210713</v>
      </c>
      <c r="AJ391" s="3" t="b">
        <f aca="false">TRUE()</f>
        <v>1</v>
      </c>
      <c r="AK391" s="3" t="n">
        <v>-0.0378824937011264</v>
      </c>
      <c r="AL391" s="3" t="b">
        <f aca="false">TRUE()</f>
        <v>1</v>
      </c>
      <c r="AM391" s="3" t="n">
        <v>-1.58437085707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</v>
      </c>
      <c r="E392" s="2" t="n">
        <v>10</v>
      </c>
      <c r="F392" s="2" t="n">
        <v>26.565051177078</v>
      </c>
      <c r="G392" s="2" t="n">
        <v>0.821218074656189</v>
      </c>
      <c r="H392" s="2" t="n">
        <v>0.980936195304831</v>
      </c>
      <c r="I392" s="2" t="n">
        <v>0.16971113829697</v>
      </c>
      <c r="J392" s="2" t="n">
        <v>0.381591193836142</v>
      </c>
      <c r="K392" s="2" t="n">
        <v>4.81112108539406</v>
      </c>
      <c r="L392" s="2" t="n">
        <v>0.75</v>
      </c>
      <c r="M392" s="2" t="n">
        <v>0.147</v>
      </c>
      <c r="N392" s="2" t="n">
        <v>10.398</v>
      </c>
      <c r="O392" s="2" t="s">
        <v>41</v>
      </c>
      <c r="P392" s="2" t="n">
        <v>196.4</v>
      </c>
      <c r="Q392" s="2" t="n">
        <v>69</v>
      </c>
      <c r="R392" s="2" t="n">
        <v>9.92</v>
      </c>
      <c r="S392" s="2" t="n">
        <v>0.564678318420426</v>
      </c>
      <c r="T392" s="2" t="n">
        <v>-0.272963452868507</v>
      </c>
      <c r="U392" s="2" t="n">
        <v>-0.697808035121024</v>
      </c>
      <c r="V392" s="2" t="n">
        <v>0.193258502640598</v>
      </c>
      <c r="W392" s="2" t="n">
        <v>0.0711354979942749</v>
      </c>
      <c r="X392" s="2" t="n">
        <v>0.0917723257666273</v>
      </c>
      <c r="Y392" s="2" t="n">
        <v>0.111914832940093</v>
      </c>
      <c r="Z392" s="2" t="n">
        <v>0.161532129786744</v>
      </c>
      <c r="AA392" s="2" t="n">
        <v>0.154372115044423</v>
      </c>
      <c r="AB392" s="2" t="n">
        <v>0.123612124254116</v>
      </c>
      <c r="AC392" s="2" t="n">
        <v>0.122461591874424</v>
      </c>
      <c r="AD392" s="2" t="n">
        <v>0.120032038935525</v>
      </c>
      <c r="AE392" s="2" t="n">
        <v>0.0886252453870315</v>
      </c>
      <c r="AF392" s="2" t="n">
        <v>0.0256775960110171</v>
      </c>
      <c r="AG392" s="2" t="n">
        <v>-0.234547758941038</v>
      </c>
      <c r="AH392" s="3" t="b">
        <f aca="false">TRUE()</f>
        <v>1</v>
      </c>
      <c r="AI392" s="3" t="n">
        <v>1.3247161142542</v>
      </c>
      <c r="AJ392" s="3" t="b">
        <f aca="false">TRUE()</f>
        <v>1</v>
      </c>
      <c r="AK392" s="3" t="n">
        <v>0.938568688677279</v>
      </c>
      <c r="AL392" s="3" t="b">
        <f aca="false">TRUE()</f>
        <v>1</v>
      </c>
      <c r="AM392" s="3" t="n">
        <v>-1.3390980173586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1</v>
      </c>
      <c r="F393" s="2" t="n">
        <v>24.2277453179541</v>
      </c>
      <c r="G393" s="2" t="n">
        <v>0.572039942938659</v>
      </c>
      <c r="H393" s="2" t="n">
        <v>0.993945335627639</v>
      </c>
      <c r="I393" s="2" t="n">
        <v>0.0604223736613965</v>
      </c>
      <c r="J393" s="2" t="n">
        <v>0.183081900030922</v>
      </c>
      <c r="K393" s="2" t="n">
        <v>9.84689741066518</v>
      </c>
      <c r="L393" s="2" t="n">
        <v>0.746</v>
      </c>
      <c r="M393" s="2" t="n">
        <v>0.073</v>
      </c>
      <c r="N393" s="2" t="n">
        <v>20.392</v>
      </c>
      <c r="O393" s="2" t="s">
        <v>41</v>
      </c>
      <c r="P393" s="2" t="n">
        <v>276.3</v>
      </c>
      <c r="Q393" s="2" t="n">
        <v>102.9</v>
      </c>
      <c r="R393" s="2" t="n">
        <v>13.956</v>
      </c>
      <c r="S393" s="2" t="n">
        <v>0.421545000069354</v>
      </c>
      <c r="T393" s="2" t="n">
        <v>-0.449875797085905</v>
      </c>
      <c r="U393" s="2" t="n">
        <v>-0.874873825635456</v>
      </c>
      <c r="V393" s="2" t="n">
        <v>0.00465857925140389</v>
      </c>
      <c r="W393" s="2" t="n">
        <v>0.0226973748185977</v>
      </c>
      <c r="X393" s="2" t="n">
        <v>0.0288536487638303</v>
      </c>
      <c r="Y393" s="2" t="n">
        <v>0.109174898011627</v>
      </c>
      <c r="Z393" s="2" t="n">
        <v>0.153736798748623</v>
      </c>
      <c r="AA393" s="2" t="n">
        <v>0.145276044308916</v>
      </c>
      <c r="AB393" s="2" t="n">
        <v>0.146847890502616</v>
      </c>
      <c r="AC393" s="2" t="n">
        <v>0.163528885560019</v>
      </c>
      <c r="AD393" s="2" t="n">
        <v>0.150028989336168</v>
      </c>
      <c r="AE393" s="2" t="n">
        <v>0.0882558295958223</v>
      </c>
      <c r="AF393" s="2" t="n">
        <v>0.0142970151723771</v>
      </c>
      <c r="AG393" s="2" t="n">
        <v>2.58338028872451</v>
      </c>
      <c r="AH393" s="3" t="b">
        <f aca="false">TRUE()</f>
        <v>1</v>
      </c>
      <c r="AI393" s="3" t="n">
        <v>1.26077086184862</v>
      </c>
      <c r="AJ393" s="3" t="b">
        <f aca="false">TRUE()</f>
        <v>1</v>
      </c>
      <c r="AK393" s="3" t="n">
        <v>-0.598822534641913</v>
      </c>
      <c r="AL393" s="3" t="b">
        <f aca="false">TRUE()</f>
        <v>1</v>
      </c>
      <c r="AM393" s="3" t="n">
        <v>-0.291114065847519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</v>
      </c>
      <c r="E394" s="2" t="n">
        <v>1</v>
      </c>
      <c r="F394" s="2" t="n">
        <v>18.9246444160512</v>
      </c>
      <c r="G394" s="2" t="n">
        <v>0.915304606240713</v>
      </c>
      <c r="H394" s="2" t="n">
        <v>0.98770062269244</v>
      </c>
      <c r="I394" s="2" t="n">
        <v>0.108932716605119</v>
      </c>
      <c r="J394" s="2" t="n">
        <v>0.35885916749716</v>
      </c>
      <c r="K394" s="2" t="n">
        <v>4.33584255158642</v>
      </c>
      <c r="L394" s="2" t="n">
        <v>0.709</v>
      </c>
      <c r="M394" s="2" t="n">
        <v>0.127</v>
      </c>
      <c r="N394" s="2" t="n">
        <v>9.25</v>
      </c>
      <c r="O394" s="2" t="s">
        <v>41</v>
      </c>
      <c r="P394" s="2" t="n">
        <v>207.1</v>
      </c>
      <c r="Q394" s="2" t="n">
        <v>75.6</v>
      </c>
      <c r="R394" s="2" t="n">
        <v>10.457</v>
      </c>
      <c r="S394" s="2" t="n">
        <v>-1</v>
      </c>
      <c r="T394" s="2" t="n">
        <v>-0.408642114963643</v>
      </c>
      <c r="U394" s="2" t="n">
        <v>-0.863194130645098</v>
      </c>
      <c r="V394" s="2" t="n">
        <v>0.0847373499050509</v>
      </c>
      <c r="W394" s="2" t="n">
        <v>0.0189723904174541</v>
      </c>
      <c r="X394" s="2" t="n">
        <v>0.0501501817982194</v>
      </c>
      <c r="Y394" s="2" t="n">
        <v>0.111460758654376</v>
      </c>
      <c r="Z394" s="2" t="n">
        <v>0.153594701235589</v>
      </c>
      <c r="AA394" s="2" t="n">
        <v>0.15223397412574</v>
      </c>
      <c r="AB394" s="2" t="n">
        <v>0.153933653580917</v>
      </c>
      <c r="AC394" s="2" t="n">
        <v>0.153443591761953</v>
      </c>
      <c r="AD394" s="2" t="n">
        <v>0.131261308014482</v>
      </c>
      <c r="AE394" s="2" t="n">
        <v>0.0722746669939253</v>
      </c>
      <c r="AF394" s="2" t="n">
        <v>0.0216471638347982</v>
      </c>
      <c r="AG394" s="2" t="n">
        <v>-0.500504907225972</v>
      </c>
      <c r="AH394" s="3" t="b">
        <f aca="false">TRUE()</f>
        <v>1</v>
      </c>
      <c r="AI394" s="3" t="n">
        <v>0.669277277097086</v>
      </c>
      <c r="AJ394" s="3" t="b">
        <f aca="false">TRUE()</f>
        <v>1</v>
      </c>
      <c r="AK394" s="3" t="n">
        <v>0.52305754723966</v>
      </c>
      <c r="AL394" s="3" t="b">
        <f aca="false">TRUE()</f>
        <v>1</v>
      </c>
      <c r="AM394" s="3" t="n">
        <v>-1.1987547347407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</v>
      </c>
      <c r="E395" s="2" t="n">
        <v>3</v>
      </c>
      <c r="F395" s="2" t="n">
        <v>46.8476102659946</v>
      </c>
      <c r="G395" s="2" t="n">
        <v>0.591280653950954</v>
      </c>
      <c r="H395" s="2" t="n">
        <v>0.950500536047587</v>
      </c>
      <c r="I395" s="2" t="n">
        <v>0.115122075503138</v>
      </c>
      <c r="J395" s="2" t="n">
        <v>0.313108792333136</v>
      </c>
      <c r="K395" s="2" t="n">
        <v>4.65479978569889</v>
      </c>
      <c r="L395" s="2" t="n">
        <v>0.638</v>
      </c>
      <c r="M395" s="2" t="n">
        <v>0.093</v>
      </c>
      <c r="N395" s="2" t="n">
        <v>10.019</v>
      </c>
      <c r="O395" s="2" t="s">
        <v>41</v>
      </c>
      <c r="P395" s="2" t="n">
        <v>282</v>
      </c>
      <c r="Q395" s="2" t="n">
        <v>83.2</v>
      </c>
      <c r="R395" s="2" t="n">
        <v>14.244</v>
      </c>
      <c r="S395" s="2" t="n">
        <v>0.181500252239949</v>
      </c>
      <c r="T395" s="2" t="n">
        <v>-0.126983887797299</v>
      </c>
      <c r="U395" s="2" t="n">
        <v>-0.459067154431684</v>
      </c>
      <c r="V395" s="2" t="n">
        <v>0.123870052650726</v>
      </c>
      <c r="W395" s="2" t="n">
        <v>0.0297786655295539</v>
      </c>
      <c r="X395" s="2" t="n">
        <v>0.0818606372960832</v>
      </c>
      <c r="Y395" s="2" t="n">
        <v>0.112718730171894</v>
      </c>
      <c r="Z395" s="2" t="n">
        <v>0.139762610867676</v>
      </c>
      <c r="AA395" s="2" t="n">
        <v>0.151732762606571</v>
      </c>
      <c r="AB395" s="2" t="n">
        <v>0.162684298806418</v>
      </c>
      <c r="AC395" s="2" t="n">
        <v>0.137069277283068</v>
      </c>
      <c r="AD395" s="2" t="n">
        <v>0.109601710907152</v>
      </c>
      <c r="AE395" s="2" t="n">
        <v>0.0863066737025406</v>
      </c>
      <c r="AF395" s="2" t="n">
        <v>0.018263298358598</v>
      </c>
      <c r="AG395" s="2" t="n">
        <v>-0.322022290454275</v>
      </c>
      <c r="AH395" s="3" t="b">
        <f aca="false">TRUE()</f>
        <v>1</v>
      </c>
      <c r="AI395" s="3" t="n">
        <v>-0.46575095310181</v>
      </c>
      <c r="AJ395" s="3" t="b">
        <f aca="false">TRUE()</f>
        <v>1</v>
      </c>
      <c r="AK395" s="3" t="n">
        <v>-0.183311393204293</v>
      </c>
      <c r="AL395" s="3" t="b">
        <f aca="false">TRUE()</f>
        <v>1</v>
      </c>
      <c r="AM395" s="3" t="n">
        <v>-0.21635175641556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2</v>
      </c>
      <c r="F396" s="2" t="n">
        <v>26.565051177078</v>
      </c>
      <c r="G396" s="2" t="n">
        <v>0.691347753743761</v>
      </c>
      <c r="H396" s="2" t="n">
        <v>0.975912685317807</v>
      </c>
      <c r="I396" s="2" t="n">
        <v>0.142174423767122</v>
      </c>
      <c r="J396" s="2" t="n">
        <v>0.323448701162326</v>
      </c>
      <c r="K396" s="2" t="n">
        <v>5.24895839282078</v>
      </c>
      <c r="L396" s="2" t="n">
        <v>0.744</v>
      </c>
      <c r="M396" s="2" t="n">
        <v>0.105</v>
      </c>
      <c r="N396" s="2" t="n">
        <v>11.277</v>
      </c>
      <c r="O396" s="2" t="s">
        <v>41</v>
      </c>
      <c r="P396" s="2" t="n">
        <v>228.7</v>
      </c>
      <c r="Q396" s="2" t="n">
        <v>75.5</v>
      </c>
      <c r="R396" s="2" t="n">
        <v>11.55</v>
      </c>
      <c r="S396" s="2" t="n">
        <v>0.496646544006666</v>
      </c>
      <c r="T396" s="2" t="n">
        <v>-0.382360660772049</v>
      </c>
      <c r="U396" s="2" t="n">
        <v>-0.487826576520767</v>
      </c>
      <c r="V396" s="2" t="n">
        <v>0.0709637779317334</v>
      </c>
      <c r="W396" s="2" t="n">
        <v>0.012896525082016</v>
      </c>
      <c r="X396" s="2" t="n">
        <v>0.0686736394545333</v>
      </c>
      <c r="Y396" s="2" t="n">
        <v>0.104847660610275</v>
      </c>
      <c r="Z396" s="2" t="n">
        <v>0.134863812985543</v>
      </c>
      <c r="AA396" s="2" t="n">
        <v>0.151485587360884</v>
      </c>
      <c r="AB396" s="2" t="n">
        <v>0.150188467023739</v>
      </c>
      <c r="AC396" s="2" t="n">
        <v>0.13367261834161</v>
      </c>
      <c r="AD396" s="2" t="n">
        <v>0.141629111485816</v>
      </c>
      <c r="AE396" s="2" t="n">
        <v>0.096966119240673</v>
      </c>
      <c r="AF396" s="2" t="n">
        <v>0.0176729834969273</v>
      </c>
      <c r="AG396" s="2" t="n">
        <v>0.0104579659400585</v>
      </c>
      <c r="AH396" s="3" t="b">
        <f aca="false">TRUE()</f>
        <v>1</v>
      </c>
      <c r="AI396" s="3" t="n">
        <v>1.22879823564584</v>
      </c>
      <c r="AJ396" s="3" t="b">
        <f aca="false">TRUE()</f>
        <v>1</v>
      </c>
      <c r="AK396" s="3" t="n">
        <v>0.0659952916582783</v>
      </c>
      <c r="AL396" s="3" t="b">
        <f aca="false">TRUE()</f>
        <v>1</v>
      </c>
      <c r="AM396" s="3" t="n">
        <v>-0.91544493057754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</v>
      </c>
      <c r="E397" s="2" t="n">
        <v>1</v>
      </c>
      <c r="F397" s="2" t="n">
        <v>18.434948822922</v>
      </c>
      <c r="G397" s="2" t="n">
        <v>0.826086956521739</v>
      </c>
      <c r="H397" s="2" t="n">
        <v>0.983333830534316</v>
      </c>
      <c r="I397" s="2" t="n">
        <v>0.136497468554507</v>
      </c>
      <c r="J397" s="2" t="n">
        <v>0.386897392556423</v>
      </c>
      <c r="K397" s="2" t="n">
        <v>3.59092050524429</v>
      </c>
      <c r="L397" s="2" t="n">
        <v>0.632</v>
      </c>
      <c r="M397" s="2" t="n">
        <v>0.091</v>
      </c>
      <c r="N397" s="2" t="n">
        <v>7.871</v>
      </c>
      <c r="O397" s="2" t="s">
        <v>41</v>
      </c>
      <c r="P397" s="2" t="n">
        <v>204.1</v>
      </c>
      <c r="Q397" s="2" t="n">
        <v>96.1</v>
      </c>
      <c r="R397" s="2" t="n">
        <v>10.308</v>
      </c>
      <c r="S397" s="2" t="n">
        <v>0.554199513149439</v>
      </c>
      <c r="T397" s="2" t="n">
        <v>0.257731262485238</v>
      </c>
      <c r="U397" s="2" t="n">
        <v>-0.529368663666531</v>
      </c>
      <c r="V397" s="2" t="n">
        <v>0.388883966405393</v>
      </c>
      <c r="W397" s="2" t="n">
        <v>0.137447430065188</v>
      </c>
      <c r="X397" s="2" t="n">
        <v>0.168366918513918</v>
      </c>
      <c r="Y397" s="2" t="n">
        <v>0.137258268318465</v>
      </c>
      <c r="Z397" s="2" t="n">
        <v>0.139173624126074</v>
      </c>
      <c r="AA397" s="2" t="n">
        <v>0.167687131545322</v>
      </c>
      <c r="AB397" s="2" t="n">
        <v>0.122907652987882</v>
      </c>
      <c r="AC397" s="2" t="n">
        <v>0.0943391414955978</v>
      </c>
      <c r="AD397" s="2" t="n">
        <v>0.0826008857162539</v>
      </c>
      <c r="AE397" s="2" t="n">
        <v>0.0730772490914418</v>
      </c>
      <c r="AF397" s="2" t="n">
        <v>0.0145891282050461</v>
      </c>
      <c r="AG397" s="2" t="n">
        <v>-0.917349618373645</v>
      </c>
      <c r="AH397" s="3" t="b">
        <f aca="false">TRUE()</f>
        <v>1</v>
      </c>
      <c r="AI397" s="3" t="n">
        <v>-0.561668831710168</v>
      </c>
      <c r="AJ397" s="3" t="b">
        <f aca="false">TRUE()</f>
        <v>1</v>
      </c>
      <c r="AK397" s="3" t="n">
        <v>-0.224862507348055</v>
      </c>
      <c r="AL397" s="3" t="b">
        <f aca="false">TRUE()</f>
        <v>1</v>
      </c>
      <c r="AM397" s="3" t="n">
        <v>-1.2381033186523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</v>
      </c>
      <c r="E398" s="2" t="n">
        <v>2</v>
      </c>
      <c r="F398" s="2" t="n">
        <v>45</v>
      </c>
      <c r="G398" s="2" t="n">
        <v>0.635880398671096</v>
      </c>
      <c r="H398" s="2" t="n">
        <v>0.989672977833422</v>
      </c>
      <c r="I398" s="2" t="n">
        <v>0.0752154471797254</v>
      </c>
      <c r="J398" s="2" t="n">
        <v>0.245030985714232</v>
      </c>
      <c r="K398" s="2" t="n">
        <v>6.55452943148009</v>
      </c>
      <c r="L398" s="2" t="n">
        <v>0.667</v>
      </c>
      <c r="M398" s="2" t="n">
        <v>0.081</v>
      </c>
      <c r="N398" s="2" t="n">
        <v>13.8</v>
      </c>
      <c r="O398" s="2" t="s">
        <v>41</v>
      </c>
      <c r="P398" s="2" t="n">
        <v>324.9</v>
      </c>
      <c r="Q398" s="2" t="n">
        <v>102.1</v>
      </c>
      <c r="R398" s="2" t="n">
        <v>16.407</v>
      </c>
      <c r="S398" s="2" t="n">
        <v>0.513057329681709</v>
      </c>
      <c r="T398" s="2" t="n">
        <v>-0.76986875729616</v>
      </c>
      <c r="U398" s="2" t="n">
        <v>-0.018002542514715</v>
      </c>
      <c r="V398" s="2" t="n">
        <v>0.100565856505708</v>
      </c>
      <c r="W398" s="2" t="n">
        <v>0.0254952034137337</v>
      </c>
      <c r="X398" s="2" t="n">
        <v>0.110999436777137</v>
      </c>
      <c r="Y398" s="2" t="n">
        <v>0.12834970768384</v>
      </c>
      <c r="Z398" s="2" t="n">
        <v>0.140001836814098</v>
      </c>
      <c r="AA398" s="2" t="n">
        <v>0.122835603643473</v>
      </c>
      <c r="AB398" s="2" t="n">
        <v>0.13842940621787</v>
      </c>
      <c r="AC398" s="2" t="n">
        <v>0.131042738902298</v>
      </c>
      <c r="AD398" s="2" t="n">
        <v>0.133841132236032</v>
      </c>
      <c r="AE398" s="2" t="n">
        <v>0.0861337607071115</v>
      </c>
      <c r="AF398" s="2" t="n">
        <v>0.00836637701814041</v>
      </c>
      <c r="AG398" s="2" t="n">
        <v>0.741031567788793</v>
      </c>
      <c r="AH398" s="3" t="b">
        <f aca="false">TRUE()</f>
        <v>1</v>
      </c>
      <c r="AI398" s="3" t="n">
        <v>-0.00214787316141537</v>
      </c>
      <c r="AJ398" s="3" t="b">
        <f aca="false">TRUE()</f>
        <v>1</v>
      </c>
      <c r="AK398" s="3" t="n">
        <v>-0.432618078066865</v>
      </c>
      <c r="AL398" s="3" t="b">
        <f aca="false">TRUE()</f>
        <v>1</v>
      </c>
      <c r="AM398" s="3" t="n">
        <v>0.34633299351969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7</v>
      </c>
      <c r="E399" s="2" t="n">
        <v>3</v>
      </c>
      <c r="F399" s="2" t="n">
        <v>21.3706222693432</v>
      </c>
      <c r="G399" s="2" t="n">
        <v>0.810047095761382</v>
      </c>
      <c r="H399" s="2" t="n">
        <v>0.996496532216706</v>
      </c>
      <c r="I399" s="2" t="n">
        <v>0.0656991605083344</v>
      </c>
      <c r="J399" s="2" t="n">
        <v>0.1957043203249</v>
      </c>
      <c r="K399" s="2" t="n">
        <v>7.56011796820494</v>
      </c>
      <c r="L399" s="2" t="n">
        <v>0.639</v>
      </c>
      <c r="M399" s="2" t="n">
        <v>0.075</v>
      </c>
      <c r="N399" s="2" t="n">
        <v>15.736</v>
      </c>
      <c r="O399" s="2" t="s">
        <v>41</v>
      </c>
      <c r="P399" s="2" t="n">
        <v>292.4</v>
      </c>
      <c r="Q399" s="2" t="n">
        <v>105.3</v>
      </c>
      <c r="R399" s="2" t="n">
        <v>14.769</v>
      </c>
      <c r="S399" s="2" t="n">
        <v>-1</v>
      </c>
      <c r="T399" s="2" t="n">
        <v>-0.399721967109874</v>
      </c>
      <c r="U399" s="2" t="n">
        <v>-0.957447674164871</v>
      </c>
      <c r="V399" s="2" t="n">
        <v>0.0347139842763875</v>
      </c>
      <c r="W399" s="2" t="n">
        <v>0.0541591915159377</v>
      </c>
      <c r="X399" s="2" t="n">
        <v>0.144604650065475</v>
      </c>
      <c r="Y399" s="2" t="n">
        <v>0.141274021595932</v>
      </c>
      <c r="Z399" s="2" t="n">
        <v>0.111912555386335</v>
      </c>
      <c r="AA399" s="2" t="n">
        <v>0.106049481935114</v>
      </c>
      <c r="AB399" s="2" t="n">
        <v>0.12441834614054</v>
      </c>
      <c r="AC399" s="2" t="n">
        <v>0.129467311511</v>
      </c>
      <c r="AD399" s="2" t="n">
        <v>0.125541832959977</v>
      </c>
      <c r="AE399" s="2" t="n">
        <v>0.0958168604549369</v>
      </c>
      <c r="AF399" s="2" t="n">
        <v>0.0209149399506905</v>
      </c>
      <c r="AG399" s="2" t="n">
        <v>1.30374046489124</v>
      </c>
      <c r="AH399" s="3" t="b">
        <f aca="false">TRUE()</f>
        <v>1</v>
      </c>
      <c r="AI399" s="3" t="n">
        <v>-0.449764640000417</v>
      </c>
      <c r="AJ399" s="3" t="b">
        <f aca="false">TRUE()</f>
        <v>1</v>
      </c>
      <c r="AK399" s="3" t="n">
        <v>-0.557271420498151</v>
      </c>
      <c r="AL399" s="3" t="b">
        <f aca="false">TRUE()</f>
        <v>1</v>
      </c>
      <c r="AM399" s="3" t="n">
        <v>-0.0799433321888339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7</v>
      </c>
      <c r="E400" s="2" t="n">
        <v>7</v>
      </c>
      <c r="F400" s="2" t="n">
        <v>29.7448812969422</v>
      </c>
      <c r="G400" s="2" t="n">
        <v>0.668181818181818</v>
      </c>
      <c r="H400" s="2" t="n">
        <v>0.974175761982941</v>
      </c>
      <c r="I400" s="2" t="n">
        <v>0.155906883028795</v>
      </c>
      <c r="J400" s="2" t="n">
        <v>0.336122844103836</v>
      </c>
      <c r="K400" s="2" t="n">
        <v>4.22121416260841</v>
      </c>
      <c r="L400" s="2" t="n">
        <v>0.636</v>
      </c>
      <c r="M400" s="2" t="n">
        <v>0.084</v>
      </c>
      <c r="N400" s="2" t="n">
        <v>9.204</v>
      </c>
      <c r="O400" s="2" t="s">
        <v>41</v>
      </c>
      <c r="P400" s="2" t="n">
        <v>300.8</v>
      </c>
      <c r="Q400" s="2" t="n">
        <v>109.3</v>
      </c>
      <c r="R400" s="2" t="n">
        <v>15.19</v>
      </c>
      <c r="S400" s="2" t="n">
        <v>0.378111430769696</v>
      </c>
      <c r="T400" s="2" t="n">
        <v>-0.461786322856471</v>
      </c>
      <c r="U400" s="2" t="n">
        <v>-0.553335797004424</v>
      </c>
      <c r="V400" s="2" t="n">
        <v>0.221140088778604</v>
      </c>
      <c r="W400" s="2" t="n">
        <v>0.103049565410268</v>
      </c>
      <c r="X400" s="2" t="n">
        <v>0.0384894218940611</v>
      </c>
      <c r="Y400" s="2" t="n">
        <v>0.131144426056114</v>
      </c>
      <c r="Z400" s="2" t="n">
        <v>0.175079001481056</v>
      </c>
      <c r="AA400" s="2" t="n">
        <v>0.169156876874108</v>
      </c>
      <c r="AB400" s="2" t="n">
        <v>0.143702714824366</v>
      </c>
      <c r="AC400" s="2" t="n">
        <v>0.123481725024062</v>
      </c>
      <c r="AD400" s="2" t="n">
        <v>0.110808975138066</v>
      </c>
      <c r="AE400" s="2" t="n">
        <v>0.0809973099316924</v>
      </c>
      <c r="AF400" s="2" t="n">
        <v>0.0271395487764753</v>
      </c>
      <c r="AG400" s="2" t="n">
        <v>-0.56464885078019</v>
      </c>
      <c r="AH400" s="3" t="b">
        <f aca="false">TRUE()</f>
        <v>1</v>
      </c>
      <c r="AI400" s="3" t="n">
        <v>-0.497723579304596</v>
      </c>
      <c r="AJ400" s="3" t="b">
        <f aca="false">TRUE()</f>
        <v>1</v>
      </c>
      <c r="AK400" s="3" t="n">
        <v>-0.370291406851222</v>
      </c>
      <c r="AL400" s="3" t="b">
        <f aca="false">TRUE()</f>
        <v>1</v>
      </c>
      <c r="AM400" s="3" t="n">
        <v>0.030232702763524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7</v>
      </c>
      <c r="E401" s="2" t="n">
        <v>8</v>
      </c>
      <c r="F401" s="2" t="n">
        <v>31.7594800848128</v>
      </c>
      <c r="G401" s="2" t="n">
        <v>0.524047470331043</v>
      </c>
      <c r="H401" s="2" t="n">
        <v>0.963065629985353</v>
      </c>
      <c r="I401" s="2" t="n">
        <v>0.092472989788158</v>
      </c>
      <c r="J401" s="2" t="n">
        <v>0.261869964367284</v>
      </c>
      <c r="K401" s="2" t="n">
        <v>5.84450929893336</v>
      </c>
      <c r="L401" s="2" t="n">
        <v>0.656</v>
      </c>
      <c r="M401" s="2" t="n">
        <v>0.109</v>
      </c>
      <c r="N401" s="2" t="n">
        <v>12.347</v>
      </c>
      <c r="O401" s="2" t="s">
        <v>41</v>
      </c>
      <c r="P401" s="2" t="n">
        <v>245.8</v>
      </c>
      <c r="Q401" s="2" t="n">
        <v>85.3</v>
      </c>
      <c r="R401" s="2" t="n">
        <v>12.415</v>
      </c>
      <c r="S401" s="2" t="n">
        <v>-1</v>
      </c>
      <c r="T401" s="2" t="n">
        <v>-0.579212491319953</v>
      </c>
      <c r="U401" s="2" t="n">
        <v>-0.435942404626301</v>
      </c>
      <c r="V401" s="2" t="n">
        <v>0.122308137902433</v>
      </c>
      <c r="W401" s="2" t="n">
        <v>0.065661533150928</v>
      </c>
      <c r="X401" s="2" t="n">
        <v>0.0660432336922901</v>
      </c>
      <c r="Y401" s="2" t="n">
        <v>0.123622098839465</v>
      </c>
      <c r="Z401" s="2" t="n">
        <v>0.135853224691015</v>
      </c>
      <c r="AA401" s="2" t="n">
        <v>0.161608451161438</v>
      </c>
      <c r="AB401" s="2" t="n">
        <v>0.12112238459446</v>
      </c>
      <c r="AC401" s="2" t="n">
        <v>0.133872126035179</v>
      </c>
      <c r="AD401" s="2" t="n">
        <v>0.118937389148745</v>
      </c>
      <c r="AE401" s="2" t="n">
        <v>0.108861751800824</v>
      </c>
      <c r="AF401" s="2" t="n">
        <v>0.0300793400365843</v>
      </c>
      <c r="AG401" s="2" t="n">
        <v>0.343717327307132</v>
      </c>
      <c r="AH401" s="3" t="b">
        <f aca="false">TRUE()</f>
        <v>1</v>
      </c>
      <c r="AI401" s="3" t="n">
        <v>-0.177997317276738</v>
      </c>
      <c r="AJ401" s="3" t="b">
        <f aca="false">TRUE()</f>
        <v>1</v>
      </c>
      <c r="AK401" s="3" t="n">
        <v>0.149097519945802</v>
      </c>
      <c r="AL401" s="3" t="b">
        <f aca="false">TRUE()</f>
        <v>1</v>
      </c>
      <c r="AM401" s="3" t="n">
        <v>-0.69115800228167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7</v>
      </c>
      <c r="E402" s="2" t="n">
        <v>9</v>
      </c>
      <c r="F402" s="2" t="n">
        <v>56.3099324740202</v>
      </c>
      <c r="G402" s="2" t="n">
        <v>0.767547857793984</v>
      </c>
      <c r="H402" s="2" t="n">
        <v>0.99358680307444</v>
      </c>
      <c r="I402" s="2" t="n">
        <v>0.074191536101523</v>
      </c>
      <c r="J402" s="2" t="n">
        <v>0.253439968977102</v>
      </c>
      <c r="K402" s="2" t="n">
        <v>6.11201137120331</v>
      </c>
      <c r="L402" s="2" t="n">
        <v>0.641</v>
      </c>
      <c r="M402" s="2" t="n">
        <v>0.073</v>
      </c>
      <c r="N402" s="2" t="n">
        <v>12.882</v>
      </c>
      <c r="O402" s="2" t="s">
        <v>41</v>
      </c>
      <c r="P402" s="2" t="n">
        <v>322.9</v>
      </c>
      <c r="Q402" s="2" t="n">
        <v>83.2</v>
      </c>
      <c r="R402" s="2" t="n">
        <v>16.307</v>
      </c>
      <c r="S402" s="2" t="n">
        <v>-1</v>
      </c>
      <c r="T402" s="2" t="n">
        <v>-0.483953408992299</v>
      </c>
      <c r="U402" s="2" t="n">
        <v>0.0275496002536526</v>
      </c>
      <c r="V402" s="2" t="n">
        <v>0.011685761309437</v>
      </c>
      <c r="W402" s="2" t="n">
        <v>0.0380926032111626</v>
      </c>
      <c r="X402" s="2" t="n">
        <v>0.0235775832588753</v>
      </c>
      <c r="Y402" s="2" t="n">
        <v>0.0833484932379692</v>
      </c>
      <c r="Z402" s="2" t="n">
        <v>0.120755721994263</v>
      </c>
      <c r="AA402" s="2" t="n">
        <v>0.165832501040506</v>
      </c>
      <c r="AB402" s="2" t="n">
        <v>0.184763591834453</v>
      </c>
      <c r="AC402" s="2" t="n">
        <v>0.143886451596342</v>
      </c>
      <c r="AD402" s="2" t="n">
        <v>0.104932617439256</v>
      </c>
      <c r="AE402" s="2" t="n">
        <v>0.100676721846238</v>
      </c>
      <c r="AF402" s="2" t="n">
        <v>0.0722263177520973</v>
      </c>
      <c r="AG402" s="2" t="n">
        <v>0.493406579483667</v>
      </c>
      <c r="AH402" s="3" t="b">
        <f aca="false">TRUE()</f>
        <v>1</v>
      </c>
      <c r="AI402" s="3" t="n">
        <v>-0.417792013797632</v>
      </c>
      <c r="AJ402" s="3" t="b">
        <f aca="false">TRUE()</f>
        <v>1</v>
      </c>
      <c r="AK402" s="3" t="n">
        <v>-0.598822534641913</v>
      </c>
      <c r="AL402" s="3" t="b">
        <f aca="false">TRUE()</f>
        <v>1</v>
      </c>
      <c r="AM402" s="3" t="n">
        <v>0.32010060424532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7</v>
      </c>
      <c r="E403" s="2" t="n">
        <v>10</v>
      </c>
      <c r="F403" s="2" t="n">
        <v>24.2277453179541</v>
      </c>
      <c r="G403" s="2" t="n">
        <v>0.833530106257379</v>
      </c>
      <c r="H403" s="2" t="n">
        <v>0.992377183721766</v>
      </c>
      <c r="I403" s="2" t="n">
        <v>0.103180339598602</v>
      </c>
      <c r="J403" s="2" t="n">
        <v>0.278727778825059</v>
      </c>
      <c r="K403" s="2" t="n">
        <v>5.17941915798903</v>
      </c>
      <c r="L403" s="2" t="n">
        <v>0.64</v>
      </c>
      <c r="M403" s="2" t="n">
        <v>0.077</v>
      </c>
      <c r="N403" s="2" t="n">
        <v>10.999</v>
      </c>
      <c r="O403" s="2" t="s">
        <v>41</v>
      </c>
      <c r="P403" s="2" t="n">
        <v>340.2</v>
      </c>
      <c r="Q403" s="2" t="n">
        <v>95.7</v>
      </c>
      <c r="R403" s="2" t="n">
        <v>17.18</v>
      </c>
      <c r="S403" s="2" t="n">
        <v>0.208472473202718</v>
      </c>
      <c r="T403" s="2" t="n">
        <v>-0.729971138095078</v>
      </c>
      <c r="U403" s="2" t="n">
        <v>0.123416012973522</v>
      </c>
      <c r="V403" s="2" t="n">
        <v>0.0992329892070606</v>
      </c>
      <c r="W403" s="2" t="n">
        <v>0.0280760735027572</v>
      </c>
      <c r="X403" s="2" t="n">
        <v>0.130681913040447</v>
      </c>
      <c r="Y403" s="2" t="n">
        <v>0.142577374210907</v>
      </c>
      <c r="Z403" s="2" t="n">
        <v>0.130841086506174</v>
      </c>
      <c r="AA403" s="2" t="n">
        <v>0.1055725070208</v>
      </c>
      <c r="AB403" s="2" t="n">
        <v>0.126032861079226</v>
      </c>
      <c r="AC403" s="2" t="n">
        <v>0.135425024715968</v>
      </c>
      <c r="AD403" s="2" t="n">
        <v>0.125045522901952</v>
      </c>
      <c r="AE403" s="2" t="n">
        <v>0.0841795651239825</v>
      </c>
      <c r="AF403" s="2" t="n">
        <v>0.019644145400542</v>
      </c>
      <c r="AG403" s="2" t="n">
        <v>-0.0284549141380743</v>
      </c>
      <c r="AH403" s="3" t="b">
        <f aca="false">TRUE()</f>
        <v>1</v>
      </c>
      <c r="AI403" s="3" t="n">
        <v>-0.433778326899025</v>
      </c>
      <c r="AJ403" s="3" t="b">
        <f aca="false">TRUE()</f>
        <v>1</v>
      </c>
      <c r="AK403" s="3" t="n">
        <v>-0.515720306354389</v>
      </c>
      <c r="AL403" s="3" t="b">
        <f aca="false">TRUE()</f>
        <v>1</v>
      </c>
      <c r="AM403" s="3" t="n">
        <v>0.5470107714686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7</v>
      </c>
      <c r="E404" s="2" t="n">
        <v>11</v>
      </c>
      <c r="F404" s="2" t="n">
        <v>24.2277453179541</v>
      </c>
      <c r="G404" s="2" t="n">
        <v>0.605954465849387</v>
      </c>
      <c r="H404" s="2" t="n">
        <v>0.987828450804214</v>
      </c>
      <c r="I404" s="2" t="n">
        <v>0.0981378664465062</v>
      </c>
      <c r="J404" s="2" t="n">
        <v>0.2401037071862</v>
      </c>
      <c r="K404" s="2" t="n">
        <v>5.58124365582011</v>
      </c>
      <c r="L404" s="2" t="n">
        <v>0.546</v>
      </c>
      <c r="M404" s="2" t="n">
        <v>0.063</v>
      </c>
      <c r="N404" s="2" t="n">
        <v>11.859</v>
      </c>
      <c r="O404" s="2" t="s">
        <v>41</v>
      </c>
      <c r="P404" s="2" t="n">
        <v>324.1</v>
      </c>
      <c r="Q404" s="2" t="n">
        <v>104.3</v>
      </c>
      <c r="R404" s="2" t="n">
        <v>16.368</v>
      </c>
      <c r="S404" s="2" t="n">
        <v>0.446270072701706</v>
      </c>
      <c r="T404" s="2" t="n">
        <v>-0.609506907891045</v>
      </c>
      <c r="U404" s="2" t="n">
        <v>-0.58744278886679</v>
      </c>
      <c r="V404" s="2" t="n">
        <v>0.0595615989365115</v>
      </c>
      <c r="W404" s="2" t="n">
        <v>0.0333409526047019</v>
      </c>
      <c r="X404" s="2" t="n">
        <v>0.036546036667706</v>
      </c>
      <c r="Y404" s="2" t="n">
        <v>0.102561234679235</v>
      </c>
      <c r="Z404" s="2" t="n">
        <v>0.12700208993932</v>
      </c>
      <c r="AA404" s="2" t="n">
        <v>0.163710795130419</v>
      </c>
      <c r="AB404" s="2" t="n">
        <v>0.159644982617767</v>
      </c>
      <c r="AC404" s="2" t="n">
        <v>0.144211810145996</v>
      </c>
      <c r="AD404" s="2" t="n">
        <v>0.102452975282423</v>
      </c>
      <c r="AE404" s="2" t="n">
        <v>0.0973666156527577</v>
      </c>
      <c r="AF404" s="2" t="n">
        <v>0.0665034598843773</v>
      </c>
      <c r="AG404" s="2" t="n">
        <v>0.196398703167172</v>
      </c>
      <c r="AH404" s="3" t="b">
        <f aca="false">TRUE()</f>
        <v>1</v>
      </c>
      <c r="AI404" s="3" t="n">
        <v>-1.93649175842996</v>
      </c>
      <c r="AJ404" s="3" t="b">
        <f aca="false">TRUE()</f>
        <v>1</v>
      </c>
      <c r="AK404" s="3" t="n">
        <v>-0.806578105360723</v>
      </c>
      <c r="AL404" s="3" t="b">
        <f aca="false">TRUE()</f>
        <v>1</v>
      </c>
      <c r="AM404" s="3" t="n">
        <v>0.33584003780994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0</v>
      </c>
      <c r="E405" s="2" t="n">
        <v>1</v>
      </c>
      <c r="F405" s="2" t="n">
        <v>15.2551187030578</v>
      </c>
      <c r="G405" s="2" t="n">
        <v>0.865928659286593</v>
      </c>
      <c r="H405" s="2" t="n">
        <v>0.988137186557948</v>
      </c>
      <c r="I405" s="2" t="n">
        <v>0.172310772682344</v>
      </c>
      <c r="J405" s="2" t="n">
        <v>0.351473426863088</v>
      </c>
      <c r="K405" s="2" t="n">
        <v>4.53313223123152</v>
      </c>
      <c r="L405" s="2" t="n">
        <v>0.689</v>
      </c>
      <c r="M405" s="2" t="n">
        <v>0.1</v>
      </c>
      <c r="N405" s="2" t="n">
        <v>9.839</v>
      </c>
      <c r="O405" s="2" t="s">
        <v>41</v>
      </c>
      <c r="P405" s="2" t="n">
        <v>214.7</v>
      </c>
      <c r="Q405" s="2" t="n">
        <v>71.2</v>
      </c>
      <c r="R405" s="2" t="n">
        <v>10.844</v>
      </c>
      <c r="S405" s="2" t="n">
        <v>0.583816058082082</v>
      </c>
      <c r="T405" s="2" t="n">
        <v>-0.531882642692608</v>
      </c>
      <c r="U405" s="2" t="n">
        <v>-0.524553732299968</v>
      </c>
      <c r="V405" s="2" t="n">
        <v>0.0518023582315176</v>
      </c>
      <c r="W405" s="2" t="n">
        <v>7.99769191277555E-005</v>
      </c>
      <c r="X405" s="2" t="n">
        <v>0.0907857140233031</v>
      </c>
      <c r="Y405" s="2" t="n">
        <v>0.126440357409625</v>
      </c>
      <c r="Z405" s="2" t="n">
        <v>0.136071094033124</v>
      </c>
      <c r="AA405" s="2" t="n">
        <v>0.131075846286054</v>
      </c>
      <c r="AB405" s="2" t="n">
        <v>0.108968096070686</v>
      </c>
      <c r="AC405" s="2" t="n">
        <v>0.12624112920404</v>
      </c>
      <c r="AD405" s="2" t="n">
        <v>0.154142422536372</v>
      </c>
      <c r="AE405" s="2" t="n">
        <v>0.101017670279441</v>
      </c>
      <c r="AF405" s="2" t="n">
        <v>0.0252576701573567</v>
      </c>
      <c r="AG405" s="2" t="n">
        <v>-0.390105221879158</v>
      </c>
      <c r="AH405" s="3" t="b">
        <f aca="false">TRUE()</f>
        <v>1</v>
      </c>
      <c r="AI405" s="3" t="n">
        <v>0.349551015069227</v>
      </c>
      <c r="AJ405" s="3" t="b">
        <f aca="false">TRUE()</f>
        <v>1</v>
      </c>
      <c r="AK405" s="3" t="n">
        <v>-0.0378824937011264</v>
      </c>
      <c r="AL405" s="3" t="b">
        <f aca="false">TRUE()</f>
        <v>1</v>
      </c>
      <c r="AM405" s="3" t="n">
        <v>-1.09907165549814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1</v>
      </c>
      <c r="E406" s="2" t="n">
        <v>0</v>
      </c>
      <c r="F406" s="2" t="n">
        <v>13.2405199151872</v>
      </c>
      <c r="G406" s="2" t="n">
        <v>0.840630472854641</v>
      </c>
      <c r="H406" s="2" t="n">
        <v>0.993602024958976</v>
      </c>
      <c r="I406" s="2" t="n">
        <v>0.124725506423036</v>
      </c>
      <c r="J406" s="2" t="n">
        <v>0.271907908130578</v>
      </c>
      <c r="K406" s="2" t="n">
        <v>6.34862061543947</v>
      </c>
      <c r="L406" s="2" t="n">
        <v>0.701</v>
      </c>
      <c r="M406" s="2" t="n">
        <v>0.083</v>
      </c>
      <c r="N406" s="2" t="n">
        <v>13.331</v>
      </c>
      <c r="O406" s="2" t="s">
        <v>41</v>
      </c>
      <c r="P406" s="2" t="n">
        <v>471.9</v>
      </c>
      <c r="Q406" s="2" t="n">
        <v>151.9</v>
      </c>
      <c r="R406" s="2" t="n">
        <v>23.835</v>
      </c>
      <c r="S406" s="2" t="n">
        <v>0.439216418421052</v>
      </c>
      <c r="T406" s="2" t="n">
        <v>-0.360965823755362</v>
      </c>
      <c r="U406" s="2" t="n">
        <v>-0.83040027637814</v>
      </c>
      <c r="V406" s="2" t="n">
        <v>0.0283032179072402</v>
      </c>
      <c r="W406" s="2" t="n">
        <v>0.0283032179072402</v>
      </c>
      <c r="X406" s="2" t="n">
        <v>0.0232773556848333</v>
      </c>
      <c r="Y406" s="2" t="n">
        <v>0.105153994361831</v>
      </c>
      <c r="Z406" s="2" t="n">
        <v>0.145825103151174</v>
      </c>
      <c r="AA406" s="2" t="n">
        <v>0.157091716963454</v>
      </c>
      <c r="AB406" s="2" t="n">
        <v>0.148991749012661</v>
      </c>
      <c r="AC406" s="2" t="n">
        <v>0.147723573115236</v>
      </c>
      <c r="AD406" s="2" t="n">
        <v>0.13874099033187</v>
      </c>
      <c r="AE406" s="2" t="n">
        <v>0.0975150918131226</v>
      </c>
      <c r="AF406" s="2" t="n">
        <v>0.0356804255658187</v>
      </c>
      <c r="AG406" s="2" t="n">
        <v>0.62580877183762</v>
      </c>
      <c r="AH406" s="3" t="b">
        <f aca="false">TRUE()</f>
        <v>1</v>
      </c>
      <c r="AI406" s="3" t="n">
        <v>0.541386772285943</v>
      </c>
      <c r="AJ406" s="3" t="b">
        <f aca="false">TRUE()</f>
        <v>1</v>
      </c>
      <c r="AK406" s="3" t="n">
        <v>-0.391066963923103</v>
      </c>
      <c r="AL406" s="3" t="b">
        <f aca="false">TRUE()</f>
        <v>1</v>
      </c>
      <c r="AM406" s="3" t="n">
        <v>2.2744136051859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2</v>
      </c>
      <c r="E407" s="2" t="n">
        <v>0</v>
      </c>
      <c r="F407" s="2" t="n">
        <v>45</v>
      </c>
      <c r="G407" s="2" t="n">
        <v>0.624817518248175</v>
      </c>
      <c r="H407" s="2" t="n">
        <v>0.99500997382364</v>
      </c>
      <c r="I407" s="2" t="n">
        <v>0.0686503559015684</v>
      </c>
      <c r="J407" s="2" t="n">
        <v>0.180895634549214</v>
      </c>
      <c r="K407" s="2" t="n">
        <v>10.383387203623</v>
      </c>
      <c r="L407" s="2" t="n">
        <v>0.748</v>
      </c>
      <c r="M407" s="2" t="n">
        <v>0.079</v>
      </c>
      <c r="N407" s="2" t="n">
        <v>21.503</v>
      </c>
      <c r="O407" s="2" t="s">
        <v>41</v>
      </c>
      <c r="P407" s="2" t="n">
        <v>408.1</v>
      </c>
      <c r="Q407" s="2" t="n">
        <v>126.2</v>
      </c>
      <c r="R407" s="2" t="n">
        <v>20.612</v>
      </c>
      <c r="S407" s="2" t="n">
        <v>0.50592363979909</v>
      </c>
      <c r="T407" s="2" t="n">
        <v>-0.404938121961257</v>
      </c>
      <c r="U407" s="2" t="n">
        <v>-0.785693570147717</v>
      </c>
      <c r="V407" s="2" t="n">
        <v>0.0373733756572257</v>
      </c>
      <c r="W407" s="2" t="n">
        <v>0.0110298372530915</v>
      </c>
      <c r="X407" s="2" t="n">
        <v>0.0422286601217006</v>
      </c>
      <c r="Y407" s="2" t="n">
        <v>0.122738818243282</v>
      </c>
      <c r="Z407" s="2" t="n">
        <v>0.150498885205386</v>
      </c>
      <c r="AA407" s="2" t="n">
        <v>0.153258563910781</v>
      </c>
      <c r="AB407" s="2" t="n">
        <v>0.130100790280172</v>
      </c>
      <c r="AC407" s="2" t="n">
        <v>0.146926834248304</v>
      </c>
      <c r="AD407" s="2" t="n">
        <v>0.148455176011509</v>
      </c>
      <c r="AE407" s="2" t="n">
        <v>0.0910908410648262</v>
      </c>
      <c r="AF407" s="2" t="n">
        <v>0.0147014309140387</v>
      </c>
      <c r="AG407" s="2" t="n">
        <v>2.88359013467728</v>
      </c>
      <c r="AH407" s="3" t="b">
        <f aca="false">FALSE()</f>
        <v>0</v>
      </c>
      <c r="AI407" s="3" t="n">
        <v>1.29274348805141</v>
      </c>
      <c r="AJ407" s="3" t="b">
        <f aca="false">TRUE()</f>
        <v>1</v>
      </c>
      <c r="AK407" s="3" t="n">
        <v>-0.474169192210627</v>
      </c>
      <c r="AL407" s="3" t="b">
        <f aca="false">TRUE()</f>
        <v>1</v>
      </c>
      <c r="AM407" s="3" t="n">
        <v>1.43760038733352</v>
      </c>
      <c r="AN407" s="3" t="b">
        <f aca="false">TRUE()</f>
        <v>1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3</v>
      </c>
      <c r="E408" s="2" t="n">
        <v>1</v>
      </c>
      <c r="F408" s="2" t="n">
        <v>24.2277453179541</v>
      </c>
      <c r="G408" s="2" t="n">
        <v>0.827702702702703</v>
      </c>
      <c r="H408" s="2" t="n">
        <v>0.987227299975428</v>
      </c>
      <c r="I408" s="2" t="n">
        <v>0.166577263328648</v>
      </c>
      <c r="J408" s="2" t="n">
        <v>0.351216407985111</v>
      </c>
      <c r="K408" s="2" t="n">
        <v>4.65773209278835</v>
      </c>
      <c r="L408" s="2" t="n">
        <v>0.699</v>
      </c>
      <c r="M408" s="2" t="n">
        <v>0.087</v>
      </c>
      <c r="N408" s="2" t="n">
        <v>10.085</v>
      </c>
      <c r="O408" s="2" t="s">
        <v>41</v>
      </c>
      <c r="P408" s="2" t="n">
        <v>239.9</v>
      </c>
      <c r="Q408" s="2" t="n">
        <v>83.1</v>
      </c>
      <c r="R408" s="2" t="n">
        <v>12.115</v>
      </c>
      <c r="S408" s="2" t="n">
        <v>0.493059152957142</v>
      </c>
      <c r="T408" s="2" t="n">
        <v>-0.326382025254241</v>
      </c>
      <c r="U408" s="2" t="n">
        <v>-0.890545800864356</v>
      </c>
      <c r="V408" s="2" t="n">
        <v>0.0887994265035234</v>
      </c>
      <c r="W408" s="2" t="n">
        <v>0.00388489845936468</v>
      </c>
      <c r="X408" s="2" t="n">
        <v>0.065493894562901</v>
      </c>
      <c r="Y408" s="2" t="n">
        <v>0.138528799232702</v>
      </c>
      <c r="Z408" s="2" t="n">
        <v>0.148281200409209</v>
      </c>
      <c r="AA408" s="2" t="n">
        <v>0.127051717757471</v>
      </c>
      <c r="AB408" s="2" t="n">
        <v>0.145121566448577</v>
      </c>
      <c r="AC408" s="2" t="n">
        <v>0.1438220161838</v>
      </c>
      <c r="AD408" s="2" t="n">
        <v>0.130330489301226</v>
      </c>
      <c r="AE408" s="2" t="n">
        <v>0.0773673156573458</v>
      </c>
      <c r="AF408" s="2" t="n">
        <v>0.0240030004467673</v>
      </c>
      <c r="AG408" s="2" t="n">
        <v>-0.320381425201726</v>
      </c>
      <c r="AH408" s="3" t="b">
        <f aca="false">TRUE()</f>
        <v>1</v>
      </c>
      <c r="AI408" s="3" t="n">
        <v>0.509414146083157</v>
      </c>
      <c r="AJ408" s="3" t="b">
        <f aca="false">TRUE()</f>
        <v>1</v>
      </c>
      <c r="AK408" s="3" t="n">
        <v>-0.307964735635579</v>
      </c>
      <c r="AL408" s="3" t="b">
        <f aca="false">TRUE()</f>
        <v>1</v>
      </c>
      <c r="AM408" s="3" t="n">
        <v>-0.76854355064106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7</v>
      </c>
      <c r="E409" s="2" t="n">
        <v>0</v>
      </c>
      <c r="F409" s="2" t="n">
        <v>26.565051177078</v>
      </c>
      <c r="G409" s="2" t="n">
        <v>0.747474747474748</v>
      </c>
      <c r="H409" s="2" t="n">
        <v>0.987766707307579</v>
      </c>
      <c r="I409" s="2" t="n">
        <v>0.118739415640078</v>
      </c>
      <c r="J409" s="2" t="n">
        <v>0.30982321369838</v>
      </c>
      <c r="K409" s="2" t="n">
        <v>5.5346026834945</v>
      </c>
      <c r="L409" s="2" t="n">
        <v>0.715</v>
      </c>
      <c r="M409" s="2" t="n">
        <v>0.083</v>
      </c>
      <c r="N409" s="2" t="n">
        <v>11.811</v>
      </c>
      <c r="O409" s="2" t="s">
        <v>41</v>
      </c>
      <c r="P409" s="2" t="n">
        <v>327</v>
      </c>
      <c r="Q409" s="2" t="n">
        <v>115</v>
      </c>
      <c r="R409" s="2" t="n">
        <v>16.517</v>
      </c>
      <c r="S409" s="2" t="n">
        <v>0.2311759674791</v>
      </c>
      <c r="T409" s="2" t="n">
        <v>-0.39458488953367</v>
      </c>
      <c r="U409" s="2" t="n">
        <v>-0.827004951630594</v>
      </c>
      <c r="V409" s="2" t="n">
        <v>0.0247202885972213</v>
      </c>
      <c r="W409" s="2" t="n">
        <v>0.0304330329265379</v>
      </c>
      <c r="X409" s="2" t="n">
        <v>0.0351693179749242</v>
      </c>
      <c r="Y409" s="2" t="n">
        <v>0.120983521096882</v>
      </c>
      <c r="Z409" s="2" t="n">
        <v>0.142954656623773</v>
      </c>
      <c r="AA409" s="2" t="n">
        <v>0.145953106089788</v>
      </c>
      <c r="AB409" s="2" t="n">
        <v>0.154453255619417</v>
      </c>
      <c r="AC409" s="2" t="n">
        <v>0.1574796478498</v>
      </c>
      <c r="AD409" s="2" t="n">
        <v>0.136172383225559</v>
      </c>
      <c r="AE409" s="2" t="n">
        <v>0.0874946729806002</v>
      </c>
      <c r="AF409" s="2" t="n">
        <v>0.0193394385392578</v>
      </c>
      <c r="AG409" s="2" t="n">
        <v>0.170299270706844</v>
      </c>
      <c r="AH409" s="3" t="b">
        <f aca="false">TRUE()</f>
        <v>1</v>
      </c>
      <c r="AI409" s="3" t="n">
        <v>0.765195155705444</v>
      </c>
      <c r="AJ409" s="3" t="b">
        <f aca="false">TRUE()</f>
        <v>1</v>
      </c>
      <c r="AK409" s="3" t="n">
        <v>-0.391066963923103</v>
      </c>
      <c r="AL409" s="3" t="b">
        <f aca="false">TRUE()</f>
        <v>1</v>
      </c>
      <c r="AM409" s="3" t="n">
        <v>0.373877002257782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8</v>
      </c>
      <c r="E410" s="2" t="n">
        <v>1</v>
      </c>
      <c r="F410" s="2" t="n">
        <v>53.130102354156</v>
      </c>
      <c r="G410" s="2" t="n">
        <v>0.640807651434644</v>
      </c>
      <c r="H410" s="2" t="n">
        <v>0.974061901879598</v>
      </c>
      <c r="I410" s="2" t="n">
        <v>0.118153808167944</v>
      </c>
      <c r="J410" s="2" t="n">
        <v>0.314774383227146</v>
      </c>
      <c r="K410" s="2" t="n">
        <v>4.42412724126101</v>
      </c>
      <c r="L410" s="2" t="n">
        <v>0.663</v>
      </c>
      <c r="M410" s="2" t="n">
        <v>0.104</v>
      </c>
      <c r="N410" s="2" t="n">
        <v>9.633</v>
      </c>
      <c r="O410" s="2" t="s">
        <v>41</v>
      </c>
      <c r="P410" s="2" t="n">
        <v>236.4</v>
      </c>
      <c r="Q410" s="2" t="n">
        <v>92.6</v>
      </c>
      <c r="R410" s="2" t="n">
        <v>11.939</v>
      </c>
      <c r="S410" s="2" t="n">
        <v>5.2245789394125E-017</v>
      </c>
      <c r="T410" s="2" t="n">
        <v>-0.534513819133156</v>
      </c>
      <c r="U410" s="2" t="n">
        <v>-0.599902546033244</v>
      </c>
      <c r="V410" s="2" t="n">
        <v>0.110147574729639</v>
      </c>
      <c r="W410" s="2" t="n">
        <v>0.0562951556549665</v>
      </c>
      <c r="X410" s="2" t="n">
        <v>0.126811964521245</v>
      </c>
      <c r="Y410" s="2" t="n">
        <v>0.146111646293214</v>
      </c>
      <c r="Z410" s="2" t="n">
        <v>0.110937166058372</v>
      </c>
      <c r="AA410" s="2" t="n">
        <v>0.117508740768996</v>
      </c>
      <c r="AB410" s="2" t="n">
        <v>0.13338732390986</v>
      </c>
      <c r="AC410" s="2" t="n">
        <v>0.138791485356699</v>
      </c>
      <c r="AD410" s="2" t="n">
        <v>0.130279755678541</v>
      </c>
      <c r="AE410" s="2" t="n">
        <v>0.0752220552786452</v>
      </c>
      <c r="AF410" s="2" t="n">
        <v>0.0209498621344284</v>
      </c>
      <c r="AG410" s="2" t="n">
        <v>-0.451102414512979</v>
      </c>
      <c r="AH410" s="3" t="b">
        <f aca="false">TRUE()</f>
        <v>1</v>
      </c>
      <c r="AI410" s="3" t="n">
        <v>-0.0660931255669871</v>
      </c>
      <c r="AJ410" s="3" t="b">
        <f aca="false">TRUE()</f>
        <v>1</v>
      </c>
      <c r="AK410" s="3" t="n">
        <v>0.0452197345863973</v>
      </c>
      <c r="AL410" s="3" t="b">
        <f aca="false">TRUE()</f>
        <v>1</v>
      </c>
      <c r="AM410" s="3" t="n">
        <v>-0.81445023187121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8</v>
      </c>
      <c r="E411" s="2" t="n">
        <v>2</v>
      </c>
      <c r="F411" s="2" t="n">
        <v>18.434948822922</v>
      </c>
      <c r="G411" s="2" t="n">
        <v>0.925641025641026</v>
      </c>
      <c r="H411" s="2" t="n">
        <v>0.972709403982951</v>
      </c>
      <c r="I411" s="2" t="n">
        <v>0.211037408470796</v>
      </c>
      <c r="J411" s="2" t="n">
        <v>0.483434843837912</v>
      </c>
      <c r="K411" s="2" t="n">
        <v>2.74207048462518</v>
      </c>
      <c r="L411" s="2" t="n">
        <v>0.645</v>
      </c>
      <c r="M411" s="2" t="n">
        <v>0.127</v>
      </c>
      <c r="N411" s="2" t="n">
        <v>6.062</v>
      </c>
      <c r="O411" s="2" t="s">
        <v>41</v>
      </c>
      <c r="P411" s="2" t="n">
        <v>198.1</v>
      </c>
      <c r="Q411" s="2" t="n">
        <v>77.1</v>
      </c>
      <c r="R411" s="2" t="n">
        <v>10.005</v>
      </c>
      <c r="S411" s="2" t="n">
        <v>0.420319831870872</v>
      </c>
      <c r="T411" s="2" t="n">
        <v>-0.51031453242253</v>
      </c>
      <c r="U411" s="2" t="n">
        <v>-0.495489005109164</v>
      </c>
      <c r="V411" s="2" t="n">
        <v>0.161991755138664</v>
      </c>
      <c r="W411" s="2" t="n">
        <v>0.0648303612173639</v>
      </c>
      <c r="X411" s="2" t="n">
        <v>0.126463961362139</v>
      </c>
      <c r="Y411" s="2" t="n">
        <v>0.121307430331954</v>
      </c>
      <c r="Z411" s="2" t="n">
        <v>0.112130753596825</v>
      </c>
      <c r="AA411" s="2" t="n">
        <v>0.132700984880201</v>
      </c>
      <c r="AB411" s="2" t="n">
        <v>0.151613749315319</v>
      </c>
      <c r="AC411" s="2" t="n">
        <v>0.145895906203356</v>
      </c>
      <c r="AD411" s="2" t="n">
        <v>0.119229714277172</v>
      </c>
      <c r="AE411" s="2" t="n">
        <v>0.0711303448509622</v>
      </c>
      <c r="AF411" s="2" t="n">
        <v>0.0195271551820728</v>
      </c>
      <c r="AG411" s="2" t="n">
        <v>-1.39235051731355</v>
      </c>
      <c r="AH411" s="3" t="b">
        <f aca="false">TRUE()</f>
        <v>1</v>
      </c>
      <c r="AI411" s="3" t="n">
        <v>-0.35384676139206</v>
      </c>
      <c r="AJ411" s="3" t="b">
        <f aca="false">TRUE()</f>
        <v>1</v>
      </c>
      <c r="AK411" s="3" t="n">
        <v>0.52305754723966</v>
      </c>
      <c r="AL411" s="3" t="b">
        <f aca="false">TRUE()</f>
        <v>1</v>
      </c>
      <c r="AM411" s="3" t="n">
        <v>-1.3168004864754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9</v>
      </c>
      <c r="E412" s="2" t="n">
        <v>1</v>
      </c>
      <c r="F412" s="2" t="n">
        <v>29.7448812969422</v>
      </c>
      <c r="G412" s="2" t="n">
        <v>0.779026217228464</v>
      </c>
      <c r="H412" s="2" t="n">
        <v>0.992542130847878</v>
      </c>
      <c r="I412" s="2" t="n">
        <v>0.0916380018356103</v>
      </c>
      <c r="J412" s="2" t="n">
        <v>0.259186311687171</v>
      </c>
      <c r="K412" s="2" t="n">
        <v>6.51616204616525</v>
      </c>
      <c r="L412" s="2" t="n">
        <v>0.739</v>
      </c>
      <c r="M412" s="2" t="n">
        <v>0.087</v>
      </c>
      <c r="N412" s="2" t="n">
        <v>13.763</v>
      </c>
      <c r="O412" s="2" t="s">
        <v>41</v>
      </c>
      <c r="P412" s="2" t="n">
        <v>358.2</v>
      </c>
      <c r="Q412" s="2" t="n">
        <v>125.8</v>
      </c>
      <c r="R412" s="2" t="n">
        <v>18.092</v>
      </c>
      <c r="S412" s="2" t="n">
        <v>0.431785866622461</v>
      </c>
      <c r="T412" s="2" t="n">
        <v>-0.384485291323409</v>
      </c>
      <c r="U412" s="2" t="n">
        <v>-0.773342798440121</v>
      </c>
      <c r="V412" s="2" t="n">
        <v>0.155820636588523</v>
      </c>
      <c r="W412" s="2" t="n">
        <v>0.0323839348070361</v>
      </c>
      <c r="X412" s="2" t="n">
        <v>0.0666380432948136</v>
      </c>
      <c r="Y412" s="2" t="n">
        <v>0.126576596400383</v>
      </c>
      <c r="Z412" s="2" t="n">
        <v>0.156553958859997</v>
      </c>
      <c r="AA412" s="2" t="n">
        <v>0.147798989682859</v>
      </c>
      <c r="AB412" s="2" t="n">
        <v>0.146704782673759</v>
      </c>
      <c r="AC412" s="2" t="n">
        <v>0.140250953562361</v>
      </c>
      <c r="AD412" s="2" t="n">
        <v>0.124787810972358</v>
      </c>
      <c r="AE412" s="2" t="n">
        <v>0.0758760090103418</v>
      </c>
      <c r="AF412" s="2" t="n">
        <v>0.0148128555431273</v>
      </c>
      <c r="AG412" s="2" t="n">
        <v>0.719561882836403</v>
      </c>
      <c r="AH412" s="3" t="b">
        <f aca="false">TRUE()</f>
        <v>1</v>
      </c>
      <c r="AI412" s="3" t="n">
        <v>1.14886667013887</v>
      </c>
      <c r="AJ412" s="3" t="b">
        <f aca="false">TRUE()</f>
        <v>1</v>
      </c>
      <c r="AK412" s="3" t="n">
        <v>-0.307964735635579</v>
      </c>
      <c r="AL412" s="3" t="b">
        <f aca="false">TRUE()</f>
        <v>1</v>
      </c>
      <c r="AM412" s="3" t="n">
        <v>0.78310227493796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9</v>
      </c>
      <c r="E413" s="2" t="n">
        <v>2</v>
      </c>
      <c r="F413" s="2" t="n">
        <v>24.2277453179541</v>
      </c>
      <c r="G413" s="2" t="n">
        <v>0.874785591766724</v>
      </c>
      <c r="H413" s="2" t="n">
        <v>0.985693528430818</v>
      </c>
      <c r="I413" s="2" t="n">
        <v>0.16033386859628</v>
      </c>
      <c r="J413" s="2" t="n">
        <v>0.375109363020883</v>
      </c>
      <c r="K413" s="2" t="n">
        <v>3.740606602337</v>
      </c>
      <c r="L413" s="2" t="n">
        <v>0.631</v>
      </c>
      <c r="M413" s="2" t="n">
        <v>0.09</v>
      </c>
      <c r="N413" s="2" t="n">
        <v>8.12</v>
      </c>
      <c r="O413" s="2" t="s">
        <v>41</v>
      </c>
      <c r="P413" s="2" t="n">
        <v>196.2</v>
      </c>
      <c r="Q413" s="2" t="n">
        <v>77.6</v>
      </c>
      <c r="R413" s="2" t="n">
        <v>9.91</v>
      </c>
      <c r="S413" s="2" t="n">
        <v>3.48363011640044E-010</v>
      </c>
      <c r="T413" s="2" t="n">
        <v>-0.0499948523905592</v>
      </c>
      <c r="U413" s="2" t="n">
        <v>-0.720496674019983</v>
      </c>
      <c r="V413" s="2" t="n">
        <v>0.107032391654155</v>
      </c>
      <c r="W413" s="2" t="n">
        <v>0.107032391654155</v>
      </c>
      <c r="X413" s="2" t="n">
        <v>0.0243098261013652</v>
      </c>
      <c r="Y413" s="2" t="n">
        <v>0.0845876759788079</v>
      </c>
      <c r="Z413" s="2" t="n">
        <v>0.152466564110032</v>
      </c>
      <c r="AA413" s="2" t="n">
        <v>0.172798449376983</v>
      </c>
      <c r="AB413" s="2" t="n">
        <v>0.161894713418743</v>
      </c>
      <c r="AC413" s="2" t="n">
        <v>0.131222114359886</v>
      </c>
      <c r="AD413" s="2" t="n">
        <v>0.109736019540367</v>
      </c>
      <c r="AE413" s="2" t="n">
        <v>0.0908084465477401</v>
      </c>
      <c r="AF413" s="2" t="n">
        <v>0.0721761905660763</v>
      </c>
      <c r="AG413" s="2" t="n">
        <v>-0.833588024510469</v>
      </c>
      <c r="AH413" s="3" t="b">
        <f aca="false">TRUE()</f>
        <v>1</v>
      </c>
      <c r="AI413" s="3" t="n">
        <v>-0.577655144811561</v>
      </c>
      <c r="AJ413" s="3" t="b">
        <f aca="false">TRUE()</f>
        <v>1</v>
      </c>
      <c r="AK413" s="3" t="n">
        <v>-0.245638064419936</v>
      </c>
      <c r="AL413" s="3" t="b">
        <f aca="false">TRUE()</f>
        <v>1</v>
      </c>
      <c r="AM413" s="3" t="n">
        <v>-1.3417212562860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9</v>
      </c>
      <c r="E414" s="2" t="n">
        <v>3</v>
      </c>
      <c r="F414" s="2" t="n">
        <v>43.1523897340054</v>
      </c>
      <c r="G414" s="2" t="n">
        <v>0.540563620836892</v>
      </c>
      <c r="H414" s="2" t="n">
        <v>0.98438350529735</v>
      </c>
      <c r="I414" s="2" t="n">
        <v>0.0995013125700442</v>
      </c>
      <c r="J414" s="2" t="n">
        <v>0.215592939143214</v>
      </c>
      <c r="K414" s="2" t="n">
        <v>8.07770552820933</v>
      </c>
      <c r="L414" s="2" t="n">
        <v>0.721</v>
      </c>
      <c r="M414" s="2" t="n">
        <v>0.133</v>
      </c>
      <c r="N414" s="2" t="n">
        <v>17.079</v>
      </c>
      <c r="O414" s="2" t="s">
        <v>41</v>
      </c>
      <c r="P414" s="2" t="n">
        <v>254.7</v>
      </c>
      <c r="Q414" s="2" t="n">
        <v>91.6</v>
      </c>
      <c r="R414" s="2" t="n">
        <v>12.864</v>
      </c>
      <c r="S414" s="2" t="n">
        <v>0.591917973765977</v>
      </c>
      <c r="T414" s="2" t="n">
        <v>-0.291737881239596</v>
      </c>
      <c r="U414" s="2" t="n">
        <v>-0.182690478211009</v>
      </c>
      <c r="V414" s="2" t="n">
        <v>0.211203620829667</v>
      </c>
      <c r="W414" s="2" t="n">
        <v>0.102803816201216</v>
      </c>
      <c r="X414" s="2" t="n">
        <v>0.0865845852194752</v>
      </c>
      <c r="Y414" s="2" t="n">
        <v>0.115238961380567</v>
      </c>
      <c r="Z414" s="2" t="n">
        <v>0.13685591382389</v>
      </c>
      <c r="AA414" s="2" t="n">
        <v>0.175290254268202</v>
      </c>
      <c r="AB414" s="2" t="n">
        <v>0.146585009281496</v>
      </c>
      <c r="AC414" s="2" t="n">
        <v>0.12938127484944</v>
      </c>
      <c r="AD414" s="2" t="n">
        <v>0.122231898709581</v>
      </c>
      <c r="AE414" s="2" t="n">
        <v>0.0799107895208892</v>
      </c>
      <c r="AF414" s="2" t="n">
        <v>0.00792131294645965</v>
      </c>
      <c r="AG414" s="2" t="n">
        <v>1.59337296805462</v>
      </c>
      <c r="AH414" s="3" t="b">
        <f aca="false">TRUE()</f>
        <v>1</v>
      </c>
      <c r="AI414" s="3" t="n">
        <v>0.861113034313801</v>
      </c>
      <c r="AJ414" s="3" t="b">
        <f aca="false">TRUE()</f>
        <v>1</v>
      </c>
      <c r="AK414" s="3" t="n">
        <v>0.647710889670946</v>
      </c>
      <c r="AL414" s="3" t="b">
        <f aca="false">TRUE()</f>
        <v>1</v>
      </c>
      <c r="AM414" s="3" t="n">
        <v>-0.57442387001072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9</v>
      </c>
      <c r="E415" s="2" t="n">
        <v>4</v>
      </c>
      <c r="F415" s="2" t="n">
        <v>15.2551187030578</v>
      </c>
      <c r="G415" s="2" t="n">
        <v>0.888349514563107</v>
      </c>
      <c r="H415" s="2" t="n">
        <v>0.97737485470641</v>
      </c>
      <c r="I415" s="2" t="n">
        <v>0.258892040762816</v>
      </c>
      <c r="J415" s="2" t="n">
        <v>0.451656230403486</v>
      </c>
      <c r="K415" s="2" t="n">
        <v>2.80350366163621</v>
      </c>
      <c r="L415" s="2" t="n">
        <v>0.604</v>
      </c>
      <c r="M415" s="2" t="n">
        <v>0.081</v>
      </c>
      <c r="N415" s="2" t="n">
        <v>6.285</v>
      </c>
      <c r="O415" s="2" t="s">
        <v>41</v>
      </c>
      <c r="P415" s="2" t="n">
        <v>179.4</v>
      </c>
      <c r="Q415" s="2" t="n">
        <v>64.6</v>
      </c>
      <c r="R415" s="2" t="n">
        <v>9.061</v>
      </c>
      <c r="S415" s="2" t="n">
        <v>-1</v>
      </c>
      <c r="T415" s="2" t="n">
        <v>-0.680150081818929</v>
      </c>
      <c r="U415" s="2" t="n">
        <v>-0.104178864656992</v>
      </c>
      <c r="V415" s="2" t="n">
        <v>0.263810161538631</v>
      </c>
      <c r="W415" s="2" t="n">
        <v>0.0495979658802787</v>
      </c>
      <c r="X415" s="2" t="n">
        <v>0.129215427320113</v>
      </c>
      <c r="Y415" s="2" t="n">
        <v>0.128796684518776</v>
      </c>
      <c r="Z415" s="2" t="n">
        <v>0.152831533823292</v>
      </c>
      <c r="AA415" s="2" t="n">
        <v>0.137150815327591</v>
      </c>
      <c r="AB415" s="2" t="n">
        <v>0.122353393974078</v>
      </c>
      <c r="AC415" s="2" t="n">
        <v>0.130214417109515</v>
      </c>
      <c r="AD415" s="2" t="n">
        <v>0.108759795366239</v>
      </c>
      <c r="AE415" s="2" t="n">
        <v>0.0680742137711783</v>
      </c>
      <c r="AF415" s="2" t="n">
        <v>0.0226037187892166</v>
      </c>
      <c r="AG415" s="2" t="n">
        <v>-1.35797363848201</v>
      </c>
      <c r="AH415" s="3" t="b">
        <f aca="false">TRUE()</f>
        <v>1</v>
      </c>
      <c r="AI415" s="3" t="n">
        <v>-1.00928559854917</v>
      </c>
      <c r="AJ415" s="3" t="b">
        <f aca="false">TRUE()</f>
        <v>1</v>
      </c>
      <c r="AK415" s="3" t="n">
        <v>-0.432618078066865</v>
      </c>
      <c r="AL415" s="3" t="b">
        <f aca="false">TRUE()</f>
        <v>1</v>
      </c>
      <c r="AM415" s="3" t="n">
        <v>-1.5620733261907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9</v>
      </c>
      <c r="E416" s="2" t="n">
        <v>5</v>
      </c>
      <c r="F416" s="2" t="n">
        <v>45</v>
      </c>
      <c r="G416" s="2" t="n">
        <v>0.608695652173913</v>
      </c>
      <c r="H416" s="2" t="n">
        <v>0.975873154162168</v>
      </c>
      <c r="I416" s="2" t="n">
        <v>0.109694483854106</v>
      </c>
      <c r="J416" s="2" t="n">
        <v>0.268893427887297</v>
      </c>
      <c r="K416" s="2" t="n">
        <v>5.38145053181741</v>
      </c>
      <c r="L416" s="2" t="n">
        <v>0.659</v>
      </c>
      <c r="M416" s="2" t="n">
        <v>0.101</v>
      </c>
      <c r="N416" s="2" t="n">
        <v>11.379</v>
      </c>
      <c r="O416" s="2" t="s">
        <v>41</v>
      </c>
      <c r="P416" s="2" t="n">
        <v>173.7</v>
      </c>
      <c r="Q416" s="2" t="n">
        <v>68.6</v>
      </c>
      <c r="R416" s="2" t="n">
        <v>8.773</v>
      </c>
      <c r="S416" s="2" t="n">
        <v>0.427733404820951</v>
      </c>
      <c r="T416" s="2" t="n">
        <v>-0.598862396151273</v>
      </c>
      <c r="U416" s="2" t="n">
        <v>-0.433433724520932</v>
      </c>
      <c r="V416" s="2" t="n">
        <v>0.0314860473889533</v>
      </c>
      <c r="W416" s="2" t="n">
        <v>0.0630184039103346</v>
      </c>
      <c r="X416" s="2" t="n">
        <v>0.140050794945024</v>
      </c>
      <c r="Y416" s="2" t="n">
        <v>0.139836169477087</v>
      </c>
      <c r="Z416" s="2" t="n">
        <v>0.113188109863147</v>
      </c>
      <c r="AA416" s="2" t="n">
        <v>0.103161454340595</v>
      </c>
      <c r="AB416" s="2" t="n">
        <v>0.118810456507351</v>
      </c>
      <c r="AC416" s="2" t="n">
        <v>0.138931735662189</v>
      </c>
      <c r="AD416" s="2" t="n">
        <v>0.127148557777652</v>
      </c>
      <c r="AE416" s="2" t="n">
        <v>0.0943236755482684</v>
      </c>
      <c r="AF416" s="2" t="n">
        <v>0.0245490458786863</v>
      </c>
      <c r="AG416" s="2" t="n">
        <v>0.0845981362848376</v>
      </c>
      <c r="AH416" s="3" t="b">
        <f aca="false">TRUE()</f>
        <v>1</v>
      </c>
      <c r="AI416" s="3" t="n">
        <v>-0.130038377972559</v>
      </c>
      <c r="AJ416" s="3" t="b">
        <f aca="false">TRUE()</f>
        <v>1</v>
      </c>
      <c r="AK416" s="3" t="n">
        <v>-0.0171069366292454</v>
      </c>
      <c r="AL416" s="3" t="b">
        <f aca="false">TRUE()</f>
        <v>1</v>
      </c>
      <c r="AM416" s="3" t="n">
        <v>-1.6368356356227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9</v>
      </c>
      <c r="E417" s="2" t="n">
        <v>7</v>
      </c>
      <c r="F417" s="2" t="n">
        <v>17.1027289690524</v>
      </c>
      <c r="G417" s="2" t="n">
        <v>0.88411214953271</v>
      </c>
      <c r="H417" s="2" t="n">
        <v>0.979960119215811</v>
      </c>
      <c r="I417" s="2" t="n">
        <v>0.170703601094028</v>
      </c>
      <c r="J417" s="2" t="n">
        <v>0.43232414618387</v>
      </c>
      <c r="K417" s="2" t="n">
        <v>3.30560846484532</v>
      </c>
      <c r="L417" s="2" t="n">
        <v>0.625</v>
      </c>
      <c r="M417" s="2" t="n">
        <v>0.113</v>
      </c>
      <c r="N417" s="2" t="n">
        <v>7.298</v>
      </c>
      <c r="O417" s="2" t="s">
        <v>41</v>
      </c>
      <c r="P417" s="2" t="n">
        <v>116.3</v>
      </c>
      <c r="Q417" s="2" t="n">
        <v>54.1</v>
      </c>
      <c r="R417" s="2" t="n">
        <v>5.876</v>
      </c>
      <c r="S417" s="2" t="n">
        <v>0.393271179012994</v>
      </c>
      <c r="T417" s="2" t="n">
        <v>0.137259827686828</v>
      </c>
      <c r="U417" s="2" t="n">
        <v>-0.539888373525354</v>
      </c>
      <c r="V417" s="2" t="n">
        <v>0.360694628570585</v>
      </c>
      <c r="W417" s="2" t="n">
        <v>0.151317568567968</v>
      </c>
      <c r="X417" s="2" t="n">
        <v>0.099065542752651</v>
      </c>
      <c r="Y417" s="2" t="n">
        <v>0.143060748378066</v>
      </c>
      <c r="Z417" s="2" t="n">
        <v>0.197217253412841</v>
      </c>
      <c r="AA417" s="2" t="n">
        <v>0.199502605530213</v>
      </c>
      <c r="AB417" s="2" t="n">
        <v>0.14022217831992</v>
      </c>
      <c r="AC417" s="2" t="n">
        <v>0.101727804533729</v>
      </c>
      <c r="AD417" s="2" t="n">
        <v>0.0767215680744337</v>
      </c>
      <c r="AE417" s="2" t="n">
        <v>0.032562519906276</v>
      </c>
      <c r="AF417" s="2" t="n">
        <v>0.00991977909187126</v>
      </c>
      <c r="AG417" s="2" t="n">
        <v>-1.07700500198198</v>
      </c>
      <c r="AH417" s="3" t="b">
        <f aca="false">TRUE()</f>
        <v>1</v>
      </c>
      <c r="AI417" s="3" t="n">
        <v>-0.673573023419919</v>
      </c>
      <c r="AJ417" s="3" t="b">
        <f aca="false">TRUE()</f>
        <v>1</v>
      </c>
      <c r="AK417" s="3" t="n">
        <v>0.232199748233326</v>
      </c>
      <c r="AL417" s="3" t="b">
        <f aca="false">TRUE()</f>
        <v>1</v>
      </c>
      <c r="AM417" s="3" t="n">
        <v>-2.3897052077971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9</v>
      </c>
      <c r="E418" s="2" t="n">
        <v>8</v>
      </c>
      <c r="F418" s="2" t="n">
        <v>45</v>
      </c>
      <c r="G418" s="2" t="n">
        <v>0.508754377188594</v>
      </c>
      <c r="H418" s="2" t="n">
        <v>0.953850541766266</v>
      </c>
      <c r="I418" s="2" t="n">
        <v>0.0748574758351058</v>
      </c>
      <c r="J418" s="2" t="n">
        <v>0.241747867508568</v>
      </c>
      <c r="K418" s="2" t="n">
        <v>6.71883951448441</v>
      </c>
      <c r="L418" s="2" t="n">
        <v>0.687</v>
      </c>
      <c r="M418" s="2" t="n">
        <v>0.149</v>
      </c>
      <c r="N418" s="2" t="n">
        <v>14.227</v>
      </c>
      <c r="O418" s="2" t="s">
        <v>41</v>
      </c>
      <c r="P418" s="2" t="n">
        <v>233.5</v>
      </c>
      <c r="Q418" s="2" t="n">
        <v>70.6</v>
      </c>
      <c r="R418" s="2" t="n">
        <v>11.792</v>
      </c>
      <c r="S418" s="2" t="n">
        <v>0.614713693125149</v>
      </c>
      <c r="T418" s="2" t="n">
        <v>-0.00569116130841539</v>
      </c>
      <c r="U418" s="2" t="n">
        <v>-0.718439172901313</v>
      </c>
      <c r="V418" s="2" t="n">
        <v>0.265890476194587</v>
      </c>
      <c r="W418" s="2" t="n">
        <v>0.103779567467676</v>
      </c>
      <c r="X418" s="2" t="n">
        <v>0.0837276804737653</v>
      </c>
      <c r="Y418" s="2" t="n">
        <v>0.190000522459362</v>
      </c>
      <c r="Z418" s="2" t="n">
        <v>0.151881875658056</v>
      </c>
      <c r="AA418" s="2" t="n">
        <v>0.144290424430836</v>
      </c>
      <c r="AB418" s="2" t="n">
        <v>0.167360522280689</v>
      </c>
      <c r="AC418" s="2" t="n">
        <v>0.0468048513623304</v>
      </c>
      <c r="AD418" s="2" t="n">
        <v>0.0786461033545686</v>
      </c>
      <c r="AE418" s="2" t="n">
        <v>0.0800100072678979</v>
      </c>
      <c r="AF418" s="2" t="n">
        <v>0.057278012712495</v>
      </c>
      <c r="AG418" s="2" t="n">
        <v>0.832976475883419</v>
      </c>
      <c r="AH418" s="3" t="b">
        <f aca="false">TRUE()</f>
        <v>1</v>
      </c>
      <c r="AI418" s="3" t="n">
        <v>0.317578388866443</v>
      </c>
      <c r="AJ418" s="3" t="b">
        <f aca="false">TRUE()</f>
        <v>1</v>
      </c>
      <c r="AK418" s="3" t="n">
        <v>0.980119802821041</v>
      </c>
      <c r="AL418" s="3" t="b">
        <f aca="false">TRUE()</f>
        <v>1</v>
      </c>
      <c r="AM418" s="3" t="n">
        <v>-0.85248719631905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1</v>
      </c>
      <c r="E419" s="2" t="n">
        <v>0</v>
      </c>
      <c r="F419" s="2" t="n">
        <v>21.3706222693432</v>
      </c>
      <c r="G419" s="2" t="n">
        <v>0.618142548596112</v>
      </c>
      <c r="H419" s="2" t="n">
        <v>0.992288982423019</v>
      </c>
      <c r="I419" s="2" t="n">
        <v>0.0810789332732297</v>
      </c>
      <c r="J419" s="2" t="n">
        <v>0.209438702194361</v>
      </c>
      <c r="K419" s="2" t="n">
        <v>8.7478633857697</v>
      </c>
      <c r="L419" s="2" t="n">
        <v>0.719</v>
      </c>
      <c r="M419" s="2" t="n">
        <v>0.084</v>
      </c>
      <c r="N419" s="2" t="n">
        <v>18.229</v>
      </c>
      <c r="O419" s="2" t="s">
        <v>41</v>
      </c>
      <c r="P419" s="2" t="n">
        <v>237.3</v>
      </c>
      <c r="Q419" s="2" t="n">
        <v>76.3</v>
      </c>
      <c r="R419" s="2" t="n">
        <v>11.983</v>
      </c>
      <c r="S419" s="2" t="n">
        <v>0.0020194526214372</v>
      </c>
      <c r="T419" s="2" t="n">
        <v>-0.375994457324425</v>
      </c>
      <c r="U419" s="2" t="n">
        <v>-0.578847500576503</v>
      </c>
      <c r="V419" s="2" t="n">
        <v>0.00478881958574651</v>
      </c>
      <c r="W419" s="2" t="n">
        <v>0.0209549743414684</v>
      </c>
      <c r="X419" s="2" t="n">
        <v>0.0451194165313912</v>
      </c>
      <c r="Y419" s="2" t="n">
        <v>0.10221570845589</v>
      </c>
      <c r="Z419" s="2" t="n">
        <v>0.135857745324542</v>
      </c>
      <c r="AA419" s="2" t="n">
        <v>0.156512118800654</v>
      </c>
      <c r="AB419" s="2" t="n">
        <v>0.146781933056856</v>
      </c>
      <c r="AC419" s="2" t="n">
        <v>0.140155596863722</v>
      </c>
      <c r="AD419" s="2" t="n">
        <v>0.15706054830133</v>
      </c>
      <c r="AE419" s="2" t="n">
        <v>0.101006036342263</v>
      </c>
      <c r="AF419" s="2" t="n">
        <v>0.0152908963233537</v>
      </c>
      <c r="AG419" s="2" t="n">
        <v>1.96838101074824</v>
      </c>
      <c r="AH419" s="3" t="b">
        <f aca="false">TRUE()</f>
        <v>1</v>
      </c>
      <c r="AI419" s="3" t="n">
        <v>0.829140408111015</v>
      </c>
      <c r="AJ419" s="3" t="b">
        <f aca="false">TRUE()</f>
        <v>1</v>
      </c>
      <c r="AK419" s="3" t="n">
        <v>-0.370291406851222</v>
      </c>
      <c r="AL419" s="3" t="b">
        <f aca="false">TRUE()</f>
        <v>1</v>
      </c>
      <c r="AM419" s="3" t="n">
        <v>-0.80264565669775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0</v>
      </c>
      <c r="F420" s="2" t="n">
        <v>23.6293777306568</v>
      </c>
      <c r="G420" s="2" t="n">
        <v>0.856697819314642</v>
      </c>
      <c r="H420" s="2" t="n">
        <v>0.98965719891917</v>
      </c>
      <c r="I420" s="2" t="n">
        <v>0.167478097003589</v>
      </c>
      <c r="J420" s="2" t="n">
        <v>0.337444959744926</v>
      </c>
      <c r="K420" s="2" t="n">
        <v>5.13242864246553</v>
      </c>
      <c r="L420" s="2" t="n">
        <v>0.72</v>
      </c>
      <c r="M420" s="2" t="n">
        <v>0.086</v>
      </c>
      <c r="N420" s="2" t="n">
        <v>11.082</v>
      </c>
      <c r="O420" s="2" t="s">
        <v>41</v>
      </c>
      <c r="P420" s="2" t="n">
        <v>242.2</v>
      </c>
      <c r="Q420" s="2" t="n">
        <v>79.2</v>
      </c>
      <c r="R420" s="2" t="n">
        <v>12.232</v>
      </c>
      <c r="S420" s="2" t="n">
        <v>0.495674974068561</v>
      </c>
      <c r="T420" s="2" t="n">
        <v>-0.450308031113745</v>
      </c>
      <c r="U420" s="2" t="n">
        <v>-0.712133495478089</v>
      </c>
      <c r="V420" s="2" t="n">
        <v>0.128783828268015</v>
      </c>
      <c r="W420" s="2" t="n">
        <v>0.0236019660501646</v>
      </c>
      <c r="X420" s="2" t="n">
        <v>0.0604772353218657</v>
      </c>
      <c r="Y420" s="2" t="n">
        <v>0.12645116386757</v>
      </c>
      <c r="Z420" s="2" t="n">
        <v>0.151044240324333</v>
      </c>
      <c r="AA420" s="2" t="n">
        <v>0.149944355159487</v>
      </c>
      <c r="AB420" s="2" t="n">
        <v>0.142995413944648</v>
      </c>
      <c r="AC420" s="2" t="n">
        <v>0.133849963502516</v>
      </c>
      <c r="AD420" s="2" t="n">
        <v>0.138190330600688</v>
      </c>
      <c r="AE420" s="2" t="n">
        <v>0.0830101993908163</v>
      </c>
      <c r="AF420" s="2" t="n">
        <v>0.0140370978880765</v>
      </c>
      <c r="AG420" s="2" t="n">
        <v>-0.054749944559388</v>
      </c>
      <c r="AH420" s="3" t="b">
        <f aca="false">TRUE()</f>
        <v>1</v>
      </c>
      <c r="AI420" s="3" t="n">
        <v>0.845126721212408</v>
      </c>
      <c r="AJ420" s="3" t="b">
        <f aca="false">TRUE()</f>
        <v>1</v>
      </c>
      <c r="AK420" s="3" t="n">
        <v>-0.32874029270746</v>
      </c>
      <c r="AL420" s="3" t="b">
        <f aca="false">TRUE()</f>
        <v>1</v>
      </c>
      <c r="AM420" s="3" t="n">
        <v>-0.73837630297554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</v>
      </c>
      <c r="E421" s="2" t="n">
        <v>2</v>
      </c>
      <c r="F421" s="2" t="n">
        <v>23.6293777306568</v>
      </c>
      <c r="G421" s="2" t="n">
        <v>0.740636042402827</v>
      </c>
      <c r="H421" s="2" t="n">
        <v>0.99200555990139</v>
      </c>
      <c r="I421" s="2" t="n">
        <v>0.104246487725191</v>
      </c>
      <c r="J421" s="2" t="n">
        <v>0.245087580308046</v>
      </c>
      <c r="K421" s="2" t="n">
        <v>6.86523259064803</v>
      </c>
      <c r="L421" s="2" t="n">
        <v>0.694</v>
      </c>
      <c r="M421" s="2" t="n">
        <v>0.09</v>
      </c>
      <c r="N421" s="2" t="n">
        <v>14.449</v>
      </c>
      <c r="O421" s="2" t="s">
        <v>41</v>
      </c>
      <c r="P421" s="2" t="n">
        <v>180</v>
      </c>
      <c r="Q421" s="2" t="n">
        <v>62.1</v>
      </c>
      <c r="R421" s="2" t="n">
        <v>9.047</v>
      </c>
      <c r="S421" s="2" t="n">
        <v>0.3842476465265</v>
      </c>
      <c r="T421" s="2" t="n">
        <v>-0.419684603494753</v>
      </c>
      <c r="U421" s="2" t="n">
        <v>-0.670085711403002</v>
      </c>
      <c r="V421" s="2" t="n">
        <v>0.0827054337452813</v>
      </c>
      <c r="W421" s="2" t="n">
        <v>0.0404745427356532</v>
      </c>
      <c r="X421" s="2" t="n">
        <v>0.141184019908281</v>
      </c>
      <c r="Y421" s="2" t="n">
        <v>0.126814799765171</v>
      </c>
      <c r="Z421" s="2" t="n">
        <v>0.121056702340796</v>
      </c>
      <c r="AA421" s="2" t="n">
        <v>0.122345833142374</v>
      </c>
      <c r="AB421" s="2" t="n">
        <v>0.13464232526583</v>
      </c>
      <c r="AC421" s="2" t="n">
        <v>0.141965947233037</v>
      </c>
      <c r="AD421" s="2" t="n">
        <v>0.127394289092308</v>
      </c>
      <c r="AE421" s="2" t="n">
        <v>0.0722572390031337</v>
      </c>
      <c r="AF421" s="2" t="n">
        <v>0.0123388442490694</v>
      </c>
      <c r="AG421" s="2" t="n">
        <v>0.914895355646867</v>
      </c>
      <c r="AH421" s="3" t="b">
        <f aca="false">TRUE()</f>
        <v>1</v>
      </c>
      <c r="AI421" s="3" t="n">
        <v>0.429482580576192</v>
      </c>
      <c r="AJ421" s="3" t="b">
        <f aca="false">TRUE()</f>
        <v>1</v>
      </c>
      <c r="AK421" s="3" t="n">
        <v>-0.245638064419936</v>
      </c>
      <c r="AL421" s="3" t="b">
        <f aca="false">TRUE()</f>
        <v>1</v>
      </c>
      <c r="AM421" s="3" t="n">
        <v>-1.5542036094084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</v>
      </c>
      <c r="E422" s="2" t="n">
        <v>3</v>
      </c>
      <c r="F422" s="2" t="n">
        <v>27.8972710309476</v>
      </c>
      <c r="G422" s="2" t="n">
        <v>0.879032258064516</v>
      </c>
      <c r="H422" s="2" t="n">
        <v>0.952031385117294</v>
      </c>
      <c r="I422" s="2" t="n">
        <v>0.231305183960221</v>
      </c>
      <c r="J422" s="2" t="n">
        <v>0.559514479226226</v>
      </c>
      <c r="K422" s="2" t="n">
        <v>2.41169611851739</v>
      </c>
      <c r="L422" s="2" t="n">
        <v>0.646</v>
      </c>
      <c r="M422" s="2" t="n">
        <v>0.143</v>
      </c>
      <c r="N422" s="2" t="n">
        <v>5.364</v>
      </c>
      <c r="O422" s="2" t="s">
        <v>41</v>
      </c>
      <c r="P422" s="2" t="n">
        <v>424</v>
      </c>
      <c r="Q422" s="2" t="n">
        <v>69.6</v>
      </c>
      <c r="R422" s="2" t="n">
        <v>21.305</v>
      </c>
      <c r="S422" s="2" t="n">
        <v>0.60344079857256</v>
      </c>
      <c r="T422" s="2" t="n">
        <v>0.118328423723483</v>
      </c>
      <c r="U422" s="2" t="n">
        <v>-0.812271791629079</v>
      </c>
      <c r="V422" s="2" t="n">
        <v>0.012316810814009</v>
      </c>
      <c r="W422" s="2" t="n">
        <v>0.012316810814009</v>
      </c>
      <c r="X422" s="2" t="n">
        <v>0.0348737292790715</v>
      </c>
      <c r="Y422" s="2" t="n">
        <v>0.0942946472858011</v>
      </c>
      <c r="Z422" s="2" t="n">
        <v>0.139901978301261</v>
      </c>
      <c r="AA422" s="2" t="n">
        <v>0.164517675478633</v>
      </c>
      <c r="AB422" s="2" t="n">
        <v>0.17231827820664</v>
      </c>
      <c r="AC422" s="2" t="n">
        <v>0.156460797617496</v>
      </c>
      <c r="AD422" s="2" t="n">
        <v>0.127822831857865</v>
      </c>
      <c r="AE422" s="2" t="n">
        <v>0.0791772939270441</v>
      </c>
      <c r="AF422" s="2" t="n">
        <v>0.0306327680461883</v>
      </c>
      <c r="AG422" s="2" t="n">
        <v>-1.57722195169656</v>
      </c>
      <c r="AH422" s="3" t="b">
        <f aca="false">TRUE()</f>
        <v>1</v>
      </c>
      <c r="AI422" s="3" t="n">
        <v>-0.337860448290667</v>
      </c>
      <c r="AJ422" s="3" t="b">
        <f aca="false">TRUE()</f>
        <v>1</v>
      </c>
      <c r="AK422" s="3" t="n">
        <v>0.855466460389755</v>
      </c>
      <c r="AL422" s="3" t="b">
        <f aca="false">TRUE()</f>
        <v>1</v>
      </c>
      <c r="AM422" s="3" t="n">
        <v>1.6461478820647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</v>
      </c>
      <c r="E423" s="2" t="n">
        <v>4</v>
      </c>
      <c r="F423" s="2" t="n">
        <v>18.434948822922</v>
      </c>
      <c r="G423" s="2" t="n">
        <v>0.891737891737892</v>
      </c>
      <c r="H423" s="2" t="n">
        <v>0.986210810606087</v>
      </c>
      <c r="I423" s="2" t="n">
        <v>0.114485486211464</v>
      </c>
      <c r="J423" s="2" t="n">
        <v>0.359912263040653</v>
      </c>
      <c r="K423" s="2" t="n">
        <v>4.34523623576222</v>
      </c>
      <c r="L423" s="2" t="n">
        <v>0.671</v>
      </c>
      <c r="M423" s="2" t="n">
        <v>0.125</v>
      </c>
      <c r="N423" s="2" t="n">
        <v>9.262</v>
      </c>
      <c r="O423" s="2" t="s">
        <v>41</v>
      </c>
      <c r="P423" s="2" t="n">
        <v>244</v>
      </c>
      <c r="Q423" s="2" t="n">
        <v>81.8</v>
      </c>
      <c r="R423" s="2" t="n">
        <v>12.264</v>
      </c>
      <c r="S423" s="2" t="n">
        <v>0.479924243362843</v>
      </c>
      <c r="T423" s="2" t="n">
        <v>-0.52593633047063</v>
      </c>
      <c r="U423" s="2" t="n">
        <v>-0.530814668433993</v>
      </c>
      <c r="V423" s="2" t="n">
        <v>0.230939767806812</v>
      </c>
      <c r="W423" s="2" t="n">
        <v>0.000893680518375462</v>
      </c>
      <c r="X423" s="2" t="n">
        <v>0.118756136339236</v>
      </c>
      <c r="Y423" s="2" t="n">
        <v>0.127946477454645</v>
      </c>
      <c r="Z423" s="2" t="n">
        <v>0.139585473541036</v>
      </c>
      <c r="AA423" s="2" t="n">
        <v>0.144126965450183</v>
      </c>
      <c r="AB423" s="2" t="n">
        <v>0.151651134098415</v>
      </c>
      <c r="AC423" s="2" t="n">
        <v>0.135401941767801</v>
      </c>
      <c r="AD423" s="2" t="n">
        <v>0.106944378587429</v>
      </c>
      <c r="AE423" s="2" t="n">
        <v>0.064064550593997</v>
      </c>
      <c r="AF423" s="2" t="n">
        <v>0.0115229421672586</v>
      </c>
      <c r="AG423" s="2" t="n">
        <v>-0.495248373893257</v>
      </c>
      <c r="AH423" s="3" t="b">
        <f aca="false">TRUE()</f>
        <v>1</v>
      </c>
      <c r="AI423" s="3" t="n">
        <v>0.0617973792441564</v>
      </c>
      <c r="AJ423" s="3" t="b">
        <f aca="false">TRUE()</f>
        <v>1</v>
      </c>
      <c r="AK423" s="3" t="n">
        <v>0.481506433095898</v>
      </c>
      <c r="AL423" s="3" t="b">
        <f aca="false">TRUE()</f>
        <v>1</v>
      </c>
      <c r="AM423" s="3" t="n">
        <v>-0.71476715262860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</v>
      </c>
      <c r="E424" s="2" t="n">
        <v>2</v>
      </c>
      <c r="F424" s="2" t="n">
        <v>24.2277453179541</v>
      </c>
      <c r="G424" s="2" t="n">
        <v>0.900184842883549</v>
      </c>
      <c r="H424" s="2" t="n">
        <v>0.968383196090977</v>
      </c>
      <c r="I424" s="2" t="n">
        <v>0.214704867827571</v>
      </c>
      <c r="J424" s="2" t="n">
        <v>0.486782270713756</v>
      </c>
      <c r="K424" s="2" t="n">
        <v>3.18672468030664</v>
      </c>
      <c r="L424" s="2" t="n">
        <v>0.728</v>
      </c>
      <c r="M424" s="2" t="n">
        <v>0.128</v>
      </c>
      <c r="N424" s="2" t="n">
        <v>7.023</v>
      </c>
      <c r="O424" s="2" t="s">
        <v>41</v>
      </c>
      <c r="P424" s="2" t="n">
        <v>328.8</v>
      </c>
      <c r="Q424" s="2" t="n">
        <v>99.6</v>
      </c>
      <c r="R424" s="2" t="n">
        <v>16.521</v>
      </c>
      <c r="S424" s="2" t="n">
        <v>0.259046255124172</v>
      </c>
      <c r="T424" s="2" t="n">
        <v>-0.537951166082695</v>
      </c>
      <c r="U424" s="2" t="n">
        <v>-0.498391219130345</v>
      </c>
      <c r="V424" s="2" t="n">
        <v>0.250646684382566</v>
      </c>
      <c r="W424" s="2" t="n">
        <v>0.0421023108333891</v>
      </c>
      <c r="X424" s="2" t="n">
        <v>0.125068462073371</v>
      </c>
      <c r="Y424" s="2" t="n">
        <v>0.131827024401349</v>
      </c>
      <c r="Z424" s="2" t="n">
        <v>0.1337799812444</v>
      </c>
      <c r="AA424" s="2" t="n">
        <v>0.141954604322896</v>
      </c>
      <c r="AB424" s="2" t="n">
        <v>0.140700907167655</v>
      </c>
      <c r="AC424" s="2" t="n">
        <v>0.122400078491231</v>
      </c>
      <c r="AD424" s="2" t="n">
        <v>0.104579159354051</v>
      </c>
      <c r="AE424" s="2" t="n">
        <v>0.0730298926485274</v>
      </c>
      <c r="AF424" s="2" t="n">
        <v>0.0266598902965195</v>
      </c>
      <c r="AG424" s="2" t="n">
        <v>-1.14353018682448</v>
      </c>
      <c r="AH424" s="3" t="b">
        <f aca="false">TRUE()</f>
        <v>1</v>
      </c>
      <c r="AI424" s="3" t="n">
        <v>0.973017226023552</v>
      </c>
      <c r="AJ424" s="3" t="b">
        <f aca="false">TRUE()</f>
        <v>1</v>
      </c>
      <c r="AK424" s="3" t="n">
        <v>0.543833104311541</v>
      </c>
      <c r="AL424" s="3" t="b">
        <f aca="false">TRUE()</f>
        <v>1</v>
      </c>
      <c r="AM424" s="3" t="n">
        <v>0.39748615260471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</v>
      </c>
      <c r="E425" s="2" t="n">
        <v>3</v>
      </c>
      <c r="F425" s="2" t="n">
        <v>18.434948822922</v>
      </c>
      <c r="G425" s="2" t="n">
        <v>0.835600907029478</v>
      </c>
      <c r="H425" s="2" t="n">
        <v>0.99185286026302</v>
      </c>
      <c r="I425" s="2" t="n">
        <v>0.0985483663589388</v>
      </c>
      <c r="J425" s="2" t="n">
        <v>0.303560631516837</v>
      </c>
      <c r="K425" s="2" t="n">
        <v>5.1230719872529</v>
      </c>
      <c r="L425" s="2" t="n">
        <v>0.662</v>
      </c>
      <c r="M425" s="2" t="n">
        <v>0.086</v>
      </c>
      <c r="N425" s="2" t="n">
        <v>10.965</v>
      </c>
      <c r="O425" s="2" t="s">
        <v>41</v>
      </c>
      <c r="P425" s="2" t="n">
        <v>295.8</v>
      </c>
      <c r="Q425" s="2" t="n">
        <v>100.1</v>
      </c>
      <c r="R425" s="2" t="n">
        <v>14.867</v>
      </c>
      <c r="S425" s="2" t="n">
        <v>0.509966940288204</v>
      </c>
      <c r="T425" s="2" t="n">
        <v>-0.559646851452386</v>
      </c>
      <c r="U425" s="2" t="n">
        <v>-0.593634576107341</v>
      </c>
      <c r="V425" s="2" t="n">
        <v>0.125414894833727</v>
      </c>
      <c r="W425" s="2" t="n">
        <v>0.0125932502871403</v>
      </c>
      <c r="X425" s="2" t="n">
        <v>0.0753855543881451</v>
      </c>
      <c r="Y425" s="2" t="n">
        <v>0.115812769625634</v>
      </c>
      <c r="Z425" s="2" t="n">
        <v>0.13802140445775</v>
      </c>
      <c r="AA425" s="2" t="n">
        <v>0.15222052199983</v>
      </c>
      <c r="AB425" s="2" t="n">
        <v>0.151719418022717</v>
      </c>
      <c r="AC425" s="2" t="n">
        <v>0.138900485375564</v>
      </c>
      <c r="AD425" s="2" t="n">
        <v>0.122550181501772</v>
      </c>
      <c r="AE425" s="2" t="n">
        <v>0.0884725869968557</v>
      </c>
      <c r="AF425" s="2" t="n">
        <v>0.016917077631733</v>
      </c>
      <c r="AG425" s="2" t="n">
        <v>-0.0599857571636347</v>
      </c>
      <c r="AH425" s="3" t="b">
        <f aca="false">TRUE()</f>
        <v>1</v>
      </c>
      <c r="AI425" s="3" t="n">
        <v>-0.08207943866838</v>
      </c>
      <c r="AJ425" s="3" t="b">
        <f aca="false">TRUE()</f>
        <v>1</v>
      </c>
      <c r="AK425" s="3" t="n">
        <v>-0.32874029270746</v>
      </c>
      <c r="AL425" s="3" t="b">
        <f aca="false">TRUE()</f>
        <v>1</v>
      </c>
      <c r="AM425" s="3" t="n">
        <v>-0.03534827042240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</v>
      </c>
      <c r="E426" s="2" t="n">
        <v>0</v>
      </c>
      <c r="F426" s="2" t="n">
        <v>18.434948822922</v>
      </c>
      <c r="G426" s="2" t="n">
        <v>0.756780402449694</v>
      </c>
      <c r="H426" s="2" t="n">
        <v>0.987561576696064</v>
      </c>
      <c r="I426" s="2" t="n">
        <v>0.147991427868304</v>
      </c>
      <c r="J426" s="2" t="n">
        <v>0.318800404225688</v>
      </c>
      <c r="K426" s="2" t="n">
        <v>5.36213568528579</v>
      </c>
      <c r="L426" s="2" t="n">
        <v>0.717</v>
      </c>
      <c r="M426" s="2" t="n">
        <v>0.105</v>
      </c>
      <c r="N426" s="2" t="n">
        <v>11.551</v>
      </c>
      <c r="O426" s="2" t="s">
        <v>41</v>
      </c>
      <c r="P426" s="2" t="n">
        <v>249.2</v>
      </c>
      <c r="Q426" s="2" t="n">
        <v>85</v>
      </c>
      <c r="R426" s="2" t="n">
        <v>12.522</v>
      </c>
      <c r="S426" s="2" t="n">
        <v>0.506352158503579</v>
      </c>
      <c r="T426" s="2" t="n">
        <v>-0.375255401077598</v>
      </c>
      <c r="U426" s="2" t="n">
        <v>-0.846854038615097</v>
      </c>
      <c r="V426" s="2" t="n">
        <v>0.163028543418846</v>
      </c>
      <c r="W426" s="2" t="n">
        <v>0.0396579834790712</v>
      </c>
      <c r="X426" s="2" t="n">
        <v>0.0613994663793157</v>
      </c>
      <c r="Y426" s="2" t="n">
        <v>0.148445973923099</v>
      </c>
      <c r="Z426" s="2" t="n">
        <v>0.142463486415195</v>
      </c>
      <c r="AA426" s="2" t="n">
        <v>0.151674475778738</v>
      </c>
      <c r="AB426" s="2" t="n">
        <v>0.143491117732371</v>
      </c>
      <c r="AC426" s="2" t="n">
        <v>0.135537138339274</v>
      </c>
      <c r="AD426" s="2" t="n">
        <v>0.129266856476961</v>
      </c>
      <c r="AE426" s="2" t="n">
        <v>0.0755043357859592</v>
      </c>
      <c r="AF426" s="2" t="n">
        <v>0.0122171491690866</v>
      </c>
      <c r="AG426" s="2" t="n">
        <v>0.0737899025067248</v>
      </c>
      <c r="AH426" s="3" t="b">
        <f aca="false">TRUE()</f>
        <v>1</v>
      </c>
      <c r="AI426" s="3" t="n">
        <v>0.79716778190823</v>
      </c>
      <c r="AJ426" s="3" t="b">
        <f aca="false">TRUE()</f>
        <v>1</v>
      </c>
      <c r="AK426" s="3" t="n">
        <v>0.0659952916582783</v>
      </c>
      <c r="AL426" s="3" t="b">
        <f aca="false">TRUE()</f>
        <v>1</v>
      </c>
      <c r="AM426" s="3" t="n">
        <v>-0.64656294051524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7</v>
      </c>
      <c r="E427" s="2" t="n">
        <v>1</v>
      </c>
      <c r="F427" s="2" t="n">
        <v>54.4623222080256</v>
      </c>
      <c r="G427" s="2" t="n">
        <v>0.596906278434941</v>
      </c>
      <c r="H427" s="2" t="n">
        <v>0.993580573313155</v>
      </c>
      <c r="I427" s="2" t="n">
        <v>0.0589820733949768</v>
      </c>
      <c r="J427" s="2" t="n">
        <v>0.17702525043073</v>
      </c>
      <c r="K427" s="2" t="n">
        <v>9.1772956162325</v>
      </c>
      <c r="L427" s="2" t="n">
        <v>0.654</v>
      </c>
      <c r="M427" s="2" t="n">
        <v>0.077</v>
      </c>
      <c r="N427" s="2" t="n">
        <v>19.12</v>
      </c>
      <c r="O427" s="2" t="s">
        <v>41</v>
      </c>
      <c r="P427" s="2" t="n">
        <v>286.3</v>
      </c>
      <c r="Q427" s="2" t="n">
        <v>98.9</v>
      </c>
      <c r="R427" s="2" t="n">
        <v>14.387</v>
      </c>
      <c r="S427" s="2" t="n">
        <v>0.358699402331386</v>
      </c>
      <c r="T427" s="2" t="n">
        <v>-0.327386244714089</v>
      </c>
      <c r="U427" s="2" t="n">
        <v>-0.750505221470231</v>
      </c>
      <c r="V427" s="2" t="n">
        <v>0.00731403778559092</v>
      </c>
      <c r="W427" s="2" t="n">
        <v>0.0552903306471736</v>
      </c>
      <c r="X427" s="2" t="n">
        <v>0.0246421209129514</v>
      </c>
      <c r="Y427" s="2" t="n">
        <v>0.100082689516796</v>
      </c>
      <c r="Z427" s="2" t="n">
        <v>0.143691162977945</v>
      </c>
      <c r="AA427" s="2" t="n">
        <v>0.151005701073986</v>
      </c>
      <c r="AB427" s="2" t="n">
        <v>0.151214542795866</v>
      </c>
      <c r="AC427" s="2" t="n">
        <v>0.121075946689803</v>
      </c>
      <c r="AD427" s="2" t="n">
        <v>0.160632294583097</v>
      </c>
      <c r="AE427" s="2" t="n">
        <v>0.122547402712802</v>
      </c>
      <c r="AF427" s="2" t="n">
        <v>0.0251081387367536</v>
      </c>
      <c r="AG427" s="2" t="n">
        <v>2.20868340875587</v>
      </c>
      <c r="AH427" s="3" t="b">
        <f aca="false">TRUE()</f>
        <v>1</v>
      </c>
      <c r="AI427" s="3" t="n">
        <v>-0.209969943479524</v>
      </c>
      <c r="AJ427" s="3" t="b">
        <f aca="false">TRUE()</f>
        <v>1</v>
      </c>
      <c r="AK427" s="3" t="n">
        <v>-0.515720306354389</v>
      </c>
      <c r="AL427" s="3" t="b">
        <f aca="false">TRUE()</f>
        <v>1</v>
      </c>
      <c r="AM427" s="3" t="n">
        <v>-0.15995211947566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</v>
      </c>
      <c r="E428" s="2" t="n">
        <v>2</v>
      </c>
      <c r="F428" s="2" t="n">
        <v>18.434948822922</v>
      </c>
      <c r="G428" s="2" t="n">
        <v>0.85838779956427</v>
      </c>
      <c r="H428" s="2" t="n">
        <v>0.979513013061704</v>
      </c>
      <c r="I428" s="2" t="n">
        <v>0.17370373290362</v>
      </c>
      <c r="J428" s="2" t="n">
        <v>0.439126691511454</v>
      </c>
      <c r="K428" s="2" t="n">
        <v>3.01298686102232</v>
      </c>
      <c r="L428" s="2" t="n">
        <v>0.609</v>
      </c>
      <c r="M428" s="2" t="n">
        <v>0.091</v>
      </c>
      <c r="N428" s="2" t="n">
        <v>6.649</v>
      </c>
      <c r="O428" s="2" t="s">
        <v>41</v>
      </c>
      <c r="P428" s="2" t="n">
        <v>354.8</v>
      </c>
      <c r="Q428" s="2" t="n">
        <v>75</v>
      </c>
      <c r="R428" s="2" t="n">
        <v>17.827</v>
      </c>
      <c r="S428" s="2" t="n">
        <v>0.458040708402611</v>
      </c>
      <c r="T428" s="2" t="n">
        <v>-0.200514782631307</v>
      </c>
      <c r="U428" s="2" t="n">
        <v>-0.473769077493989</v>
      </c>
      <c r="V428" s="2" t="n">
        <v>0.0427978972865508</v>
      </c>
      <c r="W428" s="2" t="n">
        <v>0.0427978972865508</v>
      </c>
      <c r="X428" s="2" t="n">
        <v>0.0321195042251808</v>
      </c>
      <c r="Y428" s="2" t="n">
        <v>0.0972213471384133</v>
      </c>
      <c r="Z428" s="2" t="n">
        <v>0.14661205510651</v>
      </c>
      <c r="AA428" s="2" t="n">
        <v>0.159031805264061</v>
      </c>
      <c r="AB428" s="2" t="n">
        <v>0.162219254110527</v>
      </c>
      <c r="AC428" s="2" t="n">
        <v>0.132587072245375</v>
      </c>
      <c r="AD428" s="2" t="n">
        <v>0.111321040880434</v>
      </c>
      <c r="AE428" s="2" t="n">
        <v>0.0921341183727966</v>
      </c>
      <c r="AF428" s="2" t="n">
        <v>0.066753802656702</v>
      </c>
      <c r="AG428" s="2" t="n">
        <v>-1.24075068318463</v>
      </c>
      <c r="AH428" s="3" t="b">
        <f aca="false">TRUE()</f>
        <v>1</v>
      </c>
      <c r="AI428" s="3" t="n">
        <v>-0.929354033042205</v>
      </c>
      <c r="AJ428" s="3" t="b">
        <f aca="false">TRUE()</f>
        <v>1</v>
      </c>
      <c r="AK428" s="3" t="n">
        <v>-0.224862507348055</v>
      </c>
      <c r="AL428" s="3" t="b">
        <f aca="false">TRUE()</f>
        <v>1</v>
      </c>
      <c r="AM428" s="3" t="n">
        <v>0.73850721317153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7</v>
      </c>
      <c r="E429" s="2" t="n">
        <v>3</v>
      </c>
      <c r="F429" s="2" t="n">
        <v>18.434948822922</v>
      </c>
      <c r="G429" s="2" t="n">
        <v>0.868471953578337</v>
      </c>
      <c r="H429" s="2" t="n">
        <v>0.973537112193745</v>
      </c>
      <c r="I429" s="2" t="n">
        <v>0.220557313111917</v>
      </c>
      <c r="J429" s="2" t="n">
        <v>0.466805374659722</v>
      </c>
      <c r="K429" s="2" t="n">
        <v>3.12353484421628</v>
      </c>
      <c r="L429" s="2" t="n">
        <v>0.66</v>
      </c>
      <c r="M429" s="2" t="n">
        <v>0.105</v>
      </c>
      <c r="N429" s="2" t="n">
        <v>6.928</v>
      </c>
      <c r="O429" s="2" t="s">
        <v>41</v>
      </c>
      <c r="P429" s="2" t="n">
        <v>318.5</v>
      </c>
      <c r="Q429" s="2" t="n">
        <v>118.7</v>
      </c>
      <c r="R429" s="2" t="n">
        <v>16.006</v>
      </c>
      <c r="S429" s="2" t="n">
        <v>0.361584985326255</v>
      </c>
      <c r="T429" s="2" t="n">
        <v>-0.675522325604591</v>
      </c>
      <c r="U429" s="2" t="n">
        <v>-0.510168106107729</v>
      </c>
      <c r="V429" s="2" t="n">
        <v>0.311427197544573</v>
      </c>
      <c r="W429" s="2" t="n">
        <v>0.0691409159983738</v>
      </c>
      <c r="X429" s="2" t="n">
        <v>0.113739548516625</v>
      </c>
      <c r="Y429" s="2" t="n">
        <v>0.146221125888731</v>
      </c>
      <c r="Z429" s="2" t="n">
        <v>0.149253496253732</v>
      </c>
      <c r="AA429" s="2" t="n">
        <v>0.141912585651997</v>
      </c>
      <c r="AB429" s="2" t="n">
        <v>0.134507018423454</v>
      </c>
      <c r="AC429" s="2" t="n">
        <v>0.130549995909995</v>
      </c>
      <c r="AD429" s="2" t="n">
        <v>0.0967603449241441</v>
      </c>
      <c r="AE429" s="2" t="n">
        <v>0.0628660512797907</v>
      </c>
      <c r="AF429" s="2" t="n">
        <v>0.0241898331515326</v>
      </c>
      <c r="AG429" s="2" t="n">
        <v>-1.17889005984999</v>
      </c>
      <c r="AH429" s="3" t="b">
        <f aca="false">TRUE()</f>
        <v>1</v>
      </c>
      <c r="AI429" s="3" t="n">
        <v>-0.114052064871166</v>
      </c>
      <c r="AJ429" s="3" t="b">
        <f aca="false">TRUE()</f>
        <v>1</v>
      </c>
      <c r="AK429" s="3" t="n">
        <v>0.0659952916582783</v>
      </c>
      <c r="AL429" s="3" t="b">
        <f aca="false">TRUE()</f>
        <v>1</v>
      </c>
      <c r="AM429" s="3" t="n">
        <v>0.262389347841706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4</v>
      </c>
      <c r="F430" s="2" t="n">
        <v>49.3987053549955</v>
      </c>
      <c r="G430" s="2" t="n">
        <v>0.755489021956088</v>
      </c>
      <c r="H430" s="2" t="n">
        <v>0.991047289742524</v>
      </c>
      <c r="I430" s="2" t="n">
        <v>0.0880060569178705</v>
      </c>
      <c r="J430" s="2" t="n">
        <v>0.280289444309378</v>
      </c>
      <c r="K430" s="2" t="n">
        <v>5.42089788950023</v>
      </c>
      <c r="L430" s="2" t="n">
        <v>0.661</v>
      </c>
      <c r="M430" s="2" t="n">
        <v>0.088</v>
      </c>
      <c r="N430" s="2" t="n">
        <v>11.505</v>
      </c>
      <c r="O430" s="2" t="s">
        <v>41</v>
      </c>
      <c r="P430" s="2" t="n">
        <v>261.3</v>
      </c>
      <c r="Q430" s="2" t="n">
        <v>111</v>
      </c>
      <c r="R430" s="2" t="n">
        <v>13.13</v>
      </c>
      <c r="S430" s="2" t="n">
        <v>0.395792886257233</v>
      </c>
      <c r="T430" s="2" t="n">
        <v>-0.172508767245984</v>
      </c>
      <c r="U430" s="2" t="n">
        <v>-1.05274406896455</v>
      </c>
      <c r="V430" s="2" t="n">
        <v>0.0275554290540592</v>
      </c>
      <c r="W430" s="2" t="n">
        <v>0.00491058382232956</v>
      </c>
      <c r="X430" s="2" t="n">
        <v>0.0391492997997153</v>
      </c>
      <c r="Y430" s="2" t="n">
        <v>0.094862594140697</v>
      </c>
      <c r="Z430" s="2" t="n">
        <v>0.124982656726705</v>
      </c>
      <c r="AA430" s="2" t="n">
        <v>0.172133271937243</v>
      </c>
      <c r="AB430" s="2" t="n">
        <v>0.177772097414874</v>
      </c>
      <c r="AC430" s="2" t="n">
        <v>0.163554731946933</v>
      </c>
      <c r="AD430" s="2" t="n">
        <v>0.140038161325986</v>
      </c>
      <c r="AE430" s="2" t="n">
        <v>0.0669422614557903</v>
      </c>
      <c r="AF430" s="2" t="n">
        <v>0.0205649252520566</v>
      </c>
      <c r="AG430" s="2" t="n">
        <v>0.10667215396169</v>
      </c>
      <c r="AH430" s="3" t="b">
        <f aca="false">TRUE()</f>
        <v>1</v>
      </c>
      <c r="AI430" s="3" t="n">
        <v>-0.098065751769773</v>
      </c>
      <c r="AJ430" s="3" t="b">
        <f aca="false">TRUE()</f>
        <v>1</v>
      </c>
      <c r="AK430" s="3" t="n">
        <v>-0.287189178563698</v>
      </c>
      <c r="AL430" s="3" t="b">
        <f aca="false">TRUE()</f>
        <v>1</v>
      </c>
      <c r="AM430" s="3" t="n">
        <v>-0.487856985405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</v>
      </c>
      <c r="E431" s="2" t="n">
        <v>5</v>
      </c>
      <c r="F431" s="2" t="n">
        <v>27.8972710309476</v>
      </c>
      <c r="G431" s="2" t="n">
        <v>0.825602968460111</v>
      </c>
      <c r="H431" s="2" t="n">
        <v>0.974143567623272</v>
      </c>
      <c r="I431" s="2" t="n">
        <v>0.177059874189734</v>
      </c>
      <c r="J431" s="2" t="n">
        <v>0.434877539083193</v>
      </c>
      <c r="K431" s="2" t="n">
        <v>3.15510994647826</v>
      </c>
      <c r="L431" s="2" t="n">
        <v>0.688</v>
      </c>
      <c r="M431" s="2" t="n">
        <v>0.113</v>
      </c>
      <c r="N431" s="2" t="n">
        <v>6.989</v>
      </c>
      <c r="O431" s="2" t="s">
        <v>41</v>
      </c>
      <c r="P431" s="2" t="n">
        <v>298.8</v>
      </c>
      <c r="Q431" s="2" t="n">
        <v>79.8</v>
      </c>
      <c r="R431" s="2" t="n">
        <v>15.014</v>
      </c>
      <c r="S431" s="2" t="n">
        <v>0.320736625592388</v>
      </c>
      <c r="T431" s="2" t="n">
        <v>-0.515149577459591</v>
      </c>
      <c r="U431" s="2" t="n">
        <v>0.133829781138137</v>
      </c>
      <c r="V431" s="2" t="n">
        <v>0.129287592206048</v>
      </c>
      <c r="W431" s="2" t="n">
        <v>0.055175079179662</v>
      </c>
      <c r="X431" s="2" t="n">
        <v>0.107926205589992</v>
      </c>
      <c r="Y431" s="2" t="n">
        <v>0.179473458259627</v>
      </c>
      <c r="Z431" s="2" t="n">
        <v>0.165657162559171</v>
      </c>
      <c r="AA431" s="2" t="n">
        <v>0.135716803388474</v>
      </c>
      <c r="AB431" s="2" t="n">
        <v>0.128611373473183</v>
      </c>
      <c r="AC431" s="2" t="n">
        <v>0.107374441208412</v>
      </c>
      <c r="AD431" s="2" t="n">
        <v>0.0972908983003506</v>
      </c>
      <c r="AE431" s="2" t="n">
        <v>0.0615626253769673</v>
      </c>
      <c r="AF431" s="2" t="n">
        <v>0.0163870318438227</v>
      </c>
      <c r="AG431" s="2" t="n">
        <v>-1.16122121188598</v>
      </c>
      <c r="AH431" s="3" t="b">
        <f aca="false">TRUE()</f>
        <v>1</v>
      </c>
      <c r="AI431" s="3" t="n">
        <v>0.333564701967834</v>
      </c>
      <c r="AJ431" s="3" t="b">
        <f aca="false">TRUE()</f>
        <v>1</v>
      </c>
      <c r="AK431" s="3" t="n">
        <v>0.232199748233326</v>
      </c>
      <c r="AL431" s="3" t="b">
        <f aca="false">TRUE()</f>
        <v>1</v>
      </c>
      <c r="AM431" s="3" t="n">
        <v>0.0040003134891532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7</v>
      </c>
      <c r="E432" s="2" t="n">
        <v>6</v>
      </c>
      <c r="F432" s="2" t="n">
        <v>18.434948822922</v>
      </c>
      <c r="G432" s="2" t="n">
        <v>0.929919137466307</v>
      </c>
      <c r="H432" s="2" t="n">
        <v>0.956986350790443</v>
      </c>
      <c r="I432" s="2" t="n">
        <v>0.261157932778615</v>
      </c>
      <c r="J432" s="2" t="n">
        <v>0.590313441385468</v>
      </c>
      <c r="K432" s="2" t="n">
        <v>2.36232844600019</v>
      </c>
      <c r="L432" s="2" t="n">
        <v>0.73</v>
      </c>
      <c r="M432" s="2" t="n">
        <v>0.129</v>
      </c>
      <c r="N432" s="2" t="n">
        <v>5.384</v>
      </c>
      <c r="O432" s="2" t="s">
        <v>41</v>
      </c>
      <c r="P432" s="2" t="n">
        <v>240.8</v>
      </c>
      <c r="Q432" s="2" t="n">
        <v>90.8</v>
      </c>
      <c r="R432" s="2" t="n">
        <v>12.099</v>
      </c>
      <c r="S432" s="2" t="n">
        <v>2.3373116307898E-017</v>
      </c>
      <c r="T432" s="2" t="n">
        <v>0.264090939967781</v>
      </c>
      <c r="U432" s="2" t="n">
        <v>0.182949628644665</v>
      </c>
      <c r="V432" s="2" t="n">
        <v>0.258683053257687</v>
      </c>
      <c r="W432" s="2" t="n">
        <v>0.0548226263625297</v>
      </c>
      <c r="X432" s="2" t="n">
        <v>0.181035109051365</v>
      </c>
      <c r="Y432" s="2" t="n">
        <v>0.118104783208332</v>
      </c>
      <c r="Z432" s="2" t="n">
        <v>0.126034170892984</v>
      </c>
      <c r="AA432" s="2" t="n">
        <v>0.133672666529142</v>
      </c>
      <c r="AB432" s="2" t="n">
        <v>0.12621595757203</v>
      </c>
      <c r="AC432" s="2" t="n">
        <v>0.11490504334464</v>
      </c>
      <c r="AD432" s="2" t="n">
        <v>0.0941544807327873</v>
      </c>
      <c r="AE432" s="2" t="n">
        <v>0.0771882877629031</v>
      </c>
      <c r="AF432" s="2" t="n">
        <v>0.0286895009058152</v>
      </c>
      <c r="AG432" s="2" t="n">
        <v>-1.60484719556135</v>
      </c>
      <c r="AH432" s="3" t="b">
        <f aca="false">TRUE()</f>
        <v>1</v>
      </c>
      <c r="AI432" s="3" t="n">
        <v>1.00498985222634</v>
      </c>
      <c r="AJ432" s="3" t="b">
        <f aca="false">TRUE()</f>
        <v>1</v>
      </c>
      <c r="AK432" s="3" t="n">
        <v>0.564608661383422</v>
      </c>
      <c r="AL432" s="3" t="b">
        <f aca="false">TRUE()</f>
        <v>1</v>
      </c>
      <c r="AM432" s="3" t="n">
        <v>-0.75673897546760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7</v>
      </c>
      <c r="E433" s="2" t="n">
        <v>7</v>
      </c>
      <c r="F433" s="2" t="n">
        <v>24.2277453179541</v>
      </c>
      <c r="G433" s="2" t="n">
        <v>0.742765273311897</v>
      </c>
      <c r="H433" s="2" t="n">
        <v>0.992813193438243</v>
      </c>
      <c r="I433" s="2" t="n">
        <v>0.0759603137484046</v>
      </c>
      <c r="J433" s="2" t="n">
        <v>0.225745419164534</v>
      </c>
      <c r="K433" s="2" t="n">
        <v>6.72098719312617</v>
      </c>
      <c r="L433" s="2" t="n">
        <v>0.636</v>
      </c>
      <c r="M433" s="2" t="n">
        <v>0.107</v>
      </c>
      <c r="N433" s="2" t="n">
        <v>13.996</v>
      </c>
      <c r="O433" s="2" t="s">
        <v>41</v>
      </c>
      <c r="P433" s="2" t="n">
        <v>268.4</v>
      </c>
      <c r="Q433" s="2" t="n">
        <v>90.7</v>
      </c>
      <c r="R433" s="2" t="n">
        <v>13.489</v>
      </c>
      <c r="S433" s="2" t="n">
        <v>0.312471522412918</v>
      </c>
      <c r="T433" s="2" t="n">
        <v>-0.465716745128399</v>
      </c>
      <c r="U433" s="2" t="n">
        <v>0.0615760180832332</v>
      </c>
      <c r="V433" s="2" t="n">
        <v>0.262808566011331</v>
      </c>
      <c r="W433" s="2" t="n">
        <v>0.120247369268593</v>
      </c>
      <c r="X433" s="2" t="n">
        <v>0.110099324292875</v>
      </c>
      <c r="Y433" s="2" t="n">
        <v>0.12772616478349</v>
      </c>
      <c r="Z433" s="2" t="n">
        <v>0.161813270676129</v>
      </c>
      <c r="AA433" s="2" t="n">
        <v>0.150741151339029</v>
      </c>
      <c r="AB433" s="2" t="n">
        <v>0.118035511387938</v>
      </c>
      <c r="AC433" s="2" t="n">
        <v>0.117452056998987</v>
      </c>
      <c r="AD433" s="2" t="n">
        <v>0.118972754917861</v>
      </c>
      <c r="AE433" s="2" t="n">
        <v>0.084929098993591</v>
      </c>
      <c r="AF433" s="2" t="n">
        <v>0.0102306666100995</v>
      </c>
      <c r="AG433" s="2" t="n">
        <v>0.834178277451058</v>
      </c>
      <c r="AH433" s="3" t="b">
        <f aca="false">TRUE()</f>
        <v>1</v>
      </c>
      <c r="AI433" s="3" t="n">
        <v>-0.497723579304596</v>
      </c>
      <c r="AJ433" s="3" t="b">
        <f aca="false">TRUE()</f>
        <v>1</v>
      </c>
      <c r="AK433" s="3" t="n">
        <v>0.10754640580204</v>
      </c>
      <c r="AL433" s="3" t="b">
        <f aca="false">TRUE()</f>
        <v>1</v>
      </c>
      <c r="AM433" s="3" t="n">
        <v>-0.39473200348128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7</v>
      </c>
      <c r="E434" s="2" t="n">
        <v>8</v>
      </c>
      <c r="F434" s="2" t="n">
        <v>18.9246444160512</v>
      </c>
      <c r="G434" s="2" t="n">
        <v>0.76177130044843</v>
      </c>
      <c r="H434" s="2" t="n">
        <v>0.995154107125576</v>
      </c>
      <c r="I434" s="2" t="n">
        <v>0.0741740629841858</v>
      </c>
      <c r="J434" s="2" t="n">
        <v>0.228100444609391</v>
      </c>
      <c r="K434" s="2" t="n">
        <v>7.91890129516429</v>
      </c>
      <c r="L434" s="2" t="n">
        <v>0.748</v>
      </c>
      <c r="M434" s="2" t="n">
        <v>0.109</v>
      </c>
      <c r="N434" s="2" t="n">
        <v>16.751</v>
      </c>
      <c r="O434" s="2" t="s">
        <v>41</v>
      </c>
      <c r="P434" s="2" t="n">
        <v>173.9</v>
      </c>
      <c r="Q434" s="2" t="n">
        <v>80.5</v>
      </c>
      <c r="R434" s="2" t="n">
        <v>8.739</v>
      </c>
      <c r="S434" s="2" t="n">
        <v>0.606558618560577</v>
      </c>
      <c r="T434" s="2" t="n">
        <v>1.14281130284714</v>
      </c>
      <c r="U434" s="2" t="n">
        <v>1.49509646390566</v>
      </c>
      <c r="V434" s="2" t="n">
        <v>0.184524435542125</v>
      </c>
      <c r="W434" s="2" t="n">
        <v>0.0683292607569573</v>
      </c>
      <c r="X434" s="2" t="n">
        <v>0.195391619032924</v>
      </c>
      <c r="Y434" s="2" t="n">
        <v>0.231177162674873</v>
      </c>
      <c r="Z434" s="2" t="n">
        <v>0.109148482727484</v>
      </c>
      <c r="AA434" s="2" t="n">
        <v>0.0741746098924495</v>
      </c>
      <c r="AB434" s="2" t="n">
        <v>0.0579376321333757</v>
      </c>
      <c r="AC434" s="2" t="n">
        <v>0.0728707927181287</v>
      </c>
      <c r="AD434" s="2" t="n">
        <v>0.115141741770427</v>
      </c>
      <c r="AE434" s="2" t="n">
        <v>0.106738065000678</v>
      </c>
      <c r="AF434" s="2" t="n">
        <v>0.0374198940496603</v>
      </c>
      <c r="AG434" s="2" t="n">
        <v>1.5045090325895</v>
      </c>
      <c r="AH434" s="3" t="b">
        <f aca="false">TRUE()</f>
        <v>1</v>
      </c>
      <c r="AI434" s="3" t="n">
        <v>1.29274348805141</v>
      </c>
      <c r="AJ434" s="3" t="b">
        <f aca="false">TRUE()</f>
        <v>1</v>
      </c>
      <c r="AK434" s="3" t="n">
        <v>0.149097519945802</v>
      </c>
      <c r="AL434" s="3" t="b">
        <f aca="false">TRUE()</f>
        <v>1</v>
      </c>
      <c r="AM434" s="3" t="n">
        <v>-1.6342123966953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7</v>
      </c>
      <c r="E435" s="2" t="n">
        <v>9</v>
      </c>
      <c r="F435" s="2" t="n">
        <v>27.8972710309476</v>
      </c>
      <c r="G435" s="2" t="n">
        <v>0.720686367969495</v>
      </c>
      <c r="H435" s="2" t="n">
        <v>0.990588065555592</v>
      </c>
      <c r="I435" s="2" t="n">
        <v>0.0771165755343521</v>
      </c>
      <c r="J435" s="2" t="n">
        <v>0.271931012132779</v>
      </c>
      <c r="K435" s="2" t="n">
        <v>5.55317786106164</v>
      </c>
      <c r="L435" s="2" t="n">
        <v>0.622</v>
      </c>
      <c r="M435" s="2" t="n">
        <v>0.123</v>
      </c>
      <c r="N435" s="2" t="n">
        <v>11.7</v>
      </c>
      <c r="O435" s="2" t="s">
        <v>41</v>
      </c>
      <c r="P435" s="2" t="n">
        <v>356.3</v>
      </c>
      <c r="Q435" s="2" t="n">
        <v>103.5</v>
      </c>
      <c r="R435" s="2" t="n">
        <v>17.905</v>
      </c>
      <c r="S435" s="2" t="n">
        <v>0.688488744872333</v>
      </c>
      <c r="T435" s="2" t="n">
        <v>-0.750253470569567</v>
      </c>
      <c r="U435" s="2" t="n">
        <v>-0.157774492324239</v>
      </c>
      <c r="V435" s="2" t="n">
        <v>0.0154886179395934</v>
      </c>
      <c r="W435" s="2" t="n">
        <v>0.0117133167760626</v>
      </c>
      <c r="X435" s="2" t="n">
        <v>0.0288557423109039</v>
      </c>
      <c r="Y435" s="2" t="n">
        <v>0.113875724336298</v>
      </c>
      <c r="Z435" s="2" t="n">
        <v>0.146406591606045</v>
      </c>
      <c r="AA435" s="2" t="n">
        <v>0.144695934177844</v>
      </c>
      <c r="AB435" s="2" t="n">
        <v>0.156720504171331</v>
      </c>
      <c r="AC435" s="2" t="n">
        <v>0.149204845828298</v>
      </c>
      <c r="AD435" s="2" t="n">
        <v>0.148096704312336</v>
      </c>
      <c r="AE435" s="2" t="n">
        <v>0.0859724164167698</v>
      </c>
      <c r="AF435" s="2" t="n">
        <v>0.0261715368401749</v>
      </c>
      <c r="AG435" s="2" t="n">
        <v>0.180693599302042</v>
      </c>
      <c r="AH435" s="3" t="b">
        <f aca="false">TRUE()</f>
        <v>1</v>
      </c>
      <c r="AI435" s="3" t="n">
        <v>-0.721531962724097</v>
      </c>
      <c r="AJ435" s="3" t="b">
        <f aca="false">TRUE()</f>
        <v>1</v>
      </c>
      <c r="AK435" s="3" t="n">
        <v>0.439955318952136</v>
      </c>
      <c r="AL435" s="3" t="b">
        <f aca="false">TRUE()</f>
        <v>1</v>
      </c>
      <c r="AM435" s="3" t="n">
        <v>0.75818150512731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7</v>
      </c>
      <c r="E436" s="2" t="n">
        <v>10</v>
      </c>
      <c r="F436" s="2" t="n">
        <v>49.2678933002908</v>
      </c>
      <c r="G436" s="2" t="n">
        <v>0.558215451577802</v>
      </c>
      <c r="H436" s="2" t="n">
        <v>0.969730396361407</v>
      </c>
      <c r="I436" s="2" t="n">
        <v>0.116119446479847</v>
      </c>
      <c r="J436" s="2" t="n">
        <v>0.248133059674133</v>
      </c>
      <c r="K436" s="2" t="n">
        <v>6.54433034561006</v>
      </c>
      <c r="L436" s="2" t="n">
        <v>0.701</v>
      </c>
      <c r="M436" s="2" t="n">
        <v>0.093</v>
      </c>
      <c r="N436" s="2" t="n">
        <v>14.214</v>
      </c>
      <c r="O436" s="2" t="s">
        <v>41</v>
      </c>
      <c r="P436" s="2" t="n">
        <v>224.1</v>
      </c>
      <c r="Q436" s="2" t="n">
        <v>102.3</v>
      </c>
      <c r="R436" s="2" t="n">
        <v>11.264</v>
      </c>
      <c r="S436" s="2" t="n">
        <v>0.16739156579388</v>
      </c>
      <c r="T436" s="2" t="n">
        <v>0.369786820732892</v>
      </c>
      <c r="U436" s="2" t="n">
        <v>-0.0742210904743805</v>
      </c>
      <c r="V436" s="2" t="n">
        <v>0.286432420672478</v>
      </c>
      <c r="W436" s="2" t="n">
        <v>0.0918983893308383</v>
      </c>
      <c r="X436" s="2" t="n">
        <v>0.144690876980838</v>
      </c>
      <c r="Y436" s="2" t="n">
        <v>0.172933845492556</v>
      </c>
      <c r="Z436" s="2" t="n">
        <v>0.155986649261564</v>
      </c>
      <c r="AA436" s="2" t="n">
        <v>0.112183775039387</v>
      </c>
      <c r="AB436" s="2" t="n">
        <v>0.106423408280055</v>
      </c>
      <c r="AC436" s="2" t="n">
        <v>0.117945718434219</v>
      </c>
      <c r="AD436" s="2" t="n">
        <v>0.110369422672731</v>
      </c>
      <c r="AE436" s="2" t="n">
        <v>0.0675256888980706</v>
      </c>
      <c r="AF436" s="2" t="n">
        <v>0.0119406149405802</v>
      </c>
      <c r="AG436" s="2" t="n">
        <v>0.735324346443504</v>
      </c>
      <c r="AH436" s="3" t="b">
        <f aca="false">TRUE()</f>
        <v>1</v>
      </c>
      <c r="AI436" s="3" t="n">
        <v>0.541386772285943</v>
      </c>
      <c r="AJ436" s="3" t="b">
        <f aca="false">TRUE()</f>
        <v>1</v>
      </c>
      <c r="AK436" s="3" t="n">
        <v>-0.183311393204293</v>
      </c>
      <c r="AL436" s="3" t="b">
        <f aca="false">TRUE()</f>
        <v>1</v>
      </c>
      <c r="AM436" s="3" t="n">
        <v>-0.97577942590859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7</v>
      </c>
      <c r="E437" s="2" t="n">
        <v>11</v>
      </c>
      <c r="F437" s="2" t="n">
        <v>26.565051177078</v>
      </c>
      <c r="G437" s="2" t="n">
        <v>0.645236703682057</v>
      </c>
      <c r="H437" s="2" t="n">
        <v>0.985204977421647</v>
      </c>
      <c r="I437" s="2" t="n">
        <v>0.0731807818298428</v>
      </c>
      <c r="J437" s="2" t="n">
        <v>0.25079520232453</v>
      </c>
      <c r="K437" s="2" t="n">
        <v>6.99103548315852</v>
      </c>
      <c r="L437" s="2" t="n">
        <v>0.76</v>
      </c>
      <c r="M437" s="2" t="n">
        <v>0.138</v>
      </c>
      <c r="N437" s="2" t="n">
        <v>14.637</v>
      </c>
      <c r="O437" s="2" t="s">
        <v>41</v>
      </c>
      <c r="P437" s="2" t="n">
        <v>177.8</v>
      </c>
      <c r="Q437" s="2" t="n">
        <v>58.1</v>
      </c>
      <c r="R437" s="2" t="n">
        <v>8.932</v>
      </c>
      <c r="S437" s="2" t="n">
        <v>0.403661355367511</v>
      </c>
      <c r="T437" s="2" t="n">
        <v>-0.391978012570337</v>
      </c>
      <c r="U437" s="2" t="n">
        <v>-0.595920130555916</v>
      </c>
      <c r="V437" s="2" t="n">
        <v>0.00258914024767298</v>
      </c>
      <c r="W437" s="2" t="n">
        <v>0.0570019119180828</v>
      </c>
      <c r="X437" s="2" t="n">
        <v>0.0133114879105345</v>
      </c>
      <c r="Y437" s="2" t="n">
        <v>0.0912264162378969</v>
      </c>
      <c r="Z437" s="2" t="n">
        <v>0.140722024687016</v>
      </c>
      <c r="AA437" s="2" t="n">
        <v>0.139376305142837</v>
      </c>
      <c r="AB437" s="2" t="n">
        <v>0.117582352308868</v>
      </c>
      <c r="AC437" s="2" t="n">
        <v>0.116158380750026</v>
      </c>
      <c r="AD437" s="2" t="n">
        <v>0.111023895495613</v>
      </c>
      <c r="AE437" s="2" t="n">
        <v>0.122875807577928</v>
      </c>
      <c r="AF437" s="2" t="n">
        <v>0.147723329889281</v>
      </c>
      <c r="AG437" s="2" t="n">
        <v>0.985292346375732</v>
      </c>
      <c r="AH437" s="3" t="b">
        <f aca="false">TRUE()</f>
        <v>1</v>
      </c>
      <c r="AI437" s="3" t="n">
        <v>1.48457924526813</v>
      </c>
      <c r="AJ437" s="3" t="b">
        <f aca="false">TRUE()</f>
        <v>1</v>
      </c>
      <c r="AK437" s="3" t="n">
        <v>0.751588675030351</v>
      </c>
      <c r="AL437" s="3" t="b">
        <f aca="false">TRUE()</f>
        <v>1</v>
      </c>
      <c r="AM437" s="3" t="n">
        <v>-1.5830592376102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7</v>
      </c>
      <c r="E438" s="2" t="n">
        <v>12</v>
      </c>
      <c r="F438" s="2" t="n">
        <v>18.434948822922</v>
      </c>
      <c r="G438" s="2" t="n">
        <v>0.849112426035503</v>
      </c>
      <c r="H438" s="2" t="n">
        <v>0.987863397575527</v>
      </c>
      <c r="I438" s="2" t="n">
        <v>0.172693643354911</v>
      </c>
      <c r="J438" s="2" t="n">
        <v>0.351073863920903</v>
      </c>
      <c r="K438" s="2" t="n">
        <v>4.14189390387928</v>
      </c>
      <c r="L438" s="2" t="n">
        <v>0.629</v>
      </c>
      <c r="M438" s="2" t="n">
        <v>0.097</v>
      </c>
      <c r="N438" s="2" t="n">
        <v>8.947</v>
      </c>
      <c r="O438" s="2" t="s">
        <v>41</v>
      </c>
      <c r="P438" s="2" t="n">
        <v>283.6</v>
      </c>
      <c r="Q438" s="2" t="n">
        <v>93.6</v>
      </c>
      <c r="R438" s="2" t="n">
        <v>14.253</v>
      </c>
      <c r="S438" s="2" t="n">
        <v>0.543700594155963</v>
      </c>
      <c r="T438" s="2" t="n">
        <v>-0.394388688048325</v>
      </c>
      <c r="U438" s="2" t="n">
        <v>-0.738219797836215</v>
      </c>
      <c r="V438" s="2" t="n">
        <v>0.100653071950762</v>
      </c>
      <c r="W438" s="2" t="n">
        <v>0.0391734778986931</v>
      </c>
      <c r="X438" s="2" t="n">
        <v>0.106917463664246</v>
      </c>
      <c r="Y438" s="2" t="n">
        <v>0.131381845356523</v>
      </c>
      <c r="Z438" s="2" t="n">
        <v>0.11371679315376</v>
      </c>
      <c r="AA438" s="2" t="n">
        <v>0.13704157204856</v>
      </c>
      <c r="AB438" s="2" t="n">
        <v>0.146175731677785</v>
      </c>
      <c r="AC438" s="2" t="n">
        <v>0.147029477724029</v>
      </c>
      <c r="AD438" s="2" t="n">
        <v>0.119894564041052</v>
      </c>
      <c r="AE438" s="2" t="n">
        <v>0.0749423701602924</v>
      </c>
      <c r="AF438" s="2" t="n">
        <v>0.0229001821737515</v>
      </c>
      <c r="AG438" s="2" t="n">
        <v>-0.609035012393289</v>
      </c>
      <c r="AH438" s="3" t="b">
        <f aca="false">TRUE()</f>
        <v>1</v>
      </c>
      <c r="AI438" s="3" t="n">
        <v>-0.609627771014347</v>
      </c>
      <c r="AJ438" s="3" t="b">
        <f aca="false">TRUE()</f>
        <v>1</v>
      </c>
      <c r="AK438" s="3" t="n">
        <v>-0.100209164916769</v>
      </c>
      <c r="AL438" s="3" t="b">
        <f aca="false">TRUE()</f>
        <v>1</v>
      </c>
      <c r="AM438" s="3" t="n">
        <v>-0.19536584499606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7</v>
      </c>
      <c r="E439" s="2" t="n">
        <v>13</v>
      </c>
      <c r="F439" s="2" t="n">
        <v>29.7448812969422</v>
      </c>
      <c r="G439" s="2" t="n">
        <v>0.745435016111708</v>
      </c>
      <c r="H439" s="2" t="n">
        <v>0.981581266414083</v>
      </c>
      <c r="I439" s="2" t="n">
        <v>0.122726145006417</v>
      </c>
      <c r="J439" s="2" t="n">
        <v>0.324552438206843</v>
      </c>
      <c r="K439" s="2" t="n">
        <v>4.76735096224714</v>
      </c>
      <c r="L439" s="2" t="n">
        <v>0.683</v>
      </c>
      <c r="M439" s="2" t="n">
        <v>0.112</v>
      </c>
      <c r="N439" s="2" t="n">
        <v>10.189</v>
      </c>
      <c r="O439" s="2" t="s">
        <v>41</v>
      </c>
      <c r="P439" s="2" t="n">
        <v>186.7</v>
      </c>
      <c r="Q439" s="2" t="n">
        <v>70.6</v>
      </c>
      <c r="R439" s="2" t="n">
        <v>9.381</v>
      </c>
      <c r="S439" s="2" t="n">
        <v>0.353800367905297</v>
      </c>
      <c r="T439" s="2" t="n">
        <v>-0.628988769215769</v>
      </c>
      <c r="U439" s="2" t="n">
        <v>-0.314080087245137</v>
      </c>
      <c r="V439" s="2" t="n">
        <v>0.248017543320085</v>
      </c>
      <c r="W439" s="2" t="n">
        <v>0.0329961117883227</v>
      </c>
      <c r="X439" s="2" t="n">
        <v>0.149120854242273</v>
      </c>
      <c r="Y439" s="2" t="n">
        <v>0.139261079726055</v>
      </c>
      <c r="Z439" s="2" t="n">
        <v>0.130780974410093</v>
      </c>
      <c r="AA439" s="2" t="n">
        <v>0.130922627016567</v>
      </c>
      <c r="AB439" s="2" t="n">
        <v>0.135402138359047</v>
      </c>
      <c r="AC439" s="2" t="n">
        <v>0.126550216044299</v>
      </c>
      <c r="AD439" s="2" t="n">
        <v>0.110310133764551</v>
      </c>
      <c r="AE439" s="2" t="n">
        <v>0.0681904999597411</v>
      </c>
      <c r="AF439" s="2" t="n">
        <v>0.00946147647737314</v>
      </c>
      <c r="AG439" s="2" t="n">
        <v>-0.259040716868204</v>
      </c>
      <c r="AH439" s="3" t="b">
        <f aca="false">TRUE()</f>
        <v>1</v>
      </c>
      <c r="AI439" s="3" t="n">
        <v>0.253633136460872</v>
      </c>
      <c r="AJ439" s="3" t="b">
        <f aca="false">TRUE()</f>
        <v>1</v>
      </c>
      <c r="AK439" s="3" t="n">
        <v>0.211424191161445</v>
      </c>
      <c r="AL439" s="3" t="b">
        <f aca="false">TRUE()</f>
        <v>1</v>
      </c>
      <c r="AM439" s="3" t="n">
        <v>-1.46632510533933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7</v>
      </c>
      <c r="E440" s="2" t="n">
        <v>14</v>
      </c>
      <c r="F440" s="2" t="n">
        <v>27.8972710309476</v>
      </c>
      <c r="G440" s="2" t="n">
        <v>0.578260869565217</v>
      </c>
      <c r="H440" s="2" t="n">
        <v>0.971353480739802</v>
      </c>
      <c r="I440" s="2" t="n">
        <v>0.106705015406286</v>
      </c>
      <c r="J440" s="2" t="n">
        <v>0.281167963772163</v>
      </c>
      <c r="K440" s="2" t="n">
        <v>5.43829675661788</v>
      </c>
      <c r="L440" s="2" t="n">
        <v>0.69</v>
      </c>
      <c r="M440" s="2" t="n">
        <v>0.089</v>
      </c>
      <c r="N440" s="2" t="n">
        <v>11.681</v>
      </c>
      <c r="O440" s="2" t="s">
        <v>41</v>
      </c>
      <c r="P440" s="2" t="n">
        <v>376.4</v>
      </c>
      <c r="Q440" s="2" t="n">
        <v>114.6</v>
      </c>
      <c r="R440" s="2" t="n">
        <v>18.915</v>
      </c>
      <c r="S440" s="2" t="n">
        <v>0.453471980810013</v>
      </c>
      <c r="T440" s="2" t="n">
        <v>-0.511211557565851</v>
      </c>
      <c r="U440" s="2" t="n">
        <v>-0.54940069623123</v>
      </c>
      <c r="V440" s="2" t="n">
        <v>0.0159528079465604</v>
      </c>
      <c r="W440" s="2" t="n">
        <v>0.011673010391927</v>
      </c>
      <c r="X440" s="2" t="n">
        <v>0.0620656674682614</v>
      </c>
      <c r="Y440" s="2" t="n">
        <v>0.128167059560331</v>
      </c>
      <c r="Z440" s="2" t="n">
        <v>0.11934369667938</v>
      </c>
      <c r="AA440" s="2" t="n">
        <v>0.137972986260577</v>
      </c>
      <c r="AB440" s="2" t="n">
        <v>0.152875363131227</v>
      </c>
      <c r="AC440" s="2" t="n">
        <v>0.144934867132031</v>
      </c>
      <c r="AD440" s="2" t="n">
        <v>0.125554451568302</v>
      </c>
      <c r="AE440" s="2" t="n">
        <v>0.099059333498298</v>
      </c>
      <c r="AF440" s="2" t="n">
        <v>0.0300265747015913</v>
      </c>
      <c r="AG440" s="2" t="n">
        <v>0.116408240809394</v>
      </c>
      <c r="AH440" s="3" t="b">
        <f aca="false">TRUE()</f>
        <v>1</v>
      </c>
      <c r="AI440" s="3" t="n">
        <v>0.36553732817062</v>
      </c>
      <c r="AJ440" s="3" t="b">
        <f aca="false">TRUE()</f>
        <v>1</v>
      </c>
      <c r="AK440" s="3" t="n">
        <v>-0.266413621491817</v>
      </c>
      <c r="AL440" s="3" t="b">
        <f aca="false">TRUE()</f>
        <v>1</v>
      </c>
      <c r="AM440" s="3" t="n">
        <v>1.0218170173347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7</v>
      </c>
      <c r="E441" s="2" t="n">
        <v>15</v>
      </c>
      <c r="F441" s="2" t="n">
        <v>18.434948822922</v>
      </c>
      <c r="G441" s="2" t="n">
        <v>0.888888888888889</v>
      </c>
      <c r="H441" s="2" t="n">
        <v>0.973867579647421</v>
      </c>
      <c r="I441" s="2" t="n">
        <v>0.19755722061637</v>
      </c>
      <c r="J441" s="2" t="n">
        <v>0.480423755187279</v>
      </c>
      <c r="K441" s="2" t="n">
        <v>3.16365393076424</v>
      </c>
      <c r="L441" s="2" t="n">
        <v>0.69</v>
      </c>
      <c r="M441" s="2" t="n">
        <v>0.102</v>
      </c>
      <c r="N441" s="2" t="n">
        <v>7.015</v>
      </c>
      <c r="O441" s="2" t="s">
        <v>41</v>
      </c>
      <c r="P441" s="2" t="n">
        <v>271.3</v>
      </c>
      <c r="Q441" s="2" t="n">
        <v>110.9</v>
      </c>
      <c r="R441" s="2" t="n">
        <v>13.632</v>
      </c>
      <c r="S441" s="2" t="n">
        <v>0.30187472932805</v>
      </c>
      <c r="T441" s="2" t="n">
        <v>-0.322005195662669</v>
      </c>
      <c r="U441" s="2" t="n">
        <v>-1.11517753753831</v>
      </c>
      <c r="V441" s="2" t="n">
        <v>0.168593028482973</v>
      </c>
      <c r="W441" s="2" t="n">
        <v>0.00335669996767096</v>
      </c>
      <c r="X441" s="2" t="n">
        <v>0.107966644996179</v>
      </c>
      <c r="Y441" s="2" t="n">
        <v>0.123498064005913</v>
      </c>
      <c r="Z441" s="2" t="n">
        <v>0.129926917661459</v>
      </c>
      <c r="AA441" s="2" t="n">
        <v>0.140726697310596</v>
      </c>
      <c r="AB441" s="2" t="n">
        <v>0.138552630204701</v>
      </c>
      <c r="AC441" s="2" t="n">
        <v>0.131934157449965</v>
      </c>
      <c r="AD441" s="2" t="n">
        <v>0.116469604231238</v>
      </c>
      <c r="AE441" s="2" t="n">
        <v>0.0823455933116629</v>
      </c>
      <c r="AF441" s="2" t="n">
        <v>0.0285796908282874</v>
      </c>
      <c r="AG441" s="2" t="n">
        <v>-1.15644015502342</v>
      </c>
      <c r="AH441" s="3" t="b">
        <f aca="false">TRUE()</f>
        <v>1</v>
      </c>
      <c r="AI441" s="3" t="n">
        <v>0.36553732817062</v>
      </c>
      <c r="AJ441" s="3" t="b">
        <f aca="false">TRUE()</f>
        <v>1</v>
      </c>
      <c r="AK441" s="3" t="n">
        <v>0.00366862044263532</v>
      </c>
      <c r="AL441" s="3" t="b">
        <f aca="false">TRUE()</f>
        <v>1</v>
      </c>
      <c r="AM441" s="3" t="n">
        <v>-0.35669503903344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8</v>
      </c>
      <c r="E442" s="2" t="n">
        <v>1</v>
      </c>
      <c r="F442" s="2" t="n">
        <v>18.434948822922</v>
      </c>
      <c r="G442" s="2" t="n">
        <v>0.87151841868823</v>
      </c>
      <c r="H442" s="2" t="n">
        <v>0.989423005067052</v>
      </c>
      <c r="I442" s="2" t="n">
        <v>0.126024730448276</v>
      </c>
      <c r="J442" s="2" t="n">
        <v>0.333590230208861</v>
      </c>
      <c r="K442" s="2" t="n">
        <v>5.61711415449104</v>
      </c>
      <c r="L442" s="2" t="n">
        <v>0.801</v>
      </c>
      <c r="M442" s="2" t="n">
        <v>0.108</v>
      </c>
      <c r="N442" s="2" t="n">
        <v>12.029</v>
      </c>
      <c r="O442" s="2" t="s">
        <v>41</v>
      </c>
      <c r="P442" s="2" t="n">
        <v>115.5</v>
      </c>
      <c r="Q442" s="2" t="n">
        <v>45.4</v>
      </c>
      <c r="R442" s="2" t="n">
        <v>5.805</v>
      </c>
      <c r="S442" s="2" t="n">
        <v>0.341074538753971</v>
      </c>
      <c r="T442" s="2" t="n">
        <v>0.0200553048989929</v>
      </c>
      <c r="U442" s="2" t="n">
        <v>-0.57879588536819</v>
      </c>
      <c r="V442" s="2" t="n">
        <v>0.0863107664560039</v>
      </c>
      <c r="W442" s="2" t="n">
        <v>0.108136302149141</v>
      </c>
      <c r="X442" s="2" t="n">
        <v>0.0150251607770742</v>
      </c>
      <c r="Y442" s="2" t="n">
        <v>0.0893668104710561</v>
      </c>
      <c r="Z442" s="2" t="n">
        <v>0.157810004995551</v>
      </c>
      <c r="AA442" s="2" t="n">
        <v>0.151893755660288</v>
      </c>
      <c r="AB442" s="2" t="n">
        <v>0.123718816015619</v>
      </c>
      <c r="AC442" s="2" t="n">
        <v>0.104757558434175</v>
      </c>
      <c r="AD442" s="2" t="n">
        <v>0.100744214478372</v>
      </c>
      <c r="AE442" s="2" t="n">
        <v>0.132530534120266</v>
      </c>
      <c r="AF442" s="2" t="n">
        <v>0.124153145047598</v>
      </c>
      <c r="AG442" s="2" t="n">
        <v>0.216471176160322</v>
      </c>
      <c r="AH442" s="3" t="b">
        <f aca="false">TRUE()</f>
        <v>1</v>
      </c>
      <c r="AI442" s="3" t="n">
        <v>2.14001808242524</v>
      </c>
      <c r="AJ442" s="3" t="b">
        <f aca="false">TRUE()</f>
        <v>1</v>
      </c>
      <c r="AK442" s="3" t="n">
        <v>0.128321962873921</v>
      </c>
      <c r="AL442" s="3" t="b">
        <f aca="false">TRUE()</f>
        <v>1</v>
      </c>
      <c r="AM442" s="3" t="n">
        <v>-2.4001981635069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8</v>
      </c>
      <c r="E443" s="2" t="n">
        <v>2</v>
      </c>
      <c r="F443" s="2" t="n">
        <v>21.3706222693432</v>
      </c>
      <c r="G443" s="2" t="n">
        <v>0.797826086956522</v>
      </c>
      <c r="H443" s="2" t="n">
        <v>0.962114139493737</v>
      </c>
      <c r="I443" s="2" t="n">
        <v>0.259599396065447</v>
      </c>
      <c r="J443" s="2" t="n">
        <v>0.483753202858216</v>
      </c>
      <c r="K443" s="2" t="n">
        <v>2.73378591697395</v>
      </c>
      <c r="L443" s="2" t="n">
        <v>0.652</v>
      </c>
      <c r="M443" s="2" t="n">
        <v>0.102</v>
      </c>
      <c r="N443" s="2" t="n">
        <v>6.129</v>
      </c>
      <c r="O443" s="2" t="s">
        <v>41</v>
      </c>
      <c r="P443" s="2" t="n">
        <v>358</v>
      </c>
      <c r="Q443" s="2" t="n">
        <v>114.2</v>
      </c>
      <c r="R443" s="2" t="n">
        <v>17.988</v>
      </c>
      <c r="S443" s="2" t="n">
        <v>0.321436840680452</v>
      </c>
      <c r="T443" s="2" t="n">
        <v>-0.549538662896863</v>
      </c>
      <c r="U443" s="2" t="n">
        <v>-0.457356282724411</v>
      </c>
      <c r="V443" s="2" t="n">
        <v>0.284966725924736</v>
      </c>
      <c r="W443" s="2" t="n">
        <v>0.0401539309322928</v>
      </c>
      <c r="X443" s="2" t="n">
        <v>0.126485227365196</v>
      </c>
      <c r="Y443" s="2" t="n">
        <v>0.129483154584249</v>
      </c>
      <c r="Z443" s="2" t="n">
        <v>0.13766421300782</v>
      </c>
      <c r="AA443" s="2" t="n">
        <v>0.150747782289577</v>
      </c>
      <c r="AB443" s="2" t="n">
        <v>0.141657275134037</v>
      </c>
      <c r="AC443" s="2" t="n">
        <v>0.126115109648757</v>
      </c>
      <c r="AD443" s="2" t="n">
        <v>0.0962236075872937</v>
      </c>
      <c r="AE443" s="2" t="n">
        <v>0.0686799893333998</v>
      </c>
      <c r="AF443" s="2" t="n">
        <v>0.0229436410496706</v>
      </c>
      <c r="AG443" s="2" t="n">
        <v>-1.39698640938644</v>
      </c>
      <c r="AH443" s="3" t="b">
        <f aca="false">TRUE()</f>
        <v>1</v>
      </c>
      <c r="AI443" s="3" t="n">
        <v>-0.241942569682309</v>
      </c>
      <c r="AJ443" s="3" t="b">
        <f aca="false">TRUE()</f>
        <v>1</v>
      </c>
      <c r="AK443" s="3" t="n">
        <v>0.00366862044263532</v>
      </c>
      <c r="AL443" s="3" t="b">
        <f aca="false">TRUE()</f>
        <v>1</v>
      </c>
      <c r="AM443" s="3" t="n">
        <v>0.780479036010531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8</v>
      </c>
      <c r="E444" s="2" t="n">
        <v>3</v>
      </c>
      <c r="F444" s="2" t="n">
        <v>13.2405199151872</v>
      </c>
      <c r="G444" s="2" t="n">
        <v>0.942196531791908</v>
      </c>
      <c r="H444" s="2" t="n">
        <v>0.968758199577287</v>
      </c>
      <c r="I444" s="2" t="n">
        <v>0.28468867735505</v>
      </c>
      <c r="J444" s="2" t="n">
        <v>0.512603856776748</v>
      </c>
      <c r="K444" s="2" t="n">
        <v>2.54912970782402</v>
      </c>
      <c r="L444" s="2" t="n">
        <v>0.619</v>
      </c>
      <c r="M444" s="2" t="n">
        <v>0.146</v>
      </c>
      <c r="N444" s="2" t="n">
        <v>5.624</v>
      </c>
      <c r="O444" s="2" t="s">
        <v>41</v>
      </c>
      <c r="P444" s="2" t="n">
        <v>351.5</v>
      </c>
      <c r="Q444" s="2" t="n">
        <v>152.5</v>
      </c>
      <c r="R444" s="2" t="n">
        <v>17.666</v>
      </c>
      <c r="S444" s="2" t="n">
        <v>0.490813434038715</v>
      </c>
      <c r="T444" s="2" t="n">
        <v>-0.214511723153241</v>
      </c>
      <c r="U444" s="2" t="n">
        <v>-1.02689058520835</v>
      </c>
      <c r="V444" s="2" t="n">
        <v>0.326494888297496</v>
      </c>
      <c r="W444" s="2" t="n">
        <v>0.044947871091504</v>
      </c>
      <c r="X444" s="2" t="n">
        <v>0.16394924044656</v>
      </c>
      <c r="Y444" s="2" t="n">
        <v>0.145724380574427</v>
      </c>
      <c r="Z444" s="2" t="n">
        <v>0.121163250487773</v>
      </c>
      <c r="AA444" s="2" t="n">
        <v>0.12497965094857</v>
      </c>
      <c r="AB444" s="2" t="n">
        <v>0.126310952980486</v>
      </c>
      <c r="AC444" s="2" t="n">
        <v>0.122064059972957</v>
      </c>
      <c r="AD444" s="2" t="n">
        <v>0.10230857966806</v>
      </c>
      <c r="AE444" s="2" t="n">
        <v>0.0705918620122128</v>
      </c>
      <c r="AF444" s="2" t="n">
        <v>0.0229080229089541</v>
      </c>
      <c r="AG444" s="2" t="n">
        <v>-1.5003166364118</v>
      </c>
      <c r="AH444" s="3" t="b">
        <f aca="false">TRUE()</f>
        <v>1</v>
      </c>
      <c r="AI444" s="3" t="n">
        <v>-0.769490902028276</v>
      </c>
      <c r="AJ444" s="3" t="b">
        <f aca="false">TRUE()</f>
        <v>1</v>
      </c>
      <c r="AK444" s="3" t="n">
        <v>0.917793131605398</v>
      </c>
      <c r="AL444" s="3" t="b">
        <f aca="false">TRUE()</f>
        <v>1</v>
      </c>
      <c r="AM444" s="3" t="n">
        <v>0.69522377086882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8</v>
      </c>
      <c r="E445" s="2" t="n">
        <v>4</v>
      </c>
      <c r="F445" s="2" t="n">
        <v>21.3706222693432</v>
      </c>
      <c r="G445" s="2" t="n">
        <v>0.824561403508772</v>
      </c>
      <c r="H445" s="2" t="n">
        <v>0.992291874540647</v>
      </c>
      <c r="I445" s="2" t="n">
        <v>0.0977016466980451</v>
      </c>
      <c r="J445" s="2" t="n">
        <v>0.275826632738012</v>
      </c>
      <c r="K445" s="2" t="n">
        <v>5.34781732500395</v>
      </c>
      <c r="L445" s="2" t="n">
        <v>0.658</v>
      </c>
      <c r="M445" s="2" t="n">
        <v>0.081</v>
      </c>
      <c r="N445" s="2" t="n">
        <v>11.412</v>
      </c>
      <c r="O445" s="2" t="s">
        <v>41</v>
      </c>
      <c r="P445" s="2" t="n">
        <v>354.6</v>
      </c>
      <c r="Q445" s="2" t="n">
        <v>111.8</v>
      </c>
      <c r="R445" s="2" t="n">
        <v>17.817</v>
      </c>
      <c r="S445" s="2" t="n">
        <v>0.439609948327865</v>
      </c>
      <c r="T445" s="2" t="n">
        <v>-0.59178560709983</v>
      </c>
      <c r="U445" s="2" t="n">
        <v>-0.468968920779656</v>
      </c>
      <c r="V445" s="2" t="n">
        <v>0.264722564353323</v>
      </c>
      <c r="W445" s="2" t="n">
        <v>0.0535268687516969</v>
      </c>
      <c r="X445" s="2" t="n">
        <v>0.155718073998501</v>
      </c>
      <c r="Y445" s="2" t="n">
        <v>0.145597190091007</v>
      </c>
      <c r="Z445" s="2" t="n">
        <v>0.125849337536572</v>
      </c>
      <c r="AA445" s="2" t="n">
        <v>0.139575327022641</v>
      </c>
      <c r="AB445" s="2" t="n">
        <v>0.131843037434544</v>
      </c>
      <c r="AC445" s="2" t="n">
        <v>0.108996230752494</v>
      </c>
      <c r="AD445" s="2" t="n">
        <v>0.114391048020123</v>
      </c>
      <c r="AE445" s="2" t="n">
        <v>0.0649841761656355</v>
      </c>
      <c r="AF445" s="2" t="n">
        <v>0.0130455789784819</v>
      </c>
      <c r="AG445" s="2" t="n">
        <v>0.0657776107708343</v>
      </c>
      <c r="AH445" s="3" t="b">
        <f aca="false">TRUE()</f>
        <v>1</v>
      </c>
      <c r="AI445" s="3" t="n">
        <v>-0.146024691073952</v>
      </c>
      <c r="AJ445" s="3" t="b">
        <f aca="false">TRUE()</f>
        <v>1</v>
      </c>
      <c r="AK445" s="3" t="n">
        <v>-0.432618078066865</v>
      </c>
      <c r="AL445" s="3" t="b">
        <f aca="false">TRUE()</f>
        <v>1</v>
      </c>
      <c r="AM445" s="3" t="n">
        <v>0.735883974244101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8</v>
      </c>
      <c r="E446" s="2" t="n">
        <v>5</v>
      </c>
      <c r="F446" s="2" t="n">
        <v>18.434948822922</v>
      </c>
      <c r="G446" s="2" t="n">
        <v>0.8</v>
      </c>
      <c r="H446" s="2" t="n">
        <v>0.986341309982009</v>
      </c>
      <c r="I446" s="2" t="n">
        <v>0.166803899061068</v>
      </c>
      <c r="J446" s="2" t="n">
        <v>0.331485472410871</v>
      </c>
      <c r="K446" s="2" t="n">
        <v>4.86792559715864</v>
      </c>
      <c r="L446" s="2" t="n">
        <v>0.691</v>
      </c>
      <c r="M446" s="2" t="n">
        <v>0.087</v>
      </c>
      <c r="N446" s="2" t="n">
        <v>10.453</v>
      </c>
      <c r="O446" s="2" t="s">
        <v>41</v>
      </c>
      <c r="P446" s="2" t="n">
        <v>352.2</v>
      </c>
      <c r="Q446" s="2" t="n">
        <v>133.5</v>
      </c>
      <c r="R446" s="2" t="n">
        <v>17.699</v>
      </c>
      <c r="S446" s="2" t="n">
        <v>0.474365899945159</v>
      </c>
      <c r="T446" s="2" t="n">
        <v>-0.217419774604199</v>
      </c>
      <c r="U446" s="2" t="n">
        <v>-0.692566975136111</v>
      </c>
      <c r="V446" s="2" t="n">
        <v>0.0191527401539672</v>
      </c>
      <c r="W446" s="2" t="n">
        <v>0.107745768883529</v>
      </c>
      <c r="X446" s="2" t="n">
        <v>0.0257905278968247</v>
      </c>
      <c r="Y446" s="2" t="n">
        <v>0.0841583492619967</v>
      </c>
      <c r="Z446" s="2" t="n">
        <v>0.128197656571065</v>
      </c>
      <c r="AA446" s="2" t="n">
        <v>0.160693284197411</v>
      </c>
      <c r="AB446" s="2" t="n">
        <v>0.145924469521487</v>
      </c>
      <c r="AC446" s="2" t="n">
        <v>0.115336936460366</v>
      </c>
      <c r="AD446" s="2" t="n">
        <v>0.110403438580621</v>
      </c>
      <c r="AE446" s="2" t="n">
        <v>0.127317999748308</v>
      </c>
      <c r="AF446" s="2" t="n">
        <v>0.10217733776192</v>
      </c>
      <c r="AG446" s="2" t="n">
        <v>-0.202760996266121</v>
      </c>
      <c r="AH446" s="3" t="b">
        <f aca="false">TRUE()</f>
        <v>1</v>
      </c>
      <c r="AI446" s="3" t="n">
        <v>0.381523641272013</v>
      </c>
      <c r="AJ446" s="3" t="b">
        <f aca="false">TRUE()</f>
        <v>1</v>
      </c>
      <c r="AK446" s="3" t="n">
        <v>-0.307964735635579</v>
      </c>
      <c r="AL446" s="3" t="b">
        <f aca="false">TRUE()</f>
        <v>1</v>
      </c>
      <c r="AM446" s="3" t="n">
        <v>0.704405107114855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8</v>
      </c>
      <c r="E447" s="2" t="n">
        <v>6</v>
      </c>
      <c r="F447" s="2" t="n">
        <v>43.1523897340054</v>
      </c>
      <c r="G447" s="2" t="n">
        <v>0.71943231441048</v>
      </c>
      <c r="H447" s="2" t="n">
        <v>0.97721736315769</v>
      </c>
      <c r="I447" s="2" t="n">
        <v>0.120520663599608</v>
      </c>
      <c r="J447" s="2" t="n">
        <v>0.346619550790593</v>
      </c>
      <c r="K447" s="2" t="n">
        <v>4.41526356228856</v>
      </c>
      <c r="L447" s="2" t="n">
        <v>0.693</v>
      </c>
      <c r="M447" s="2" t="n">
        <v>0.084</v>
      </c>
      <c r="N447" s="2" t="n">
        <v>9.566</v>
      </c>
      <c r="O447" s="2" t="s">
        <v>41</v>
      </c>
      <c r="P447" s="2" t="n">
        <v>213</v>
      </c>
      <c r="Q447" s="2" t="n">
        <v>81</v>
      </c>
      <c r="R447" s="2" t="n">
        <v>10.703</v>
      </c>
      <c r="S447" s="2" t="n">
        <v>0.549311956603857</v>
      </c>
      <c r="T447" s="2" t="n">
        <v>-0.182102889653473</v>
      </c>
      <c r="U447" s="2" t="n">
        <v>-0.448892139808908</v>
      </c>
      <c r="V447" s="2" t="n">
        <v>0.337601391369703</v>
      </c>
      <c r="W447" s="2" t="n">
        <v>0.0752921441608889</v>
      </c>
      <c r="X447" s="2" t="n">
        <v>0.159965794504623</v>
      </c>
      <c r="Y447" s="2" t="n">
        <v>0.15861034196816</v>
      </c>
      <c r="Z447" s="2" t="n">
        <v>0.140825705900418</v>
      </c>
      <c r="AA447" s="2" t="n">
        <v>0.126086461665399</v>
      </c>
      <c r="AB447" s="2" t="n">
        <v>0.127662710946903</v>
      </c>
      <c r="AC447" s="2" t="n">
        <v>0.107526405358293</v>
      </c>
      <c r="AD447" s="2" t="n">
        <v>0.0912539102451017</v>
      </c>
      <c r="AE447" s="2" t="n">
        <v>0.0679775101260086</v>
      </c>
      <c r="AF447" s="2" t="n">
        <v>0.0200911592850926</v>
      </c>
      <c r="AG447" s="2" t="n">
        <v>-0.456062366657127</v>
      </c>
      <c r="AH447" s="3" t="b">
        <f aca="false">TRUE()</f>
        <v>1</v>
      </c>
      <c r="AI447" s="3" t="n">
        <v>0.413496267474799</v>
      </c>
      <c r="AJ447" s="3" t="b">
        <f aca="false">TRUE()</f>
        <v>1</v>
      </c>
      <c r="AK447" s="3" t="n">
        <v>-0.370291406851222</v>
      </c>
      <c r="AL447" s="3" t="b">
        <f aca="false">TRUE()</f>
        <v>1</v>
      </c>
      <c r="AM447" s="3" t="n">
        <v>-1.1213691863813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8</v>
      </c>
      <c r="E448" s="2" t="n">
        <v>8</v>
      </c>
      <c r="F448" s="2" t="n">
        <v>18.434948822922</v>
      </c>
      <c r="G448" s="2" t="n">
        <v>0.859277708592777</v>
      </c>
      <c r="H448" s="2" t="n">
        <v>0.989602973766155</v>
      </c>
      <c r="I448" s="2" t="n">
        <v>0.100841974961807</v>
      </c>
      <c r="J448" s="2" t="n">
        <v>0.332037473542565</v>
      </c>
      <c r="K448" s="2" t="n">
        <v>4.75671219560094</v>
      </c>
      <c r="L448" s="2" t="n">
        <v>0.654</v>
      </c>
      <c r="M448" s="2" t="n">
        <v>0.081</v>
      </c>
      <c r="N448" s="2" t="n">
        <v>10.157</v>
      </c>
      <c r="O448" s="2" t="s">
        <v>41</v>
      </c>
      <c r="P448" s="2" t="n">
        <v>251</v>
      </c>
      <c r="Q448" s="2" t="n">
        <v>88.4</v>
      </c>
      <c r="R448" s="2" t="n">
        <v>12.615</v>
      </c>
      <c r="S448" s="2" t="n">
        <v>0.000639509412563299</v>
      </c>
      <c r="T448" s="2" t="n">
        <v>-0.417298938187724</v>
      </c>
      <c r="U448" s="2" t="n">
        <v>-0.807606360982883</v>
      </c>
      <c r="V448" s="2" t="n">
        <v>0.103307635732407</v>
      </c>
      <c r="W448" s="2" t="n">
        <v>0.0119395472656491</v>
      </c>
      <c r="X448" s="2" t="n">
        <v>0.0930635123446322</v>
      </c>
      <c r="Y448" s="2" t="n">
        <v>0.124472520266561</v>
      </c>
      <c r="Z448" s="2" t="n">
        <v>0.1466670193044</v>
      </c>
      <c r="AA448" s="2" t="n">
        <v>0.12731164517259</v>
      </c>
      <c r="AB448" s="2" t="n">
        <v>0.137342496132155</v>
      </c>
      <c r="AC448" s="2" t="n">
        <v>0.140575897597142</v>
      </c>
      <c r="AD448" s="2" t="n">
        <v>0.127630254779704</v>
      </c>
      <c r="AE448" s="2" t="n">
        <v>0.0782756145327488</v>
      </c>
      <c r="AF448" s="2" t="n">
        <v>0.0246610398700676</v>
      </c>
      <c r="AG448" s="2" t="n">
        <v>-0.264993975509664</v>
      </c>
      <c r="AH448" s="3" t="b">
        <f aca="false">TRUE()</f>
        <v>1</v>
      </c>
      <c r="AI448" s="3" t="n">
        <v>-0.209969943479524</v>
      </c>
      <c r="AJ448" s="3" t="b">
        <f aca="false">TRUE()</f>
        <v>1</v>
      </c>
      <c r="AK448" s="3" t="n">
        <v>-0.432618078066865</v>
      </c>
      <c r="AL448" s="3" t="b">
        <f aca="false">TRUE()</f>
        <v>1</v>
      </c>
      <c r="AM448" s="3" t="n">
        <v>-0.6229537901683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</v>
      </c>
      <c r="E449" s="2" t="n">
        <v>1</v>
      </c>
      <c r="F449" s="2" t="n">
        <v>31.7594800848128</v>
      </c>
      <c r="G449" s="2" t="n">
        <v>0.787390029325513</v>
      </c>
      <c r="H449" s="2" t="n">
        <v>0.977663556503232</v>
      </c>
      <c r="I449" s="2" t="n">
        <v>0.18489173486284</v>
      </c>
      <c r="J449" s="2" t="n">
        <v>0.390605450638178</v>
      </c>
      <c r="K449" s="2" t="n">
        <v>3.79924293766492</v>
      </c>
      <c r="L449" s="2" t="n">
        <v>0.65</v>
      </c>
      <c r="M449" s="2" t="n">
        <v>0.094</v>
      </c>
      <c r="N449" s="2" t="n">
        <v>8.285</v>
      </c>
      <c r="O449" s="2" t="s">
        <v>41</v>
      </c>
      <c r="P449" s="2" t="n">
        <v>212.3</v>
      </c>
      <c r="Q449" s="2" t="n">
        <v>63.4</v>
      </c>
      <c r="R449" s="2" t="n">
        <v>10.668</v>
      </c>
      <c r="S449" s="2" t="n">
        <v>0.376382709471252</v>
      </c>
      <c r="T449" s="2" t="n">
        <v>-0.440837649222477</v>
      </c>
      <c r="U449" s="2" t="n">
        <v>-0.732705866442273</v>
      </c>
      <c r="V449" s="2" t="n">
        <v>0.0434629398993555</v>
      </c>
      <c r="W449" s="2" t="n">
        <v>0.0434629398993555</v>
      </c>
      <c r="X449" s="2" t="n">
        <v>0.0372772861998913</v>
      </c>
      <c r="Y449" s="2" t="n">
        <v>0.0979603029175113</v>
      </c>
      <c r="Z449" s="2" t="n">
        <v>0.15859522089895</v>
      </c>
      <c r="AA449" s="2" t="n">
        <v>0.154208299117455</v>
      </c>
      <c r="AB449" s="2" t="n">
        <v>0.14406527363346</v>
      </c>
      <c r="AC449" s="2" t="n">
        <v>0.129194078239816</v>
      </c>
      <c r="AD449" s="2" t="n">
        <v>0.142424105504532</v>
      </c>
      <c r="AE449" s="2" t="n">
        <v>0.0990992655280164</v>
      </c>
      <c r="AF449" s="2" t="n">
        <v>0.037176167960368</v>
      </c>
      <c r="AG449" s="2" t="n">
        <v>-0.80077620697527</v>
      </c>
      <c r="AH449" s="3" t="b">
        <f aca="false">TRUE()</f>
        <v>1</v>
      </c>
      <c r="AI449" s="3" t="n">
        <v>-0.273915195885095</v>
      </c>
      <c r="AJ449" s="3" t="b">
        <f aca="false">TRUE()</f>
        <v>1</v>
      </c>
      <c r="AK449" s="3" t="n">
        <v>-0.162535836132412</v>
      </c>
      <c r="AL449" s="3" t="b">
        <f aca="false">TRUE()</f>
        <v>1</v>
      </c>
      <c r="AM449" s="3" t="n">
        <v>-1.1305505226273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</v>
      </c>
      <c r="E450" s="2" t="n">
        <v>2</v>
      </c>
      <c r="F450" s="2" t="n">
        <v>35.5376777919744</v>
      </c>
      <c r="G450" s="2" t="n">
        <v>0.66340710241894</v>
      </c>
      <c r="H450" s="2" t="n">
        <v>0.995076428188856</v>
      </c>
      <c r="I450" s="2" t="n">
        <v>0.0560482813046795</v>
      </c>
      <c r="J450" s="2" t="n">
        <v>0.197660607148352</v>
      </c>
      <c r="K450" s="2" t="n">
        <v>8.56582237068958</v>
      </c>
      <c r="L450" s="2" t="n">
        <v>0.71</v>
      </c>
      <c r="M450" s="2" t="n">
        <v>0.085</v>
      </c>
      <c r="N450" s="2" t="n">
        <v>17.835</v>
      </c>
      <c r="O450" s="2" t="s">
        <v>41</v>
      </c>
      <c r="P450" s="2" t="n">
        <v>238.5</v>
      </c>
      <c r="Q450" s="2" t="n">
        <v>79.3</v>
      </c>
      <c r="R450" s="2" t="n">
        <v>11.987</v>
      </c>
      <c r="S450" s="2" t="n">
        <v>0.371795491399118</v>
      </c>
      <c r="T450" s="2" t="n">
        <v>-0.483247760278396</v>
      </c>
      <c r="U450" s="2" t="n">
        <v>-0.563308759468435</v>
      </c>
      <c r="V450" s="2" t="n">
        <v>0.0358090087410125</v>
      </c>
      <c r="W450" s="2" t="n">
        <v>0.0506796745367065</v>
      </c>
      <c r="X450" s="2" t="n">
        <v>0.0186008929595163</v>
      </c>
      <c r="Y450" s="2" t="n">
        <v>0.109018292629248</v>
      </c>
      <c r="Z450" s="2" t="n">
        <v>0.144563725229934</v>
      </c>
      <c r="AA450" s="2" t="n">
        <v>0.153715561860443</v>
      </c>
      <c r="AB450" s="2" t="n">
        <v>0.141880238569981</v>
      </c>
      <c r="AC450" s="2" t="n">
        <v>0.131434028364219</v>
      </c>
      <c r="AD450" s="2" t="n">
        <v>0.141688015912352</v>
      </c>
      <c r="AE450" s="2" t="n">
        <v>0.110666385569019</v>
      </c>
      <c r="AF450" s="2" t="n">
        <v>0.0484328589052883</v>
      </c>
      <c r="AG450" s="2" t="n">
        <v>1.86651419834724</v>
      </c>
      <c r="AH450" s="3" t="b">
        <f aca="false">TRUE()</f>
        <v>1</v>
      </c>
      <c r="AI450" s="3" t="n">
        <v>0.685263590198479</v>
      </c>
      <c r="AJ450" s="3" t="b">
        <f aca="false">TRUE()</f>
        <v>1</v>
      </c>
      <c r="AK450" s="3" t="n">
        <v>-0.349515849779341</v>
      </c>
      <c r="AL450" s="3" t="b">
        <f aca="false">TRUE()</f>
        <v>1</v>
      </c>
      <c r="AM450" s="3" t="n">
        <v>-0.78690622313312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0</v>
      </c>
      <c r="E451" s="2" t="n">
        <v>1</v>
      </c>
      <c r="F451" s="2" t="n">
        <v>18.9246444160512</v>
      </c>
      <c r="G451" s="2" t="n">
        <v>0.863855421686747</v>
      </c>
      <c r="H451" s="2" t="n">
        <v>0.990762708960477</v>
      </c>
      <c r="I451" s="2" t="n">
        <v>0.104787965286399</v>
      </c>
      <c r="J451" s="2" t="n">
        <v>0.326250980510498</v>
      </c>
      <c r="K451" s="2" t="n">
        <v>4.88511123877325</v>
      </c>
      <c r="L451" s="2" t="n">
        <v>0.674</v>
      </c>
      <c r="M451" s="2" t="n">
        <v>0.081</v>
      </c>
      <c r="N451" s="2" t="n">
        <v>10.537</v>
      </c>
      <c r="O451" s="2" t="s">
        <v>41</v>
      </c>
      <c r="P451" s="2" t="n">
        <v>306.5</v>
      </c>
      <c r="Q451" s="2" t="n">
        <v>90.5</v>
      </c>
      <c r="R451" s="2" t="n">
        <v>15.403</v>
      </c>
      <c r="S451" s="2" t="n">
        <v>0.383378452048343</v>
      </c>
      <c r="T451" s="2" t="n">
        <v>-0.28179169540202</v>
      </c>
      <c r="U451" s="2" t="n">
        <v>-0.625502469310034</v>
      </c>
      <c r="V451" s="2" t="n">
        <v>0.135485842355252</v>
      </c>
      <c r="W451" s="2" t="n">
        <v>0.0106714362914285</v>
      </c>
      <c r="X451" s="2" t="n">
        <v>0.146268127161806</v>
      </c>
      <c r="Y451" s="2" t="n">
        <v>0.137136659101583</v>
      </c>
      <c r="Z451" s="2" t="n">
        <v>0.137874805908979</v>
      </c>
      <c r="AA451" s="2" t="n">
        <v>0.103330414184581</v>
      </c>
      <c r="AB451" s="2" t="n">
        <v>0.110661244634088</v>
      </c>
      <c r="AC451" s="2" t="n">
        <v>0.109316558542701</v>
      </c>
      <c r="AD451" s="2" t="n">
        <v>0.127437100426842</v>
      </c>
      <c r="AE451" s="2" t="n">
        <v>0.100888918839195</v>
      </c>
      <c r="AF451" s="2" t="n">
        <v>0.0270861712002252</v>
      </c>
      <c r="AG451" s="2" t="n">
        <v>-0.19314422649819</v>
      </c>
      <c r="AH451" s="3" t="b">
        <f aca="false">TRUE()</f>
        <v>1</v>
      </c>
      <c r="AI451" s="3" t="n">
        <v>0.109756318548335</v>
      </c>
      <c r="AJ451" s="3" t="b">
        <f aca="false">TRUE()</f>
        <v>1</v>
      </c>
      <c r="AK451" s="3" t="n">
        <v>-0.432618078066865</v>
      </c>
      <c r="AL451" s="3" t="b">
        <f aca="false">TRUE()</f>
        <v>1</v>
      </c>
      <c r="AM451" s="3" t="n">
        <v>0.10499501219548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0</v>
      </c>
      <c r="E452" s="2" t="n">
        <v>2</v>
      </c>
      <c r="F452" s="2" t="n">
        <v>31.7594800848128</v>
      </c>
      <c r="G452" s="2" t="n">
        <v>0.616906474820144</v>
      </c>
      <c r="H452" s="2" t="n">
        <v>0.992031789689569</v>
      </c>
      <c r="I452" s="2" t="n">
        <v>0.0865479912493383</v>
      </c>
      <c r="J452" s="2" t="n">
        <v>0.21299642727037</v>
      </c>
      <c r="K452" s="2" t="n">
        <v>7.27631536279502</v>
      </c>
      <c r="L452" s="2" t="n">
        <v>0.653</v>
      </c>
      <c r="M452" s="2" t="n">
        <v>0.07</v>
      </c>
      <c r="N452" s="2" t="n">
        <v>15.351</v>
      </c>
      <c r="O452" s="2" t="s">
        <v>41</v>
      </c>
      <c r="P452" s="2" t="n">
        <v>307.3</v>
      </c>
      <c r="Q452" s="2" t="n">
        <v>87.1</v>
      </c>
      <c r="R452" s="2" t="n">
        <v>15.444</v>
      </c>
      <c r="S452" s="2" t="n">
        <v>0.679705381928614</v>
      </c>
      <c r="T452" s="2" t="n">
        <v>-0.597118835576704</v>
      </c>
      <c r="U452" s="2" t="n">
        <v>-0.538784619015478</v>
      </c>
      <c r="V452" s="2" t="n">
        <v>0.0407246356945985</v>
      </c>
      <c r="W452" s="2" t="n">
        <v>0.000948356907892189</v>
      </c>
      <c r="X452" s="2" t="n">
        <v>0.0554587794640328</v>
      </c>
      <c r="Y452" s="2" t="n">
        <v>0.127266760020908</v>
      </c>
      <c r="Z452" s="2" t="n">
        <v>0.13846709975043</v>
      </c>
      <c r="AA452" s="2" t="n">
        <v>0.132462674158019</v>
      </c>
      <c r="AB452" s="2" t="n">
        <v>0.152305264871831</v>
      </c>
      <c r="AC452" s="2" t="n">
        <v>0.12923363864277</v>
      </c>
      <c r="AD452" s="2" t="n">
        <v>0.139178436297196</v>
      </c>
      <c r="AE452" s="2" t="n">
        <v>0.105222579867545</v>
      </c>
      <c r="AF452" s="2" t="n">
        <v>0.0204047669272685</v>
      </c>
      <c r="AG452" s="2" t="n">
        <v>1.1449297334114</v>
      </c>
      <c r="AH452" s="3" t="b">
        <f aca="false">TRUE()</f>
        <v>1</v>
      </c>
      <c r="AI452" s="3" t="n">
        <v>-0.225956256580916</v>
      </c>
      <c r="AJ452" s="3" t="b">
        <f aca="false">TRUE()</f>
        <v>1</v>
      </c>
      <c r="AK452" s="3" t="n">
        <v>-0.661149205857556</v>
      </c>
      <c r="AL452" s="3" t="b">
        <f aca="false">TRUE()</f>
        <v>1</v>
      </c>
      <c r="AM452" s="3" t="n">
        <v>0.11548796790522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0</v>
      </c>
      <c r="E453" s="2" t="n">
        <v>3</v>
      </c>
      <c r="F453" s="2" t="n">
        <v>40.7321066997092</v>
      </c>
      <c r="G453" s="2" t="n">
        <v>0.670295489891135</v>
      </c>
      <c r="H453" s="2" t="n">
        <v>0.991967005293536</v>
      </c>
      <c r="I453" s="2" t="n">
        <v>0.0777729937331144</v>
      </c>
      <c r="J453" s="2" t="n">
        <v>0.220741478037185</v>
      </c>
      <c r="K453" s="2" t="n">
        <v>6.5169913588344</v>
      </c>
      <c r="L453" s="2" t="n">
        <v>0.608</v>
      </c>
      <c r="M453" s="2" t="n">
        <v>0.07</v>
      </c>
      <c r="N453" s="2" t="n">
        <v>13.651</v>
      </c>
      <c r="O453" s="2" t="s">
        <v>41</v>
      </c>
      <c r="P453" s="2" t="n">
        <v>377.6</v>
      </c>
      <c r="Q453" s="2" t="n">
        <v>69.1</v>
      </c>
      <c r="R453" s="2" t="n">
        <v>18.976</v>
      </c>
      <c r="S453" s="2" t="n">
        <v>0.64507565962067</v>
      </c>
      <c r="T453" s="2" t="n">
        <v>-0.644624123960969</v>
      </c>
      <c r="U453" s="2" t="n">
        <v>-0.00531172283851156</v>
      </c>
      <c r="V453" s="2" t="n">
        <v>0.0386012918170634</v>
      </c>
      <c r="W453" s="2" t="n">
        <v>0.000946973631889225</v>
      </c>
      <c r="X453" s="2" t="n">
        <v>0.114487591729513</v>
      </c>
      <c r="Y453" s="2" t="n">
        <v>0.137372956853027</v>
      </c>
      <c r="Z453" s="2" t="n">
        <v>0.118592173405997</v>
      </c>
      <c r="AA453" s="2" t="n">
        <v>0.117671576887869</v>
      </c>
      <c r="AB453" s="2" t="n">
        <v>0.114538798779417</v>
      </c>
      <c r="AC453" s="2" t="n">
        <v>0.120841129662018</v>
      </c>
      <c r="AD453" s="2" t="n">
        <v>0.132230486286875</v>
      </c>
      <c r="AE453" s="2" t="n">
        <v>0.1118767397084</v>
      </c>
      <c r="AF453" s="2" t="n">
        <v>0.0323885466868842</v>
      </c>
      <c r="AG453" s="2" t="n">
        <v>0.720025950991883</v>
      </c>
      <c r="AH453" s="3" t="b">
        <f aca="false">TRUE()</f>
        <v>1</v>
      </c>
      <c r="AI453" s="3" t="n">
        <v>-0.945340346143598</v>
      </c>
      <c r="AJ453" s="3" t="b">
        <f aca="false">TRUE()</f>
        <v>1</v>
      </c>
      <c r="AK453" s="3" t="n">
        <v>-0.661149205857556</v>
      </c>
      <c r="AL453" s="3" t="b">
        <f aca="false">TRUE()</f>
        <v>1</v>
      </c>
      <c r="AM453" s="3" t="n">
        <v>1.0375564508993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1</v>
      </c>
      <c r="E454" s="2" t="n">
        <v>1</v>
      </c>
      <c r="F454" s="2" t="n">
        <v>37.8749836510982</v>
      </c>
      <c r="G454" s="2" t="n">
        <v>0.586337760910816</v>
      </c>
      <c r="H454" s="2" t="n">
        <v>0.983789984969175</v>
      </c>
      <c r="I454" s="2" t="n">
        <v>0.0909772272686242</v>
      </c>
      <c r="J454" s="2" t="n">
        <v>0.234573191207161</v>
      </c>
      <c r="K454" s="2" t="n">
        <v>7.53034665111936</v>
      </c>
      <c r="L454" s="2" t="n">
        <v>0.677</v>
      </c>
      <c r="M454" s="2" t="n">
        <v>0.177</v>
      </c>
      <c r="N454" s="2" t="n">
        <v>16.055</v>
      </c>
      <c r="O454" s="2" t="s">
        <v>41</v>
      </c>
      <c r="P454" s="2" t="n">
        <v>185.7</v>
      </c>
      <c r="Q454" s="2" t="n">
        <v>72.8</v>
      </c>
      <c r="R454" s="2" t="n">
        <v>9.334</v>
      </c>
      <c r="S454" s="2" t="n">
        <v>0.879617934068097</v>
      </c>
      <c r="T454" s="2" t="n">
        <v>0.0723627891777573</v>
      </c>
      <c r="U454" s="2" t="n">
        <v>-0.731879710369252</v>
      </c>
      <c r="V454" s="2" t="n">
        <v>0.341159760507532</v>
      </c>
      <c r="W454" s="2" t="n">
        <v>0.160406773806025</v>
      </c>
      <c r="X454" s="2" t="n">
        <v>0.0303442089973622</v>
      </c>
      <c r="Y454" s="2" t="n">
        <v>0.134370451740981</v>
      </c>
      <c r="Z454" s="2" t="n">
        <v>0.192142613608226</v>
      </c>
      <c r="AA454" s="2" t="n">
        <v>0.186782523451848</v>
      </c>
      <c r="AB454" s="2" t="n">
        <v>0.138037326074441</v>
      </c>
      <c r="AC454" s="2" t="n">
        <v>0.116008959969905</v>
      </c>
      <c r="AD454" s="2" t="n">
        <v>0.0992635273236823</v>
      </c>
      <c r="AE454" s="2" t="n">
        <v>0.0760101426417568</v>
      </c>
      <c r="AF454" s="2" t="n">
        <v>0.0270402461917979</v>
      </c>
      <c r="AG454" s="2" t="n">
        <v>1.28708098202057</v>
      </c>
      <c r="AH454" s="3" t="b">
        <f aca="false">TRUE()</f>
        <v>1</v>
      </c>
      <c r="AI454" s="3" t="n">
        <v>0.157715257852514</v>
      </c>
      <c r="AJ454" s="3" t="b">
        <f aca="false">TRUE()</f>
        <v>1</v>
      </c>
      <c r="AK454" s="3" t="n">
        <v>1.56183540083371</v>
      </c>
      <c r="AL454" s="3" t="b">
        <f aca="false">FALSE()</f>
        <v>0</v>
      </c>
      <c r="AM454" s="3" t="n">
        <v>-1.47944129997652</v>
      </c>
      <c r="AN454" s="3" t="b">
        <f aca="false">TRUE()</f>
        <v>1</v>
      </c>
      <c r="AO454" s="3" t="n">
        <v>0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1</v>
      </c>
      <c r="E455" s="2" t="n">
        <v>2</v>
      </c>
      <c r="F455" s="2" t="n">
        <v>21.3706222693432</v>
      </c>
      <c r="G455" s="2" t="n">
        <v>0.822970007315289</v>
      </c>
      <c r="H455" s="2" t="n">
        <v>0.993429688498551</v>
      </c>
      <c r="I455" s="2" t="n">
        <v>0.127323954473516</v>
      </c>
      <c r="J455" s="2" t="n">
        <v>0.272996581048589</v>
      </c>
      <c r="K455" s="2" t="n">
        <v>6.66753545338943</v>
      </c>
      <c r="L455" s="2" t="n">
        <v>0.765</v>
      </c>
      <c r="M455" s="2" t="n">
        <v>0.111</v>
      </c>
      <c r="N455" s="2" t="n">
        <v>14.232</v>
      </c>
      <c r="O455" s="2" t="s">
        <v>41</v>
      </c>
      <c r="P455" s="2" t="n">
        <v>171.1</v>
      </c>
      <c r="Q455" s="2" t="n">
        <v>64.8</v>
      </c>
      <c r="R455" s="2" t="n">
        <v>8.596</v>
      </c>
      <c r="S455" s="2" t="n">
        <v>0.419366949612152</v>
      </c>
      <c r="T455" s="2" t="n">
        <v>-0.359888409427061</v>
      </c>
      <c r="U455" s="2" t="n">
        <v>-0.553959887742488</v>
      </c>
      <c r="V455" s="2" t="n">
        <v>0.189992138543367</v>
      </c>
      <c r="W455" s="2" t="n">
        <v>0.0318558928754954</v>
      </c>
      <c r="X455" s="2" t="n">
        <v>0.126430364265994</v>
      </c>
      <c r="Y455" s="2" t="n">
        <v>0.157932868603039</v>
      </c>
      <c r="Z455" s="2" t="n">
        <v>0.131071350246305</v>
      </c>
      <c r="AA455" s="2" t="n">
        <v>0.123892630114052</v>
      </c>
      <c r="AB455" s="2" t="n">
        <v>0.121605477395441</v>
      </c>
      <c r="AC455" s="2" t="n">
        <v>0.130515164239704</v>
      </c>
      <c r="AD455" s="2" t="n">
        <v>0.101375871649228</v>
      </c>
      <c r="AE455" s="2" t="n">
        <v>0.0915001429155506</v>
      </c>
      <c r="AF455" s="2" t="n">
        <v>0.0156761305706865</v>
      </c>
      <c r="AG455" s="2" t="n">
        <v>0.804267664494556</v>
      </c>
      <c r="AH455" s="3" t="b">
        <f aca="false">TRUE()</f>
        <v>1</v>
      </c>
      <c r="AI455" s="3" t="n">
        <v>1.56451081077509</v>
      </c>
      <c r="AJ455" s="3" t="b">
        <f aca="false">TRUE()</f>
        <v>1</v>
      </c>
      <c r="AK455" s="3" t="n">
        <v>0.190648634089564</v>
      </c>
      <c r="AL455" s="3" t="b">
        <f aca="false">TRUE()</f>
        <v>1</v>
      </c>
      <c r="AM455" s="3" t="n">
        <v>-1.6709377416794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2</v>
      </c>
      <c r="E456" s="2" t="n">
        <v>1</v>
      </c>
      <c r="F456" s="2" t="n">
        <v>15.2551187030578</v>
      </c>
      <c r="G456" s="2" t="n">
        <v>0.856158484065461</v>
      </c>
      <c r="H456" s="2" t="n">
        <v>0.994713572421981</v>
      </c>
      <c r="I456" s="2" t="n">
        <v>0.0918565907582198</v>
      </c>
      <c r="J456" s="2" t="n">
        <v>0.240182171915206</v>
      </c>
      <c r="K456" s="2" t="n">
        <v>6.79956090258544</v>
      </c>
      <c r="L456" s="2" t="n">
        <v>0.678</v>
      </c>
      <c r="M456" s="2" t="n">
        <v>0.094</v>
      </c>
      <c r="N456" s="2" t="n">
        <v>14.176</v>
      </c>
      <c r="O456" s="2" t="s">
        <v>41</v>
      </c>
      <c r="P456" s="2" t="n">
        <v>265.7</v>
      </c>
      <c r="Q456" s="2" t="n">
        <v>84</v>
      </c>
      <c r="R456" s="2" t="n">
        <v>13.351</v>
      </c>
      <c r="S456" s="2" t="n">
        <v>0.000179890601599602</v>
      </c>
      <c r="T456" s="2" t="n">
        <v>-0.310167175349122</v>
      </c>
      <c r="U456" s="2" t="n">
        <v>-0.618195072094967</v>
      </c>
      <c r="V456" s="2" t="n">
        <v>0.10461383030036</v>
      </c>
      <c r="W456" s="2" t="n">
        <v>0.086399041067075</v>
      </c>
      <c r="X456" s="2" t="n">
        <v>0.0319380128162007</v>
      </c>
      <c r="Y456" s="2" t="n">
        <v>0.109939231534298</v>
      </c>
      <c r="Z456" s="2" t="n">
        <v>0.146147223665841</v>
      </c>
      <c r="AA456" s="2" t="n">
        <v>0.151059874362024</v>
      </c>
      <c r="AB456" s="2" t="n">
        <v>0.130664621897051</v>
      </c>
      <c r="AC456" s="2" t="n">
        <v>0.122359130467506</v>
      </c>
      <c r="AD456" s="2" t="n">
        <v>0.113769712838711</v>
      </c>
      <c r="AE456" s="2" t="n">
        <v>0.10237512242597</v>
      </c>
      <c r="AF456" s="2" t="n">
        <v>0.0917470699923987</v>
      </c>
      <c r="AG456" s="2" t="n">
        <v>0.878146683788582</v>
      </c>
      <c r="AH456" s="3" t="b">
        <f aca="false">TRUE()</f>
        <v>1</v>
      </c>
      <c r="AI456" s="3" t="n">
        <v>0.173701570953907</v>
      </c>
      <c r="AJ456" s="3" t="b">
        <f aca="false">TRUE()</f>
        <v>1</v>
      </c>
      <c r="AK456" s="3" t="n">
        <v>-0.162535836132412</v>
      </c>
      <c r="AL456" s="3" t="b">
        <f aca="false">TRUE()</f>
        <v>1</v>
      </c>
      <c r="AM456" s="3" t="n">
        <v>-0.43014572900168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2</v>
      </c>
      <c r="E457" s="2" t="n">
        <v>3</v>
      </c>
      <c r="F457" s="2" t="n">
        <v>31.7594800848128</v>
      </c>
      <c r="G457" s="2" t="n">
        <v>0.804726368159204</v>
      </c>
      <c r="H457" s="2" t="n">
        <v>0.993296833855854</v>
      </c>
      <c r="I457" s="2" t="n">
        <v>0.114414720200507</v>
      </c>
      <c r="J457" s="2" t="n">
        <v>0.263907488272613</v>
      </c>
      <c r="K457" s="2" t="n">
        <v>5.19407784583846</v>
      </c>
      <c r="L457" s="2" t="n">
        <v>0.551</v>
      </c>
      <c r="M457" s="2" t="n">
        <v>0.063</v>
      </c>
      <c r="N457" s="2" t="n">
        <v>11.053</v>
      </c>
      <c r="O457" s="2" t="s">
        <v>41</v>
      </c>
      <c r="P457" s="2" t="n">
        <v>253.9</v>
      </c>
      <c r="Q457" s="2" t="n">
        <v>93.1</v>
      </c>
      <c r="R457" s="2" t="n">
        <v>12.757</v>
      </c>
      <c r="S457" s="2" t="n">
        <v>1.49199443585009E-007</v>
      </c>
      <c r="T457" s="2" t="n">
        <v>-0.139580791879066</v>
      </c>
      <c r="U457" s="2" t="n">
        <v>-0.539130915499425</v>
      </c>
      <c r="V457" s="2" t="n">
        <v>0.16934468674524</v>
      </c>
      <c r="W457" s="2" t="n">
        <v>0.057848270313126</v>
      </c>
      <c r="X457" s="2" t="n">
        <v>0.0747026987043624</v>
      </c>
      <c r="Y457" s="2" t="n">
        <v>0.110509434624357</v>
      </c>
      <c r="Z457" s="2" t="n">
        <v>0.126643711780618</v>
      </c>
      <c r="AA457" s="2" t="n">
        <v>0.176919176880294</v>
      </c>
      <c r="AB457" s="2" t="n">
        <v>0.155452750928846</v>
      </c>
      <c r="AC457" s="2" t="n">
        <v>0.136720625736187</v>
      </c>
      <c r="AD457" s="2" t="n">
        <v>0.119586193541431</v>
      </c>
      <c r="AE457" s="2" t="n">
        <v>0.076756302923302</v>
      </c>
      <c r="AF457" s="2" t="n">
        <v>0.0227091048806013</v>
      </c>
      <c r="AG457" s="2" t="n">
        <v>-0.0202521813388468</v>
      </c>
      <c r="AH457" s="3" t="b">
        <f aca="false">TRUE()</f>
        <v>1</v>
      </c>
      <c r="AI457" s="3" t="n">
        <v>-1.85656019292299</v>
      </c>
      <c r="AJ457" s="3" t="b">
        <f aca="false">TRUE()</f>
        <v>1</v>
      </c>
      <c r="AK457" s="3" t="n">
        <v>-0.806578105360723</v>
      </c>
      <c r="AL457" s="3" t="b">
        <f aca="false">TRUE()</f>
        <v>1</v>
      </c>
      <c r="AM457" s="3" t="n">
        <v>-0.58491682572047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2</v>
      </c>
      <c r="E458" s="2" t="n">
        <v>5</v>
      </c>
      <c r="F458" s="2" t="n">
        <v>26.565051177078</v>
      </c>
      <c r="G458" s="2" t="n">
        <v>0.771117166212534</v>
      </c>
      <c r="H458" s="2" t="n">
        <v>0.980459011747937</v>
      </c>
      <c r="I458" s="2" t="n">
        <v>0.165439298053283</v>
      </c>
      <c r="J458" s="2" t="n">
        <v>0.377546977204865</v>
      </c>
      <c r="K458" s="2" t="n">
        <v>2.74602435379219</v>
      </c>
      <c r="L458" s="2" t="n">
        <v>0.485</v>
      </c>
      <c r="M458" s="2" t="n">
        <v>0.073</v>
      </c>
      <c r="N458" s="2" t="n">
        <v>6.013</v>
      </c>
      <c r="O458" s="2" t="s">
        <v>41</v>
      </c>
      <c r="P458" s="2" t="n">
        <v>268.2</v>
      </c>
      <c r="Q458" s="2" t="n">
        <v>55.2</v>
      </c>
      <c r="R458" s="2" t="n">
        <v>13.479</v>
      </c>
      <c r="S458" s="2" t="n">
        <v>0.000212797494717698</v>
      </c>
      <c r="T458" s="2" t="n">
        <v>-0.114960012434274</v>
      </c>
      <c r="U458" s="2" t="n">
        <v>-0.352755565471068</v>
      </c>
      <c r="V458" s="2" t="n">
        <v>0.0876421309573559</v>
      </c>
      <c r="W458" s="2" t="n">
        <v>0.0876421309573559</v>
      </c>
      <c r="X458" s="2" t="n">
        <v>0.0461857528931644</v>
      </c>
      <c r="Y458" s="2" t="n">
        <v>0.129932220905192</v>
      </c>
      <c r="Z458" s="2" t="n">
        <v>0.158467482162801</v>
      </c>
      <c r="AA458" s="2" t="n">
        <v>0.149924566028858</v>
      </c>
      <c r="AB458" s="2" t="n">
        <v>0.119716258312288</v>
      </c>
      <c r="AC458" s="2" t="n">
        <v>0.0984991864519142</v>
      </c>
      <c r="AD458" s="2" t="n">
        <v>0.106683166777603</v>
      </c>
      <c r="AE458" s="2" t="n">
        <v>0.11290293672236</v>
      </c>
      <c r="AF458" s="2" t="n">
        <v>0.077688429745819</v>
      </c>
      <c r="AG458" s="2" t="n">
        <v>-1.39013800466349</v>
      </c>
      <c r="AH458" s="3" t="b">
        <f aca="false">TRUE()</f>
        <v>1</v>
      </c>
      <c r="AI458" s="3" t="n">
        <v>-2.91165685761493</v>
      </c>
      <c r="AJ458" s="3" t="b">
        <f aca="false">FALSE()</f>
        <v>0</v>
      </c>
      <c r="AK458" s="3" t="n">
        <v>-0.598822534641913</v>
      </c>
      <c r="AL458" s="3" t="b">
        <f aca="false">TRUE()</f>
        <v>1</v>
      </c>
      <c r="AM458" s="3" t="n">
        <v>-0.397355242408721</v>
      </c>
      <c r="AN458" s="3" t="b">
        <f aca="false">TRUE()</f>
        <v>1</v>
      </c>
      <c r="AO458" s="3" t="n">
        <v>0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2</v>
      </c>
      <c r="E459" s="2" t="n">
        <v>6</v>
      </c>
      <c r="F459" s="2" t="n">
        <v>29.7448812969422</v>
      </c>
      <c r="G459" s="2" t="n">
        <v>0.837606837606838</v>
      </c>
      <c r="H459" s="2" t="n">
        <v>0.986127331102658</v>
      </c>
      <c r="I459" s="2" t="n">
        <v>0.148456246738901</v>
      </c>
      <c r="J459" s="2" t="n">
        <v>0.345307905644188</v>
      </c>
      <c r="K459" s="2" t="n">
        <v>3.48198716462131</v>
      </c>
      <c r="L459" s="2" t="n">
        <v>0.523</v>
      </c>
      <c r="M459" s="2" t="n">
        <v>0.108</v>
      </c>
      <c r="N459" s="2" t="n">
        <v>7.433</v>
      </c>
      <c r="O459" s="2" t="s">
        <v>41</v>
      </c>
      <c r="P459" s="2" t="n">
        <v>294.7</v>
      </c>
      <c r="Q459" s="2" t="n">
        <v>80.1</v>
      </c>
      <c r="R459" s="2" t="n">
        <v>14.811</v>
      </c>
      <c r="S459" s="2" t="n">
        <v>2.98413536663489E-005</v>
      </c>
      <c r="T459" s="2" t="n">
        <v>-0.049237262945068</v>
      </c>
      <c r="U459" s="2" t="n">
        <v>-0.723732591819606</v>
      </c>
      <c r="V459" s="2" t="n">
        <v>0.264454655451245</v>
      </c>
      <c r="W459" s="2" t="n">
        <v>0.120406855775845</v>
      </c>
      <c r="X459" s="2" t="n">
        <v>0.121123875623282</v>
      </c>
      <c r="Y459" s="2" t="n">
        <v>0.145060487081217</v>
      </c>
      <c r="Z459" s="2" t="n">
        <v>0.182206854297388</v>
      </c>
      <c r="AA459" s="2" t="n">
        <v>0.168260536791336</v>
      </c>
      <c r="AB459" s="2" t="n">
        <v>0.0941299702114882</v>
      </c>
      <c r="AC459" s="2" t="n">
        <v>0.0919272383091745</v>
      </c>
      <c r="AD459" s="2" t="n">
        <v>0.119624703241262</v>
      </c>
      <c r="AE459" s="2" t="n">
        <v>0.0644124359146741</v>
      </c>
      <c r="AF459" s="2" t="n">
        <v>0.0132538985301786</v>
      </c>
      <c r="AG459" s="2" t="n">
        <v>-0.978306717347034</v>
      </c>
      <c r="AH459" s="3" t="b">
        <f aca="false">TRUE()</f>
        <v>1</v>
      </c>
      <c r="AI459" s="3" t="n">
        <v>-2.304176959762</v>
      </c>
      <c r="AJ459" s="3" t="b">
        <f aca="false">TRUE()</f>
        <v>1</v>
      </c>
      <c r="AK459" s="3" t="n">
        <v>0.128321962873921</v>
      </c>
      <c r="AL459" s="3" t="b">
        <f aca="false">TRUE()</f>
        <v>1</v>
      </c>
      <c r="AM459" s="3" t="n">
        <v>-0.049776084523307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2</v>
      </c>
      <c r="E460" s="2" t="n">
        <v>7</v>
      </c>
      <c r="F460" s="2" t="n">
        <v>21.3706222693432</v>
      </c>
      <c r="G460" s="2" t="n">
        <v>0.905494505494506</v>
      </c>
      <c r="H460" s="2" t="n">
        <v>0.974640115593984</v>
      </c>
      <c r="I460" s="2" t="n">
        <v>0.240851557589939</v>
      </c>
      <c r="J460" s="2" t="n">
        <v>0.458828468583658</v>
      </c>
      <c r="K460" s="2" t="n">
        <v>2.94532873174409</v>
      </c>
      <c r="L460" s="2" t="n">
        <v>0.656</v>
      </c>
      <c r="M460" s="2" t="n">
        <v>0.1</v>
      </c>
      <c r="N460" s="2" t="n">
        <v>6.598</v>
      </c>
      <c r="O460" s="2" t="s">
        <v>41</v>
      </c>
      <c r="P460" s="2" t="n">
        <v>380.2</v>
      </c>
      <c r="Q460" s="2" t="n">
        <v>120.5</v>
      </c>
      <c r="R460" s="2" t="n">
        <v>19.106</v>
      </c>
      <c r="S460" s="2" t="n">
        <v>0.38650426564396</v>
      </c>
      <c r="T460" s="2" t="n">
        <v>-0.674185771942868</v>
      </c>
      <c r="U460" s="2" t="n">
        <v>-0.348140895976465</v>
      </c>
      <c r="V460" s="2" t="n">
        <v>0.116733633328562</v>
      </c>
      <c r="W460" s="2" t="n">
        <v>0.0149686016261391</v>
      </c>
      <c r="X460" s="2" t="n">
        <v>0.0829653311747529</v>
      </c>
      <c r="Y460" s="2" t="n">
        <v>0.121639875889494</v>
      </c>
      <c r="Z460" s="2" t="n">
        <v>0.133088077704081</v>
      </c>
      <c r="AA460" s="2" t="n">
        <v>0.14069376997777</v>
      </c>
      <c r="AB460" s="2" t="n">
        <v>0.144519489210568</v>
      </c>
      <c r="AC460" s="2" t="n">
        <v>0.144489574370478</v>
      </c>
      <c r="AD460" s="2" t="n">
        <v>0.1301531433028</v>
      </c>
      <c r="AE460" s="2" t="n">
        <v>0.0784841999632211</v>
      </c>
      <c r="AF460" s="2" t="n">
        <v>0.0239665384068359</v>
      </c>
      <c r="AG460" s="2" t="n">
        <v>-1.27861093110489</v>
      </c>
      <c r="AH460" s="3" t="b">
        <f aca="false">TRUE()</f>
        <v>1</v>
      </c>
      <c r="AI460" s="3" t="n">
        <v>-0.177997317276738</v>
      </c>
      <c r="AJ460" s="3" t="b">
        <f aca="false">TRUE()</f>
        <v>1</v>
      </c>
      <c r="AK460" s="3" t="n">
        <v>-0.0378824937011264</v>
      </c>
      <c r="AL460" s="3" t="b">
        <f aca="false">TRUE()</f>
        <v>1</v>
      </c>
      <c r="AM460" s="3" t="n">
        <v>1.0716585569560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2</v>
      </c>
      <c r="E461" s="2" t="n">
        <v>9</v>
      </c>
      <c r="F461" s="2" t="n">
        <v>30.3432488842396</v>
      </c>
      <c r="G461" s="2" t="n">
        <v>0.846638655462185</v>
      </c>
      <c r="H461" s="2" t="n">
        <v>0.96795506011873</v>
      </c>
      <c r="I461" s="2" t="n">
        <v>0.168677033704231</v>
      </c>
      <c r="J461" s="2" t="n">
        <v>0.469656526199684</v>
      </c>
      <c r="K461" s="2" t="n">
        <v>2.91404770222984</v>
      </c>
      <c r="L461" s="2" t="n">
        <v>0.644</v>
      </c>
      <c r="M461" s="2" t="n">
        <v>0.106</v>
      </c>
      <c r="N461" s="2" t="n">
        <v>6.44</v>
      </c>
      <c r="O461" s="2" t="s">
        <v>41</v>
      </c>
      <c r="P461" s="2" t="n">
        <v>341.7</v>
      </c>
      <c r="Q461" s="2" t="n">
        <v>95.7</v>
      </c>
      <c r="R461" s="2" t="n">
        <v>17.171</v>
      </c>
      <c r="S461" s="2" t="n">
        <v>0.461542961964021</v>
      </c>
      <c r="T461" s="2" t="n">
        <v>-0.440648471882812</v>
      </c>
      <c r="U461" s="2" t="n">
        <v>-0.476965312624815</v>
      </c>
      <c r="V461" s="2" t="n">
        <v>0.0652592986703502</v>
      </c>
      <c r="W461" s="2" t="n">
        <v>0.0652592986703502</v>
      </c>
      <c r="X461" s="2" t="n">
        <v>0.0441159408965588</v>
      </c>
      <c r="Y461" s="2" t="n">
        <v>0.107432105725179</v>
      </c>
      <c r="Z461" s="2" t="n">
        <v>0.152965817254711</v>
      </c>
      <c r="AA461" s="2" t="n">
        <v>0.148399058941709</v>
      </c>
      <c r="AB461" s="2" t="n">
        <v>0.128364519100595</v>
      </c>
      <c r="AC461" s="2" t="n">
        <v>0.111552447920447</v>
      </c>
      <c r="AD461" s="2" t="n">
        <v>0.0989548745474196</v>
      </c>
      <c r="AE461" s="2" t="n">
        <v>0.0963846006579138</v>
      </c>
      <c r="AF461" s="2" t="n">
        <v>0.111830634955466</v>
      </c>
      <c r="AG461" s="2" t="n">
        <v>-1.29611522135418</v>
      </c>
      <c r="AH461" s="3" t="b">
        <f aca="false">TRUE()</f>
        <v>1</v>
      </c>
      <c r="AI461" s="3" t="n">
        <v>-0.369833074493453</v>
      </c>
      <c r="AJ461" s="3" t="b">
        <f aca="false">TRUE()</f>
        <v>1</v>
      </c>
      <c r="AK461" s="3" t="n">
        <v>0.0867708487301593</v>
      </c>
      <c r="AL461" s="3" t="b">
        <f aca="false">TRUE()</f>
        <v>1</v>
      </c>
      <c r="AM461" s="3" t="n">
        <v>0.56668506342440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2</v>
      </c>
      <c r="E462" s="2" t="n">
        <v>10</v>
      </c>
      <c r="F462" s="2" t="n">
        <v>26.565051177078</v>
      </c>
      <c r="G462" s="2" t="n">
        <v>0.761</v>
      </c>
      <c r="H462" s="2" t="n">
        <v>0.993941538540616</v>
      </c>
      <c r="I462" s="2" t="n">
        <v>0.0861275816483074</v>
      </c>
      <c r="J462" s="2" t="n">
        <v>0.246173502129167</v>
      </c>
      <c r="K462" s="2" t="n">
        <v>5.68729072936041</v>
      </c>
      <c r="L462" s="2" t="n">
        <v>0.63</v>
      </c>
      <c r="M462" s="2" t="n">
        <v>0.091</v>
      </c>
      <c r="N462" s="2" t="n">
        <v>12.089</v>
      </c>
      <c r="O462" s="2" t="s">
        <v>41</v>
      </c>
      <c r="P462" s="2" t="n">
        <v>401.2</v>
      </c>
      <c r="Q462" s="2" t="n">
        <v>126.4</v>
      </c>
      <c r="R462" s="2" t="n">
        <v>20.161</v>
      </c>
      <c r="S462" s="2" t="n">
        <v>0.57637323815263</v>
      </c>
      <c r="T462" s="2" t="n">
        <v>-0.569883134687878</v>
      </c>
      <c r="U462" s="2" t="n">
        <v>-0.313502084951895</v>
      </c>
      <c r="V462" s="2" t="n">
        <v>0.0471038372343449</v>
      </c>
      <c r="W462" s="2" t="n">
        <v>0.0471038372343449</v>
      </c>
      <c r="X462" s="2" t="n">
        <v>0.0217779355597804</v>
      </c>
      <c r="Y462" s="2" t="n">
        <v>0.0966046190393404</v>
      </c>
      <c r="Z462" s="2" t="n">
        <v>0.14694186151845</v>
      </c>
      <c r="AA462" s="2" t="n">
        <v>0.157472007901412</v>
      </c>
      <c r="AB462" s="2" t="n">
        <v>0.160460517678099</v>
      </c>
      <c r="AC462" s="2" t="n">
        <v>0.129170453340899</v>
      </c>
      <c r="AD462" s="2" t="n">
        <v>0.128998872161338</v>
      </c>
      <c r="AE462" s="2" t="n">
        <v>0.105514196314854</v>
      </c>
      <c r="AF462" s="2" t="n">
        <v>0.0530595364858267</v>
      </c>
      <c r="AG462" s="2" t="n">
        <v>0.255740700031174</v>
      </c>
      <c r="AH462" s="3" t="b">
        <f aca="false">TRUE()</f>
        <v>1</v>
      </c>
      <c r="AI462" s="3" t="n">
        <v>-0.593641457912954</v>
      </c>
      <c r="AJ462" s="3" t="b">
        <f aca="false">TRUE()</f>
        <v>1</v>
      </c>
      <c r="AK462" s="3" t="n">
        <v>-0.224862507348055</v>
      </c>
      <c r="AL462" s="3" t="b">
        <f aca="false">TRUE()</f>
        <v>1</v>
      </c>
      <c r="AM462" s="3" t="n">
        <v>1.3470986443369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2</v>
      </c>
      <c r="E463" s="2" t="n">
        <v>11</v>
      </c>
      <c r="F463" s="2" t="n">
        <v>13.2405199151872</v>
      </c>
      <c r="G463" s="2" t="n">
        <v>0.870165745856354</v>
      </c>
      <c r="H463" s="2" t="n">
        <v>0.980453776821006</v>
      </c>
      <c r="I463" s="2" t="n">
        <v>0.173473380878709</v>
      </c>
      <c r="J463" s="2" t="n">
        <v>0.412307386786028</v>
      </c>
      <c r="K463" s="2" t="n">
        <v>2.7392509657141</v>
      </c>
      <c r="L463" s="2" t="n">
        <v>0.553</v>
      </c>
      <c r="M463" s="2" t="n">
        <v>0.105</v>
      </c>
      <c r="N463" s="2" t="n">
        <v>5.961</v>
      </c>
      <c r="O463" s="2" t="s">
        <v>41</v>
      </c>
      <c r="P463" s="2" t="n">
        <v>351.8</v>
      </c>
      <c r="Q463" s="2" t="n">
        <v>90.6</v>
      </c>
      <c r="R463" s="2" t="n">
        <v>17.679</v>
      </c>
      <c r="S463" s="2" t="n">
        <v>0.471579375766948</v>
      </c>
      <c r="T463" s="2" t="n">
        <v>-0.508865125814121</v>
      </c>
      <c r="U463" s="2" t="n">
        <v>0.00655905899754128</v>
      </c>
      <c r="V463" s="2" t="n">
        <v>0.179950355468348</v>
      </c>
      <c r="W463" s="2" t="n">
        <v>0.0894920368933493</v>
      </c>
      <c r="X463" s="2" t="n">
        <v>0.0542277786988391</v>
      </c>
      <c r="Y463" s="2" t="n">
        <v>0.146703712576866</v>
      </c>
      <c r="Z463" s="2" t="n">
        <v>0.185618014783034</v>
      </c>
      <c r="AA463" s="2" t="n">
        <v>0.179574698494418</v>
      </c>
      <c r="AB463" s="2" t="n">
        <v>0.143903047668561</v>
      </c>
      <c r="AC463" s="2" t="n">
        <v>0.131258257541288</v>
      </c>
      <c r="AD463" s="2" t="n">
        <v>0.064017639552545</v>
      </c>
      <c r="AE463" s="2" t="n">
        <v>0.0343587795818862</v>
      </c>
      <c r="AF463" s="2" t="n">
        <v>0.0603380711025632</v>
      </c>
      <c r="AG463" s="2" t="n">
        <v>-1.39392826837064</v>
      </c>
      <c r="AH463" s="3" t="b">
        <f aca="false">TRUE()</f>
        <v>1</v>
      </c>
      <c r="AI463" s="3" t="n">
        <v>-1.82458756672021</v>
      </c>
      <c r="AJ463" s="3" t="b">
        <f aca="false">TRUE()</f>
        <v>1</v>
      </c>
      <c r="AK463" s="3" t="n">
        <v>0.0659952916582783</v>
      </c>
      <c r="AL463" s="3" t="b">
        <f aca="false">TRUE()</f>
        <v>1</v>
      </c>
      <c r="AM463" s="3" t="n">
        <v>0.69915862925998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2</v>
      </c>
      <c r="E464" s="2" t="n">
        <v>12</v>
      </c>
      <c r="F464" s="2" t="n">
        <v>31.7594800848128</v>
      </c>
      <c r="G464" s="2" t="n">
        <v>0.710714285714286</v>
      </c>
      <c r="H464" s="2" t="n">
        <v>0.975223320544253</v>
      </c>
      <c r="I464" s="2" t="n">
        <v>0.140555474890328</v>
      </c>
      <c r="J464" s="2" t="n">
        <v>0.343512550455419</v>
      </c>
      <c r="K464" s="2" t="n">
        <v>4.22506649937088</v>
      </c>
      <c r="L464" s="2" t="n">
        <v>0.658</v>
      </c>
      <c r="M464" s="2" t="n">
        <v>0.126</v>
      </c>
      <c r="N464" s="2" t="n">
        <v>9.17</v>
      </c>
      <c r="O464" s="2" t="s">
        <v>41</v>
      </c>
      <c r="P464" s="2" t="n">
        <v>317.1</v>
      </c>
      <c r="Q464" s="2" t="n">
        <v>138.6</v>
      </c>
      <c r="R464" s="2" t="n">
        <v>15.935</v>
      </c>
      <c r="S464" s="2" t="n">
        <v>0.410527946980952</v>
      </c>
      <c r="T464" s="2" t="n">
        <v>0.524828169669018</v>
      </c>
      <c r="U464" s="2" t="n">
        <v>0.0211974841632183</v>
      </c>
      <c r="V464" s="2" t="n">
        <v>0.199661945232595</v>
      </c>
      <c r="W464" s="2" t="n">
        <v>0.0186024407059666</v>
      </c>
      <c r="X464" s="2" t="n">
        <v>0.0926424273397039</v>
      </c>
      <c r="Y464" s="2" t="n">
        <v>0.10252372172425</v>
      </c>
      <c r="Z464" s="2" t="n">
        <v>0.124337652114199</v>
      </c>
      <c r="AA464" s="2" t="n">
        <v>0.165715930121864</v>
      </c>
      <c r="AB464" s="2" t="n">
        <v>0.191458636513166</v>
      </c>
      <c r="AC464" s="2" t="n">
        <v>0.139813572808411</v>
      </c>
      <c r="AD464" s="2" t="n">
        <v>0.0941650412458133</v>
      </c>
      <c r="AE464" s="2" t="n">
        <v>0.0700578501233416</v>
      </c>
      <c r="AF464" s="2" t="n">
        <v>0.0192851680092515</v>
      </c>
      <c r="AG464" s="2" t="n">
        <v>-0.562493153801053</v>
      </c>
      <c r="AH464" s="3" t="b">
        <f aca="false">TRUE()</f>
        <v>1</v>
      </c>
      <c r="AI464" s="3" t="n">
        <v>-0.146024691073952</v>
      </c>
      <c r="AJ464" s="3" t="b">
        <f aca="false">TRUE()</f>
        <v>1</v>
      </c>
      <c r="AK464" s="3" t="n">
        <v>0.502281990167779</v>
      </c>
      <c r="AL464" s="3" t="b">
        <f aca="false">TRUE()</f>
        <v>1</v>
      </c>
      <c r="AM464" s="3" t="n">
        <v>0.24402667534964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2</v>
      </c>
      <c r="E465" s="2" t="n">
        <v>14</v>
      </c>
      <c r="F465" s="2" t="n">
        <v>45</v>
      </c>
      <c r="G465" s="2" t="n">
        <v>0.601671309192201</v>
      </c>
      <c r="H465" s="2" t="n">
        <v>0.991725199905367</v>
      </c>
      <c r="I465" s="2" t="n">
        <v>0.0648081208555932</v>
      </c>
      <c r="J465" s="2" t="n">
        <v>0.199019905528175</v>
      </c>
      <c r="K465" s="2" t="n">
        <v>7.62310194667563</v>
      </c>
      <c r="L465" s="2" t="n">
        <v>0.674</v>
      </c>
      <c r="M465" s="2" t="n">
        <v>0.161</v>
      </c>
      <c r="N465" s="2" t="n">
        <v>16.103</v>
      </c>
      <c r="O465" s="2" t="s">
        <v>41</v>
      </c>
      <c r="P465" s="2" t="n">
        <v>472.9</v>
      </c>
      <c r="Q465" s="2" t="n">
        <v>130.7</v>
      </c>
      <c r="R465" s="2" t="n">
        <v>23.764</v>
      </c>
      <c r="S465" s="2" t="n">
        <v>-1</v>
      </c>
      <c r="T465" s="2" t="n">
        <v>0.086037680151328</v>
      </c>
      <c r="U465" s="2" t="n">
        <v>-0.177584896381313</v>
      </c>
      <c r="V465" s="2" t="n">
        <v>0.163155326666228</v>
      </c>
      <c r="W465" s="2" t="n">
        <v>0.10828247259702</v>
      </c>
      <c r="X465" s="2" t="n">
        <v>0.010995405496675</v>
      </c>
      <c r="Y465" s="2" t="n">
        <v>0.0682403183828843</v>
      </c>
      <c r="Z465" s="2" t="n">
        <v>0.166255548805122</v>
      </c>
      <c r="AA465" s="2" t="n">
        <v>0.200844813399001</v>
      </c>
      <c r="AB465" s="2" t="n">
        <v>0.182897466437957</v>
      </c>
      <c r="AC465" s="2" t="n">
        <v>0.105451466326037</v>
      </c>
      <c r="AD465" s="2" t="n">
        <v>0.0560933591593214</v>
      </c>
      <c r="AE465" s="2" t="n">
        <v>0.116472601554599</v>
      </c>
      <c r="AF465" s="2" t="n">
        <v>0.0927490204384028</v>
      </c>
      <c r="AG465" s="2" t="n">
        <v>1.33898514376934</v>
      </c>
      <c r="AH465" s="3" t="b">
        <f aca="false">TRUE()</f>
        <v>1</v>
      </c>
      <c r="AI465" s="3" t="n">
        <v>0.109756318548335</v>
      </c>
      <c r="AJ465" s="3" t="b">
        <f aca="false">TRUE()</f>
        <v>1</v>
      </c>
      <c r="AK465" s="3" t="n">
        <v>1.22942648768361</v>
      </c>
      <c r="AL465" s="3" t="b">
        <f aca="false">FALSE()</f>
        <v>0</v>
      </c>
      <c r="AM465" s="3" t="n">
        <v>2.28752979982314</v>
      </c>
      <c r="AN465" s="3" t="b">
        <f aca="false">TRUE()</f>
        <v>1</v>
      </c>
      <c r="AO465" s="3" t="n">
        <v>0</v>
      </c>
      <c r="AP465" s="3" t="n">
        <v>1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</v>
      </c>
      <c r="E466" s="2" t="n">
        <v>15</v>
      </c>
      <c r="F466" s="2" t="n">
        <v>13.2405199151872</v>
      </c>
      <c r="G466" s="2" t="n">
        <v>0.918489065606362</v>
      </c>
      <c r="H466" s="2" t="n">
        <v>0.974983193942315</v>
      </c>
      <c r="I466" s="2" t="n">
        <v>0.270081115549883</v>
      </c>
      <c r="J466" s="2" t="n">
        <v>0.478719205505358</v>
      </c>
      <c r="K466" s="2" t="n">
        <v>3.07165315854123</v>
      </c>
      <c r="L466" s="2" t="n">
        <v>0.696</v>
      </c>
      <c r="M466" s="2" t="n">
        <v>0.1</v>
      </c>
      <c r="N466" s="2" t="n">
        <v>6.864</v>
      </c>
      <c r="O466" s="2" t="s">
        <v>41</v>
      </c>
      <c r="P466" s="2" t="n">
        <v>218.3</v>
      </c>
      <c r="Q466" s="2" t="n">
        <v>83.1</v>
      </c>
      <c r="R466" s="2" t="n">
        <v>10.969</v>
      </c>
      <c r="S466" s="2" t="n">
        <v>5.84327907697451E-017</v>
      </c>
      <c r="T466" s="2" t="n">
        <v>-0.308886357407468</v>
      </c>
      <c r="U466" s="2" t="n">
        <v>-0.768791951283932</v>
      </c>
      <c r="V466" s="2" t="n">
        <v>0.224912803089891</v>
      </c>
      <c r="W466" s="2" t="n">
        <v>0.0475283303279332</v>
      </c>
      <c r="X466" s="2" t="n">
        <v>0.135673036281409</v>
      </c>
      <c r="Y466" s="2" t="n">
        <v>0.135961648896056</v>
      </c>
      <c r="Z466" s="2" t="n">
        <v>0.145028195592951</v>
      </c>
      <c r="AA466" s="2" t="n">
        <v>0.120641414299766</v>
      </c>
      <c r="AB466" s="2" t="n">
        <v>0.113462078098499</v>
      </c>
      <c r="AC466" s="2" t="n">
        <v>0.126420137900507</v>
      </c>
      <c r="AD466" s="2" t="n">
        <v>0.124495424341841</v>
      </c>
      <c r="AE466" s="2" t="n">
        <v>0.0789912445822192</v>
      </c>
      <c r="AF466" s="2" t="n">
        <v>0.0193268200067521</v>
      </c>
      <c r="AG466" s="2" t="n">
        <v>-1.20792209935703</v>
      </c>
      <c r="AH466" s="3" t="b">
        <f aca="false">TRUE()</f>
        <v>1</v>
      </c>
      <c r="AI466" s="3" t="n">
        <v>0.461455206778978</v>
      </c>
      <c r="AJ466" s="3" t="b">
        <f aca="false">TRUE()</f>
        <v>1</v>
      </c>
      <c r="AK466" s="3" t="n">
        <v>-0.0378824937011264</v>
      </c>
      <c r="AL466" s="3" t="b">
        <f aca="false">TRUE()</f>
        <v>1</v>
      </c>
      <c r="AM466" s="3" t="n">
        <v>-1.0518533548042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2</v>
      </c>
      <c r="E467" s="2" t="n">
        <v>17</v>
      </c>
      <c r="F467" s="2" t="n">
        <v>36.0273733851036</v>
      </c>
      <c r="G467" s="2" t="n">
        <v>0.746003552397869</v>
      </c>
      <c r="H467" s="2" t="n">
        <v>0.982488068163976</v>
      </c>
      <c r="I467" s="2" t="n">
        <v>0.138109661360736</v>
      </c>
      <c r="J467" s="2" t="n">
        <v>0.355528934056472</v>
      </c>
      <c r="K467" s="2" t="n">
        <v>3.50125619314016</v>
      </c>
      <c r="L467" s="2" t="n">
        <v>0.587</v>
      </c>
      <c r="M467" s="2" t="n">
        <v>0.095</v>
      </c>
      <c r="N467" s="2" t="n">
        <v>7.608</v>
      </c>
      <c r="O467" s="2" t="s">
        <v>41</v>
      </c>
      <c r="P467" s="2" t="n">
        <v>252.2</v>
      </c>
      <c r="Q467" s="2" t="n">
        <v>112.8</v>
      </c>
      <c r="R467" s="2" t="n">
        <v>12.674</v>
      </c>
      <c r="S467" s="2" t="n">
        <v>9.42353750588154E-010</v>
      </c>
      <c r="T467" s="2" t="n">
        <v>0.974098624108264</v>
      </c>
      <c r="U467" s="2" t="n">
        <v>0.672706450157127</v>
      </c>
      <c r="V467" s="2" t="n">
        <v>0.235095347169485</v>
      </c>
      <c r="W467" s="2" t="n">
        <v>0.105852390055792</v>
      </c>
      <c r="X467" s="2" t="n">
        <v>0.197982342915263</v>
      </c>
      <c r="Y467" s="2" t="n">
        <v>0.205285400433013</v>
      </c>
      <c r="Z467" s="2" t="n">
        <v>0.152305731547122</v>
      </c>
      <c r="AA467" s="2" t="n">
        <v>0.0491709301981535</v>
      </c>
      <c r="AB467" s="2" t="n">
        <v>0.0530254781075108</v>
      </c>
      <c r="AC467" s="2" t="n">
        <v>0.0760669637084288</v>
      </c>
      <c r="AD467" s="2" t="n">
        <v>0.094596871265178</v>
      </c>
      <c r="AE467" s="2" t="n">
        <v>0.120992718306494</v>
      </c>
      <c r="AF467" s="2" t="n">
        <v>0.0505735635188375</v>
      </c>
      <c r="AG467" s="2" t="n">
        <v>-0.967524122488308</v>
      </c>
      <c r="AH467" s="3" t="b">
        <f aca="false">TRUE()</f>
        <v>1</v>
      </c>
      <c r="AI467" s="3" t="n">
        <v>-1.28105292127285</v>
      </c>
      <c r="AJ467" s="3" t="b">
        <f aca="false">TRUE()</f>
        <v>1</v>
      </c>
      <c r="AK467" s="3" t="n">
        <v>-0.141760279060531</v>
      </c>
      <c r="AL467" s="3" t="b">
        <f aca="false">TRUE()</f>
        <v>1</v>
      </c>
      <c r="AM467" s="3" t="n">
        <v>-0.60721435660368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2</v>
      </c>
      <c r="E468" s="2" t="n">
        <v>19</v>
      </c>
      <c r="F468" s="2" t="n">
        <v>24.2277453179541</v>
      </c>
      <c r="G468" s="2" t="n">
        <v>0.802469135802469</v>
      </c>
      <c r="H468" s="2" t="n">
        <v>0.98173713395501</v>
      </c>
      <c r="I468" s="2" t="n">
        <v>0.171940243229471</v>
      </c>
      <c r="J468" s="2" t="n">
        <v>0.392514983901392</v>
      </c>
      <c r="K468" s="2" t="n">
        <v>3.15305002909909</v>
      </c>
      <c r="L468" s="2" t="n">
        <v>0.588</v>
      </c>
      <c r="M468" s="2" t="n">
        <v>0.087</v>
      </c>
      <c r="N468" s="2" t="n">
        <v>6.971</v>
      </c>
      <c r="O468" s="2" t="s">
        <v>41</v>
      </c>
      <c r="P468" s="2" t="n">
        <v>297.3</v>
      </c>
      <c r="Q468" s="2" t="n">
        <v>97.4</v>
      </c>
      <c r="R468" s="2" t="n">
        <v>14.938</v>
      </c>
      <c r="S468" s="2" t="n">
        <v>0.484253709912991</v>
      </c>
      <c r="T468" s="2" t="n">
        <v>-0.609689296178301</v>
      </c>
      <c r="U468" s="2" t="n">
        <v>-0.0760005184335317</v>
      </c>
      <c r="V468" s="2" t="n">
        <v>0.186953098432956</v>
      </c>
      <c r="W468" s="2" t="n">
        <v>0.0244331752765479</v>
      </c>
      <c r="X468" s="2" t="n">
        <v>0.125772629061637</v>
      </c>
      <c r="Y468" s="2" t="n">
        <v>0.158333357974494</v>
      </c>
      <c r="Z468" s="2" t="n">
        <v>0.146320842842186</v>
      </c>
      <c r="AA468" s="2" t="n">
        <v>0.104015380795621</v>
      </c>
      <c r="AB468" s="2" t="n">
        <v>0.10874902033375</v>
      </c>
      <c r="AC468" s="2" t="n">
        <v>0.134204613624228</v>
      </c>
      <c r="AD468" s="2" t="n">
        <v>0.129111196847209</v>
      </c>
      <c r="AE468" s="2" t="n">
        <v>0.0713805930859692</v>
      </c>
      <c r="AF468" s="2" t="n">
        <v>0.0221123654349058</v>
      </c>
      <c r="AG468" s="2" t="n">
        <v>-1.1623739038611</v>
      </c>
      <c r="AH468" s="3" t="b">
        <f aca="false">TRUE()</f>
        <v>1</v>
      </c>
      <c r="AI468" s="3" t="n">
        <v>-1.26506660817146</v>
      </c>
      <c r="AJ468" s="3" t="b">
        <f aca="false">TRUE()</f>
        <v>1</v>
      </c>
      <c r="AK468" s="3" t="n">
        <v>-0.307964735635579</v>
      </c>
      <c r="AL468" s="3" t="b">
        <f aca="false">TRUE()</f>
        <v>1</v>
      </c>
      <c r="AM468" s="3" t="n">
        <v>-0.0156739784666249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2</v>
      </c>
      <c r="E469" s="2" t="n">
        <v>25</v>
      </c>
      <c r="F469" s="2" t="n">
        <v>16.504361381755</v>
      </c>
      <c r="G469" s="2" t="n">
        <v>0.896848137535817</v>
      </c>
      <c r="H469" s="2" t="n">
        <v>0.981365728438338</v>
      </c>
      <c r="I469" s="2" t="n">
        <v>0.254160699937568</v>
      </c>
      <c r="J469" s="2" t="n">
        <v>0.428734767389674</v>
      </c>
      <c r="K469" s="2" t="n">
        <v>2.71507418624026</v>
      </c>
      <c r="L469" s="2" t="n">
        <v>0.56</v>
      </c>
      <c r="M469" s="2" t="n">
        <v>0.077</v>
      </c>
      <c r="N469" s="2" t="n">
        <v>5.983</v>
      </c>
      <c r="O469" s="2" t="s">
        <v>41</v>
      </c>
      <c r="P469" s="2" t="n">
        <v>276.2</v>
      </c>
      <c r="Q469" s="2" t="n">
        <v>83.9</v>
      </c>
      <c r="R469" s="2" t="n">
        <v>13.879</v>
      </c>
      <c r="S469" s="2" t="n">
        <v>0.00144280628337481</v>
      </c>
      <c r="T469" s="2" t="n">
        <v>0.188143615815294</v>
      </c>
      <c r="U469" s="2" t="n">
        <v>-0.518708728146677</v>
      </c>
      <c r="V469" s="2" t="n">
        <v>0.299422080602509</v>
      </c>
      <c r="W469" s="2" t="n">
        <v>0.106976389744494</v>
      </c>
      <c r="X469" s="2" t="n">
        <v>0.242034793155493</v>
      </c>
      <c r="Y469" s="2" t="n">
        <v>0.213283735618604</v>
      </c>
      <c r="Z469" s="2" t="n">
        <v>0.15954353511477</v>
      </c>
      <c r="AA469" s="2" t="n">
        <v>0.107510128646257</v>
      </c>
      <c r="AB469" s="2" t="n">
        <v>0.0905141606603072</v>
      </c>
      <c r="AC469" s="2" t="n">
        <v>0.0484596342914273</v>
      </c>
      <c r="AD469" s="2" t="n">
        <v>0.015489258468212</v>
      </c>
      <c r="AE469" s="2" t="n">
        <v>0.021684395944066</v>
      </c>
      <c r="AF469" s="2" t="n">
        <v>0.101480358100864</v>
      </c>
      <c r="AG469" s="2" t="n">
        <v>-1.40745715062851</v>
      </c>
      <c r="AH469" s="3" t="b">
        <f aca="false">TRUE()</f>
        <v>1</v>
      </c>
      <c r="AI469" s="3" t="n">
        <v>-1.71268337501046</v>
      </c>
      <c r="AJ469" s="3" t="b">
        <f aca="false">TRUE()</f>
        <v>1</v>
      </c>
      <c r="AK469" s="3" t="n">
        <v>-0.515720306354389</v>
      </c>
      <c r="AL469" s="3" t="b">
        <f aca="false">TRUE()</f>
        <v>1</v>
      </c>
      <c r="AM469" s="3" t="n">
        <v>-0.29242568531123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2</v>
      </c>
      <c r="E470" s="2" t="n">
        <v>26</v>
      </c>
      <c r="F470" s="2" t="n">
        <v>46.8476102659946</v>
      </c>
      <c r="G470" s="2" t="n">
        <v>0.690360796984384</v>
      </c>
      <c r="H470" s="2" t="n">
        <v>0.99257229518294</v>
      </c>
      <c r="I470" s="2" t="n">
        <v>0.0964256318732561</v>
      </c>
      <c r="J470" s="2" t="n">
        <v>0.222769361497569</v>
      </c>
      <c r="K470" s="2" t="n">
        <v>7.9488051690263</v>
      </c>
      <c r="L470" s="2" t="n">
        <v>0.752</v>
      </c>
      <c r="M470" s="2" t="n">
        <v>0.127</v>
      </c>
      <c r="N470" s="2" t="n">
        <v>16.748</v>
      </c>
      <c r="O470" s="2" t="s">
        <v>41</v>
      </c>
      <c r="P470" s="2" t="n">
        <v>254.6</v>
      </c>
      <c r="Q470" s="2" t="n">
        <v>95.7</v>
      </c>
      <c r="R470" s="2" t="n">
        <v>12.793</v>
      </c>
      <c r="S470" s="2" t="n">
        <v>0.364350668527397</v>
      </c>
      <c r="T470" s="2" t="n">
        <v>-0.0526869223213592</v>
      </c>
      <c r="U470" s="2" t="n">
        <v>-0.811465317177206</v>
      </c>
      <c r="V470" s="2" t="n">
        <v>0.05722613273886</v>
      </c>
      <c r="W470" s="2" t="n">
        <v>0.0150485143470787</v>
      </c>
      <c r="X470" s="2" t="n">
        <v>0.0178904846091051</v>
      </c>
      <c r="Y470" s="2" t="n">
        <v>0.0842121504615954</v>
      </c>
      <c r="Z470" s="2" t="n">
        <v>0.130146536482939</v>
      </c>
      <c r="AA470" s="2" t="n">
        <v>0.161788511298996</v>
      </c>
      <c r="AB470" s="2" t="n">
        <v>0.177048448556256</v>
      </c>
      <c r="AC470" s="2" t="n">
        <v>0.160985062591971</v>
      </c>
      <c r="AD470" s="2" t="n">
        <v>0.0906656036947073</v>
      </c>
      <c r="AE470" s="2" t="n">
        <v>0.0634271665070724</v>
      </c>
      <c r="AF470" s="2" t="n">
        <v>0.113836035797358</v>
      </c>
      <c r="AG470" s="2" t="n">
        <v>1.52124269180045</v>
      </c>
      <c r="AH470" s="3" t="b">
        <f aca="false">TRUE()</f>
        <v>1</v>
      </c>
      <c r="AI470" s="3" t="n">
        <v>1.35668874045698</v>
      </c>
      <c r="AJ470" s="3" t="b">
        <f aca="false">TRUE()</f>
        <v>1</v>
      </c>
      <c r="AK470" s="3" t="n">
        <v>0.52305754723966</v>
      </c>
      <c r="AL470" s="3" t="b">
        <f aca="false">TRUE()</f>
        <v>1</v>
      </c>
      <c r="AM470" s="3" t="n">
        <v>-0.57573548947444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2</v>
      </c>
      <c r="E471" s="2" t="n">
        <v>27</v>
      </c>
      <c r="F471" s="2" t="n">
        <v>40.7321066997092</v>
      </c>
      <c r="G471" s="2" t="n">
        <v>0.616306954436451</v>
      </c>
      <c r="H471" s="2" t="n">
        <v>0.982309461580221</v>
      </c>
      <c r="I471" s="2" t="n">
        <v>0.0927501595796306</v>
      </c>
      <c r="J471" s="2" t="n">
        <v>0.243246479261419</v>
      </c>
      <c r="K471" s="2" t="n">
        <v>6.71125226914081</v>
      </c>
      <c r="L471" s="2" t="n">
        <v>0.71</v>
      </c>
      <c r="M471" s="2" t="n">
        <v>0.07</v>
      </c>
      <c r="N471" s="2" t="n">
        <v>14.191</v>
      </c>
      <c r="O471" s="2" t="s">
        <v>41</v>
      </c>
      <c r="P471" s="2" t="n">
        <v>322</v>
      </c>
      <c r="Q471" s="2" t="n">
        <v>101</v>
      </c>
      <c r="R471" s="2" t="n">
        <v>16.182</v>
      </c>
      <c r="S471" s="2" t="n">
        <v>0.43390671910261</v>
      </c>
      <c r="T471" s="2" t="n">
        <v>-0.449864791659923</v>
      </c>
      <c r="U471" s="2" t="n">
        <v>-0.673596197461542</v>
      </c>
      <c r="V471" s="2" t="n">
        <v>0.0743162644715528</v>
      </c>
      <c r="W471" s="2" t="n">
        <v>0.0126028662497649</v>
      </c>
      <c r="X471" s="2" t="n">
        <v>0.105732984828895</v>
      </c>
      <c r="Y471" s="2" t="n">
        <v>0.13344588816807</v>
      </c>
      <c r="Z471" s="2" t="n">
        <v>0.119313125028164</v>
      </c>
      <c r="AA471" s="2" t="n">
        <v>0.129632917819601</v>
      </c>
      <c r="AB471" s="2" t="n">
        <v>0.141923392667796</v>
      </c>
      <c r="AC471" s="2" t="n">
        <v>0.130574590319289</v>
      </c>
      <c r="AD471" s="2" t="n">
        <v>0.133318652433509</v>
      </c>
      <c r="AE471" s="2" t="n">
        <v>0.0840025836207361</v>
      </c>
      <c r="AF471" s="2" t="n">
        <v>0.0220558651139411</v>
      </c>
      <c r="AG471" s="2" t="n">
        <v>0.828730792581131</v>
      </c>
      <c r="AH471" s="3" t="b">
        <f aca="false">TRUE()</f>
        <v>1</v>
      </c>
      <c r="AI471" s="3" t="n">
        <v>0.685263590198479</v>
      </c>
      <c r="AJ471" s="3" t="b">
        <f aca="false">TRUE()</f>
        <v>1</v>
      </c>
      <c r="AK471" s="3" t="n">
        <v>-0.661149205857556</v>
      </c>
      <c r="AL471" s="3" t="b">
        <f aca="false">TRUE()</f>
        <v>1</v>
      </c>
      <c r="AM471" s="3" t="n">
        <v>0.308296029071855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3</v>
      </c>
      <c r="E472" s="2" t="n">
        <v>1</v>
      </c>
      <c r="F472" s="2" t="n">
        <v>39.8055710922652</v>
      </c>
      <c r="G472" s="2" t="n">
        <v>0.755681818181818</v>
      </c>
      <c r="H472" s="2" t="n">
        <v>0.968137445011479</v>
      </c>
      <c r="I472" s="2" t="n">
        <v>0.175908094996305</v>
      </c>
      <c r="J472" s="2" t="n">
        <v>0.393983878588308</v>
      </c>
      <c r="K472" s="2" t="n">
        <v>3.21524368821484</v>
      </c>
      <c r="L472" s="2" t="n">
        <v>0.573</v>
      </c>
      <c r="M472" s="2" t="n">
        <v>0.097</v>
      </c>
      <c r="N472" s="2" t="n">
        <v>7.029</v>
      </c>
      <c r="O472" s="2" t="s">
        <v>41</v>
      </c>
      <c r="P472" s="2" t="n">
        <v>400.2</v>
      </c>
      <c r="Q472" s="2" t="n">
        <v>162</v>
      </c>
      <c r="R472" s="2" t="n">
        <v>20.111</v>
      </c>
      <c r="S472" s="2" t="n">
        <v>0.571159913704804</v>
      </c>
      <c r="T472" s="2" t="n">
        <v>0.310500064142104</v>
      </c>
      <c r="U472" s="2" t="n">
        <v>-0.705323337624202</v>
      </c>
      <c r="V472" s="2" t="n">
        <v>0.133321813875308</v>
      </c>
      <c r="W472" s="2" t="n">
        <v>0.0732301690032381</v>
      </c>
      <c r="X472" s="2" t="n">
        <v>0.029024618060619</v>
      </c>
      <c r="Y472" s="2" t="n">
        <v>0.0916322947789766</v>
      </c>
      <c r="Z472" s="2" t="n">
        <v>0.135112149650717</v>
      </c>
      <c r="AA472" s="2" t="n">
        <v>0.186322848295562</v>
      </c>
      <c r="AB472" s="2" t="n">
        <v>0.214613203573536</v>
      </c>
      <c r="AC472" s="2" t="n">
        <v>0.156179879948189</v>
      </c>
      <c r="AD472" s="2" t="n">
        <v>0.0897856957763461</v>
      </c>
      <c r="AE472" s="2" t="n">
        <v>0.0595226569097261</v>
      </c>
      <c r="AF472" s="2" t="n">
        <v>0.0378066530063275</v>
      </c>
      <c r="AG472" s="2" t="n">
        <v>-1.1275714731952</v>
      </c>
      <c r="AH472" s="3" t="b">
        <f aca="false">TRUE()</f>
        <v>1</v>
      </c>
      <c r="AI472" s="3" t="n">
        <v>-1.50486130469235</v>
      </c>
      <c r="AJ472" s="3" t="b">
        <f aca="false">TRUE()</f>
        <v>1</v>
      </c>
      <c r="AK472" s="3" t="n">
        <v>-0.100209164916769</v>
      </c>
      <c r="AL472" s="3" t="b">
        <f aca="false">TRUE()</f>
        <v>1</v>
      </c>
      <c r="AM472" s="3" t="n">
        <v>1.3339824496997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9</v>
      </c>
      <c r="E473" s="2" t="n">
        <v>0</v>
      </c>
      <c r="F473" s="2" t="n">
        <v>15.2551187030578</v>
      </c>
      <c r="G473" s="2" t="n">
        <v>0.868995633187773</v>
      </c>
      <c r="H473" s="2" t="n">
        <v>0.990507000765889</v>
      </c>
      <c r="I473" s="2" t="n">
        <v>0.145575793968571</v>
      </c>
      <c r="J473" s="2" t="n">
        <v>0.315472016613766</v>
      </c>
      <c r="K473" s="2" t="n">
        <v>5.10509757659707</v>
      </c>
      <c r="L473" s="2" t="n">
        <v>0.704</v>
      </c>
      <c r="M473" s="2" t="n">
        <v>0.077</v>
      </c>
      <c r="N473" s="2" t="n">
        <v>11.023</v>
      </c>
      <c r="O473" s="2" t="s">
        <v>41</v>
      </c>
      <c r="P473" s="2" t="n">
        <v>311.1</v>
      </c>
      <c r="Q473" s="2" t="n">
        <v>119.4</v>
      </c>
      <c r="R473" s="2" t="n">
        <v>15.631</v>
      </c>
      <c r="S473" s="2" t="n">
        <v>0.374317620414976</v>
      </c>
      <c r="T473" s="2" t="n">
        <v>-0.37919428921059</v>
      </c>
      <c r="U473" s="2" t="n">
        <v>-1.04512155003936</v>
      </c>
      <c r="V473" s="2" t="n">
        <v>0.0800798565310555</v>
      </c>
      <c r="W473" s="2" t="n">
        <v>0.00431015896812825</v>
      </c>
      <c r="X473" s="2" t="n">
        <v>0.067573919549572</v>
      </c>
      <c r="Y473" s="2" t="n">
        <v>0.12876398946185</v>
      </c>
      <c r="Z473" s="2" t="n">
        <v>0.135512487404458</v>
      </c>
      <c r="AA473" s="2" t="n">
        <v>0.142658373065747</v>
      </c>
      <c r="AB473" s="2" t="n">
        <v>0.147775656038742</v>
      </c>
      <c r="AC473" s="2" t="n">
        <v>0.149272214474361</v>
      </c>
      <c r="AD473" s="2" t="n">
        <v>0.13301278090344</v>
      </c>
      <c r="AE473" s="2" t="n">
        <v>0.0794733675735315</v>
      </c>
      <c r="AF473" s="2" t="n">
        <v>0.0159572115282987</v>
      </c>
      <c r="AG473" s="2" t="n">
        <v>-0.0700439076166525</v>
      </c>
      <c r="AH473" s="3" t="b">
        <f aca="false">TRUE()</f>
        <v>1</v>
      </c>
      <c r="AI473" s="3" t="n">
        <v>0.589345711590121</v>
      </c>
      <c r="AJ473" s="3" t="b">
        <f aca="false">TRUE()</f>
        <v>1</v>
      </c>
      <c r="AK473" s="3" t="n">
        <v>-0.515720306354389</v>
      </c>
      <c r="AL473" s="3" t="b">
        <f aca="false">TRUE()</f>
        <v>1</v>
      </c>
      <c r="AM473" s="3" t="n">
        <v>0.165329507526534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20</v>
      </c>
      <c r="E474" s="2" t="n">
        <v>1</v>
      </c>
      <c r="F474" s="2" t="n">
        <v>30.3432488842396</v>
      </c>
      <c r="G474" s="2" t="n">
        <v>0.853317811408615</v>
      </c>
      <c r="H474" s="2" t="n">
        <v>0.989167543379045</v>
      </c>
      <c r="I474" s="2" t="n">
        <v>0.134054091682114</v>
      </c>
      <c r="J474" s="2" t="n">
        <v>0.330298929220608</v>
      </c>
      <c r="K474" s="2" t="n">
        <v>4.82015100562668</v>
      </c>
      <c r="L474" s="2" t="n">
        <v>0.689</v>
      </c>
      <c r="M474" s="2" t="n">
        <v>0.089</v>
      </c>
      <c r="N474" s="2" t="n">
        <v>10.359</v>
      </c>
      <c r="O474" s="2" t="s">
        <v>41</v>
      </c>
      <c r="P474" s="2" t="n">
        <v>308.9</v>
      </c>
      <c r="Q474" s="2" t="n">
        <v>91.5</v>
      </c>
      <c r="R474" s="2" t="n">
        <v>15.525</v>
      </c>
      <c r="S474" s="2" t="n">
        <v>0.470090919607337</v>
      </c>
      <c r="T474" s="2" t="n">
        <v>-0.238343644187819</v>
      </c>
      <c r="U474" s="2" t="n">
        <v>-0.772218211963444</v>
      </c>
      <c r="V474" s="2" t="n">
        <v>0.151847752962388</v>
      </c>
      <c r="W474" s="2" t="n">
        <v>0.00380372235887505</v>
      </c>
      <c r="X474" s="2" t="n">
        <v>0.100823719616385</v>
      </c>
      <c r="Y474" s="2" t="n">
        <v>0.134373984509865</v>
      </c>
      <c r="Z474" s="2" t="n">
        <v>0.133704469591929</v>
      </c>
      <c r="AA474" s="2" t="n">
        <v>0.134561046162491</v>
      </c>
      <c r="AB474" s="2" t="n">
        <v>0.142314195651409</v>
      </c>
      <c r="AC474" s="2" t="n">
        <v>0.130641344034538</v>
      </c>
      <c r="AD474" s="2" t="n">
        <v>0.11449933720474</v>
      </c>
      <c r="AE474" s="2" t="n">
        <v>0.0812603748943879</v>
      </c>
      <c r="AF474" s="2" t="n">
        <v>0.0278215283342547</v>
      </c>
      <c r="AG474" s="2" t="n">
        <v>-0.229494781237484</v>
      </c>
      <c r="AH474" s="3" t="b">
        <f aca="false">TRUE()</f>
        <v>1</v>
      </c>
      <c r="AI474" s="3" t="n">
        <v>0.349551015069227</v>
      </c>
      <c r="AJ474" s="3" t="b">
        <f aca="false">TRUE()</f>
        <v>1</v>
      </c>
      <c r="AK474" s="3" t="n">
        <v>-0.266413621491817</v>
      </c>
      <c r="AL474" s="3" t="b">
        <f aca="false">TRUE()</f>
        <v>1</v>
      </c>
      <c r="AM474" s="3" t="n">
        <v>0.13647387932472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0</v>
      </c>
      <c r="E475" s="2" t="n">
        <v>2</v>
      </c>
      <c r="F475" s="2" t="n">
        <v>27.8972710309476</v>
      </c>
      <c r="G475" s="2" t="n">
        <v>0.824705882352941</v>
      </c>
      <c r="H475" s="2" t="n">
        <v>0.98359911624224</v>
      </c>
      <c r="I475" s="2" t="n">
        <v>0.132660660056384</v>
      </c>
      <c r="J475" s="2" t="n">
        <v>0.377942637559846</v>
      </c>
      <c r="K475" s="2" t="n">
        <v>4.43612369261792</v>
      </c>
      <c r="L475" s="2" t="n">
        <v>0.721</v>
      </c>
      <c r="M475" s="2" t="n">
        <v>0.094</v>
      </c>
      <c r="N475" s="2" t="n">
        <v>9.614</v>
      </c>
      <c r="O475" s="2" t="s">
        <v>41</v>
      </c>
      <c r="P475" s="2" t="n">
        <v>337.5</v>
      </c>
      <c r="Q475" s="2" t="n">
        <v>117.1</v>
      </c>
      <c r="R475" s="2" t="n">
        <v>16.96</v>
      </c>
      <c r="S475" s="2" t="n">
        <v>0.509391378707045</v>
      </c>
      <c r="T475" s="2" t="n">
        <v>-0.401877290140203</v>
      </c>
      <c r="U475" s="2" t="n">
        <v>-0.874985204327119</v>
      </c>
      <c r="V475" s="2" t="n">
        <v>0.112127727853108</v>
      </c>
      <c r="W475" s="2" t="n">
        <v>0.049882931415029</v>
      </c>
      <c r="X475" s="2" t="n">
        <v>0.0572423799516095</v>
      </c>
      <c r="Y475" s="2" t="n">
        <v>0.114526830532626</v>
      </c>
      <c r="Z475" s="2" t="n">
        <v>0.152907494940441</v>
      </c>
      <c r="AA475" s="2" t="n">
        <v>0.151436244933396</v>
      </c>
      <c r="AB475" s="2" t="n">
        <v>0.144442471425459</v>
      </c>
      <c r="AC475" s="2" t="n">
        <v>0.137738941316368</v>
      </c>
      <c r="AD475" s="2" t="n">
        <v>0.133302200387901</v>
      </c>
      <c r="AE475" s="2" t="n">
        <v>0.0902383234496642</v>
      </c>
      <c r="AF475" s="2" t="n">
        <v>0.0181651130625365</v>
      </c>
      <c r="AG475" s="2" t="n">
        <v>-0.44438942041484</v>
      </c>
      <c r="AH475" s="3" t="b">
        <f aca="false">TRUE()</f>
        <v>1</v>
      </c>
      <c r="AI475" s="3" t="n">
        <v>0.861113034313801</v>
      </c>
      <c r="AJ475" s="3" t="b">
        <f aca="false">TRUE()</f>
        <v>1</v>
      </c>
      <c r="AK475" s="3" t="n">
        <v>-0.162535836132412</v>
      </c>
      <c r="AL475" s="3" t="b">
        <f aca="false">TRUE()</f>
        <v>1</v>
      </c>
      <c r="AM475" s="3" t="n">
        <v>0.51159704594822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1</v>
      </c>
      <c r="E476" s="2" t="n">
        <v>2</v>
      </c>
      <c r="F476" s="2" t="n">
        <v>15.2551187030578</v>
      </c>
      <c r="G476" s="2" t="n">
        <v>0.858064516129032</v>
      </c>
      <c r="H476" s="2" t="n">
        <v>0.990955024571568</v>
      </c>
      <c r="I476" s="2" t="n">
        <v>0.113773756684881</v>
      </c>
      <c r="J476" s="2" t="n">
        <v>0.300529977250426</v>
      </c>
      <c r="K476" s="2" t="n">
        <v>4.78749830186362</v>
      </c>
      <c r="L476" s="2" t="n">
        <v>0.664</v>
      </c>
      <c r="M476" s="2" t="n">
        <v>0.098</v>
      </c>
      <c r="N476" s="2" t="n">
        <v>10.188</v>
      </c>
      <c r="O476" s="2" t="s">
        <v>41</v>
      </c>
      <c r="P476" s="2" t="n">
        <v>319.2</v>
      </c>
      <c r="Q476" s="2" t="n">
        <v>106.8</v>
      </c>
      <c r="R476" s="2" t="n">
        <v>16.041</v>
      </c>
      <c r="S476" s="2" t="n">
        <v>0.342315246441543</v>
      </c>
      <c r="T476" s="2" t="n">
        <v>-0.605234747348304</v>
      </c>
      <c r="U476" s="2" t="n">
        <v>-0.430147913396366</v>
      </c>
      <c r="V476" s="2" t="n">
        <v>0.232146913246936</v>
      </c>
      <c r="W476" s="2" t="n">
        <v>0.0766230874827355</v>
      </c>
      <c r="X476" s="2" t="n">
        <v>0.134230714635018</v>
      </c>
      <c r="Y476" s="2" t="n">
        <v>0.142515320468588</v>
      </c>
      <c r="Z476" s="2" t="n">
        <v>0.151464887317436</v>
      </c>
      <c r="AA476" s="2" t="n">
        <v>0.128027783867308</v>
      </c>
      <c r="AB476" s="2" t="n">
        <v>0.112747047407471</v>
      </c>
      <c r="AC476" s="2" t="n">
        <v>0.121706000913973</v>
      </c>
      <c r="AD476" s="2" t="n">
        <v>0.111733981465448</v>
      </c>
      <c r="AE476" s="2" t="n">
        <v>0.0717769178771191</v>
      </c>
      <c r="AF476" s="2" t="n">
        <v>0.0257973460476389</v>
      </c>
      <c r="AG476" s="2" t="n">
        <v>-0.247766635232325</v>
      </c>
      <c r="AH476" s="3" t="b">
        <f aca="false">TRUE()</f>
        <v>1</v>
      </c>
      <c r="AI476" s="3" t="n">
        <v>-0.0501068124655942</v>
      </c>
      <c r="AJ476" s="3" t="b">
        <f aca="false">TRUE()</f>
        <v>1</v>
      </c>
      <c r="AK476" s="3" t="n">
        <v>-0.0794336078448884</v>
      </c>
      <c r="AL476" s="3" t="b">
        <f aca="false">TRUE()</f>
        <v>1</v>
      </c>
      <c r="AM476" s="3" t="n">
        <v>0.27157068408773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1</v>
      </c>
      <c r="E477" s="2" t="n">
        <v>3</v>
      </c>
      <c r="F477" s="2" t="n">
        <v>21.3706222693432</v>
      </c>
      <c r="G477" s="2" t="n">
        <v>0.876190476190476</v>
      </c>
      <c r="H477" s="2" t="n">
        <v>0.967075688032915</v>
      </c>
      <c r="I477" s="2" t="n">
        <v>0.298821525805191</v>
      </c>
      <c r="J477" s="2" t="n">
        <v>0.517087800067456</v>
      </c>
      <c r="K477" s="2" t="n">
        <v>2.60539098224089</v>
      </c>
      <c r="L477" s="2" t="n">
        <v>0.663</v>
      </c>
      <c r="M477" s="2" t="n">
        <v>0.09</v>
      </c>
      <c r="N477" s="2" t="n">
        <v>5.927</v>
      </c>
      <c r="O477" s="2" t="s">
        <v>41</v>
      </c>
      <c r="P477" s="2" t="n">
        <v>282.1</v>
      </c>
      <c r="Q477" s="2" t="n">
        <v>124.2</v>
      </c>
      <c r="R477" s="2" t="n">
        <v>14.175</v>
      </c>
      <c r="S477" s="2" t="n">
        <v>0.470376893501486</v>
      </c>
      <c r="T477" s="2" t="n">
        <v>-0.646359787509329</v>
      </c>
      <c r="U477" s="2" t="n">
        <v>-0.741912464882989</v>
      </c>
      <c r="V477" s="2" t="n">
        <v>0.37571469185899</v>
      </c>
      <c r="W477" s="2" t="n">
        <v>0.0165911642286857</v>
      </c>
      <c r="X477" s="2" t="n">
        <v>0.138753427265838</v>
      </c>
      <c r="Y477" s="2" t="n">
        <v>0.143619009288656</v>
      </c>
      <c r="Z477" s="2" t="n">
        <v>0.14129377342116</v>
      </c>
      <c r="AA477" s="2" t="n">
        <v>0.146155943779658</v>
      </c>
      <c r="AB477" s="2" t="n">
        <v>0.142455262220929</v>
      </c>
      <c r="AC477" s="2" t="n">
        <v>0.129497585699544</v>
      </c>
      <c r="AD477" s="2" t="n">
        <v>0.0987456087212539</v>
      </c>
      <c r="AE477" s="2" t="n">
        <v>0.0545028696072872</v>
      </c>
      <c r="AF477" s="2" t="n">
        <v>0.00497651999567406</v>
      </c>
      <c r="AG477" s="2" t="n">
        <v>-1.46883385939069</v>
      </c>
      <c r="AH477" s="3" t="b">
        <f aca="false">TRUE()</f>
        <v>1</v>
      </c>
      <c r="AI477" s="3" t="n">
        <v>-0.0660931255669871</v>
      </c>
      <c r="AJ477" s="3" t="b">
        <f aca="false">TRUE()</f>
        <v>1</v>
      </c>
      <c r="AK477" s="3" t="n">
        <v>-0.245638064419936</v>
      </c>
      <c r="AL477" s="3" t="b">
        <f aca="false">TRUE()</f>
        <v>1</v>
      </c>
      <c r="AM477" s="3" t="n">
        <v>-0.215040136951843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1</v>
      </c>
      <c r="E478" s="2" t="n">
        <v>4</v>
      </c>
      <c r="F478" s="2" t="n">
        <v>33.6900675259798</v>
      </c>
      <c r="G478" s="2" t="n">
        <v>0.792176039119804</v>
      </c>
      <c r="H478" s="2" t="n">
        <v>0.961492010864497</v>
      </c>
      <c r="I478" s="2" t="n">
        <v>0.229183118052329</v>
      </c>
      <c r="J478" s="2" t="n">
        <v>0.496363818256506</v>
      </c>
      <c r="K478" s="2" t="n">
        <v>2.55220302451788</v>
      </c>
      <c r="L478" s="2" t="n">
        <v>0.595</v>
      </c>
      <c r="M478" s="2" t="n">
        <v>0.089</v>
      </c>
      <c r="N478" s="2" t="n">
        <v>5.666</v>
      </c>
      <c r="O478" s="2" t="s">
        <v>41</v>
      </c>
      <c r="P478" s="2" t="n">
        <v>313</v>
      </c>
      <c r="Q478" s="2" t="n">
        <v>124.2</v>
      </c>
      <c r="R478" s="2" t="n">
        <v>15.73</v>
      </c>
      <c r="S478" s="2" t="n">
        <v>0.345741221303713</v>
      </c>
      <c r="T478" s="2" t="n">
        <v>-0.600213504299307</v>
      </c>
      <c r="U478" s="2" t="n">
        <v>-0.95425863218332</v>
      </c>
      <c r="V478" s="2" t="n">
        <v>0.254521709699022</v>
      </c>
      <c r="W478" s="2" t="n">
        <v>0.087714896121445</v>
      </c>
      <c r="X478" s="2" t="n">
        <v>0.167153262030409</v>
      </c>
      <c r="Y478" s="2" t="n">
        <v>0.180808462761465</v>
      </c>
      <c r="Z478" s="2" t="n">
        <v>0.144114774172369</v>
      </c>
      <c r="AA478" s="2" t="n">
        <v>0.118541695896733</v>
      </c>
      <c r="AB478" s="2" t="n">
        <v>0.106504297906812</v>
      </c>
      <c r="AC478" s="2" t="n">
        <v>0.105034108677312</v>
      </c>
      <c r="AD478" s="2" t="n">
        <v>0.0936112793024032</v>
      </c>
      <c r="AE478" s="2" t="n">
        <v>0.0620966158749088</v>
      </c>
      <c r="AF478" s="2" t="n">
        <v>0.0221355033775889</v>
      </c>
      <c r="AG478" s="2" t="n">
        <v>-1.49859686477152</v>
      </c>
      <c r="AH478" s="3" t="b">
        <f aca="false">TRUE()</f>
        <v>1</v>
      </c>
      <c r="AI478" s="3" t="n">
        <v>-1.15316241646171</v>
      </c>
      <c r="AJ478" s="3" t="b">
        <f aca="false">TRUE()</f>
        <v>1</v>
      </c>
      <c r="AK478" s="3" t="n">
        <v>-0.266413621491817</v>
      </c>
      <c r="AL478" s="3" t="b">
        <f aca="false">TRUE()</f>
        <v>1</v>
      </c>
      <c r="AM478" s="3" t="n">
        <v>0.19025027733718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1</v>
      </c>
      <c r="E479" s="2" t="n">
        <v>7</v>
      </c>
      <c r="F479" s="2" t="n">
        <v>27.8972710309476</v>
      </c>
      <c r="G479" s="2" t="n">
        <v>0.703611457036115</v>
      </c>
      <c r="H479" s="2" t="n">
        <v>0.978331020091392</v>
      </c>
      <c r="I479" s="2" t="n">
        <v>0.138289185462393</v>
      </c>
      <c r="J479" s="2" t="n">
        <v>0.353405047484251</v>
      </c>
      <c r="K479" s="2" t="n">
        <v>4.00940847187094</v>
      </c>
      <c r="L479" s="2" t="n">
        <v>0.625</v>
      </c>
      <c r="M479" s="2" t="n">
        <v>0.108</v>
      </c>
      <c r="N479" s="2" t="n">
        <v>8.824</v>
      </c>
      <c r="O479" s="2" t="s">
        <v>41</v>
      </c>
      <c r="P479" s="2" t="n">
        <v>330.5</v>
      </c>
      <c r="Q479" s="2" t="n">
        <v>153.7</v>
      </c>
      <c r="R479" s="2" t="n">
        <v>16.608</v>
      </c>
      <c r="S479" s="2" t="n">
        <v>0.505002972613628</v>
      </c>
      <c r="T479" s="2" t="n">
        <v>-0.40745602259798</v>
      </c>
      <c r="U479" s="2" t="n">
        <v>-1.18717920112047</v>
      </c>
      <c r="V479" s="2" t="n">
        <v>0.0837912036461936</v>
      </c>
      <c r="W479" s="2" t="n">
        <v>0.0488253073359376</v>
      </c>
      <c r="X479" s="2" t="n">
        <v>0.0264078807081444</v>
      </c>
      <c r="Y479" s="2" t="n">
        <v>0.118790625745541</v>
      </c>
      <c r="Z479" s="2" t="n">
        <v>0.152703301308564</v>
      </c>
      <c r="AA479" s="2" t="n">
        <v>0.149608481961449</v>
      </c>
      <c r="AB479" s="2" t="n">
        <v>0.139615505593491</v>
      </c>
      <c r="AC479" s="2" t="n">
        <v>0.126333880318502</v>
      </c>
      <c r="AD479" s="2" t="n">
        <v>0.129582837924998</v>
      </c>
      <c r="AE479" s="2" t="n">
        <v>0.106934849906533</v>
      </c>
      <c r="AF479" s="2" t="n">
        <v>0.050022636532777</v>
      </c>
      <c r="AG479" s="2" t="n">
        <v>-0.683171429630467</v>
      </c>
      <c r="AH479" s="3" t="b">
        <f aca="false">TRUE()</f>
        <v>1</v>
      </c>
      <c r="AI479" s="3" t="n">
        <v>-0.673573023419919</v>
      </c>
      <c r="AJ479" s="3" t="b">
        <f aca="false">TRUE()</f>
        <v>1</v>
      </c>
      <c r="AK479" s="3" t="n">
        <v>0.128321962873921</v>
      </c>
      <c r="AL479" s="3" t="b">
        <f aca="false">TRUE()</f>
        <v>1</v>
      </c>
      <c r="AM479" s="3" t="n">
        <v>0.41978368348793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2</v>
      </c>
      <c r="E480" s="2" t="n">
        <v>0</v>
      </c>
      <c r="F480" s="2" t="n">
        <v>21.3706222693432</v>
      </c>
      <c r="G480" s="2" t="n">
        <v>0.77175572519084</v>
      </c>
      <c r="H480" s="2" t="n">
        <v>0.986303926127991</v>
      </c>
      <c r="I480" s="2" t="n">
        <v>0.157134421353424</v>
      </c>
      <c r="J480" s="2" t="n">
        <v>0.32953225670049</v>
      </c>
      <c r="K480" s="2" t="n">
        <v>5.67139507840661</v>
      </c>
      <c r="L480" s="2" t="n">
        <v>0.769</v>
      </c>
      <c r="M480" s="2" t="n">
        <v>0.104</v>
      </c>
      <c r="N480" s="2" t="n">
        <v>12.263</v>
      </c>
      <c r="O480" s="2" t="s">
        <v>41</v>
      </c>
      <c r="P480" s="2" t="n">
        <v>305.2</v>
      </c>
      <c r="Q480" s="2" t="n">
        <v>118.4</v>
      </c>
      <c r="R480" s="2" t="n">
        <v>15.337</v>
      </c>
      <c r="S480" s="2" t="n">
        <v>0.487967227528245</v>
      </c>
      <c r="T480" s="2" t="n">
        <v>-0.180646760497116</v>
      </c>
      <c r="U480" s="2" t="n">
        <v>-0.920730836470987</v>
      </c>
      <c r="V480" s="2" t="n">
        <v>0.151501764181744</v>
      </c>
      <c r="W480" s="2" t="n">
        <v>0.0727325347038816</v>
      </c>
      <c r="X480" s="2" t="n">
        <v>0.0313287890735082</v>
      </c>
      <c r="Y480" s="2" t="n">
        <v>0.112309814573729</v>
      </c>
      <c r="Z480" s="2" t="n">
        <v>0.149659222684411</v>
      </c>
      <c r="AA480" s="2" t="n">
        <v>0.168931190991818</v>
      </c>
      <c r="AB480" s="2" t="n">
        <v>0.161624329963043</v>
      </c>
      <c r="AC480" s="2" t="n">
        <v>0.139963180083397</v>
      </c>
      <c r="AD480" s="2" t="n">
        <v>0.112364195145003</v>
      </c>
      <c r="AE480" s="2" t="n">
        <v>0.0947909787739719</v>
      </c>
      <c r="AF480" s="2" t="n">
        <v>0.0290282987111189</v>
      </c>
      <c r="AG480" s="2" t="n">
        <v>0.246845785371476</v>
      </c>
      <c r="AH480" s="3" t="b">
        <f aca="false">TRUE()</f>
        <v>1</v>
      </c>
      <c r="AI480" s="3" t="n">
        <v>1.62845606318066</v>
      </c>
      <c r="AJ480" s="3" t="b">
        <f aca="false">TRUE()</f>
        <v>1</v>
      </c>
      <c r="AK480" s="3" t="n">
        <v>0.0452197345863973</v>
      </c>
      <c r="AL480" s="3" t="b">
        <f aca="false">TRUE()</f>
        <v>1</v>
      </c>
      <c r="AM480" s="3" t="n">
        <v>0.087943959167139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5</v>
      </c>
      <c r="E481" s="2" t="n">
        <v>1</v>
      </c>
      <c r="F481" s="2" t="n">
        <v>39.8055710922652</v>
      </c>
      <c r="G481" s="2" t="n">
        <v>0.557404326123128</v>
      </c>
      <c r="H481" s="2" t="n">
        <v>0.956563964613286</v>
      </c>
      <c r="I481" s="2" t="n">
        <v>0.110961302675931</v>
      </c>
      <c r="J481" s="2" t="n">
        <v>0.288429977252107</v>
      </c>
      <c r="K481" s="2" t="n">
        <v>4.9854276876361</v>
      </c>
      <c r="L481" s="2" t="n">
        <v>0.621</v>
      </c>
      <c r="M481" s="2" t="n">
        <v>0.077</v>
      </c>
      <c r="N481" s="2" t="n">
        <v>10.658</v>
      </c>
      <c r="O481" s="2" t="s">
        <v>41</v>
      </c>
      <c r="P481" s="2" t="n">
        <v>205.2</v>
      </c>
      <c r="Q481" s="2" t="n">
        <v>82.2</v>
      </c>
      <c r="R481" s="2" t="n">
        <v>10.311</v>
      </c>
      <c r="S481" s="2" t="n">
        <v>0.316715694699342</v>
      </c>
      <c r="T481" s="2" t="n">
        <v>-0.545159274392435</v>
      </c>
      <c r="U481" s="2" t="n">
        <v>-0.662247709517471</v>
      </c>
      <c r="V481" s="2" t="n">
        <v>0.0108331133649181</v>
      </c>
      <c r="W481" s="2" t="n">
        <v>0.0738356803802848</v>
      </c>
      <c r="X481" s="2" t="n">
        <v>0.0120206028374377</v>
      </c>
      <c r="Y481" s="2" t="n">
        <v>0.0832024623974445</v>
      </c>
      <c r="Z481" s="2" t="n">
        <v>0.145676024304619</v>
      </c>
      <c r="AA481" s="2" t="n">
        <v>0.165321079389171</v>
      </c>
      <c r="AB481" s="2" t="n">
        <v>0.158124944458572</v>
      </c>
      <c r="AC481" s="2" t="n">
        <v>0.141749471155673</v>
      </c>
      <c r="AD481" s="2" t="n">
        <v>0.135490706724747</v>
      </c>
      <c r="AE481" s="2" t="n">
        <v>0.109337743265832</v>
      </c>
      <c r="AF481" s="2" t="n">
        <v>0.0490769654665037</v>
      </c>
      <c r="AG481" s="2" t="n">
        <v>-0.137008982072371</v>
      </c>
      <c r="AH481" s="3" t="b">
        <f aca="false">TRUE()</f>
        <v>1</v>
      </c>
      <c r="AI481" s="3" t="n">
        <v>-0.73751827582549</v>
      </c>
      <c r="AJ481" s="3" t="b">
        <f aca="false">TRUE()</f>
        <v>1</v>
      </c>
      <c r="AK481" s="3" t="n">
        <v>-0.515720306354389</v>
      </c>
      <c r="AL481" s="3" t="b">
        <f aca="false">TRUE()</f>
        <v>1</v>
      </c>
      <c r="AM481" s="3" t="n">
        <v>-1.223675504551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5</v>
      </c>
      <c r="E482" s="2" t="n">
        <v>3</v>
      </c>
      <c r="F482" s="2" t="n">
        <v>26.565051177078</v>
      </c>
      <c r="G482" s="2" t="n">
        <v>0.694545454545455</v>
      </c>
      <c r="H482" s="2" t="n">
        <v>0.988819320868399</v>
      </c>
      <c r="I482" s="2" t="n">
        <v>0.111197417944406</v>
      </c>
      <c r="J482" s="2" t="n">
        <v>0.28168516656239</v>
      </c>
      <c r="K482" s="2" t="n">
        <v>6.65725109922497</v>
      </c>
      <c r="L482" s="2" t="n">
        <v>0.783</v>
      </c>
      <c r="M482" s="2" t="n">
        <v>0.111</v>
      </c>
      <c r="N482" s="2" t="n">
        <v>14.057</v>
      </c>
      <c r="O482" s="2" t="s">
        <v>41</v>
      </c>
      <c r="P482" s="2" t="n">
        <v>230.3</v>
      </c>
      <c r="Q482" s="2" t="n">
        <v>82.5</v>
      </c>
      <c r="R482" s="2" t="n">
        <v>11.575</v>
      </c>
      <c r="S482" s="2" t="n">
        <v>0.543567170952278</v>
      </c>
      <c r="T482" s="2" t="n">
        <v>-0.431628851122763</v>
      </c>
      <c r="U482" s="2" t="n">
        <v>-0.848585898767202</v>
      </c>
      <c r="V482" s="2" t="n">
        <v>0.0254310618035798</v>
      </c>
      <c r="W482" s="2" t="n">
        <v>0.0488550161053533</v>
      </c>
      <c r="X482" s="2" t="n">
        <v>0.0193577943650516</v>
      </c>
      <c r="Y482" s="2" t="n">
        <v>0.0930020961717443</v>
      </c>
      <c r="Z482" s="2" t="n">
        <v>0.149366079192009</v>
      </c>
      <c r="AA482" s="2" t="n">
        <v>0.154189013279357</v>
      </c>
      <c r="AB482" s="2" t="n">
        <v>0.161703042875574</v>
      </c>
      <c r="AC482" s="2" t="n">
        <v>0.136237768275434</v>
      </c>
      <c r="AD482" s="2" t="n">
        <v>0.142860709295472</v>
      </c>
      <c r="AE482" s="2" t="n">
        <v>0.101718836190703</v>
      </c>
      <c r="AF482" s="2" t="n">
        <v>0.0415646603546547</v>
      </c>
      <c r="AG482" s="2" t="n">
        <v>0.798512728575994</v>
      </c>
      <c r="AH482" s="3" t="b">
        <f aca="false">TRUE()</f>
        <v>1</v>
      </c>
      <c r="AI482" s="3" t="n">
        <v>1.85226444660016</v>
      </c>
      <c r="AJ482" s="3" t="b">
        <f aca="false">TRUE()</f>
        <v>1</v>
      </c>
      <c r="AK482" s="3" t="n">
        <v>0.190648634089564</v>
      </c>
      <c r="AL482" s="3" t="b">
        <f aca="false">TRUE()</f>
        <v>1</v>
      </c>
      <c r="AM482" s="3" t="n">
        <v>-0.89445901915804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5</v>
      </c>
      <c r="E483" s="2" t="n">
        <v>4</v>
      </c>
      <c r="F483" s="2" t="n">
        <v>37.8749836510982</v>
      </c>
      <c r="G483" s="2" t="n">
        <v>0.589147286821706</v>
      </c>
      <c r="H483" s="2" t="n">
        <v>0.956245894143906</v>
      </c>
      <c r="I483" s="2" t="n">
        <v>0.0959791761553981</v>
      </c>
      <c r="J483" s="2" t="n">
        <v>0.310293836709481</v>
      </c>
      <c r="K483" s="2" t="n">
        <v>5.24037010536615</v>
      </c>
      <c r="L483" s="2" t="n">
        <v>0.721</v>
      </c>
      <c r="M483" s="2" t="n">
        <v>0.178</v>
      </c>
      <c r="N483" s="2" t="n">
        <v>10.917</v>
      </c>
      <c r="O483" s="2" t="s">
        <v>41</v>
      </c>
      <c r="P483" s="2" t="n">
        <v>285.4</v>
      </c>
      <c r="Q483" s="2" t="n">
        <v>94.2</v>
      </c>
      <c r="R483" s="2" t="n">
        <v>14.34</v>
      </c>
      <c r="S483" s="2" t="n">
        <v>0.582604420729971</v>
      </c>
      <c r="T483" s="2" t="n">
        <v>0.0855130265711556</v>
      </c>
      <c r="U483" s="2" t="n">
        <v>-0.511470061063231</v>
      </c>
      <c r="V483" s="2" t="n">
        <v>0.0439001188912325</v>
      </c>
      <c r="W483" s="2" t="n">
        <v>0.0407376919662211</v>
      </c>
      <c r="X483" s="2" t="n">
        <v>0.186734742620317</v>
      </c>
      <c r="Y483" s="2" t="n">
        <v>0.164454902818196</v>
      </c>
      <c r="Z483" s="2" t="n">
        <v>0.147255904239448</v>
      </c>
      <c r="AA483" s="2" t="n">
        <v>0.0520594068209757</v>
      </c>
      <c r="AB483" s="2" t="n">
        <v>0.0816961404416648</v>
      </c>
      <c r="AC483" s="2" t="n">
        <v>0.131970362718844</v>
      </c>
      <c r="AD483" s="2" t="n">
        <v>0.143164599496585</v>
      </c>
      <c r="AE483" s="2" t="n">
        <v>0.0737381112960954</v>
      </c>
      <c r="AF483" s="2" t="n">
        <v>0.0189258295478744</v>
      </c>
      <c r="AG483" s="2" t="n">
        <v>0.0056521178370812</v>
      </c>
      <c r="AH483" s="3" t="b">
        <f aca="false">TRUE()</f>
        <v>1</v>
      </c>
      <c r="AI483" s="3" t="n">
        <v>0.861113034313801</v>
      </c>
      <c r="AJ483" s="3" t="b">
        <f aca="false">TRUE()</f>
        <v>1</v>
      </c>
      <c r="AK483" s="3" t="n">
        <v>1.58261095790559</v>
      </c>
      <c r="AL483" s="3" t="b">
        <f aca="false">FALSE()</f>
        <v>0</v>
      </c>
      <c r="AM483" s="3" t="n">
        <v>-0.171756694649132</v>
      </c>
      <c r="AN483" s="3" t="b">
        <f aca="false">TRUE()</f>
        <v>1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5</v>
      </c>
      <c r="E484" s="2" t="n">
        <v>6</v>
      </c>
      <c r="F484" s="2" t="n">
        <v>23.6293777306568</v>
      </c>
      <c r="G484" s="2" t="n">
        <v>0.608695652173913</v>
      </c>
      <c r="H484" s="2" t="n">
        <v>0.994706834440679</v>
      </c>
      <c r="I484" s="2" t="n">
        <v>0.0476104530616781</v>
      </c>
      <c r="J484" s="2" t="n">
        <v>0.169995314041435</v>
      </c>
      <c r="K484" s="2" t="n">
        <v>11.1115168733406</v>
      </c>
      <c r="L484" s="2" t="n">
        <v>0.734</v>
      </c>
      <c r="M484" s="2" t="n">
        <v>0.096</v>
      </c>
      <c r="N484" s="2" t="n">
        <v>22.905</v>
      </c>
      <c r="O484" s="2" t="s">
        <v>41</v>
      </c>
      <c r="P484" s="2" t="n">
        <v>269.1</v>
      </c>
      <c r="Q484" s="2" t="n">
        <v>91.3</v>
      </c>
      <c r="R484" s="2" t="n">
        <v>13.522</v>
      </c>
      <c r="S484" s="2" t="n">
        <v>0.430320263390217</v>
      </c>
      <c r="T484" s="2" t="n">
        <v>-0.355068482480959</v>
      </c>
      <c r="U484" s="2" t="n">
        <v>-0.886258360101389</v>
      </c>
      <c r="V484" s="2" t="n">
        <v>0.0764935761731133</v>
      </c>
      <c r="W484" s="2" t="n">
        <v>0.0644484858889323</v>
      </c>
      <c r="X484" s="2" t="n">
        <v>0.0325163350404468</v>
      </c>
      <c r="Y484" s="2" t="n">
        <v>0.104168537952316</v>
      </c>
      <c r="Z484" s="2" t="n">
        <v>0.141680084839732</v>
      </c>
      <c r="AA484" s="2" t="n">
        <v>0.160604458986775</v>
      </c>
      <c r="AB484" s="2" t="n">
        <v>0.14737300163259</v>
      </c>
      <c r="AC484" s="2" t="n">
        <v>0.127029355765993</v>
      </c>
      <c r="AD484" s="2" t="n">
        <v>0.142601668184387</v>
      </c>
      <c r="AE484" s="2" t="n">
        <v>0.0898111044499705</v>
      </c>
      <c r="AF484" s="2" t="n">
        <v>0.0542154531477894</v>
      </c>
      <c r="AG484" s="2" t="n">
        <v>3.29103813993079</v>
      </c>
      <c r="AH484" s="3" t="b">
        <f aca="false">FALSE()</f>
        <v>0</v>
      </c>
      <c r="AI484" s="3" t="n">
        <v>1.06893510463191</v>
      </c>
      <c r="AJ484" s="3" t="b">
        <f aca="false">TRUE()</f>
        <v>1</v>
      </c>
      <c r="AK484" s="3" t="n">
        <v>-0.12098472198865</v>
      </c>
      <c r="AL484" s="3" t="b">
        <f aca="false">TRUE()</f>
        <v>1</v>
      </c>
      <c r="AM484" s="3" t="n">
        <v>-0.385550667235254</v>
      </c>
      <c r="AN484" s="3" t="b">
        <f aca="false">TRUE()</f>
        <v>1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6</v>
      </c>
      <c r="E485" s="2" t="n">
        <v>1</v>
      </c>
      <c r="F485" s="2" t="n">
        <v>45</v>
      </c>
      <c r="G485" s="2" t="n">
        <v>0.569179784589892</v>
      </c>
      <c r="H485" s="2" t="n">
        <v>0.978765820301332</v>
      </c>
      <c r="I485" s="2" t="n">
        <v>0.0945842957648202</v>
      </c>
      <c r="J485" s="2" t="n">
        <v>0.257237819450866</v>
      </c>
      <c r="K485" s="2" t="n">
        <v>5.412760654723</v>
      </c>
      <c r="L485" s="2" t="n">
        <v>0.571</v>
      </c>
      <c r="M485" s="2" t="n">
        <v>0.064</v>
      </c>
      <c r="N485" s="2" t="n">
        <v>11.507</v>
      </c>
      <c r="O485" s="2" t="s">
        <v>41</v>
      </c>
      <c r="P485" s="2" t="n">
        <v>360.8</v>
      </c>
      <c r="Q485" s="2" t="n">
        <v>141.4</v>
      </c>
      <c r="R485" s="2" t="n">
        <v>18.13</v>
      </c>
      <c r="S485" s="2" t="n">
        <v>-1</v>
      </c>
      <c r="T485" s="2" t="n">
        <v>-0.475326870478997</v>
      </c>
      <c r="U485" s="2" t="n">
        <v>-0.996354515204525</v>
      </c>
      <c r="V485" s="2" t="n">
        <v>0.204810952327279</v>
      </c>
      <c r="W485" s="2" t="n">
        <v>0.0327891291907649</v>
      </c>
      <c r="X485" s="2" t="n">
        <v>0.148019401850349</v>
      </c>
      <c r="Y485" s="2" t="n">
        <v>0.160797192232227</v>
      </c>
      <c r="Z485" s="2" t="n">
        <v>0.130471898914503</v>
      </c>
      <c r="AA485" s="2" t="n">
        <v>0.119648165337041</v>
      </c>
      <c r="AB485" s="2" t="n">
        <v>0.114681065163812</v>
      </c>
      <c r="AC485" s="2" t="n">
        <v>0.118836261184752</v>
      </c>
      <c r="AD485" s="2" t="n">
        <v>0.123281440043058</v>
      </c>
      <c r="AE485" s="2" t="n">
        <v>0.0757785323929615</v>
      </c>
      <c r="AF485" s="2" t="n">
        <v>0.00848604288129627</v>
      </c>
      <c r="AG485" s="2" t="n">
        <v>0.102118706662189</v>
      </c>
      <c r="AH485" s="3" t="b">
        <f aca="false">TRUE()</f>
        <v>1</v>
      </c>
      <c r="AI485" s="3" t="n">
        <v>-1.53683393089514</v>
      </c>
      <c r="AJ485" s="3" t="b">
        <f aca="false">TRUE()</f>
        <v>1</v>
      </c>
      <c r="AK485" s="3" t="n">
        <v>-0.785802548288842</v>
      </c>
      <c r="AL485" s="3" t="b">
        <f aca="false">TRUE()</f>
        <v>1</v>
      </c>
      <c r="AM485" s="3" t="n">
        <v>0.8172043809946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6</v>
      </c>
      <c r="E486" s="2" t="n">
        <v>2</v>
      </c>
      <c r="F486" s="2" t="n">
        <v>33.6900675259798</v>
      </c>
      <c r="G486" s="2" t="n">
        <v>0.552478134110787</v>
      </c>
      <c r="H486" s="2" t="n">
        <v>0.980536525231557</v>
      </c>
      <c r="I486" s="2" t="n">
        <v>0.0857880511030447</v>
      </c>
      <c r="J486" s="2" t="n">
        <v>0.238314089603211</v>
      </c>
      <c r="K486" s="2" t="n">
        <v>5.91961187744514</v>
      </c>
      <c r="L486" s="2" t="n">
        <v>0.575</v>
      </c>
      <c r="M486" s="2" t="n">
        <v>0.069</v>
      </c>
      <c r="N486" s="2" t="n">
        <v>12.551</v>
      </c>
      <c r="O486" s="2" t="s">
        <v>41</v>
      </c>
      <c r="P486" s="2" t="n">
        <v>398.9</v>
      </c>
      <c r="Q486" s="2" t="n">
        <v>95.1</v>
      </c>
      <c r="R486" s="2" t="n">
        <v>20.044</v>
      </c>
      <c r="S486" s="2" t="n">
        <v>0.743059145826663</v>
      </c>
      <c r="T486" s="2" t="n">
        <v>-0.989356763263113</v>
      </c>
      <c r="U486" s="2" t="n">
        <v>1.04909850297253</v>
      </c>
      <c r="V486" s="2" t="n">
        <v>0.112251401990027</v>
      </c>
      <c r="W486" s="2" t="n">
        <v>0.01969677586904</v>
      </c>
      <c r="X486" s="2" t="n">
        <v>0.0913108416949257</v>
      </c>
      <c r="Y486" s="2" t="n">
        <v>0.122433984857925</v>
      </c>
      <c r="Z486" s="2" t="n">
        <v>0.13112885982542</v>
      </c>
      <c r="AA486" s="2" t="n">
        <v>0.144967273284591</v>
      </c>
      <c r="AB486" s="2" t="n">
        <v>0.136831538545102</v>
      </c>
      <c r="AC486" s="2" t="n">
        <v>0.137469999058024</v>
      </c>
      <c r="AD486" s="2" t="n">
        <v>0.128009326731375</v>
      </c>
      <c r="AE486" s="2" t="n">
        <v>0.0875040559149355</v>
      </c>
      <c r="AF486" s="2" t="n">
        <v>0.0203441200877024</v>
      </c>
      <c r="AG486" s="2" t="n">
        <v>0.385743352446155</v>
      </c>
      <c r="AH486" s="3" t="b">
        <f aca="false">TRUE()</f>
        <v>1</v>
      </c>
      <c r="AI486" s="3" t="n">
        <v>-1.47288867848957</v>
      </c>
      <c r="AJ486" s="3" t="b">
        <f aca="false">TRUE()</f>
        <v>1</v>
      </c>
      <c r="AK486" s="3" t="n">
        <v>-0.681924762929437</v>
      </c>
      <c r="AL486" s="3" t="b">
        <f aca="false">TRUE()</f>
        <v>1</v>
      </c>
      <c r="AM486" s="3" t="n">
        <v>1.3169313966714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6</v>
      </c>
      <c r="E487" s="2" t="n">
        <v>3</v>
      </c>
      <c r="F487" s="2" t="n">
        <v>36.0273733851036</v>
      </c>
      <c r="G487" s="2" t="n">
        <v>0.501217391304348</v>
      </c>
      <c r="H487" s="2" t="n">
        <v>0.97580073480827</v>
      </c>
      <c r="I487" s="2" t="n">
        <v>0.0772131211162095</v>
      </c>
      <c r="J487" s="2" t="n">
        <v>0.204786582986861</v>
      </c>
      <c r="K487" s="2" t="n">
        <v>8.96223563227601</v>
      </c>
      <c r="L487" s="2" t="n">
        <v>0.75</v>
      </c>
      <c r="M487" s="2" t="n">
        <v>0.088</v>
      </c>
      <c r="N487" s="2" t="n">
        <v>18.661</v>
      </c>
      <c r="O487" s="2" t="s">
        <v>41</v>
      </c>
      <c r="P487" s="2" t="n">
        <v>373.7</v>
      </c>
      <c r="Q487" s="2" t="n">
        <v>123.9</v>
      </c>
      <c r="R487" s="2" t="n">
        <v>18.777</v>
      </c>
      <c r="S487" s="2" t="n">
        <v>0.480033854031244</v>
      </c>
      <c r="T487" s="2" t="n">
        <v>-0.498312118830759</v>
      </c>
      <c r="U487" s="2" t="n">
        <v>-0.486940556408026</v>
      </c>
      <c r="V487" s="2" t="n">
        <v>0.134607127159004</v>
      </c>
      <c r="W487" s="2" t="n">
        <v>0.0530574907556648</v>
      </c>
      <c r="X487" s="2" t="n">
        <v>0.0541093113415544</v>
      </c>
      <c r="Y487" s="2" t="n">
        <v>0.134918303202097</v>
      </c>
      <c r="Z487" s="2" t="n">
        <v>0.157629435935853</v>
      </c>
      <c r="AA487" s="2" t="n">
        <v>0.15396729504048</v>
      </c>
      <c r="AB487" s="2" t="n">
        <v>0.126823318522101</v>
      </c>
      <c r="AC487" s="2" t="n">
        <v>0.13481198246364</v>
      </c>
      <c r="AD487" s="2" t="n">
        <v>0.147820140450496</v>
      </c>
      <c r="AE487" s="2" t="n">
        <v>0.0810981874607197</v>
      </c>
      <c r="AF487" s="2" t="n">
        <v>0.00882202558305904</v>
      </c>
      <c r="AG487" s="2" t="n">
        <v>2.08833978712195</v>
      </c>
      <c r="AH487" s="3" t="b">
        <f aca="false">TRUE()</f>
        <v>1</v>
      </c>
      <c r="AI487" s="3" t="n">
        <v>1.3247161142542</v>
      </c>
      <c r="AJ487" s="3" t="b">
        <f aca="false">TRUE()</f>
        <v>1</v>
      </c>
      <c r="AK487" s="3" t="n">
        <v>-0.287189178563698</v>
      </c>
      <c r="AL487" s="3" t="b">
        <f aca="false">TRUE()</f>
        <v>1</v>
      </c>
      <c r="AM487" s="3" t="n">
        <v>0.98640329181434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8</v>
      </c>
      <c r="E488" s="2" t="n">
        <v>2</v>
      </c>
      <c r="F488" s="2" t="n">
        <v>26.565051177078</v>
      </c>
      <c r="G488" s="2" t="n">
        <v>0.809421841541756</v>
      </c>
      <c r="H488" s="2" t="n">
        <v>0.987765475768743</v>
      </c>
      <c r="I488" s="2" t="n">
        <v>0.117501110329563</v>
      </c>
      <c r="J488" s="2" t="n">
        <v>0.345421870682018</v>
      </c>
      <c r="K488" s="2" t="n">
        <v>4.81080235854128</v>
      </c>
      <c r="L488" s="2" t="n">
        <v>0.721</v>
      </c>
      <c r="M488" s="2" t="n">
        <v>0.084</v>
      </c>
      <c r="N488" s="2" t="n">
        <v>10.442</v>
      </c>
      <c r="O488" s="2" t="s">
        <v>41</v>
      </c>
      <c r="P488" s="2" t="n">
        <v>231.7</v>
      </c>
      <c r="Q488" s="2" t="n">
        <v>65.1</v>
      </c>
      <c r="R488" s="2" t="n">
        <v>11.645</v>
      </c>
      <c r="S488" s="2" t="n">
        <v>0.296566613573251</v>
      </c>
      <c r="T488" s="2" t="n">
        <v>-0.465374801766592</v>
      </c>
      <c r="U488" s="2" t="n">
        <v>-0.494391450439573</v>
      </c>
      <c r="V488" s="2" t="n">
        <v>0.00501646799803079</v>
      </c>
      <c r="W488" s="2" t="n">
        <v>0.0228977908831429</v>
      </c>
      <c r="X488" s="2" t="n">
        <v>0.0793839620081748</v>
      </c>
      <c r="Y488" s="2" t="n">
        <v>0.11471676310303</v>
      </c>
      <c r="Z488" s="2" t="n">
        <v>0.128043200759248</v>
      </c>
      <c r="AA488" s="2" t="n">
        <v>0.130988855009557</v>
      </c>
      <c r="AB488" s="2" t="n">
        <v>0.128491716604957</v>
      </c>
      <c r="AC488" s="2" t="n">
        <v>0.134291549391336</v>
      </c>
      <c r="AD488" s="2" t="n">
        <v>0.143429790203395</v>
      </c>
      <c r="AE488" s="2" t="n">
        <v>0.10479928931724</v>
      </c>
      <c r="AF488" s="2" t="n">
        <v>0.0358548736030605</v>
      </c>
      <c r="AG488" s="2" t="n">
        <v>-0.23472611264064</v>
      </c>
      <c r="AH488" s="3" t="b">
        <f aca="false">TRUE()</f>
        <v>1</v>
      </c>
      <c r="AI488" s="3" t="n">
        <v>0.861113034313801</v>
      </c>
      <c r="AJ488" s="3" t="b">
        <f aca="false">TRUE()</f>
        <v>1</v>
      </c>
      <c r="AK488" s="3" t="n">
        <v>-0.370291406851222</v>
      </c>
      <c r="AL488" s="3" t="b">
        <f aca="false">TRUE()</f>
        <v>1</v>
      </c>
      <c r="AM488" s="3" t="n">
        <v>-0.87609634666598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8</v>
      </c>
      <c r="E489" s="2" t="n">
        <v>3</v>
      </c>
      <c r="F489" s="2" t="n">
        <v>21.3706222693432</v>
      </c>
      <c r="G489" s="2" t="n">
        <v>0.826086956521739</v>
      </c>
      <c r="H489" s="2" t="n">
        <v>0.996027721111008</v>
      </c>
      <c r="I489" s="2" t="n">
        <v>0.0830956334458738</v>
      </c>
      <c r="J489" s="2" t="n">
        <v>0.214378615215582</v>
      </c>
      <c r="K489" s="2" t="n">
        <v>7.712178291732</v>
      </c>
      <c r="L489" s="2" t="n">
        <v>0.681</v>
      </c>
      <c r="M489" s="2" t="n">
        <v>0.078</v>
      </c>
      <c r="N489" s="2" t="n">
        <v>16.217</v>
      </c>
      <c r="O489" s="2" t="s">
        <v>41</v>
      </c>
      <c r="P489" s="2" t="n">
        <v>336.2</v>
      </c>
      <c r="Q489" s="2" t="n">
        <v>103.5</v>
      </c>
      <c r="R489" s="2" t="n">
        <v>16.896</v>
      </c>
      <c r="S489" s="2" t="n">
        <v>0.501864845027529</v>
      </c>
      <c r="T489" s="2" t="n">
        <v>-0.369065429616888</v>
      </c>
      <c r="U489" s="2" t="n">
        <v>-0.461125210270214</v>
      </c>
      <c r="V489" s="2" t="n">
        <v>0.142723749778107</v>
      </c>
      <c r="W489" s="2" t="n">
        <v>0.0280623167112662</v>
      </c>
      <c r="X489" s="2" t="n">
        <v>0.0859832122732845</v>
      </c>
      <c r="Y489" s="2" t="n">
        <v>0.140840997138806</v>
      </c>
      <c r="Z489" s="2" t="n">
        <v>0.159297667833546</v>
      </c>
      <c r="AA489" s="2" t="n">
        <v>0.118705083740168</v>
      </c>
      <c r="AB489" s="2" t="n">
        <v>0.130651485966116</v>
      </c>
      <c r="AC489" s="2" t="n">
        <v>0.123349354239026</v>
      </c>
      <c r="AD489" s="2" t="n">
        <v>0.12156054552214</v>
      </c>
      <c r="AE489" s="2" t="n">
        <v>0.097082868280084</v>
      </c>
      <c r="AF489" s="2" t="n">
        <v>0.0225287850068299</v>
      </c>
      <c r="AG489" s="2" t="n">
        <v>1.38883063231065</v>
      </c>
      <c r="AH489" s="3" t="b">
        <f aca="false">TRUE()</f>
        <v>1</v>
      </c>
      <c r="AI489" s="3" t="n">
        <v>0.221660510258086</v>
      </c>
      <c r="AJ489" s="3" t="b">
        <f aca="false">TRUE()</f>
        <v>1</v>
      </c>
      <c r="AK489" s="3" t="n">
        <v>-0.494944749282508</v>
      </c>
      <c r="AL489" s="3" t="b">
        <f aca="false">TRUE()</f>
        <v>1</v>
      </c>
      <c r="AM489" s="3" t="n">
        <v>0.49454599291988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8</v>
      </c>
      <c r="E490" s="2" t="n">
        <v>4</v>
      </c>
      <c r="F490" s="2" t="n">
        <v>53.9726266148964</v>
      </c>
      <c r="G490" s="2" t="n">
        <v>0.714499252615845</v>
      </c>
      <c r="H490" s="2" t="n">
        <v>0.966262060130755</v>
      </c>
      <c r="I490" s="2" t="n">
        <v>0.172508078906862</v>
      </c>
      <c r="J490" s="2" t="n">
        <v>0.381135763858529</v>
      </c>
      <c r="K490" s="2" t="n">
        <v>3.57560497747741</v>
      </c>
      <c r="L490" s="2" t="n">
        <v>0.621</v>
      </c>
      <c r="M490" s="2" t="n">
        <v>0.092</v>
      </c>
      <c r="N490" s="2" t="n">
        <v>7.774</v>
      </c>
      <c r="O490" s="2" t="s">
        <v>41</v>
      </c>
      <c r="P490" s="2" t="n">
        <v>274.9</v>
      </c>
      <c r="Q490" s="2" t="n">
        <v>91</v>
      </c>
      <c r="R490" s="2" t="n">
        <v>13.814</v>
      </c>
      <c r="S490" s="2" t="n">
        <v>0.480736865619509</v>
      </c>
      <c r="T490" s="2" t="n">
        <v>-0.532150628456898</v>
      </c>
      <c r="U490" s="2" t="n">
        <v>-0.663205508467295</v>
      </c>
      <c r="V490" s="2" t="n">
        <v>0.229025863946743</v>
      </c>
      <c r="W490" s="2" t="n">
        <v>0.0302963983168578</v>
      </c>
      <c r="X490" s="2" t="n">
        <v>0.0878652821908145</v>
      </c>
      <c r="Y490" s="2" t="n">
        <v>0.125296162983342</v>
      </c>
      <c r="Z490" s="2" t="n">
        <v>0.146860576229424</v>
      </c>
      <c r="AA490" s="2" t="n">
        <v>0.156314987534801</v>
      </c>
      <c r="AB490" s="2" t="n">
        <v>0.150033884829361</v>
      </c>
      <c r="AC490" s="2" t="n">
        <v>0.137430713302647</v>
      </c>
      <c r="AD490" s="2" t="n">
        <v>0.109678870328789</v>
      </c>
      <c r="AE490" s="2" t="n">
        <v>0.0683162155409164</v>
      </c>
      <c r="AF490" s="2" t="n">
        <v>0.0182033070599055</v>
      </c>
      <c r="AG490" s="2" t="n">
        <v>-0.925919906740603</v>
      </c>
      <c r="AH490" s="3" t="b">
        <f aca="false">TRUE()</f>
        <v>1</v>
      </c>
      <c r="AI490" s="3" t="n">
        <v>-0.73751827582549</v>
      </c>
      <c r="AJ490" s="3" t="b">
        <f aca="false">TRUE()</f>
        <v>1</v>
      </c>
      <c r="AK490" s="3" t="n">
        <v>-0.204086950276174</v>
      </c>
      <c r="AL490" s="3" t="b">
        <f aca="false">TRUE()</f>
        <v>1</v>
      </c>
      <c r="AM490" s="3" t="n">
        <v>-0.30947673833957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8</v>
      </c>
      <c r="E491" s="2" t="n">
        <v>6</v>
      </c>
      <c r="F491" s="2" t="n">
        <v>49.3987053549955</v>
      </c>
      <c r="G491" s="2" t="n">
        <v>0.707284768211921</v>
      </c>
      <c r="H491" s="2" t="n">
        <v>0.990705543412205</v>
      </c>
      <c r="I491" s="2" t="n">
        <v>0.101116882345119</v>
      </c>
      <c r="J491" s="2" t="n">
        <v>0.259393830003073</v>
      </c>
      <c r="K491" s="2" t="n">
        <v>6.74639342432973</v>
      </c>
      <c r="L491" s="2" t="n">
        <v>0.734</v>
      </c>
      <c r="M491" s="2" t="n">
        <v>0.11</v>
      </c>
      <c r="N491" s="2" t="n">
        <v>14.197</v>
      </c>
      <c r="O491" s="2" t="s">
        <v>41</v>
      </c>
      <c r="P491" s="2" t="n">
        <v>300</v>
      </c>
      <c r="Q491" s="2" t="n">
        <v>101.1</v>
      </c>
      <c r="R491" s="2" t="n">
        <v>15.078</v>
      </c>
      <c r="S491" s="2" t="n">
        <v>0.485457915707549</v>
      </c>
      <c r="T491" s="2" t="n">
        <v>-0.253047618920284</v>
      </c>
      <c r="U491" s="2" t="n">
        <v>-0.751062182370745</v>
      </c>
      <c r="V491" s="2" t="n">
        <v>0.0348863421608276</v>
      </c>
      <c r="W491" s="2" t="n">
        <v>0.0348863421608276</v>
      </c>
      <c r="X491" s="2" t="n">
        <v>0.0178327567734585</v>
      </c>
      <c r="Y491" s="2" t="n">
        <v>0.0851358207364805</v>
      </c>
      <c r="Z491" s="2" t="n">
        <v>0.143779614739763</v>
      </c>
      <c r="AA491" s="2" t="n">
        <v>0.167453216121059</v>
      </c>
      <c r="AB491" s="2" t="n">
        <v>0.163113440126529</v>
      </c>
      <c r="AC491" s="2" t="n">
        <v>0.15049713815886</v>
      </c>
      <c r="AD491" s="2" t="n">
        <v>0.125490683148985</v>
      </c>
      <c r="AE491" s="2" t="n">
        <v>0.0936656950186806</v>
      </c>
      <c r="AF491" s="2" t="n">
        <v>0.0530316351761848</v>
      </c>
      <c r="AG491" s="2" t="n">
        <v>0.84839513834194</v>
      </c>
      <c r="AH491" s="3" t="b">
        <f aca="false">TRUE()</f>
        <v>1</v>
      </c>
      <c r="AI491" s="3" t="n">
        <v>1.06893510463191</v>
      </c>
      <c r="AJ491" s="3" t="b">
        <f aca="false">TRUE()</f>
        <v>1</v>
      </c>
      <c r="AK491" s="3" t="n">
        <v>0.169873077017683</v>
      </c>
      <c r="AL491" s="3" t="b">
        <f aca="false">TRUE()</f>
        <v>1</v>
      </c>
      <c r="AM491" s="3" t="n">
        <v>0.019739747053775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28</v>
      </c>
      <c r="E492" s="2" t="n">
        <v>9</v>
      </c>
      <c r="F492" s="2" t="n">
        <v>49.2678933002908</v>
      </c>
      <c r="G492" s="2" t="n">
        <v>0.569338794616735</v>
      </c>
      <c r="H492" s="2" t="n">
        <v>0.950019513037552</v>
      </c>
      <c r="I492" s="2" t="n">
        <v>0.113117428508703</v>
      </c>
      <c r="J492" s="2" t="n">
        <v>0.27890317056991</v>
      </c>
      <c r="K492" s="2" t="n">
        <v>6.19084053608802</v>
      </c>
      <c r="L492" s="2" t="n">
        <v>0.693</v>
      </c>
      <c r="M492" s="2" t="n">
        <v>0.108</v>
      </c>
      <c r="N492" s="2" t="n">
        <v>13.129</v>
      </c>
      <c r="O492" s="2" t="s">
        <v>41</v>
      </c>
      <c r="P492" s="2" t="n">
        <v>204.5</v>
      </c>
      <c r="Q492" s="2" t="n">
        <v>69.8</v>
      </c>
      <c r="R492" s="2" t="n">
        <v>10.276</v>
      </c>
      <c r="S492" s="2" t="n">
        <v>0.426329298417495</v>
      </c>
      <c r="T492" s="2" t="n">
        <v>-0.397896546331477</v>
      </c>
      <c r="U492" s="2" t="n">
        <v>-0.568460175820506</v>
      </c>
      <c r="V492" s="2" t="n">
        <v>0.118883498282021</v>
      </c>
      <c r="W492" s="2" t="n">
        <v>0.027191220373106</v>
      </c>
      <c r="X492" s="2" t="n">
        <v>0.0511505647314097</v>
      </c>
      <c r="Y492" s="2" t="n">
        <v>0.127348559818145</v>
      </c>
      <c r="Z492" s="2" t="n">
        <v>0.158294977936716</v>
      </c>
      <c r="AA492" s="2" t="n">
        <v>0.143790192064292</v>
      </c>
      <c r="AB492" s="2" t="n">
        <v>0.154681791889795</v>
      </c>
      <c r="AC492" s="2" t="n">
        <v>0.135471625329702</v>
      </c>
      <c r="AD492" s="2" t="n">
        <v>0.121319473779552</v>
      </c>
      <c r="AE492" s="2" t="n">
        <v>0.0848882580498872</v>
      </c>
      <c r="AF492" s="2" t="n">
        <v>0.0230545564005014</v>
      </c>
      <c r="AG492" s="2" t="n">
        <v>0.537517933990807</v>
      </c>
      <c r="AH492" s="3" t="b">
        <f aca="false">TRUE()</f>
        <v>1</v>
      </c>
      <c r="AI492" s="3" t="n">
        <v>0.413496267474799</v>
      </c>
      <c r="AJ492" s="3" t="b">
        <f aca="false">TRUE()</f>
        <v>1</v>
      </c>
      <c r="AK492" s="3" t="n">
        <v>0.128321962873921</v>
      </c>
      <c r="AL492" s="3" t="b">
        <f aca="false">TRUE()</f>
        <v>1</v>
      </c>
      <c r="AM492" s="3" t="n">
        <v>-1.2328568407974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28</v>
      </c>
      <c r="E493" s="2" t="n">
        <v>11</v>
      </c>
      <c r="F493" s="2" t="n">
        <v>16.504361381755</v>
      </c>
      <c r="G493" s="2" t="n">
        <v>0.85</v>
      </c>
      <c r="H493" s="2" t="n">
        <v>0.985063124275373</v>
      </c>
      <c r="I493" s="2" t="n">
        <v>0.181818606988181</v>
      </c>
      <c r="J493" s="2" t="n">
        <v>0.373969681053792</v>
      </c>
      <c r="K493" s="2" t="n">
        <v>4.49283502363045</v>
      </c>
      <c r="L493" s="2" t="n">
        <v>0.752</v>
      </c>
      <c r="M493" s="2" t="n">
        <v>0.103</v>
      </c>
      <c r="N493" s="2" t="n">
        <v>9.726</v>
      </c>
      <c r="O493" s="2" t="s">
        <v>41</v>
      </c>
      <c r="P493" s="2" t="n">
        <v>265.4</v>
      </c>
      <c r="Q493" s="2" t="n">
        <v>102.7</v>
      </c>
      <c r="R493" s="2" t="n">
        <v>13.337</v>
      </c>
      <c r="S493" s="2" t="n">
        <v>0.446065701149547</v>
      </c>
      <c r="T493" s="2" t="n">
        <v>-0.4068630057483</v>
      </c>
      <c r="U493" s="2" t="n">
        <v>-0.864489397902045</v>
      </c>
      <c r="V493" s="2" t="n">
        <v>0.112789647424794</v>
      </c>
      <c r="W493" s="2" t="n">
        <v>0.0436182851834177</v>
      </c>
      <c r="X493" s="2" t="n">
        <v>0.0450153470639073</v>
      </c>
      <c r="Y493" s="2" t="n">
        <v>0.109927932847515</v>
      </c>
      <c r="Z493" s="2" t="n">
        <v>0.147257952489193</v>
      </c>
      <c r="AA493" s="2" t="n">
        <v>0.159001820957681</v>
      </c>
      <c r="AB493" s="2" t="n">
        <v>0.158686294313153</v>
      </c>
      <c r="AC493" s="2" t="n">
        <v>0.146315091652366</v>
      </c>
      <c r="AD493" s="2" t="n">
        <v>0.11908584331479</v>
      </c>
      <c r="AE493" s="2" t="n">
        <v>0.0897122000184935</v>
      </c>
      <c r="AF493" s="2" t="n">
        <v>0.024997517342901</v>
      </c>
      <c r="AG493" s="2" t="n">
        <v>-0.412654799979321</v>
      </c>
      <c r="AH493" s="3" t="b">
        <f aca="false">TRUE()</f>
        <v>1</v>
      </c>
      <c r="AI493" s="3" t="n">
        <v>1.35668874045698</v>
      </c>
      <c r="AJ493" s="3" t="b">
        <f aca="false">TRUE()</f>
        <v>1</v>
      </c>
      <c r="AK493" s="3" t="n">
        <v>0.0244441775145163</v>
      </c>
      <c r="AL493" s="3" t="b">
        <f aca="false">TRUE()</f>
        <v>1</v>
      </c>
      <c r="AM493" s="3" t="n">
        <v>-0.43408058739284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28</v>
      </c>
      <c r="E494" s="2" t="n">
        <v>12</v>
      </c>
      <c r="F494" s="2" t="n">
        <v>29.1974860460645</v>
      </c>
      <c r="G494" s="2" t="n">
        <v>0.815972222222222</v>
      </c>
      <c r="H494" s="2" t="n">
        <v>0.983884969402706</v>
      </c>
      <c r="I494" s="2" t="n">
        <v>0.124619447318935</v>
      </c>
      <c r="J494" s="2" t="n">
        <v>0.377922694433899</v>
      </c>
      <c r="K494" s="2" t="n">
        <v>3.571432359633</v>
      </c>
      <c r="L494" s="2" t="n">
        <v>0.634</v>
      </c>
      <c r="M494" s="2" t="n">
        <v>0.094</v>
      </c>
      <c r="N494" s="2" t="n">
        <v>7.81</v>
      </c>
      <c r="O494" s="2" t="s">
        <v>41</v>
      </c>
      <c r="P494" s="2" t="n">
        <v>302.1</v>
      </c>
      <c r="Q494" s="2" t="n">
        <v>91.9</v>
      </c>
      <c r="R494" s="2" t="n">
        <v>15.179</v>
      </c>
      <c r="S494" s="2" t="n">
        <v>5.1561630782009E-012</v>
      </c>
      <c r="T494" s="2" t="n">
        <v>-0.382386620980829</v>
      </c>
      <c r="U494" s="2" t="n">
        <v>-0.424236543517762</v>
      </c>
      <c r="V494" s="2" t="n">
        <v>0.179770986562731</v>
      </c>
      <c r="W494" s="2" t="n">
        <v>0.0177987744664275</v>
      </c>
      <c r="X494" s="2" t="n">
        <v>0.16126382373298</v>
      </c>
      <c r="Y494" s="2" t="n">
        <v>0.124453222101146</v>
      </c>
      <c r="Z494" s="2" t="n">
        <v>0.106104586614524</v>
      </c>
      <c r="AA494" s="2" t="n">
        <v>0.134619830529454</v>
      </c>
      <c r="AB494" s="2" t="n">
        <v>0.143828824088403</v>
      </c>
      <c r="AC494" s="2" t="n">
        <v>0.129769701547726</v>
      </c>
      <c r="AD494" s="2" t="n">
        <v>0.108061569270972</v>
      </c>
      <c r="AE494" s="2" t="n">
        <v>0.0681180541932569</v>
      </c>
      <c r="AF494" s="2" t="n">
        <v>0.0237803879215372</v>
      </c>
      <c r="AG494" s="2" t="n">
        <v>-0.928254827137476</v>
      </c>
      <c r="AH494" s="3" t="b">
        <f aca="false">TRUE()</f>
        <v>1</v>
      </c>
      <c r="AI494" s="3" t="n">
        <v>-0.529696205507382</v>
      </c>
      <c r="AJ494" s="3" t="b">
        <f aca="false">TRUE()</f>
        <v>1</v>
      </c>
      <c r="AK494" s="3" t="n">
        <v>-0.162535836132412</v>
      </c>
      <c r="AL494" s="3" t="b">
        <f aca="false">TRUE()</f>
        <v>1</v>
      </c>
      <c r="AM494" s="3" t="n">
        <v>0.047283755791865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8</v>
      </c>
      <c r="E495" s="2" t="n">
        <v>14</v>
      </c>
      <c r="F495" s="2" t="n">
        <v>15.2551187030578</v>
      </c>
      <c r="G495" s="2" t="n">
        <v>0.884976525821596</v>
      </c>
      <c r="H495" s="2" t="n">
        <v>0.980879851441732</v>
      </c>
      <c r="I495" s="2" t="n">
        <v>0.220390867017978</v>
      </c>
      <c r="J495" s="2" t="n">
        <v>0.427290891567346</v>
      </c>
      <c r="K495" s="2" t="n">
        <v>2.99294743669192</v>
      </c>
      <c r="L495" s="2" t="n">
        <v>0.563</v>
      </c>
      <c r="M495" s="2" t="n">
        <v>0.106</v>
      </c>
      <c r="N495" s="2" t="n">
        <v>6.527</v>
      </c>
      <c r="O495" s="2" t="s">
        <v>41</v>
      </c>
      <c r="P495" s="2" t="n">
        <v>258.1</v>
      </c>
      <c r="Q495" s="2" t="n">
        <v>82</v>
      </c>
      <c r="R495" s="2" t="n">
        <v>12.972</v>
      </c>
      <c r="S495" s="2" t="n">
        <v>0.000349737508548268</v>
      </c>
      <c r="T495" s="2" t="n">
        <v>-0.502918194626953</v>
      </c>
      <c r="U495" s="2" t="n">
        <v>-0.466794531231209</v>
      </c>
      <c r="V495" s="2" t="n">
        <v>0.00378847038599728</v>
      </c>
      <c r="W495" s="2" t="n">
        <v>0.04613664967189</v>
      </c>
      <c r="X495" s="2" t="n">
        <v>0.0846611087803928</v>
      </c>
      <c r="Y495" s="2" t="n">
        <v>0.110233171925067</v>
      </c>
      <c r="Z495" s="2" t="n">
        <v>0.122874609189657</v>
      </c>
      <c r="AA495" s="2" t="n">
        <v>0.127757939253354</v>
      </c>
      <c r="AB495" s="2" t="n">
        <v>0.142949166137707</v>
      </c>
      <c r="AC495" s="2" t="n">
        <v>0.150779736720698</v>
      </c>
      <c r="AD495" s="2" t="n">
        <v>0.134611352820653</v>
      </c>
      <c r="AE495" s="2" t="n">
        <v>0.0999869218419628</v>
      </c>
      <c r="AF495" s="2" t="n">
        <v>0.0261459933305077</v>
      </c>
      <c r="AG495" s="2" t="n">
        <v>-1.25196437740618</v>
      </c>
      <c r="AH495" s="3" t="b">
        <f aca="false">TRUE()</f>
        <v>1</v>
      </c>
      <c r="AI495" s="3" t="n">
        <v>-1.66472443570628</v>
      </c>
      <c r="AJ495" s="3" t="b">
        <f aca="false">TRUE()</f>
        <v>1</v>
      </c>
      <c r="AK495" s="3" t="n">
        <v>0.0867708487301593</v>
      </c>
      <c r="AL495" s="3" t="b">
        <f aca="false">TRUE()</f>
        <v>1</v>
      </c>
      <c r="AM495" s="3" t="n">
        <v>-0.52982880824429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8</v>
      </c>
      <c r="E496" s="2" t="n">
        <v>15</v>
      </c>
      <c r="F496" s="2" t="n">
        <v>45</v>
      </c>
      <c r="G496" s="2" t="n">
        <v>0.680064308681672</v>
      </c>
      <c r="H496" s="2" t="n">
        <v>0.978979757314858</v>
      </c>
      <c r="I496" s="2" t="n">
        <v>0.121905913857622</v>
      </c>
      <c r="J496" s="2" t="n">
        <v>0.334909927722573</v>
      </c>
      <c r="K496" s="2" t="n">
        <v>3.63558808592921</v>
      </c>
      <c r="L496" s="2" t="n">
        <v>0.536</v>
      </c>
      <c r="M496" s="2" t="n">
        <v>0.073</v>
      </c>
      <c r="N496" s="2" t="n">
        <v>7.764</v>
      </c>
      <c r="O496" s="2" t="s">
        <v>41</v>
      </c>
      <c r="P496" s="2" t="n">
        <v>339.4</v>
      </c>
      <c r="Q496" s="2" t="n">
        <v>62.9</v>
      </c>
      <c r="R496" s="2" t="n">
        <v>17.054</v>
      </c>
      <c r="S496" s="2" t="n">
        <v>2.52905221209687E-009</v>
      </c>
      <c r="T496" s="2" t="n">
        <v>-0.623583571948281</v>
      </c>
      <c r="U496" s="2" t="n">
        <v>0.0580797191460962</v>
      </c>
      <c r="V496" s="2" t="n">
        <v>0.105454444955984</v>
      </c>
      <c r="W496" s="2" t="n">
        <v>0.0114921378533298</v>
      </c>
      <c r="X496" s="2" t="n">
        <v>0.120980830009861</v>
      </c>
      <c r="Y496" s="2" t="n">
        <v>0.136764533262533</v>
      </c>
      <c r="Z496" s="2" t="n">
        <v>0.12999930976665</v>
      </c>
      <c r="AA496" s="2" t="n">
        <v>0.12479756590061</v>
      </c>
      <c r="AB496" s="2" t="n">
        <v>0.146054012530606</v>
      </c>
      <c r="AC496" s="2" t="n">
        <v>0.142665211840793</v>
      </c>
      <c r="AD496" s="2" t="n">
        <v>0.114703265102316</v>
      </c>
      <c r="AE496" s="2" t="n">
        <v>0.0658609204459892</v>
      </c>
      <c r="AF496" s="2" t="n">
        <v>0.0181743511406413</v>
      </c>
      <c r="AG496" s="2" t="n">
        <v>-0.892354459672542</v>
      </c>
      <c r="AH496" s="3" t="b">
        <f aca="false">TRUE()</f>
        <v>1</v>
      </c>
      <c r="AI496" s="3" t="n">
        <v>-2.09635488944389</v>
      </c>
      <c r="AJ496" s="3" t="b">
        <f aca="false">TRUE()</f>
        <v>1</v>
      </c>
      <c r="AK496" s="3" t="n">
        <v>-0.598822534641913</v>
      </c>
      <c r="AL496" s="3" t="b">
        <f aca="false">TRUE()</f>
        <v>1</v>
      </c>
      <c r="AM496" s="3" t="n">
        <v>0.536517815758881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8</v>
      </c>
      <c r="E497" s="2" t="n">
        <v>16</v>
      </c>
      <c r="F497" s="2" t="n">
        <v>18.9246444160512</v>
      </c>
      <c r="G497" s="2" t="n">
        <v>0.839857651245552</v>
      </c>
      <c r="H497" s="2" t="n">
        <v>0.955002278256126</v>
      </c>
      <c r="I497" s="2" t="n">
        <v>0.284011845517484</v>
      </c>
      <c r="J497" s="2" t="n">
        <v>0.518921288209383</v>
      </c>
      <c r="K497" s="2" t="n">
        <v>1.99787248110785</v>
      </c>
      <c r="L497" s="2" t="n">
        <v>0.529</v>
      </c>
      <c r="M497" s="2" t="n">
        <v>0.111</v>
      </c>
      <c r="N497" s="2" t="n">
        <v>4.629</v>
      </c>
      <c r="O497" s="2" t="s">
        <v>41</v>
      </c>
      <c r="P497" s="2" t="n">
        <v>424.4</v>
      </c>
      <c r="Q497" s="2" t="n">
        <v>63.7</v>
      </c>
      <c r="R497" s="2" t="n">
        <v>21.325</v>
      </c>
      <c r="S497" s="2" t="n">
        <v>0.835568933844154</v>
      </c>
      <c r="T497" s="2" t="n">
        <v>0.27622552969987</v>
      </c>
      <c r="U497" s="2" t="n">
        <v>0.320358307500965</v>
      </c>
      <c r="V497" s="2" t="n">
        <v>0.125577245000971</v>
      </c>
      <c r="W497" s="2" t="n">
        <v>0.0708191952315188</v>
      </c>
      <c r="X497" s="2" t="n">
        <v>0.306054904651189</v>
      </c>
      <c r="Y497" s="2" t="n">
        <v>0.194701857807626</v>
      </c>
      <c r="Z497" s="2" t="n">
        <v>0.148905200013094</v>
      </c>
      <c r="AA497" s="2" t="n">
        <v>0.129612680885819</v>
      </c>
      <c r="AB497" s="2" t="n">
        <v>0.0413915801675304</v>
      </c>
      <c r="AC497" s="2" t="n">
        <v>0.0322706746480105</v>
      </c>
      <c r="AD497" s="2" t="n">
        <v>0.0553477500245454</v>
      </c>
      <c r="AE497" s="2" t="n">
        <v>0.0437162754481001</v>
      </c>
      <c r="AF497" s="2" t="n">
        <v>0.0479990763540862</v>
      </c>
      <c r="AG497" s="2" t="n">
        <v>-1.8087900673794</v>
      </c>
      <c r="AH497" s="3" t="b">
        <f aca="false">TRUE()</f>
        <v>1</v>
      </c>
      <c r="AI497" s="3" t="n">
        <v>-2.20825908115364</v>
      </c>
      <c r="AJ497" s="3" t="b">
        <f aca="false">TRUE()</f>
        <v>1</v>
      </c>
      <c r="AK497" s="3" t="n">
        <v>0.190648634089564</v>
      </c>
      <c r="AL497" s="3" t="b">
        <f aca="false">TRUE()</f>
        <v>1</v>
      </c>
      <c r="AM497" s="3" t="n">
        <v>1.65139435991964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8</v>
      </c>
      <c r="E498" s="2" t="n">
        <v>18</v>
      </c>
      <c r="F498" s="2" t="n">
        <v>27.8972710309476</v>
      </c>
      <c r="G498" s="2" t="n">
        <v>0.597098214285714</v>
      </c>
      <c r="H498" s="2" t="n">
        <v>0.988947704244163</v>
      </c>
      <c r="I498" s="2" t="n">
        <v>0.0739131029116007</v>
      </c>
      <c r="J498" s="2" t="n">
        <v>0.209837011494051</v>
      </c>
      <c r="K498" s="2" t="n">
        <v>7.49256766217134</v>
      </c>
      <c r="L498" s="2" t="n">
        <v>0.649</v>
      </c>
      <c r="M498" s="2" t="n">
        <v>0.082</v>
      </c>
      <c r="N498" s="2" t="n">
        <v>15.675</v>
      </c>
      <c r="O498" s="2" t="s">
        <v>41</v>
      </c>
      <c r="P498" s="2" t="n">
        <v>225.7</v>
      </c>
      <c r="Q498" s="2" t="n">
        <v>72.3</v>
      </c>
      <c r="R498" s="2" t="n">
        <v>11.34</v>
      </c>
      <c r="S498" s="2" t="n">
        <v>0.414918330573417</v>
      </c>
      <c r="T498" s="2" t="n">
        <v>-0.75870982699572</v>
      </c>
      <c r="U498" s="2" t="n">
        <v>0.0228501214416452</v>
      </c>
      <c r="V498" s="2" t="n">
        <v>0.117831720236409</v>
      </c>
      <c r="W498" s="2" t="n">
        <v>0.0326310964824818</v>
      </c>
      <c r="X498" s="2" t="n">
        <v>0.0597961063466784</v>
      </c>
      <c r="Y498" s="2" t="n">
        <v>0.136316416232578</v>
      </c>
      <c r="Z498" s="2" t="n">
        <v>0.163508971110177</v>
      </c>
      <c r="AA498" s="2" t="n">
        <v>0.14722783549396</v>
      </c>
      <c r="AB498" s="2" t="n">
        <v>0.117165176015082</v>
      </c>
      <c r="AC498" s="2" t="n">
        <v>0.154011739220418</v>
      </c>
      <c r="AD498" s="2" t="n">
        <v>0.135367970424234</v>
      </c>
      <c r="AE498" s="2" t="n">
        <v>0.0745823780504964</v>
      </c>
      <c r="AF498" s="2" t="n">
        <v>0.0120234071063772</v>
      </c>
      <c r="AG498" s="2" t="n">
        <v>1.26594055288061</v>
      </c>
      <c r="AH498" s="3" t="b">
        <f aca="false">TRUE()</f>
        <v>1</v>
      </c>
      <c r="AI498" s="3" t="n">
        <v>-0.289901508986488</v>
      </c>
      <c r="AJ498" s="3" t="b">
        <f aca="false">TRUE()</f>
        <v>1</v>
      </c>
      <c r="AK498" s="3" t="n">
        <v>-0.411842520994984</v>
      </c>
      <c r="AL498" s="3" t="b">
        <f aca="false">TRUE()</f>
        <v>1</v>
      </c>
      <c r="AM498" s="3" t="n">
        <v>-0.95479351448910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8</v>
      </c>
      <c r="E499" s="2" t="n">
        <v>19</v>
      </c>
      <c r="F499" s="2" t="n">
        <v>21.3706222693432</v>
      </c>
      <c r="G499" s="2" t="n">
        <v>0.694401244167963</v>
      </c>
      <c r="H499" s="2" t="n">
        <v>0.992885462940662</v>
      </c>
      <c r="I499" s="2" t="n">
        <v>0.0825230739910365</v>
      </c>
      <c r="J499" s="2" t="n">
        <v>0.22607606124987</v>
      </c>
      <c r="K499" s="2" t="n">
        <v>6.5346601347151</v>
      </c>
      <c r="L499" s="2" t="n">
        <v>0.646</v>
      </c>
      <c r="M499" s="2" t="n">
        <v>0.091</v>
      </c>
      <c r="N499" s="2" t="n">
        <v>13.729</v>
      </c>
      <c r="O499" s="2" t="s">
        <v>41</v>
      </c>
      <c r="P499" s="2" t="n">
        <v>331.5</v>
      </c>
      <c r="Q499" s="2" t="n">
        <v>79.3</v>
      </c>
      <c r="R499" s="2" t="n">
        <v>16.657</v>
      </c>
      <c r="S499" s="2" t="n">
        <v>0.309583058820973</v>
      </c>
      <c r="T499" s="2" t="n">
        <v>-0.604469510757681</v>
      </c>
      <c r="U499" s="2" t="n">
        <v>-0.256246204139118</v>
      </c>
      <c r="V499" s="2" t="n">
        <v>0.0780877432736238</v>
      </c>
      <c r="W499" s="2" t="n">
        <v>0.0338027629477847</v>
      </c>
      <c r="X499" s="2" t="n">
        <v>0.0592095230973098</v>
      </c>
      <c r="Y499" s="2" t="n">
        <v>0.110858999868986</v>
      </c>
      <c r="Z499" s="2" t="n">
        <v>0.14214097695497</v>
      </c>
      <c r="AA499" s="2" t="n">
        <v>0.148408486154627</v>
      </c>
      <c r="AB499" s="2" t="n">
        <v>0.152223346482053</v>
      </c>
      <c r="AC499" s="2" t="n">
        <v>0.126142150821083</v>
      </c>
      <c r="AD499" s="2" t="n">
        <v>0.120192466977704</v>
      </c>
      <c r="AE499" s="2" t="n">
        <v>0.111058944591724</v>
      </c>
      <c r="AF499" s="2" t="n">
        <v>0.029765105051544</v>
      </c>
      <c r="AG499" s="2" t="n">
        <v>0.729913073831769</v>
      </c>
      <c r="AH499" s="3" t="b">
        <f aca="false">TRUE()</f>
        <v>1</v>
      </c>
      <c r="AI499" s="3" t="n">
        <v>-0.337860448290667</v>
      </c>
      <c r="AJ499" s="3" t="b">
        <f aca="false">TRUE()</f>
        <v>1</v>
      </c>
      <c r="AK499" s="3" t="n">
        <v>-0.224862507348055</v>
      </c>
      <c r="AL499" s="3" t="b">
        <f aca="false">TRUE()</f>
        <v>1</v>
      </c>
      <c r="AM499" s="3" t="n">
        <v>0.43289987812511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8</v>
      </c>
      <c r="E500" s="2" t="n">
        <v>20</v>
      </c>
      <c r="F500" s="2" t="n">
        <v>24.2277453179541</v>
      </c>
      <c r="G500" s="2" t="n">
        <v>0.89142091152815</v>
      </c>
      <c r="H500" s="2" t="n">
        <v>0.985154595306252</v>
      </c>
      <c r="I500" s="2" t="n">
        <v>0.169340859449777</v>
      </c>
      <c r="J500" s="2" t="n">
        <v>0.379624088449691</v>
      </c>
      <c r="K500" s="2" t="n">
        <v>4.19635432644784</v>
      </c>
      <c r="L500" s="2" t="n">
        <v>0.725</v>
      </c>
      <c r="M500" s="2" t="n">
        <v>0.102</v>
      </c>
      <c r="N500" s="2" t="n">
        <v>9.099</v>
      </c>
      <c r="O500" s="2" t="s">
        <v>41</v>
      </c>
      <c r="P500" s="2" t="n">
        <v>216.6</v>
      </c>
      <c r="Q500" s="2" t="n">
        <v>83</v>
      </c>
      <c r="R500" s="2" t="n">
        <v>10.884</v>
      </c>
      <c r="S500" s="2" t="n">
        <v>0.444401711493453</v>
      </c>
      <c r="T500" s="2" t="n">
        <v>-0.396171205981549</v>
      </c>
      <c r="U500" s="2" t="n">
        <v>-0.788241838230952</v>
      </c>
      <c r="V500" s="2" t="n">
        <v>0.224021230490315</v>
      </c>
      <c r="W500" s="2" t="n">
        <v>0.0505028992547477</v>
      </c>
      <c r="X500" s="2" t="n">
        <v>0.107511037770944</v>
      </c>
      <c r="Y500" s="2" t="n">
        <v>0.140653157820869</v>
      </c>
      <c r="Z500" s="2" t="n">
        <v>0.152764957535789</v>
      </c>
      <c r="AA500" s="2" t="n">
        <v>0.13382826722484</v>
      </c>
      <c r="AB500" s="2" t="n">
        <v>0.128936261236728</v>
      </c>
      <c r="AC500" s="2" t="n">
        <v>0.119591718140682</v>
      </c>
      <c r="AD500" s="2" t="n">
        <v>0.117120701506304</v>
      </c>
      <c r="AE500" s="2" t="n">
        <v>0.0791205672647885</v>
      </c>
      <c r="AF500" s="2" t="n">
        <v>0.0204733314990559</v>
      </c>
      <c r="AG500" s="2" t="n">
        <v>-0.578559959028921</v>
      </c>
      <c r="AH500" s="3" t="b">
        <f aca="false">TRUE()</f>
        <v>1</v>
      </c>
      <c r="AI500" s="3" t="n">
        <v>0.925058286719373</v>
      </c>
      <c r="AJ500" s="3" t="b">
        <f aca="false">TRUE()</f>
        <v>1</v>
      </c>
      <c r="AK500" s="3" t="n">
        <v>0.00366862044263532</v>
      </c>
      <c r="AL500" s="3" t="b">
        <f aca="false">TRUE()</f>
        <v>1</v>
      </c>
      <c r="AM500" s="3" t="n">
        <v>-1.0741508856874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8</v>
      </c>
      <c r="E501" s="2" t="n">
        <v>21</v>
      </c>
      <c r="F501" s="2" t="n">
        <v>24.2277453179541</v>
      </c>
      <c r="G501" s="2" t="n">
        <v>0.734328358208955</v>
      </c>
      <c r="H501" s="2" t="n">
        <v>0.994136152189628</v>
      </c>
      <c r="I501" s="2" t="n">
        <v>0.0756471266766937</v>
      </c>
      <c r="J501" s="2" t="n">
        <v>0.225037966313872</v>
      </c>
      <c r="K501" s="2" t="n">
        <v>6.87957208732101</v>
      </c>
      <c r="L501" s="2" t="n">
        <v>0.636</v>
      </c>
      <c r="M501" s="2" t="n">
        <v>0.088</v>
      </c>
      <c r="N501" s="2" t="n">
        <v>14.465</v>
      </c>
      <c r="O501" s="2" t="s">
        <v>41</v>
      </c>
      <c r="P501" s="2" t="n">
        <v>296.1</v>
      </c>
      <c r="Q501" s="2" t="n">
        <v>93</v>
      </c>
      <c r="R501" s="2" t="n">
        <v>14.881</v>
      </c>
      <c r="S501" s="2" t="n">
        <v>0.542474789223656</v>
      </c>
      <c r="T501" s="2" t="n">
        <v>-0.613120611344967</v>
      </c>
      <c r="U501" s="2" t="n">
        <v>-0.651246315586062</v>
      </c>
      <c r="V501" s="2" t="n">
        <v>0.00783348350343571</v>
      </c>
      <c r="W501" s="2" t="n">
        <v>0.0269090454373181</v>
      </c>
      <c r="X501" s="2" t="n">
        <v>0.0288022896932422</v>
      </c>
      <c r="Y501" s="2" t="n">
        <v>0.106064498290102</v>
      </c>
      <c r="Z501" s="2" t="n">
        <v>0.140239797972259</v>
      </c>
      <c r="AA501" s="2" t="n">
        <v>0.151824588801395</v>
      </c>
      <c r="AB501" s="2" t="n">
        <v>0.132739177930171</v>
      </c>
      <c r="AC501" s="2" t="n">
        <v>0.130929428768116</v>
      </c>
      <c r="AD501" s="2" t="n">
        <v>0.141560250856941</v>
      </c>
      <c r="AE501" s="2" t="n">
        <v>0.130812843052119</v>
      </c>
      <c r="AF501" s="2" t="n">
        <v>0.037027124635654</v>
      </c>
      <c r="AG501" s="2" t="n">
        <v>0.922919474919482</v>
      </c>
      <c r="AH501" s="3" t="b">
        <f aca="false">TRUE()</f>
        <v>1</v>
      </c>
      <c r="AI501" s="3" t="n">
        <v>-0.497723579304596</v>
      </c>
      <c r="AJ501" s="3" t="b">
        <f aca="false">TRUE()</f>
        <v>1</v>
      </c>
      <c r="AK501" s="3" t="n">
        <v>-0.287189178563698</v>
      </c>
      <c r="AL501" s="3" t="b">
        <f aca="false">TRUE()</f>
        <v>1</v>
      </c>
      <c r="AM501" s="3" t="n">
        <v>-0.031413412031247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9</v>
      </c>
      <c r="E502" s="2" t="n">
        <v>2</v>
      </c>
      <c r="F502" s="2" t="n">
        <v>24.2277453179541</v>
      </c>
      <c r="G502" s="2" t="n">
        <v>0.737160120845921</v>
      </c>
      <c r="H502" s="2" t="n">
        <v>0.982485543122005</v>
      </c>
      <c r="I502" s="2" t="n">
        <v>0.12939210700349</v>
      </c>
      <c r="J502" s="2" t="n">
        <v>0.350219207706505</v>
      </c>
      <c r="K502" s="2" t="n">
        <v>3.82454587803996</v>
      </c>
      <c r="L502" s="2" t="n">
        <v>0.593</v>
      </c>
      <c r="M502" s="2" t="n">
        <v>0.087</v>
      </c>
      <c r="N502" s="2" t="n">
        <v>8.305</v>
      </c>
      <c r="O502" s="2" t="s">
        <v>41</v>
      </c>
      <c r="P502" s="2" t="n">
        <v>366.4</v>
      </c>
      <c r="Q502" s="2" t="n">
        <v>141.3</v>
      </c>
      <c r="R502" s="2" t="n">
        <v>18.412</v>
      </c>
      <c r="S502" s="2" t="n">
        <v>0.684986967767634</v>
      </c>
      <c r="T502" s="2" t="n">
        <v>-0.33590815926382</v>
      </c>
      <c r="U502" s="2" t="n">
        <v>-1.19333389312882</v>
      </c>
      <c r="V502" s="2" t="n">
        <v>0.0591738327117879</v>
      </c>
      <c r="W502" s="2" t="n">
        <v>0.00492349435510497</v>
      </c>
      <c r="X502" s="2" t="n">
        <v>0.0627054868305108</v>
      </c>
      <c r="Y502" s="2" t="n">
        <v>0.137521718837598</v>
      </c>
      <c r="Z502" s="2" t="n">
        <v>0.168520688101636</v>
      </c>
      <c r="AA502" s="2" t="n">
        <v>0.120891651693591</v>
      </c>
      <c r="AB502" s="2" t="n">
        <v>0.123365673388741</v>
      </c>
      <c r="AC502" s="2" t="n">
        <v>0.152482640430315</v>
      </c>
      <c r="AD502" s="2" t="n">
        <v>0.121724641362439</v>
      </c>
      <c r="AE502" s="2" t="n">
        <v>0.0937255221903009</v>
      </c>
      <c r="AF502" s="2" t="n">
        <v>0.0190619771648686</v>
      </c>
      <c r="AG502" s="2" t="n">
        <v>-0.786617145737101</v>
      </c>
      <c r="AH502" s="3" t="b">
        <f aca="false">TRUE()</f>
        <v>1</v>
      </c>
      <c r="AI502" s="3" t="n">
        <v>-1.18513504266449</v>
      </c>
      <c r="AJ502" s="3" t="b">
        <f aca="false">TRUE()</f>
        <v>1</v>
      </c>
      <c r="AK502" s="3" t="n">
        <v>-0.307964735635579</v>
      </c>
      <c r="AL502" s="3" t="b">
        <f aca="false">TRUE()</f>
        <v>1</v>
      </c>
      <c r="AM502" s="3" t="n">
        <v>0.89065507096288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9</v>
      </c>
      <c r="E503" s="2" t="n">
        <v>3</v>
      </c>
      <c r="F503" s="2" t="n">
        <v>37.8749836510982</v>
      </c>
      <c r="G503" s="2" t="n">
        <v>0.492860659773511</v>
      </c>
      <c r="H503" s="2" t="n">
        <v>0.963847509965373</v>
      </c>
      <c r="I503" s="2" t="n">
        <v>0.0650195278175644</v>
      </c>
      <c r="J503" s="2" t="n">
        <v>0.200378271336713</v>
      </c>
      <c r="K503" s="2" t="n">
        <v>7.45170099524604</v>
      </c>
      <c r="L503" s="2" t="n">
        <v>0.618</v>
      </c>
      <c r="M503" s="2" t="n">
        <v>0.067</v>
      </c>
      <c r="N503" s="2" t="n">
        <v>15.532</v>
      </c>
      <c r="O503" s="2" t="s">
        <v>41</v>
      </c>
      <c r="P503" s="2" t="n">
        <v>317.7</v>
      </c>
      <c r="Q503" s="2" t="n">
        <v>99.7</v>
      </c>
      <c r="R503" s="2" t="n">
        <v>15.964</v>
      </c>
      <c r="S503" s="2" t="n">
        <v>0.253825628474151</v>
      </c>
      <c r="T503" s="2" t="n">
        <v>-0.670083983369805</v>
      </c>
      <c r="U503" s="2" t="n">
        <v>-0.286580889560896</v>
      </c>
      <c r="V503" s="2" t="n">
        <v>0.0670630004902859</v>
      </c>
      <c r="W503" s="2" t="n">
        <v>0.00608706549984062</v>
      </c>
      <c r="X503" s="2" t="n">
        <v>0.0444028656360513</v>
      </c>
      <c r="Y503" s="2" t="n">
        <v>0.124946526011568</v>
      </c>
      <c r="Z503" s="2" t="n">
        <v>0.150829668378282</v>
      </c>
      <c r="AA503" s="2" t="n">
        <v>0.129948862856553</v>
      </c>
      <c r="AB503" s="2" t="n">
        <v>0.157296250681547</v>
      </c>
      <c r="AC503" s="2" t="n">
        <v>0.139728496342132</v>
      </c>
      <c r="AD503" s="2" t="n">
        <v>0.128718944528459</v>
      </c>
      <c r="AE503" s="2" t="n">
        <v>0.091980641139426</v>
      </c>
      <c r="AF503" s="2" t="n">
        <v>0.0321477444259824</v>
      </c>
      <c r="AG503" s="2" t="n">
        <v>1.24307231578963</v>
      </c>
      <c r="AH503" s="3" t="b">
        <f aca="false">TRUE()</f>
        <v>1</v>
      </c>
      <c r="AI503" s="3" t="n">
        <v>-0.785477215129669</v>
      </c>
      <c r="AJ503" s="3" t="b">
        <f aca="false">TRUE()</f>
        <v>1</v>
      </c>
      <c r="AK503" s="3" t="n">
        <v>-0.723475877073199</v>
      </c>
      <c r="AL503" s="3" t="b">
        <f aca="false">TRUE()</f>
        <v>1</v>
      </c>
      <c r="AM503" s="3" t="n">
        <v>0.25189639213195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30</v>
      </c>
      <c r="E504" s="2" t="n">
        <v>2</v>
      </c>
      <c r="F504" s="2" t="n">
        <v>17.1027289690524</v>
      </c>
      <c r="G504" s="2" t="n">
        <v>0.851992409867173</v>
      </c>
      <c r="H504" s="2" t="n">
        <v>0.977681211963326</v>
      </c>
      <c r="I504" s="2" t="n">
        <v>0.247268406395367</v>
      </c>
      <c r="J504" s="2" t="n">
        <v>0.446064818570911</v>
      </c>
      <c r="K504" s="2" t="n">
        <v>3.12640568750281</v>
      </c>
      <c r="L504" s="2" t="n">
        <v>0.688</v>
      </c>
      <c r="M504" s="2" t="n">
        <v>0.096</v>
      </c>
      <c r="N504" s="2" t="n">
        <v>7.034</v>
      </c>
      <c r="O504" s="2" t="s">
        <v>41</v>
      </c>
      <c r="P504" s="2" t="n">
        <v>293.5</v>
      </c>
      <c r="Q504" s="2" t="n">
        <v>128.5</v>
      </c>
      <c r="R504" s="2" t="n">
        <v>14.751</v>
      </c>
      <c r="S504" s="2" t="n">
        <v>0.465245307098139</v>
      </c>
      <c r="T504" s="2" t="n">
        <v>-0.428187485771549</v>
      </c>
      <c r="U504" s="2" t="n">
        <v>-0.886058559365374</v>
      </c>
      <c r="V504" s="2" t="n">
        <v>0.340548177611455</v>
      </c>
      <c r="W504" s="2" t="n">
        <v>0.0865564779261615</v>
      </c>
      <c r="X504" s="2" t="n">
        <v>0.13711944846912</v>
      </c>
      <c r="Y504" s="2" t="n">
        <v>0.146277324487172</v>
      </c>
      <c r="Z504" s="2" t="n">
        <v>0.153849043904275</v>
      </c>
      <c r="AA504" s="2" t="n">
        <v>0.134619044762698</v>
      </c>
      <c r="AB504" s="2" t="n">
        <v>0.131498598117736</v>
      </c>
      <c r="AC504" s="2" t="n">
        <v>0.12557219004827</v>
      </c>
      <c r="AD504" s="2" t="n">
        <v>0.100096426548285</v>
      </c>
      <c r="AE504" s="2" t="n">
        <v>0.0581513695897992</v>
      </c>
      <c r="AF504" s="2" t="n">
        <v>0.0128165540726451</v>
      </c>
      <c r="AG504" s="2" t="n">
        <v>-1.17728358861397</v>
      </c>
      <c r="AH504" s="3" t="b">
        <f aca="false">TRUE()</f>
        <v>1</v>
      </c>
      <c r="AI504" s="3" t="n">
        <v>0.333564701967834</v>
      </c>
      <c r="AJ504" s="3" t="b">
        <f aca="false">TRUE()</f>
        <v>1</v>
      </c>
      <c r="AK504" s="3" t="n">
        <v>-0.12098472198865</v>
      </c>
      <c r="AL504" s="3" t="b">
        <f aca="false">TRUE()</f>
        <v>1</v>
      </c>
      <c r="AM504" s="3" t="n">
        <v>-0.065515518087929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30</v>
      </c>
      <c r="E505" s="2" t="n">
        <v>4</v>
      </c>
      <c r="F505" s="2" t="n">
        <v>35.5376777919744</v>
      </c>
      <c r="G505" s="2" t="n">
        <v>0.743165467625899</v>
      </c>
      <c r="H505" s="2" t="n">
        <v>0.991665383502988</v>
      </c>
      <c r="I505" s="2" t="n">
        <v>0.0889167421384142</v>
      </c>
      <c r="J505" s="2" t="n">
        <v>0.252823522901422</v>
      </c>
      <c r="K505" s="2" t="n">
        <v>6.63096139832352</v>
      </c>
      <c r="L505" s="2" t="n">
        <v>0.711</v>
      </c>
      <c r="M505" s="2" t="n">
        <v>0.08</v>
      </c>
      <c r="N505" s="2" t="n">
        <v>13.948</v>
      </c>
      <c r="O505" s="2" t="s">
        <v>41</v>
      </c>
      <c r="P505" s="2" t="n">
        <v>286.9</v>
      </c>
      <c r="Q505" s="2" t="n">
        <v>100.2</v>
      </c>
      <c r="R505" s="2" t="n">
        <v>14.416</v>
      </c>
      <c r="S505" s="2" t="n">
        <v>0.471534994892493</v>
      </c>
      <c r="T505" s="2" t="n">
        <v>-0.331376078060133</v>
      </c>
      <c r="U505" s="2" t="n">
        <v>-0.723028779184215</v>
      </c>
      <c r="V505" s="2" t="n">
        <v>0.0374658308196858</v>
      </c>
      <c r="W505" s="2" t="n">
        <v>0.0768059114366854</v>
      </c>
      <c r="X505" s="2" t="n">
        <v>0.139105695293011</v>
      </c>
      <c r="Y505" s="2" t="n">
        <v>0.133752140014445</v>
      </c>
      <c r="Z505" s="2" t="n">
        <v>0.103615912187709</v>
      </c>
      <c r="AA505" s="2" t="n">
        <v>0.11963182906526</v>
      </c>
      <c r="AB505" s="2" t="n">
        <v>0.140445890500413</v>
      </c>
      <c r="AC505" s="2" t="n">
        <v>0.142107006818609</v>
      </c>
      <c r="AD505" s="2" t="n">
        <v>0.130766891622962</v>
      </c>
      <c r="AE505" s="2" t="n">
        <v>0.0744613423161329</v>
      </c>
      <c r="AF505" s="2" t="n">
        <v>0.0161132921814575</v>
      </c>
      <c r="AG505" s="2" t="n">
        <v>0.783801494249883</v>
      </c>
      <c r="AH505" s="3" t="b">
        <f aca="false">TRUE()</f>
        <v>1</v>
      </c>
      <c r="AI505" s="3" t="n">
        <v>0.701249903299872</v>
      </c>
      <c r="AJ505" s="3" t="b">
        <f aca="false">TRUE()</f>
        <v>1</v>
      </c>
      <c r="AK505" s="3" t="n">
        <v>-0.453393635138746</v>
      </c>
      <c r="AL505" s="3" t="b">
        <f aca="false">TRUE()</f>
        <v>1</v>
      </c>
      <c r="AM505" s="3" t="n">
        <v>-0.15208240269335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30</v>
      </c>
      <c r="E506" s="2" t="n">
        <v>6</v>
      </c>
      <c r="F506" s="2" t="n">
        <v>18.9246444160512</v>
      </c>
      <c r="G506" s="2" t="n">
        <v>0.83668903803132</v>
      </c>
      <c r="H506" s="2" t="n">
        <v>0.965355145847165</v>
      </c>
      <c r="I506" s="2" t="n">
        <v>0.183715891099904</v>
      </c>
      <c r="J506" s="2" t="n">
        <v>0.481765052631224</v>
      </c>
      <c r="K506" s="2" t="n">
        <v>2.73981758628275</v>
      </c>
      <c r="L506" s="2" t="n">
        <v>0.634</v>
      </c>
      <c r="M506" s="2" t="n">
        <v>0.097</v>
      </c>
      <c r="N506" s="2" t="n">
        <v>6.124</v>
      </c>
      <c r="O506" s="2" t="s">
        <v>41</v>
      </c>
      <c r="P506" s="2" t="n">
        <v>351.9</v>
      </c>
      <c r="Q506" s="2" t="n">
        <v>76</v>
      </c>
      <c r="R506" s="2" t="n">
        <v>17.685</v>
      </c>
      <c r="S506" s="2" t="n">
        <v>0.271252365583716</v>
      </c>
      <c r="T506" s="2" t="n">
        <v>-0.357418142479189</v>
      </c>
      <c r="U506" s="2" t="n">
        <v>-0.370581822649277</v>
      </c>
      <c r="V506" s="2" t="n">
        <v>0.100059455342929</v>
      </c>
      <c r="W506" s="2" t="n">
        <v>0.0542221617115833</v>
      </c>
      <c r="X506" s="2" t="n">
        <v>0.0572345699735505</v>
      </c>
      <c r="Y506" s="2" t="n">
        <v>0.135510178563454</v>
      </c>
      <c r="Z506" s="2" t="n">
        <v>0.144740385737264</v>
      </c>
      <c r="AA506" s="2" t="n">
        <v>0.158487830188184</v>
      </c>
      <c r="AB506" s="2" t="n">
        <v>0.127763875338161</v>
      </c>
      <c r="AC506" s="2" t="n">
        <v>0.0879353204644006</v>
      </c>
      <c r="AD506" s="2" t="n">
        <v>0.0756943181392537</v>
      </c>
      <c r="AE506" s="2" t="n">
        <v>0.107129752222985</v>
      </c>
      <c r="AF506" s="2" t="n">
        <v>0.105503769372748</v>
      </c>
      <c r="AG506" s="2" t="n">
        <v>-1.39361119789537</v>
      </c>
      <c r="AH506" s="3" t="b">
        <f aca="false">TRUE()</f>
        <v>1</v>
      </c>
      <c r="AI506" s="3" t="n">
        <v>-0.529696205507382</v>
      </c>
      <c r="AJ506" s="3" t="b">
        <f aca="false">TRUE()</f>
        <v>1</v>
      </c>
      <c r="AK506" s="3" t="n">
        <v>-0.100209164916769</v>
      </c>
      <c r="AL506" s="3" t="b">
        <f aca="false">TRUE()</f>
        <v>1</v>
      </c>
      <c r="AM506" s="3" t="n">
        <v>0.70047024872369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30</v>
      </c>
      <c r="E507" s="2" t="n">
        <v>7</v>
      </c>
      <c r="F507" s="2" t="n">
        <v>23.6293777306568</v>
      </c>
      <c r="G507" s="2" t="n">
        <v>0.778884462151394</v>
      </c>
      <c r="H507" s="2" t="n">
        <v>0.9617724239492</v>
      </c>
      <c r="I507" s="2" t="n">
        <v>0.243084307613012</v>
      </c>
      <c r="J507" s="2" t="n">
        <v>0.462656213470644</v>
      </c>
      <c r="K507" s="2" t="n">
        <v>2.80244285559316</v>
      </c>
      <c r="L507" s="2" t="n">
        <v>0.659</v>
      </c>
      <c r="M507" s="2" t="n">
        <v>0.071</v>
      </c>
      <c r="N507" s="2" t="n">
        <v>6.41</v>
      </c>
      <c r="O507" s="2" t="s">
        <v>41</v>
      </c>
      <c r="P507" s="2" t="n">
        <v>344.9</v>
      </c>
      <c r="Q507" s="2" t="n">
        <v>89.3</v>
      </c>
      <c r="R507" s="2" t="n">
        <v>17.332</v>
      </c>
      <c r="S507" s="2" t="n">
        <v>0.483324744889929</v>
      </c>
      <c r="T507" s="2" t="n">
        <v>-0.724355148347749</v>
      </c>
      <c r="U507" s="2" t="n">
        <v>-0.0131482043077793</v>
      </c>
      <c r="V507" s="2" t="n">
        <v>0.181514956491398</v>
      </c>
      <c r="W507" s="2" t="n">
        <v>0.0396209264803082</v>
      </c>
      <c r="X507" s="2" t="n">
        <v>0.129551345928561</v>
      </c>
      <c r="Y507" s="2" t="n">
        <v>0.131575200024535</v>
      </c>
      <c r="Z507" s="2" t="n">
        <v>0.130239018561219</v>
      </c>
      <c r="AA507" s="2" t="n">
        <v>0.129669085245533</v>
      </c>
      <c r="AB507" s="2" t="n">
        <v>0.135686590676727</v>
      </c>
      <c r="AC507" s="2" t="n">
        <v>0.126022344585538</v>
      </c>
      <c r="AD507" s="2" t="n">
        <v>0.111044701405055</v>
      </c>
      <c r="AE507" s="2" t="n">
        <v>0.0767987637326165</v>
      </c>
      <c r="AF507" s="2" t="n">
        <v>0.0294129498402153</v>
      </c>
      <c r="AG507" s="2" t="n">
        <v>-1.35856724608265</v>
      </c>
      <c r="AH507" s="3" t="b">
        <f aca="false">TRUE()</f>
        <v>1</v>
      </c>
      <c r="AI507" s="3" t="n">
        <v>-0.130038377972559</v>
      </c>
      <c r="AJ507" s="3" t="b">
        <f aca="false">TRUE()</f>
        <v>1</v>
      </c>
      <c r="AK507" s="3" t="n">
        <v>-0.640373648785675</v>
      </c>
      <c r="AL507" s="3" t="b">
        <f aca="false">TRUE()</f>
        <v>1</v>
      </c>
      <c r="AM507" s="3" t="n">
        <v>0.60865688626340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0</v>
      </c>
      <c r="E508" s="2" t="n">
        <v>9</v>
      </c>
      <c r="F508" s="2" t="n">
        <v>24.2277453179541</v>
      </c>
      <c r="G508" s="2" t="n">
        <v>0.639097744360902</v>
      </c>
      <c r="H508" s="2" t="n">
        <v>0.994769972888125</v>
      </c>
      <c r="I508" s="2" t="n">
        <v>0.0734863564399616</v>
      </c>
      <c r="J508" s="2" t="n">
        <v>0.204871779195944</v>
      </c>
      <c r="K508" s="2" t="n">
        <v>6.98375008742159</v>
      </c>
      <c r="L508" s="2" t="n">
        <v>0.614</v>
      </c>
      <c r="M508" s="2" t="n">
        <v>0.069</v>
      </c>
      <c r="N508" s="2" t="n">
        <v>14.793</v>
      </c>
      <c r="O508" s="2" t="s">
        <v>41</v>
      </c>
      <c r="P508" s="2" t="n">
        <v>328.8</v>
      </c>
      <c r="Q508" s="2" t="n">
        <v>123.2</v>
      </c>
      <c r="R508" s="2" t="n">
        <v>16.524</v>
      </c>
      <c r="S508" s="2" t="n">
        <v>0.978845265569481</v>
      </c>
      <c r="T508" s="2" t="n">
        <v>0.0925050383188408</v>
      </c>
      <c r="U508" s="2" t="n">
        <v>0.871618817674607</v>
      </c>
      <c r="V508" s="2" t="n">
        <v>0.283749080548253</v>
      </c>
      <c r="W508" s="2" t="n">
        <v>0.0425221039367562</v>
      </c>
      <c r="X508" s="2" t="n">
        <v>0.116751790634459</v>
      </c>
      <c r="Y508" s="2" t="n">
        <v>0.174667571088048</v>
      </c>
      <c r="Z508" s="2" t="n">
        <v>0.166990341625973</v>
      </c>
      <c r="AA508" s="2" t="n">
        <v>0.108227645412597</v>
      </c>
      <c r="AB508" s="2" t="n">
        <v>0.130047835656255</v>
      </c>
      <c r="AC508" s="2" t="n">
        <v>0.120056812528091</v>
      </c>
      <c r="AD508" s="2" t="n">
        <v>0.110402257303584</v>
      </c>
      <c r="AE508" s="2" t="n">
        <v>0.0631622107815333</v>
      </c>
      <c r="AF508" s="2" t="n">
        <v>0.00969353496946009</v>
      </c>
      <c r="AG508" s="2" t="n">
        <v>0.981215572575752</v>
      </c>
      <c r="AH508" s="3" t="b">
        <f aca="false">TRUE()</f>
        <v>1</v>
      </c>
      <c r="AI508" s="3" t="n">
        <v>-0.849422467535241</v>
      </c>
      <c r="AJ508" s="3" t="b">
        <f aca="false">TRUE()</f>
        <v>1</v>
      </c>
      <c r="AK508" s="3" t="n">
        <v>-0.681924762929437</v>
      </c>
      <c r="AL508" s="3" t="b">
        <f aca="false">TRUE()</f>
        <v>1</v>
      </c>
      <c r="AM508" s="3" t="n">
        <v>0.397486152604716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0</v>
      </c>
      <c r="E509" s="2" t="n">
        <v>10</v>
      </c>
      <c r="F509" s="2" t="n">
        <v>26.565051177078</v>
      </c>
      <c r="G509" s="2" t="n">
        <v>0.760286225402505</v>
      </c>
      <c r="H509" s="2" t="n">
        <v>0.993788697999789</v>
      </c>
      <c r="I509" s="2" t="n">
        <v>0.0804769194694295</v>
      </c>
      <c r="J509" s="2" t="n">
        <v>0.236745806381584</v>
      </c>
      <c r="K509" s="2" t="n">
        <v>6.17152359988511</v>
      </c>
      <c r="L509" s="2" t="n">
        <v>0.645</v>
      </c>
      <c r="M509" s="2" t="n">
        <v>0.083</v>
      </c>
      <c r="N509" s="2" t="n">
        <v>13.013</v>
      </c>
      <c r="O509" s="2" t="s">
        <v>41</v>
      </c>
      <c r="P509" s="2" t="n">
        <v>379</v>
      </c>
      <c r="Q509" s="2" t="n">
        <v>111.8</v>
      </c>
      <c r="R509" s="2" t="n">
        <v>19.048</v>
      </c>
      <c r="S509" s="2" t="n">
        <v>0.346267569377907</v>
      </c>
      <c r="T509" s="2" t="n">
        <v>-0.729261388108973</v>
      </c>
      <c r="U509" s="2" t="n">
        <v>-0.346730106488635</v>
      </c>
      <c r="V509" s="2" t="n">
        <v>0.0835699813852989</v>
      </c>
      <c r="W509" s="2" t="n">
        <v>0.0632639743816661</v>
      </c>
      <c r="X509" s="2" t="n">
        <v>0.0374051824792266</v>
      </c>
      <c r="Y509" s="2" t="n">
        <v>0.113725397032981</v>
      </c>
      <c r="Z509" s="2" t="n">
        <v>0.157747906625537</v>
      </c>
      <c r="AA509" s="2" t="n">
        <v>0.140519599553447</v>
      </c>
      <c r="AB509" s="2" t="n">
        <v>0.12035275166335</v>
      </c>
      <c r="AC509" s="2" t="n">
        <v>0.0985582187375937</v>
      </c>
      <c r="AD509" s="2" t="n">
        <v>0.126678879146345</v>
      </c>
      <c r="AE509" s="2" t="n">
        <v>0.103358971088797</v>
      </c>
      <c r="AF509" s="2" t="n">
        <v>0.101653093672722</v>
      </c>
      <c r="AG509" s="2" t="n">
        <v>0.526708530870975</v>
      </c>
      <c r="AH509" s="3" t="b">
        <f aca="false">TRUE()</f>
        <v>1</v>
      </c>
      <c r="AI509" s="3" t="n">
        <v>-0.35384676139206</v>
      </c>
      <c r="AJ509" s="3" t="b">
        <f aca="false">TRUE()</f>
        <v>1</v>
      </c>
      <c r="AK509" s="3" t="n">
        <v>-0.391066963923103</v>
      </c>
      <c r="AL509" s="3" t="b">
        <f aca="false">TRUE()</f>
        <v>1</v>
      </c>
      <c r="AM509" s="3" t="n">
        <v>1.05591912339142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0</v>
      </c>
      <c r="E510" s="2" t="n">
        <v>11</v>
      </c>
      <c r="F510" s="2" t="n">
        <v>15.2551187030578</v>
      </c>
      <c r="G510" s="2" t="n">
        <v>0.820731707317073</v>
      </c>
      <c r="H510" s="2" t="n">
        <v>0.992491650928915</v>
      </c>
      <c r="I510" s="2" t="n">
        <v>0.115142463532218</v>
      </c>
      <c r="J510" s="2" t="n">
        <v>0.282262771672828</v>
      </c>
      <c r="K510" s="2" t="n">
        <v>5.00930336105822</v>
      </c>
      <c r="L510" s="2" t="n">
        <v>0.621</v>
      </c>
      <c r="M510" s="2" t="n">
        <v>0.084</v>
      </c>
      <c r="N510" s="2" t="n">
        <v>10.717</v>
      </c>
      <c r="O510" s="2" t="s">
        <v>41</v>
      </c>
      <c r="P510" s="2" t="n">
        <v>297.1</v>
      </c>
      <c r="Q510" s="2" t="n">
        <v>111.3</v>
      </c>
      <c r="R510" s="2" t="n">
        <v>14.931</v>
      </c>
      <c r="S510" s="2" t="n">
        <v>0.248853894637337</v>
      </c>
      <c r="T510" s="2" t="n">
        <v>-0.415535441327435</v>
      </c>
      <c r="U510" s="2" t="n">
        <v>-0.93693601259917</v>
      </c>
      <c r="V510" s="2" t="n">
        <v>0.213719428740484</v>
      </c>
      <c r="W510" s="2" t="n">
        <v>0.0186158017094256</v>
      </c>
      <c r="X510" s="2" t="n">
        <v>0.132767506732141</v>
      </c>
      <c r="Y510" s="2" t="n">
        <v>0.169146671419264</v>
      </c>
      <c r="Z510" s="2" t="n">
        <v>0.140941517577576</v>
      </c>
      <c r="AA510" s="2" t="n">
        <v>0.110767597104008</v>
      </c>
      <c r="AB510" s="2" t="n">
        <v>0.125940927772858</v>
      </c>
      <c r="AC510" s="2" t="n">
        <v>0.114468332433447</v>
      </c>
      <c r="AD510" s="2" t="n">
        <v>0.110595730429949</v>
      </c>
      <c r="AE510" s="2" t="n">
        <v>0.0722101711921635</v>
      </c>
      <c r="AF510" s="2" t="n">
        <v>0.0231615453385947</v>
      </c>
      <c r="AG510" s="2" t="n">
        <v>-0.123648593237097</v>
      </c>
      <c r="AH510" s="3" t="b">
        <f aca="false">TRUE()</f>
        <v>1</v>
      </c>
      <c r="AI510" s="3" t="n">
        <v>-0.73751827582549</v>
      </c>
      <c r="AJ510" s="3" t="b">
        <f aca="false">TRUE()</f>
        <v>1</v>
      </c>
      <c r="AK510" s="3" t="n">
        <v>-0.370291406851222</v>
      </c>
      <c r="AL510" s="3" t="b">
        <f aca="false">TRUE()</f>
        <v>1</v>
      </c>
      <c r="AM510" s="3" t="n">
        <v>-0.018297217394061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0</v>
      </c>
      <c r="E511" s="2" t="n">
        <v>12</v>
      </c>
      <c r="F511" s="2" t="n">
        <v>21.3706222693432</v>
      </c>
      <c r="G511" s="2" t="n">
        <v>0.816326530612245</v>
      </c>
      <c r="H511" s="2" t="n">
        <v>0.990364182786337</v>
      </c>
      <c r="I511" s="2" t="n">
        <v>0.121156012042273</v>
      </c>
      <c r="J511" s="2" t="n">
        <v>0.301478141014252</v>
      </c>
      <c r="K511" s="2" t="n">
        <v>5.64643090126584</v>
      </c>
      <c r="L511" s="2" t="n">
        <v>0.721</v>
      </c>
      <c r="M511" s="2" t="n">
        <v>0.09</v>
      </c>
      <c r="N511" s="2" t="n">
        <v>11.955</v>
      </c>
      <c r="O511" s="2" t="s">
        <v>41</v>
      </c>
      <c r="P511" s="2" t="n">
        <v>320.9</v>
      </c>
      <c r="Q511" s="2" t="n">
        <v>85.7</v>
      </c>
      <c r="R511" s="2" t="n">
        <v>16.124</v>
      </c>
      <c r="S511" s="2" t="n">
        <v>0.484094976589273</v>
      </c>
      <c r="T511" s="2" t="n">
        <v>-0.36526711615306</v>
      </c>
      <c r="U511" s="2" t="n">
        <v>-0.847478314635143</v>
      </c>
      <c r="V511" s="2" t="n">
        <v>0.0665205579068117</v>
      </c>
      <c r="W511" s="2" t="n">
        <v>0.0270719816064124</v>
      </c>
      <c r="X511" s="2" t="n">
        <v>0.120833488831523</v>
      </c>
      <c r="Y511" s="2" t="n">
        <v>0.15650669839838</v>
      </c>
      <c r="Z511" s="2" t="n">
        <v>0.129768168226831</v>
      </c>
      <c r="AA511" s="2" t="n">
        <v>0.110167314485533</v>
      </c>
      <c r="AB511" s="2" t="n">
        <v>0.125535879439866</v>
      </c>
      <c r="AC511" s="2" t="n">
        <v>0.135421868373647</v>
      </c>
      <c r="AD511" s="2" t="n">
        <v>0.119733069032775</v>
      </c>
      <c r="AE511" s="2" t="n">
        <v>0.0825584812511156</v>
      </c>
      <c r="AF511" s="2" t="n">
        <v>0.0194750319603293</v>
      </c>
      <c r="AG511" s="2" t="n">
        <v>0.232876289824414</v>
      </c>
      <c r="AH511" s="3" t="b">
        <f aca="false">TRUE()</f>
        <v>1</v>
      </c>
      <c r="AI511" s="3" t="n">
        <v>0.861113034313801</v>
      </c>
      <c r="AJ511" s="3" t="b">
        <f aca="false">TRUE()</f>
        <v>1</v>
      </c>
      <c r="AK511" s="3" t="n">
        <v>-0.245638064419936</v>
      </c>
      <c r="AL511" s="3" t="b">
        <f aca="false">TRUE()</f>
        <v>1</v>
      </c>
      <c r="AM511" s="3" t="n">
        <v>0.29386821497095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0</v>
      </c>
      <c r="E512" s="2" t="n">
        <v>13</v>
      </c>
      <c r="F512" s="2" t="n">
        <v>30.3432488842396</v>
      </c>
      <c r="G512" s="2" t="n">
        <v>0.531998258598172</v>
      </c>
      <c r="H512" s="2" t="n">
        <v>0.985537109915221</v>
      </c>
      <c r="I512" s="2" t="n">
        <v>0.0598606772724826</v>
      </c>
      <c r="J512" s="2" t="n">
        <v>0.196116026086023</v>
      </c>
      <c r="K512" s="2" t="n">
        <v>8.35092715255227</v>
      </c>
      <c r="L512" s="2" t="n">
        <v>0.683</v>
      </c>
      <c r="M512" s="2" t="n">
        <v>0.09</v>
      </c>
      <c r="N512" s="2" t="n">
        <v>17.354</v>
      </c>
      <c r="O512" s="2" t="s">
        <v>41</v>
      </c>
      <c r="P512" s="2" t="n">
        <v>269.6</v>
      </c>
      <c r="Q512" s="2" t="n">
        <v>82.8</v>
      </c>
      <c r="R512" s="2" t="n">
        <v>13.547</v>
      </c>
      <c r="S512" s="2" t="n">
        <v>0.627438290983178</v>
      </c>
      <c r="T512" s="2" t="n">
        <v>-0.303784286551331</v>
      </c>
      <c r="U512" s="2" t="n">
        <v>-0.58357898116519</v>
      </c>
      <c r="V512" s="2" t="n">
        <v>0.19389344846613</v>
      </c>
      <c r="W512" s="2" t="n">
        <v>0.110828102865525</v>
      </c>
      <c r="X512" s="2" t="n">
        <v>0.0591241742393607</v>
      </c>
      <c r="Y512" s="2" t="n">
        <v>0.140252106562935</v>
      </c>
      <c r="Z512" s="2" t="n">
        <v>0.166919338752584</v>
      </c>
      <c r="AA512" s="2" t="n">
        <v>0.159946497089381</v>
      </c>
      <c r="AB512" s="2" t="n">
        <v>0.106327270241584</v>
      </c>
      <c r="AC512" s="2" t="n">
        <v>0.115656958924816</v>
      </c>
      <c r="AD512" s="2" t="n">
        <v>0.121943352430805</v>
      </c>
      <c r="AE512" s="2" t="n">
        <v>0.102008389770038</v>
      </c>
      <c r="AF512" s="2" t="n">
        <v>0.027821911988497</v>
      </c>
      <c r="AG512" s="2" t="n">
        <v>1.74626277664302</v>
      </c>
      <c r="AH512" s="3" t="b">
        <f aca="false">TRUE()</f>
        <v>1</v>
      </c>
      <c r="AI512" s="3" t="n">
        <v>0.253633136460872</v>
      </c>
      <c r="AJ512" s="3" t="b">
        <f aca="false">TRUE()</f>
        <v>1</v>
      </c>
      <c r="AK512" s="3" t="n">
        <v>-0.245638064419936</v>
      </c>
      <c r="AL512" s="3" t="b">
        <f aca="false">TRUE()</f>
        <v>1</v>
      </c>
      <c r="AM512" s="3" t="n">
        <v>-0.37899256991666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0</v>
      </c>
      <c r="E513" s="2" t="n">
        <v>14</v>
      </c>
      <c r="F513" s="2" t="n">
        <v>27.8972710309476</v>
      </c>
      <c r="G513" s="2" t="n">
        <v>0.747960848287113</v>
      </c>
      <c r="H513" s="2" t="n">
        <v>0.98870388230653</v>
      </c>
      <c r="I513" s="2" t="n">
        <v>0.0912156767595425</v>
      </c>
      <c r="J513" s="2" t="n">
        <v>0.293984523748958</v>
      </c>
      <c r="K513" s="2" t="n">
        <v>5.82179994936826</v>
      </c>
      <c r="L513" s="2" t="n">
        <v>0.696</v>
      </c>
      <c r="M513" s="2" t="n">
        <v>0.079</v>
      </c>
      <c r="N513" s="2" t="n">
        <v>12.4</v>
      </c>
      <c r="O513" s="2" t="s">
        <v>41</v>
      </c>
      <c r="P513" s="2" t="n">
        <v>302.8</v>
      </c>
      <c r="Q513" s="2" t="n">
        <v>103.5</v>
      </c>
      <c r="R513" s="2" t="n">
        <v>15.218</v>
      </c>
      <c r="S513" s="2" t="n">
        <v>0.533012915041676</v>
      </c>
      <c r="T513" s="2" t="n">
        <v>-0.445941949075099</v>
      </c>
      <c r="U513" s="2" t="n">
        <v>-0.928995422286366</v>
      </c>
      <c r="V513" s="2" t="n">
        <v>0.0359860497957195</v>
      </c>
      <c r="W513" s="2" t="n">
        <v>0.0379688776325929</v>
      </c>
      <c r="X513" s="2" t="n">
        <v>0.0927575801955316</v>
      </c>
      <c r="Y513" s="2" t="n">
        <v>0.121228073496171</v>
      </c>
      <c r="Z513" s="2" t="n">
        <v>0.130261627058113</v>
      </c>
      <c r="AA513" s="2" t="n">
        <v>0.130201952683801</v>
      </c>
      <c r="AB513" s="2" t="n">
        <v>0.142993603736783</v>
      </c>
      <c r="AC513" s="2" t="n">
        <v>0.148158514505224</v>
      </c>
      <c r="AD513" s="2" t="n">
        <v>0.136074404506362</v>
      </c>
      <c r="AE513" s="2" t="n">
        <v>0.073610895555584</v>
      </c>
      <c r="AF513" s="2" t="n">
        <v>0.0247133482624319</v>
      </c>
      <c r="AG513" s="2" t="n">
        <v>0.33100959190542</v>
      </c>
      <c r="AH513" s="3" t="b">
        <f aca="false">TRUE()</f>
        <v>1</v>
      </c>
      <c r="AI513" s="3" t="n">
        <v>0.461455206778978</v>
      </c>
      <c r="AJ513" s="3" t="b">
        <f aca="false">TRUE()</f>
        <v>1</v>
      </c>
      <c r="AK513" s="3" t="n">
        <v>-0.474169192210627</v>
      </c>
      <c r="AL513" s="3" t="b">
        <f aca="false">TRUE()</f>
        <v>1</v>
      </c>
      <c r="AM513" s="3" t="n">
        <v>0.05646509203789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1</v>
      </c>
      <c r="E514" s="2" t="n">
        <v>1</v>
      </c>
      <c r="F514" s="2" t="n">
        <v>18.434948822922</v>
      </c>
      <c r="G514" s="2" t="n">
        <v>0.798206278026906</v>
      </c>
      <c r="H514" s="2" t="n">
        <v>0.995780953637085</v>
      </c>
      <c r="I514" s="2" t="n">
        <v>0.10623592451384</v>
      </c>
      <c r="J514" s="2" t="n">
        <v>0.22834719249235</v>
      </c>
      <c r="K514" s="2" t="n">
        <v>7.24809729479589</v>
      </c>
      <c r="L514" s="2" t="n">
        <v>0.649</v>
      </c>
      <c r="M514" s="2" t="n">
        <v>0.076</v>
      </c>
      <c r="N514" s="2" t="n">
        <v>15.258</v>
      </c>
      <c r="O514" s="2" t="s">
        <v>41</v>
      </c>
      <c r="P514" s="2" t="n">
        <v>363.9</v>
      </c>
      <c r="Q514" s="2" t="n">
        <v>153.3</v>
      </c>
      <c r="R514" s="2" t="n">
        <v>18.285</v>
      </c>
      <c r="S514" s="2" t="n">
        <v>0.357761241277964</v>
      </c>
      <c r="T514" s="2" t="n">
        <v>-0.253747485016097</v>
      </c>
      <c r="U514" s="2" t="n">
        <v>-1.20142013886676</v>
      </c>
      <c r="V514" s="2" t="n">
        <v>0.0836685171520392</v>
      </c>
      <c r="W514" s="2" t="n">
        <v>0.00951095494740273</v>
      </c>
      <c r="X514" s="2" t="n">
        <v>0.0437147673986297</v>
      </c>
      <c r="Y514" s="2" t="n">
        <v>0.134287510638834</v>
      </c>
      <c r="Z514" s="2" t="n">
        <v>0.140633763100992</v>
      </c>
      <c r="AA514" s="2" t="n">
        <v>0.150803740439012</v>
      </c>
      <c r="AB514" s="2" t="n">
        <v>0.14604299868279</v>
      </c>
      <c r="AC514" s="2" t="n">
        <v>0.144178129111884</v>
      </c>
      <c r="AD514" s="2" t="n">
        <v>0.142325015808878</v>
      </c>
      <c r="AE514" s="2" t="n">
        <v>0.0818397646810679</v>
      </c>
      <c r="AF514" s="2" t="n">
        <v>0.0161743101379135</v>
      </c>
      <c r="AG514" s="2" t="n">
        <v>1.12913942023433</v>
      </c>
      <c r="AH514" s="3" t="b">
        <f aca="false">TRUE()</f>
        <v>1</v>
      </c>
      <c r="AI514" s="3" t="n">
        <v>-0.289901508986488</v>
      </c>
      <c r="AJ514" s="3" t="b">
        <f aca="false">TRUE()</f>
        <v>1</v>
      </c>
      <c r="AK514" s="3" t="n">
        <v>-0.53649586342627</v>
      </c>
      <c r="AL514" s="3" t="b">
        <f aca="false">TRUE()</f>
        <v>1</v>
      </c>
      <c r="AM514" s="3" t="n">
        <v>0.857864584369924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1</v>
      </c>
      <c r="E515" s="2" t="n">
        <v>2</v>
      </c>
      <c r="F515" s="2" t="n">
        <v>45</v>
      </c>
      <c r="G515" s="2" t="n">
        <v>0.642713230355944</v>
      </c>
      <c r="H515" s="2" t="n">
        <v>0.986436239942151</v>
      </c>
      <c r="I515" s="2" t="n">
        <v>0.105478726135003</v>
      </c>
      <c r="J515" s="2" t="n">
        <v>0.246370402834822</v>
      </c>
      <c r="K515" s="2" t="n">
        <v>6.40693817102172</v>
      </c>
      <c r="L515" s="2" t="n">
        <v>0.652</v>
      </c>
      <c r="M515" s="2" t="n">
        <v>0.092</v>
      </c>
      <c r="N515" s="2" t="n">
        <v>13.721</v>
      </c>
      <c r="O515" s="2" t="s">
        <v>41</v>
      </c>
      <c r="P515" s="2" t="n">
        <v>389.5</v>
      </c>
      <c r="Q515" s="2" t="n">
        <v>115</v>
      </c>
      <c r="R515" s="2" t="n">
        <v>19.575</v>
      </c>
      <c r="S515" s="2" t="n">
        <v>0.743820093980924</v>
      </c>
      <c r="T515" s="2" t="n">
        <v>-0.75170038484437</v>
      </c>
      <c r="U515" s="2" t="n">
        <v>0.0338407516200703</v>
      </c>
      <c r="V515" s="2" t="n">
        <v>0.0198833585269385</v>
      </c>
      <c r="W515" s="2" t="n">
        <v>0.0442796597398125</v>
      </c>
      <c r="X515" s="2" t="n">
        <v>0.0295096312732773</v>
      </c>
      <c r="Y515" s="2" t="n">
        <v>0.0947754454024186</v>
      </c>
      <c r="Z515" s="2" t="n">
        <v>0.1344237333853</v>
      </c>
      <c r="AA515" s="2" t="n">
        <v>0.16410418101166</v>
      </c>
      <c r="AB515" s="2" t="n">
        <v>0.161838400220841</v>
      </c>
      <c r="AC515" s="2" t="n">
        <v>0.144805605467329</v>
      </c>
      <c r="AD515" s="2" t="n">
        <v>0.135480172241676</v>
      </c>
      <c r="AE515" s="2" t="n">
        <v>0.111254467689402</v>
      </c>
      <c r="AF515" s="2" t="n">
        <v>0.0238083633080958</v>
      </c>
      <c r="AG515" s="2" t="n">
        <v>0.658442206075323</v>
      </c>
      <c r="AH515" s="3" t="b">
        <f aca="false">TRUE()</f>
        <v>1</v>
      </c>
      <c r="AI515" s="3" t="n">
        <v>-0.241942569682309</v>
      </c>
      <c r="AJ515" s="3" t="b">
        <f aca="false">TRUE()</f>
        <v>1</v>
      </c>
      <c r="AK515" s="3" t="n">
        <v>-0.204086950276174</v>
      </c>
      <c r="AL515" s="3" t="b">
        <f aca="false">TRUE()</f>
        <v>1</v>
      </c>
      <c r="AM515" s="3" t="n">
        <v>1.1936391670818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2</v>
      </c>
      <c r="E516" s="2" t="n">
        <v>0</v>
      </c>
      <c r="F516" s="2" t="n">
        <v>46.8476102659946</v>
      </c>
      <c r="G516" s="2" t="n">
        <v>0.56412792614573</v>
      </c>
      <c r="H516" s="2" t="n">
        <v>0.992567643192644</v>
      </c>
      <c r="I516" s="2" t="n">
        <v>0.0625147170868303</v>
      </c>
      <c r="J516" s="2" t="n">
        <v>0.169853739187479</v>
      </c>
      <c r="K516" s="2" t="n">
        <v>10.6728542299805</v>
      </c>
      <c r="L516" s="2" t="n">
        <v>0.704</v>
      </c>
      <c r="M516" s="2" t="n">
        <v>0.064</v>
      </c>
      <c r="N516" s="2" t="n">
        <v>22.199</v>
      </c>
      <c r="O516" s="2" t="s">
        <v>41</v>
      </c>
      <c r="P516" s="2" t="n">
        <v>313</v>
      </c>
      <c r="Q516" s="2" t="n">
        <v>114.7</v>
      </c>
      <c r="R516" s="2" t="n">
        <v>15.726</v>
      </c>
      <c r="S516" s="2" t="n">
        <v>0.421320803858</v>
      </c>
      <c r="T516" s="2" t="n">
        <v>-0.24220354361793</v>
      </c>
      <c r="U516" s="2" t="n">
        <v>-0.765847150510186</v>
      </c>
      <c r="V516" s="2" t="n">
        <v>0.137026455930788</v>
      </c>
      <c r="W516" s="2" t="n">
        <v>0.101635139583899</v>
      </c>
      <c r="X516" s="2" t="n">
        <v>0.0223876294886188</v>
      </c>
      <c r="Y516" s="2" t="n">
        <v>0.110551605104463</v>
      </c>
      <c r="Z516" s="2" t="n">
        <v>0.153813885703393</v>
      </c>
      <c r="AA516" s="2" t="n">
        <v>0.167020326813213</v>
      </c>
      <c r="AB516" s="2" t="n">
        <v>0.131299954751955</v>
      </c>
      <c r="AC516" s="2" t="n">
        <v>0.125164104457316</v>
      </c>
      <c r="AD516" s="2" t="n">
        <v>0.139864903556316</v>
      </c>
      <c r="AE516" s="2" t="n">
        <v>0.108560244330839</v>
      </c>
      <c r="AF516" s="2" t="n">
        <v>0.0413373457938859</v>
      </c>
      <c r="AG516" s="2" t="n">
        <v>3.04557057220257</v>
      </c>
      <c r="AH516" s="3" t="b">
        <f aca="false">FALSE()</f>
        <v>0</v>
      </c>
      <c r="AI516" s="3" t="n">
        <v>0.589345711590121</v>
      </c>
      <c r="AJ516" s="3" t="b">
        <f aca="false">TRUE()</f>
        <v>1</v>
      </c>
      <c r="AK516" s="3" t="n">
        <v>-0.785802548288842</v>
      </c>
      <c r="AL516" s="3" t="b">
        <f aca="false">TRUE()</f>
        <v>1</v>
      </c>
      <c r="AM516" s="3" t="n">
        <v>0.190250277337186</v>
      </c>
      <c r="AN516" s="3" t="b">
        <f aca="false">TRUE()</f>
        <v>1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3</v>
      </c>
      <c r="E517" s="2" t="n">
        <v>1</v>
      </c>
      <c r="F517" s="2" t="n">
        <v>18.434948822922</v>
      </c>
      <c r="G517" s="2" t="n">
        <v>0.796653796653797</v>
      </c>
      <c r="H517" s="2" t="n">
        <v>0.97148616733261</v>
      </c>
      <c r="I517" s="2" t="n">
        <v>0.259084575342231</v>
      </c>
      <c r="J517" s="2" t="n">
        <v>0.429925803482247</v>
      </c>
      <c r="K517" s="2" t="n">
        <v>3.75817128659945</v>
      </c>
      <c r="L517" s="2" t="n">
        <v>0.729</v>
      </c>
      <c r="M517" s="2" t="n">
        <v>0.177</v>
      </c>
      <c r="N517" s="2" t="n">
        <v>8.39</v>
      </c>
      <c r="O517" s="2" t="s">
        <v>41</v>
      </c>
      <c r="P517" s="2" t="n">
        <v>21.9</v>
      </c>
      <c r="Q517" s="2" t="n">
        <v>14.4</v>
      </c>
      <c r="R517" s="2" t="n">
        <v>1.102</v>
      </c>
      <c r="S517" s="2" t="n">
        <v>0.738159987584283</v>
      </c>
      <c r="T517" s="2" t="n">
        <v>0.800433629541713</v>
      </c>
      <c r="U517" s="2" t="n">
        <v>0.0787971565495842</v>
      </c>
      <c r="V517" s="2" t="n">
        <v>0.396557832526106</v>
      </c>
      <c r="W517" s="2" t="n">
        <v>0.093501557262624</v>
      </c>
      <c r="X517" s="2" t="n">
        <v>0.204522933783299</v>
      </c>
      <c r="Y517" s="2" t="n">
        <v>0.15451245250638</v>
      </c>
      <c r="Z517" s="2" t="n">
        <v>0.12518561750065</v>
      </c>
      <c r="AA517" s="2" t="n">
        <v>0.148152406079357</v>
      </c>
      <c r="AB517" s="2" t="n">
        <v>0.122496359195209</v>
      </c>
      <c r="AC517" s="2" t="n">
        <v>0.066687375355242</v>
      </c>
      <c r="AD517" s="2" t="n">
        <v>0.0591369840761931</v>
      </c>
      <c r="AE517" s="2" t="n">
        <v>0.0580768180037838</v>
      </c>
      <c r="AF517" s="2" t="n">
        <v>0.061229053499887</v>
      </c>
      <c r="AG517" s="2" t="n">
        <v>-0.82375914943054</v>
      </c>
      <c r="AH517" s="3" t="b">
        <f aca="false">TRUE()</f>
        <v>1</v>
      </c>
      <c r="AI517" s="3" t="n">
        <v>0.989003539124945</v>
      </c>
      <c r="AJ517" s="3" t="b">
        <f aca="false">TRUE()</f>
        <v>1</v>
      </c>
      <c r="AK517" s="3" t="n">
        <v>1.56183540083371</v>
      </c>
      <c r="AL517" s="3" t="b">
        <f aca="false">FALSE()</f>
        <v>0</v>
      </c>
      <c r="AM517" s="3" t="n">
        <v>-3.62787398154749</v>
      </c>
      <c r="AN517" s="3" t="b">
        <f aca="false">FALSE()</f>
        <v>0</v>
      </c>
      <c r="AO517" s="3" t="n">
        <v>1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4</v>
      </c>
      <c r="E518" s="2" t="n">
        <v>1</v>
      </c>
      <c r="F518" s="2" t="n">
        <v>18.434948822922</v>
      </c>
      <c r="G518" s="2" t="n">
        <v>0.792759051186018</v>
      </c>
      <c r="H518" s="2" t="n">
        <v>0.981049181307654</v>
      </c>
      <c r="I518" s="2" t="n">
        <v>0.138632906534093</v>
      </c>
      <c r="J518" s="2" t="n">
        <v>0.381269745744693</v>
      </c>
      <c r="K518" s="2" t="n">
        <v>4.11909677978664</v>
      </c>
      <c r="L518" s="2" t="n">
        <v>0.71</v>
      </c>
      <c r="M518" s="2" t="n">
        <v>0.1</v>
      </c>
      <c r="N518" s="2" t="n">
        <v>8.999</v>
      </c>
      <c r="O518" s="2" t="s">
        <v>41</v>
      </c>
      <c r="P518" s="2" t="n">
        <v>400.7</v>
      </c>
      <c r="Q518" s="2" t="n">
        <v>158.4</v>
      </c>
      <c r="R518" s="2" t="n">
        <v>20.134</v>
      </c>
      <c r="S518" s="2" t="n">
        <v>0.45973930607346</v>
      </c>
      <c r="T518" s="2" t="n">
        <v>-0.202663529005901</v>
      </c>
      <c r="U518" s="2" t="n">
        <v>-1.02529194862188</v>
      </c>
      <c r="V518" s="2" t="n">
        <v>0.169250285195852</v>
      </c>
      <c r="W518" s="2" t="n">
        <v>0.097294988107092</v>
      </c>
      <c r="X518" s="2" t="n">
        <v>0.0291717976294226</v>
      </c>
      <c r="Y518" s="2" t="n">
        <v>0.111343454042558</v>
      </c>
      <c r="Z518" s="2" t="n">
        <v>0.152095757322637</v>
      </c>
      <c r="AA518" s="2" t="n">
        <v>0.176040945468238</v>
      </c>
      <c r="AB518" s="2" t="n">
        <v>0.166590594327381</v>
      </c>
      <c r="AC518" s="2" t="n">
        <v>0.117126640989636</v>
      </c>
      <c r="AD518" s="2" t="n">
        <v>0.119276495576692</v>
      </c>
      <c r="AE518" s="2" t="n">
        <v>0.0954145037817142</v>
      </c>
      <c r="AF518" s="2" t="n">
        <v>0.0329398108617212</v>
      </c>
      <c r="AG518" s="2" t="n">
        <v>-0.621791864810339</v>
      </c>
      <c r="AH518" s="3" t="b">
        <f aca="false">TRUE()</f>
        <v>1</v>
      </c>
      <c r="AI518" s="3" t="n">
        <v>0.685263590198479</v>
      </c>
      <c r="AJ518" s="3" t="b">
        <f aca="false">TRUE()</f>
        <v>1</v>
      </c>
      <c r="AK518" s="3" t="n">
        <v>-0.0378824937011264</v>
      </c>
      <c r="AL518" s="3" t="b">
        <f aca="false">TRUE()</f>
        <v>1</v>
      </c>
      <c r="AM518" s="3" t="n">
        <v>1.3405405470183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4</v>
      </c>
      <c r="E519" s="2" t="n">
        <v>2</v>
      </c>
      <c r="F519" s="2" t="n">
        <v>27.8972710309476</v>
      </c>
      <c r="G519" s="2" t="n">
        <v>0.763713080168776</v>
      </c>
      <c r="H519" s="2" t="n">
        <v>0.976152651950523</v>
      </c>
      <c r="I519" s="2" t="n">
        <v>0.146974717855271</v>
      </c>
      <c r="J519" s="2" t="n">
        <v>0.373934254646378</v>
      </c>
      <c r="K519" s="2" t="n">
        <v>4.45541022103492</v>
      </c>
      <c r="L519" s="2" t="n">
        <v>0.757</v>
      </c>
      <c r="M519" s="2" t="n">
        <v>0.106</v>
      </c>
      <c r="N519" s="2" t="n">
        <v>9.661</v>
      </c>
      <c r="O519" s="2" t="s">
        <v>41</v>
      </c>
      <c r="P519" s="2" t="n">
        <v>366.8</v>
      </c>
      <c r="Q519" s="2" t="n">
        <v>111.8</v>
      </c>
      <c r="R519" s="2" t="n">
        <v>18.431</v>
      </c>
      <c r="S519" s="2" t="n">
        <v>0.470010436428372</v>
      </c>
      <c r="T519" s="2" t="n">
        <v>-0.336528310809516</v>
      </c>
      <c r="U519" s="2" t="n">
        <v>-0.596663473490224</v>
      </c>
      <c r="V519" s="2" t="n">
        <v>0.0243810748936002</v>
      </c>
      <c r="W519" s="2" t="n">
        <v>0.0124770784941058</v>
      </c>
      <c r="X519" s="2" t="n">
        <v>0.0754860157149577</v>
      </c>
      <c r="Y519" s="2" t="n">
        <v>0.11343636302632</v>
      </c>
      <c r="Z519" s="2" t="n">
        <v>0.113902174316039</v>
      </c>
      <c r="AA519" s="2" t="n">
        <v>0.143435425657299</v>
      </c>
      <c r="AB519" s="2" t="n">
        <v>0.158666521467283</v>
      </c>
      <c r="AC519" s="2" t="n">
        <v>0.142816768037618</v>
      </c>
      <c r="AD519" s="2" t="n">
        <v>0.131665950969971</v>
      </c>
      <c r="AE519" s="2" t="n">
        <v>0.0949273804929197</v>
      </c>
      <c r="AF519" s="2" t="n">
        <v>0.0256634003175932</v>
      </c>
      <c r="AG519" s="2" t="n">
        <v>-0.433597032934161</v>
      </c>
      <c r="AH519" s="3" t="b">
        <f aca="false">TRUE()</f>
        <v>1</v>
      </c>
      <c r="AI519" s="3" t="n">
        <v>1.43662030596395</v>
      </c>
      <c r="AJ519" s="3" t="b">
        <f aca="false">TRUE()</f>
        <v>1</v>
      </c>
      <c r="AK519" s="3" t="n">
        <v>0.0867708487301593</v>
      </c>
      <c r="AL519" s="3" t="b">
        <f aca="false">TRUE()</f>
        <v>1</v>
      </c>
      <c r="AM519" s="3" t="n">
        <v>0.89590154881776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5</v>
      </c>
      <c r="E520" s="2" t="n">
        <v>1</v>
      </c>
      <c r="F520" s="2" t="n">
        <v>18.434948822922</v>
      </c>
      <c r="G520" s="2" t="n">
        <v>0.787790697674419</v>
      </c>
      <c r="H520" s="2" t="n">
        <v>0.980805291308418</v>
      </c>
      <c r="I520" s="2" t="n">
        <v>0.163066123167878</v>
      </c>
      <c r="J520" s="2" t="n">
        <v>0.38275178338749</v>
      </c>
      <c r="K520" s="2" t="n">
        <v>3.82003793285769</v>
      </c>
      <c r="L520" s="2" t="n">
        <v>0.657</v>
      </c>
      <c r="M520" s="2" t="n">
        <v>0.11</v>
      </c>
      <c r="N520" s="2" t="n">
        <v>8.329</v>
      </c>
      <c r="O520" s="2" t="s">
        <v>41</v>
      </c>
      <c r="P520" s="2" t="n">
        <v>474.9</v>
      </c>
      <c r="Q520" s="2" t="n">
        <v>141.5</v>
      </c>
      <c r="R520" s="2" t="n">
        <v>23.864</v>
      </c>
      <c r="S520" s="2" t="n">
        <v>0.245371750239426</v>
      </c>
      <c r="T520" s="2" t="n">
        <v>-1.03571317757432</v>
      </c>
      <c r="U520" s="2" t="n">
        <v>0.718572483222378</v>
      </c>
      <c r="V520" s="2" t="n">
        <v>0.27455193827957</v>
      </c>
      <c r="W520" s="2" t="n">
        <v>0.0578248964403567</v>
      </c>
      <c r="X520" s="2" t="n">
        <v>0.120379766419558</v>
      </c>
      <c r="Y520" s="2" t="n">
        <v>0.139397031248681</v>
      </c>
      <c r="Z520" s="2" t="n">
        <v>0.148342719550218</v>
      </c>
      <c r="AA520" s="2" t="n">
        <v>0.14533445025636</v>
      </c>
      <c r="AB520" s="2" t="n">
        <v>0.12897269953844</v>
      </c>
      <c r="AC520" s="2" t="n">
        <v>0.130935014611966</v>
      </c>
      <c r="AD520" s="2" t="n">
        <v>0.112973044096336</v>
      </c>
      <c r="AE520" s="2" t="n">
        <v>0.0616456232700829</v>
      </c>
      <c r="AF520" s="2" t="n">
        <v>0.0120196510083585</v>
      </c>
      <c r="AG520" s="2" t="n">
        <v>-0.789139709160484</v>
      </c>
      <c r="AH520" s="3" t="b">
        <f aca="false">TRUE()</f>
        <v>1</v>
      </c>
      <c r="AI520" s="3" t="n">
        <v>-0.162011004175345</v>
      </c>
      <c r="AJ520" s="3" t="b">
        <f aca="false">TRUE()</f>
        <v>1</v>
      </c>
      <c r="AK520" s="3" t="n">
        <v>0.169873077017683</v>
      </c>
      <c r="AL520" s="3" t="b">
        <f aca="false">TRUE()</f>
        <v>1</v>
      </c>
      <c r="AM520" s="3" t="n">
        <v>2.3137621890975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5</v>
      </c>
      <c r="E521" s="2" t="n">
        <v>2</v>
      </c>
      <c r="F521" s="2" t="n">
        <v>18.434948822922</v>
      </c>
      <c r="G521" s="2" t="n">
        <v>0.873341375150784</v>
      </c>
      <c r="H521" s="2" t="n">
        <v>0.986210451344307</v>
      </c>
      <c r="I521" s="2" t="n">
        <v>0.146974717855271</v>
      </c>
      <c r="J521" s="2" t="n">
        <v>0.364526460198491</v>
      </c>
      <c r="K521" s="2" t="n">
        <v>4.51965593030397</v>
      </c>
      <c r="L521" s="2" t="n">
        <v>0.734</v>
      </c>
      <c r="M521" s="2" t="n">
        <v>0.087</v>
      </c>
      <c r="N521" s="2" t="n">
        <v>9.854</v>
      </c>
      <c r="O521" s="2" t="s">
        <v>41</v>
      </c>
      <c r="P521" s="2" t="n">
        <v>280.9</v>
      </c>
      <c r="Q521" s="2" t="n">
        <v>98.2</v>
      </c>
      <c r="R521" s="2" t="n">
        <v>14.117</v>
      </c>
      <c r="S521" s="2" t="n">
        <v>0.453228058812846</v>
      </c>
      <c r="T521" s="2" t="n">
        <v>-0.459965233944437</v>
      </c>
      <c r="U521" s="2" t="n">
        <v>-0.417146647541387</v>
      </c>
      <c r="V521" s="2" t="n">
        <v>0.174984573072366</v>
      </c>
      <c r="W521" s="2" t="n">
        <v>0.0148630690118093</v>
      </c>
      <c r="X521" s="2" t="n">
        <v>0.110297633041712</v>
      </c>
      <c r="Y521" s="2" t="n">
        <v>0.110463818908318</v>
      </c>
      <c r="Z521" s="2" t="n">
        <v>0.134553993322933</v>
      </c>
      <c r="AA521" s="2" t="n">
        <v>0.150423693075297</v>
      </c>
      <c r="AB521" s="2" t="n">
        <v>0.149193067824471</v>
      </c>
      <c r="AC521" s="2" t="n">
        <v>0.134289924268191</v>
      </c>
      <c r="AD521" s="2" t="n">
        <v>0.122864955721832</v>
      </c>
      <c r="AE521" s="2" t="n">
        <v>0.0751387902934625</v>
      </c>
      <c r="AF521" s="2" t="n">
        <v>0.0127741235437837</v>
      </c>
      <c r="AG521" s="2" t="n">
        <v>-0.397646312648409</v>
      </c>
      <c r="AH521" s="3" t="b">
        <f aca="false">TRUE()</f>
        <v>1</v>
      </c>
      <c r="AI521" s="3" t="n">
        <v>1.06893510463191</v>
      </c>
      <c r="AJ521" s="3" t="b">
        <f aca="false">TRUE()</f>
        <v>1</v>
      </c>
      <c r="AK521" s="3" t="n">
        <v>-0.307964735635579</v>
      </c>
      <c r="AL521" s="3" t="b">
        <f aca="false">TRUE()</f>
        <v>1</v>
      </c>
      <c r="AM521" s="3" t="n">
        <v>-0.23077957051646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5</v>
      </c>
      <c r="E522" s="2" t="n">
        <v>3</v>
      </c>
      <c r="F522" s="2" t="n">
        <v>33.6900675259798</v>
      </c>
      <c r="G522" s="2" t="n">
        <v>0.628689087165408</v>
      </c>
      <c r="H522" s="2" t="n">
        <v>0.9617190642275</v>
      </c>
      <c r="I522" s="2" t="n">
        <v>0.11568016494519</v>
      </c>
      <c r="J522" s="2" t="n">
        <v>0.314744980948258</v>
      </c>
      <c r="K522" s="2" t="n">
        <v>5.61058415995609</v>
      </c>
      <c r="L522" s="2" t="n">
        <v>0.731</v>
      </c>
      <c r="M522" s="2" t="n">
        <v>0.127</v>
      </c>
      <c r="N522" s="2" t="n">
        <v>11.934</v>
      </c>
      <c r="O522" s="2" t="s">
        <v>41</v>
      </c>
      <c r="P522" s="2" t="n">
        <v>228.1</v>
      </c>
      <c r="Q522" s="2" t="n">
        <v>73.1</v>
      </c>
      <c r="R522" s="2" t="n">
        <v>11.462</v>
      </c>
      <c r="S522" s="2" t="n">
        <v>0.424166934867098</v>
      </c>
      <c r="T522" s="2" t="n">
        <v>-0.179358952987793</v>
      </c>
      <c r="U522" s="2" t="n">
        <v>-0.747653171546674</v>
      </c>
      <c r="V522" s="2" t="n">
        <v>0.0331501361698875</v>
      </c>
      <c r="W522" s="2" t="n">
        <v>0.00258129502933013</v>
      </c>
      <c r="X522" s="2" t="n">
        <v>0.0490276522770741</v>
      </c>
      <c r="Y522" s="2" t="n">
        <v>0.10739866164418</v>
      </c>
      <c r="Z522" s="2" t="n">
        <v>0.132377170703218</v>
      </c>
      <c r="AA522" s="2" t="n">
        <v>0.140964536587094</v>
      </c>
      <c r="AB522" s="2" t="n">
        <v>0.16917029557131</v>
      </c>
      <c r="AC522" s="2" t="n">
        <v>0.129370811163866</v>
      </c>
      <c r="AD522" s="2" t="n">
        <v>0.116127663282258</v>
      </c>
      <c r="AE522" s="2" t="n">
        <v>0.122646155814426</v>
      </c>
      <c r="AF522" s="2" t="n">
        <v>0.032917052956574</v>
      </c>
      <c r="AG522" s="2" t="n">
        <v>0.212817111014738</v>
      </c>
      <c r="AH522" s="3" t="b">
        <f aca="false">TRUE()</f>
        <v>1</v>
      </c>
      <c r="AI522" s="3" t="n">
        <v>1.02097616532773</v>
      </c>
      <c r="AJ522" s="3" t="b">
        <f aca="false">TRUE()</f>
        <v>1</v>
      </c>
      <c r="AK522" s="3" t="n">
        <v>0.52305754723966</v>
      </c>
      <c r="AL522" s="3" t="b">
        <f aca="false">TRUE()</f>
        <v>1</v>
      </c>
      <c r="AM522" s="3" t="n">
        <v>-0.923314647359857</v>
      </c>
      <c r="AN522" s="3" t="b">
        <f aca="false">TRUE()</f>
        <v>1</v>
      </c>
      <c r="AO522" s="3" t="n">
        <v>0</v>
      </c>
      <c r="AP52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