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42">
  <si>
    <t xml:space="preserve">Unnamed: 0</t>
  </si>
  <si>
    <t xml:space="preserve">Index</t>
  </si>
  <si>
    <t xml:space="preserve">Colony_id</t>
  </si>
  <si>
    <t xml:space="preserve">Cell_id</t>
  </si>
  <si>
    <t xml:space="preserve">Max_curvature</t>
  </si>
  <si>
    <t xml:space="preserve">Solidity</t>
  </si>
  <si>
    <t xml:space="preserve">Eccentricity</t>
  </si>
  <si>
    <t xml:space="preserve">Sphericity</t>
  </si>
  <si>
    <t xml:space="preserve">Compactness</t>
  </si>
  <si>
    <t xml:space="preserve">Length [um]</t>
  </si>
  <si>
    <t xml:space="preserve">Width_median [um]</t>
  </si>
  <si>
    <t xml:space="preserve">Width_std [um]</t>
  </si>
  <si>
    <t xml:space="preserve">Perimeter</t>
  </si>
  <si>
    <t xml:space="preserve">Fluorescence_channel</t>
  </si>
  <si>
    <t xml:space="preserve">Fluorescence_intensity_mean</t>
  </si>
  <si>
    <t xml:space="preserve">Fluorescence_intensity_std</t>
  </si>
  <si>
    <t xml:space="preserve">Fluorescence_intensity_SNR</t>
  </si>
  <si>
    <t xml:space="preserve">Membrane_index</t>
  </si>
  <si>
    <t xml:space="preserve">Skewness</t>
  </si>
  <si>
    <t xml:space="preserve">Kurtosis</t>
  </si>
  <si>
    <t xml:space="preserve">Asymmetry</t>
  </si>
  <si>
    <t xml:space="preserve">Adjusted_asymmetry</t>
  </si>
  <si>
    <t xml:space="preserve">Pos_1</t>
  </si>
  <si>
    <t xml:space="preserve">Pos_2</t>
  </si>
  <si>
    <t xml:space="preserve">Pos_3</t>
  </si>
  <si>
    <t xml:space="preserve">Pos_4</t>
  </si>
  <si>
    <t xml:space="preserve">Pos_5</t>
  </si>
  <si>
    <t xml:space="preserve">Pos_6</t>
  </si>
  <si>
    <t xml:space="preserve">Pos_7</t>
  </si>
  <si>
    <t xml:space="preserve">Pos_8</t>
  </si>
  <si>
    <t xml:space="preserve">Pos_9</t>
  </si>
  <si>
    <t xml:space="preserve">z-score: Length [um]</t>
  </si>
  <si>
    <t xml:space="preserve">IQR: Length [um]</t>
  </si>
  <si>
    <t xml:space="preserve">z-score: Width_median [um]</t>
  </si>
  <si>
    <t xml:space="preserve">IQR: Width_median [um]</t>
  </si>
  <si>
    <t xml:space="preserve">z-score: Width_std [um]</t>
  </si>
  <si>
    <t xml:space="preserve">IQR: Width_std [um]</t>
  </si>
  <si>
    <t xml:space="preserve">z-score: Fluorescence_intensity_mean</t>
  </si>
  <si>
    <t xml:space="preserve">IQR: Fluorescence_intensity_mean</t>
  </si>
  <si>
    <t xml:space="preserve">Outlier_by_zscore</t>
  </si>
  <si>
    <t xml:space="preserve">Outlier_by_IQR</t>
  </si>
  <si>
    <t xml:space="preserve">FIT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  <c r="AL1" s="1" t="s">
        <v>36</v>
      </c>
      <c r="AM1" s="1" t="s">
        <v>37</v>
      </c>
      <c r="AN1" s="1" t="s">
        <v>38</v>
      </c>
      <c r="AO1" s="1" t="s">
        <v>39</v>
      </c>
      <c r="AP1" s="1" t="s">
        <v>40</v>
      </c>
    </row>
    <row r="2" customFormat="false" ht="12.75" hidden="false" customHeight="false" outlineLevel="0" collapsed="false">
      <c r="A2" s="1" t="n">
        <v>0</v>
      </c>
      <c r="B2" s="2" t="n">
        <v>0</v>
      </c>
      <c r="C2" s="2" t="n">
        <v>0</v>
      </c>
      <c r="D2" s="2" t="n">
        <v>1</v>
      </c>
      <c r="E2" s="2" t="n">
        <v>1</v>
      </c>
      <c r="F2" s="2" t="n">
        <v>31.7594800848128</v>
      </c>
      <c r="G2" s="2" t="n">
        <v>0.629336579427876</v>
      </c>
      <c r="H2" s="2" t="n">
        <v>0.99228369771042</v>
      </c>
      <c r="I2" s="2" t="n">
        <v>0.0658264844628079</v>
      </c>
      <c r="J2" s="2" t="n">
        <v>0.215520737712782</v>
      </c>
      <c r="K2" s="2" t="n">
        <v>7.32834444348506</v>
      </c>
      <c r="L2" s="2" t="n">
        <v>0.577</v>
      </c>
      <c r="M2" s="2" t="n">
        <v>0.121</v>
      </c>
      <c r="N2" s="2" t="n">
        <v>15.394</v>
      </c>
      <c r="O2" s="2" t="s">
        <v>41</v>
      </c>
      <c r="P2" s="2" t="n">
        <v>33.3</v>
      </c>
      <c r="Q2" s="2" t="n">
        <v>15</v>
      </c>
      <c r="R2" s="2" t="n">
        <v>1.706</v>
      </c>
      <c r="S2" s="2" t="n">
        <v>0.605249248180771</v>
      </c>
      <c r="T2" s="2" t="n">
        <v>0.357021965140318</v>
      </c>
      <c r="U2" s="2" t="n">
        <v>-0.15392077072488</v>
      </c>
      <c r="V2" s="2" t="n">
        <v>0.0217082606380171</v>
      </c>
      <c r="W2" s="2" t="n">
        <v>0.00315750544780069</v>
      </c>
      <c r="X2" s="2" t="n">
        <v>0.018767585438701</v>
      </c>
      <c r="Y2" s="2" t="n">
        <v>0.100518680267168</v>
      </c>
      <c r="Z2" s="2" t="n">
        <v>0.156940934093679</v>
      </c>
      <c r="AA2" s="2" t="n">
        <v>0.140878462024042</v>
      </c>
      <c r="AB2" s="2" t="n">
        <v>0.138073273579577</v>
      </c>
      <c r="AC2" s="2" t="n">
        <v>0.134965296971965</v>
      </c>
      <c r="AD2" s="2" t="n">
        <v>0.111777947146582</v>
      </c>
      <c r="AE2" s="2" t="n">
        <v>0.105029807312125</v>
      </c>
      <c r="AF2" s="2" t="n">
        <v>0.0930480131661615</v>
      </c>
      <c r="AG2" s="2" t="n">
        <v>1.05232520184291</v>
      </c>
      <c r="AH2" s="3" t="b">
        <f aca="false">TRUE()</f>
        <v>1</v>
      </c>
      <c r="AI2" s="3" t="n">
        <v>-1.25096389475392</v>
      </c>
      <c r="AJ2" s="3" t="b">
        <f aca="false">TRUE()</f>
        <v>1</v>
      </c>
      <c r="AK2" s="3" t="n">
        <v>0.509569659864502</v>
      </c>
      <c r="AL2" s="3" t="b">
        <f aca="false">TRUE()</f>
        <v>1</v>
      </c>
      <c r="AM2" s="3" t="n">
        <v>-0.216251214508706</v>
      </c>
      <c r="AN2" s="3" t="b">
        <f aca="false">TRUE()</f>
        <v>1</v>
      </c>
      <c r="AO2" s="3" t="n">
        <v>0</v>
      </c>
      <c r="AP2" s="3" t="n">
        <v>0</v>
      </c>
    </row>
    <row r="3" customFormat="false" ht="12.75" hidden="false" customHeight="false" outlineLevel="0" collapsed="false">
      <c r="A3" s="1" t="n">
        <v>1</v>
      </c>
      <c r="B3" s="2" t="n">
        <v>1</v>
      </c>
      <c r="C3" s="2" t="n">
        <v>1</v>
      </c>
      <c r="D3" s="2" t="n">
        <v>1</v>
      </c>
      <c r="E3" s="2" t="n">
        <v>2</v>
      </c>
      <c r="F3" s="2" t="n">
        <v>18.9246444160512</v>
      </c>
      <c r="G3" s="2" t="n">
        <v>0.842024539877301</v>
      </c>
      <c r="H3" s="2" t="n">
        <v>0.987231936411819</v>
      </c>
      <c r="I3" s="2" t="n">
        <v>0.103895438474971</v>
      </c>
      <c r="J3" s="2" t="n">
        <v>0.34526914965009</v>
      </c>
      <c r="K3" s="2" t="n">
        <v>4.15111182539715</v>
      </c>
      <c r="L3" s="2" t="n">
        <v>0.607</v>
      </c>
      <c r="M3" s="2" t="n">
        <v>0.087</v>
      </c>
      <c r="N3" s="2" t="n">
        <v>8.864</v>
      </c>
      <c r="O3" s="2" t="s">
        <v>41</v>
      </c>
      <c r="P3" s="2" t="n">
        <v>31.8</v>
      </c>
      <c r="Q3" s="2" t="n">
        <v>15.1</v>
      </c>
      <c r="R3" s="2" t="n">
        <v>1.631</v>
      </c>
      <c r="S3" s="2" t="n">
        <v>0.396159137029797</v>
      </c>
      <c r="T3" s="2" t="n">
        <v>0.311919901087989</v>
      </c>
      <c r="U3" s="2" t="n">
        <v>-0.429150524019237</v>
      </c>
      <c r="V3" s="2" t="n">
        <v>0.000364316540823473</v>
      </c>
      <c r="W3" s="2" t="n">
        <v>0.000364316540823473</v>
      </c>
      <c r="X3" s="2" t="n">
        <v>0.0949231866658696</v>
      </c>
      <c r="Y3" s="2" t="n">
        <v>0.149104179065969</v>
      </c>
      <c r="Z3" s="2" t="n">
        <v>0.0864357380837003</v>
      </c>
      <c r="AA3" s="2" t="n">
        <v>0.121299366729536</v>
      </c>
      <c r="AB3" s="2" t="n">
        <v>0.0775537129458137</v>
      </c>
      <c r="AC3" s="2" t="n">
        <v>0.152124222503872</v>
      </c>
      <c r="AD3" s="2" t="n">
        <v>0.0800098980225264</v>
      </c>
      <c r="AE3" s="2" t="n">
        <v>0.127951927453931</v>
      </c>
      <c r="AF3" s="2" t="n">
        <v>0.110597768528782</v>
      </c>
      <c r="AG3" s="2" t="n">
        <v>-0.733302432356603</v>
      </c>
      <c r="AH3" s="3" t="b">
        <f aca="false">TRUE()</f>
        <v>1</v>
      </c>
      <c r="AI3" s="3" t="n">
        <v>-0.90311819455535</v>
      </c>
      <c r="AJ3" s="3" t="b">
        <f aca="false">TRUE()</f>
        <v>1</v>
      </c>
      <c r="AK3" s="3" t="n">
        <v>-0.51805045802797</v>
      </c>
      <c r="AL3" s="3" t="b">
        <f aca="false">TRUE()</f>
        <v>1</v>
      </c>
      <c r="AM3" s="3" t="n">
        <v>-0.491913911846665</v>
      </c>
      <c r="AN3" s="3" t="b">
        <f aca="false">TRUE()</f>
        <v>1</v>
      </c>
      <c r="AO3" s="3" t="n">
        <v>0</v>
      </c>
      <c r="AP3" s="3" t="n">
        <v>0</v>
      </c>
    </row>
    <row r="4" customFormat="false" ht="12.75" hidden="false" customHeight="false" outlineLevel="0" collapsed="false">
      <c r="A4" s="1" t="n">
        <v>2</v>
      </c>
      <c r="B4" s="2" t="n">
        <v>2</v>
      </c>
      <c r="C4" s="2" t="n">
        <v>2</v>
      </c>
      <c r="D4" s="2" t="n">
        <v>3</v>
      </c>
      <c r="E4" s="2" t="n">
        <v>0</v>
      </c>
      <c r="F4" s="2" t="n">
        <v>26.565051177078</v>
      </c>
      <c r="G4" s="2" t="n">
        <v>0.846332945285215</v>
      </c>
      <c r="H4" s="2" t="n">
        <v>0.982158929896806</v>
      </c>
      <c r="I4" s="2" t="n">
        <v>0.228554357783324</v>
      </c>
      <c r="J4" s="2" t="n">
        <v>0.394553631469276</v>
      </c>
      <c r="K4" s="2" t="n">
        <v>4.30880024268411</v>
      </c>
      <c r="L4" s="2" t="n">
        <v>0.768</v>
      </c>
      <c r="M4" s="2" t="n">
        <v>0.1</v>
      </c>
      <c r="N4" s="2" t="n">
        <v>9.51</v>
      </c>
      <c r="O4" s="2" t="s">
        <v>41</v>
      </c>
      <c r="P4" s="2" t="n">
        <v>30.3</v>
      </c>
      <c r="Q4" s="2" t="n">
        <v>14.3</v>
      </c>
      <c r="R4" s="2" t="n">
        <v>1.553</v>
      </c>
      <c r="S4" s="2" t="n">
        <v>-1</v>
      </c>
      <c r="T4" s="2" t="n">
        <v>0.455264259048277</v>
      </c>
      <c r="U4" s="2" t="n">
        <v>-0.247411460443324</v>
      </c>
      <c r="V4" s="2" t="n">
        <v>0.118848391134673</v>
      </c>
      <c r="W4" s="2" t="n">
        <v>0.0619204253046559</v>
      </c>
      <c r="X4" s="2" t="n">
        <v>0.0808261925843634</v>
      </c>
      <c r="Y4" s="2" t="n">
        <v>0.148470838480985</v>
      </c>
      <c r="Z4" s="2" t="n">
        <v>0.117873922125649</v>
      </c>
      <c r="AA4" s="2" t="n">
        <v>0.161460001211625</v>
      </c>
      <c r="AB4" s="2" t="n">
        <v>0.122043241905269</v>
      </c>
      <c r="AC4" s="2" t="n">
        <v>0.0961899676188842</v>
      </c>
      <c r="AD4" s="2" t="n">
        <v>0.13839145828927</v>
      </c>
      <c r="AE4" s="2" t="n">
        <v>0.0928447408969999</v>
      </c>
      <c r="AF4" s="2" t="n">
        <v>0.0418996368869544</v>
      </c>
      <c r="AG4" s="2" t="n">
        <v>-0.644680405156646</v>
      </c>
      <c r="AH4" s="3" t="b">
        <f aca="false">TRUE()</f>
        <v>1</v>
      </c>
      <c r="AI4" s="3" t="n">
        <v>0.963653729843638</v>
      </c>
      <c r="AJ4" s="3" t="b">
        <f aca="false">TRUE()</f>
        <v>1</v>
      </c>
      <c r="AK4" s="3" t="n">
        <v>-0.125136883539671</v>
      </c>
      <c r="AL4" s="3" t="b">
        <f aca="false">TRUE()</f>
        <v>1</v>
      </c>
      <c r="AM4" s="3" t="n">
        <v>-0.767576609184625</v>
      </c>
      <c r="AN4" s="3" t="b">
        <f aca="false">TRUE()</f>
        <v>1</v>
      </c>
      <c r="AO4" s="3" t="n">
        <v>0</v>
      </c>
      <c r="AP4" s="3" t="n">
        <v>0</v>
      </c>
    </row>
    <row r="5" customFormat="false" ht="12.75" hidden="false" customHeight="false" outlineLevel="0" collapsed="false">
      <c r="A5" s="1" t="n">
        <v>3</v>
      </c>
      <c r="B5" s="2" t="n">
        <v>3</v>
      </c>
      <c r="C5" s="2" t="n">
        <v>3</v>
      </c>
      <c r="D5" s="2" t="n">
        <v>4</v>
      </c>
      <c r="E5" s="2" t="n">
        <v>0</v>
      </c>
      <c r="F5" s="2" t="n">
        <v>17.1027289690524</v>
      </c>
      <c r="G5" s="2" t="n">
        <v>0.781531531531532</v>
      </c>
      <c r="H5" s="2" t="n">
        <v>0.991286742926297</v>
      </c>
      <c r="I5" s="2" t="n">
        <v>0.11177621572519</v>
      </c>
      <c r="J5" s="2" t="n">
        <v>0.279217239476974</v>
      </c>
      <c r="K5" s="2" t="n">
        <v>6.30565250769468</v>
      </c>
      <c r="L5" s="2" t="n">
        <v>0.732</v>
      </c>
      <c r="M5" s="2" t="n">
        <v>0.087</v>
      </c>
      <c r="N5" s="2" t="n">
        <v>13.404</v>
      </c>
      <c r="O5" s="2" t="s">
        <v>41</v>
      </c>
      <c r="P5" s="2" t="n">
        <v>26.5</v>
      </c>
      <c r="Q5" s="2" t="n">
        <v>13.2</v>
      </c>
      <c r="R5" s="2" t="n">
        <v>1.361</v>
      </c>
      <c r="S5" s="2" t="n">
        <v>0.536879583125146</v>
      </c>
      <c r="T5" s="2" t="n">
        <v>0.538699869281598</v>
      </c>
      <c r="U5" s="2" t="n">
        <v>-0.0263132559446992</v>
      </c>
      <c r="V5" s="2" t="n">
        <v>0.0700023680304598</v>
      </c>
      <c r="W5" s="2" t="n">
        <v>0.0529506408289028</v>
      </c>
      <c r="X5" s="2" t="n">
        <v>0.06220684142467</v>
      </c>
      <c r="Y5" s="2" t="n">
        <v>0.11809609679152</v>
      </c>
      <c r="Z5" s="2" t="n">
        <v>0.142904835846824</v>
      </c>
      <c r="AA5" s="2" t="n">
        <v>0.146501736814969</v>
      </c>
      <c r="AB5" s="2" t="n">
        <v>0.0775422647996427</v>
      </c>
      <c r="AC5" s="2" t="n">
        <v>0.125785760851304</v>
      </c>
      <c r="AD5" s="2" t="n">
        <v>0.0792744611625279</v>
      </c>
      <c r="AE5" s="2" t="n">
        <v>0.121544445241077</v>
      </c>
      <c r="AF5" s="2" t="n">
        <v>0.126143557067465</v>
      </c>
      <c r="AG5" s="2" t="n">
        <v>0.477564961933472</v>
      </c>
      <c r="AH5" s="3" t="b">
        <f aca="false">TRUE()</f>
        <v>1</v>
      </c>
      <c r="AI5" s="3" t="n">
        <v>0.546238889605355</v>
      </c>
      <c r="AJ5" s="3" t="b">
        <f aca="false">TRUE()</f>
        <v>1</v>
      </c>
      <c r="AK5" s="3" t="n">
        <v>-0.51805045802797</v>
      </c>
      <c r="AL5" s="3" t="b">
        <f aca="false">TRUE()</f>
        <v>1</v>
      </c>
      <c r="AM5" s="3" t="n">
        <v>-1.46592210910746</v>
      </c>
      <c r="AN5" s="3" t="b">
        <f aca="false">TRUE()</f>
        <v>1</v>
      </c>
      <c r="AO5" s="3" t="n">
        <v>0</v>
      </c>
      <c r="AP5" s="3" t="n">
        <v>0</v>
      </c>
    </row>
    <row r="6" customFormat="false" ht="12.75" hidden="false" customHeight="false" outlineLevel="0" collapsed="false">
      <c r="A6" s="1" t="n">
        <v>4</v>
      </c>
      <c r="B6" s="2" t="n">
        <v>4</v>
      </c>
      <c r="C6" s="2" t="n">
        <v>4</v>
      </c>
      <c r="D6" s="2" t="n">
        <v>5</v>
      </c>
      <c r="E6" s="2" t="n">
        <v>4</v>
      </c>
      <c r="F6" s="2" t="n">
        <v>22.6198649480404</v>
      </c>
      <c r="G6" s="2" t="n">
        <v>0.766138855054811</v>
      </c>
      <c r="H6" s="2" t="n">
        <v>0.986823149166951</v>
      </c>
      <c r="I6" s="2" t="n">
        <v>0.127689361230615</v>
      </c>
      <c r="J6" s="2" t="n">
        <v>0.303659350957973</v>
      </c>
      <c r="K6" s="2" t="n">
        <v>4.59335406205312</v>
      </c>
      <c r="L6" s="2" t="n">
        <v>0.685</v>
      </c>
      <c r="M6" s="2" t="n">
        <v>0.113</v>
      </c>
      <c r="N6" s="2" t="n">
        <v>9.915</v>
      </c>
      <c r="O6" s="2" t="s">
        <v>41</v>
      </c>
      <c r="P6" s="2" t="n">
        <v>28.3</v>
      </c>
      <c r="Q6" s="2" t="n">
        <v>14.1</v>
      </c>
      <c r="R6" s="2" t="n">
        <v>1.452</v>
      </c>
      <c r="S6" s="2" t="n">
        <v>0.765667657191514</v>
      </c>
      <c r="T6" s="2" t="n">
        <v>0.638111344550325</v>
      </c>
      <c r="U6" s="2" t="n">
        <v>0.0620321521985545</v>
      </c>
      <c r="V6" s="2" t="n">
        <v>0.0145634328375028</v>
      </c>
      <c r="W6" s="2" t="n">
        <v>0.00263198349704641</v>
      </c>
      <c r="X6" s="2" t="n">
        <v>0.0992588676118837</v>
      </c>
      <c r="Y6" s="2" t="n">
        <v>0.13982507776606</v>
      </c>
      <c r="Z6" s="2" t="n">
        <v>0.0995471967491224</v>
      </c>
      <c r="AA6" s="2" t="n">
        <v>0.129487711995505</v>
      </c>
      <c r="AB6" s="2" t="n">
        <v>0.117216706621748</v>
      </c>
      <c r="AC6" s="2" t="n">
        <v>0.126518034322279</v>
      </c>
      <c r="AD6" s="2" t="n">
        <v>0.143629171931003</v>
      </c>
      <c r="AE6" s="2" t="n">
        <v>0.098820106160658</v>
      </c>
      <c r="AF6" s="2" t="n">
        <v>0.0456971268417403</v>
      </c>
      <c r="AG6" s="2" t="n">
        <v>-0.484759107487197</v>
      </c>
      <c r="AH6" s="3" t="b">
        <f aca="false">TRUE()</f>
        <v>1</v>
      </c>
      <c r="AI6" s="3" t="n">
        <v>0.00128062596093047</v>
      </c>
      <c r="AJ6" s="3" t="b">
        <f aca="false">TRUE()</f>
        <v>1</v>
      </c>
      <c r="AK6" s="3" t="n">
        <v>0.267776690948627</v>
      </c>
      <c r="AL6" s="3" t="b">
        <f aca="false">TRUE()</f>
        <v>1</v>
      </c>
      <c r="AM6" s="3" t="n">
        <v>-1.1351268723019</v>
      </c>
      <c r="AN6" s="3" t="b">
        <f aca="false">TRUE()</f>
        <v>1</v>
      </c>
      <c r="AO6" s="3" t="n">
        <v>0</v>
      </c>
      <c r="AP6" s="3" t="n">
        <v>0</v>
      </c>
    </row>
    <row r="7" customFormat="false" ht="12.75" hidden="false" customHeight="false" outlineLevel="0" collapsed="false">
      <c r="A7" s="1" t="n">
        <v>5</v>
      </c>
      <c r="B7" s="2" t="n">
        <v>5</v>
      </c>
      <c r="C7" s="2" t="n">
        <v>5</v>
      </c>
      <c r="D7" s="2" t="n">
        <v>5</v>
      </c>
      <c r="E7" s="2" t="n">
        <v>8</v>
      </c>
      <c r="F7" s="2" t="n">
        <v>36.0273733851036</v>
      </c>
      <c r="G7" s="2" t="n">
        <v>0.874476987447699</v>
      </c>
      <c r="H7" s="2" t="n">
        <v>0.980777928583001</v>
      </c>
      <c r="I7" s="2" t="n">
        <v>0.131410896222049</v>
      </c>
      <c r="J7" s="2" t="n">
        <v>0.415575067393443</v>
      </c>
      <c r="K7" s="2" t="n">
        <v>3.17809480736098</v>
      </c>
      <c r="L7" s="2" t="n">
        <v>0.63</v>
      </c>
      <c r="M7" s="2" t="n">
        <v>0.088</v>
      </c>
      <c r="N7" s="2" t="n">
        <v>7</v>
      </c>
      <c r="O7" s="2" t="s">
        <v>41</v>
      </c>
      <c r="P7" s="2" t="n">
        <v>22.4</v>
      </c>
      <c r="Q7" s="2" t="n">
        <v>13.7</v>
      </c>
      <c r="R7" s="2" t="n">
        <v>1.15</v>
      </c>
      <c r="S7" s="2" t="n">
        <v>0.910674938329707</v>
      </c>
      <c r="T7" s="2" t="n">
        <v>0.680627982939457</v>
      </c>
      <c r="U7" s="2" t="n">
        <v>0.0730773887155491</v>
      </c>
      <c r="V7" s="2" t="n">
        <v>0.0468042430086789</v>
      </c>
      <c r="W7" s="2" t="n">
        <v>0.0034886095793244</v>
      </c>
      <c r="X7" s="2" t="n">
        <v>0.114371441993435</v>
      </c>
      <c r="Y7" s="2" t="n">
        <v>0.0915069265425462</v>
      </c>
      <c r="Z7" s="2" t="n">
        <v>0.135300586765866</v>
      </c>
      <c r="AA7" s="2" t="n">
        <v>0.114025099043555</v>
      </c>
      <c r="AB7" s="2" t="n">
        <v>0.133921475700178</v>
      </c>
      <c r="AC7" s="2" t="n">
        <v>0.131561293958023</v>
      </c>
      <c r="AD7" s="2" t="n">
        <v>0.112940552683751</v>
      </c>
      <c r="AE7" s="2" t="n">
        <v>0.0757252055733381</v>
      </c>
      <c r="AF7" s="2" t="n">
        <v>0.0906474177393081</v>
      </c>
      <c r="AG7" s="2" t="n">
        <v>-1.2801450104104</v>
      </c>
      <c r="AH7" s="3" t="b">
        <f aca="false">TRUE()</f>
        <v>1</v>
      </c>
      <c r="AI7" s="3" t="n">
        <v>-0.63643649106978</v>
      </c>
      <c r="AJ7" s="3" t="b">
        <f aca="false">TRUE()</f>
        <v>1</v>
      </c>
      <c r="AK7" s="3" t="n">
        <v>-0.487826336913485</v>
      </c>
      <c r="AL7" s="3" t="b">
        <f aca="false">TRUE()</f>
        <v>1</v>
      </c>
      <c r="AM7" s="3" t="n">
        <v>-2.21940014849788</v>
      </c>
      <c r="AN7" s="3" t="b">
        <f aca="false">FALSE()</f>
        <v>0</v>
      </c>
      <c r="AO7" s="3" t="n">
        <v>0</v>
      </c>
      <c r="AP7" s="3" t="n">
        <v>1</v>
      </c>
    </row>
    <row r="8" customFormat="false" ht="12.75" hidden="false" customHeight="false" outlineLevel="0" collapsed="false">
      <c r="A8" s="1" t="n">
        <v>6</v>
      </c>
      <c r="B8" s="2" t="n">
        <v>6</v>
      </c>
      <c r="C8" s="2" t="n">
        <v>6</v>
      </c>
      <c r="D8" s="2" t="n">
        <v>5</v>
      </c>
      <c r="E8" s="2" t="n">
        <v>9</v>
      </c>
      <c r="F8" s="2" t="n">
        <v>26.565051177078</v>
      </c>
      <c r="G8" s="2" t="n">
        <v>0.731239092495637</v>
      </c>
      <c r="H8" s="2" t="n">
        <v>0.99560441986584</v>
      </c>
      <c r="I8" s="2" t="n">
        <v>0.0615751811223492</v>
      </c>
      <c r="J8" s="2" t="n">
        <v>0.21132834347907</v>
      </c>
      <c r="K8" s="2" t="n">
        <v>8.25987547243638</v>
      </c>
      <c r="L8" s="2" t="n">
        <v>0.702</v>
      </c>
      <c r="M8" s="2" t="n">
        <v>0.105</v>
      </c>
      <c r="N8" s="2" t="n">
        <v>17.275</v>
      </c>
      <c r="O8" s="2" t="s">
        <v>41</v>
      </c>
      <c r="P8" s="2" t="n">
        <v>32.4</v>
      </c>
      <c r="Q8" s="2" t="n">
        <v>14.8</v>
      </c>
      <c r="R8" s="2" t="n">
        <v>1.661</v>
      </c>
      <c r="S8" s="2" t="n">
        <v>0.632741109070448</v>
      </c>
      <c r="T8" s="2" t="n">
        <v>0.370131199145946</v>
      </c>
      <c r="U8" s="2" t="n">
        <v>-0.200421035682112</v>
      </c>
      <c r="V8" s="2" t="n">
        <v>0.143470758845793</v>
      </c>
      <c r="W8" s="2" t="n">
        <v>0.084319788077277</v>
      </c>
      <c r="X8" s="2" t="n">
        <v>0.0376964965724873</v>
      </c>
      <c r="Y8" s="2" t="n">
        <v>0.124416735598663</v>
      </c>
      <c r="Z8" s="2" t="n">
        <v>0.144048439670315</v>
      </c>
      <c r="AA8" s="2" t="n">
        <v>0.143128650787117</v>
      </c>
      <c r="AB8" s="2" t="n">
        <v>0.179502595160353</v>
      </c>
      <c r="AC8" s="2" t="n">
        <v>0.0932846133173642</v>
      </c>
      <c r="AD8" s="2" t="n">
        <v>0.0820430509103542</v>
      </c>
      <c r="AE8" s="2" t="n">
        <v>0.138086609113218</v>
      </c>
      <c r="AF8" s="2" t="n">
        <v>0.0577928088701277</v>
      </c>
      <c r="AG8" s="2" t="n">
        <v>1.5758523549825</v>
      </c>
      <c r="AH8" s="3" t="b">
        <f aca="false">TRUE()</f>
        <v>1</v>
      </c>
      <c r="AI8" s="3" t="n">
        <v>0.198393189406785</v>
      </c>
      <c r="AJ8" s="3" t="b">
        <f aca="false">TRUE()</f>
        <v>1</v>
      </c>
      <c r="AK8" s="3" t="n">
        <v>0.0259837220327506</v>
      </c>
      <c r="AL8" s="3" t="b">
        <f aca="false">TRUE()</f>
        <v>1</v>
      </c>
      <c r="AM8" s="3" t="n">
        <v>-0.381648832911481</v>
      </c>
      <c r="AN8" s="3" t="b">
        <f aca="false">TRUE()</f>
        <v>1</v>
      </c>
      <c r="AO8" s="3" t="n">
        <v>0</v>
      </c>
      <c r="AP8" s="3" t="n">
        <v>0</v>
      </c>
    </row>
    <row r="9" customFormat="false" ht="12.75" hidden="false" customHeight="false" outlineLevel="0" collapsed="false">
      <c r="A9" s="1" t="n">
        <v>7</v>
      </c>
      <c r="B9" s="2" t="n">
        <v>7</v>
      </c>
      <c r="C9" s="2" t="n">
        <v>7</v>
      </c>
      <c r="D9" s="2" t="n">
        <v>5</v>
      </c>
      <c r="E9" s="2" t="n">
        <v>11</v>
      </c>
      <c r="F9" s="2" t="n">
        <v>18.434948822922</v>
      </c>
      <c r="G9" s="2" t="n">
        <v>0.794617563739377</v>
      </c>
      <c r="H9" s="2" t="n">
        <v>0.991814260101632</v>
      </c>
      <c r="I9" s="2" t="n">
        <v>0.102598015598453</v>
      </c>
      <c r="J9" s="2" t="n">
        <v>0.304393987600168</v>
      </c>
      <c r="K9" s="2" t="n">
        <v>4.44248413721448</v>
      </c>
      <c r="L9" s="2" t="n">
        <v>0.559</v>
      </c>
      <c r="M9" s="2" t="n">
        <v>0.083</v>
      </c>
      <c r="N9" s="2" t="n">
        <v>9.599</v>
      </c>
      <c r="O9" s="2" t="s">
        <v>41</v>
      </c>
      <c r="P9" s="2" t="n">
        <v>33.8</v>
      </c>
      <c r="Q9" s="2" t="n">
        <v>15.2</v>
      </c>
      <c r="R9" s="2" t="n">
        <v>1.734</v>
      </c>
      <c r="S9" s="2" t="n">
        <v>0.455656193081339</v>
      </c>
      <c r="T9" s="2" t="n">
        <v>0.411382403969962</v>
      </c>
      <c r="U9" s="2" t="n">
        <v>-0.304594752488527</v>
      </c>
      <c r="V9" s="2" t="n">
        <v>0.025013119566788</v>
      </c>
      <c r="W9" s="2" t="n">
        <v>0.053637233433758</v>
      </c>
      <c r="X9" s="2" t="n">
        <v>0.042489979514118</v>
      </c>
      <c r="Y9" s="2" t="n">
        <v>0.0822208022210606</v>
      </c>
      <c r="Z9" s="2" t="n">
        <v>0.155225817952575</v>
      </c>
      <c r="AA9" s="2" t="n">
        <v>0.144576478443709</v>
      </c>
      <c r="AB9" s="2" t="n">
        <v>0.117302668533733</v>
      </c>
      <c r="AC9" s="2" t="n">
        <v>0.106045940115481</v>
      </c>
      <c r="AD9" s="2" t="n">
        <v>0.137745393671831</v>
      </c>
      <c r="AE9" s="2" t="n">
        <v>0.13597260604448</v>
      </c>
      <c r="AF9" s="2" t="n">
        <v>0.0784203135030116</v>
      </c>
      <c r="AG9" s="2" t="n">
        <v>-0.569549092780627</v>
      </c>
      <c r="AH9" s="3" t="b">
        <f aca="false">TRUE()</f>
        <v>1</v>
      </c>
      <c r="AI9" s="3" t="n">
        <v>-1.45967131487306</v>
      </c>
      <c r="AJ9" s="3" t="b">
        <f aca="false">TRUE()</f>
        <v>1</v>
      </c>
      <c r="AK9" s="3" t="n">
        <v>-0.638946942485907</v>
      </c>
      <c r="AL9" s="3" t="b">
        <f aca="false">TRUE()</f>
        <v>1</v>
      </c>
      <c r="AM9" s="3" t="n">
        <v>-0.124363648729386</v>
      </c>
      <c r="AN9" s="3" t="b">
        <f aca="false">TRUE()</f>
        <v>1</v>
      </c>
      <c r="AO9" s="3" t="n">
        <v>0</v>
      </c>
      <c r="AP9" s="3" t="n">
        <v>0</v>
      </c>
    </row>
    <row r="10" customFormat="false" ht="12.75" hidden="false" customHeight="false" outlineLevel="0" collapsed="false">
      <c r="A10" s="1" t="n">
        <v>8</v>
      </c>
      <c r="B10" s="2" t="n">
        <v>8</v>
      </c>
      <c r="C10" s="2" t="n">
        <v>8</v>
      </c>
      <c r="D10" s="2" t="n">
        <v>5</v>
      </c>
      <c r="E10" s="2" t="n">
        <v>12</v>
      </c>
      <c r="F10" s="2" t="n">
        <v>18.434948822922</v>
      </c>
      <c r="G10" s="2" t="n">
        <v>0.762589928057554</v>
      </c>
      <c r="H10" s="2" t="n">
        <v>0.992714145306765</v>
      </c>
      <c r="I10" s="2" t="n">
        <v>0.102013145685508</v>
      </c>
      <c r="J10" s="2" t="n">
        <v>0.284872451081194</v>
      </c>
      <c r="K10" s="2" t="n">
        <v>4.85604777501492</v>
      </c>
      <c r="L10" s="2" t="n">
        <v>0.625</v>
      </c>
      <c r="M10" s="2" t="n">
        <v>0.098</v>
      </c>
      <c r="N10" s="2" t="n">
        <v>10.475</v>
      </c>
      <c r="O10" s="2" t="s">
        <v>41</v>
      </c>
      <c r="P10" s="2" t="n">
        <v>36.9</v>
      </c>
      <c r="Q10" s="2" t="n">
        <v>16</v>
      </c>
      <c r="R10" s="2" t="n">
        <v>1.89</v>
      </c>
      <c r="S10" s="2" t="n">
        <v>0.427565441066862</v>
      </c>
      <c r="T10" s="2" t="n">
        <v>0.322369741707358</v>
      </c>
      <c r="U10" s="2" t="n">
        <v>-0.349341458830398</v>
      </c>
      <c r="V10" s="2" t="n">
        <v>0.0778613710024467</v>
      </c>
      <c r="W10" s="2" t="n">
        <v>0.00691270051527748</v>
      </c>
      <c r="X10" s="2" t="n">
        <v>0.139198950172941</v>
      </c>
      <c r="Y10" s="2" t="n">
        <v>0.147863962720073</v>
      </c>
      <c r="Z10" s="2" t="n">
        <v>0.0862059874464634</v>
      </c>
      <c r="AA10" s="2" t="n">
        <v>0.117853265810087</v>
      </c>
      <c r="AB10" s="2" t="n">
        <v>0.125482668848781</v>
      </c>
      <c r="AC10" s="2" t="n">
        <v>0.124697337950052</v>
      </c>
      <c r="AD10" s="2" t="n">
        <v>0.101194984769569</v>
      </c>
      <c r="AE10" s="2" t="n">
        <v>0.0884811306547865</v>
      </c>
      <c r="AF10" s="2" t="n">
        <v>0.069021711627246</v>
      </c>
      <c r="AG10" s="2" t="n">
        <v>-0.337123347195476</v>
      </c>
      <c r="AH10" s="3" t="b">
        <f aca="false">TRUE()</f>
        <v>1</v>
      </c>
      <c r="AI10" s="3" t="n">
        <v>-0.694410774436208</v>
      </c>
      <c r="AJ10" s="3" t="b">
        <f aca="false">TRUE()</f>
        <v>1</v>
      </c>
      <c r="AK10" s="3" t="n">
        <v>-0.18558512576864</v>
      </c>
      <c r="AL10" s="3" t="b">
        <f aca="false">TRUE()</f>
        <v>1</v>
      </c>
      <c r="AM10" s="3" t="n">
        <v>0.445339259102399</v>
      </c>
      <c r="AN10" s="3" t="b">
        <f aca="false">TRUE()</f>
        <v>1</v>
      </c>
      <c r="AO10" s="3" t="n">
        <v>0</v>
      </c>
      <c r="AP10" s="3" t="n">
        <v>0</v>
      </c>
    </row>
    <row r="11" customFormat="false" ht="12.75" hidden="false" customHeight="false" outlineLevel="0" collapsed="false">
      <c r="A11" s="1" t="n">
        <v>9</v>
      </c>
      <c r="B11" s="2" t="n">
        <v>9</v>
      </c>
      <c r="C11" s="2" t="n">
        <v>9</v>
      </c>
      <c r="D11" s="2" t="n">
        <v>7</v>
      </c>
      <c r="E11" s="2" t="n">
        <v>0</v>
      </c>
      <c r="F11" s="2" t="n">
        <v>11.3099324740202</v>
      </c>
      <c r="G11" s="2" t="n">
        <v>0.898840885142255</v>
      </c>
      <c r="H11" s="2" t="n">
        <v>0.988274314530457</v>
      </c>
      <c r="I11" s="2" t="n">
        <v>0.186226565785167</v>
      </c>
      <c r="J11" s="2" t="n">
        <v>0.359842865567575</v>
      </c>
      <c r="K11" s="2" t="n">
        <v>5.15241213284548</v>
      </c>
      <c r="L11" s="2" t="n">
        <v>0.76</v>
      </c>
      <c r="M11" s="2" t="n">
        <v>0.108</v>
      </c>
      <c r="N11" s="2" t="n">
        <v>11.003</v>
      </c>
      <c r="O11" s="2" t="s">
        <v>41</v>
      </c>
      <c r="P11" s="2" t="n">
        <v>33.1</v>
      </c>
      <c r="Q11" s="2" t="n">
        <v>15.2</v>
      </c>
      <c r="R11" s="2" t="n">
        <v>1.7</v>
      </c>
      <c r="S11" s="2" t="n">
        <v>0.558305315790879</v>
      </c>
      <c r="T11" s="2" t="n">
        <v>0.287114084538746</v>
      </c>
      <c r="U11" s="2" t="n">
        <v>-0.54215968374037</v>
      </c>
      <c r="V11" s="2" t="n">
        <v>0.00675095286387717</v>
      </c>
      <c r="W11" s="2" t="n">
        <v>0.0357557980152419</v>
      </c>
      <c r="X11" s="2" t="n">
        <v>0.024120670152362</v>
      </c>
      <c r="Y11" s="2" t="n">
        <v>0.133034708912121</v>
      </c>
      <c r="Z11" s="2" t="n">
        <v>0.133277374142176</v>
      </c>
      <c r="AA11" s="2" t="n">
        <v>0.135501112765281</v>
      </c>
      <c r="AB11" s="2" t="n">
        <v>0.130029577506297</v>
      </c>
      <c r="AC11" s="2" t="n">
        <v>0.107342985371416</v>
      </c>
      <c r="AD11" s="2" t="n">
        <v>0.141292078163625</v>
      </c>
      <c r="AE11" s="2" t="n">
        <v>0.146136653799604</v>
      </c>
      <c r="AF11" s="2" t="n">
        <v>0.0492648391871185</v>
      </c>
      <c r="AG11" s="2" t="n">
        <v>-0.170564441775289</v>
      </c>
      <c r="AH11" s="3" t="b">
        <f aca="false">TRUE()</f>
        <v>1</v>
      </c>
      <c r="AI11" s="3" t="n">
        <v>0.870894876457353</v>
      </c>
      <c r="AJ11" s="3" t="b">
        <f aca="false">TRUE()</f>
        <v>1</v>
      </c>
      <c r="AK11" s="3" t="n">
        <v>0.116656085376204</v>
      </c>
      <c r="AL11" s="3" t="b">
        <f aca="false">TRUE()</f>
        <v>1</v>
      </c>
      <c r="AM11" s="3" t="n">
        <v>-0.253006240820433</v>
      </c>
      <c r="AN11" s="3" t="b">
        <f aca="false">TRUE()</f>
        <v>1</v>
      </c>
      <c r="AO11" s="3" t="n">
        <v>0</v>
      </c>
      <c r="AP11" s="3" t="n">
        <v>0</v>
      </c>
    </row>
    <row r="12" customFormat="false" ht="12.75" hidden="false" customHeight="false" outlineLevel="0" collapsed="false">
      <c r="A12" s="1" t="n">
        <v>10</v>
      </c>
      <c r="B12" s="2" t="n">
        <v>10</v>
      </c>
      <c r="C12" s="2" t="n">
        <v>10</v>
      </c>
      <c r="D12" s="2" t="n">
        <v>8</v>
      </c>
      <c r="E12" s="2" t="n">
        <v>0</v>
      </c>
      <c r="F12" s="2" t="n">
        <v>17.1027289690524</v>
      </c>
      <c r="G12" s="2" t="n">
        <v>0.814354066985646</v>
      </c>
      <c r="H12" s="2" t="n">
        <v>0.988617261542943</v>
      </c>
      <c r="I12" s="2" t="n">
        <v>0.1364987216641</v>
      </c>
      <c r="J12" s="2" t="n">
        <v>0.322612834163439</v>
      </c>
      <c r="K12" s="2" t="n">
        <v>5.33297628223059</v>
      </c>
      <c r="L12" s="2" t="n">
        <v>0.741</v>
      </c>
      <c r="M12" s="2" t="n">
        <v>0.106</v>
      </c>
      <c r="N12" s="2" t="n">
        <v>11.389</v>
      </c>
      <c r="O12" s="2" t="s">
        <v>41</v>
      </c>
      <c r="P12" s="2" t="n">
        <v>32</v>
      </c>
      <c r="Q12" s="2" t="n">
        <v>15.7</v>
      </c>
      <c r="R12" s="2" t="n">
        <v>1.642</v>
      </c>
      <c r="S12" s="2" t="n">
        <v>0.619036141892915</v>
      </c>
      <c r="T12" s="2" t="n">
        <v>0.506827535850446</v>
      </c>
      <c r="U12" s="2" t="n">
        <v>-0.25174791971915</v>
      </c>
      <c r="V12" s="2" t="n">
        <v>0.143069869721355</v>
      </c>
      <c r="W12" s="2" t="n">
        <v>0.03896453226028</v>
      </c>
      <c r="X12" s="2" t="n">
        <v>0.0600397114309025</v>
      </c>
      <c r="Y12" s="2" t="n">
        <v>0.191331370202792</v>
      </c>
      <c r="Z12" s="2" t="n">
        <v>0.137274290638098</v>
      </c>
      <c r="AA12" s="2" t="n">
        <v>0.115105494761781</v>
      </c>
      <c r="AB12" s="2" t="n">
        <v>0.143488776436031</v>
      </c>
      <c r="AC12" s="2" t="n">
        <v>0.12088487948105</v>
      </c>
      <c r="AD12" s="2" t="n">
        <v>0.0925586872627173</v>
      </c>
      <c r="AE12" s="2" t="n">
        <v>0.0760897171897091</v>
      </c>
      <c r="AF12" s="2" t="n">
        <v>0.0632270725969185</v>
      </c>
      <c r="AG12" s="2" t="n">
        <v>-0.0690860882382356</v>
      </c>
      <c r="AH12" s="3" t="b">
        <f aca="false">TRUE()</f>
        <v>1</v>
      </c>
      <c r="AI12" s="3" t="n">
        <v>0.650592599664925</v>
      </c>
      <c r="AJ12" s="3" t="b">
        <f aca="false">TRUE()</f>
        <v>1</v>
      </c>
      <c r="AK12" s="3" t="n">
        <v>0.0562078431472351</v>
      </c>
      <c r="AL12" s="3" t="b">
        <f aca="false">TRUE()</f>
        <v>1</v>
      </c>
      <c r="AM12" s="3" t="n">
        <v>-0.455158885534937</v>
      </c>
      <c r="AN12" s="3" t="b">
        <f aca="false">TRUE()</f>
        <v>1</v>
      </c>
      <c r="AO12" s="3" t="n">
        <v>0</v>
      </c>
      <c r="AP12" s="3" t="n">
        <v>0</v>
      </c>
    </row>
    <row r="13" customFormat="false" ht="12.75" hidden="false" customHeight="false" outlineLevel="0" collapsed="false">
      <c r="A13" s="1" t="n">
        <v>11</v>
      </c>
      <c r="B13" s="2" t="n">
        <v>11</v>
      </c>
      <c r="C13" s="2" t="n">
        <v>11</v>
      </c>
      <c r="D13" s="2" t="n">
        <v>10</v>
      </c>
      <c r="E13" s="2" t="n">
        <v>1</v>
      </c>
      <c r="F13" s="2" t="n">
        <v>45</v>
      </c>
      <c r="G13" s="2" t="n">
        <v>0.734475374732334</v>
      </c>
      <c r="H13" s="2" t="n">
        <v>0.982596791457736</v>
      </c>
      <c r="I13" s="2" t="n">
        <v>0.113414429668671</v>
      </c>
      <c r="J13" s="2" t="n">
        <v>0.29967920232235</v>
      </c>
      <c r="K13" s="2" t="n">
        <v>6.08223625254823</v>
      </c>
      <c r="L13" s="2" t="n">
        <v>0.742</v>
      </c>
      <c r="M13" s="2" t="n">
        <v>0.161</v>
      </c>
      <c r="N13" s="2" t="n">
        <v>13.047</v>
      </c>
      <c r="O13" s="2" t="s">
        <v>41</v>
      </c>
      <c r="P13" s="2" t="n">
        <v>33.4</v>
      </c>
      <c r="Q13" s="2" t="n">
        <v>14.8</v>
      </c>
      <c r="R13" s="2" t="n">
        <v>1.711</v>
      </c>
      <c r="S13" s="2" t="n">
        <v>0.384316676494547</v>
      </c>
      <c r="T13" s="2" t="n">
        <v>0.446895198393804</v>
      </c>
      <c r="U13" s="2" t="n">
        <v>0.19824424827373</v>
      </c>
      <c r="V13" s="2" t="n">
        <v>0.0157472954660574</v>
      </c>
      <c r="W13" s="2" t="n">
        <v>0.00279820318741231</v>
      </c>
      <c r="X13" s="2" t="n">
        <v>0.106091598217189</v>
      </c>
      <c r="Y13" s="2" t="n">
        <v>0.151015916949416</v>
      </c>
      <c r="Z13" s="2" t="n">
        <v>0.114195891685804</v>
      </c>
      <c r="AA13" s="2" t="n">
        <v>0.0921072679101633</v>
      </c>
      <c r="AB13" s="2" t="n">
        <v>0.129301846960331</v>
      </c>
      <c r="AC13" s="2" t="n">
        <v>0.10348031730568</v>
      </c>
      <c r="AD13" s="2" t="n">
        <v>0.108324432619784</v>
      </c>
      <c r="AE13" s="2" t="n">
        <v>0.123796308610605</v>
      </c>
      <c r="AF13" s="2" t="n">
        <v>0.071686419741028</v>
      </c>
      <c r="AG13" s="2" t="n">
        <v>0.352003416062477</v>
      </c>
      <c r="AH13" s="3" t="b">
        <f aca="false">TRUE()</f>
        <v>1</v>
      </c>
      <c r="AI13" s="3" t="n">
        <v>0.662187456338211</v>
      </c>
      <c r="AJ13" s="3" t="b">
        <f aca="false">TRUE()</f>
        <v>1</v>
      </c>
      <c r="AK13" s="3" t="n">
        <v>1.71853450444388</v>
      </c>
      <c r="AL13" s="3" t="b">
        <f aca="false">TRUE()</f>
        <v>1</v>
      </c>
      <c r="AM13" s="3" t="n">
        <v>-0.197873701352841</v>
      </c>
      <c r="AN13" s="3" t="b">
        <f aca="false">TRUE()</f>
        <v>1</v>
      </c>
      <c r="AO13" s="3" t="n">
        <v>0</v>
      </c>
      <c r="AP13" s="3" t="n">
        <v>0</v>
      </c>
    </row>
    <row r="14" customFormat="false" ht="12.75" hidden="false" customHeight="false" outlineLevel="0" collapsed="false">
      <c r="A14" s="1" t="n">
        <v>12</v>
      </c>
      <c r="B14" s="2" t="n">
        <v>12</v>
      </c>
      <c r="C14" s="2" t="n">
        <v>12</v>
      </c>
      <c r="D14" s="2" t="n">
        <v>10</v>
      </c>
      <c r="E14" s="2" t="n">
        <v>4</v>
      </c>
      <c r="F14" s="2" t="n">
        <v>30.3432488842396</v>
      </c>
      <c r="G14" s="2" t="n">
        <v>0.881209503239741</v>
      </c>
      <c r="H14" s="2" t="n">
        <v>0.967344383068915</v>
      </c>
      <c r="I14" s="2" t="n">
        <v>0.288600963473304</v>
      </c>
      <c r="J14" s="2" t="n">
        <v>0.488307270480593</v>
      </c>
      <c r="K14" s="2" t="n">
        <v>2.86349198238847</v>
      </c>
      <c r="L14" s="2" t="n">
        <v>0.686</v>
      </c>
      <c r="M14" s="2" t="n">
        <v>0.111</v>
      </c>
      <c r="N14" s="2" t="n">
        <v>6.403</v>
      </c>
      <c r="O14" s="2" t="s">
        <v>41</v>
      </c>
      <c r="P14" s="2" t="n">
        <v>35.1</v>
      </c>
      <c r="Q14" s="2" t="n">
        <v>15.2</v>
      </c>
      <c r="R14" s="2" t="n">
        <v>1.799</v>
      </c>
      <c r="S14" s="2" t="n">
        <v>0.545399860033169</v>
      </c>
      <c r="T14" s="2" t="n">
        <v>0.458963225581158</v>
      </c>
      <c r="U14" s="2" t="n">
        <v>0.195531888410536</v>
      </c>
      <c r="V14" s="2" t="n">
        <v>0.0815418832723418</v>
      </c>
      <c r="W14" s="2" t="n">
        <v>0.0311262770932429</v>
      </c>
      <c r="X14" s="2" t="n">
        <v>0.208552846180885</v>
      </c>
      <c r="Y14" s="2" t="n">
        <v>0.132378315531212</v>
      </c>
      <c r="Z14" s="2" t="n">
        <v>0.0688431524624787</v>
      </c>
      <c r="AA14" s="2" t="n">
        <v>0.0823754394185857</v>
      </c>
      <c r="AB14" s="2" t="n">
        <v>0.110961424838237</v>
      </c>
      <c r="AC14" s="2" t="n">
        <v>0.051713448280364</v>
      </c>
      <c r="AD14" s="2" t="n">
        <v>0.0754995209108099</v>
      </c>
      <c r="AE14" s="2" t="n">
        <v>0.12069912273681</v>
      </c>
      <c r="AF14" s="2" t="n">
        <v>0.148976729640618</v>
      </c>
      <c r="AG14" s="2" t="n">
        <v>-1.45695406583493</v>
      </c>
      <c r="AH14" s="3" t="b">
        <f aca="false">TRUE()</f>
        <v>1</v>
      </c>
      <c r="AI14" s="3" t="n">
        <v>0.0128754826342161</v>
      </c>
      <c r="AJ14" s="3" t="b">
        <f aca="false">TRUE()</f>
        <v>1</v>
      </c>
      <c r="AK14" s="3" t="n">
        <v>0.207328448719658</v>
      </c>
      <c r="AL14" s="3" t="b">
        <f aca="false">TRUE()</f>
        <v>1</v>
      </c>
      <c r="AM14" s="3" t="n">
        <v>0.114544022296847</v>
      </c>
      <c r="AN14" s="3" t="b">
        <f aca="false">TRUE()</f>
        <v>1</v>
      </c>
      <c r="AO14" s="3" t="n">
        <v>0</v>
      </c>
      <c r="AP14" s="3" t="n">
        <v>0</v>
      </c>
    </row>
    <row r="15" customFormat="false" ht="12.75" hidden="false" customHeight="false" outlineLevel="0" collapsed="false">
      <c r="A15" s="1" t="n">
        <v>13</v>
      </c>
      <c r="B15" s="2" t="n">
        <v>13</v>
      </c>
      <c r="C15" s="2" t="n">
        <v>13</v>
      </c>
      <c r="D15" s="2" t="n">
        <v>11</v>
      </c>
      <c r="E15" s="2" t="n">
        <v>0</v>
      </c>
      <c r="F15" s="2" t="n">
        <v>27.8972710309476</v>
      </c>
      <c r="G15" s="2" t="n">
        <v>0.809338521400778</v>
      </c>
      <c r="H15" s="2" t="n">
        <v>0.986374864115304</v>
      </c>
      <c r="I15" s="2" t="n">
        <v>0.117992348097533</v>
      </c>
      <c r="J15" s="2" t="n">
        <v>0.349284864398843</v>
      </c>
      <c r="K15" s="2" t="n">
        <v>5.04332714101313</v>
      </c>
      <c r="L15" s="2" t="n">
        <v>0.721</v>
      </c>
      <c r="M15" s="2" t="n">
        <v>0.079</v>
      </c>
      <c r="N15" s="2" t="n">
        <v>10.937</v>
      </c>
      <c r="O15" s="2" t="s">
        <v>41</v>
      </c>
      <c r="P15" s="2" t="n">
        <v>35.3</v>
      </c>
      <c r="Q15" s="2" t="n">
        <v>16.1</v>
      </c>
      <c r="R15" s="2" t="n">
        <v>1.811</v>
      </c>
      <c r="S15" s="2" t="n">
        <v>0.486459898346129</v>
      </c>
      <c r="T15" s="2" t="n">
        <v>0.433198491219085</v>
      </c>
      <c r="U15" s="2" t="n">
        <v>0.0457249727233995</v>
      </c>
      <c r="V15" s="2" t="n">
        <v>0.0325511477432374</v>
      </c>
      <c r="W15" s="2" t="n">
        <v>0.00667860366386164</v>
      </c>
      <c r="X15" s="2" t="n">
        <v>0.0633843080072145</v>
      </c>
      <c r="Y15" s="2" t="n">
        <v>0.125861128312499</v>
      </c>
      <c r="Z15" s="2" t="n">
        <v>0.105285934861685</v>
      </c>
      <c r="AA15" s="2" t="n">
        <v>0.144289335033936</v>
      </c>
      <c r="AB15" s="2" t="n">
        <v>0.17359923192799</v>
      </c>
      <c r="AC15" s="2" t="n">
        <v>0.137379455094342</v>
      </c>
      <c r="AD15" s="2" t="n">
        <v>0.129523408806534</v>
      </c>
      <c r="AE15" s="2" t="n">
        <v>0.092883394706497</v>
      </c>
      <c r="AF15" s="2" t="n">
        <v>0.0277938032493028</v>
      </c>
      <c r="AG15" s="2" t="n">
        <v>-0.231870993515745</v>
      </c>
      <c r="AH15" s="3" t="b">
        <f aca="false">TRUE()</f>
        <v>1</v>
      </c>
      <c r="AI15" s="3" t="n">
        <v>0.418695466199212</v>
      </c>
      <c r="AJ15" s="3" t="b">
        <f aca="false">TRUE()</f>
        <v>1</v>
      </c>
      <c r="AK15" s="3" t="n">
        <v>-0.759843426943845</v>
      </c>
      <c r="AL15" s="3" t="b">
        <f aca="false">TRUE()</f>
        <v>1</v>
      </c>
      <c r="AM15" s="3" t="n">
        <v>0.151299048608574</v>
      </c>
      <c r="AN15" s="3" t="b">
        <f aca="false">TRUE()</f>
        <v>1</v>
      </c>
      <c r="AO15" s="3" t="n">
        <v>0</v>
      </c>
      <c r="AP15" s="3" t="n">
        <v>0</v>
      </c>
    </row>
    <row r="16" customFormat="false" ht="12.75" hidden="false" customHeight="false" outlineLevel="0" collapsed="false">
      <c r="A16" s="1" t="n">
        <v>14</v>
      </c>
      <c r="B16" s="2" t="n">
        <v>14</v>
      </c>
      <c r="C16" s="2" t="n">
        <v>14</v>
      </c>
      <c r="D16" s="2" t="n">
        <v>13</v>
      </c>
      <c r="E16" s="2" t="n">
        <v>3</v>
      </c>
      <c r="F16" s="2" t="n">
        <v>31.7594800848128</v>
      </c>
      <c r="G16" s="2" t="n">
        <v>0.62882096069869</v>
      </c>
      <c r="H16" s="2" t="n">
        <v>0.982657529062897</v>
      </c>
      <c r="I16" s="2" t="n">
        <v>0.0841573486245401</v>
      </c>
      <c r="J16" s="2" t="n">
        <v>0.215658454639909</v>
      </c>
      <c r="K16" s="2" t="n">
        <v>9.70300856536037</v>
      </c>
      <c r="L16" s="2" t="n">
        <v>0.794</v>
      </c>
      <c r="M16" s="2" t="n">
        <v>0.227</v>
      </c>
      <c r="N16" s="2" t="n">
        <v>20.367</v>
      </c>
      <c r="O16" s="2" t="s">
        <v>41</v>
      </c>
      <c r="P16" s="2" t="n">
        <v>41.5</v>
      </c>
      <c r="Q16" s="2" t="n">
        <v>16.8</v>
      </c>
      <c r="R16" s="2" t="n">
        <v>2.13</v>
      </c>
      <c r="S16" s="2" t="n">
        <v>-1</v>
      </c>
      <c r="T16" s="2" t="n">
        <v>0.243586714027666</v>
      </c>
      <c r="U16" s="2" t="n">
        <v>-0.230810535631536</v>
      </c>
      <c r="V16" s="2" t="n">
        <v>0.0947902092909408</v>
      </c>
      <c r="W16" s="2" t="n">
        <v>0.0307026228017191</v>
      </c>
      <c r="X16" s="2" t="n">
        <v>0.0867000720577238</v>
      </c>
      <c r="Y16" s="2" t="n">
        <v>0.0965769213671017</v>
      </c>
      <c r="Z16" s="2" t="n">
        <v>0.127607322440278</v>
      </c>
      <c r="AA16" s="2" t="n">
        <v>0.161969886966083</v>
      </c>
      <c r="AB16" s="2" t="n">
        <v>0.175909885141103</v>
      </c>
      <c r="AC16" s="2" t="n">
        <v>0.133013617586141</v>
      </c>
      <c r="AD16" s="2" t="n">
        <v>0.0857427807327855</v>
      </c>
      <c r="AE16" s="2" t="n">
        <v>0.107655819348195</v>
      </c>
      <c r="AF16" s="2" t="n">
        <v>0.0248236943605889</v>
      </c>
      <c r="AG16" s="2" t="n">
        <v>2.38690355591839</v>
      </c>
      <c r="AH16" s="3" t="b">
        <f aca="false">TRUE()</f>
        <v>1</v>
      </c>
      <c r="AI16" s="3" t="n">
        <v>1.26512000334906</v>
      </c>
      <c r="AJ16" s="3" t="b">
        <f aca="false">TRUE()</f>
        <v>1</v>
      </c>
      <c r="AK16" s="3" t="n">
        <v>3.71332649799986</v>
      </c>
      <c r="AL16" s="3" t="b">
        <f aca="false">FALSE()</f>
        <v>0</v>
      </c>
      <c r="AM16" s="3" t="n">
        <v>1.29070486427214</v>
      </c>
      <c r="AN16" s="3" t="b">
        <f aca="false">TRUE()</f>
        <v>1</v>
      </c>
      <c r="AO16" s="3" t="n">
        <v>1</v>
      </c>
      <c r="AP16" s="3" t="n">
        <v>1</v>
      </c>
    </row>
    <row r="17" customFormat="false" ht="12.75" hidden="false" customHeight="false" outlineLevel="0" collapsed="false">
      <c r="A17" s="1" t="n">
        <v>15</v>
      </c>
      <c r="B17" s="2" t="n">
        <v>15</v>
      </c>
      <c r="C17" s="2" t="n">
        <v>15</v>
      </c>
      <c r="D17" s="2" t="n">
        <v>13</v>
      </c>
      <c r="E17" s="2" t="n">
        <v>8</v>
      </c>
      <c r="F17" s="2" t="n">
        <v>33.6900675259798</v>
      </c>
      <c r="G17" s="2" t="n">
        <v>0.853709508881923</v>
      </c>
      <c r="H17" s="2" t="n">
        <v>0.953984629873142</v>
      </c>
      <c r="I17" s="2" t="n">
        <v>0.225745813378609</v>
      </c>
      <c r="J17" s="2" t="n">
        <v>0.504396885937887</v>
      </c>
      <c r="K17" s="2" t="n">
        <v>3.98631062446159</v>
      </c>
      <c r="L17" s="2" t="n">
        <v>0.837</v>
      </c>
      <c r="M17" s="2" t="n">
        <v>0.317</v>
      </c>
      <c r="N17" s="2" t="n">
        <v>9.01</v>
      </c>
      <c r="O17" s="2" t="s">
        <v>41</v>
      </c>
      <c r="P17" s="2" t="n">
        <v>42.7</v>
      </c>
      <c r="Q17" s="2" t="n">
        <v>17.4</v>
      </c>
      <c r="R17" s="2" t="n">
        <v>2.192</v>
      </c>
      <c r="S17" s="2" t="n">
        <v>0.0213381214543699</v>
      </c>
      <c r="T17" s="2" t="n">
        <v>0.388499162507428</v>
      </c>
      <c r="U17" s="2" t="n">
        <v>0.0319926884572808</v>
      </c>
      <c r="V17" s="2" t="n">
        <v>0.132722039920252</v>
      </c>
      <c r="W17" s="2" t="n">
        <v>0.0735267800404076</v>
      </c>
      <c r="X17" s="2" t="n">
        <v>0.072147079951003</v>
      </c>
      <c r="Y17" s="2" t="n">
        <v>0.0964409476744965</v>
      </c>
      <c r="Z17" s="2" t="n">
        <v>0.168885059232273</v>
      </c>
      <c r="AA17" s="2" t="n">
        <v>0.197977064044134</v>
      </c>
      <c r="AB17" s="2" t="n">
        <v>0.09952741520481</v>
      </c>
      <c r="AC17" s="2" t="n">
        <v>0.138821113369646</v>
      </c>
      <c r="AD17" s="2" t="n">
        <v>0.143395306363738</v>
      </c>
      <c r="AE17" s="2" t="n">
        <v>0.0558925057187351</v>
      </c>
      <c r="AF17" s="2" t="n">
        <v>0.0269135084411655</v>
      </c>
      <c r="AG17" s="2" t="n">
        <v>-0.825921895239025</v>
      </c>
      <c r="AH17" s="3" t="b">
        <f aca="false">TRUE()</f>
        <v>1</v>
      </c>
      <c r="AI17" s="3" t="n">
        <v>1.76369884030035</v>
      </c>
      <c r="AJ17" s="3" t="b">
        <f aca="false">TRUE()</f>
        <v>1</v>
      </c>
      <c r="AK17" s="3" t="n">
        <v>6.43349739830346</v>
      </c>
      <c r="AL17" s="3" t="b">
        <f aca="false">FALSE()</f>
        <v>0</v>
      </c>
      <c r="AM17" s="3" t="n">
        <v>1.51123502214251</v>
      </c>
      <c r="AN17" s="3" t="b">
        <f aca="false">TRUE()</f>
        <v>1</v>
      </c>
      <c r="AO17" s="3" t="n">
        <v>1</v>
      </c>
      <c r="AP17" s="3" t="n">
        <v>1</v>
      </c>
    </row>
    <row r="18" customFormat="false" ht="12.75" hidden="false" customHeight="false" outlineLevel="0" collapsed="false">
      <c r="A18" s="1" t="n">
        <v>16</v>
      </c>
      <c r="B18" s="2" t="n">
        <v>16</v>
      </c>
      <c r="C18" s="2" t="n">
        <v>16</v>
      </c>
      <c r="D18" s="2" t="n">
        <v>13</v>
      </c>
      <c r="E18" s="2" t="n">
        <v>9</v>
      </c>
      <c r="F18" s="2" t="n">
        <v>21.3706222693432</v>
      </c>
      <c r="G18" s="2" t="n">
        <v>0.762795275590551</v>
      </c>
      <c r="H18" s="2" t="n">
        <v>0.993486506289583</v>
      </c>
      <c r="I18" s="2" t="n">
        <v>0.120454180562714</v>
      </c>
      <c r="J18" s="2" t="n">
        <v>0.253234286056893</v>
      </c>
      <c r="K18" s="2" t="n">
        <v>5.73219959820352</v>
      </c>
      <c r="L18" s="2" t="n">
        <v>0.614</v>
      </c>
      <c r="M18" s="2" t="n">
        <v>0.09</v>
      </c>
      <c r="N18" s="2" t="n">
        <v>12.212</v>
      </c>
      <c r="O18" s="2" t="s">
        <v>41</v>
      </c>
      <c r="P18" s="2" t="n">
        <v>32.8</v>
      </c>
      <c r="Q18" s="2" t="n">
        <v>15.8</v>
      </c>
      <c r="R18" s="2" t="n">
        <v>1.681</v>
      </c>
      <c r="S18" s="2" t="n">
        <v>0.294901541478688</v>
      </c>
      <c r="T18" s="2" t="n">
        <v>0.500090522147894</v>
      </c>
      <c r="U18" s="2" t="n">
        <v>-0.0924792627742801</v>
      </c>
      <c r="V18" s="2" t="n">
        <v>0.0930753003068168</v>
      </c>
      <c r="W18" s="2" t="n">
        <v>0.0642599903519985</v>
      </c>
      <c r="X18" s="2" t="n">
        <v>0.0584494178478922</v>
      </c>
      <c r="Y18" s="2" t="n">
        <v>0.149888117082065</v>
      </c>
      <c r="Z18" s="2" t="n">
        <v>0.0782778972865878</v>
      </c>
      <c r="AA18" s="2" t="n">
        <v>0.154093922469464</v>
      </c>
      <c r="AB18" s="2" t="n">
        <v>0.162982486826364</v>
      </c>
      <c r="AC18" s="2" t="n">
        <v>0.0842849823375726</v>
      </c>
      <c r="AD18" s="2" t="n">
        <v>0.0844856798795986</v>
      </c>
      <c r="AE18" s="2" t="n">
        <v>0.135151546634753</v>
      </c>
      <c r="AF18" s="2" t="n">
        <v>0.0923859496357026</v>
      </c>
      <c r="AG18" s="2" t="n">
        <v>0.155280293108765</v>
      </c>
      <c r="AH18" s="3" t="b">
        <f aca="false">TRUE()</f>
        <v>1</v>
      </c>
      <c r="AI18" s="3" t="n">
        <v>-0.82195419784235</v>
      </c>
      <c r="AJ18" s="3" t="b">
        <f aca="false">TRUE()</f>
        <v>1</v>
      </c>
      <c r="AK18" s="3" t="n">
        <v>-0.427378094684516</v>
      </c>
      <c r="AL18" s="3" t="b">
        <f aca="false">TRUE()</f>
        <v>1</v>
      </c>
      <c r="AM18" s="3" t="n">
        <v>-0.308138780288026</v>
      </c>
      <c r="AN18" s="3" t="b">
        <f aca="false">TRUE()</f>
        <v>1</v>
      </c>
      <c r="AO18" s="3" t="n">
        <v>0</v>
      </c>
      <c r="AP18" s="3" t="n">
        <v>0</v>
      </c>
    </row>
    <row r="19" customFormat="false" ht="12.75" hidden="false" customHeight="false" outlineLevel="0" collapsed="false">
      <c r="A19" s="1" t="n">
        <v>17</v>
      </c>
      <c r="B19" s="2" t="n">
        <v>17</v>
      </c>
      <c r="C19" s="2" t="n">
        <v>17</v>
      </c>
      <c r="D19" s="2" t="n">
        <v>13</v>
      </c>
      <c r="E19" s="2" t="n">
        <v>10</v>
      </c>
      <c r="F19" s="2" t="n">
        <v>24.2277453179541</v>
      </c>
      <c r="G19" s="2" t="n">
        <v>0.736725663716814</v>
      </c>
      <c r="H19" s="2" t="n">
        <v>0.981556891991503</v>
      </c>
      <c r="I19" s="2" t="n">
        <v>0.173056640161963</v>
      </c>
      <c r="J19" s="2" t="n">
        <v>0.36916081855853</v>
      </c>
      <c r="K19" s="2" t="n">
        <v>3.04987894184048</v>
      </c>
      <c r="L19" s="2" t="n">
        <v>0.478</v>
      </c>
      <c r="M19" s="2" t="n">
        <v>0.091</v>
      </c>
      <c r="N19" s="2" t="n">
        <v>6.623</v>
      </c>
      <c r="O19" s="2" t="s">
        <v>41</v>
      </c>
      <c r="P19" s="2" t="n">
        <v>35.3</v>
      </c>
      <c r="Q19" s="2" t="n">
        <v>15.8</v>
      </c>
      <c r="R19" s="2" t="n">
        <v>1.808</v>
      </c>
      <c r="S19" s="2" t="n">
        <v>-1</v>
      </c>
      <c r="T19" s="2" t="n">
        <v>0.508357926804882</v>
      </c>
      <c r="U19" s="2" t="n">
        <v>-0.0131429879633589</v>
      </c>
      <c r="V19" s="2" t="n">
        <v>0.219760717429674</v>
      </c>
      <c r="W19" s="2" t="n">
        <v>0.0783238072450739</v>
      </c>
      <c r="X19" s="2" t="n">
        <v>0.115103590027868</v>
      </c>
      <c r="Y19" s="2" t="n">
        <v>0.177528724934711</v>
      </c>
      <c r="Z19" s="2" t="n">
        <v>0.182128169620525</v>
      </c>
      <c r="AA19" s="2" t="n">
        <v>0.11621108462513</v>
      </c>
      <c r="AB19" s="2" t="n">
        <v>0.109608165153905</v>
      </c>
      <c r="AC19" s="2" t="n">
        <v>0.121364905171017</v>
      </c>
      <c r="AD19" s="2" t="n">
        <v>0.0504601468154751</v>
      </c>
      <c r="AE19" s="2" t="n">
        <v>0.0528737690906963</v>
      </c>
      <c r="AF19" s="2" t="n">
        <v>0.074721444560672</v>
      </c>
      <c r="AG19" s="2" t="n">
        <v>-1.35220325106701</v>
      </c>
      <c r="AH19" s="3" t="b">
        <f aca="false">TRUE()</f>
        <v>1</v>
      </c>
      <c r="AI19" s="3" t="n">
        <v>-2.3988547054092</v>
      </c>
      <c r="AJ19" s="3" t="b">
        <f aca="false">TRUE()</f>
        <v>1</v>
      </c>
      <c r="AK19" s="3" t="n">
        <v>-0.397153973570032</v>
      </c>
      <c r="AL19" s="3" t="b">
        <f aca="false">TRUE()</f>
        <v>1</v>
      </c>
      <c r="AM19" s="3" t="n">
        <v>0.151299048608574</v>
      </c>
      <c r="AN19" s="3" t="b">
        <f aca="false">TRUE()</f>
        <v>1</v>
      </c>
      <c r="AO19" s="3" t="n">
        <v>0</v>
      </c>
      <c r="AP19" s="3" t="n">
        <v>0</v>
      </c>
    </row>
    <row r="20" customFormat="false" ht="12.75" hidden="false" customHeight="false" outlineLevel="0" collapsed="false">
      <c r="A20" s="1" t="n">
        <v>18</v>
      </c>
      <c r="B20" s="2" t="n">
        <v>18</v>
      </c>
      <c r="C20" s="2" t="n">
        <v>18</v>
      </c>
      <c r="D20" s="2" t="n">
        <v>14</v>
      </c>
      <c r="E20" s="2" t="n">
        <v>0</v>
      </c>
      <c r="F20" s="2" t="n">
        <v>30.3432488842396</v>
      </c>
      <c r="G20" s="2" t="n">
        <v>0.822794117647059</v>
      </c>
      <c r="H20" s="2" t="n">
        <v>0.994895098046359</v>
      </c>
      <c r="I20" s="2" t="n">
        <v>0.0712377525279324</v>
      </c>
      <c r="J20" s="2" t="n">
        <v>0.248284135809757</v>
      </c>
      <c r="K20" s="2" t="n">
        <v>7.10726301747871</v>
      </c>
      <c r="L20" s="2" t="n">
        <v>0.724</v>
      </c>
      <c r="M20" s="2" t="n">
        <v>0.08</v>
      </c>
      <c r="N20" s="2" t="n">
        <v>14.992</v>
      </c>
      <c r="O20" s="2" t="s">
        <v>41</v>
      </c>
      <c r="P20" s="2" t="n">
        <v>37.9</v>
      </c>
      <c r="Q20" s="2" t="n">
        <v>16.1</v>
      </c>
      <c r="R20" s="2" t="n">
        <v>1.944</v>
      </c>
      <c r="S20" s="2" t="n">
        <v>0.628767213361027</v>
      </c>
      <c r="T20" s="2" t="n">
        <v>0.389081140052467</v>
      </c>
      <c r="U20" s="2" t="n">
        <v>-0.0291989094101757</v>
      </c>
      <c r="V20" s="2" t="n">
        <v>0.0014783911410442</v>
      </c>
      <c r="W20" s="2" t="n">
        <v>0.019860163424827</v>
      </c>
      <c r="X20" s="2" t="n">
        <v>0.0681477100986449</v>
      </c>
      <c r="Y20" s="2" t="n">
        <v>0.14752131169731</v>
      </c>
      <c r="Z20" s="2" t="n">
        <v>0.110380162157333</v>
      </c>
      <c r="AA20" s="2" t="n">
        <v>0.130075386531561</v>
      </c>
      <c r="AB20" s="2" t="n">
        <v>0.138641379534979</v>
      </c>
      <c r="AC20" s="2" t="n">
        <v>0.118076335372361</v>
      </c>
      <c r="AD20" s="2" t="n">
        <v>0.123153568957591</v>
      </c>
      <c r="AE20" s="2" t="n">
        <v>0.119638062468312</v>
      </c>
      <c r="AF20" s="2" t="n">
        <v>0.04436608318191</v>
      </c>
      <c r="AG20" s="2" t="n">
        <v>0.928075846779089</v>
      </c>
      <c r="AH20" s="3" t="b">
        <f aca="false">TRUE()</f>
        <v>1</v>
      </c>
      <c r="AI20" s="3" t="n">
        <v>0.453480036219069</v>
      </c>
      <c r="AJ20" s="3" t="b">
        <f aca="false">TRUE()</f>
        <v>1</v>
      </c>
      <c r="AK20" s="3" t="n">
        <v>-0.729619305829361</v>
      </c>
      <c r="AL20" s="3" t="b">
        <f aca="false">TRUE()</f>
        <v>1</v>
      </c>
      <c r="AM20" s="3" t="n">
        <v>0.629114390661039</v>
      </c>
      <c r="AN20" s="3" t="b">
        <f aca="false">TRUE()</f>
        <v>1</v>
      </c>
      <c r="AO20" s="3" t="n">
        <v>0</v>
      </c>
      <c r="AP20" s="3" t="n">
        <v>0</v>
      </c>
    </row>
    <row r="21" customFormat="false" ht="12.75" hidden="false" customHeight="false" outlineLevel="0" collapsed="false">
      <c r="A21" s="1" t="n">
        <v>19</v>
      </c>
      <c r="B21" s="2" t="n">
        <v>19</v>
      </c>
      <c r="C21" s="2" t="n">
        <v>19</v>
      </c>
      <c r="D21" s="2" t="n">
        <v>15</v>
      </c>
      <c r="E21" s="2" t="n">
        <v>1</v>
      </c>
      <c r="F21" s="2" t="n">
        <v>18.434948822922</v>
      </c>
      <c r="G21" s="2" t="n">
        <v>0.743679163034002</v>
      </c>
      <c r="H21" s="2" t="n">
        <v>0.993491336147795</v>
      </c>
      <c r="I21" s="2" t="n">
        <v>0.0892565196958493</v>
      </c>
      <c r="J21" s="2" t="n">
        <v>0.260858890178162</v>
      </c>
      <c r="K21" s="2" t="n">
        <v>5.93330602656728</v>
      </c>
      <c r="L21" s="2" t="n">
        <v>0.633</v>
      </c>
      <c r="M21" s="2" t="n">
        <v>0.108</v>
      </c>
      <c r="N21" s="2" t="n">
        <v>12.653</v>
      </c>
      <c r="O21" s="2" t="s">
        <v>41</v>
      </c>
      <c r="P21" s="2" t="n">
        <v>35.1</v>
      </c>
      <c r="Q21" s="2" t="n">
        <v>15.4</v>
      </c>
      <c r="R21" s="2" t="n">
        <v>1.799</v>
      </c>
      <c r="S21" s="2" t="n">
        <v>0.439141467608468</v>
      </c>
      <c r="T21" s="2" t="n">
        <v>0.491034230873812</v>
      </c>
      <c r="U21" s="2" t="n">
        <v>0.0258947823605378</v>
      </c>
      <c r="V21" s="2" t="n">
        <v>1.13965562386076E-005</v>
      </c>
      <c r="W21" s="2" t="n">
        <v>0.0224502590287651</v>
      </c>
      <c r="X21" s="2" t="n">
        <v>0.0479981715605283</v>
      </c>
      <c r="Y21" s="2" t="n">
        <v>0.0953063312854623</v>
      </c>
      <c r="Z21" s="2" t="n">
        <v>0.12425568777606</v>
      </c>
      <c r="AA21" s="2" t="n">
        <v>0.144441029577623</v>
      </c>
      <c r="AB21" s="2" t="n">
        <v>0.108110306259734</v>
      </c>
      <c r="AC21" s="2" t="n">
        <v>0.117822897215346</v>
      </c>
      <c r="AD21" s="2" t="n">
        <v>0.091252488402877</v>
      </c>
      <c r="AE21" s="2" t="n">
        <v>0.12795034815219</v>
      </c>
      <c r="AF21" s="2" t="n">
        <v>0.142862739770179</v>
      </c>
      <c r="AG21" s="2" t="n">
        <v>0.268303555509236</v>
      </c>
      <c r="AH21" s="3" t="b">
        <f aca="false">TRUE()</f>
        <v>1</v>
      </c>
      <c r="AI21" s="3" t="n">
        <v>-0.601651921049923</v>
      </c>
      <c r="AJ21" s="3" t="b">
        <f aca="false">TRUE()</f>
        <v>1</v>
      </c>
      <c r="AK21" s="3" t="n">
        <v>0.116656085376204</v>
      </c>
      <c r="AL21" s="3" t="b">
        <f aca="false">TRUE()</f>
        <v>1</v>
      </c>
      <c r="AM21" s="3" t="n">
        <v>0.114544022296847</v>
      </c>
      <c r="AN21" s="3" t="b">
        <f aca="false">TRUE()</f>
        <v>1</v>
      </c>
      <c r="AO21" s="3" t="n">
        <v>0</v>
      </c>
      <c r="AP21" s="3" t="n">
        <v>0</v>
      </c>
    </row>
    <row r="22" customFormat="false" ht="12.75" hidden="false" customHeight="false" outlineLevel="0" collapsed="false">
      <c r="A22" s="1" t="n">
        <v>20</v>
      </c>
      <c r="B22" s="2" t="n">
        <v>20</v>
      </c>
      <c r="C22" s="2" t="n">
        <v>20</v>
      </c>
      <c r="D22" s="2" t="n">
        <v>15</v>
      </c>
      <c r="E22" s="2" t="n">
        <v>6</v>
      </c>
      <c r="F22" s="2" t="n">
        <v>24.2277453179541</v>
      </c>
      <c r="G22" s="2" t="n">
        <v>0.848571428571429</v>
      </c>
      <c r="H22" s="2" t="n">
        <v>0.99187649400809</v>
      </c>
      <c r="I22" s="2" t="n">
        <v>0.122670462192802</v>
      </c>
      <c r="J22" s="2" t="n">
        <v>0.280177424716056</v>
      </c>
      <c r="K22" s="2" t="n">
        <v>5.87791912312101</v>
      </c>
      <c r="L22" s="2" t="n">
        <v>0.706</v>
      </c>
      <c r="M22" s="2" t="n">
        <v>0.113</v>
      </c>
      <c r="N22" s="2" t="n">
        <v>12.42</v>
      </c>
      <c r="O22" s="2" t="s">
        <v>41</v>
      </c>
      <c r="P22" s="2" t="n">
        <v>34.3</v>
      </c>
      <c r="Q22" s="2" t="n">
        <v>15.4</v>
      </c>
      <c r="R22" s="2" t="n">
        <v>1.758</v>
      </c>
      <c r="S22" s="2" t="n">
        <v>0.51485619086833</v>
      </c>
      <c r="T22" s="2" t="n">
        <v>0.26998858093512</v>
      </c>
      <c r="U22" s="2" t="n">
        <v>-0.536946631903545</v>
      </c>
      <c r="V22" s="2" t="n">
        <v>0.0769994757676091</v>
      </c>
      <c r="W22" s="2" t="n">
        <v>0.0419955854502995</v>
      </c>
      <c r="X22" s="2" t="n">
        <v>0.118469479439454</v>
      </c>
      <c r="Y22" s="2" t="n">
        <v>0.118375697428486</v>
      </c>
      <c r="Z22" s="2" t="n">
        <v>0.132907447885949</v>
      </c>
      <c r="AA22" s="2" t="n">
        <v>0.111150534977958</v>
      </c>
      <c r="AB22" s="2" t="n">
        <v>0.10325471740737</v>
      </c>
      <c r="AC22" s="2" t="n">
        <v>0.0811828025043033</v>
      </c>
      <c r="AD22" s="2" t="n">
        <v>0.0946890785863946</v>
      </c>
      <c r="AE22" s="2" t="n">
        <v>0.100895685259093</v>
      </c>
      <c r="AF22" s="2" t="n">
        <v>0.139074556510993</v>
      </c>
      <c r="AG22" s="2" t="n">
        <v>0.237175716520248</v>
      </c>
      <c r="AH22" s="3" t="b">
        <f aca="false">TRUE()</f>
        <v>1</v>
      </c>
      <c r="AI22" s="3" t="n">
        <v>0.244772616099928</v>
      </c>
      <c r="AJ22" s="3" t="b">
        <f aca="false">TRUE()</f>
        <v>1</v>
      </c>
      <c r="AK22" s="3" t="n">
        <v>0.267776690948627</v>
      </c>
      <c r="AL22" s="3" t="b">
        <f aca="false">TRUE()</f>
        <v>1</v>
      </c>
      <c r="AM22" s="3" t="n">
        <v>-0.0324760829500656</v>
      </c>
      <c r="AN22" s="3" t="b">
        <f aca="false">TRUE()</f>
        <v>1</v>
      </c>
      <c r="AO22" s="3" t="n">
        <v>0</v>
      </c>
      <c r="AP22" s="3" t="n">
        <v>0</v>
      </c>
    </row>
    <row r="23" customFormat="false" ht="12.75" hidden="false" customHeight="false" outlineLevel="0" collapsed="false">
      <c r="A23" s="1" t="n">
        <v>21</v>
      </c>
      <c r="B23" s="2" t="n">
        <v>21</v>
      </c>
      <c r="C23" s="2" t="n">
        <v>21</v>
      </c>
      <c r="D23" s="2" t="n">
        <v>15</v>
      </c>
      <c r="E23" s="2" t="n">
        <v>9</v>
      </c>
      <c r="F23" s="2" t="n">
        <v>18.9246444160512</v>
      </c>
      <c r="G23" s="2" t="n">
        <v>0.708507670850767</v>
      </c>
      <c r="H23" s="2" t="n">
        <v>0.993216203159545</v>
      </c>
      <c r="I23" s="2" t="n">
        <v>0.0781071958369113</v>
      </c>
      <c r="J23" s="2" t="n">
        <v>0.250545199878413</v>
      </c>
      <c r="K23" s="2" t="n">
        <v>6.68469530357183</v>
      </c>
      <c r="L23" s="2" t="n">
        <v>0.699</v>
      </c>
      <c r="M23" s="2" t="n">
        <v>0.102</v>
      </c>
      <c r="N23" s="2" t="n">
        <v>14.239</v>
      </c>
      <c r="O23" s="2" t="s">
        <v>41</v>
      </c>
      <c r="P23" s="2" t="n">
        <v>34.7</v>
      </c>
      <c r="Q23" s="2" t="n">
        <v>16.2</v>
      </c>
      <c r="R23" s="2" t="n">
        <v>1.779</v>
      </c>
      <c r="S23" s="2" t="n">
        <v>0.643824305520749</v>
      </c>
      <c r="T23" s="2" t="n">
        <v>0.465693198041258</v>
      </c>
      <c r="U23" s="2" t="n">
        <v>-0.257363641068333</v>
      </c>
      <c r="V23" s="2" t="n">
        <v>0.0912577311908305</v>
      </c>
      <c r="W23" s="2" t="n">
        <v>0.0486004052354092</v>
      </c>
      <c r="X23" s="2" t="n">
        <v>0.112908799676185</v>
      </c>
      <c r="Y23" s="2" t="n">
        <v>0.133447149233421</v>
      </c>
      <c r="Z23" s="2" t="n">
        <v>0.130483306892916</v>
      </c>
      <c r="AA23" s="2" t="n">
        <v>0.118872197229346</v>
      </c>
      <c r="AB23" s="2" t="n">
        <v>0.098571220721537</v>
      </c>
      <c r="AC23" s="2" t="n">
        <v>0.10461509352804</v>
      </c>
      <c r="AD23" s="2" t="n">
        <v>0.0811736878228874</v>
      </c>
      <c r="AE23" s="2" t="n">
        <v>0.12350438849836</v>
      </c>
      <c r="AF23" s="2" t="n">
        <v>0.0964241563973077</v>
      </c>
      <c r="AG23" s="2" t="n">
        <v>0.690589745516937</v>
      </c>
      <c r="AH23" s="3" t="b">
        <f aca="false">TRUE()</f>
        <v>1</v>
      </c>
      <c r="AI23" s="3" t="n">
        <v>0.163608619386928</v>
      </c>
      <c r="AJ23" s="3" t="b">
        <f aca="false">TRUE()</f>
        <v>1</v>
      </c>
      <c r="AK23" s="3" t="n">
        <v>-0.0646886413107029</v>
      </c>
      <c r="AL23" s="3" t="b">
        <f aca="false">TRUE()</f>
        <v>1</v>
      </c>
      <c r="AM23" s="3" t="n">
        <v>0.0410339696733915</v>
      </c>
      <c r="AN23" s="3" t="b">
        <f aca="false">TRUE()</f>
        <v>1</v>
      </c>
      <c r="AO23" s="3" t="n">
        <v>0</v>
      </c>
      <c r="AP23" s="3" t="n">
        <v>0</v>
      </c>
    </row>
    <row r="24" customFormat="false" ht="12.75" hidden="false" customHeight="false" outlineLevel="0" collapsed="false">
      <c r="A24" s="1" t="n">
        <v>22</v>
      </c>
      <c r="B24" s="2" t="n">
        <v>22</v>
      </c>
      <c r="C24" s="2" t="n">
        <v>22</v>
      </c>
      <c r="D24" s="2" t="n">
        <v>15</v>
      </c>
      <c r="E24" s="2" t="n">
        <v>12</v>
      </c>
      <c r="F24" s="2" t="n">
        <v>35.5376777919744</v>
      </c>
      <c r="G24" s="2" t="n">
        <v>0.696383515559294</v>
      </c>
      <c r="H24" s="2" t="n">
        <v>0.982379853298922</v>
      </c>
      <c r="I24" s="2" t="n">
        <v>0.0989155885757848</v>
      </c>
      <c r="J24" s="2" t="n">
        <v>0.309693452865301</v>
      </c>
      <c r="K24" s="2" t="n">
        <v>5.42963147725221</v>
      </c>
      <c r="L24" s="2" t="n">
        <v>0.668</v>
      </c>
      <c r="M24" s="2" t="n">
        <v>0.121</v>
      </c>
      <c r="N24" s="2" t="n">
        <v>11.534</v>
      </c>
      <c r="O24" s="2" t="s">
        <v>41</v>
      </c>
      <c r="P24" s="2" t="n">
        <v>34</v>
      </c>
      <c r="Q24" s="2" t="n">
        <v>15.1</v>
      </c>
      <c r="R24" s="2" t="n">
        <v>1.744</v>
      </c>
      <c r="S24" s="2" t="n">
        <v>0.672143085694208</v>
      </c>
      <c r="T24" s="2" t="n">
        <v>0.394392434721678</v>
      </c>
      <c r="U24" s="2" t="n">
        <v>-0.331235492334545</v>
      </c>
      <c r="V24" s="2" t="n">
        <v>0.10888332810252</v>
      </c>
      <c r="W24" s="2" t="n">
        <v>0.0463150059573394</v>
      </c>
      <c r="X24" s="2" t="n">
        <v>0.107335338812192</v>
      </c>
      <c r="Y24" s="2" t="n">
        <v>0.114228498816854</v>
      </c>
      <c r="Z24" s="2" t="n">
        <v>0.143217280441529</v>
      </c>
      <c r="AA24" s="2" t="n">
        <v>0.157356301551125</v>
      </c>
      <c r="AB24" s="2" t="n">
        <v>0.122456474005188</v>
      </c>
      <c r="AC24" s="2" t="n">
        <v>0.108360353379663</v>
      </c>
      <c r="AD24" s="2" t="n">
        <v>0.120670020858721</v>
      </c>
      <c r="AE24" s="2" t="n">
        <v>0.102495247223996</v>
      </c>
      <c r="AF24" s="2" t="n">
        <v>0.0238804849107331</v>
      </c>
      <c r="AG24" s="2" t="n">
        <v>-0.0147651719046287</v>
      </c>
      <c r="AH24" s="3" t="b">
        <f aca="false">TRUE()</f>
        <v>1</v>
      </c>
      <c r="AI24" s="3" t="n">
        <v>-0.195831937484925</v>
      </c>
      <c r="AJ24" s="3" t="b">
        <f aca="false">TRUE()</f>
        <v>1</v>
      </c>
      <c r="AK24" s="3" t="n">
        <v>0.509569659864502</v>
      </c>
      <c r="AL24" s="3" t="b">
        <f aca="false">TRUE()</f>
        <v>1</v>
      </c>
      <c r="AM24" s="3" t="n">
        <v>-0.087608622417657</v>
      </c>
      <c r="AN24" s="3" t="b">
        <f aca="false">TRUE()</f>
        <v>1</v>
      </c>
      <c r="AO24" s="3" t="n">
        <v>0</v>
      </c>
      <c r="AP24" s="3" t="n">
        <v>0</v>
      </c>
    </row>
    <row r="25" customFormat="false" ht="12.75" hidden="false" customHeight="false" outlineLevel="0" collapsed="false">
      <c r="A25" s="1" t="n">
        <v>23</v>
      </c>
      <c r="B25" s="2" t="n">
        <v>23</v>
      </c>
      <c r="C25" s="2" t="n">
        <v>23</v>
      </c>
      <c r="D25" s="2" t="n">
        <v>15</v>
      </c>
      <c r="E25" s="2" t="n">
        <v>13</v>
      </c>
      <c r="F25" s="2" t="n">
        <v>29.7448812969422</v>
      </c>
      <c r="G25" s="2" t="n">
        <v>0.667794316644114</v>
      </c>
      <c r="H25" s="2" t="n">
        <v>0.972890086609873</v>
      </c>
      <c r="I25" s="2" t="n">
        <v>0.111705549391432</v>
      </c>
      <c r="J25" s="2" t="n">
        <v>0.320069110609423</v>
      </c>
      <c r="K25" s="2" t="n">
        <v>5.79752619520891</v>
      </c>
      <c r="L25" s="2" t="n">
        <v>0.799</v>
      </c>
      <c r="M25" s="2" t="n">
        <v>0.117</v>
      </c>
      <c r="N25" s="2" t="n">
        <v>12.318</v>
      </c>
      <c r="O25" s="2" t="s">
        <v>41</v>
      </c>
      <c r="P25" s="2" t="n">
        <v>33.8</v>
      </c>
      <c r="Q25" s="2" t="n">
        <v>15.5</v>
      </c>
      <c r="R25" s="2" t="n">
        <v>1.735</v>
      </c>
      <c r="S25" s="2" t="n">
        <v>0.608567054095423</v>
      </c>
      <c r="T25" s="2" t="n">
        <v>0.387574566216275</v>
      </c>
      <c r="U25" s="2" t="n">
        <v>-0.348421465986539</v>
      </c>
      <c r="V25" s="2" t="n">
        <v>0.112310982141282</v>
      </c>
      <c r="W25" s="2" t="n">
        <v>0.0353575302497986</v>
      </c>
      <c r="X25" s="2" t="n">
        <v>0.0376600142667301</v>
      </c>
      <c r="Y25" s="2" t="n">
        <v>0.151624561198734</v>
      </c>
      <c r="Z25" s="2" t="n">
        <v>0.179665971579275</v>
      </c>
      <c r="AA25" s="2" t="n">
        <v>0.109424558961334</v>
      </c>
      <c r="AB25" s="2" t="n">
        <v>0.149925457268052</v>
      </c>
      <c r="AC25" s="2" t="n">
        <v>0.0874623514624463</v>
      </c>
      <c r="AD25" s="2" t="n">
        <v>0.0762315543351498</v>
      </c>
      <c r="AE25" s="2" t="n">
        <v>0.144043460804639</v>
      </c>
      <c r="AF25" s="2" t="n">
        <v>0.0639620701236386</v>
      </c>
      <c r="AG25" s="2" t="n">
        <v>0.191994311527487</v>
      </c>
      <c r="AH25" s="3" t="b">
        <f aca="false">TRUE()</f>
        <v>1</v>
      </c>
      <c r="AI25" s="3" t="n">
        <v>1.32309428671549</v>
      </c>
      <c r="AJ25" s="3" t="b">
        <f aca="false">TRUE()</f>
        <v>1</v>
      </c>
      <c r="AK25" s="3" t="n">
        <v>0.388673175406565</v>
      </c>
      <c r="AL25" s="3" t="b">
        <f aca="false">TRUE()</f>
        <v>1</v>
      </c>
      <c r="AM25" s="3" t="n">
        <v>-0.124363648729386</v>
      </c>
      <c r="AN25" s="3" t="b">
        <f aca="false">TRUE()</f>
        <v>1</v>
      </c>
      <c r="AO25" s="3" t="n">
        <v>0</v>
      </c>
      <c r="AP25" s="3" t="n">
        <v>0</v>
      </c>
    </row>
    <row r="26" customFormat="false" ht="12.75" hidden="false" customHeight="false" outlineLevel="0" collapsed="false">
      <c r="A26" s="1" t="n">
        <v>24</v>
      </c>
      <c r="B26" s="2" t="n">
        <v>24</v>
      </c>
      <c r="C26" s="2" t="n">
        <v>24</v>
      </c>
      <c r="D26" s="2" t="n">
        <v>15</v>
      </c>
      <c r="E26" s="2" t="n">
        <v>16</v>
      </c>
      <c r="F26" s="2" t="n">
        <v>46.8476102659946</v>
      </c>
      <c r="G26" s="2" t="n">
        <v>0.664291369754553</v>
      </c>
      <c r="H26" s="2" t="n">
        <v>0.991163753037765</v>
      </c>
      <c r="I26" s="2" t="n">
        <v>0.0877915826785669</v>
      </c>
      <c r="J26" s="2" t="n">
        <v>0.225751971872717</v>
      </c>
      <c r="K26" s="2" t="n">
        <v>6.29271141505677</v>
      </c>
      <c r="L26" s="2" t="n">
        <v>0.598</v>
      </c>
      <c r="M26" s="2" t="n">
        <v>0.1</v>
      </c>
      <c r="N26" s="2" t="n">
        <v>13.401</v>
      </c>
      <c r="O26" s="2" t="s">
        <v>41</v>
      </c>
      <c r="P26" s="2" t="n">
        <v>38.5</v>
      </c>
      <c r="Q26" s="2" t="n">
        <v>17</v>
      </c>
      <c r="R26" s="2" t="n">
        <v>1.974</v>
      </c>
      <c r="S26" s="2" t="n">
        <v>0.662189109254472</v>
      </c>
      <c r="T26" s="2" t="n">
        <v>0.431680562187142</v>
      </c>
      <c r="U26" s="2" t="n">
        <v>0.181004947497015</v>
      </c>
      <c r="V26" s="2" t="n">
        <v>0.120020976809971</v>
      </c>
      <c r="W26" s="2" t="n">
        <v>0.0716929770757988</v>
      </c>
      <c r="X26" s="2" t="n">
        <v>0.0610393003709941</v>
      </c>
      <c r="Y26" s="2" t="n">
        <v>0.114023504481601</v>
      </c>
      <c r="Z26" s="2" t="n">
        <v>0.139059480135438</v>
      </c>
      <c r="AA26" s="2" t="n">
        <v>0.152614734035599</v>
      </c>
      <c r="AB26" s="2" t="n">
        <v>0.151732804627578</v>
      </c>
      <c r="AC26" s="2" t="n">
        <v>0.0958038772667392</v>
      </c>
      <c r="AD26" s="2" t="n">
        <v>0.0803512283678518</v>
      </c>
      <c r="AE26" s="2" t="n">
        <v>0.106471976558407</v>
      </c>
      <c r="AF26" s="2" t="n">
        <v>0.0989030941557924</v>
      </c>
      <c r="AG26" s="2" t="n">
        <v>0.470291974586108</v>
      </c>
      <c r="AH26" s="3" t="b">
        <f aca="false">TRUE()</f>
        <v>1</v>
      </c>
      <c r="AI26" s="3" t="n">
        <v>-1.00747190461492</v>
      </c>
      <c r="AJ26" s="3" t="b">
        <f aca="false">TRUE()</f>
        <v>1</v>
      </c>
      <c r="AK26" s="3" t="n">
        <v>-0.125136883539671</v>
      </c>
      <c r="AL26" s="3" t="b">
        <f aca="false">TRUE()</f>
        <v>1</v>
      </c>
      <c r="AM26" s="3" t="n">
        <v>0.739379469596223</v>
      </c>
      <c r="AN26" s="3" t="b">
        <f aca="false">TRUE()</f>
        <v>1</v>
      </c>
      <c r="AO26" s="3" t="n">
        <v>0</v>
      </c>
      <c r="AP26" s="3" t="n">
        <v>0</v>
      </c>
    </row>
    <row r="27" customFormat="false" ht="12.75" hidden="false" customHeight="false" outlineLevel="0" collapsed="false">
      <c r="A27" s="1" t="n">
        <v>25</v>
      </c>
      <c r="B27" s="2" t="n">
        <v>25</v>
      </c>
      <c r="C27" s="2" t="n">
        <v>25</v>
      </c>
      <c r="D27" s="2" t="n">
        <v>16</v>
      </c>
      <c r="E27" s="2" t="n">
        <v>1</v>
      </c>
      <c r="F27" s="2" t="n">
        <v>33.6900675259798</v>
      </c>
      <c r="G27" s="2" t="n">
        <v>0.768406961178046</v>
      </c>
      <c r="H27" s="2" t="n">
        <v>0.989669470244111</v>
      </c>
      <c r="I27" s="2" t="n">
        <v>0.0982047162964235</v>
      </c>
      <c r="J27" s="2" t="n">
        <v>0.28921854488857</v>
      </c>
      <c r="K27" s="2" t="n">
        <v>4.58190883197647</v>
      </c>
      <c r="L27" s="2" t="n">
        <v>0.569</v>
      </c>
      <c r="M27" s="2" t="n">
        <v>0.099</v>
      </c>
      <c r="N27" s="2" t="n">
        <v>9.7</v>
      </c>
      <c r="O27" s="2" t="s">
        <v>41</v>
      </c>
      <c r="P27" s="2" t="n">
        <v>28.4</v>
      </c>
      <c r="Q27" s="2" t="n">
        <v>15.7</v>
      </c>
      <c r="R27" s="2" t="n">
        <v>1.457</v>
      </c>
      <c r="S27" s="2" t="n">
        <v>0.301612055722958</v>
      </c>
      <c r="T27" s="2" t="n">
        <v>0.619295614530337</v>
      </c>
      <c r="U27" s="2" t="n">
        <v>0.259884300670736</v>
      </c>
      <c r="V27" s="2" t="n">
        <v>0.298838124047333</v>
      </c>
      <c r="W27" s="2" t="n">
        <v>0.118494012617225</v>
      </c>
      <c r="X27" s="2" t="n">
        <v>0.127617900577077</v>
      </c>
      <c r="Y27" s="2" t="n">
        <v>0.160322359533548</v>
      </c>
      <c r="Z27" s="2" t="n">
        <v>0.150471735309973</v>
      </c>
      <c r="AA27" s="2" t="n">
        <v>0.108124470718345</v>
      </c>
      <c r="AB27" s="2" t="n">
        <v>0.108216943160576</v>
      </c>
      <c r="AC27" s="2" t="n">
        <v>0.0975669110732567</v>
      </c>
      <c r="AD27" s="2" t="n">
        <v>0.0552594559485599</v>
      </c>
      <c r="AE27" s="2" t="n">
        <v>0.0924564351437715</v>
      </c>
      <c r="AF27" s="2" t="n">
        <v>0.099963788534894</v>
      </c>
      <c r="AG27" s="2" t="n">
        <v>-0.491191409292328</v>
      </c>
      <c r="AH27" s="3" t="b">
        <f aca="false">TRUE()</f>
        <v>1</v>
      </c>
      <c r="AI27" s="3" t="n">
        <v>-1.3437227481402</v>
      </c>
      <c r="AJ27" s="3" t="b">
        <f aca="false">TRUE()</f>
        <v>1</v>
      </c>
      <c r="AK27" s="3" t="n">
        <v>-0.155361004654156</v>
      </c>
      <c r="AL27" s="3" t="b">
        <f aca="false">TRUE()</f>
        <v>1</v>
      </c>
      <c r="AM27" s="3" t="n">
        <v>-1.11674935914604</v>
      </c>
      <c r="AN27" s="3" t="b">
        <f aca="false">TRUE()</f>
        <v>1</v>
      </c>
      <c r="AO27" s="3" t="n">
        <v>0</v>
      </c>
      <c r="AP27" s="3" t="n">
        <v>0</v>
      </c>
    </row>
    <row r="28" customFormat="false" ht="12.75" hidden="false" customHeight="false" outlineLevel="0" collapsed="false">
      <c r="A28" s="1" t="n">
        <v>26</v>
      </c>
      <c r="B28" s="2" t="n">
        <v>26</v>
      </c>
      <c r="C28" s="2" t="n">
        <v>26</v>
      </c>
      <c r="D28" s="2" t="n">
        <v>17</v>
      </c>
      <c r="E28" s="2" t="n">
        <v>2</v>
      </c>
      <c r="F28" s="2" t="n">
        <v>26.565051177078</v>
      </c>
      <c r="G28" s="2" t="n">
        <v>0.646842878120411</v>
      </c>
      <c r="H28" s="2" t="n">
        <v>0.994501218988104</v>
      </c>
      <c r="I28" s="2" t="n">
        <v>0.0596090997402316</v>
      </c>
      <c r="J28" s="2" t="n">
        <v>0.19333621317429</v>
      </c>
      <c r="K28" s="2" t="n">
        <v>7.09416915800624</v>
      </c>
      <c r="L28" s="2" t="n">
        <v>0.553</v>
      </c>
      <c r="M28" s="2" t="n">
        <v>0.076</v>
      </c>
      <c r="N28" s="2" t="n">
        <v>14.898</v>
      </c>
      <c r="O28" s="2" t="s">
        <v>41</v>
      </c>
      <c r="P28" s="2" t="n">
        <v>38.5</v>
      </c>
      <c r="Q28" s="2" t="n">
        <v>16</v>
      </c>
      <c r="R28" s="2" t="n">
        <v>1.976</v>
      </c>
      <c r="S28" s="2" t="n">
        <v>-1</v>
      </c>
      <c r="T28" s="2" t="n">
        <v>0.360416984905</v>
      </c>
      <c r="U28" s="2" t="n">
        <v>-0.164268583506252</v>
      </c>
      <c r="V28" s="2" t="n">
        <v>0.0261804396805251</v>
      </c>
      <c r="W28" s="2" t="n">
        <v>0.0261804396805251</v>
      </c>
      <c r="X28" s="2" t="n">
        <v>0.11941657166155</v>
      </c>
      <c r="Y28" s="2" t="n">
        <v>0.101309391654297</v>
      </c>
      <c r="Z28" s="2" t="n">
        <v>0.118937883969642</v>
      </c>
      <c r="AA28" s="2" t="n">
        <v>0.0988100765524215</v>
      </c>
      <c r="AB28" s="2" t="n">
        <v>0.1332781740736</v>
      </c>
      <c r="AC28" s="2" t="n">
        <v>0.106139833288524</v>
      </c>
      <c r="AD28" s="2" t="n">
        <v>0.0943123335047685</v>
      </c>
      <c r="AE28" s="2" t="n">
        <v>0.127488633779456</v>
      </c>
      <c r="AF28" s="2" t="n">
        <v>0.100307101515739</v>
      </c>
      <c r="AG28" s="2" t="n">
        <v>0.920717003369489</v>
      </c>
      <c r="AH28" s="3" t="b">
        <f aca="false">TRUE()</f>
        <v>1</v>
      </c>
      <c r="AI28" s="3" t="n">
        <v>-1.52924045491277</v>
      </c>
      <c r="AJ28" s="3" t="b">
        <f aca="false">TRUE()</f>
        <v>1</v>
      </c>
      <c r="AK28" s="3" t="n">
        <v>-0.850515790287299</v>
      </c>
      <c r="AL28" s="3" t="b">
        <f aca="false">TRUE()</f>
        <v>1</v>
      </c>
      <c r="AM28" s="3" t="n">
        <v>0.739379469596223</v>
      </c>
      <c r="AN28" s="3" t="b">
        <f aca="false">TRUE()</f>
        <v>1</v>
      </c>
      <c r="AO28" s="3" t="n">
        <v>0</v>
      </c>
      <c r="AP28" s="3" t="n">
        <v>0</v>
      </c>
    </row>
    <row r="29" customFormat="false" ht="12.75" hidden="false" customHeight="false" outlineLevel="0" collapsed="false">
      <c r="A29" s="1" t="n">
        <v>27</v>
      </c>
      <c r="B29" s="2" t="n">
        <v>27</v>
      </c>
      <c r="C29" s="2" t="n">
        <v>27</v>
      </c>
      <c r="D29" s="2" t="n">
        <v>18</v>
      </c>
      <c r="E29" s="2" t="n">
        <v>0</v>
      </c>
      <c r="F29" s="2" t="n">
        <v>13.2405199151872</v>
      </c>
      <c r="G29" s="2" t="n">
        <v>0.79169701383831</v>
      </c>
      <c r="H29" s="2" t="n">
        <v>0.993782455659884</v>
      </c>
      <c r="I29" s="2" t="n">
        <v>0.113741895556141</v>
      </c>
      <c r="J29" s="2" t="n">
        <v>0.25942637281163</v>
      </c>
      <c r="K29" s="2" t="n">
        <v>6.76743468629019</v>
      </c>
      <c r="L29" s="2" t="n">
        <v>0.708</v>
      </c>
      <c r="M29" s="2" t="n">
        <v>0.08</v>
      </c>
      <c r="N29" s="2" t="n">
        <v>14.326</v>
      </c>
      <c r="O29" s="2" t="s">
        <v>41</v>
      </c>
      <c r="P29" s="2" t="n">
        <v>32.5</v>
      </c>
      <c r="Q29" s="2" t="n">
        <v>15</v>
      </c>
      <c r="R29" s="2" t="n">
        <v>1.667</v>
      </c>
      <c r="S29" s="2" t="n">
        <v>0.529387943912156</v>
      </c>
      <c r="T29" s="2" t="n">
        <v>0.378876569559251</v>
      </c>
      <c r="U29" s="2" t="n">
        <v>-0.350472333978973</v>
      </c>
      <c r="V29" s="2" t="n">
        <v>0.0183207189286969</v>
      </c>
      <c r="W29" s="2" t="n">
        <v>0.00218805549214751</v>
      </c>
      <c r="X29" s="2" t="n">
        <v>0.0681632922650354</v>
      </c>
      <c r="Y29" s="2" t="n">
        <v>0.1261483835165</v>
      </c>
      <c r="Z29" s="2" t="n">
        <v>0.117223697407554</v>
      </c>
      <c r="AA29" s="2" t="n">
        <v>0.13743040110923</v>
      </c>
      <c r="AB29" s="2" t="n">
        <v>0.135550370750198</v>
      </c>
      <c r="AC29" s="2" t="n">
        <v>0.126818331025558</v>
      </c>
      <c r="AD29" s="2" t="n">
        <v>0.115762283914746</v>
      </c>
      <c r="AE29" s="2" t="n">
        <v>0.120318072567059</v>
      </c>
      <c r="AF29" s="2" t="n">
        <v>0.0525851674441184</v>
      </c>
      <c r="AG29" s="2" t="n">
        <v>0.737089875025057</v>
      </c>
      <c r="AH29" s="3" t="b">
        <f aca="false">TRUE()</f>
        <v>1</v>
      </c>
      <c r="AI29" s="3" t="n">
        <v>0.267962329446499</v>
      </c>
      <c r="AJ29" s="3" t="b">
        <f aca="false">TRUE()</f>
        <v>1</v>
      </c>
      <c r="AK29" s="3" t="n">
        <v>-0.729619305829361</v>
      </c>
      <c r="AL29" s="3" t="b">
        <f aca="false">TRUE()</f>
        <v>1</v>
      </c>
      <c r="AM29" s="3" t="n">
        <v>-0.363271319755617</v>
      </c>
      <c r="AN29" s="3" t="b">
        <f aca="false">TRUE()</f>
        <v>1</v>
      </c>
      <c r="AO29" s="3" t="n">
        <v>0</v>
      </c>
      <c r="AP29" s="3" t="n">
        <v>0</v>
      </c>
    </row>
    <row r="30" customFormat="false" ht="12.75" hidden="false" customHeight="false" outlineLevel="0" collapsed="false">
      <c r="A30" s="1" t="n">
        <v>28</v>
      </c>
      <c r="B30" s="2" t="n">
        <v>28</v>
      </c>
      <c r="C30" s="2" t="n">
        <v>28</v>
      </c>
      <c r="D30" s="2" t="n">
        <v>20</v>
      </c>
      <c r="E30" s="2" t="n">
        <v>1</v>
      </c>
      <c r="F30" s="2" t="n">
        <v>27.8972710309476</v>
      </c>
      <c r="G30" s="2" t="n">
        <v>0.747203579418345</v>
      </c>
      <c r="H30" s="2" t="n">
        <v>0.988741296945472</v>
      </c>
      <c r="I30" s="2" t="n">
        <v>0.100653729690306</v>
      </c>
      <c r="J30" s="2" t="n">
        <v>0.309572503548987</v>
      </c>
      <c r="K30" s="2" t="n">
        <v>4.81256368058916</v>
      </c>
      <c r="L30" s="2" t="n">
        <v>0.652</v>
      </c>
      <c r="M30" s="2" t="n">
        <v>0.086</v>
      </c>
      <c r="N30" s="2" t="n">
        <v>10.355</v>
      </c>
      <c r="O30" s="2" t="s">
        <v>41</v>
      </c>
      <c r="P30" s="2" t="n">
        <v>40.1</v>
      </c>
      <c r="Q30" s="2" t="n">
        <v>17.6</v>
      </c>
      <c r="R30" s="2" t="n">
        <v>2.058</v>
      </c>
      <c r="S30" s="2" t="n">
        <v>0.000623109438753577</v>
      </c>
      <c r="T30" s="2" t="n">
        <v>0.43797706690185</v>
      </c>
      <c r="U30" s="2" t="n">
        <v>-0.109569177121812</v>
      </c>
      <c r="V30" s="2" t="n">
        <v>0.0025327615917925</v>
      </c>
      <c r="W30" s="2" t="n">
        <v>0.0249610423994302</v>
      </c>
      <c r="X30" s="2" t="n">
        <v>0.081583715233064</v>
      </c>
      <c r="Y30" s="2" t="n">
        <v>0.158228157796413</v>
      </c>
      <c r="Z30" s="2" t="n">
        <v>0.0980753029454485</v>
      </c>
      <c r="AA30" s="2" t="n">
        <v>0.100367070042185</v>
      </c>
      <c r="AB30" s="2" t="n">
        <v>0.1502273385972</v>
      </c>
      <c r="AC30" s="2" t="n">
        <v>0.118685268957826</v>
      </c>
      <c r="AD30" s="2" t="n">
        <v>0.12377921844612</v>
      </c>
      <c r="AE30" s="2" t="n">
        <v>0.0665537694518044</v>
      </c>
      <c r="AF30" s="2" t="n">
        <v>0.102500158529939</v>
      </c>
      <c r="AG30" s="2" t="n">
        <v>-0.361561721714466</v>
      </c>
      <c r="AH30" s="3" t="b">
        <f aca="false">TRUE()</f>
        <v>1</v>
      </c>
      <c r="AI30" s="3" t="n">
        <v>-0.381349644257496</v>
      </c>
      <c r="AJ30" s="3" t="b">
        <f aca="false">TRUE()</f>
        <v>1</v>
      </c>
      <c r="AK30" s="3" t="n">
        <v>-0.548274579142454</v>
      </c>
      <c r="AL30" s="3" t="b">
        <f aca="false">TRUE()</f>
        <v>1</v>
      </c>
      <c r="AM30" s="3" t="n">
        <v>1.03341968009005</v>
      </c>
      <c r="AN30" s="3" t="b">
        <f aca="false">TRUE()</f>
        <v>1</v>
      </c>
      <c r="AO30" s="3" t="n">
        <v>0</v>
      </c>
      <c r="AP30" s="3" t="n">
        <v>0</v>
      </c>
    </row>
    <row r="31" customFormat="false" ht="12.75" hidden="false" customHeight="false" outlineLevel="0" collapsed="false">
      <c r="A31" s="1" t="n">
        <v>29</v>
      </c>
      <c r="B31" s="2" t="n">
        <v>29</v>
      </c>
      <c r="C31" s="2" t="n">
        <v>29</v>
      </c>
      <c r="D31" s="2" t="n">
        <v>20</v>
      </c>
      <c r="E31" s="2" t="n">
        <v>2</v>
      </c>
      <c r="F31" s="2" t="n">
        <v>18.9246444160512</v>
      </c>
      <c r="G31" s="2" t="n">
        <v>0.807283763277694</v>
      </c>
      <c r="H31" s="2" t="n">
        <v>0.990311242002866</v>
      </c>
      <c r="I31" s="2" t="n">
        <v>0.125252114977645</v>
      </c>
      <c r="J31" s="2" t="n">
        <v>0.324208828150159</v>
      </c>
      <c r="K31" s="2" t="n">
        <v>4.13533962545417</v>
      </c>
      <c r="L31" s="2" t="n">
        <v>0.566</v>
      </c>
      <c r="M31" s="2" t="n">
        <v>0.078</v>
      </c>
      <c r="N31" s="2" t="n">
        <v>9.033</v>
      </c>
      <c r="O31" s="2" t="s">
        <v>41</v>
      </c>
      <c r="P31" s="2" t="n">
        <v>39.6</v>
      </c>
      <c r="Q31" s="2" t="n">
        <v>15.8</v>
      </c>
      <c r="R31" s="2" t="n">
        <v>2.032</v>
      </c>
      <c r="S31" s="2" t="n">
        <v>-1</v>
      </c>
      <c r="T31" s="2" t="n">
        <v>0.352100807116474</v>
      </c>
      <c r="U31" s="2" t="n">
        <v>0.0896682622330411</v>
      </c>
      <c r="V31" s="2" t="n">
        <v>0.0894240885117295</v>
      </c>
      <c r="W31" s="2" t="n">
        <v>0.0171990989209392</v>
      </c>
      <c r="X31" s="2" t="n">
        <v>0.160488128966049</v>
      </c>
      <c r="Y31" s="2" t="n">
        <v>0.168479038008941</v>
      </c>
      <c r="Z31" s="2" t="n">
        <v>0.125041545795504</v>
      </c>
      <c r="AA31" s="2" t="n">
        <v>0.0590474259229372</v>
      </c>
      <c r="AB31" s="2" t="n">
        <v>0.113133732701449</v>
      </c>
      <c r="AC31" s="2" t="n">
        <v>0.115336473827488</v>
      </c>
      <c r="AD31" s="2" t="n">
        <v>0.112920198592258</v>
      </c>
      <c r="AE31" s="2" t="n">
        <v>0.0613209966860582</v>
      </c>
      <c r="AF31" s="2" t="n">
        <v>0.0842324594993142</v>
      </c>
      <c r="AG31" s="2" t="n">
        <v>-0.742166522417238</v>
      </c>
      <c r="AH31" s="3" t="b">
        <f aca="false">TRUE()</f>
        <v>1</v>
      </c>
      <c r="AI31" s="3" t="n">
        <v>-1.37850731816006</v>
      </c>
      <c r="AJ31" s="3" t="b">
        <f aca="false">TRUE()</f>
        <v>1</v>
      </c>
      <c r="AK31" s="3" t="n">
        <v>-0.79006754805833</v>
      </c>
      <c r="AL31" s="3" t="b">
        <f aca="false">TRUE()</f>
        <v>1</v>
      </c>
      <c r="AM31" s="3" t="n">
        <v>0.941532114310727</v>
      </c>
      <c r="AN31" s="3" t="b">
        <f aca="false">TRUE()</f>
        <v>1</v>
      </c>
      <c r="AO31" s="3" t="n">
        <v>0</v>
      </c>
      <c r="AP31" s="3" t="n">
        <v>0</v>
      </c>
    </row>
    <row r="32" customFormat="false" ht="12.75" hidden="false" customHeight="false" outlineLevel="0" collapsed="false">
      <c r="A32" s="1" t="n">
        <v>30</v>
      </c>
      <c r="B32" s="2" t="n">
        <v>30</v>
      </c>
      <c r="C32" s="2" t="n">
        <v>30</v>
      </c>
      <c r="D32" s="2" t="n">
        <v>22</v>
      </c>
      <c r="E32" s="2" t="n">
        <v>1</v>
      </c>
      <c r="F32" s="2" t="n">
        <v>29.7448812969422</v>
      </c>
      <c r="G32" s="2" t="n">
        <v>0.499348109517601</v>
      </c>
      <c r="H32" s="2" t="n">
        <v>0.983864651675733</v>
      </c>
      <c r="I32" s="2" t="n">
        <v>0.0731476118450351</v>
      </c>
      <c r="J32" s="2" t="n">
        <v>0.204580618868533</v>
      </c>
      <c r="K32" s="2" t="n">
        <v>7.86052890736066</v>
      </c>
      <c r="L32" s="2" t="n">
        <v>0.661</v>
      </c>
      <c r="M32" s="2" t="n">
        <v>0.074</v>
      </c>
      <c r="N32" s="2" t="n">
        <v>16.519</v>
      </c>
      <c r="O32" s="2" t="s">
        <v>41</v>
      </c>
      <c r="P32" s="2" t="n">
        <v>38.2</v>
      </c>
      <c r="Q32" s="2" t="n">
        <v>16.2</v>
      </c>
      <c r="R32" s="2" t="n">
        <v>1.959</v>
      </c>
      <c r="S32" s="2" t="n">
        <v>0.697359332159871</v>
      </c>
      <c r="T32" s="2" t="n">
        <v>0.353126790352646</v>
      </c>
      <c r="U32" s="2" t="n">
        <v>-0.172078354935302</v>
      </c>
      <c r="V32" s="2" t="n">
        <v>0.0536829011508186</v>
      </c>
      <c r="W32" s="2" t="n">
        <v>0.0362493307019238</v>
      </c>
      <c r="X32" s="2" t="n">
        <v>0.035625007751774</v>
      </c>
      <c r="Y32" s="2" t="n">
        <v>0.145855535841433</v>
      </c>
      <c r="Z32" s="2" t="n">
        <v>0.10958626346678</v>
      </c>
      <c r="AA32" s="2" t="n">
        <v>0.159229949319759</v>
      </c>
      <c r="AB32" s="2" t="n">
        <v>0.128978357932141</v>
      </c>
      <c r="AC32" s="2" t="n">
        <v>0.119009185254294</v>
      </c>
      <c r="AD32" s="2" t="n">
        <v>0.108861407808203</v>
      </c>
      <c r="AE32" s="2" t="n">
        <v>0.122637856653945</v>
      </c>
      <c r="AF32" s="2" t="n">
        <v>0.0702164359716705</v>
      </c>
      <c r="AG32" s="2" t="n">
        <v>1.3514167067513</v>
      </c>
      <c r="AH32" s="3" t="b">
        <f aca="false">TRUE()</f>
        <v>1</v>
      </c>
      <c r="AI32" s="3" t="n">
        <v>-0.276995934197925</v>
      </c>
      <c r="AJ32" s="3" t="b">
        <f aca="false">TRUE()</f>
        <v>1</v>
      </c>
      <c r="AK32" s="3" t="n">
        <v>-0.910964032516268</v>
      </c>
      <c r="AL32" s="3" t="b">
        <f aca="false">TRUE()</f>
        <v>1</v>
      </c>
      <c r="AM32" s="3" t="n">
        <v>0.684246930128631</v>
      </c>
      <c r="AN32" s="3" t="b">
        <f aca="false">TRUE()</f>
        <v>1</v>
      </c>
      <c r="AO32" s="3" t="n">
        <v>0</v>
      </c>
      <c r="AP32" s="3" t="n">
        <v>0</v>
      </c>
    </row>
    <row r="33" customFormat="false" ht="12.75" hidden="false" customHeight="false" outlineLevel="0" collapsed="false">
      <c r="A33" s="1" t="n">
        <v>31</v>
      </c>
      <c r="B33" s="2" t="n">
        <v>31</v>
      </c>
      <c r="C33" s="2" t="n">
        <v>31</v>
      </c>
      <c r="D33" s="2" t="n">
        <v>22</v>
      </c>
      <c r="E33" s="2" t="n">
        <v>2</v>
      </c>
      <c r="F33" s="2" t="n">
        <v>33.6900675259798</v>
      </c>
      <c r="G33" s="2" t="n">
        <v>0.657698056801196</v>
      </c>
      <c r="H33" s="2" t="n">
        <v>0.993985909776506</v>
      </c>
      <c r="I33" s="2" t="n">
        <v>0.0833172813330565</v>
      </c>
      <c r="J33" s="2" t="n">
        <v>0.21453633851044</v>
      </c>
      <c r="K33" s="2" t="n">
        <v>6.70023019068778</v>
      </c>
      <c r="L33" s="2" t="n">
        <v>0.591</v>
      </c>
      <c r="M33" s="2" t="n">
        <v>0.076</v>
      </c>
      <c r="N33" s="2" t="n">
        <v>14.147</v>
      </c>
      <c r="O33" s="2" t="s">
        <v>41</v>
      </c>
      <c r="P33" s="2" t="n">
        <v>35.8</v>
      </c>
      <c r="Q33" s="2" t="n">
        <v>15.4</v>
      </c>
      <c r="R33" s="2" t="n">
        <v>1.834</v>
      </c>
      <c r="S33" s="2" t="n">
        <v>0.597060517694659</v>
      </c>
      <c r="T33" s="2" t="n">
        <v>0.301282504186722</v>
      </c>
      <c r="U33" s="2" t="n">
        <v>-0.354157234336971</v>
      </c>
      <c r="V33" s="2" t="n">
        <v>0.00446283027126393</v>
      </c>
      <c r="W33" s="2" t="n">
        <v>0.0255887706837256</v>
      </c>
      <c r="X33" s="2" t="n">
        <v>0.0687157906202399</v>
      </c>
      <c r="Y33" s="2" t="n">
        <v>0.147691655832665</v>
      </c>
      <c r="Z33" s="2" t="n">
        <v>0.135322570559137</v>
      </c>
      <c r="AA33" s="2" t="n">
        <v>0.116177402272544</v>
      </c>
      <c r="AB33" s="2" t="n">
        <v>0.124323953002561</v>
      </c>
      <c r="AC33" s="2" t="n">
        <v>0.143244146669785</v>
      </c>
      <c r="AD33" s="2" t="n">
        <v>0.0990224239114564</v>
      </c>
      <c r="AE33" s="2" t="n">
        <v>0.114513584125577</v>
      </c>
      <c r="AF33" s="2" t="n">
        <v>0.0509884730060346</v>
      </c>
      <c r="AG33" s="2" t="n">
        <v>0.699320464058123</v>
      </c>
      <c r="AH33" s="3" t="b">
        <f aca="false">TRUE()</f>
        <v>1</v>
      </c>
      <c r="AI33" s="3" t="n">
        <v>-1.08863590132792</v>
      </c>
      <c r="AJ33" s="3" t="b">
        <f aca="false">TRUE()</f>
        <v>1</v>
      </c>
      <c r="AK33" s="3" t="n">
        <v>-0.850515790287299</v>
      </c>
      <c r="AL33" s="3" t="b">
        <f aca="false">TRUE()</f>
        <v>1</v>
      </c>
      <c r="AM33" s="3" t="n">
        <v>0.243186614387894</v>
      </c>
      <c r="AN33" s="3" t="b">
        <f aca="false">TRUE()</f>
        <v>1</v>
      </c>
      <c r="AO33" s="3" t="n">
        <v>0</v>
      </c>
      <c r="AP33" s="3" t="n">
        <v>0</v>
      </c>
    </row>
    <row r="34" customFormat="false" ht="12.75" hidden="false" customHeight="false" outlineLevel="0" collapsed="false">
      <c r="A34" s="1" t="n">
        <v>32</v>
      </c>
      <c r="B34" s="2" t="n">
        <v>32</v>
      </c>
      <c r="C34" s="2" t="n">
        <v>32</v>
      </c>
      <c r="D34" s="2" t="n">
        <v>23</v>
      </c>
      <c r="E34" s="2" t="n">
        <v>0</v>
      </c>
      <c r="F34" s="2" t="n">
        <v>18.434948822922</v>
      </c>
      <c r="G34" s="2" t="n">
        <v>0.85875</v>
      </c>
      <c r="H34" s="2" t="n">
        <v>0.984860329134265</v>
      </c>
      <c r="I34" s="2" t="n">
        <v>0.155698748172491</v>
      </c>
      <c r="J34" s="2" t="n">
        <v>0.388797073053972</v>
      </c>
      <c r="K34" s="2" t="n">
        <v>4.25866253329461</v>
      </c>
      <c r="L34" s="2" t="n">
        <v>0.737</v>
      </c>
      <c r="M34" s="2" t="n">
        <v>0.138</v>
      </c>
      <c r="N34" s="2" t="n">
        <v>9.332</v>
      </c>
      <c r="O34" s="2" t="s">
        <v>41</v>
      </c>
      <c r="P34" s="2" t="n">
        <v>37.9</v>
      </c>
      <c r="Q34" s="2" t="n">
        <v>16.9</v>
      </c>
      <c r="R34" s="2" t="n">
        <v>1.946</v>
      </c>
      <c r="S34" s="2" t="n">
        <v>0.485166824079054</v>
      </c>
      <c r="T34" s="2" t="n">
        <v>0.470876107789216</v>
      </c>
      <c r="U34" s="2" t="n">
        <v>-0.0966840376923308</v>
      </c>
      <c r="V34" s="2" t="n">
        <v>0.0495420541557353</v>
      </c>
      <c r="W34" s="2" t="n">
        <v>0.0589380205637767</v>
      </c>
      <c r="X34" s="2" t="n">
        <v>0.0801327481911749</v>
      </c>
      <c r="Y34" s="2" t="n">
        <v>0.144745015643075</v>
      </c>
      <c r="Z34" s="2" t="n">
        <v>0.137749903971268</v>
      </c>
      <c r="AA34" s="2" t="n">
        <v>0.112576354826597</v>
      </c>
      <c r="AB34" s="2" t="n">
        <v>0.187076060234954</v>
      </c>
      <c r="AC34" s="2" t="n">
        <v>0.183546893379863</v>
      </c>
      <c r="AD34" s="2" t="n">
        <v>0.0727027428183281</v>
      </c>
      <c r="AE34" s="2" t="n">
        <v>0.0647932174251722</v>
      </c>
      <c r="AF34" s="2" t="n">
        <v>0.0166770635095687</v>
      </c>
      <c r="AG34" s="2" t="n">
        <v>-0.672858159247322</v>
      </c>
      <c r="AH34" s="3" t="b">
        <f aca="false">TRUE()</f>
        <v>1</v>
      </c>
      <c r="AI34" s="3" t="n">
        <v>0.604213172971783</v>
      </c>
      <c r="AJ34" s="3" t="b">
        <f aca="false">TRUE()</f>
        <v>1</v>
      </c>
      <c r="AK34" s="3" t="n">
        <v>1.02337971881074</v>
      </c>
      <c r="AL34" s="3" t="b">
        <f aca="false">TRUE()</f>
        <v>1</v>
      </c>
      <c r="AM34" s="3" t="n">
        <v>0.629114390661039</v>
      </c>
      <c r="AN34" s="3" t="b">
        <f aca="false">TRUE()</f>
        <v>1</v>
      </c>
      <c r="AO34" s="3" t="n">
        <v>0</v>
      </c>
      <c r="AP34" s="3" t="n">
        <v>0</v>
      </c>
    </row>
    <row r="35" customFormat="false" ht="12.75" hidden="false" customHeight="false" outlineLevel="0" collapsed="false">
      <c r="A35" s="1" t="n">
        <v>33</v>
      </c>
      <c r="B35" s="2" t="n">
        <v>33</v>
      </c>
      <c r="C35" s="2" t="n">
        <v>33</v>
      </c>
      <c r="D35" s="2" t="n">
        <v>25</v>
      </c>
      <c r="E35" s="2" t="n">
        <v>0</v>
      </c>
      <c r="F35" s="2" t="n">
        <v>36.869897645844</v>
      </c>
      <c r="G35" s="2" t="n">
        <v>0.6787109375</v>
      </c>
      <c r="H35" s="2" t="n">
        <v>0.991807887432003</v>
      </c>
      <c r="I35" s="2" t="n">
        <v>0.0940484093517843</v>
      </c>
      <c r="J35" s="2" t="n">
        <v>0.232507519494719</v>
      </c>
      <c r="K35" s="2" t="n">
        <v>8.19327917778625</v>
      </c>
      <c r="L35" s="2" t="n">
        <v>0.771</v>
      </c>
      <c r="M35" s="2" t="n">
        <v>0.093</v>
      </c>
      <c r="N35" s="2" t="n">
        <v>17.09</v>
      </c>
      <c r="O35" s="2" t="s">
        <v>41</v>
      </c>
      <c r="P35" s="2" t="n">
        <v>36.4</v>
      </c>
      <c r="Q35" s="2" t="n">
        <v>15.6</v>
      </c>
      <c r="R35" s="2" t="n">
        <v>1.868</v>
      </c>
      <c r="S35" s="2" t="n">
        <v>0.285632077753452</v>
      </c>
      <c r="T35" s="2" t="n">
        <v>0.358152557302393</v>
      </c>
      <c r="U35" s="2" t="n">
        <v>0.0475160131429631</v>
      </c>
      <c r="V35" s="2" t="n">
        <v>0.112741986131989</v>
      </c>
      <c r="W35" s="2" t="n">
        <v>0.0731509418663205</v>
      </c>
      <c r="X35" s="2" t="n">
        <v>0.0383448174286086</v>
      </c>
      <c r="Y35" s="2" t="n">
        <v>0.144227780163283</v>
      </c>
      <c r="Z35" s="2" t="n">
        <v>0.13613019198666</v>
      </c>
      <c r="AA35" s="2" t="n">
        <v>0.163161638875089</v>
      </c>
      <c r="AB35" s="2" t="n">
        <v>0.122311734850544</v>
      </c>
      <c r="AC35" s="2" t="n">
        <v>0.121340771056689</v>
      </c>
      <c r="AD35" s="2" t="n">
        <v>0.117928021960074</v>
      </c>
      <c r="AE35" s="2" t="n">
        <v>0.131626822661811</v>
      </c>
      <c r="AF35" s="2" t="n">
        <v>0.0249282210172414</v>
      </c>
      <c r="AG35" s="2" t="n">
        <v>1.53842475733491</v>
      </c>
      <c r="AH35" s="3" t="b">
        <f aca="false">TRUE()</f>
        <v>1</v>
      </c>
      <c r="AI35" s="3" t="n">
        <v>0.998438299863495</v>
      </c>
      <c r="AJ35" s="3" t="b">
        <f aca="false">TRUE()</f>
        <v>1</v>
      </c>
      <c r="AK35" s="3" t="n">
        <v>-0.336705731341063</v>
      </c>
      <c r="AL35" s="3" t="b">
        <f aca="false">TRUE()</f>
        <v>1</v>
      </c>
      <c r="AM35" s="3" t="n">
        <v>0.353451693323079</v>
      </c>
      <c r="AN35" s="3" t="b">
        <f aca="false">TRUE()</f>
        <v>1</v>
      </c>
      <c r="AO35" s="3" t="n">
        <v>0</v>
      </c>
      <c r="AP35" s="3" t="n">
        <v>0</v>
      </c>
    </row>
    <row r="36" customFormat="false" ht="12.75" hidden="false" customHeight="false" outlineLevel="0" collapsed="false">
      <c r="A36" s="1" t="n">
        <v>34</v>
      </c>
      <c r="B36" s="2" t="n">
        <v>34</v>
      </c>
      <c r="C36" s="2" t="n">
        <v>34</v>
      </c>
      <c r="D36" s="2" t="n">
        <v>26</v>
      </c>
      <c r="E36" s="2" t="n">
        <v>1</v>
      </c>
      <c r="F36" s="2" t="n">
        <v>21.3706222693432</v>
      </c>
      <c r="G36" s="2" t="n">
        <v>0.682335102350265</v>
      </c>
      <c r="H36" s="2" t="n">
        <v>0.991333838250217</v>
      </c>
      <c r="I36" s="2" t="n">
        <v>0.123909557770507</v>
      </c>
      <c r="J36" s="2" t="n">
        <v>0.25957421636769</v>
      </c>
      <c r="K36" s="2" t="n">
        <v>6.14313465449052</v>
      </c>
      <c r="L36" s="2" t="n">
        <v>0.666</v>
      </c>
      <c r="M36" s="2" t="n">
        <v>0.076</v>
      </c>
      <c r="N36" s="2" t="n">
        <v>13.097</v>
      </c>
      <c r="O36" s="2" t="s">
        <v>41</v>
      </c>
      <c r="P36" s="2" t="n">
        <v>30.8</v>
      </c>
      <c r="Q36" s="2" t="n">
        <v>15</v>
      </c>
      <c r="R36" s="2" t="n">
        <v>1.578</v>
      </c>
      <c r="S36" s="2" t="n">
        <v>0.13629252652556</v>
      </c>
      <c r="T36" s="2" t="n">
        <v>0.496536724550327</v>
      </c>
      <c r="U36" s="2" t="n">
        <v>-0.140837403463011</v>
      </c>
      <c r="V36" s="2" t="n">
        <v>0.0492776890703752</v>
      </c>
      <c r="W36" s="2" t="n">
        <v>0.00471696569639046</v>
      </c>
      <c r="X36" s="2" t="n">
        <v>0.10030258723393</v>
      </c>
      <c r="Y36" s="2" t="n">
        <v>0.151437216588931</v>
      </c>
      <c r="Z36" s="2" t="n">
        <v>0.103692966657034</v>
      </c>
      <c r="AA36" s="2" t="n">
        <v>0.119904372061785</v>
      </c>
      <c r="AB36" s="2" t="n">
        <v>0.11467952773868</v>
      </c>
      <c r="AC36" s="2" t="n">
        <v>0.126188341223542</v>
      </c>
      <c r="AD36" s="2" t="n">
        <v>0.0979480197737343</v>
      </c>
      <c r="AE36" s="2" t="n">
        <v>0.111155346704438</v>
      </c>
      <c r="AF36" s="2" t="n">
        <v>0.0746916220179252</v>
      </c>
      <c r="AG36" s="2" t="n">
        <v>0.386228756935434</v>
      </c>
      <c r="AH36" s="3" t="b">
        <f aca="false">TRUE()</f>
        <v>1</v>
      </c>
      <c r="AI36" s="3" t="n">
        <v>-0.219021650831497</v>
      </c>
      <c r="AJ36" s="3" t="b">
        <f aca="false">TRUE()</f>
        <v>1</v>
      </c>
      <c r="AK36" s="3" t="n">
        <v>-0.850515790287299</v>
      </c>
      <c r="AL36" s="3" t="b">
        <f aca="false">TRUE()</f>
        <v>1</v>
      </c>
      <c r="AM36" s="3" t="n">
        <v>-0.675689043405305</v>
      </c>
      <c r="AN36" s="3" t="b">
        <f aca="false">TRUE()</f>
        <v>1</v>
      </c>
      <c r="AO36" s="3" t="n">
        <v>0</v>
      </c>
      <c r="AP36" s="3" t="n">
        <v>0</v>
      </c>
    </row>
    <row r="37" customFormat="false" ht="12.75" hidden="false" customHeight="false" outlineLevel="0" collapsed="false">
      <c r="A37" s="1" t="n">
        <v>35</v>
      </c>
      <c r="B37" s="2" t="n">
        <v>35</v>
      </c>
      <c r="C37" s="2" t="n">
        <v>35</v>
      </c>
      <c r="D37" s="2" t="n">
        <v>26</v>
      </c>
      <c r="E37" s="2" t="n">
        <v>2</v>
      </c>
      <c r="F37" s="2" t="n">
        <v>30.3432488842396</v>
      </c>
      <c r="G37" s="2" t="n">
        <v>0.544758064516129</v>
      </c>
      <c r="H37" s="2" t="n">
        <v>0.983906886884871</v>
      </c>
      <c r="I37" s="2" t="n">
        <v>0.0843126470413295</v>
      </c>
      <c r="J37" s="2" t="n">
        <v>0.233115990672151</v>
      </c>
      <c r="K37" s="2" t="n">
        <v>7.98742939767674</v>
      </c>
      <c r="L37" s="2" t="n">
        <v>0.774</v>
      </c>
      <c r="M37" s="2" t="n">
        <v>0.112</v>
      </c>
      <c r="N37" s="2" t="n">
        <v>16.829</v>
      </c>
      <c r="O37" s="2" t="s">
        <v>41</v>
      </c>
      <c r="P37" s="2" t="n">
        <v>36.4</v>
      </c>
      <c r="Q37" s="2" t="n">
        <v>15.9</v>
      </c>
      <c r="R37" s="2" t="n">
        <v>1.867</v>
      </c>
      <c r="S37" s="2" t="n">
        <v>0.45013749655639</v>
      </c>
      <c r="T37" s="2" t="n">
        <v>0.42267029075546</v>
      </c>
      <c r="U37" s="2" t="n">
        <v>0.0733156778963653</v>
      </c>
      <c r="V37" s="2" t="n">
        <v>0.0920259114622255</v>
      </c>
      <c r="W37" s="2" t="n">
        <v>0.0454552119124335</v>
      </c>
      <c r="X37" s="2" t="n">
        <v>0.041872018931922</v>
      </c>
      <c r="Y37" s="2" t="n">
        <v>0.143842462830154</v>
      </c>
      <c r="Z37" s="2" t="n">
        <v>0.136377108111184</v>
      </c>
      <c r="AA37" s="2" t="n">
        <v>0.152574683769823</v>
      </c>
      <c r="AB37" s="2" t="n">
        <v>0.158620655963061</v>
      </c>
      <c r="AC37" s="2" t="n">
        <v>0.109679933849804</v>
      </c>
      <c r="AD37" s="2" t="n">
        <v>0.120316259928785</v>
      </c>
      <c r="AE37" s="2" t="n">
        <v>0.0974939734871245</v>
      </c>
      <c r="AF37" s="2" t="n">
        <v>0.0392229031281424</v>
      </c>
      <c r="AG37" s="2" t="n">
        <v>1.42273569706125</v>
      </c>
      <c r="AH37" s="3" t="b">
        <f aca="false">TRUE()</f>
        <v>1</v>
      </c>
      <c r="AI37" s="3" t="n">
        <v>1.03322286988335</v>
      </c>
      <c r="AJ37" s="3" t="b">
        <f aca="false">TRUE()</f>
        <v>1</v>
      </c>
      <c r="AK37" s="3" t="n">
        <v>0.237552569834142</v>
      </c>
      <c r="AL37" s="3" t="b">
        <f aca="false">TRUE()</f>
        <v>1</v>
      </c>
      <c r="AM37" s="3" t="n">
        <v>0.353451693323079</v>
      </c>
      <c r="AN37" s="3" t="b">
        <f aca="false">TRUE()</f>
        <v>1</v>
      </c>
      <c r="AO37" s="3" t="n">
        <v>0</v>
      </c>
      <c r="AP37" s="3" t="n">
        <v>0</v>
      </c>
    </row>
    <row r="38" customFormat="false" ht="12.75" hidden="false" customHeight="false" outlineLevel="0" collapsed="false">
      <c r="A38" s="1" t="n">
        <v>36</v>
      </c>
      <c r="B38" s="2" t="n">
        <v>36</v>
      </c>
      <c r="C38" s="2" t="n">
        <v>36</v>
      </c>
      <c r="D38" s="2" t="n">
        <v>28</v>
      </c>
      <c r="E38" s="2" t="n">
        <v>1</v>
      </c>
      <c r="F38" s="2" t="n">
        <v>18.434948822922</v>
      </c>
      <c r="G38" s="2" t="n">
        <v>0.745669291338583</v>
      </c>
      <c r="H38" s="2" t="n">
        <v>0.99313305714297</v>
      </c>
      <c r="I38" s="2" t="n">
        <v>0.0896607561618233</v>
      </c>
      <c r="J38" s="2" t="n">
        <v>0.255008279816438</v>
      </c>
      <c r="K38" s="2" t="n">
        <v>6.25222858071288</v>
      </c>
      <c r="L38" s="2" t="n">
        <v>0.714</v>
      </c>
      <c r="M38" s="2" t="n">
        <v>0.105</v>
      </c>
      <c r="N38" s="2" t="n">
        <v>13.323</v>
      </c>
      <c r="O38" s="2" t="s">
        <v>41</v>
      </c>
      <c r="P38" s="2" t="n">
        <v>33.5</v>
      </c>
      <c r="Q38" s="2" t="n">
        <v>14.6</v>
      </c>
      <c r="R38" s="2" t="n">
        <v>1.72</v>
      </c>
      <c r="S38" s="2" t="n">
        <v>0.607252707977117</v>
      </c>
      <c r="T38" s="2" t="n">
        <v>0.339244986278923</v>
      </c>
      <c r="U38" s="2" t="n">
        <v>-0.253561755022285</v>
      </c>
      <c r="V38" s="2" t="n">
        <v>0.0126247334794911</v>
      </c>
      <c r="W38" s="2" t="n">
        <v>0.00834500966698071</v>
      </c>
      <c r="X38" s="2" t="n">
        <v>0.0324986686175154</v>
      </c>
      <c r="Y38" s="2" t="n">
        <v>0.140673599469731</v>
      </c>
      <c r="Z38" s="2" t="n">
        <v>0.139794701952578</v>
      </c>
      <c r="AA38" s="2" t="n">
        <v>0.118870501160203</v>
      </c>
      <c r="AB38" s="2" t="n">
        <v>0.136050533417379</v>
      </c>
      <c r="AC38" s="2" t="n">
        <v>0.12025604632165</v>
      </c>
      <c r="AD38" s="2" t="n">
        <v>0.1115167316602</v>
      </c>
      <c r="AE38" s="2" t="n">
        <v>0.133249322547499</v>
      </c>
      <c r="AF38" s="2" t="n">
        <v>0.0670898948532456</v>
      </c>
      <c r="AG38" s="2" t="n">
        <v>0.44754032986748</v>
      </c>
      <c r="AH38" s="3" t="b">
        <f aca="false">TRUE()</f>
        <v>1</v>
      </c>
      <c r="AI38" s="3" t="n">
        <v>0.337531469486213</v>
      </c>
      <c r="AJ38" s="3" t="b">
        <f aca="false">TRUE()</f>
        <v>1</v>
      </c>
      <c r="AK38" s="3" t="n">
        <v>0.0259837220327506</v>
      </c>
      <c r="AL38" s="3" t="b">
        <f aca="false">TRUE()</f>
        <v>1</v>
      </c>
      <c r="AM38" s="3" t="n">
        <v>-0.179496188196977</v>
      </c>
      <c r="AN38" s="3" t="b">
        <f aca="false">TRUE()</f>
        <v>1</v>
      </c>
      <c r="AO38" s="3" t="n">
        <v>0</v>
      </c>
      <c r="AP38" s="3" t="n">
        <v>0</v>
      </c>
    </row>
    <row r="39" customFormat="false" ht="12.75" hidden="false" customHeight="false" outlineLevel="0" collapsed="false">
      <c r="A39" s="1" t="n">
        <v>37</v>
      </c>
      <c r="B39" s="2" t="n">
        <v>37</v>
      </c>
      <c r="C39" s="2" t="n">
        <v>37</v>
      </c>
      <c r="D39" s="2" t="n">
        <v>30</v>
      </c>
      <c r="E39" s="2" t="n">
        <v>1</v>
      </c>
      <c r="F39" s="2" t="n">
        <v>15.2551187030578</v>
      </c>
      <c r="G39" s="2" t="n">
        <v>0.887077997671711</v>
      </c>
      <c r="H39" s="2" t="n">
        <v>0.990522299038104</v>
      </c>
      <c r="I39" s="2" t="n">
        <v>0.134751185151138</v>
      </c>
      <c r="J39" s="2" t="n">
        <v>0.31391978301986</v>
      </c>
      <c r="K39" s="2" t="n">
        <v>5.0173758596965</v>
      </c>
      <c r="L39" s="2" t="n">
        <v>0.725</v>
      </c>
      <c r="M39" s="2" t="n">
        <v>0.114</v>
      </c>
      <c r="N39" s="2" t="n">
        <v>10.755</v>
      </c>
      <c r="O39" s="2" t="s">
        <v>41</v>
      </c>
      <c r="P39" s="2" t="n">
        <v>31.5</v>
      </c>
      <c r="Q39" s="2" t="n">
        <v>15.1</v>
      </c>
      <c r="R39" s="2" t="n">
        <v>1.616</v>
      </c>
      <c r="S39" s="2" t="n">
        <v>0.662676777749783</v>
      </c>
      <c r="T39" s="2" t="n">
        <v>0.392874695507289</v>
      </c>
      <c r="U39" s="2" t="n">
        <v>-0.323423612796214</v>
      </c>
      <c r="V39" s="2" t="n">
        <v>0.144066247741088</v>
      </c>
      <c r="W39" s="2" t="n">
        <v>0.0437235176657125</v>
      </c>
      <c r="X39" s="2" t="n">
        <v>0.185967589461321</v>
      </c>
      <c r="Y39" s="2" t="n">
        <v>0.105333922864945</v>
      </c>
      <c r="Z39" s="2" t="n">
        <v>0.151561328375006</v>
      </c>
      <c r="AA39" s="2" t="n">
        <v>0.0944613230072768</v>
      </c>
      <c r="AB39" s="2" t="n">
        <v>0.0955167831919926</v>
      </c>
      <c r="AC39" s="2" t="n">
        <v>0.100798412341451</v>
      </c>
      <c r="AD39" s="2" t="n">
        <v>0.119482362783033</v>
      </c>
      <c r="AE39" s="2" t="n">
        <v>0.109493848272334</v>
      </c>
      <c r="AF39" s="2" t="n">
        <v>0.0373844297026401</v>
      </c>
      <c r="AG39" s="2" t="n">
        <v>-0.246455800683481</v>
      </c>
      <c r="AH39" s="3" t="b">
        <f aca="false">TRUE()</f>
        <v>1</v>
      </c>
      <c r="AI39" s="3" t="n">
        <v>0.465074892892355</v>
      </c>
      <c r="AJ39" s="3" t="b">
        <f aca="false">TRUE()</f>
        <v>1</v>
      </c>
      <c r="AK39" s="3" t="n">
        <v>0.298000812063111</v>
      </c>
      <c r="AL39" s="3" t="b">
        <f aca="false">TRUE()</f>
        <v>1</v>
      </c>
      <c r="AM39" s="3" t="n">
        <v>-0.547046451314257</v>
      </c>
      <c r="AN39" s="3" t="b">
        <f aca="false">TRUE()</f>
        <v>1</v>
      </c>
      <c r="AO39" s="3" t="n">
        <v>0</v>
      </c>
      <c r="AP39" s="3" t="n">
        <v>0</v>
      </c>
    </row>
    <row r="40" customFormat="false" ht="12.75" hidden="false" customHeight="false" outlineLevel="0" collapsed="false">
      <c r="A40" s="1" t="n">
        <v>38</v>
      </c>
      <c r="B40" s="2" t="n">
        <v>38</v>
      </c>
      <c r="C40" s="2" t="n">
        <v>38</v>
      </c>
      <c r="D40" s="2" t="n">
        <v>30</v>
      </c>
      <c r="E40" s="2" t="n">
        <v>2</v>
      </c>
      <c r="F40" s="2" t="n">
        <v>24.2277453179541</v>
      </c>
      <c r="G40" s="2" t="n">
        <v>0.775678866587958</v>
      </c>
      <c r="H40" s="2" t="n">
        <v>0.987157186307045</v>
      </c>
      <c r="I40" s="2" t="n">
        <v>0.197665023840029</v>
      </c>
      <c r="J40" s="2" t="n">
        <v>0.352058214244707</v>
      </c>
      <c r="K40" s="2" t="n">
        <v>4.43161400586216</v>
      </c>
      <c r="L40" s="2" t="n">
        <v>0.684</v>
      </c>
      <c r="M40" s="2" t="n">
        <v>0.096</v>
      </c>
      <c r="N40" s="2" t="n">
        <v>9.677</v>
      </c>
      <c r="O40" s="2" t="s">
        <v>41</v>
      </c>
      <c r="P40" s="2" t="n">
        <v>32.1</v>
      </c>
      <c r="Q40" s="2" t="n">
        <v>14.2</v>
      </c>
      <c r="R40" s="2" t="n">
        <v>1.646</v>
      </c>
      <c r="S40" s="2" t="n">
        <v>0.550831953954438</v>
      </c>
      <c r="T40" s="2" t="n">
        <v>0.218054132202363</v>
      </c>
      <c r="U40" s="2" t="n">
        <v>-0.48233904601419</v>
      </c>
      <c r="V40" s="2" t="n">
        <v>0.113238551773376</v>
      </c>
      <c r="W40" s="2" t="n">
        <v>0.02130420797641</v>
      </c>
      <c r="X40" s="2" t="n">
        <v>0.151228039051585</v>
      </c>
      <c r="Y40" s="2" t="n">
        <v>0.141682482354773</v>
      </c>
      <c r="Z40" s="2" t="n">
        <v>0.129137087199851</v>
      </c>
      <c r="AA40" s="2" t="n">
        <v>0.136274374761211</v>
      </c>
      <c r="AB40" s="2" t="n">
        <v>0.102646598197259</v>
      </c>
      <c r="AC40" s="2" t="n">
        <v>0.141217477925804</v>
      </c>
      <c r="AD40" s="2" t="n">
        <v>0.0915251597608099</v>
      </c>
      <c r="AE40" s="2" t="n">
        <v>0.0566801589607327</v>
      </c>
      <c r="AF40" s="2" t="n">
        <v>0.0496086217879744</v>
      </c>
      <c r="AG40" s="2" t="n">
        <v>-0.575658184957127</v>
      </c>
      <c r="AH40" s="3" t="b">
        <f aca="false">TRUE()</f>
        <v>1</v>
      </c>
      <c r="AI40" s="3" t="n">
        <v>-0.0103142307123552</v>
      </c>
      <c r="AJ40" s="3" t="b">
        <f aca="false">TRUE()</f>
        <v>1</v>
      </c>
      <c r="AK40" s="3" t="n">
        <v>-0.246033367997609</v>
      </c>
      <c r="AL40" s="3" t="b">
        <f aca="false">TRUE()</f>
        <v>1</v>
      </c>
      <c r="AM40" s="3" t="n">
        <v>-0.436781372379073</v>
      </c>
      <c r="AN40" s="3" t="b">
        <f aca="false">TRUE()</f>
        <v>1</v>
      </c>
      <c r="AO40" s="3" t="n">
        <v>0</v>
      </c>
      <c r="AP40" s="3" t="n">
        <v>0</v>
      </c>
    </row>
    <row r="41" customFormat="false" ht="12.75" hidden="false" customHeight="false" outlineLevel="0" collapsed="false">
      <c r="A41" s="1" t="n">
        <v>39</v>
      </c>
      <c r="B41" s="2" t="n">
        <v>39</v>
      </c>
      <c r="C41" s="2" t="n">
        <v>39</v>
      </c>
      <c r="D41" s="2" t="n">
        <v>30</v>
      </c>
      <c r="E41" s="2" t="n">
        <v>3</v>
      </c>
      <c r="F41" s="2" t="n">
        <v>31.7594800848128</v>
      </c>
      <c r="G41" s="2" t="n">
        <v>0.704035874439462</v>
      </c>
      <c r="H41" s="2" t="n">
        <v>0.974467551597203</v>
      </c>
      <c r="I41" s="2" t="n">
        <v>0.187404945490707</v>
      </c>
      <c r="J41" s="2" t="n">
        <v>0.359749924706605</v>
      </c>
      <c r="K41" s="2" t="n">
        <v>3.6402457182096</v>
      </c>
      <c r="L41" s="2" t="n">
        <v>0.606</v>
      </c>
      <c r="M41" s="2" t="n">
        <v>0.093</v>
      </c>
      <c r="N41" s="2" t="n">
        <v>8.08</v>
      </c>
      <c r="O41" s="2" t="s">
        <v>41</v>
      </c>
      <c r="P41" s="2" t="n">
        <v>31.9</v>
      </c>
      <c r="Q41" s="2" t="n">
        <v>14.5</v>
      </c>
      <c r="R41" s="2" t="n">
        <v>1.638</v>
      </c>
      <c r="S41" s="2" t="n">
        <v>0.629629823213667</v>
      </c>
      <c r="T41" s="2" t="n">
        <v>0.419973572632607</v>
      </c>
      <c r="U41" s="2" t="n">
        <v>-0.354305684044009</v>
      </c>
      <c r="V41" s="2" t="n">
        <v>0.255809709513392</v>
      </c>
      <c r="W41" s="2" t="n">
        <v>0.0910952542846636</v>
      </c>
      <c r="X41" s="2" t="n">
        <v>0.194942390752118</v>
      </c>
      <c r="Y41" s="2" t="n">
        <v>0.144987730831521</v>
      </c>
      <c r="Z41" s="2" t="n">
        <v>0.118645488051727</v>
      </c>
      <c r="AA41" s="2" t="n">
        <v>0.143509737765221</v>
      </c>
      <c r="AB41" s="2" t="n">
        <v>0.114229508201721</v>
      </c>
      <c r="AC41" s="2" t="n">
        <v>0.0706015186734864</v>
      </c>
      <c r="AD41" s="2" t="n">
        <v>0.0636252996963461</v>
      </c>
      <c r="AE41" s="2" t="n">
        <v>0.0854627422603766</v>
      </c>
      <c r="AF41" s="2" t="n">
        <v>0.0639955837674828</v>
      </c>
      <c r="AG41" s="2" t="n">
        <v>-1.02041286713459</v>
      </c>
      <c r="AH41" s="3" t="b">
        <f aca="false">TRUE()</f>
        <v>1</v>
      </c>
      <c r="AI41" s="3" t="n">
        <v>-0.914713051228635</v>
      </c>
      <c r="AJ41" s="3" t="b">
        <f aca="false">TRUE()</f>
        <v>1</v>
      </c>
      <c r="AK41" s="3" t="n">
        <v>-0.336705731341063</v>
      </c>
      <c r="AL41" s="3" t="b">
        <f aca="false">TRUE()</f>
        <v>1</v>
      </c>
      <c r="AM41" s="3" t="n">
        <v>-0.473536398690801</v>
      </c>
      <c r="AN41" s="3" t="b">
        <f aca="false">TRUE()</f>
        <v>1</v>
      </c>
      <c r="AO41" s="3" t="n">
        <v>0</v>
      </c>
      <c r="AP41" s="3" t="n">
        <v>0</v>
      </c>
    </row>
    <row r="42" customFormat="false" ht="12.75" hidden="false" customHeight="false" outlineLevel="0" collapsed="false">
      <c r="A42" s="1" t="n">
        <v>40</v>
      </c>
      <c r="B42" s="2" t="n">
        <v>40</v>
      </c>
      <c r="C42" s="2" t="n">
        <v>40</v>
      </c>
      <c r="D42" s="2" t="n">
        <v>30</v>
      </c>
      <c r="E42" s="2" t="n">
        <v>4</v>
      </c>
      <c r="F42" s="2" t="n">
        <v>35.5376777919744</v>
      </c>
      <c r="G42" s="2" t="n">
        <v>0.849892008639309</v>
      </c>
      <c r="H42" s="2" t="n">
        <v>0.990062567791373</v>
      </c>
      <c r="I42" s="2" t="n">
        <v>0.11501831057238</v>
      </c>
      <c r="J42" s="2" t="n">
        <v>0.30951469785074</v>
      </c>
      <c r="K42" s="2" t="n">
        <v>5.20373703883399</v>
      </c>
      <c r="L42" s="2" t="n">
        <v>0.695</v>
      </c>
      <c r="M42" s="2" t="n">
        <v>0.108</v>
      </c>
      <c r="N42" s="2" t="n">
        <v>11.032</v>
      </c>
      <c r="O42" s="2" t="s">
        <v>41</v>
      </c>
      <c r="P42" s="2" t="n">
        <v>29</v>
      </c>
      <c r="Q42" s="2" t="n">
        <v>14.4</v>
      </c>
      <c r="R42" s="2" t="n">
        <v>1.487</v>
      </c>
      <c r="S42" s="2" t="n">
        <v>0.787341010661089</v>
      </c>
      <c r="T42" s="2" t="n">
        <v>0.43408123474328</v>
      </c>
      <c r="U42" s="2" t="n">
        <v>-0.281247919968958</v>
      </c>
      <c r="V42" s="2" t="n">
        <v>0.0827408120013596</v>
      </c>
      <c r="W42" s="2" t="n">
        <v>0.0367732371358662</v>
      </c>
      <c r="X42" s="2" t="n">
        <v>0.131868267354076</v>
      </c>
      <c r="Y42" s="2" t="n">
        <v>0.125139256763114</v>
      </c>
      <c r="Z42" s="2" t="n">
        <v>0.113587151367607</v>
      </c>
      <c r="AA42" s="2" t="n">
        <v>0.103623638912509</v>
      </c>
      <c r="AB42" s="2" t="n">
        <v>0.104319480611107</v>
      </c>
      <c r="AC42" s="2" t="n">
        <v>0.102763178776234</v>
      </c>
      <c r="AD42" s="2" t="n">
        <v>0.106043376627281</v>
      </c>
      <c r="AE42" s="2" t="n">
        <v>0.091561361129963</v>
      </c>
      <c r="AF42" s="2" t="n">
        <v>0.121094288458108</v>
      </c>
      <c r="AG42" s="2" t="n">
        <v>-0.141719474638151</v>
      </c>
      <c r="AH42" s="3" t="b">
        <f aca="false">TRUE()</f>
        <v>1</v>
      </c>
      <c r="AI42" s="3" t="n">
        <v>0.117229192693786</v>
      </c>
      <c r="AJ42" s="3" t="b">
        <f aca="false">TRUE()</f>
        <v>1</v>
      </c>
      <c r="AK42" s="3" t="n">
        <v>0.116656085376204</v>
      </c>
      <c r="AL42" s="3" t="b">
        <f aca="false">TRUE()</f>
        <v>1</v>
      </c>
      <c r="AM42" s="3" t="n">
        <v>-1.00648428021086</v>
      </c>
      <c r="AN42" s="3" t="b">
        <f aca="false">TRUE()</f>
        <v>1</v>
      </c>
      <c r="AO42" s="3" t="n">
        <v>0</v>
      </c>
      <c r="AP42" s="3" t="n">
        <v>0</v>
      </c>
    </row>
    <row r="43" customFormat="false" ht="12.75" hidden="false" customHeight="false" outlineLevel="0" collapsed="false">
      <c r="A43" s="1" t="n">
        <v>41</v>
      </c>
      <c r="B43" s="2" t="n">
        <v>41</v>
      </c>
      <c r="C43" s="2" t="n">
        <v>41</v>
      </c>
      <c r="D43" s="2" t="n">
        <v>31</v>
      </c>
      <c r="E43" s="2" t="n">
        <v>1</v>
      </c>
      <c r="F43" s="2" t="n">
        <v>27.8972710309476</v>
      </c>
      <c r="G43" s="2" t="n">
        <v>0.875</v>
      </c>
      <c r="H43" s="2" t="n">
        <v>0.987520363540103</v>
      </c>
      <c r="I43" s="2" t="n">
        <v>0.116586261790924</v>
      </c>
      <c r="J43" s="2" t="n">
        <v>0.360875203171827</v>
      </c>
      <c r="K43" s="2" t="n">
        <v>4.22250196027969</v>
      </c>
      <c r="L43" s="2" t="n">
        <v>0.677</v>
      </c>
      <c r="M43" s="2" t="n">
        <v>0.115</v>
      </c>
      <c r="N43" s="2" t="n">
        <v>9.052</v>
      </c>
      <c r="O43" s="2" t="s">
        <v>41</v>
      </c>
      <c r="P43" s="2" t="n">
        <v>35.1</v>
      </c>
      <c r="Q43" s="2" t="n">
        <v>15</v>
      </c>
      <c r="R43" s="2" t="n">
        <v>1.798</v>
      </c>
      <c r="S43" s="2" t="n">
        <v>0.581561719329475</v>
      </c>
      <c r="T43" s="2" t="n">
        <v>0.537409918823119</v>
      </c>
      <c r="U43" s="2" t="n">
        <v>0.00486368583611219</v>
      </c>
      <c r="V43" s="2" t="n">
        <v>0.148670457527775</v>
      </c>
      <c r="W43" s="2" t="n">
        <v>0.0967192685950442</v>
      </c>
      <c r="X43" s="2" t="n">
        <v>0.0921454775641286</v>
      </c>
      <c r="Y43" s="2" t="n">
        <v>0.145941680253865</v>
      </c>
      <c r="Z43" s="2" t="n">
        <v>0.148963053471573</v>
      </c>
      <c r="AA43" s="2" t="n">
        <v>0.155586674134874</v>
      </c>
      <c r="AB43" s="2" t="n">
        <v>0.0999554225193834</v>
      </c>
      <c r="AC43" s="2" t="n">
        <v>0.0818718432803524</v>
      </c>
      <c r="AD43" s="2" t="n">
        <v>0.102173179189147</v>
      </c>
      <c r="AE43" s="2" t="n">
        <v>0.13130421488092</v>
      </c>
      <c r="AF43" s="2" t="n">
        <v>0.042058454705756</v>
      </c>
      <c r="AG43" s="2" t="n">
        <v>-0.693180661942385</v>
      </c>
      <c r="AH43" s="3" t="b">
        <f aca="false">TRUE()</f>
        <v>1</v>
      </c>
      <c r="AI43" s="3" t="n">
        <v>-0.0914782274253547</v>
      </c>
      <c r="AJ43" s="3" t="b">
        <f aca="false">TRUE()</f>
        <v>1</v>
      </c>
      <c r="AK43" s="3" t="n">
        <v>0.328224933177596</v>
      </c>
      <c r="AL43" s="3" t="b">
        <f aca="false">TRUE()</f>
        <v>1</v>
      </c>
      <c r="AM43" s="3" t="n">
        <v>0.114544022296847</v>
      </c>
      <c r="AN43" s="3" t="b">
        <f aca="false">TRUE()</f>
        <v>1</v>
      </c>
      <c r="AO43" s="3" t="n">
        <v>0</v>
      </c>
      <c r="AP43" s="3" t="n">
        <v>0</v>
      </c>
    </row>
    <row r="44" customFormat="false" ht="12.75" hidden="false" customHeight="false" outlineLevel="0" collapsed="false">
      <c r="A44" s="1" t="n">
        <v>42</v>
      </c>
      <c r="B44" s="2" t="n">
        <v>42</v>
      </c>
      <c r="C44" s="2" t="n">
        <v>42</v>
      </c>
      <c r="D44" s="2" t="n">
        <v>31</v>
      </c>
      <c r="E44" s="2" t="n">
        <v>2</v>
      </c>
      <c r="F44" s="2" t="n">
        <v>26.565051177078</v>
      </c>
      <c r="G44" s="2" t="n">
        <v>0.733668341708543</v>
      </c>
      <c r="H44" s="2" t="n">
        <v>0.993300625800056</v>
      </c>
      <c r="I44" s="2" t="n">
        <v>0.0758669415493659</v>
      </c>
      <c r="J44" s="2" t="n">
        <v>0.237473369816437</v>
      </c>
      <c r="K44" s="2" t="n">
        <v>7.24350643046696</v>
      </c>
      <c r="L44" s="2" t="n">
        <v>0.715</v>
      </c>
      <c r="M44" s="2" t="n">
        <v>0.164</v>
      </c>
      <c r="N44" s="2" t="n">
        <v>15.346</v>
      </c>
      <c r="O44" s="2" t="s">
        <v>41</v>
      </c>
      <c r="P44" s="2" t="n">
        <v>33.2</v>
      </c>
      <c r="Q44" s="2" t="n">
        <v>16.1</v>
      </c>
      <c r="R44" s="2" t="n">
        <v>1.704</v>
      </c>
      <c r="S44" s="2" t="n">
        <v>0.428426148721427</v>
      </c>
      <c r="T44" s="2" t="n">
        <v>0.474087602206495</v>
      </c>
      <c r="U44" s="2" t="n">
        <v>-0.115922407253798</v>
      </c>
      <c r="V44" s="2" t="n">
        <v>0.0762578266147808</v>
      </c>
      <c r="W44" s="2" t="n">
        <v>0.0027376633543057</v>
      </c>
      <c r="X44" s="2" t="n">
        <v>0.0448007573178115</v>
      </c>
      <c r="Y44" s="2" t="n">
        <v>0.135342790255787</v>
      </c>
      <c r="Z44" s="2" t="n">
        <v>0.155220069765899</v>
      </c>
      <c r="AA44" s="2" t="n">
        <v>0.142854832528724</v>
      </c>
      <c r="AB44" s="2" t="n">
        <v>0.0993715762633639</v>
      </c>
      <c r="AC44" s="2" t="n">
        <v>0.174533231810665</v>
      </c>
      <c r="AD44" s="2" t="n">
        <v>0.106723769872306</v>
      </c>
      <c r="AE44" s="2" t="n">
        <v>0.0594790588898039</v>
      </c>
      <c r="AF44" s="2" t="n">
        <v>0.081673913295639</v>
      </c>
      <c r="AG44" s="2" t="n">
        <v>1.00464562697852</v>
      </c>
      <c r="AH44" s="3" t="b">
        <f aca="false">TRUE()</f>
        <v>1</v>
      </c>
      <c r="AI44" s="3" t="n">
        <v>0.349126326159499</v>
      </c>
      <c r="AJ44" s="3" t="b">
        <f aca="false">TRUE()</f>
        <v>1</v>
      </c>
      <c r="AK44" s="3" t="n">
        <v>1.80920686778733</v>
      </c>
      <c r="AL44" s="3" t="b">
        <f aca="false">FALSE()</f>
        <v>0</v>
      </c>
      <c r="AM44" s="3" t="n">
        <v>-0.234628727664568</v>
      </c>
      <c r="AN44" s="3" t="b">
        <f aca="false">TRUE()</f>
        <v>1</v>
      </c>
      <c r="AO44" s="3" t="n">
        <v>0</v>
      </c>
      <c r="AP44" s="3" t="n">
        <v>1</v>
      </c>
    </row>
    <row r="45" customFormat="false" ht="12.75" hidden="false" customHeight="false" outlineLevel="0" collapsed="false">
      <c r="A45" s="1" t="n">
        <v>43</v>
      </c>
      <c r="B45" s="2" t="n">
        <v>43</v>
      </c>
      <c r="C45" s="2" t="n">
        <v>43</v>
      </c>
      <c r="D45" s="2" t="n">
        <v>31</v>
      </c>
      <c r="E45" s="2" t="n">
        <v>3</v>
      </c>
      <c r="F45" s="2" t="n">
        <v>63.434948822922</v>
      </c>
      <c r="G45" s="2" t="n">
        <v>0.597444089456869</v>
      </c>
      <c r="H45" s="2" t="n">
        <v>0.995230619638601</v>
      </c>
      <c r="I45" s="2" t="n">
        <v>0.0519905220686251</v>
      </c>
      <c r="J45" s="2" t="n">
        <v>0.160111039926762</v>
      </c>
      <c r="K45" s="2" t="n">
        <v>7.92317225720011</v>
      </c>
      <c r="L45" s="2" t="n">
        <v>0.573</v>
      </c>
      <c r="M45" s="2" t="n">
        <v>0.107</v>
      </c>
      <c r="N45" s="2" t="n">
        <v>16.632</v>
      </c>
      <c r="O45" s="2" t="s">
        <v>41</v>
      </c>
      <c r="P45" s="2" t="n">
        <v>31.8</v>
      </c>
      <c r="Q45" s="2" t="n">
        <v>15.4</v>
      </c>
      <c r="R45" s="2" t="n">
        <v>1.629</v>
      </c>
      <c r="S45" s="2" t="n">
        <v>0.839805328407403</v>
      </c>
      <c r="T45" s="2" t="n">
        <v>0.477969336043999</v>
      </c>
      <c r="U45" s="2" t="n">
        <v>-0.201743917053288</v>
      </c>
      <c r="V45" s="2" t="n">
        <v>0.121582070988539</v>
      </c>
      <c r="W45" s="2" t="n">
        <v>0.035053931349585</v>
      </c>
      <c r="X45" s="2" t="n">
        <v>0.117441471270363</v>
      </c>
      <c r="Y45" s="2" t="n">
        <v>0.147577454257831</v>
      </c>
      <c r="Z45" s="2" t="n">
        <v>0.117437535284804</v>
      </c>
      <c r="AA45" s="2" t="n">
        <v>0.131895343516318</v>
      </c>
      <c r="AB45" s="2" t="n">
        <v>0.110940943599662</v>
      </c>
      <c r="AC45" s="2" t="n">
        <v>0.128759661495609</v>
      </c>
      <c r="AD45" s="2" t="n">
        <v>0.0900052172969646</v>
      </c>
      <c r="AE45" s="2" t="n">
        <v>0.0945724375539067</v>
      </c>
      <c r="AF45" s="2" t="n">
        <v>0.0613699357245423</v>
      </c>
      <c r="AG45" s="2" t="n">
        <v>1.38662272092078</v>
      </c>
      <c r="AH45" s="3" t="b">
        <f aca="false">TRUE()</f>
        <v>1</v>
      </c>
      <c r="AI45" s="3" t="n">
        <v>-1.29734332144706</v>
      </c>
      <c r="AJ45" s="3" t="b">
        <f aca="false">TRUE()</f>
        <v>1</v>
      </c>
      <c r="AK45" s="3" t="n">
        <v>0.0864319642617196</v>
      </c>
      <c r="AL45" s="3" t="b">
        <f aca="false">TRUE()</f>
        <v>1</v>
      </c>
      <c r="AM45" s="3" t="n">
        <v>-0.491913911846665</v>
      </c>
      <c r="AN45" s="3" t="b">
        <f aca="false">TRUE()</f>
        <v>1</v>
      </c>
      <c r="AO45" s="3" t="n">
        <v>0</v>
      </c>
      <c r="AP45" s="3" t="n">
        <v>0</v>
      </c>
    </row>
    <row r="46" customFormat="false" ht="12.75" hidden="false" customHeight="false" outlineLevel="0" collapsed="false">
      <c r="A46" s="1" t="n">
        <v>44</v>
      </c>
      <c r="B46" s="2" t="n">
        <v>44</v>
      </c>
      <c r="C46" s="2" t="n">
        <v>44</v>
      </c>
      <c r="D46" s="2" t="n">
        <v>31</v>
      </c>
      <c r="E46" s="2" t="n">
        <v>5</v>
      </c>
      <c r="F46" s="2" t="n">
        <v>37.8749836510982</v>
      </c>
      <c r="G46" s="2" t="n">
        <v>0.699088145896657</v>
      </c>
      <c r="H46" s="2" t="n">
        <v>0.96172214980806</v>
      </c>
      <c r="I46" s="2" t="n">
        <v>0.192534579414259</v>
      </c>
      <c r="J46" s="2" t="n">
        <v>0.422187582713052</v>
      </c>
      <c r="K46" s="2" t="n">
        <v>3.34330730588461</v>
      </c>
      <c r="L46" s="2" t="n">
        <v>0.658</v>
      </c>
      <c r="M46" s="2" t="n">
        <v>0.092</v>
      </c>
      <c r="N46" s="2" t="n">
        <v>7.436</v>
      </c>
      <c r="O46" s="2" t="s">
        <v>41</v>
      </c>
      <c r="P46" s="2" t="n">
        <v>31.8</v>
      </c>
      <c r="Q46" s="2" t="n">
        <v>15.1</v>
      </c>
      <c r="R46" s="2" t="n">
        <v>1.632</v>
      </c>
      <c r="S46" s="2" t="n">
        <v>0.647260228730055</v>
      </c>
      <c r="T46" s="2" t="n">
        <v>0.462737308711378</v>
      </c>
      <c r="U46" s="2" t="n">
        <v>-0.0932555758248483</v>
      </c>
      <c r="V46" s="2" t="n">
        <v>0.144405753865517</v>
      </c>
      <c r="W46" s="2" t="n">
        <v>0.104472351432754</v>
      </c>
      <c r="X46" s="2" t="n">
        <v>0.068925129014219</v>
      </c>
      <c r="Y46" s="2" t="n">
        <v>0.112231064504542</v>
      </c>
      <c r="Z46" s="2" t="n">
        <v>0.158559683758118</v>
      </c>
      <c r="AA46" s="2" t="n">
        <v>0.146640507431327</v>
      </c>
      <c r="AB46" s="2" t="n">
        <v>0.146943759142878</v>
      </c>
      <c r="AC46" s="2" t="n">
        <v>0.0751371027027824</v>
      </c>
      <c r="AD46" s="2" t="n">
        <v>0.0675536055721558</v>
      </c>
      <c r="AE46" s="2" t="n">
        <v>0.0790388427177893</v>
      </c>
      <c r="AF46" s="2" t="n">
        <v>0.144970305156188</v>
      </c>
      <c r="AG46" s="2" t="n">
        <v>-1.18729439531868</v>
      </c>
      <c r="AH46" s="3" t="b">
        <f aca="false">TRUE()</f>
        <v>1</v>
      </c>
      <c r="AI46" s="3" t="n">
        <v>-0.311780504217782</v>
      </c>
      <c r="AJ46" s="3" t="b">
        <f aca="false">TRUE()</f>
        <v>1</v>
      </c>
      <c r="AK46" s="3" t="n">
        <v>-0.366929852455547</v>
      </c>
      <c r="AL46" s="3" t="b">
        <f aca="false">TRUE()</f>
        <v>1</v>
      </c>
      <c r="AM46" s="3" t="n">
        <v>-0.491913911846665</v>
      </c>
      <c r="AN46" s="3" t="b">
        <f aca="false">TRUE()</f>
        <v>1</v>
      </c>
      <c r="AO46" s="3" t="n">
        <v>0</v>
      </c>
      <c r="AP46" s="3" t="n">
        <v>0</v>
      </c>
    </row>
    <row r="47" customFormat="false" ht="12.75" hidden="false" customHeight="false" outlineLevel="0" collapsed="false">
      <c r="A47" s="1" t="n">
        <v>45</v>
      </c>
      <c r="B47" s="2" t="n">
        <v>45</v>
      </c>
      <c r="C47" s="2" t="n">
        <v>45</v>
      </c>
      <c r="D47" s="2" t="n">
        <v>31</v>
      </c>
      <c r="E47" s="2" t="n">
        <v>8</v>
      </c>
      <c r="F47" s="2" t="n">
        <v>16.504361381755</v>
      </c>
      <c r="G47" s="2" t="n">
        <v>0.849330357142857</v>
      </c>
      <c r="H47" s="2" t="n">
        <v>0.989286328036074</v>
      </c>
      <c r="I47" s="2" t="n">
        <v>0.149112849114106</v>
      </c>
      <c r="J47" s="2" t="n">
        <v>0.328216861793921</v>
      </c>
      <c r="K47" s="2" t="n">
        <v>5.03319084818736</v>
      </c>
      <c r="L47" s="2" t="n">
        <v>0.692</v>
      </c>
      <c r="M47" s="2" t="n">
        <v>0.098</v>
      </c>
      <c r="N47" s="2" t="n">
        <v>10.738</v>
      </c>
      <c r="O47" s="2" t="s">
        <v>41</v>
      </c>
      <c r="P47" s="2" t="n">
        <v>33.6</v>
      </c>
      <c r="Q47" s="2" t="n">
        <v>15.5</v>
      </c>
      <c r="R47" s="2" t="n">
        <v>1.724</v>
      </c>
      <c r="S47" s="2" t="n">
        <v>0.455291740283855</v>
      </c>
      <c r="T47" s="2" t="n">
        <v>0.371362891352888</v>
      </c>
      <c r="U47" s="2" t="n">
        <v>-0.386195695577243</v>
      </c>
      <c r="V47" s="2" t="n">
        <v>0.0700881289006944</v>
      </c>
      <c r="W47" s="2" t="n">
        <v>0.0454697478386383</v>
      </c>
      <c r="X47" s="2" t="n">
        <v>0.0739826568425572</v>
      </c>
      <c r="Y47" s="2" t="n">
        <v>0.0723870702661854</v>
      </c>
      <c r="Z47" s="2" t="n">
        <v>0.166103636869374</v>
      </c>
      <c r="AA47" s="2" t="n">
        <v>0.160238528064266</v>
      </c>
      <c r="AB47" s="2" t="n">
        <v>0.10545101367096</v>
      </c>
      <c r="AC47" s="2" t="n">
        <v>0.137926388129226</v>
      </c>
      <c r="AD47" s="2" t="n">
        <v>0.0973584277133356</v>
      </c>
      <c r="AE47" s="2" t="n">
        <v>0.125441760701383</v>
      </c>
      <c r="AF47" s="2" t="n">
        <v>0.0611105177427133</v>
      </c>
      <c r="AG47" s="2" t="n">
        <v>-0.237567663150503</v>
      </c>
      <c r="AH47" s="3" t="b">
        <f aca="false">TRUE()</f>
        <v>1</v>
      </c>
      <c r="AI47" s="3" t="n">
        <v>0.0824446226739287</v>
      </c>
      <c r="AJ47" s="3" t="b">
        <f aca="false">TRUE()</f>
        <v>1</v>
      </c>
      <c r="AK47" s="3" t="n">
        <v>-0.18558512576864</v>
      </c>
      <c r="AL47" s="3" t="b">
        <f aca="false">TRUE()</f>
        <v>1</v>
      </c>
      <c r="AM47" s="3" t="n">
        <v>-0.161118675041113</v>
      </c>
      <c r="AN47" s="3" t="b">
        <f aca="false">TRUE()</f>
        <v>1</v>
      </c>
      <c r="AO47" s="3" t="n">
        <v>0</v>
      </c>
      <c r="AP47" s="3" t="n">
        <v>0</v>
      </c>
    </row>
    <row r="48" customFormat="false" ht="12.75" hidden="false" customHeight="false" outlineLevel="0" collapsed="false">
      <c r="A48" s="1" t="n">
        <v>46</v>
      </c>
      <c r="B48" s="2" t="n">
        <v>46</v>
      </c>
      <c r="C48" s="2" t="n">
        <v>46</v>
      </c>
      <c r="D48" s="2" t="n">
        <v>32</v>
      </c>
      <c r="E48" s="2" t="n">
        <v>2</v>
      </c>
      <c r="F48" s="2" t="n">
        <v>29.7448812969422</v>
      </c>
      <c r="G48" s="2" t="n">
        <v>0.835789473684211</v>
      </c>
      <c r="H48" s="2" t="n">
        <v>0.98320379707599</v>
      </c>
      <c r="I48" s="2" t="n">
        <v>0.1846150837326</v>
      </c>
      <c r="J48" s="2" t="n">
        <v>0.395110602108012</v>
      </c>
      <c r="K48" s="2" t="n">
        <v>3.2524566810491</v>
      </c>
      <c r="L48" s="2" t="n">
        <v>0.554</v>
      </c>
      <c r="M48" s="2" t="n">
        <v>0.105</v>
      </c>
      <c r="N48" s="2" t="n">
        <v>7.049</v>
      </c>
      <c r="O48" s="2" t="s">
        <v>41</v>
      </c>
      <c r="P48" s="2" t="n">
        <v>31.5</v>
      </c>
      <c r="Q48" s="2" t="n">
        <v>14.1</v>
      </c>
      <c r="R48" s="2" t="n">
        <v>1.614</v>
      </c>
      <c r="S48" s="2" t="n">
        <v>0.556971918346932</v>
      </c>
      <c r="T48" s="2" t="n">
        <v>0.27967923052759</v>
      </c>
      <c r="U48" s="2" t="n">
        <v>-0.35108968232681</v>
      </c>
      <c r="V48" s="2" t="n">
        <v>0.163338299303084</v>
      </c>
      <c r="W48" s="2" t="n">
        <v>0.0961608077135945</v>
      </c>
      <c r="X48" s="2" t="n">
        <v>0.138639046810763</v>
      </c>
      <c r="Y48" s="2" t="n">
        <v>0.174093700392495</v>
      </c>
      <c r="Z48" s="2" t="n">
        <v>0.152295763338711</v>
      </c>
      <c r="AA48" s="2" t="n">
        <v>0.116747357274774</v>
      </c>
      <c r="AB48" s="2" t="n">
        <v>0.0775445273020243</v>
      </c>
      <c r="AC48" s="2" t="n">
        <v>0.0754643826823897</v>
      </c>
      <c r="AD48" s="2" t="n">
        <v>0.0454224013672069</v>
      </c>
      <c r="AE48" s="2" t="n">
        <v>0.0792013815307753</v>
      </c>
      <c r="AF48" s="2" t="n">
        <v>0.140591439300862</v>
      </c>
      <c r="AG48" s="2" t="n">
        <v>-1.23835310136589</v>
      </c>
      <c r="AH48" s="3" t="b">
        <f aca="false">TRUE()</f>
        <v>1</v>
      </c>
      <c r="AI48" s="3" t="n">
        <v>-1.51764559823949</v>
      </c>
      <c r="AJ48" s="3" t="b">
        <f aca="false">TRUE()</f>
        <v>1</v>
      </c>
      <c r="AK48" s="3" t="n">
        <v>0.0259837220327506</v>
      </c>
      <c r="AL48" s="3" t="b">
        <f aca="false">TRUE()</f>
        <v>1</v>
      </c>
      <c r="AM48" s="3" t="n">
        <v>-0.547046451314257</v>
      </c>
      <c r="AN48" s="3" t="b">
        <f aca="false">TRUE()</f>
        <v>1</v>
      </c>
      <c r="AO48" s="3" t="n">
        <v>0</v>
      </c>
      <c r="AP48" s="3" t="n">
        <v>0</v>
      </c>
    </row>
    <row r="49" customFormat="false" ht="12.75" hidden="false" customHeight="false" outlineLevel="0" collapsed="false">
      <c r="A49" s="1" t="n">
        <v>47</v>
      </c>
      <c r="B49" s="2" t="n">
        <v>47</v>
      </c>
      <c r="C49" s="2" t="n">
        <v>47</v>
      </c>
      <c r="D49" s="2" t="n">
        <v>32</v>
      </c>
      <c r="E49" s="2" t="n">
        <v>3</v>
      </c>
      <c r="F49" s="2" t="n">
        <v>49.2678933002908</v>
      </c>
      <c r="G49" s="2" t="n">
        <v>0.615897435897436</v>
      </c>
      <c r="H49" s="2" t="n">
        <v>0.988857687712336</v>
      </c>
      <c r="I49" s="2" t="n">
        <v>0.0643531980989366</v>
      </c>
      <c r="J49" s="2" t="n">
        <v>0.208952929386822</v>
      </c>
      <c r="K49" s="2" t="n">
        <v>7.99802684098961</v>
      </c>
      <c r="L49" s="2" t="n">
        <v>0.686</v>
      </c>
      <c r="M49" s="2" t="n">
        <v>0.081</v>
      </c>
      <c r="N49" s="2" t="n">
        <v>16.698</v>
      </c>
      <c r="O49" s="2" t="s">
        <v>41</v>
      </c>
      <c r="P49" s="2" t="n">
        <v>31.5</v>
      </c>
      <c r="Q49" s="2" t="n">
        <v>15.2</v>
      </c>
      <c r="R49" s="2" t="n">
        <v>1.616</v>
      </c>
      <c r="S49" s="2" t="n">
        <v>-1</v>
      </c>
      <c r="T49" s="2" t="n">
        <v>0.339791784586291</v>
      </c>
      <c r="U49" s="2" t="n">
        <v>-0.435566177397132</v>
      </c>
      <c r="V49" s="2" t="n">
        <v>0.069379254561028</v>
      </c>
      <c r="W49" s="2" t="n">
        <v>0.0236784419526176</v>
      </c>
      <c r="X49" s="2" t="n">
        <v>0.0404504077598731</v>
      </c>
      <c r="Y49" s="2" t="n">
        <v>0.133666144780178</v>
      </c>
      <c r="Z49" s="2" t="n">
        <v>0.159940042932559</v>
      </c>
      <c r="AA49" s="2" t="n">
        <v>0.121540059488478</v>
      </c>
      <c r="AB49" s="2" t="n">
        <v>0.147575386355477</v>
      </c>
      <c r="AC49" s="2" t="n">
        <v>0.126735029946671</v>
      </c>
      <c r="AD49" s="2" t="n">
        <v>0.0935683572655422</v>
      </c>
      <c r="AE49" s="2" t="n">
        <v>0.109186979678969</v>
      </c>
      <c r="AF49" s="2" t="n">
        <v>0.0673375917922517</v>
      </c>
      <c r="AG49" s="2" t="n">
        <v>1.42869153659393</v>
      </c>
      <c r="AH49" s="3" t="b">
        <f aca="false">TRUE()</f>
        <v>1</v>
      </c>
      <c r="AI49" s="3" t="n">
        <v>0.0128754826342161</v>
      </c>
      <c r="AJ49" s="3" t="b">
        <f aca="false">TRUE()</f>
        <v>1</v>
      </c>
      <c r="AK49" s="3" t="n">
        <v>-0.699395184714876</v>
      </c>
      <c r="AL49" s="3" t="b">
        <f aca="false">TRUE()</f>
        <v>1</v>
      </c>
      <c r="AM49" s="3" t="n">
        <v>-0.547046451314257</v>
      </c>
      <c r="AN49" s="3" t="b">
        <f aca="false">TRUE()</f>
        <v>1</v>
      </c>
      <c r="AO49" s="3" t="n">
        <v>0</v>
      </c>
      <c r="AP49" s="3" t="n">
        <v>0</v>
      </c>
    </row>
    <row r="50" customFormat="false" ht="12.75" hidden="false" customHeight="false" outlineLevel="0" collapsed="false">
      <c r="A50" s="1" t="n">
        <v>48</v>
      </c>
      <c r="B50" s="2" t="n">
        <v>48</v>
      </c>
      <c r="C50" s="2" t="n">
        <v>48</v>
      </c>
      <c r="D50" s="2" t="n">
        <v>32</v>
      </c>
      <c r="E50" s="2" t="n">
        <v>4</v>
      </c>
      <c r="F50" s="2" t="n">
        <v>18.9246444160512</v>
      </c>
      <c r="G50" s="2" t="n">
        <v>0.823529411764706</v>
      </c>
      <c r="H50" s="2" t="n">
        <v>0.993926785979486</v>
      </c>
      <c r="I50" s="2" t="n">
        <v>0.0781234634238736</v>
      </c>
      <c r="J50" s="2" t="n">
        <v>0.259261000294308</v>
      </c>
      <c r="K50" s="2" t="n">
        <v>6.51713343048987</v>
      </c>
      <c r="L50" s="2" t="n">
        <v>0.711</v>
      </c>
      <c r="M50" s="2" t="n">
        <v>0.079</v>
      </c>
      <c r="N50" s="2" t="n">
        <v>13.832</v>
      </c>
      <c r="O50" s="2" t="s">
        <v>41</v>
      </c>
      <c r="P50" s="2" t="n">
        <v>35.7</v>
      </c>
      <c r="Q50" s="2" t="n">
        <v>15.9</v>
      </c>
      <c r="R50" s="2" t="n">
        <v>1.833</v>
      </c>
      <c r="S50" s="2" t="n">
        <v>0.502093351571059</v>
      </c>
      <c r="T50" s="2" t="n">
        <v>0.280621348897142</v>
      </c>
      <c r="U50" s="2" t="n">
        <v>-0.335448451647402</v>
      </c>
      <c r="V50" s="2" t="n">
        <v>0.0597190314409403</v>
      </c>
      <c r="W50" s="2" t="n">
        <v>0.0385111205201547</v>
      </c>
      <c r="X50" s="2" t="n">
        <v>0.109791025114381</v>
      </c>
      <c r="Y50" s="2" t="n">
        <v>0.111633067630845</v>
      </c>
      <c r="Z50" s="2" t="n">
        <v>0.143826803147462</v>
      </c>
      <c r="AA50" s="2" t="n">
        <v>0.119896653469057</v>
      </c>
      <c r="AB50" s="2" t="n">
        <v>0.111883423302884</v>
      </c>
      <c r="AC50" s="2" t="n">
        <v>0.114840670125143</v>
      </c>
      <c r="AD50" s="2" t="n">
        <v>0.0965413249893446</v>
      </c>
      <c r="AE50" s="2" t="n">
        <v>0.125283661623506</v>
      </c>
      <c r="AF50" s="2" t="n">
        <v>0.0663033705973768</v>
      </c>
      <c r="AG50" s="2" t="n">
        <v>0.596418764988148</v>
      </c>
      <c r="AH50" s="3" t="b">
        <f aca="false">TRUE()</f>
        <v>1</v>
      </c>
      <c r="AI50" s="3" t="n">
        <v>0.302746899466356</v>
      </c>
      <c r="AJ50" s="3" t="b">
        <f aca="false">TRUE()</f>
        <v>1</v>
      </c>
      <c r="AK50" s="3" t="n">
        <v>-0.759843426943845</v>
      </c>
      <c r="AL50" s="3" t="b">
        <f aca="false">TRUE()</f>
        <v>1</v>
      </c>
      <c r="AM50" s="3" t="n">
        <v>0.224809101232031</v>
      </c>
      <c r="AN50" s="3" t="b">
        <f aca="false">TRUE()</f>
        <v>1</v>
      </c>
      <c r="AO50" s="3" t="n">
        <v>0</v>
      </c>
      <c r="AP50" s="3" t="n">
        <v>0</v>
      </c>
    </row>
    <row r="51" customFormat="false" ht="12.75" hidden="false" customHeight="false" outlineLevel="0" collapsed="false">
      <c r="A51" s="1" t="n">
        <v>49</v>
      </c>
      <c r="B51" s="2" t="n">
        <v>49</v>
      </c>
      <c r="C51" s="2" t="n">
        <v>49</v>
      </c>
      <c r="D51" s="2" t="n">
        <v>33</v>
      </c>
      <c r="E51" s="2" t="n">
        <v>0</v>
      </c>
      <c r="F51" s="2" t="n">
        <v>9.46232220802563</v>
      </c>
      <c r="G51" s="2" t="n">
        <v>0.823148148148148</v>
      </c>
      <c r="H51" s="2" t="n">
        <v>0.991004528070254</v>
      </c>
      <c r="I51" s="2" t="n">
        <v>0.106202848120619</v>
      </c>
      <c r="J51" s="2" t="n">
        <v>0.311901643108046</v>
      </c>
      <c r="K51" s="2" t="n">
        <v>5.56930667045953</v>
      </c>
      <c r="L51" s="2" t="n">
        <v>0.717</v>
      </c>
      <c r="M51" s="2" t="n">
        <v>0.082</v>
      </c>
      <c r="N51" s="2" t="n">
        <v>11.93</v>
      </c>
      <c r="O51" s="2" t="s">
        <v>41</v>
      </c>
      <c r="P51" s="2" t="n">
        <v>33.2</v>
      </c>
      <c r="Q51" s="2" t="n">
        <v>15.6</v>
      </c>
      <c r="R51" s="2" t="n">
        <v>1.702</v>
      </c>
      <c r="S51" s="2" t="n">
        <v>0.235503926918619</v>
      </c>
      <c r="T51" s="2" t="n">
        <v>0.332133364103851</v>
      </c>
      <c r="U51" s="2" t="n">
        <v>-0.491983447296722</v>
      </c>
      <c r="V51" s="2" t="n">
        <v>0.0404818236044747</v>
      </c>
      <c r="W51" s="2" t="n">
        <v>0.0404818236044747</v>
      </c>
      <c r="X51" s="2" t="n">
        <v>0.0758317783725293</v>
      </c>
      <c r="Y51" s="2" t="n">
        <v>0.135675570641505</v>
      </c>
      <c r="Z51" s="2" t="n">
        <v>0.0799469388617249</v>
      </c>
      <c r="AA51" s="2" t="n">
        <v>0.160367902482978</v>
      </c>
      <c r="AB51" s="2" t="n">
        <v>0.156004693770612</v>
      </c>
      <c r="AC51" s="2" t="n">
        <v>0.111592630254632</v>
      </c>
      <c r="AD51" s="2" t="n">
        <v>0.135282238231272</v>
      </c>
      <c r="AE51" s="2" t="n">
        <v>0.100490229783075</v>
      </c>
      <c r="AF51" s="2" t="n">
        <v>0.0448080176016727</v>
      </c>
      <c r="AG51" s="2" t="n">
        <v>0.063733293515646</v>
      </c>
      <c r="AH51" s="3" t="b">
        <f aca="false">TRUE()</f>
        <v>1</v>
      </c>
      <c r="AI51" s="3" t="n">
        <v>0.37231603950607</v>
      </c>
      <c r="AJ51" s="3" t="b">
        <f aca="false">TRUE()</f>
        <v>1</v>
      </c>
      <c r="AK51" s="3" t="n">
        <v>-0.669171063600392</v>
      </c>
      <c r="AL51" s="3" t="b">
        <f aca="false">TRUE()</f>
        <v>1</v>
      </c>
      <c r="AM51" s="3" t="n">
        <v>-0.234628727664568</v>
      </c>
      <c r="AN51" s="3" t="b">
        <f aca="false">TRUE()</f>
        <v>1</v>
      </c>
      <c r="AO51" s="3" t="n">
        <v>0</v>
      </c>
      <c r="AP51" s="3" t="n">
        <v>0</v>
      </c>
    </row>
    <row r="52" customFormat="false" ht="12.75" hidden="false" customHeight="false" outlineLevel="0" collapsed="false">
      <c r="A52" s="1" t="n">
        <v>50</v>
      </c>
      <c r="B52" s="2" t="n">
        <v>50</v>
      </c>
      <c r="C52" s="2" t="n">
        <v>50</v>
      </c>
      <c r="D52" s="2" t="n">
        <v>34</v>
      </c>
      <c r="E52" s="2" t="n">
        <v>0</v>
      </c>
      <c r="F52" s="2" t="n">
        <v>35.5376777919744</v>
      </c>
      <c r="G52" s="2" t="n">
        <v>0.721728833629367</v>
      </c>
      <c r="H52" s="2" t="n">
        <v>0.993644189851309</v>
      </c>
      <c r="I52" s="2" t="n">
        <v>0.0824784251797302</v>
      </c>
      <c r="J52" s="2" t="n">
        <v>0.232040289773344</v>
      </c>
      <c r="K52" s="2" t="n">
        <v>7.5629358625469</v>
      </c>
      <c r="L52" s="2" t="n">
        <v>0.739</v>
      </c>
      <c r="M52" s="2" t="n">
        <v>0.078</v>
      </c>
      <c r="N52" s="2" t="n">
        <v>15.858</v>
      </c>
      <c r="O52" s="2" t="s">
        <v>41</v>
      </c>
      <c r="P52" s="2" t="n">
        <v>31.7</v>
      </c>
      <c r="Q52" s="2" t="n">
        <v>15</v>
      </c>
      <c r="R52" s="2" t="n">
        <v>1.627</v>
      </c>
      <c r="S52" s="2" t="n">
        <v>0.901934447863169</v>
      </c>
      <c r="T52" s="2" t="n">
        <v>0.31746811739569</v>
      </c>
      <c r="U52" s="2" t="n">
        <v>-0.511133607398966</v>
      </c>
      <c r="V52" s="2" t="n">
        <v>0.084432988528319</v>
      </c>
      <c r="W52" s="2" t="n">
        <v>0.0553010502418129</v>
      </c>
      <c r="X52" s="2" t="n">
        <v>0.0951098140777729</v>
      </c>
      <c r="Y52" s="2" t="n">
        <v>0.132984931933856</v>
      </c>
      <c r="Z52" s="2" t="n">
        <v>0.120336634471498</v>
      </c>
      <c r="AA52" s="2" t="n">
        <v>0.138266941372549</v>
      </c>
      <c r="AB52" s="2" t="n">
        <v>0.141451768748746</v>
      </c>
      <c r="AC52" s="2" t="n">
        <v>0.085688913249417</v>
      </c>
      <c r="AD52" s="2" t="n">
        <v>0.0863576719664148</v>
      </c>
      <c r="AE52" s="2" t="n">
        <v>0.162748666115138</v>
      </c>
      <c r="AF52" s="2" t="n">
        <v>0.037054658064608</v>
      </c>
      <c r="AG52" s="2" t="n">
        <v>1.18416727038966</v>
      </c>
      <c r="AH52" s="3" t="b">
        <f aca="false">TRUE()</f>
        <v>1</v>
      </c>
      <c r="AI52" s="3" t="n">
        <v>0.627402886318354</v>
      </c>
      <c r="AJ52" s="3" t="b">
        <f aca="false">TRUE()</f>
        <v>1</v>
      </c>
      <c r="AK52" s="3" t="n">
        <v>-0.79006754805833</v>
      </c>
      <c r="AL52" s="3" t="b">
        <f aca="false">TRUE()</f>
        <v>1</v>
      </c>
      <c r="AM52" s="3" t="n">
        <v>-0.510291425002529</v>
      </c>
      <c r="AN52" s="3" t="b">
        <f aca="false">TRUE()</f>
        <v>1</v>
      </c>
      <c r="AO52" s="3" t="n">
        <v>0</v>
      </c>
      <c r="AP52" s="3" t="n">
        <v>0</v>
      </c>
    </row>
    <row r="53" customFormat="false" ht="12.75" hidden="false" customHeight="false" outlineLevel="0" collapsed="false">
      <c r="A53" s="1" t="n">
        <v>51</v>
      </c>
      <c r="B53" s="2" t="n">
        <v>51</v>
      </c>
      <c r="C53" s="2" t="n">
        <v>51</v>
      </c>
      <c r="D53" s="2" t="n">
        <v>35</v>
      </c>
      <c r="E53" s="2" t="n">
        <v>0</v>
      </c>
      <c r="F53" s="2" t="n">
        <v>18.434948822922</v>
      </c>
      <c r="G53" s="2" t="n">
        <v>0.807296538821328</v>
      </c>
      <c r="H53" s="2" t="n">
        <v>0.990957917709161</v>
      </c>
      <c r="I53" s="2" t="n">
        <v>0.147649251156469</v>
      </c>
      <c r="J53" s="2" t="n">
        <v>0.306021323839524</v>
      </c>
      <c r="K53" s="2" t="n">
        <v>5.59190076926858</v>
      </c>
      <c r="L53" s="2" t="n">
        <v>0.729</v>
      </c>
      <c r="M53" s="2" t="n">
        <v>0.097</v>
      </c>
      <c r="N53" s="2" t="n">
        <v>11.902</v>
      </c>
      <c r="O53" s="2" t="s">
        <v>41</v>
      </c>
      <c r="P53" s="2" t="n">
        <v>31.7</v>
      </c>
      <c r="Q53" s="2" t="n">
        <v>14.7</v>
      </c>
      <c r="R53" s="2" t="n">
        <v>1.627</v>
      </c>
      <c r="S53" s="2" t="n">
        <v>-1</v>
      </c>
      <c r="T53" s="2" t="n">
        <v>0.382449345242664</v>
      </c>
      <c r="U53" s="2" t="n">
        <v>-0.330129222729096</v>
      </c>
      <c r="V53" s="2" t="n">
        <v>0.0977435096492021</v>
      </c>
      <c r="W53" s="2" t="n">
        <v>0.0543835369306034</v>
      </c>
      <c r="X53" s="2" t="n">
        <v>0.0947320135918826</v>
      </c>
      <c r="Y53" s="2" t="n">
        <v>0.147513626007442</v>
      </c>
      <c r="Z53" s="2" t="n">
        <v>0.128963607604484</v>
      </c>
      <c r="AA53" s="2" t="n">
        <v>0.109204320934778</v>
      </c>
      <c r="AB53" s="2" t="n">
        <v>0.120965605805814</v>
      </c>
      <c r="AC53" s="2" t="n">
        <v>0.0688942088696285</v>
      </c>
      <c r="AD53" s="2" t="n">
        <v>0.113246507985083</v>
      </c>
      <c r="AE53" s="2" t="n">
        <v>0.145860743199228</v>
      </c>
      <c r="AF53" s="2" t="n">
        <v>0.0706193660016609</v>
      </c>
      <c r="AG53" s="2" t="n">
        <v>0.0764313399141337</v>
      </c>
      <c r="AH53" s="3" t="b">
        <f aca="false">TRUE()</f>
        <v>1</v>
      </c>
      <c r="AI53" s="3" t="n">
        <v>0.511454319585498</v>
      </c>
      <c r="AJ53" s="3" t="b">
        <f aca="false">TRUE()</f>
        <v>1</v>
      </c>
      <c r="AK53" s="3" t="n">
        <v>-0.215809246883125</v>
      </c>
      <c r="AL53" s="3" t="b">
        <f aca="false">TRUE()</f>
        <v>1</v>
      </c>
      <c r="AM53" s="3" t="n">
        <v>-0.510291425002529</v>
      </c>
      <c r="AN53" s="3" t="b">
        <f aca="false">TRUE()</f>
        <v>1</v>
      </c>
      <c r="AO53" s="3" t="n">
        <v>0</v>
      </c>
      <c r="AP53" s="3" t="n">
        <v>0</v>
      </c>
    </row>
    <row r="54" customFormat="false" ht="12.75" hidden="false" customHeight="false" outlineLevel="0" collapsed="false">
      <c r="A54" s="1" t="n">
        <v>52</v>
      </c>
      <c r="B54" s="2" t="n">
        <v>52</v>
      </c>
      <c r="C54" s="2" t="n">
        <v>52</v>
      </c>
      <c r="D54" s="2" t="n">
        <v>36</v>
      </c>
      <c r="E54" s="2" t="n">
        <v>0</v>
      </c>
      <c r="F54" s="2" t="n">
        <v>21.3706222693432</v>
      </c>
      <c r="G54" s="2" t="n">
        <v>0.814345991561182</v>
      </c>
      <c r="H54" s="2" t="n">
        <v>0.969102133133052</v>
      </c>
      <c r="I54" s="2" t="n">
        <v>0.255265130332985</v>
      </c>
      <c r="J54" s="2" t="n">
        <v>0.464202849377702</v>
      </c>
      <c r="K54" s="2" t="n">
        <v>3.54445189682891</v>
      </c>
      <c r="L54" s="2" t="n">
        <v>0.775</v>
      </c>
      <c r="M54" s="2" t="n">
        <v>0.12</v>
      </c>
      <c r="N54" s="2" t="n">
        <v>7.911</v>
      </c>
      <c r="O54" s="2" t="s">
        <v>41</v>
      </c>
      <c r="P54" s="2" t="n">
        <v>30.6</v>
      </c>
      <c r="Q54" s="2" t="n">
        <v>13.9</v>
      </c>
      <c r="R54" s="2" t="n">
        <v>1.57</v>
      </c>
      <c r="S54" s="2" t="n">
        <v>-1</v>
      </c>
      <c r="T54" s="2" t="n">
        <v>0.50867704199498</v>
      </c>
      <c r="U54" s="2" t="n">
        <v>-0.109999093232315</v>
      </c>
      <c r="V54" s="2" t="n">
        <v>0.0115985664765048</v>
      </c>
      <c r="W54" s="2" t="n">
        <v>0.0444750602946291</v>
      </c>
      <c r="X54" s="2" t="n">
        <v>0.0361379554602706</v>
      </c>
      <c r="Y54" s="2" t="n">
        <v>0.106083394839569</v>
      </c>
      <c r="Z54" s="2" t="n">
        <v>0.137082709207264</v>
      </c>
      <c r="AA54" s="2" t="n">
        <v>0.149044863195565</v>
      </c>
      <c r="AB54" s="2" t="n">
        <v>0.119157230921899</v>
      </c>
      <c r="AC54" s="2" t="n">
        <v>0.124473394708272</v>
      </c>
      <c r="AD54" s="2" t="n">
        <v>0.119849717935174</v>
      </c>
      <c r="AE54" s="2" t="n">
        <v>0.116181105505626</v>
      </c>
      <c r="AF54" s="2" t="n">
        <v>0.0919896282263602</v>
      </c>
      <c r="AG54" s="2" t="n">
        <v>-1.07424968527285</v>
      </c>
      <c r="AH54" s="3" t="b">
        <f aca="false">TRUE()</f>
        <v>1</v>
      </c>
      <c r="AI54" s="3" t="n">
        <v>1.04481772655664</v>
      </c>
      <c r="AJ54" s="3" t="b">
        <f aca="false">TRUE()</f>
        <v>1</v>
      </c>
      <c r="AK54" s="3" t="n">
        <v>0.479345538750018</v>
      </c>
      <c r="AL54" s="3" t="b">
        <f aca="false">TRUE()</f>
        <v>1</v>
      </c>
      <c r="AM54" s="3" t="n">
        <v>-0.712444069717033</v>
      </c>
      <c r="AN54" s="3" t="b">
        <f aca="false">TRUE()</f>
        <v>1</v>
      </c>
      <c r="AO54" s="3" t="n">
        <v>0</v>
      </c>
      <c r="AP54" s="3" t="n">
        <v>0</v>
      </c>
    </row>
    <row r="55" customFormat="false" ht="12.75" hidden="false" customHeight="false" outlineLevel="0" collapsed="false">
      <c r="A55" s="1" t="n">
        <v>53</v>
      </c>
      <c r="B55" s="2" t="n">
        <v>53</v>
      </c>
      <c r="C55" s="2" t="n">
        <v>53</v>
      </c>
      <c r="D55" s="2" t="n">
        <v>2</v>
      </c>
      <c r="E55" s="2" t="n">
        <v>1</v>
      </c>
      <c r="F55" s="2" t="n">
        <v>23.6293777306568</v>
      </c>
      <c r="G55" s="2" t="n">
        <v>0.697018533440774</v>
      </c>
      <c r="H55" s="2" t="n">
        <v>0.988119520010266</v>
      </c>
      <c r="I55" s="2" t="n">
        <v>0.122672333058133</v>
      </c>
      <c r="J55" s="2" t="n">
        <v>0.268572727359962</v>
      </c>
      <c r="K55" s="2" t="n">
        <v>5.84909304068185</v>
      </c>
      <c r="L55" s="2" t="n">
        <v>0.644</v>
      </c>
      <c r="M55" s="2" t="n">
        <v>0.118</v>
      </c>
      <c r="N55" s="2" t="n">
        <v>12.504</v>
      </c>
      <c r="O55" s="2" t="s">
        <v>41</v>
      </c>
      <c r="P55" s="2" t="n">
        <v>31.8</v>
      </c>
      <c r="Q55" s="2" t="n">
        <v>15.3</v>
      </c>
      <c r="R55" s="2" t="n">
        <v>1.631</v>
      </c>
      <c r="S55" s="2" t="n">
        <v>0.72850913469848</v>
      </c>
      <c r="T55" s="2" t="n">
        <v>0.451726697138698</v>
      </c>
      <c r="U55" s="2" t="n">
        <v>-0.22531977670949</v>
      </c>
      <c r="V55" s="2" t="n">
        <v>0.0937327223597417</v>
      </c>
      <c r="W55" s="2" t="n">
        <v>0.0764653796797248</v>
      </c>
      <c r="X55" s="2" t="n">
        <v>0.0473935761163909</v>
      </c>
      <c r="Y55" s="2" t="n">
        <v>0.138257333136286</v>
      </c>
      <c r="Z55" s="2" t="n">
        <v>0.14568930001732</v>
      </c>
      <c r="AA55" s="2" t="n">
        <v>0.14236742616219</v>
      </c>
      <c r="AB55" s="2" t="n">
        <v>0.0903351204519966</v>
      </c>
      <c r="AC55" s="2" t="n">
        <v>0.0912187369073834</v>
      </c>
      <c r="AD55" s="2" t="n">
        <v>0.116088540651655</v>
      </c>
      <c r="AE55" s="2" t="n">
        <v>0.139758489370103</v>
      </c>
      <c r="AF55" s="2" t="n">
        <v>0.0888914771866755</v>
      </c>
      <c r="AG55" s="2" t="n">
        <v>0.22097525039887</v>
      </c>
      <c r="AH55" s="3" t="b">
        <f aca="false">TRUE()</f>
        <v>1</v>
      </c>
      <c r="AI55" s="3" t="n">
        <v>-0.474108497643781</v>
      </c>
      <c r="AJ55" s="3" t="b">
        <f aca="false">TRUE()</f>
        <v>1</v>
      </c>
      <c r="AK55" s="3" t="n">
        <v>0.418897296521049</v>
      </c>
      <c r="AL55" s="3" t="b">
        <f aca="false">TRUE()</f>
        <v>1</v>
      </c>
      <c r="AM55" s="3" t="n">
        <v>-0.491913911846665</v>
      </c>
      <c r="AN55" s="3" t="b">
        <f aca="false">TRUE()</f>
        <v>1</v>
      </c>
      <c r="AO55" s="3" t="n">
        <v>0</v>
      </c>
      <c r="AP55" s="3" t="n">
        <v>0</v>
      </c>
    </row>
    <row r="56" customFormat="false" ht="12.75" hidden="false" customHeight="false" outlineLevel="0" collapsed="false">
      <c r="A56" s="1" t="n">
        <v>54</v>
      </c>
      <c r="B56" s="2" t="n">
        <v>54</v>
      </c>
      <c r="C56" s="2" t="n">
        <v>54</v>
      </c>
      <c r="D56" s="2" t="n">
        <v>4</v>
      </c>
      <c r="E56" s="2" t="n">
        <v>1</v>
      </c>
      <c r="F56" s="2" t="n">
        <v>17.1027289690524</v>
      </c>
      <c r="G56" s="2" t="n">
        <v>0.862823061630219</v>
      </c>
      <c r="H56" s="2" t="n">
        <v>0.991185700505576</v>
      </c>
      <c r="I56" s="2" t="n">
        <v>0.109618322240639</v>
      </c>
      <c r="J56" s="2" t="n">
        <v>0.288599868291443</v>
      </c>
      <c r="K56" s="2" t="n">
        <v>5.61651865077747</v>
      </c>
      <c r="L56" s="2" t="n">
        <v>0.717</v>
      </c>
      <c r="M56" s="2" t="n">
        <v>0.083</v>
      </c>
      <c r="N56" s="2" t="n">
        <v>11.925</v>
      </c>
      <c r="O56" s="2" t="s">
        <v>41</v>
      </c>
      <c r="P56" s="2" t="n">
        <v>26.5</v>
      </c>
      <c r="Q56" s="2" t="n">
        <v>12.9</v>
      </c>
      <c r="R56" s="2" t="n">
        <v>1.36</v>
      </c>
      <c r="S56" s="2" t="n">
        <v>0.716451189199502</v>
      </c>
      <c r="T56" s="2" t="n">
        <v>0.474266777861397</v>
      </c>
      <c r="U56" s="2" t="n">
        <v>-0.178572664723012</v>
      </c>
      <c r="V56" s="2" t="n">
        <v>0.0522334601409517</v>
      </c>
      <c r="W56" s="2" t="n">
        <v>0.0306857564648435</v>
      </c>
      <c r="X56" s="2" t="n">
        <v>0.104176511193323</v>
      </c>
      <c r="Y56" s="2" t="n">
        <v>0.115564709727567</v>
      </c>
      <c r="Z56" s="2" t="n">
        <v>0.0989586758496509</v>
      </c>
      <c r="AA56" s="2" t="n">
        <v>0.143568052227871</v>
      </c>
      <c r="AB56" s="2" t="n">
        <v>0.123291934210601</v>
      </c>
      <c r="AC56" s="2" t="n">
        <v>0.0915267411963004</v>
      </c>
      <c r="AD56" s="2" t="n">
        <v>0.097026821764302</v>
      </c>
      <c r="AE56" s="2" t="n">
        <v>0.121538104553359</v>
      </c>
      <c r="AF56" s="2" t="n">
        <v>0.104348449277025</v>
      </c>
      <c r="AG56" s="2" t="n">
        <v>0.0902667667782162</v>
      </c>
      <c r="AH56" s="3" t="b">
        <f aca="false">TRUE()</f>
        <v>1</v>
      </c>
      <c r="AI56" s="3" t="n">
        <v>0.37231603950607</v>
      </c>
      <c r="AJ56" s="3" t="b">
        <f aca="false">TRUE()</f>
        <v>1</v>
      </c>
      <c r="AK56" s="3" t="n">
        <v>-0.638946942485907</v>
      </c>
      <c r="AL56" s="3" t="b">
        <f aca="false">TRUE()</f>
        <v>1</v>
      </c>
      <c r="AM56" s="3" t="n">
        <v>-1.46592210910746</v>
      </c>
      <c r="AN56" s="3" t="b">
        <f aca="false">TRUE()</f>
        <v>1</v>
      </c>
      <c r="AO56" s="3" t="n">
        <v>0</v>
      </c>
      <c r="AP56" s="3" t="n">
        <v>0</v>
      </c>
    </row>
    <row r="57" customFormat="false" ht="12.75" hidden="false" customHeight="false" outlineLevel="0" collapsed="false">
      <c r="A57" s="1" t="n">
        <v>55</v>
      </c>
      <c r="B57" s="2" t="n">
        <v>55</v>
      </c>
      <c r="C57" s="2" t="n">
        <v>55</v>
      </c>
      <c r="D57" s="2" t="n">
        <v>4</v>
      </c>
      <c r="E57" s="2" t="n">
        <v>2</v>
      </c>
      <c r="F57" s="2" t="n">
        <v>27.8972710309476</v>
      </c>
      <c r="G57" s="2" t="n">
        <v>0.774949083503055</v>
      </c>
      <c r="H57" s="2" t="n">
        <v>0.973533614203653</v>
      </c>
      <c r="I57" s="2" t="n">
        <v>0.160154593974125</v>
      </c>
      <c r="J57" s="2" t="n">
        <v>0.376861911446299</v>
      </c>
      <c r="K57" s="2" t="n">
        <v>4.56386439456543</v>
      </c>
      <c r="L57" s="2" t="n">
        <v>0.765</v>
      </c>
      <c r="M57" s="2" t="n">
        <v>0.096</v>
      </c>
      <c r="N57" s="2" t="n">
        <v>9.929</v>
      </c>
      <c r="O57" s="2" t="s">
        <v>41</v>
      </c>
      <c r="P57" s="2" t="n">
        <v>29.3</v>
      </c>
      <c r="Q57" s="2" t="n">
        <v>14.5</v>
      </c>
      <c r="R57" s="2" t="n">
        <v>1.503</v>
      </c>
      <c r="S57" s="2" t="n">
        <v>0.376964008940401</v>
      </c>
      <c r="T57" s="2" t="n">
        <v>0.455746133631967</v>
      </c>
      <c r="U57" s="2" t="n">
        <v>-0.319386530152269</v>
      </c>
      <c r="V57" s="2" t="n">
        <v>0.099597443660792</v>
      </c>
      <c r="W57" s="2" t="n">
        <v>0.0552165171037762</v>
      </c>
      <c r="X57" s="2" t="n">
        <v>0.121903049037899</v>
      </c>
      <c r="Y57" s="2" t="n">
        <v>0.119240794048994</v>
      </c>
      <c r="Z57" s="2" t="n">
        <v>0.100253635228524</v>
      </c>
      <c r="AA57" s="2" t="n">
        <v>0.137682174281574</v>
      </c>
      <c r="AB57" s="2" t="n">
        <v>0.121292984788664</v>
      </c>
      <c r="AC57" s="2" t="n">
        <v>0.1048993365623</v>
      </c>
      <c r="AD57" s="2" t="n">
        <v>0.0635707045527958</v>
      </c>
      <c r="AE57" s="2" t="n">
        <v>0.0894113196791244</v>
      </c>
      <c r="AF57" s="2" t="n">
        <v>0.141746001820125</v>
      </c>
      <c r="AG57" s="2" t="n">
        <v>-0.501332513189251</v>
      </c>
      <c r="AH57" s="3" t="b">
        <f aca="false">TRUE()</f>
        <v>1</v>
      </c>
      <c r="AI57" s="3" t="n">
        <v>0.928869159823781</v>
      </c>
      <c r="AJ57" s="3" t="b">
        <f aca="false">TRUE()</f>
        <v>1</v>
      </c>
      <c r="AK57" s="3" t="n">
        <v>-0.246033367997609</v>
      </c>
      <c r="AL57" s="3" t="b">
        <f aca="false">TRUE()</f>
        <v>1</v>
      </c>
      <c r="AM57" s="3" t="n">
        <v>-0.951351740743265</v>
      </c>
      <c r="AN57" s="3" t="b">
        <f aca="false">TRUE()</f>
        <v>1</v>
      </c>
      <c r="AO57" s="3" t="n">
        <v>0</v>
      </c>
      <c r="AP57" s="3" t="n">
        <v>0</v>
      </c>
    </row>
    <row r="58" customFormat="false" ht="12.75" hidden="false" customHeight="false" outlineLevel="0" collapsed="false">
      <c r="A58" s="1" t="n">
        <v>56</v>
      </c>
      <c r="B58" s="2" t="n">
        <v>56</v>
      </c>
      <c r="C58" s="2" t="n">
        <v>56</v>
      </c>
      <c r="D58" s="2" t="n">
        <v>5</v>
      </c>
      <c r="E58" s="2" t="n">
        <v>1</v>
      </c>
      <c r="F58" s="2" t="n">
        <v>39.8055710922652</v>
      </c>
      <c r="G58" s="2" t="n">
        <v>0.685667752442997</v>
      </c>
      <c r="H58" s="2" t="n">
        <v>0.969156329529201</v>
      </c>
      <c r="I58" s="2" t="n">
        <v>0.139446890825573</v>
      </c>
      <c r="J58" s="2" t="n">
        <v>0.34321655368823</v>
      </c>
      <c r="K58" s="2" t="n">
        <v>5.1200019565509</v>
      </c>
      <c r="L58" s="2" t="n">
        <v>0.726</v>
      </c>
      <c r="M58" s="2" t="n">
        <v>0.13</v>
      </c>
      <c r="N58" s="2" t="n">
        <v>11.034</v>
      </c>
      <c r="O58" s="2" t="s">
        <v>41</v>
      </c>
      <c r="P58" s="2" t="n">
        <v>36.8</v>
      </c>
      <c r="Q58" s="2" t="n">
        <v>16.5</v>
      </c>
      <c r="R58" s="2" t="n">
        <v>1.889</v>
      </c>
      <c r="S58" s="2" t="n">
        <v>0.606225489172305</v>
      </c>
      <c r="T58" s="2" t="n">
        <v>0.660438989819288</v>
      </c>
      <c r="U58" s="2" t="n">
        <v>0.643595205347346</v>
      </c>
      <c r="V58" s="2" t="n">
        <v>0.0807107321871409</v>
      </c>
      <c r="W58" s="2" t="n">
        <v>0.0214720163557373</v>
      </c>
      <c r="X58" s="2" t="n">
        <v>0.0617035807073212</v>
      </c>
      <c r="Y58" s="2" t="n">
        <v>0.180918484613898</v>
      </c>
      <c r="Z58" s="2" t="n">
        <v>0.0777417014404074</v>
      </c>
      <c r="AA58" s="2" t="n">
        <v>0.117027715338171</v>
      </c>
      <c r="AB58" s="2" t="n">
        <v>0.189229347586432</v>
      </c>
      <c r="AC58" s="2" t="n">
        <v>0.0901165850961819</v>
      </c>
      <c r="AD58" s="2" t="n">
        <v>0.0669885227784965</v>
      </c>
      <c r="AE58" s="2" t="n">
        <v>0.121224984564069</v>
      </c>
      <c r="AF58" s="2" t="n">
        <v>0.0950490778750231</v>
      </c>
      <c r="AG58" s="2" t="n">
        <v>-0.188779194479072</v>
      </c>
      <c r="AH58" s="3" t="b">
        <f aca="false">TRUE()</f>
        <v>1</v>
      </c>
      <c r="AI58" s="3" t="n">
        <v>0.476669749565641</v>
      </c>
      <c r="AJ58" s="3" t="b">
        <f aca="false">TRUE()</f>
        <v>1</v>
      </c>
      <c r="AK58" s="3" t="n">
        <v>0.781586749894863</v>
      </c>
      <c r="AL58" s="3" t="b">
        <f aca="false">TRUE()</f>
        <v>1</v>
      </c>
      <c r="AM58" s="3" t="n">
        <v>0.426961745946534</v>
      </c>
      <c r="AN58" s="3" t="b">
        <f aca="false">TRUE()</f>
        <v>1</v>
      </c>
      <c r="AO58" s="3" t="n">
        <v>0</v>
      </c>
      <c r="AP58" s="3" t="n">
        <v>0</v>
      </c>
    </row>
    <row r="59" customFormat="false" ht="12.75" hidden="false" customHeight="false" outlineLevel="0" collapsed="false">
      <c r="A59" s="1" t="n">
        <v>57</v>
      </c>
      <c r="B59" s="2" t="n">
        <v>57</v>
      </c>
      <c r="C59" s="2" t="n">
        <v>57</v>
      </c>
      <c r="D59" s="2" t="n">
        <v>5</v>
      </c>
      <c r="E59" s="2" t="n">
        <v>2</v>
      </c>
      <c r="F59" s="2" t="n">
        <v>24.2277453179541</v>
      </c>
      <c r="G59" s="2" t="n">
        <v>0.720338983050847</v>
      </c>
      <c r="H59" s="2" t="n">
        <v>0.995915505431046</v>
      </c>
      <c r="I59" s="2" t="n">
        <v>0.0632480743969545</v>
      </c>
      <c r="J59" s="2" t="n">
        <v>0.193198821558679</v>
      </c>
      <c r="K59" s="2" t="n">
        <v>8.77391404543876</v>
      </c>
      <c r="L59" s="2" t="n">
        <v>0.701</v>
      </c>
      <c r="M59" s="2" t="n">
        <v>0.067</v>
      </c>
      <c r="N59" s="2" t="n">
        <v>18.262</v>
      </c>
      <c r="O59" s="2" t="s">
        <v>41</v>
      </c>
      <c r="P59" s="2" t="n">
        <v>35.2</v>
      </c>
      <c r="Q59" s="2" t="n">
        <v>16</v>
      </c>
      <c r="R59" s="2" t="n">
        <v>1.806</v>
      </c>
      <c r="S59" s="2" t="n">
        <v>0.576183321868294</v>
      </c>
      <c r="T59" s="2" t="n">
        <v>0.445577193491047</v>
      </c>
      <c r="U59" s="2" t="n">
        <v>0.0477406676128922</v>
      </c>
      <c r="V59" s="2" t="n">
        <v>0.0343919560393969</v>
      </c>
      <c r="W59" s="2" t="n">
        <v>0.0206599346267424</v>
      </c>
      <c r="X59" s="2" t="n">
        <v>0.0788366928828585</v>
      </c>
      <c r="Y59" s="2" t="n">
        <v>0.128995072515366</v>
      </c>
      <c r="Z59" s="2" t="n">
        <v>0.131821827143805</v>
      </c>
      <c r="AA59" s="2" t="n">
        <v>0.132293276245054</v>
      </c>
      <c r="AB59" s="2" t="n">
        <v>0.118090089264877</v>
      </c>
      <c r="AC59" s="2" t="n">
        <v>0.137124493752051</v>
      </c>
      <c r="AD59" s="2" t="n">
        <v>0.127651499962694</v>
      </c>
      <c r="AE59" s="2" t="n">
        <v>0.131747114960298</v>
      </c>
      <c r="AF59" s="2" t="n">
        <v>0.0134399332729965</v>
      </c>
      <c r="AG59" s="2" t="n">
        <v>1.86474573841689</v>
      </c>
      <c r="AH59" s="3" t="b">
        <f aca="false">TRUE()</f>
        <v>1</v>
      </c>
      <c r="AI59" s="3" t="n">
        <v>0.1867983327335</v>
      </c>
      <c r="AJ59" s="3" t="b">
        <f aca="false">TRUE()</f>
        <v>1</v>
      </c>
      <c r="AK59" s="3" t="n">
        <v>-1.12253288031766</v>
      </c>
      <c r="AL59" s="3" t="b">
        <f aca="false">TRUE()</f>
        <v>1</v>
      </c>
      <c r="AM59" s="3" t="n">
        <v>0.132921535452711</v>
      </c>
      <c r="AN59" s="3" t="b">
        <f aca="false">TRUE()</f>
        <v>1</v>
      </c>
      <c r="AO59" s="3" t="n">
        <v>0</v>
      </c>
      <c r="AP59" s="3" t="n">
        <v>0</v>
      </c>
    </row>
    <row r="60" customFormat="false" ht="12.75" hidden="false" customHeight="false" outlineLevel="0" collapsed="false">
      <c r="A60" s="1" t="n">
        <v>58</v>
      </c>
      <c r="B60" s="2" t="n">
        <v>58</v>
      </c>
      <c r="C60" s="2" t="n">
        <v>58</v>
      </c>
      <c r="D60" s="2" t="n">
        <v>6</v>
      </c>
      <c r="E60" s="2" t="n">
        <v>2</v>
      </c>
      <c r="F60" s="2" t="n">
        <v>36.0273733851036</v>
      </c>
      <c r="G60" s="2" t="n">
        <v>0.854517611026034</v>
      </c>
      <c r="H60" s="2" t="n">
        <v>0.97199861273376</v>
      </c>
      <c r="I60" s="2" t="n">
        <v>0.1754241150524</v>
      </c>
      <c r="J60" s="2" t="n">
        <v>0.438700846750652</v>
      </c>
      <c r="K60" s="2" t="n">
        <v>3.55858911876818</v>
      </c>
      <c r="L60" s="2" t="n">
        <v>0.748</v>
      </c>
      <c r="M60" s="2" t="n">
        <v>0.129</v>
      </c>
      <c r="N60" s="2" t="n">
        <v>7.86</v>
      </c>
      <c r="O60" s="2" t="s">
        <v>41</v>
      </c>
      <c r="P60" s="2" t="n">
        <v>31.4</v>
      </c>
      <c r="Q60" s="2" t="n">
        <v>15</v>
      </c>
      <c r="R60" s="2" t="n">
        <v>1.608</v>
      </c>
      <c r="S60" s="2" t="n">
        <v>-1</v>
      </c>
      <c r="T60" s="2" t="n">
        <v>0.45442118915176</v>
      </c>
      <c r="U60" s="2" t="n">
        <v>-0.1881067633261</v>
      </c>
      <c r="V60" s="2" t="n">
        <v>0.0633056216671475</v>
      </c>
      <c r="W60" s="2" t="n">
        <v>0.0272545700614225</v>
      </c>
      <c r="X60" s="2" t="n">
        <v>0.12142405465366</v>
      </c>
      <c r="Y60" s="2" t="n">
        <v>0.135362302007849</v>
      </c>
      <c r="Z60" s="2" t="n">
        <v>0.0805906418656299</v>
      </c>
      <c r="AA60" s="2" t="n">
        <v>0.142895238549969</v>
      </c>
      <c r="AB60" s="2" t="n">
        <v>0.122166706193252</v>
      </c>
      <c r="AC60" s="2" t="n">
        <v>0.102940393911311</v>
      </c>
      <c r="AD60" s="2" t="n">
        <v>0.124031431452387</v>
      </c>
      <c r="AE60" s="2" t="n">
        <v>0.0583573749801175</v>
      </c>
      <c r="AF60" s="2" t="n">
        <v>0.112231856385826</v>
      </c>
      <c r="AG60" s="2" t="n">
        <v>-1.06630446463592</v>
      </c>
      <c r="AH60" s="3" t="b">
        <f aca="false">TRUE()</f>
        <v>1</v>
      </c>
      <c r="AI60" s="3" t="n">
        <v>0.731756596377925</v>
      </c>
      <c r="AJ60" s="3" t="b">
        <f aca="false">TRUE()</f>
        <v>1</v>
      </c>
      <c r="AK60" s="3" t="n">
        <v>0.751362628780378</v>
      </c>
      <c r="AL60" s="3" t="b">
        <f aca="false">TRUE()</f>
        <v>1</v>
      </c>
      <c r="AM60" s="3" t="n">
        <v>-0.565423964470121</v>
      </c>
      <c r="AN60" s="3" t="b">
        <f aca="false">TRUE()</f>
        <v>1</v>
      </c>
      <c r="AO60" s="3" t="n">
        <v>0</v>
      </c>
      <c r="AP60" s="3" t="n">
        <v>0</v>
      </c>
    </row>
    <row r="61" customFormat="false" ht="12.75" hidden="false" customHeight="false" outlineLevel="0" collapsed="false">
      <c r="A61" s="1" t="n">
        <v>59</v>
      </c>
      <c r="B61" s="2" t="n">
        <v>59</v>
      </c>
      <c r="C61" s="2" t="n">
        <v>59</v>
      </c>
      <c r="D61" s="2" t="n">
        <v>7</v>
      </c>
      <c r="E61" s="2" t="n">
        <v>0</v>
      </c>
      <c r="F61" s="2" t="n">
        <v>27.8972710309476</v>
      </c>
      <c r="G61" s="2" t="n">
        <v>0.654719235364397</v>
      </c>
      <c r="H61" s="2" t="n">
        <v>0.985404256030983</v>
      </c>
      <c r="I61" s="2" t="n">
        <v>0.0880867656249046</v>
      </c>
      <c r="J61" s="2" t="n">
        <v>0.257127679462031</v>
      </c>
      <c r="K61" s="2" t="n">
        <v>6.78715112779172</v>
      </c>
      <c r="L61" s="2" t="n">
        <v>0.731</v>
      </c>
      <c r="M61" s="2" t="n">
        <v>0.073</v>
      </c>
      <c r="N61" s="2" t="n">
        <v>14.369</v>
      </c>
      <c r="O61" s="2" t="s">
        <v>41</v>
      </c>
      <c r="P61" s="2" t="n">
        <v>33.9</v>
      </c>
      <c r="Q61" s="2" t="n">
        <v>15.3</v>
      </c>
      <c r="R61" s="2" t="n">
        <v>1.739</v>
      </c>
      <c r="S61" s="2" t="n">
        <v>-1</v>
      </c>
      <c r="T61" s="2" t="n">
        <v>0.516097645978418</v>
      </c>
      <c r="U61" s="2" t="n">
        <v>0.148212629587719</v>
      </c>
      <c r="V61" s="2" t="n">
        <v>0.0111230526782962</v>
      </c>
      <c r="W61" s="2" t="n">
        <v>0.0119520976206241</v>
      </c>
      <c r="X61" s="2" t="n">
        <v>0.0917805780528371</v>
      </c>
      <c r="Y61" s="2" t="n">
        <v>0.116302808079994</v>
      </c>
      <c r="Z61" s="2" t="n">
        <v>0.117304897988114</v>
      </c>
      <c r="AA61" s="2" t="n">
        <v>0.116399027230425</v>
      </c>
      <c r="AB61" s="2" t="n">
        <v>0.15847753045677</v>
      </c>
      <c r="AC61" s="2" t="n">
        <v>0.117658752094231</v>
      </c>
      <c r="AD61" s="2" t="n">
        <v>0.104991257928919</v>
      </c>
      <c r="AE61" s="2" t="n">
        <v>0.106609786414092</v>
      </c>
      <c r="AF61" s="2" t="n">
        <v>0.0704753617546181</v>
      </c>
      <c r="AG61" s="2" t="n">
        <v>0.748170657273351</v>
      </c>
      <c r="AH61" s="3" t="b">
        <f aca="false">TRUE()</f>
        <v>1</v>
      </c>
      <c r="AI61" s="3" t="n">
        <v>0.534644032932069</v>
      </c>
      <c r="AJ61" s="3" t="b">
        <f aca="false">TRUE()</f>
        <v>1</v>
      </c>
      <c r="AK61" s="3" t="n">
        <v>-0.941188153630752</v>
      </c>
      <c r="AL61" s="3" t="b">
        <f aca="false">TRUE()</f>
        <v>1</v>
      </c>
      <c r="AM61" s="3" t="n">
        <v>-0.105986135573521</v>
      </c>
      <c r="AN61" s="3" t="b">
        <f aca="false">TRUE()</f>
        <v>1</v>
      </c>
      <c r="AO61" s="3" t="n">
        <v>0</v>
      </c>
      <c r="AP61" s="3" t="n">
        <v>0</v>
      </c>
    </row>
    <row r="62" customFormat="false" ht="12.75" hidden="false" customHeight="false" outlineLevel="0" collapsed="false">
      <c r="A62" s="1" t="n">
        <v>60</v>
      </c>
      <c r="B62" s="2" t="n">
        <v>60</v>
      </c>
      <c r="C62" s="2" t="n">
        <v>60</v>
      </c>
      <c r="D62" s="2" t="n">
        <v>8</v>
      </c>
      <c r="E62" s="2" t="n">
        <v>0</v>
      </c>
      <c r="F62" s="2" t="n">
        <v>15.2551187030578</v>
      </c>
      <c r="G62" s="2" t="n">
        <v>0.793013100436681</v>
      </c>
      <c r="H62" s="2" t="n">
        <v>0.991112124927388</v>
      </c>
      <c r="I62" s="2" t="n">
        <v>0.136816746345506</v>
      </c>
      <c r="J62" s="2" t="n">
        <v>0.29420168588547</v>
      </c>
      <c r="K62" s="2" t="n">
        <v>5.745945511531</v>
      </c>
      <c r="L62" s="2" t="n">
        <v>0.711</v>
      </c>
      <c r="M62" s="2" t="n">
        <v>0.086</v>
      </c>
      <c r="N62" s="2" t="n">
        <v>12.291</v>
      </c>
      <c r="O62" s="2" t="s">
        <v>41</v>
      </c>
      <c r="P62" s="2" t="n">
        <v>36.6</v>
      </c>
      <c r="Q62" s="2" t="n">
        <v>15.7</v>
      </c>
      <c r="R62" s="2" t="n">
        <v>1.877</v>
      </c>
      <c r="S62" s="2" t="n">
        <v>0.387045275477614</v>
      </c>
      <c r="T62" s="2" t="n">
        <v>0.411480198893554</v>
      </c>
      <c r="U62" s="2" t="n">
        <v>-0.214339076014432</v>
      </c>
      <c r="V62" s="2" t="n">
        <v>0.032407013870172</v>
      </c>
      <c r="W62" s="2" t="n">
        <v>0.00920870047691536</v>
      </c>
      <c r="X62" s="2" t="n">
        <v>0.0665490448598676</v>
      </c>
      <c r="Y62" s="2" t="n">
        <v>0.131597133196995</v>
      </c>
      <c r="Z62" s="2" t="n">
        <v>0.146169195733848</v>
      </c>
      <c r="AA62" s="2" t="n">
        <v>0.118054052984377</v>
      </c>
      <c r="AB62" s="2" t="n">
        <v>0.111116621642355</v>
      </c>
      <c r="AC62" s="2" t="n">
        <v>0.149810509365161</v>
      </c>
      <c r="AD62" s="2" t="n">
        <v>0.116897704972059</v>
      </c>
      <c r="AE62" s="2" t="n">
        <v>0.117287272225328</v>
      </c>
      <c r="AF62" s="2" t="n">
        <v>0.0425184650200094</v>
      </c>
      <c r="AG62" s="2" t="n">
        <v>0.163005595485152</v>
      </c>
      <c r="AH62" s="3" t="b">
        <f aca="false">TRUE()</f>
        <v>1</v>
      </c>
      <c r="AI62" s="3" t="n">
        <v>0.302746899466356</v>
      </c>
      <c r="AJ62" s="3" t="b">
        <f aca="false">TRUE()</f>
        <v>1</v>
      </c>
      <c r="AK62" s="3" t="n">
        <v>-0.548274579142454</v>
      </c>
      <c r="AL62" s="3" t="b">
        <f aca="false">TRUE()</f>
        <v>1</v>
      </c>
      <c r="AM62" s="3" t="n">
        <v>0.390206719634807</v>
      </c>
      <c r="AN62" s="3" t="b">
        <f aca="false">TRUE()</f>
        <v>1</v>
      </c>
      <c r="AO62" s="3" t="n">
        <v>0</v>
      </c>
      <c r="AP62" s="3" t="n">
        <v>0</v>
      </c>
    </row>
    <row r="63" customFormat="false" ht="12.75" hidden="false" customHeight="false" outlineLevel="0" collapsed="false">
      <c r="A63" s="1" t="n">
        <v>61</v>
      </c>
      <c r="B63" s="2" t="n">
        <v>61</v>
      </c>
      <c r="C63" s="2" t="n">
        <v>61</v>
      </c>
      <c r="D63" s="2" t="n">
        <v>10</v>
      </c>
      <c r="E63" s="2" t="n">
        <v>0</v>
      </c>
      <c r="F63" s="2" t="n">
        <v>30.3432488842396</v>
      </c>
      <c r="G63" s="2" t="n">
        <v>0.685337726523888</v>
      </c>
      <c r="H63" s="2" t="n">
        <v>0.976049811597443</v>
      </c>
      <c r="I63" s="2" t="n">
        <v>0.10742313087003</v>
      </c>
      <c r="J63" s="2" t="n">
        <v>0.29665815009901</v>
      </c>
      <c r="K63" s="2" t="n">
        <v>6.73580969189772</v>
      </c>
      <c r="L63" s="2" t="n">
        <v>0.848</v>
      </c>
      <c r="M63" s="2" t="n">
        <v>0.113</v>
      </c>
      <c r="N63" s="2" t="n">
        <v>14.336</v>
      </c>
      <c r="O63" s="2" t="s">
        <v>41</v>
      </c>
      <c r="P63" s="2" t="n">
        <v>40.4</v>
      </c>
      <c r="Q63" s="2" t="n">
        <v>16</v>
      </c>
      <c r="R63" s="2" t="n">
        <v>2.071</v>
      </c>
      <c r="S63" s="2" t="n">
        <v>0.264597130516551</v>
      </c>
      <c r="T63" s="2" t="n">
        <v>0.266196173400992</v>
      </c>
      <c r="U63" s="2" t="n">
        <v>-0.0583278928156266</v>
      </c>
      <c r="V63" s="2" t="n">
        <v>0.0138686071855225</v>
      </c>
      <c r="W63" s="2" t="n">
        <v>0.0138686071855225</v>
      </c>
      <c r="X63" s="2" t="n">
        <v>0.0718471585435628</v>
      </c>
      <c r="Y63" s="2" t="n">
        <v>0.111017809899289</v>
      </c>
      <c r="Z63" s="2" t="n">
        <v>0.12708870904088</v>
      </c>
      <c r="AA63" s="2" t="n">
        <v>0.131270558393456</v>
      </c>
      <c r="AB63" s="2" t="n">
        <v>0.142206583414534</v>
      </c>
      <c r="AC63" s="2" t="n">
        <v>0.140140150472944</v>
      </c>
      <c r="AD63" s="2" t="n">
        <v>0.111195858623857</v>
      </c>
      <c r="AE63" s="2" t="n">
        <v>0.133219257298413</v>
      </c>
      <c r="AF63" s="2" t="n">
        <v>0.0320139143130646</v>
      </c>
      <c r="AG63" s="2" t="n">
        <v>0.719316400210178</v>
      </c>
      <c r="AH63" s="3" t="b">
        <f aca="false">TRUE()</f>
        <v>1</v>
      </c>
      <c r="AI63" s="3" t="n">
        <v>1.89124226370649</v>
      </c>
      <c r="AJ63" s="3" t="b">
        <f aca="false">TRUE()</f>
        <v>1</v>
      </c>
      <c r="AK63" s="3" t="n">
        <v>0.267776690948627</v>
      </c>
      <c r="AL63" s="3" t="b">
        <f aca="false">TRUE()</f>
        <v>1</v>
      </c>
      <c r="AM63" s="3" t="n">
        <v>1.08855221955764</v>
      </c>
      <c r="AN63" s="3" t="b">
        <f aca="false">TRUE()</f>
        <v>1</v>
      </c>
      <c r="AO63" s="3" t="n">
        <v>0</v>
      </c>
      <c r="AP63" s="3" t="n">
        <v>0</v>
      </c>
    </row>
    <row r="64" customFormat="false" ht="12.75" hidden="false" customHeight="false" outlineLevel="0" collapsed="false">
      <c r="A64" s="1" t="n">
        <v>62</v>
      </c>
      <c r="B64" s="2" t="n">
        <v>62</v>
      </c>
      <c r="C64" s="2" t="n">
        <v>62</v>
      </c>
      <c r="D64" s="2" t="n">
        <v>11</v>
      </c>
      <c r="E64" s="2" t="n">
        <v>2</v>
      </c>
      <c r="F64" s="2" t="n">
        <v>33.6900675259798</v>
      </c>
      <c r="G64" s="2" t="n">
        <v>0.816647919010124</v>
      </c>
      <c r="H64" s="2" t="n">
        <v>0.975258418960987</v>
      </c>
      <c r="I64" s="2" t="n">
        <v>0.20922858974145</v>
      </c>
      <c r="J64" s="2" t="n">
        <v>0.433350069644202</v>
      </c>
      <c r="K64" s="2" t="n">
        <v>4.16619564259264</v>
      </c>
      <c r="L64" s="2" t="n">
        <v>0.791</v>
      </c>
      <c r="M64" s="2" t="n">
        <v>0.108</v>
      </c>
      <c r="N64" s="2" t="n">
        <v>9.153</v>
      </c>
      <c r="O64" s="2" t="s">
        <v>41</v>
      </c>
      <c r="P64" s="2" t="n">
        <v>35.6</v>
      </c>
      <c r="Q64" s="2" t="n">
        <v>15.3</v>
      </c>
      <c r="R64" s="2" t="n">
        <v>1.828</v>
      </c>
      <c r="S64" s="2" t="n">
        <v>0.188631296211519</v>
      </c>
      <c r="T64" s="2" t="n">
        <v>0.147805737384347</v>
      </c>
      <c r="U64" s="2" t="n">
        <v>-0.606208706573916</v>
      </c>
      <c r="V64" s="2" t="n">
        <v>0.129806277776918</v>
      </c>
      <c r="W64" s="2" t="n">
        <v>0.0733008781181828</v>
      </c>
      <c r="X64" s="2" t="n">
        <v>0.110857276933059</v>
      </c>
      <c r="Y64" s="2" t="n">
        <v>0.132396700267493</v>
      </c>
      <c r="Z64" s="2" t="n">
        <v>0.124334732439796</v>
      </c>
      <c r="AA64" s="2" t="n">
        <v>0.143325692472016</v>
      </c>
      <c r="AB64" s="2" t="n">
        <v>0.127550241485901</v>
      </c>
      <c r="AC64" s="2" t="n">
        <v>0.100560929721159</v>
      </c>
      <c r="AD64" s="2" t="n">
        <v>0.106287187716433</v>
      </c>
      <c r="AE64" s="2" t="n">
        <v>0.127731351323459</v>
      </c>
      <c r="AF64" s="2" t="n">
        <v>0.0269558876406841</v>
      </c>
      <c r="AG64" s="2" t="n">
        <v>-0.724825218362217</v>
      </c>
      <c r="AH64" s="3" t="b">
        <f aca="false">TRUE()</f>
        <v>1</v>
      </c>
      <c r="AI64" s="3" t="n">
        <v>1.23033543332921</v>
      </c>
      <c r="AJ64" s="3" t="b">
        <f aca="false">TRUE()</f>
        <v>1</v>
      </c>
      <c r="AK64" s="3" t="n">
        <v>0.116656085376204</v>
      </c>
      <c r="AL64" s="3" t="b">
        <f aca="false">TRUE()</f>
        <v>1</v>
      </c>
      <c r="AM64" s="3" t="n">
        <v>0.206431588076167</v>
      </c>
      <c r="AN64" s="3" t="b">
        <f aca="false">TRUE()</f>
        <v>1</v>
      </c>
      <c r="AO64" s="3" t="n">
        <v>0</v>
      </c>
      <c r="AP64" s="3" t="n">
        <v>0</v>
      </c>
    </row>
    <row r="65" customFormat="false" ht="12.75" hidden="false" customHeight="false" outlineLevel="0" collapsed="false">
      <c r="A65" s="1" t="n">
        <v>63</v>
      </c>
      <c r="B65" s="2" t="n">
        <v>63</v>
      </c>
      <c r="C65" s="2" t="n">
        <v>63</v>
      </c>
      <c r="D65" s="2" t="n">
        <v>12</v>
      </c>
      <c r="E65" s="2" t="n">
        <v>1</v>
      </c>
      <c r="F65" s="2" t="n">
        <v>26.565051177078</v>
      </c>
      <c r="G65" s="2" t="n">
        <v>0.648863636363636</v>
      </c>
      <c r="H65" s="2" t="n">
        <v>0.99371260458574</v>
      </c>
      <c r="I65" s="2" t="n">
        <v>0.0877937181552684</v>
      </c>
      <c r="J65" s="2" t="n">
        <v>0.214871186882209</v>
      </c>
      <c r="K65" s="2" t="n">
        <v>7.67030148845729</v>
      </c>
      <c r="L65" s="2" t="n">
        <v>0.678</v>
      </c>
      <c r="M65" s="2" t="n">
        <v>0.08</v>
      </c>
      <c r="N65" s="2" t="n">
        <v>16.066</v>
      </c>
      <c r="O65" s="2" t="s">
        <v>41</v>
      </c>
      <c r="P65" s="2" t="n">
        <v>37.9</v>
      </c>
      <c r="Q65" s="2" t="n">
        <v>15.9</v>
      </c>
      <c r="R65" s="2" t="n">
        <v>1.945</v>
      </c>
      <c r="S65" s="2" t="n">
        <v>-1</v>
      </c>
      <c r="T65" s="2" t="n">
        <v>0.397504937649108</v>
      </c>
      <c r="U65" s="2" t="n">
        <v>0.051876123778559</v>
      </c>
      <c r="V65" s="2" t="n">
        <v>0.0874774984409464</v>
      </c>
      <c r="W65" s="2" t="n">
        <v>0.0382074483615136</v>
      </c>
      <c r="X65" s="2" t="n">
        <v>0.0969257834710936</v>
      </c>
      <c r="Y65" s="2" t="n">
        <v>0.126129200181059</v>
      </c>
      <c r="Z65" s="2" t="n">
        <v>0.132369174222877</v>
      </c>
      <c r="AA65" s="2" t="n">
        <v>0.126828854580248</v>
      </c>
      <c r="AB65" s="2" t="n">
        <v>0.118943472583795</v>
      </c>
      <c r="AC65" s="2" t="n">
        <v>0.122531887299892</v>
      </c>
      <c r="AD65" s="2" t="n">
        <v>0.104872188344918</v>
      </c>
      <c r="AE65" s="2" t="n">
        <v>0.116743966831919</v>
      </c>
      <c r="AF65" s="2" t="n">
        <v>0.0546554724841987</v>
      </c>
      <c r="AG65" s="2" t="n">
        <v>1.24450752608806</v>
      </c>
      <c r="AH65" s="3" t="b">
        <f aca="false">TRUE()</f>
        <v>1</v>
      </c>
      <c r="AI65" s="3" t="n">
        <v>-0.079883370752069</v>
      </c>
      <c r="AJ65" s="3" t="b">
        <f aca="false">TRUE()</f>
        <v>1</v>
      </c>
      <c r="AK65" s="3" t="n">
        <v>-0.729619305829361</v>
      </c>
      <c r="AL65" s="3" t="b">
        <f aca="false">TRUE()</f>
        <v>1</v>
      </c>
      <c r="AM65" s="3" t="n">
        <v>0.629114390661039</v>
      </c>
      <c r="AN65" s="3" t="b">
        <f aca="false">TRUE()</f>
        <v>1</v>
      </c>
      <c r="AO65" s="3" t="n">
        <v>0</v>
      </c>
      <c r="AP65" s="3" t="n">
        <v>0</v>
      </c>
    </row>
    <row r="66" customFormat="false" ht="12.75" hidden="false" customHeight="false" outlineLevel="0" collapsed="false">
      <c r="A66" s="1" t="n">
        <v>64</v>
      </c>
      <c r="B66" s="2" t="n">
        <v>64</v>
      </c>
      <c r="C66" s="2" t="n">
        <v>64</v>
      </c>
      <c r="D66" s="2" t="n">
        <v>12</v>
      </c>
      <c r="E66" s="2" t="n">
        <v>2</v>
      </c>
      <c r="F66" s="2" t="n">
        <v>24.2277453179541</v>
      </c>
      <c r="G66" s="2" t="n">
        <v>0.827</v>
      </c>
      <c r="H66" s="2" t="n">
        <v>0.991324807011154</v>
      </c>
      <c r="I66" s="2" t="n">
        <v>0.0911503725325467</v>
      </c>
      <c r="J66" s="2" t="n">
        <v>0.29485005474458</v>
      </c>
      <c r="K66" s="2" t="n">
        <v>5.55814254365529</v>
      </c>
      <c r="L66" s="2" t="n">
        <v>0.684</v>
      </c>
      <c r="M66" s="2" t="n">
        <v>0.109</v>
      </c>
      <c r="N66" s="2" t="n">
        <v>11.847</v>
      </c>
      <c r="O66" s="2" t="s">
        <v>41</v>
      </c>
      <c r="P66" s="2" t="n">
        <v>35.6</v>
      </c>
      <c r="Q66" s="2" t="n">
        <v>15.5</v>
      </c>
      <c r="R66" s="2" t="n">
        <v>1.824</v>
      </c>
      <c r="S66" s="2" t="n">
        <v>-1</v>
      </c>
      <c r="T66" s="2" t="n">
        <v>0.423278578345178</v>
      </c>
      <c r="U66" s="2" t="n">
        <v>-0.0724415608057418</v>
      </c>
      <c r="V66" s="2" t="n">
        <v>0.0222993110861385</v>
      </c>
      <c r="W66" s="2" t="n">
        <v>0.0678322733148378</v>
      </c>
      <c r="X66" s="2" t="n">
        <v>0.0182414353790526</v>
      </c>
      <c r="Y66" s="2" t="n">
        <v>0.103731459811278</v>
      </c>
      <c r="Z66" s="2" t="n">
        <v>0.139403058568473</v>
      </c>
      <c r="AA66" s="2" t="n">
        <v>0.140513884535238</v>
      </c>
      <c r="AB66" s="2" t="n">
        <v>0.114603223031404</v>
      </c>
      <c r="AC66" s="2" t="n">
        <v>0.104291690884402</v>
      </c>
      <c r="AD66" s="2" t="n">
        <v>0.0993241378484589</v>
      </c>
      <c r="AE66" s="2" t="n">
        <v>0.165163334164847</v>
      </c>
      <c r="AF66" s="2" t="n">
        <v>0.114727775776847</v>
      </c>
      <c r="AG66" s="2" t="n">
        <v>0.0574589737759213</v>
      </c>
      <c r="AH66" s="3" t="b">
        <f aca="false">TRUE()</f>
        <v>1</v>
      </c>
      <c r="AI66" s="3" t="n">
        <v>-0.0103142307123552</v>
      </c>
      <c r="AJ66" s="3" t="b">
        <f aca="false">TRUE()</f>
        <v>1</v>
      </c>
      <c r="AK66" s="3" t="n">
        <v>0.146880206490689</v>
      </c>
      <c r="AL66" s="3" t="b">
        <f aca="false">TRUE()</f>
        <v>1</v>
      </c>
      <c r="AM66" s="3" t="n">
        <v>0.206431588076167</v>
      </c>
      <c r="AN66" s="3" t="b">
        <f aca="false">TRUE()</f>
        <v>1</v>
      </c>
      <c r="AO66" s="3" t="n">
        <v>0</v>
      </c>
      <c r="AP66" s="3" t="n">
        <v>0</v>
      </c>
    </row>
    <row r="67" customFormat="false" ht="12.75" hidden="false" customHeight="false" outlineLevel="0" collapsed="false">
      <c r="A67" s="1" t="n">
        <v>65</v>
      </c>
      <c r="B67" s="2" t="n">
        <v>65</v>
      </c>
      <c r="C67" s="2" t="n">
        <v>65</v>
      </c>
      <c r="D67" s="2" t="n">
        <v>13</v>
      </c>
      <c r="E67" s="2" t="n">
        <v>1</v>
      </c>
      <c r="F67" s="2" t="n">
        <v>30.3432488842396</v>
      </c>
      <c r="G67" s="2" t="n">
        <v>0.560638757013379</v>
      </c>
      <c r="H67" s="2" t="n">
        <v>0.990104345590313</v>
      </c>
      <c r="I67" s="2" t="n">
        <v>0.0512721857713118</v>
      </c>
      <c r="J67" s="2" t="n">
        <v>0.180177517355021</v>
      </c>
      <c r="K67" s="2" t="n">
        <v>9.03615690917613</v>
      </c>
      <c r="L67" s="2" t="n">
        <v>0.675</v>
      </c>
      <c r="M67" s="2" t="n">
        <v>0.08</v>
      </c>
      <c r="N67" s="2" t="n">
        <v>18.713</v>
      </c>
      <c r="O67" s="2" t="s">
        <v>41</v>
      </c>
      <c r="P67" s="2" t="n">
        <v>33.2</v>
      </c>
      <c r="Q67" s="2" t="n">
        <v>15.5</v>
      </c>
      <c r="R67" s="2" t="n">
        <v>1.704</v>
      </c>
      <c r="S67" s="2" t="n">
        <v>0.51691267835336</v>
      </c>
      <c r="T67" s="2" t="n">
        <v>0.385592452929888</v>
      </c>
      <c r="U67" s="2" t="n">
        <v>-0.257094547232664</v>
      </c>
      <c r="V67" s="2" t="n">
        <v>0.128142877879821</v>
      </c>
      <c r="W67" s="2" t="n">
        <v>0.0496064448033093</v>
      </c>
      <c r="X67" s="2" t="n">
        <v>0.104562049149806</v>
      </c>
      <c r="Y67" s="2" t="n">
        <v>0.127571012716283</v>
      </c>
      <c r="Z67" s="2" t="n">
        <v>0.150927417212907</v>
      </c>
      <c r="AA67" s="2" t="n">
        <v>0.147592258840565</v>
      </c>
      <c r="AB67" s="2" t="n">
        <v>0.14168343642076</v>
      </c>
      <c r="AC67" s="2" t="n">
        <v>0.0888183469917474</v>
      </c>
      <c r="AD67" s="2" t="n">
        <v>0.104031554392026</v>
      </c>
      <c r="AE67" s="2" t="n">
        <v>0.0959018383184518</v>
      </c>
      <c r="AF67" s="2" t="n">
        <v>0.0389120859574543</v>
      </c>
      <c r="AG67" s="2" t="n">
        <v>2.01212811819457</v>
      </c>
      <c r="AH67" s="3" t="b">
        <f aca="false">TRUE()</f>
        <v>1</v>
      </c>
      <c r="AI67" s="3" t="n">
        <v>-0.114667940771926</v>
      </c>
      <c r="AJ67" s="3" t="b">
        <f aca="false">TRUE()</f>
        <v>1</v>
      </c>
      <c r="AK67" s="3" t="n">
        <v>-0.729619305829361</v>
      </c>
      <c r="AL67" s="3" t="b">
        <f aca="false">TRUE()</f>
        <v>1</v>
      </c>
      <c r="AM67" s="3" t="n">
        <v>-0.234628727664568</v>
      </c>
      <c r="AN67" s="3" t="b">
        <f aca="false">TRUE()</f>
        <v>1</v>
      </c>
      <c r="AO67" s="3" t="n">
        <v>0</v>
      </c>
      <c r="AP67" s="3" t="n">
        <v>0</v>
      </c>
    </row>
    <row r="68" customFormat="false" ht="12.75" hidden="false" customHeight="false" outlineLevel="0" collapsed="false">
      <c r="A68" s="1" t="n">
        <v>66</v>
      </c>
      <c r="B68" s="2" t="n">
        <v>66</v>
      </c>
      <c r="C68" s="2" t="n">
        <v>66</v>
      </c>
      <c r="D68" s="2" t="n">
        <v>13</v>
      </c>
      <c r="E68" s="2" t="n">
        <v>3</v>
      </c>
      <c r="F68" s="2" t="n">
        <v>18.9246444160512</v>
      </c>
      <c r="G68" s="2" t="n">
        <v>0.790964261631827</v>
      </c>
      <c r="H68" s="2" t="n">
        <v>0.990182011569977</v>
      </c>
      <c r="I68" s="2" t="n">
        <v>0.103357092454972</v>
      </c>
      <c r="J68" s="2" t="n">
        <v>0.308838945946069</v>
      </c>
      <c r="K68" s="2" t="n">
        <v>6.35237598926543</v>
      </c>
      <c r="L68" s="2" t="n">
        <v>0.765</v>
      </c>
      <c r="M68" s="2" t="n">
        <v>0.182</v>
      </c>
      <c r="N68" s="2" t="n">
        <v>13.655</v>
      </c>
      <c r="O68" s="2" t="s">
        <v>41</v>
      </c>
      <c r="P68" s="2" t="n">
        <v>34.7</v>
      </c>
      <c r="Q68" s="2" t="n">
        <v>14.2</v>
      </c>
      <c r="R68" s="2" t="n">
        <v>1.777</v>
      </c>
      <c r="S68" s="2" t="n">
        <v>-1</v>
      </c>
      <c r="T68" s="2" t="n">
        <v>0.325523715403545</v>
      </c>
      <c r="U68" s="2" t="n">
        <v>-0.333771602734638</v>
      </c>
      <c r="V68" s="2" t="n">
        <v>0.0216314752826877</v>
      </c>
      <c r="W68" s="2" t="n">
        <v>3.37873301637925E-005</v>
      </c>
      <c r="X68" s="2" t="n">
        <v>0.059168343437656</v>
      </c>
      <c r="Y68" s="2" t="n">
        <v>0.138404949859631</v>
      </c>
      <c r="Z68" s="2" t="n">
        <v>0.124839729509877</v>
      </c>
      <c r="AA68" s="2" t="n">
        <v>0.111094782452271</v>
      </c>
      <c r="AB68" s="2" t="n">
        <v>0.138744587666072</v>
      </c>
      <c r="AC68" s="2" t="n">
        <v>0.125157225749077</v>
      </c>
      <c r="AD68" s="2" t="n">
        <v>0.129788681833371</v>
      </c>
      <c r="AE68" s="2" t="n">
        <v>0.0824336456091319</v>
      </c>
      <c r="AF68" s="2" t="n">
        <v>0.0903680538829128</v>
      </c>
      <c r="AG68" s="2" t="n">
        <v>0.50382389537882</v>
      </c>
      <c r="AH68" s="3" t="b">
        <f aca="false">TRUE()</f>
        <v>1</v>
      </c>
      <c r="AI68" s="3" t="n">
        <v>0.928869159823781</v>
      </c>
      <c r="AJ68" s="3" t="b">
        <f aca="false">TRUE()</f>
        <v>1</v>
      </c>
      <c r="AK68" s="3" t="n">
        <v>2.35324104784805</v>
      </c>
      <c r="AL68" s="3" t="b">
        <f aca="false">FALSE()</f>
        <v>0</v>
      </c>
      <c r="AM68" s="3" t="n">
        <v>0.0410339696733915</v>
      </c>
      <c r="AN68" s="3" t="b">
        <f aca="false">TRUE()</f>
        <v>1</v>
      </c>
      <c r="AO68" s="3" t="n">
        <v>0</v>
      </c>
      <c r="AP68" s="3" t="n">
        <v>1</v>
      </c>
    </row>
    <row r="69" customFormat="false" ht="12.75" hidden="false" customHeight="false" outlineLevel="0" collapsed="false">
      <c r="A69" s="1" t="n">
        <v>67</v>
      </c>
      <c r="B69" s="2" t="n">
        <v>67</v>
      </c>
      <c r="C69" s="2" t="n">
        <v>67</v>
      </c>
      <c r="D69" s="2" t="n">
        <v>15</v>
      </c>
      <c r="E69" s="2" t="n">
        <v>1</v>
      </c>
      <c r="F69" s="2" t="n">
        <v>27.8972710309476</v>
      </c>
      <c r="G69" s="2" t="n">
        <v>0.586021505376344</v>
      </c>
      <c r="H69" s="2" t="n">
        <v>0.986192032830924</v>
      </c>
      <c r="I69" s="2" t="n">
        <v>0.0741098845013169</v>
      </c>
      <c r="J69" s="2" t="n">
        <v>0.208706176933908</v>
      </c>
      <c r="K69" s="2" t="n">
        <v>8.44668882904312</v>
      </c>
      <c r="L69" s="2" t="n">
        <v>0.717</v>
      </c>
      <c r="M69" s="2" t="n">
        <v>0.083</v>
      </c>
      <c r="N69" s="2" t="n">
        <v>17.595</v>
      </c>
      <c r="O69" s="2" t="s">
        <v>41</v>
      </c>
      <c r="P69" s="2" t="n">
        <v>34.4</v>
      </c>
      <c r="Q69" s="2" t="n">
        <v>16</v>
      </c>
      <c r="R69" s="2" t="n">
        <v>1.765</v>
      </c>
      <c r="S69" s="2" t="n">
        <v>0.455522475524625</v>
      </c>
      <c r="T69" s="2" t="n">
        <v>0.351177494156646</v>
      </c>
      <c r="U69" s="2" t="n">
        <v>-0.2972999150301</v>
      </c>
      <c r="V69" s="2" t="n">
        <v>0.0931692890072946</v>
      </c>
      <c r="W69" s="2" t="n">
        <v>0.0390030261867197</v>
      </c>
      <c r="X69" s="2" t="n">
        <v>0.0702710256864499</v>
      </c>
      <c r="Y69" s="2" t="n">
        <v>0.132010849995319</v>
      </c>
      <c r="Z69" s="2" t="n">
        <v>0.181795978631303</v>
      </c>
      <c r="AA69" s="2" t="n">
        <v>0.104944810129857</v>
      </c>
      <c r="AB69" s="2" t="n">
        <v>0.108707794825229</v>
      </c>
      <c r="AC69" s="2" t="n">
        <v>0.119387115147753</v>
      </c>
      <c r="AD69" s="2" t="n">
        <v>0.0894443430108633</v>
      </c>
      <c r="AE69" s="2" t="n">
        <v>0.142443595770037</v>
      </c>
      <c r="AF69" s="2" t="n">
        <v>0.0509944868031891</v>
      </c>
      <c r="AG69" s="2" t="n">
        <v>1.68084280802503</v>
      </c>
      <c r="AH69" s="3" t="b">
        <f aca="false">TRUE()</f>
        <v>1</v>
      </c>
      <c r="AI69" s="3" t="n">
        <v>0.37231603950607</v>
      </c>
      <c r="AJ69" s="3" t="b">
        <f aca="false">TRUE()</f>
        <v>1</v>
      </c>
      <c r="AK69" s="3" t="n">
        <v>-0.638946942485907</v>
      </c>
      <c r="AL69" s="3" t="b">
        <f aca="false">TRUE()</f>
        <v>1</v>
      </c>
      <c r="AM69" s="3" t="n">
        <v>-0.0140985697942013</v>
      </c>
      <c r="AN69" s="3" t="b">
        <f aca="false">TRUE()</f>
        <v>1</v>
      </c>
      <c r="AO69" s="3" t="n">
        <v>0</v>
      </c>
      <c r="AP69" s="3" t="n">
        <v>0</v>
      </c>
    </row>
    <row r="70" customFormat="false" ht="12.75" hidden="false" customHeight="false" outlineLevel="0" collapsed="false">
      <c r="A70" s="1" t="n">
        <v>68</v>
      </c>
      <c r="B70" s="2" t="n">
        <v>68</v>
      </c>
      <c r="C70" s="2" t="n">
        <v>68</v>
      </c>
      <c r="D70" s="2" t="n">
        <v>15</v>
      </c>
      <c r="E70" s="2" t="n">
        <v>2</v>
      </c>
      <c r="F70" s="2" t="n">
        <v>31.7594800848128</v>
      </c>
      <c r="G70" s="2" t="n">
        <v>0.700468018720749</v>
      </c>
      <c r="H70" s="2" t="n">
        <v>0.972528548962368</v>
      </c>
      <c r="I70" s="2" t="n">
        <v>0.178651423620653</v>
      </c>
      <c r="J70" s="2" t="n">
        <v>0.355260579893069</v>
      </c>
      <c r="K70" s="2" t="n">
        <v>3.57974048018537</v>
      </c>
      <c r="L70" s="2" t="n">
        <v>0.595</v>
      </c>
      <c r="M70" s="2" t="n">
        <v>0.114</v>
      </c>
      <c r="N70" s="2" t="n">
        <v>7.821</v>
      </c>
      <c r="O70" s="2" t="s">
        <v>41</v>
      </c>
      <c r="P70" s="2" t="n">
        <v>34.5</v>
      </c>
      <c r="Q70" s="2" t="n">
        <v>15.8</v>
      </c>
      <c r="R70" s="2" t="n">
        <v>1.767</v>
      </c>
      <c r="S70" s="2" t="n">
        <v>-1</v>
      </c>
      <c r="T70" s="2" t="n">
        <v>0.271973781607637</v>
      </c>
      <c r="U70" s="2" t="n">
        <v>-0.297889626063361</v>
      </c>
      <c r="V70" s="2" t="n">
        <v>0.0544231701349618</v>
      </c>
      <c r="W70" s="2" t="n">
        <v>0.0185017718625586</v>
      </c>
      <c r="X70" s="2" t="n">
        <v>0.10859347852476</v>
      </c>
      <c r="Y70" s="2" t="n">
        <v>0.0910455669384945</v>
      </c>
      <c r="Z70" s="2" t="n">
        <v>0.13377710697791</v>
      </c>
      <c r="AA70" s="2" t="n">
        <v>0.136470559518885</v>
      </c>
      <c r="AB70" s="2" t="n">
        <v>0.131401674736768</v>
      </c>
      <c r="AC70" s="2" t="n">
        <v>0.120936431421427</v>
      </c>
      <c r="AD70" s="2" t="n">
        <v>0.11867755248576</v>
      </c>
      <c r="AE70" s="2" t="n">
        <v>0.130109260868467</v>
      </c>
      <c r="AF70" s="2" t="n">
        <v>0.0289883685275274</v>
      </c>
      <c r="AG70" s="2" t="n">
        <v>-1.05441724705151</v>
      </c>
      <c r="AH70" s="3" t="b">
        <f aca="false">TRUE()</f>
        <v>1</v>
      </c>
      <c r="AI70" s="3" t="n">
        <v>-1.04225647463478</v>
      </c>
      <c r="AJ70" s="3" t="b">
        <f aca="false">TRUE()</f>
        <v>1</v>
      </c>
      <c r="AK70" s="3" t="n">
        <v>0.298000812063111</v>
      </c>
      <c r="AL70" s="3" t="b">
        <f aca="false">TRUE()</f>
        <v>1</v>
      </c>
      <c r="AM70" s="3" t="n">
        <v>0.00427894336166297</v>
      </c>
      <c r="AN70" s="3" t="b">
        <f aca="false">TRUE()</f>
        <v>1</v>
      </c>
      <c r="AO70" s="3" t="n">
        <v>0</v>
      </c>
      <c r="AP70" s="3" t="n">
        <v>0</v>
      </c>
    </row>
    <row r="71" customFormat="false" ht="12.75" hidden="false" customHeight="false" outlineLevel="0" collapsed="false">
      <c r="A71" s="1" t="n">
        <v>69</v>
      </c>
      <c r="B71" s="2" t="n">
        <v>69</v>
      </c>
      <c r="C71" s="2" t="n">
        <v>69</v>
      </c>
      <c r="D71" s="2" t="n">
        <v>17</v>
      </c>
      <c r="E71" s="2" t="n">
        <v>1</v>
      </c>
      <c r="F71" s="2" t="n">
        <v>33.6900675259798</v>
      </c>
      <c r="G71" s="2" t="n">
        <v>0.785776235906331</v>
      </c>
      <c r="H71" s="2" t="n">
        <v>0.994533704764898</v>
      </c>
      <c r="I71" s="2" t="n">
        <v>0.0652758616755352</v>
      </c>
      <c r="J71" s="2" t="n">
        <v>0.228335988951054</v>
      </c>
      <c r="K71" s="2" t="n">
        <v>6.6694627480849</v>
      </c>
      <c r="L71" s="2" t="n">
        <v>0.638</v>
      </c>
      <c r="M71" s="2" t="n">
        <v>0.089</v>
      </c>
      <c r="N71" s="2" t="n">
        <v>13.989</v>
      </c>
      <c r="O71" s="2" t="s">
        <v>41</v>
      </c>
      <c r="P71" s="2" t="n">
        <v>36.9</v>
      </c>
      <c r="Q71" s="2" t="n">
        <v>16.5</v>
      </c>
      <c r="R71" s="2" t="n">
        <v>1.893</v>
      </c>
      <c r="S71" s="2" t="n">
        <v>0.681203405673616</v>
      </c>
      <c r="T71" s="2" t="n">
        <v>0.332379019779154</v>
      </c>
      <c r="U71" s="2" t="n">
        <v>-0.48128210090744</v>
      </c>
      <c r="V71" s="2" t="n">
        <v>0.0136564372341786</v>
      </c>
      <c r="W71" s="2" t="n">
        <v>0.0273773605989499</v>
      </c>
      <c r="X71" s="2" t="n">
        <v>0.0600598245138489</v>
      </c>
      <c r="Y71" s="2" t="n">
        <v>0.137218538087949</v>
      </c>
      <c r="Z71" s="2" t="n">
        <v>0.133678887145223</v>
      </c>
      <c r="AA71" s="2" t="n">
        <v>0.11516810238997</v>
      </c>
      <c r="AB71" s="2" t="n">
        <v>0.11610180517298</v>
      </c>
      <c r="AC71" s="2" t="n">
        <v>0.141057388238637</v>
      </c>
      <c r="AD71" s="2" t="n">
        <v>0.115920030193676</v>
      </c>
      <c r="AE71" s="2" t="n">
        <v>0.0875282995647455</v>
      </c>
      <c r="AF71" s="2" t="n">
        <v>0.0932671246929713</v>
      </c>
      <c r="AG71" s="2" t="n">
        <v>0.682028939530588</v>
      </c>
      <c r="AH71" s="3" t="b">
        <f aca="false">TRUE()</f>
        <v>1</v>
      </c>
      <c r="AI71" s="3" t="n">
        <v>-0.543677637683495</v>
      </c>
      <c r="AJ71" s="3" t="b">
        <f aca="false">TRUE()</f>
        <v>1</v>
      </c>
      <c r="AK71" s="3" t="n">
        <v>-0.457602215799001</v>
      </c>
      <c r="AL71" s="3" t="b">
        <f aca="false">TRUE()</f>
        <v>1</v>
      </c>
      <c r="AM71" s="3" t="n">
        <v>0.445339259102399</v>
      </c>
      <c r="AN71" s="3" t="b">
        <f aca="false">TRUE()</f>
        <v>1</v>
      </c>
      <c r="AO71" s="3" t="n">
        <v>0</v>
      </c>
      <c r="AP71" s="3" t="n">
        <v>0</v>
      </c>
    </row>
    <row r="72" customFormat="false" ht="12.75" hidden="false" customHeight="false" outlineLevel="0" collapsed="false">
      <c r="A72" s="1" t="n">
        <v>70</v>
      </c>
      <c r="B72" s="2" t="n">
        <v>70</v>
      </c>
      <c r="C72" s="2" t="n">
        <v>70</v>
      </c>
      <c r="D72" s="2" t="n">
        <v>18</v>
      </c>
      <c r="E72" s="2" t="n">
        <v>1</v>
      </c>
      <c r="F72" s="2" t="n">
        <v>15.2551187030578</v>
      </c>
      <c r="G72" s="2" t="n">
        <v>0.782698961937716</v>
      </c>
      <c r="H72" s="2" t="n">
        <v>0.994251663057487</v>
      </c>
      <c r="I72" s="2" t="n">
        <v>0.0996563269962262</v>
      </c>
      <c r="J72" s="2" t="n">
        <v>0.242385207012575</v>
      </c>
      <c r="K72" s="2" t="n">
        <v>7.05892834590306</v>
      </c>
      <c r="L72" s="2" t="n">
        <v>0.713</v>
      </c>
      <c r="M72" s="2" t="n">
        <v>0.072</v>
      </c>
      <c r="N72" s="2" t="n">
        <v>14.965</v>
      </c>
      <c r="O72" s="2" t="s">
        <v>41</v>
      </c>
      <c r="P72" s="2" t="n">
        <v>33.2</v>
      </c>
      <c r="Q72" s="2" t="n">
        <v>15.2</v>
      </c>
      <c r="R72" s="2" t="n">
        <v>1.7</v>
      </c>
      <c r="S72" s="2" t="n">
        <v>0.6088685302419</v>
      </c>
      <c r="T72" s="2" t="n">
        <v>0.487928023467675</v>
      </c>
      <c r="U72" s="2" t="n">
        <v>-0.042998446617887</v>
      </c>
      <c r="V72" s="2" t="n">
        <v>0.0280476778966259</v>
      </c>
      <c r="W72" s="2" t="n">
        <v>0.0118561681057908</v>
      </c>
      <c r="X72" s="2" t="n">
        <v>0.0635490452714056</v>
      </c>
      <c r="Y72" s="2" t="n">
        <v>0.134878332905765</v>
      </c>
      <c r="Z72" s="2" t="n">
        <v>0.131899480201489</v>
      </c>
      <c r="AA72" s="2" t="n">
        <v>0.12370376727517</v>
      </c>
      <c r="AB72" s="2" t="n">
        <v>0.14893027399804</v>
      </c>
      <c r="AC72" s="2" t="n">
        <v>0.133348990127687</v>
      </c>
      <c r="AD72" s="2" t="n">
        <v>0.125323448303455</v>
      </c>
      <c r="AE72" s="2" t="n">
        <v>0.103972432075941</v>
      </c>
      <c r="AF72" s="2" t="n">
        <v>0.0343942298410456</v>
      </c>
      <c r="AG72" s="2" t="n">
        <v>0.900911412936852</v>
      </c>
      <c r="AH72" s="3" t="b">
        <f aca="false">TRUE()</f>
        <v>1</v>
      </c>
      <c r="AI72" s="3" t="n">
        <v>0.325936612812927</v>
      </c>
      <c r="AJ72" s="3" t="b">
        <f aca="false">TRUE()</f>
        <v>1</v>
      </c>
      <c r="AK72" s="3" t="n">
        <v>-0.971412274745237</v>
      </c>
      <c r="AL72" s="3" t="b">
        <f aca="false">TRUE()</f>
        <v>1</v>
      </c>
      <c r="AM72" s="3" t="n">
        <v>-0.234628727664568</v>
      </c>
      <c r="AN72" s="3" t="b">
        <f aca="false">TRUE()</f>
        <v>1</v>
      </c>
      <c r="AO72" s="3" t="n">
        <v>0</v>
      </c>
      <c r="AP72" s="3" t="n">
        <v>0</v>
      </c>
    </row>
    <row r="73" customFormat="false" ht="12.75" hidden="false" customHeight="false" outlineLevel="0" collapsed="false">
      <c r="A73" s="1" t="n">
        <v>71</v>
      </c>
      <c r="B73" s="2" t="n">
        <v>71</v>
      </c>
      <c r="C73" s="2" t="n">
        <v>71</v>
      </c>
      <c r="D73" s="2" t="n">
        <v>18</v>
      </c>
      <c r="E73" s="2" t="n">
        <v>2</v>
      </c>
      <c r="F73" s="2" t="n">
        <v>18.9246444160512</v>
      </c>
      <c r="G73" s="2" t="n">
        <v>0.839581517000872</v>
      </c>
      <c r="H73" s="2" t="n">
        <v>0.991058001289831</v>
      </c>
      <c r="I73" s="2" t="n">
        <v>0.100766739117354</v>
      </c>
      <c r="J73" s="2" t="n">
        <v>0.310250905303302</v>
      </c>
      <c r="K73" s="2" t="n">
        <v>5.84157560385017</v>
      </c>
      <c r="L73" s="2" t="n">
        <v>0.752</v>
      </c>
      <c r="M73" s="2" t="n">
        <v>0.079</v>
      </c>
      <c r="N73" s="2" t="n">
        <v>12.484</v>
      </c>
      <c r="O73" s="2" t="s">
        <v>41</v>
      </c>
      <c r="P73" s="2" t="n">
        <v>31.5</v>
      </c>
      <c r="Q73" s="2" t="n">
        <v>15.2</v>
      </c>
      <c r="R73" s="2" t="n">
        <v>1.613</v>
      </c>
      <c r="S73" s="2" t="n">
        <v>-1</v>
      </c>
      <c r="T73" s="2" t="n">
        <v>0.496536421059596</v>
      </c>
      <c r="U73" s="2" t="n">
        <v>-0.0201773817821085</v>
      </c>
      <c r="V73" s="2" t="n">
        <v>0.0338632344188675</v>
      </c>
      <c r="W73" s="2" t="n">
        <v>0.0118788476920811</v>
      </c>
      <c r="X73" s="2" t="n">
        <v>0.114515908670987</v>
      </c>
      <c r="Y73" s="2" t="n">
        <v>0.103672508645129</v>
      </c>
      <c r="Z73" s="2" t="n">
        <v>0.148515035734857</v>
      </c>
      <c r="AA73" s="2" t="n">
        <v>0.112248129283274</v>
      </c>
      <c r="AB73" s="2" t="n">
        <v>0.116327306702074</v>
      </c>
      <c r="AC73" s="2" t="n">
        <v>0.132276444878192</v>
      </c>
      <c r="AD73" s="2" t="n">
        <v>0.11844458721421</v>
      </c>
      <c r="AE73" s="2" t="n">
        <v>0.118813663490749</v>
      </c>
      <c r="AF73" s="2" t="n">
        <v>0.0351864153805281</v>
      </c>
      <c r="AG73" s="2" t="n">
        <v>0.216750396710607</v>
      </c>
      <c r="AH73" s="3" t="b">
        <f aca="false">TRUE()</f>
        <v>1</v>
      </c>
      <c r="AI73" s="3" t="n">
        <v>0.778136023071067</v>
      </c>
      <c r="AJ73" s="3" t="b">
        <f aca="false">TRUE()</f>
        <v>1</v>
      </c>
      <c r="AK73" s="3" t="n">
        <v>-0.759843426943845</v>
      </c>
      <c r="AL73" s="3" t="b">
        <f aca="false">TRUE()</f>
        <v>1</v>
      </c>
      <c r="AM73" s="3" t="n">
        <v>-0.547046451314257</v>
      </c>
      <c r="AN73" s="3" t="b">
        <f aca="false">TRUE()</f>
        <v>1</v>
      </c>
      <c r="AO73" s="3" t="n">
        <v>0</v>
      </c>
      <c r="AP73" s="3" t="n">
        <v>0</v>
      </c>
    </row>
    <row r="74" customFormat="false" ht="12.75" hidden="false" customHeight="false" outlineLevel="0" collapsed="false">
      <c r="A74" s="1" t="n">
        <v>72</v>
      </c>
      <c r="B74" s="2" t="n">
        <v>72</v>
      </c>
      <c r="C74" s="2" t="n">
        <v>72</v>
      </c>
      <c r="D74" s="2" t="n">
        <v>19</v>
      </c>
      <c r="E74" s="2" t="n">
        <v>0</v>
      </c>
      <c r="F74" s="2" t="n">
        <v>18.434948822922</v>
      </c>
      <c r="G74" s="2" t="n">
        <v>0.921800947867299</v>
      </c>
      <c r="H74" s="2" t="n">
        <v>0.979904467963387</v>
      </c>
      <c r="I74" s="2" t="n">
        <v>0.191084175502306</v>
      </c>
      <c r="J74" s="2" t="n">
        <v>0.435200160885084</v>
      </c>
      <c r="K74" s="2" t="n">
        <v>2.96177804725295</v>
      </c>
      <c r="L74" s="2" t="n">
        <v>0.615</v>
      </c>
      <c r="M74" s="2" t="n">
        <v>0.097</v>
      </c>
      <c r="N74" s="2" t="n">
        <v>6.547</v>
      </c>
      <c r="O74" s="2" t="s">
        <v>41</v>
      </c>
      <c r="P74" s="2" t="n">
        <v>26.9</v>
      </c>
      <c r="Q74" s="2" t="n">
        <v>13.7</v>
      </c>
      <c r="R74" s="2" t="n">
        <v>1.378</v>
      </c>
      <c r="S74" s="2" t="n">
        <v>0.221451876377576</v>
      </c>
      <c r="T74" s="2" t="n">
        <v>0.500771091473295</v>
      </c>
      <c r="U74" s="2" t="n">
        <v>-0.334401198010941</v>
      </c>
      <c r="V74" s="2" t="n">
        <v>0.0236269213056141</v>
      </c>
      <c r="W74" s="2" t="n">
        <v>0.0265837851201726</v>
      </c>
      <c r="X74" s="2" t="n">
        <v>0.0743333330273457</v>
      </c>
      <c r="Y74" s="2" t="n">
        <v>0.136986112837041</v>
      </c>
      <c r="Z74" s="2" t="n">
        <v>0.130686240120293</v>
      </c>
      <c r="AA74" s="2" t="n">
        <v>0.109428704561686</v>
      </c>
      <c r="AB74" s="2" t="n">
        <v>0.141762492007806</v>
      </c>
      <c r="AC74" s="2" t="n">
        <v>0.187539082942664</v>
      </c>
      <c r="AD74" s="2" t="n">
        <v>0.0718780337391034</v>
      </c>
      <c r="AE74" s="2" t="n">
        <v>0.0832952030804843</v>
      </c>
      <c r="AF74" s="2" t="n">
        <v>0.0640907976835774</v>
      </c>
      <c r="AG74" s="2" t="n">
        <v>-1.40171658889364</v>
      </c>
      <c r="AH74" s="3" t="b">
        <f aca="false">TRUE()</f>
        <v>1</v>
      </c>
      <c r="AI74" s="3" t="n">
        <v>-0.810359341169065</v>
      </c>
      <c r="AJ74" s="3" t="b">
        <f aca="false">TRUE()</f>
        <v>1</v>
      </c>
      <c r="AK74" s="3" t="n">
        <v>-0.215809246883125</v>
      </c>
      <c r="AL74" s="3" t="b">
        <f aca="false">TRUE()</f>
        <v>1</v>
      </c>
      <c r="AM74" s="3" t="n">
        <v>-1.392412056484</v>
      </c>
      <c r="AN74" s="3" t="b">
        <f aca="false">TRUE()</f>
        <v>1</v>
      </c>
      <c r="AO74" s="3" t="n">
        <v>0</v>
      </c>
      <c r="AP74" s="3" t="n">
        <v>0</v>
      </c>
    </row>
    <row r="75" customFormat="false" ht="12.75" hidden="false" customHeight="false" outlineLevel="0" collapsed="false">
      <c r="A75" s="1" t="n">
        <v>73</v>
      </c>
      <c r="B75" s="2" t="n">
        <v>73</v>
      </c>
      <c r="C75" s="2" t="n">
        <v>73</v>
      </c>
      <c r="D75" s="2" t="n">
        <v>21</v>
      </c>
      <c r="E75" s="2" t="n">
        <v>1</v>
      </c>
      <c r="F75" s="2" t="n">
        <v>33.6900675259798</v>
      </c>
      <c r="G75" s="2" t="n">
        <v>0.698771498771499</v>
      </c>
      <c r="H75" s="2" t="n">
        <v>0.996811300242483</v>
      </c>
      <c r="I75" s="2" t="n">
        <v>0.0535664684205148</v>
      </c>
      <c r="J75" s="2" t="n">
        <v>0.175671848135348</v>
      </c>
      <c r="K75" s="2" t="n">
        <v>9.45398177310353</v>
      </c>
      <c r="L75" s="2" t="n">
        <v>0.686</v>
      </c>
      <c r="M75" s="2" t="n">
        <v>0.115</v>
      </c>
      <c r="N75" s="2" t="n">
        <v>19.585</v>
      </c>
      <c r="O75" s="2" t="s">
        <v>41</v>
      </c>
      <c r="P75" s="2" t="n">
        <v>33.6</v>
      </c>
      <c r="Q75" s="2" t="n">
        <v>15.3</v>
      </c>
      <c r="R75" s="2" t="n">
        <v>1.724</v>
      </c>
      <c r="S75" s="2" t="n">
        <v>0.25101172332687</v>
      </c>
      <c r="T75" s="2" t="n">
        <v>0.388789086728922</v>
      </c>
      <c r="U75" s="2" t="n">
        <v>-0.268258604702338</v>
      </c>
      <c r="V75" s="2" t="n">
        <v>0.0327487274442725</v>
      </c>
      <c r="W75" s="2" t="n">
        <v>0.0182625970150371</v>
      </c>
      <c r="X75" s="2" t="n">
        <v>0.0587975485716808</v>
      </c>
      <c r="Y75" s="2" t="n">
        <v>0.153920476509419</v>
      </c>
      <c r="Z75" s="2" t="n">
        <v>0.111663048350803</v>
      </c>
      <c r="AA75" s="2" t="n">
        <v>0.129931146995933</v>
      </c>
      <c r="AB75" s="2" t="n">
        <v>0.113001574182022</v>
      </c>
      <c r="AC75" s="2" t="n">
        <v>0.10398063324735</v>
      </c>
      <c r="AD75" s="2" t="n">
        <v>0.138532192939266</v>
      </c>
      <c r="AE75" s="2" t="n">
        <v>0.102610434654667</v>
      </c>
      <c r="AF75" s="2" t="n">
        <v>0.0875629445488602</v>
      </c>
      <c r="AG75" s="2" t="n">
        <v>2.24694870357979</v>
      </c>
      <c r="AH75" s="3" t="b">
        <f aca="false">TRUE()</f>
        <v>1</v>
      </c>
      <c r="AI75" s="3" t="n">
        <v>0.0128754826342161</v>
      </c>
      <c r="AJ75" s="3" t="b">
        <f aca="false">TRUE()</f>
        <v>1</v>
      </c>
      <c r="AK75" s="3" t="n">
        <v>0.328224933177596</v>
      </c>
      <c r="AL75" s="3" t="b">
        <f aca="false">TRUE()</f>
        <v>1</v>
      </c>
      <c r="AM75" s="3" t="n">
        <v>-0.161118675041113</v>
      </c>
      <c r="AN75" s="3" t="b">
        <f aca="false">TRUE()</f>
        <v>1</v>
      </c>
      <c r="AO75" s="3" t="n">
        <v>0</v>
      </c>
      <c r="AP75" s="3" t="n">
        <v>0</v>
      </c>
    </row>
    <row r="76" customFormat="false" ht="12.75" hidden="false" customHeight="false" outlineLevel="0" collapsed="false">
      <c r="A76" s="1" t="n">
        <v>74</v>
      </c>
      <c r="B76" s="2" t="n">
        <v>74</v>
      </c>
      <c r="C76" s="2" t="n">
        <v>74</v>
      </c>
      <c r="D76" s="2" t="n">
        <v>21</v>
      </c>
      <c r="E76" s="2" t="n">
        <v>2</v>
      </c>
      <c r="F76" s="2" t="n">
        <v>13.2405199151872</v>
      </c>
      <c r="G76" s="2" t="n">
        <v>0.833040421792619</v>
      </c>
      <c r="H76" s="2" t="n">
        <v>0.986967142730784</v>
      </c>
      <c r="I76" s="2" t="n">
        <v>0.188598607563896</v>
      </c>
      <c r="J76" s="2" t="n">
        <v>0.3687467226926</v>
      </c>
      <c r="K76" s="2" t="n">
        <v>3.6295345954016</v>
      </c>
      <c r="L76" s="2" t="n">
        <v>0.611</v>
      </c>
      <c r="M76" s="2" t="n">
        <v>0.078</v>
      </c>
      <c r="N76" s="2" t="n">
        <v>7.911</v>
      </c>
      <c r="O76" s="2" t="s">
        <v>41</v>
      </c>
      <c r="P76" s="2" t="n">
        <v>34.8</v>
      </c>
      <c r="Q76" s="2" t="n">
        <v>16.5</v>
      </c>
      <c r="R76" s="2" t="n">
        <v>1.784</v>
      </c>
      <c r="S76" s="2" t="n">
        <v>-1</v>
      </c>
      <c r="T76" s="2" t="n">
        <v>0.485667483152431</v>
      </c>
      <c r="U76" s="2" t="n">
        <v>0.0738347800127865</v>
      </c>
      <c r="V76" s="2" t="n">
        <v>0.0385815775810957</v>
      </c>
      <c r="W76" s="2" t="n">
        <v>0.0687418738872098</v>
      </c>
      <c r="X76" s="2" t="n">
        <v>0.0899339033623558</v>
      </c>
      <c r="Y76" s="2" t="n">
        <v>0.130661971369937</v>
      </c>
      <c r="Z76" s="2" t="n">
        <v>0.0845455326366247</v>
      </c>
      <c r="AA76" s="2" t="n">
        <v>0.161896428282999</v>
      </c>
      <c r="AB76" s="2" t="n">
        <v>0.0913632868173595</v>
      </c>
      <c r="AC76" s="2" t="n">
        <v>0.0980681136864736</v>
      </c>
      <c r="AD76" s="2" t="n">
        <v>0.090788361337178</v>
      </c>
      <c r="AE76" s="2" t="n">
        <v>0.158872455140677</v>
      </c>
      <c r="AF76" s="2" t="n">
        <v>0.0938699473663957</v>
      </c>
      <c r="AG76" s="2" t="n">
        <v>-1.02643259536298</v>
      </c>
      <c r="AH76" s="3" t="b">
        <f aca="false">TRUE()</f>
        <v>1</v>
      </c>
      <c r="AI76" s="3" t="n">
        <v>-0.856738767862207</v>
      </c>
      <c r="AJ76" s="3" t="b">
        <f aca="false">TRUE()</f>
        <v>1</v>
      </c>
      <c r="AK76" s="3" t="n">
        <v>-0.79006754805833</v>
      </c>
      <c r="AL76" s="3" t="b">
        <f aca="false">TRUE()</f>
        <v>1</v>
      </c>
      <c r="AM76" s="3" t="n">
        <v>0.0594114828292544</v>
      </c>
      <c r="AN76" s="3" t="b">
        <f aca="false">TRUE()</f>
        <v>1</v>
      </c>
      <c r="AO76" s="3" t="n">
        <v>0</v>
      </c>
      <c r="AP76" s="3" t="n">
        <v>0</v>
      </c>
    </row>
    <row r="77" customFormat="false" ht="12.75" hidden="false" customHeight="false" outlineLevel="0" collapsed="false">
      <c r="A77" s="1" t="n">
        <v>75</v>
      </c>
      <c r="B77" s="2" t="n">
        <v>75</v>
      </c>
      <c r="C77" s="2" t="n">
        <v>75</v>
      </c>
      <c r="D77" s="2" t="n">
        <v>21</v>
      </c>
      <c r="E77" s="2" t="n">
        <v>3</v>
      </c>
      <c r="F77" s="2" t="n">
        <v>26.565051177078</v>
      </c>
      <c r="G77" s="2" t="n">
        <v>0.819526627218935</v>
      </c>
      <c r="H77" s="2" t="n">
        <v>0.991076317011481</v>
      </c>
      <c r="I77" s="2" t="n">
        <v>0.159659281979013</v>
      </c>
      <c r="J77" s="2" t="n">
        <v>0.317547603715417</v>
      </c>
      <c r="K77" s="2" t="n">
        <v>4.33853333914038</v>
      </c>
      <c r="L77" s="2" t="n">
        <v>0.585</v>
      </c>
      <c r="M77" s="2" t="n">
        <v>0.076</v>
      </c>
      <c r="N77" s="2" t="n">
        <v>9.354</v>
      </c>
      <c r="O77" s="2" t="s">
        <v>41</v>
      </c>
      <c r="P77" s="2" t="n">
        <v>34.1</v>
      </c>
      <c r="Q77" s="2" t="n">
        <v>15.4</v>
      </c>
      <c r="R77" s="2" t="n">
        <v>1.748</v>
      </c>
      <c r="S77" s="2" t="n">
        <v>0.691614816645074</v>
      </c>
      <c r="T77" s="2" t="n">
        <v>0.334170540963806</v>
      </c>
      <c r="U77" s="2" t="n">
        <v>-0.389813442215718</v>
      </c>
      <c r="V77" s="2" t="n">
        <v>0.0615524189632184</v>
      </c>
      <c r="W77" s="2" t="n">
        <v>0.0315271324635401</v>
      </c>
      <c r="X77" s="2" t="n">
        <v>0.033218897952781</v>
      </c>
      <c r="Y77" s="2" t="n">
        <v>0.12630377197514</v>
      </c>
      <c r="Z77" s="2" t="n">
        <v>0.158186816208512</v>
      </c>
      <c r="AA77" s="2" t="n">
        <v>0.110319104335705</v>
      </c>
      <c r="AB77" s="2" t="n">
        <v>0.123449315980876</v>
      </c>
      <c r="AC77" s="2" t="n">
        <v>0.116924617781347</v>
      </c>
      <c r="AD77" s="2" t="n">
        <v>0.0907740611456811</v>
      </c>
      <c r="AE77" s="2" t="n">
        <v>0.0845793945002834</v>
      </c>
      <c r="AF77" s="2" t="n">
        <v>0.156244020119675</v>
      </c>
      <c r="AG77" s="2" t="n">
        <v>-0.62797019061951</v>
      </c>
      <c r="AH77" s="3" t="b">
        <f aca="false">TRUE()</f>
        <v>1</v>
      </c>
      <c r="AI77" s="3" t="n">
        <v>-1.15820504136763</v>
      </c>
      <c r="AJ77" s="3" t="b">
        <f aca="false">TRUE()</f>
        <v>1</v>
      </c>
      <c r="AK77" s="3" t="n">
        <v>-0.850515790287299</v>
      </c>
      <c r="AL77" s="3" t="b">
        <f aca="false">TRUE()</f>
        <v>1</v>
      </c>
      <c r="AM77" s="3" t="n">
        <v>-0.0692311092617928</v>
      </c>
      <c r="AN77" s="3" t="b">
        <f aca="false">TRUE()</f>
        <v>1</v>
      </c>
      <c r="AO77" s="3" t="n">
        <v>0</v>
      </c>
      <c r="AP77" s="3" t="n">
        <v>0</v>
      </c>
    </row>
    <row r="78" customFormat="false" ht="12.75" hidden="false" customHeight="false" outlineLevel="0" collapsed="false">
      <c r="A78" s="1" t="n">
        <v>76</v>
      </c>
      <c r="B78" s="2" t="n">
        <v>76</v>
      </c>
      <c r="C78" s="2" t="n">
        <v>76</v>
      </c>
      <c r="D78" s="2" t="n">
        <v>21</v>
      </c>
      <c r="E78" s="2" t="n">
        <v>6</v>
      </c>
      <c r="F78" s="2" t="n">
        <v>50.1944289077348</v>
      </c>
      <c r="G78" s="2" t="n">
        <v>0.729310344827586</v>
      </c>
      <c r="H78" s="2" t="n">
        <v>0.973210180429322</v>
      </c>
      <c r="I78" s="2" t="n">
        <v>0.145640975506483</v>
      </c>
      <c r="J78" s="2" t="n">
        <v>0.3863495288766</v>
      </c>
      <c r="K78" s="2" t="n">
        <v>3.39690456619935</v>
      </c>
      <c r="L78" s="2" t="n">
        <v>0.603</v>
      </c>
      <c r="M78" s="2" t="n">
        <v>0.122</v>
      </c>
      <c r="N78" s="2" t="n">
        <v>7.324</v>
      </c>
      <c r="O78" s="2" t="s">
        <v>41</v>
      </c>
      <c r="P78" s="2" t="n">
        <v>35.1</v>
      </c>
      <c r="Q78" s="2" t="n">
        <v>15.6</v>
      </c>
      <c r="R78" s="2" t="n">
        <v>1.8</v>
      </c>
      <c r="S78" s="2" t="n">
        <v>0.287491316874764</v>
      </c>
      <c r="T78" s="2" t="n">
        <v>0.40694793800112</v>
      </c>
      <c r="U78" s="2" t="n">
        <v>-0.0165218216528213</v>
      </c>
      <c r="V78" s="2" t="n">
        <v>0.0553317760020781</v>
      </c>
      <c r="W78" s="2" t="n">
        <v>0.0553317760020781</v>
      </c>
      <c r="X78" s="2" t="n">
        <v>0.0995966356741538</v>
      </c>
      <c r="Y78" s="2" t="n">
        <v>0.0651308053009547</v>
      </c>
      <c r="Z78" s="2" t="n">
        <v>0.163308172510102</v>
      </c>
      <c r="AA78" s="2" t="n">
        <v>0.135019154470567</v>
      </c>
      <c r="AB78" s="2" t="n">
        <v>0.118323173531598</v>
      </c>
      <c r="AC78" s="2" t="n">
        <v>0.10347200481857</v>
      </c>
      <c r="AD78" s="2" t="n">
        <v>0.111020824198241</v>
      </c>
      <c r="AE78" s="2" t="n">
        <v>0.106410830341693</v>
      </c>
      <c r="AF78" s="2" t="n">
        <v>0.0977183991541213</v>
      </c>
      <c r="AG78" s="2" t="n">
        <v>-1.15717234867011</v>
      </c>
      <c r="AH78" s="3" t="b">
        <f aca="false">TRUE()</f>
        <v>1</v>
      </c>
      <c r="AI78" s="3" t="n">
        <v>-0.949497621248492</v>
      </c>
      <c r="AJ78" s="3" t="b">
        <f aca="false">TRUE()</f>
        <v>1</v>
      </c>
      <c r="AK78" s="3" t="n">
        <v>0.539793780978987</v>
      </c>
      <c r="AL78" s="3" t="b">
        <f aca="false">TRUE()</f>
        <v>1</v>
      </c>
      <c r="AM78" s="3" t="n">
        <v>0.114544022296847</v>
      </c>
      <c r="AN78" s="3" t="b">
        <f aca="false">TRUE()</f>
        <v>1</v>
      </c>
      <c r="AO78" s="3" t="n">
        <v>0</v>
      </c>
      <c r="AP78" s="3" t="n">
        <v>0</v>
      </c>
    </row>
    <row r="79" customFormat="false" ht="12.75" hidden="false" customHeight="false" outlineLevel="0" collapsed="false">
      <c r="A79" s="1" t="n">
        <v>77</v>
      </c>
      <c r="B79" s="2" t="n">
        <v>77</v>
      </c>
      <c r="C79" s="2" t="n">
        <v>77</v>
      </c>
      <c r="D79" s="2" t="n">
        <v>21</v>
      </c>
      <c r="E79" s="2" t="n">
        <v>8</v>
      </c>
      <c r="F79" s="2" t="n">
        <v>11.3099324740202</v>
      </c>
      <c r="G79" s="2" t="n">
        <v>0.860635696821516</v>
      </c>
      <c r="H79" s="2" t="n">
        <v>0.989817672547282</v>
      </c>
      <c r="I79" s="2" t="n">
        <v>0.165747159669666</v>
      </c>
      <c r="J79" s="2" t="n">
        <v>0.32752283308851</v>
      </c>
      <c r="K79" s="2" t="n">
        <v>4.87316027932815</v>
      </c>
      <c r="L79" s="2" t="n">
        <v>0.656</v>
      </c>
      <c r="M79" s="2" t="n">
        <v>0.079</v>
      </c>
      <c r="N79" s="2" t="n">
        <v>10.432</v>
      </c>
      <c r="O79" s="2" t="s">
        <v>41</v>
      </c>
      <c r="P79" s="2" t="n">
        <v>37.1</v>
      </c>
      <c r="Q79" s="2" t="n">
        <v>15.7</v>
      </c>
      <c r="R79" s="2" t="n">
        <v>1.902</v>
      </c>
      <c r="S79" s="2" t="n">
        <v>-1</v>
      </c>
      <c r="T79" s="2" t="n">
        <v>0.424114272944661</v>
      </c>
      <c r="U79" s="2" t="n">
        <v>-0.189760687083923</v>
      </c>
      <c r="V79" s="2" t="n">
        <v>0.0167969046162069</v>
      </c>
      <c r="W79" s="2" t="n">
        <v>0.0167969046162069</v>
      </c>
      <c r="X79" s="2" t="n">
        <v>0.0702180491795252</v>
      </c>
      <c r="Y79" s="2" t="n">
        <v>0.102265911956263</v>
      </c>
      <c r="Z79" s="2" t="n">
        <v>0.119568845869238</v>
      </c>
      <c r="AA79" s="2" t="n">
        <v>0.141129885819476</v>
      </c>
      <c r="AB79" s="2" t="n">
        <v>0.152931395243037</v>
      </c>
      <c r="AC79" s="2" t="n">
        <v>0.1262641592394</v>
      </c>
      <c r="AD79" s="2" t="n">
        <v>0.125602614202243</v>
      </c>
      <c r="AE79" s="2" t="n">
        <v>0.0944484452782668</v>
      </c>
      <c r="AF79" s="2" t="n">
        <v>0.0675706932125511</v>
      </c>
      <c r="AG79" s="2" t="n">
        <v>-0.327505996417284</v>
      </c>
      <c r="AH79" s="3" t="b">
        <f aca="false">TRUE()</f>
        <v>1</v>
      </c>
      <c r="AI79" s="3" t="n">
        <v>-0.334970217564353</v>
      </c>
      <c r="AJ79" s="3" t="b">
        <f aca="false">TRUE()</f>
        <v>1</v>
      </c>
      <c r="AK79" s="3" t="n">
        <v>-0.759843426943845</v>
      </c>
      <c r="AL79" s="3" t="b">
        <f aca="false">TRUE()</f>
        <v>1</v>
      </c>
      <c r="AM79" s="3" t="n">
        <v>0.482094285414127</v>
      </c>
      <c r="AN79" s="3" t="b">
        <f aca="false">TRUE()</f>
        <v>1</v>
      </c>
      <c r="AO79" s="3" t="n">
        <v>0</v>
      </c>
      <c r="AP79" s="3" t="n">
        <v>0</v>
      </c>
    </row>
    <row r="80" customFormat="false" ht="12.75" hidden="false" customHeight="false" outlineLevel="0" collapsed="false">
      <c r="A80" s="1" t="n">
        <v>78</v>
      </c>
      <c r="B80" s="2" t="n">
        <v>78</v>
      </c>
      <c r="C80" s="2" t="n">
        <v>78</v>
      </c>
      <c r="D80" s="2" t="n">
        <v>21</v>
      </c>
      <c r="E80" s="2" t="n">
        <v>9</v>
      </c>
      <c r="F80" s="2" t="n">
        <v>24.2277453179541</v>
      </c>
      <c r="G80" s="2" t="n">
        <v>0.902356902356902</v>
      </c>
      <c r="H80" s="2" t="n">
        <v>0.979820680589994</v>
      </c>
      <c r="I80" s="2" t="n">
        <v>0.154471796282944</v>
      </c>
      <c r="J80" s="2" t="n">
        <v>0.411864262108838</v>
      </c>
      <c r="K80" s="2" t="n">
        <v>3.61924908993292</v>
      </c>
      <c r="L80" s="2" t="n">
        <v>0.688</v>
      </c>
      <c r="M80" s="2" t="n">
        <v>0.108</v>
      </c>
      <c r="N80" s="2" t="n">
        <v>7.87</v>
      </c>
      <c r="O80" s="2" t="s">
        <v>41</v>
      </c>
      <c r="P80" s="2" t="n">
        <v>34.4</v>
      </c>
      <c r="Q80" s="2" t="n">
        <v>15</v>
      </c>
      <c r="R80" s="2" t="n">
        <v>1.762</v>
      </c>
      <c r="S80" s="2" t="n">
        <v>0.538761254281771</v>
      </c>
      <c r="T80" s="2" t="n">
        <v>0.306870062520854</v>
      </c>
      <c r="U80" s="2" t="n">
        <v>-0.492292203199359</v>
      </c>
      <c r="V80" s="2" t="n">
        <v>0.0305893295367181</v>
      </c>
      <c r="W80" s="2" t="n">
        <v>0.0305893295367181</v>
      </c>
      <c r="X80" s="2" t="n">
        <v>0.104028589597452</v>
      </c>
      <c r="Y80" s="2" t="n">
        <v>0.13297098238246</v>
      </c>
      <c r="Z80" s="2" t="n">
        <v>0.121498956153844</v>
      </c>
      <c r="AA80" s="2" t="n">
        <v>0.0875877638564485</v>
      </c>
      <c r="AB80" s="2" t="n">
        <v>0.165447518506792</v>
      </c>
      <c r="AC80" s="2" t="n">
        <v>0.07211010786303</v>
      </c>
      <c r="AD80" s="2" t="n">
        <v>0.165269514891261</v>
      </c>
      <c r="AE80" s="2" t="n">
        <v>0.102016731999655</v>
      </c>
      <c r="AF80" s="2" t="n">
        <v>0.0490698347490567</v>
      </c>
      <c r="AG80" s="2" t="n">
        <v>-1.03221312357865</v>
      </c>
      <c r="AH80" s="3" t="b">
        <f aca="false">TRUE()</f>
        <v>1</v>
      </c>
      <c r="AI80" s="3" t="n">
        <v>0.0360651959807861</v>
      </c>
      <c r="AJ80" s="3" t="b">
        <f aca="false">TRUE()</f>
        <v>1</v>
      </c>
      <c r="AK80" s="3" t="n">
        <v>0.116656085376204</v>
      </c>
      <c r="AL80" s="3" t="b">
        <f aca="false">TRUE()</f>
        <v>1</v>
      </c>
      <c r="AM80" s="3" t="n">
        <v>-0.0140985697942013</v>
      </c>
      <c r="AN80" s="3" t="b">
        <f aca="false">TRUE()</f>
        <v>1</v>
      </c>
      <c r="AO80" s="3" t="n">
        <v>0</v>
      </c>
      <c r="AP80" s="3" t="n">
        <v>0</v>
      </c>
    </row>
    <row r="81" customFormat="false" ht="12.75" hidden="false" customHeight="false" outlineLevel="0" collapsed="false">
      <c r="A81" s="1" t="n">
        <v>79</v>
      </c>
      <c r="B81" s="2" t="n">
        <v>79</v>
      </c>
      <c r="C81" s="2" t="n">
        <v>79</v>
      </c>
      <c r="D81" s="2" t="n">
        <v>21</v>
      </c>
      <c r="E81" s="2" t="n">
        <v>13</v>
      </c>
      <c r="F81" s="2" t="n">
        <v>31.7594800848128</v>
      </c>
      <c r="G81" s="2" t="n">
        <v>0.817691477885653</v>
      </c>
      <c r="H81" s="2" t="n">
        <v>0.987968811287812</v>
      </c>
      <c r="I81" s="2" t="n">
        <v>0.17846072021251</v>
      </c>
      <c r="J81" s="2" t="n">
        <v>0.341975749457101</v>
      </c>
      <c r="K81" s="2" t="n">
        <v>4.81196904911312</v>
      </c>
      <c r="L81" s="2" t="n">
        <v>0.725</v>
      </c>
      <c r="M81" s="2" t="n">
        <v>0.107</v>
      </c>
      <c r="N81" s="2" t="n">
        <v>10.381</v>
      </c>
      <c r="O81" s="2" t="s">
        <v>41</v>
      </c>
      <c r="P81" s="2" t="n">
        <v>43.7</v>
      </c>
      <c r="Q81" s="2" t="n">
        <v>17</v>
      </c>
      <c r="R81" s="2" t="n">
        <v>2.239</v>
      </c>
      <c r="S81" s="2" t="n">
        <v>-1</v>
      </c>
      <c r="T81" s="2" t="n">
        <v>0.264235648673093</v>
      </c>
      <c r="U81" s="2" t="n">
        <v>-0.168397069926944</v>
      </c>
      <c r="V81" s="2" t="n">
        <v>0.125852195079683</v>
      </c>
      <c r="W81" s="2" t="n">
        <v>0.0249233364684295</v>
      </c>
      <c r="X81" s="2" t="n">
        <v>0.172870085145884</v>
      </c>
      <c r="Y81" s="2" t="n">
        <v>0.129867632792728</v>
      </c>
      <c r="Z81" s="2" t="n">
        <v>0.19646474614158</v>
      </c>
      <c r="AA81" s="2" t="n">
        <v>0.0647978923054959</v>
      </c>
      <c r="AB81" s="2" t="n">
        <v>0.0733065835221813</v>
      </c>
      <c r="AC81" s="2" t="n">
        <v>0.106461309978716</v>
      </c>
      <c r="AD81" s="2" t="n">
        <v>0.112503104668317</v>
      </c>
      <c r="AE81" s="2" t="n">
        <v>0.106972489643579</v>
      </c>
      <c r="AF81" s="2" t="n">
        <v>0.0367561558015194</v>
      </c>
      <c r="AG81" s="2" t="n">
        <v>-0.361895908890352</v>
      </c>
      <c r="AH81" s="3" t="b">
        <f aca="false">TRUE()</f>
        <v>1</v>
      </c>
      <c r="AI81" s="3" t="n">
        <v>0.465074892892355</v>
      </c>
      <c r="AJ81" s="3" t="b">
        <f aca="false">TRUE()</f>
        <v>1</v>
      </c>
      <c r="AK81" s="3" t="n">
        <v>0.0864319642617196</v>
      </c>
      <c r="AL81" s="3" t="b">
        <f aca="false">TRUE()</f>
        <v>1</v>
      </c>
      <c r="AM81" s="3" t="n">
        <v>1.69501015370115</v>
      </c>
      <c r="AN81" s="3" t="b">
        <f aca="false">TRUE()</f>
        <v>1</v>
      </c>
      <c r="AO81" s="3" t="n">
        <v>0</v>
      </c>
      <c r="AP81" s="3" t="n">
        <v>0</v>
      </c>
    </row>
    <row r="82" customFormat="false" ht="12.75" hidden="false" customHeight="false" outlineLevel="0" collapsed="false">
      <c r="A82" s="1" t="n">
        <v>80</v>
      </c>
      <c r="B82" s="2" t="n">
        <v>80</v>
      </c>
      <c r="C82" s="2" t="n">
        <v>80</v>
      </c>
      <c r="D82" s="2" t="n">
        <v>22</v>
      </c>
      <c r="E82" s="2" t="n">
        <v>0</v>
      </c>
      <c r="F82" s="2" t="n">
        <v>18.434948822922</v>
      </c>
      <c r="G82" s="2" t="n">
        <v>0.881272949816402</v>
      </c>
      <c r="H82" s="2" t="n">
        <v>0.98957041409115</v>
      </c>
      <c r="I82" s="2" t="n">
        <v>0.190906387382198</v>
      </c>
      <c r="J82" s="2" t="n">
        <v>0.35038547635343</v>
      </c>
      <c r="K82" s="2" t="n">
        <v>4.71007268968338</v>
      </c>
      <c r="L82" s="2" t="n">
        <v>0.675</v>
      </c>
      <c r="M82" s="2" t="n">
        <v>0.076</v>
      </c>
      <c r="N82" s="2" t="n">
        <v>10.186</v>
      </c>
      <c r="O82" s="2" t="s">
        <v>41</v>
      </c>
      <c r="P82" s="2" t="n">
        <v>35.1</v>
      </c>
      <c r="Q82" s="2" t="n">
        <v>15.4</v>
      </c>
      <c r="R82" s="2" t="n">
        <v>1.801</v>
      </c>
      <c r="S82" s="2" t="n">
        <v>-1</v>
      </c>
      <c r="T82" s="2" t="n">
        <v>0.34362592942227</v>
      </c>
      <c r="U82" s="2" t="n">
        <v>-0.355286374980485</v>
      </c>
      <c r="V82" s="2" t="n">
        <v>0.0131965441537465</v>
      </c>
      <c r="W82" s="2" t="n">
        <v>0.0131965441537465</v>
      </c>
      <c r="X82" s="2" t="n">
        <v>0.0554473187545191</v>
      </c>
      <c r="Y82" s="2" t="n">
        <v>0.073569080735273</v>
      </c>
      <c r="Z82" s="2" t="n">
        <v>0.167031168314255</v>
      </c>
      <c r="AA82" s="2" t="n">
        <v>0.143547359927636</v>
      </c>
      <c r="AB82" s="2" t="n">
        <v>0.126441776047295</v>
      </c>
      <c r="AC82" s="2" t="n">
        <v>0.112355056565562</v>
      </c>
      <c r="AD82" s="2" t="n">
        <v>0.133496797909584</v>
      </c>
      <c r="AE82" s="2" t="n">
        <v>0.153710677294113</v>
      </c>
      <c r="AF82" s="2" t="n">
        <v>0.0344007644517626</v>
      </c>
      <c r="AG82" s="2" t="n">
        <v>-0.419162397401846</v>
      </c>
      <c r="AH82" s="3" t="b">
        <f aca="false">TRUE()</f>
        <v>1</v>
      </c>
      <c r="AI82" s="3" t="n">
        <v>-0.114667940771926</v>
      </c>
      <c r="AJ82" s="3" t="b">
        <f aca="false">TRUE()</f>
        <v>1</v>
      </c>
      <c r="AK82" s="3" t="n">
        <v>-0.850515790287299</v>
      </c>
      <c r="AL82" s="3" t="b">
        <f aca="false">TRUE()</f>
        <v>1</v>
      </c>
      <c r="AM82" s="3" t="n">
        <v>0.114544022296847</v>
      </c>
      <c r="AN82" s="3" t="b">
        <f aca="false">TRUE()</f>
        <v>1</v>
      </c>
      <c r="AO82" s="3" t="n">
        <v>0</v>
      </c>
      <c r="AP82" s="3" t="n">
        <v>0</v>
      </c>
    </row>
    <row r="83" customFormat="false" ht="12.75" hidden="false" customHeight="false" outlineLevel="0" collapsed="false">
      <c r="A83" s="1" t="n">
        <v>81</v>
      </c>
      <c r="B83" s="2" t="n">
        <v>81</v>
      </c>
      <c r="C83" s="2" t="n">
        <v>81</v>
      </c>
      <c r="D83" s="2" t="n">
        <v>23</v>
      </c>
      <c r="E83" s="2" t="n">
        <v>1</v>
      </c>
      <c r="F83" s="2" t="n">
        <v>50.1944289077348</v>
      </c>
      <c r="G83" s="2" t="n">
        <v>0.62296858071506</v>
      </c>
      <c r="H83" s="2" t="n">
        <v>0.992102731191967</v>
      </c>
      <c r="I83" s="2" t="n">
        <v>0.0717687225000214</v>
      </c>
      <c r="J83" s="2" t="n">
        <v>0.224056844525081</v>
      </c>
      <c r="K83" s="2" t="n">
        <v>7.55130038196875</v>
      </c>
      <c r="L83" s="2" t="n">
        <v>0.704</v>
      </c>
      <c r="M83" s="2" t="n">
        <v>0.105</v>
      </c>
      <c r="N83" s="2" t="n">
        <v>15.747</v>
      </c>
      <c r="O83" s="2" t="s">
        <v>41</v>
      </c>
      <c r="P83" s="2" t="n">
        <v>35.7</v>
      </c>
      <c r="Q83" s="2" t="n">
        <v>16</v>
      </c>
      <c r="R83" s="2" t="n">
        <v>1.832</v>
      </c>
      <c r="S83" s="2" t="n">
        <v>0.641813906927541</v>
      </c>
      <c r="T83" s="2" t="n">
        <v>0.43771819351234</v>
      </c>
      <c r="U83" s="2" t="n">
        <v>-0.0750540695736408</v>
      </c>
      <c r="V83" s="2" t="n">
        <v>0.00553509417644271</v>
      </c>
      <c r="W83" s="2" t="n">
        <v>0.0543682407247885</v>
      </c>
      <c r="X83" s="2" t="n">
        <v>0.0632832009452656</v>
      </c>
      <c r="Y83" s="2" t="n">
        <v>0.104379581018105</v>
      </c>
      <c r="Z83" s="2" t="n">
        <v>0.113820743609822</v>
      </c>
      <c r="AA83" s="2" t="n">
        <v>0.122390065432386</v>
      </c>
      <c r="AB83" s="2" t="n">
        <v>0.0701485482014664</v>
      </c>
      <c r="AC83" s="2" t="n">
        <v>0.0966241210933797</v>
      </c>
      <c r="AD83" s="2" t="n">
        <v>0.107591232402119</v>
      </c>
      <c r="AE83" s="2" t="n">
        <v>0.128964594146938</v>
      </c>
      <c r="AF83" s="2" t="n">
        <v>0.192797913150519</v>
      </c>
      <c r="AG83" s="2" t="n">
        <v>1.17762804643128</v>
      </c>
      <c r="AH83" s="3" t="b">
        <f aca="false">TRUE()</f>
        <v>1</v>
      </c>
      <c r="AI83" s="3" t="n">
        <v>0.221582902753356</v>
      </c>
      <c r="AJ83" s="3" t="b">
        <f aca="false">TRUE()</f>
        <v>1</v>
      </c>
      <c r="AK83" s="3" t="n">
        <v>0.0259837220327506</v>
      </c>
      <c r="AL83" s="3" t="b">
        <f aca="false">TRUE()</f>
        <v>1</v>
      </c>
      <c r="AM83" s="3" t="n">
        <v>0.224809101232031</v>
      </c>
      <c r="AN83" s="3" t="b">
        <f aca="false">TRUE()</f>
        <v>1</v>
      </c>
      <c r="AO83" s="3" t="n">
        <v>0</v>
      </c>
      <c r="AP83" s="3" t="n">
        <v>0</v>
      </c>
    </row>
    <row r="84" customFormat="false" ht="12.75" hidden="false" customHeight="false" outlineLevel="0" collapsed="false">
      <c r="A84" s="1" t="n">
        <v>82</v>
      </c>
      <c r="B84" s="2" t="n">
        <v>82</v>
      </c>
      <c r="C84" s="2" t="n">
        <v>82</v>
      </c>
      <c r="D84" s="2" t="n">
        <v>24</v>
      </c>
      <c r="E84" s="2" t="n">
        <v>0</v>
      </c>
      <c r="F84" s="2" t="n">
        <v>31.7594800848128</v>
      </c>
      <c r="G84" s="2" t="n">
        <v>0.60390625</v>
      </c>
      <c r="H84" s="2" t="n">
        <v>0.992885406498435</v>
      </c>
      <c r="I84" s="2" t="n">
        <v>0.062989706757138</v>
      </c>
      <c r="J84" s="2" t="n">
        <v>0.1828613820596</v>
      </c>
      <c r="K84" s="2" t="n">
        <v>9.57781984444343</v>
      </c>
      <c r="L84" s="2" t="n">
        <v>0.733</v>
      </c>
      <c r="M84" s="2" t="n">
        <v>0.072</v>
      </c>
      <c r="N84" s="2" t="n">
        <v>19.916</v>
      </c>
      <c r="O84" s="2" t="s">
        <v>41</v>
      </c>
      <c r="P84" s="2" t="n">
        <v>32.2</v>
      </c>
      <c r="Q84" s="2" t="n">
        <v>15</v>
      </c>
      <c r="R84" s="2" t="n">
        <v>1.65</v>
      </c>
      <c r="S84" s="2" t="n">
        <v>-1</v>
      </c>
      <c r="T84" s="2" t="n">
        <v>0.350046446487982</v>
      </c>
      <c r="U84" s="2" t="n">
        <v>-0.307261650136044</v>
      </c>
      <c r="V84" s="2" t="n">
        <v>0.00774880057100602</v>
      </c>
      <c r="W84" s="2" t="n">
        <v>0.0059704512892047</v>
      </c>
      <c r="X84" s="2" t="n">
        <v>0.0422958986404499</v>
      </c>
      <c r="Y84" s="2" t="n">
        <v>0.15240651666509</v>
      </c>
      <c r="Z84" s="2" t="n">
        <v>0.126423204680305</v>
      </c>
      <c r="AA84" s="2" t="n">
        <v>0.102595216126272</v>
      </c>
      <c r="AB84" s="2" t="n">
        <v>0.127883241479707</v>
      </c>
      <c r="AC84" s="2" t="n">
        <v>0.118699672221501</v>
      </c>
      <c r="AD84" s="2" t="n">
        <v>0.119534111882348</v>
      </c>
      <c r="AE84" s="2" t="n">
        <v>0.120254505178204</v>
      </c>
      <c r="AF84" s="2" t="n">
        <v>0.0899076331261228</v>
      </c>
      <c r="AG84" s="2" t="n">
        <v>2.31654659234992</v>
      </c>
      <c r="AH84" s="3" t="b">
        <f aca="false">TRUE()</f>
        <v>1</v>
      </c>
      <c r="AI84" s="3" t="n">
        <v>0.55783374627864</v>
      </c>
      <c r="AJ84" s="3" t="b">
        <f aca="false">TRUE()</f>
        <v>1</v>
      </c>
      <c r="AK84" s="3" t="n">
        <v>-0.971412274745237</v>
      </c>
      <c r="AL84" s="3" t="b">
        <f aca="false">TRUE()</f>
        <v>1</v>
      </c>
      <c r="AM84" s="3" t="n">
        <v>-0.418403859223208</v>
      </c>
      <c r="AN84" s="3" t="b">
        <f aca="false">TRUE()</f>
        <v>1</v>
      </c>
      <c r="AO84" s="3" t="n">
        <v>0</v>
      </c>
      <c r="AP84" s="3" t="n">
        <v>0</v>
      </c>
    </row>
    <row r="85" customFormat="false" ht="12.75" hidden="false" customHeight="false" outlineLevel="0" collapsed="false">
      <c r="A85" s="1" t="n">
        <v>83</v>
      </c>
      <c r="B85" s="2" t="n">
        <v>83</v>
      </c>
      <c r="C85" s="2" t="n">
        <v>83</v>
      </c>
      <c r="D85" s="2" t="n">
        <v>25</v>
      </c>
      <c r="E85" s="2" t="n">
        <v>1</v>
      </c>
      <c r="F85" s="2" t="n">
        <v>39.8055710922652</v>
      </c>
      <c r="G85" s="2" t="n">
        <v>0.599245283018868</v>
      </c>
      <c r="H85" s="2" t="n">
        <v>0.97886745446255</v>
      </c>
      <c r="I85" s="2" t="n">
        <v>0.116041345100978</v>
      </c>
      <c r="J85" s="2" t="n">
        <v>0.275615286115886</v>
      </c>
      <c r="K85" s="2" t="n">
        <v>5.56557622363609</v>
      </c>
      <c r="L85" s="2" t="n">
        <v>0.623</v>
      </c>
      <c r="M85" s="2" t="n">
        <v>0.074</v>
      </c>
      <c r="N85" s="2" t="n">
        <v>11.944</v>
      </c>
      <c r="O85" s="2" t="s">
        <v>41</v>
      </c>
      <c r="P85" s="2" t="n">
        <v>34.2</v>
      </c>
      <c r="Q85" s="2" t="n">
        <v>15.5</v>
      </c>
      <c r="R85" s="2" t="n">
        <v>1.752</v>
      </c>
      <c r="S85" s="2" t="n">
        <v>0.915059973032084</v>
      </c>
      <c r="T85" s="2" t="n">
        <v>0.374093287153583</v>
      </c>
      <c r="U85" s="2" t="n">
        <v>-0.317991935458775</v>
      </c>
      <c r="V85" s="2" t="n">
        <v>0.0040910288055579</v>
      </c>
      <c r="W85" s="2" t="n">
        <v>0.0040910288055579</v>
      </c>
      <c r="X85" s="2" t="n">
        <v>0.0707144473867005</v>
      </c>
      <c r="Y85" s="2" t="n">
        <v>0.117227841842548</v>
      </c>
      <c r="Z85" s="2" t="n">
        <v>0.12322167530154</v>
      </c>
      <c r="AA85" s="2" t="n">
        <v>0.138564836512743</v>
      </c>
      <c r="AB85" s="2" t="n">
        <v>0.0847082074541167</v>
      </c>
      <c r="AC85" s="2" t="n">
        <v>0.142600863733048</v>
      </c>
      <c r="AD85" s="2" t="n">
        <v>0.094822284847273</v>
      </c>
      <c r="AE85" s="2" t="n">
        <v>0.148491112068691</v>
      </c>
      <c r="AF85" s="2" t="n">
        <v>0.0796487308533408</v>
      </c>
      <c r="AG85" s="2" t="n">
        <v>0.0616367555102358</v>
      </c>
      <c r="AH85" s="3" t="b">
        <f aca="false">TRUE()</f>
        <v>1</v>
      </c>
      <c r="AI85" s="3" t="n">
        <v>-0.717600487782779</v>
      </c>
      <c r="AJ85" s="3" t="b">
        <f aca="false">TRUE()</f>
        <v>1</v>
      </c>
      <c r="AK85" s="3" t="n">
        <v>-0.910964032516268</v>
      </c>
      <c r="AL85" s="3" t="b">
        <f aca="false">TRUE()</f>
        <v>1</v>
      </c>
      <c r="AM85" s="3" t="n">
        <v>-0.0508535961059285</v>
      </c>
      <c r="AN85" s="3" t="b">
        <f aca="false">TRUE()</f>
        <v>1</v>
      </c>
      <c r="AO85" s="3" t="n">
        <v>0</v>
      </c>
      <c r="AP85" s="3" t="n">
        <v>0</v>
      </c>
    </row>
    <row r="86" customFormat="false" ht="12.75" hidden="false" customHeight="false" outlineLevel="0" collapsed="false">
      <c r="A86" s="1" t="n">
        <v>84</v>
      </c>
      <c r="B86" s="2" t="n">
        <v>84</v>
      </c>
      <c r="C86" s="2" t="n">
        <v>84</v>
      </c>
      <c r="D86" s="2" t="n">
        <v>25</v>
      </c>
      <c r="E86" s="2" t="n">
        <v>2</v>
      </c>
      <c r="F86" s="2" t="n">
        <v>36.869897645844</v>
      </c>
      <c r="G86" s="2" t="n">
        <v>0.681489141675284</v>
      </c>
      <c r="H86" s="2" t="n">
        <v>0.988607301258218</v>
      </c>
      <c r="I86" s="2" t="n">
        <v>0.105702300325078</v>
      </c>
      <c r="J86" s="2" t="n">
        <v>0.284640964111826</v>
      </c>
      <c r="K86" s="2" t="n">
        <v>4.99044496473191</v>
      </c>
      <c r="L86" s="2" t="n">
        <v>0.601</v>
      </c>
      <c r="M86" s="2" t="n">
        <v>0.072</v>
      </c>
      <c r="N86" s="2" t="n">
        <v>10.697</v>
      </c>
      <c r="O86" s="2" t="s">
        <v>41</v>
      </c>
      <c r="P86" s="2" t="n">
        <v>35.2</v>
      </c>
      <c r="Q86" s="2" t="n">
        <v>15.8</v>
      </c>
      <c r="R86" s="2" t="n">
        <v>1.805</v>
      </c>
      <c r="S86" s="2" t="n">
        <v>0.599590018797989</v>
      </c>
      <c r="T86" s="2" t="n">
        <v>0.368257828096119</v>
      </c>
      <c r="U86" s="2" t="n">
        <v>-0.187687634753992</v>
      </c>
      <c r="V86" s="2" t="n">
        <v>0.16003764412635</v>
      </c>
      <c r="W86" s="2" t="n">
        <v>0.0603411350037935</v>
      </c>
      <c r="X86" s="2" t="n">
        <v>0.0685455978791418</v>
      </c>
      <c r="Y86" s="2" t="n">
        <v>0.163398355617196</v>
      </c>
      <c r="Z86" s="2" t="n">
        <v>0.155721426164297</v>
      </c>
      <c r="AA86" s="2" t="n">
        <v>0.123324983219998</v>
      </c>
      <c r="AB86" s="2" t="n">
        <v>0.132464860275602</v>
      </c>
      <c r="AC86" s="2" t="n">
        <v>0.0960896521848881</v>
      </c>
      <c r="AD86" s="2" t="n">
        <v>0.10915319243245</v>
      </c>
      <c r="AE86" s="2" t="n">
        <v>0.0976064652569795</v>
      </c>
      <c r="AF86" s="2" t="n">
        <v>0.0536954669694486</v>
      </c>
      <c r="AG86" s="2" t="n">
        <v>-0.26159115778284</v>
      </c>
      <c r="AH86" s="3" t="b">
        <f aca="false">TRUE()</f>
        <v>1</v>
      </c>
      <c r="AI86" s="3" t="n">
        <v>-0.972687334595064</v>
      </c>
      <c r="AJ86" s="3" t="b">
        <f aca="false">TRUE()</f>
        <v>1</v>
      </c>
      <c r="AK86" s="3" t="n">
        <v>-0.971412274745237</v>
      </c>
      <c r="AL86" s="3" t="b">
        <f aca="false">TRUE()</f>
        <v>1</v>
      </c>
      <c r="AM86" s="3" t="n">
        <v>0.132921535452711</v>
      </c>
      <c r="AN86" s="3" t="b">
        <f aca="false">TRUE()</f>
        <v>1</v>
      </c>
      <c r="AO86" s="3" t="n">
        <v>0</v>
      </c>
      <c r="AP86" s="3" t="n">
        <v>0</v>
      </c>
    </row>
    <row r="87" customFormat="false" ht="12.75" hidden="false" customHeight="false" outlineLevel="0" collapsed="false">
      <c r="A87" s="1" t="n">
        <v>85</v>
      </c>
      <c r="B87" s="2" t="n">
        <v>85</v>
      </c>
      <c r="C87" s="2" t="n">
        <v>85</v>
      </c>
      <c r="D87" s="2" t="n">
        <v>26</v>
      </c>
      <c r="E87" s="2" t="n">
        <v>0</v>
      </c>
      <c r="F87" s="2" t="n">
        <v>11.3099324740202</v>
      </c>
      <c r="G87" s="2" t="n">
        <v>0.90452876376989</v>
      </c>
      <c r="H87" s="2" t="n">
        <v>0.985084517312235</v>
      </c>
      <c r="I87" s="2" t="n">
        <v>0.254441326003052</v>
      </c>
      <c r="J87" s="2" t="n">
        <v>0.402127919077158</v>
      </c>
      <c r="K87" s="2" t="n">
        <v>4.38968613683555</v>
      </c>
      <c r="L87" s="2" t="n">
        <v>0.787</v>
      </c>
      <c r="M87" s="2" t="n">
        <v>0.118</v>
      </c>
      <c r="N87" s="2" t="n">
        <v>9.587</v>
      </c>
      <c r="O87" s="2" t="s">
        <v>41</v>
      </c>
      <c r="P87" s="2" t="n">
        <v>37.4</v>
      </c>
      <c r="Q87" s="2" t="n">
        <v>16.1</v>
      </c>
      <c r="R87" s="2" t="n">
        <v>1.919</v>
      </c>
      <c r="S87" s="2" t="n">
        <v>0.58449733744016</v>
      </c>
      <c r="T87" s="2" t="n">
        <v>0.230113636296495</v>
      </c>
      <c r="U87" s="2" t="n">
        <v>-0.40362706868275</v>
      </c>
      <c r="V87" s="2" t="n">
        <v>0.00791350677667391</v>
      </c>
      <c r="W87" s="2" t="n">
        <v>0.00791350677667391</v>
      </c>
      <c r="X87" s="2" t="n">
        <v>0.0536301398057232</v>
      </c>
      <c r="Y87" s="2" t="n">
        <v>0.114331581526235</v>
      </c>
      <c r="Z87" s="2" t="n">
        <v>0.132956582658303</v>
      </c>
      <c r="AA87" s="2" t="n">
        <v>0.146608551846519</v>
      </c>
      <c r="AB87" s="2" t="n">
        <v>0.130596711638208</v>
      </c>
      <c r="AC87" s="2" t="n">
        <v>0.129277762359077</v>
      </c>
      <c r="AD87" s="2" t="n">
        <v>0.134340851932195</v>
      </c>
      <c r="AE87" s="2" t="n">
        <v>0.109703093369532</v>
      </c>
      <c r="AF87" s="2" t="n">
        <v>0.0485547248642089</v>
      </c>
      <c r="AG87" s="2" t="n">
        <v>-0.599221949583865</v>
      </c>
      <c r="AH87" s="3" t="b">
        <f aca="false">TRUE()</f>
        <v>1</v>
      </c>
      <c r="AI87" s="3" t="n">
        <v>1.18395600663606</v>
      </c>
      <c r="AJ87" s="3" t="b">
        <f aca="false">TRUE()</f>
        <v>1</v>
      </c>
      <c r="AK87" s="3" t="n">
        <v>0.418897296521049</v>
      </c>
      <c r="AL87" s="3" t="b">
        <f aca="false">TRUE()</f>
        <v>1</v>
      </c>
      <c r="AM87" s="3" t="n">
        <v>0.537226824881719</v>
      </c>
      <c r="AN87" s="3" t="b">
        <f aca="false">TRUE()</f>
        <v>1</v>
      </c>
      <c r="AO87" s="3" t="n">
        <v>0</v>
      </c>
      <c r="AP87" s="3" t="n">
        <v>0</v>
      </c>
    </row>
    <row r="88" customFormat="false" ht="12.75" hidden="false" customHeight="false" outlineLevel="0" collapsed="false">
      <c r="A88" s="1" t="n">
        <v>86</v>
      </c>
      <c r="B88" s="2" t="n">
        <v>86</v>
      </c>
      <c r="C88" s="2" t="n">
        <v>86</v>
      </c>
      <c r="D88" s="2" t="n">
        <v>27</v>
      </c>
      <c r="E88" s="2" t="n">
        <v>1</v>
      </c>
      <c r="F88" s="2" t="n">
        <v>24.2277453179541</v>
      </c>
      <c r="G88" s="2" t="n">
        <v>0.729142857142857</v>
      </c>
      <c r="H88" s="2" t="n">
        <v>0.990271137428596</v>
      </c>
      <c r="I88" s="2" t="n">
        <v>0.109154371075119</v>
      </c>
      <c r="J88" s="2" t="n">
        <v>0.293429256513217</v>
      </c>
      <c r="K88" s="2" t="n">
        <v>4.70749848520984</v>
      </c>
      <c r="L88" s="2" t="n">
        <v>0.626</v>
      </c>
      <c r="M88" s="2" t="n">
        <v>0.092</v>
      </c>
      <c r="N88" s="2" t="n">
        <v>10.27</v>
      </c>
      <c r="O88" s="2" t="s">
        <v>41</v>
      </c>
      <c r="P88" s="2" t="n">
        <v>37</v>
      </c>
      <c r="Q88" s="2" t="n">
        <v>15.2</v>
      </c>
      <c r="R88" s="2" t="n">
        <v>1.897</v>
      </c>
      <c r="S88" s="2" t="n">
        <v>0.529280792090412</v>
      </c>
      <c r="T88" s="2" t="n">
        <v>0.376445854470071</v>
      </c>
      <c r="U88" s="2" t="n">
        <v>-0.279871685744974</v>
      </c>
      <c r="V88" s="2" t="n">
        <v>0.0596077404284755</v>
      </c>
      <c r="W88" s="2" t="n">
        <v>0.0303064032127371</v>
      </c>
      <c r="X88" s="2" t="n">
        <v>0.0698849848496835</v>
      </c>
      <c r="Y88" s="2" t="n">
        <v>0.155444119642292</v>
      </c>
      <c r="Z88" s="2" t="n">
        <v>0.126976307191961</v>
      </c>
      <c r="AA88" s="2" t="n">
        <v>0.131568509002617</v>
      </c>
      <c r="AB88" s="2" t="n">
        <v>0.137065582783752</v>
      </c>
      <c r="AC88" s="2" t="n">
        <v>0.115821921700645</v>
      </c>
      <c r="AD88" s="2" t="n">
        <v>0.0951868054758125</v>
      </c>
      <c r="AE88" s="2" t="n">
        <v>0.122044170291381</v>
      </c>
      <c r="AF88" s="2" t="n">
        <v>0.0460075990618549</v>
      </c>
      <c r="AG88" s="2" t="n">
        <v>-0.420609118871925</v>
      </c>
      <c r="AH88" s="3" t="b">
        <f aca="false">TRUE()</f>
        <v>1</v>
      </c>
      <c r="AI88" s="3" t="n">
        <v>-0.682815917762923</v>
      </c>
      <c r="AJ88" s="3" t="b">
        <f aca="false">TRUE()</f>
        <v>1</v>
      </c>
      <c r="AK88" s="3" t="n">
        <v>-0.366929852455547</v>
      </c>
      <c r="AL88" s="3" t="b">
        <f aca="false">TRUE()</f>
        <v>1</v>
      </c>
      <c r="AM88" s="3" t="n">
        <v>0.463716772258263</v>
      </c>
      <c r="AN88" s="3" t="b">
        <f aca="false">TRUE()</f>
        <v>1</v>
      </c>
      <c r="AO88" s="3" t="n">
        <v>0</v>
      </c>
      <c r="AP88" s="3" t="n">
        <v>0</v>
      </c>
    </row>
    <row r="89" customFormat="false" ht="12.75" hidden="false" customHeight="false" outlineLevel="0" collapsed="false">
      <c r="A89" s="1" t="n">
        <v>87</v>
      </c>
      <c r="B89" s="2" t="n">
        <v>87</v>
      </c>
      <c r="C89" s="2" t="n">
        <v>87</v>
      </c>
      <c r="D89" s="2" t="n">
        <v>27</v>
      </c>
      <c r="E89" s="2" t="n">
        <v>2</v>
      </c>
      <c r="F89" s="2" t="n">
        <v>27.8972710309476</v>
      </c>
      <c r="G89" s="2" t="n">
        <v>0.752688172043011</v>
      </c>
      <c r="H89" s="2" t="n">
        <v>0.992414791051954</v>
      </c>
      <c r="I89" s="2" t="n">
        <v>0.0919867188446308</v>
      </c>
      <c r="J89" s="2" t="n">
        <v>0.261479135925609</v>
      </c>
      <c r="K89" s="2" t="n">
        <v>5.61703647706187</v>
      </c>
      <c r="L89" s="2" t="n">
        <v>0.614</v>
      </c>
      <c r="M89" s="2" t="n">
        <v>0.069</v>
      </c>
      <c r="N89" s="2" t="n">
        <v>11.955</v>
      </c>
      <c r="O89" s="2" t="s">
        <v>41</v>
      </c>
      <c r="P89" s="2" t="n">
        <v>35.3</v>
      </c>
      <c r="Q89" s="2" t="n">
        <v>15.2</v>
      </c>
      <c r="R89" s="2" t="n">
        <v>1.813</v>
      </c>
      <c r="S89" s="2" t="n">
        <v>0.642962162347077</v>
      </c>
      <c r="T89" s="2" t="n">
        <v>0.373443235050764</v>
      </c>
      <c r="U89" s="2" t="n">
        <v>-0.182776645180712</v>
      </c>
      <c r="V89" s="2" t="n">
        <v>0.0772819567679767</v>
      </c>
      <c r="W89" s="2" t="n">
        <v>0.0280740533979459</v>
      </c>
      <c r="X89" s="2" t="n">
        <v>0.0949416776430964</v>
      </c>
      <c r="Y89" s="2" t="n">
        <v>0.155998207762908</v>
      </c>
      <c r="Z89" s="2" t="n">
        <v>0.104444392049984</v>
      </c>
      <c r="AA89" s="2" t="n">
        <v>0.125709900607448</v>
      </c>
      <c r="AB89" s="2" t="n">
        <v>0.123423438646887</v>
      </c>
      <c r="AC89" s="2" t="n">
        <v>0.122721875480005</v>
      </c>
      <c r="AD89" s="2" t="n">
        <v>0.097842399294657</v>
      </c>
      <c r="AE89" s="2" t="n">
        <v>0.104499732808429</v>
      </c>
      <c r="AF89" s="2" t="n">
        <v>0.0704183757065855</v>
      </c>
      <c r="AG89" s="2" t="n">
        <v>0.0905577888827602</v>
      </c>
      <c r="AH89" s="3" t="b">
        <f aca="false">TRUE()</f>
        <v>1</v>
      </c>
      <c r="AI89" s="3" t="n">
        <v>-0.82195419784235</v>
      </c>
      <c r="AJ89" s="3" t="b">
        <f aca="false">TRUE()</f>
        <v>1</v>
      </c>
      <c r="AK89" s="3" t="n">
        <v>-1.06208463808869</v>
      </c>
      <c r="AL89" s="3" t="b">
        <f aca="false">TRUE()</f>
        <v>1</v>
      </c>
      <c r="AM89" s="3" t="n">
        <v>0.151299048608574</v>
      </c>
      <c r="AN89" s="3" t="b">
        <f aca="false">TRUE()</f>
        <v>1</v>
      </c>
      <c r="AO89" s="3" t="n">
        <v>0</v>
      </c>
      <c r="AP89" s="3" t="n">
        <v>0</v>
      </c>
    </row>
    <row r="90" customFormat="false" ht="12.75" hidden="false" customHeight="false" outlineLevel="0" collapsed="false">
      <c r="A90" s="1" t="n">
        <v>88</v>
      </c>
      <c r="B90" s="2" t="n">
        <v>88</v>
      </c>
      <c r="C90" s="2" t="n">
        <v>88</v>
      </c>
      <c r="D90" s="2" t="n">
        <v>28</v>
      </c>
      <c r="E90" s="2" t="n">
        <v>0</v>
      </c>
      <c r="F90" s="2" t="n">
        <v>26.565051177078</v>
      </c>
      <c r="G90" s="2" t="n">
        <v>0.71064139941691</v>
      </c>
      <c r="H90" s="2" t="n">
        <v>0.988556140179238</v>
      </c>
      <c r="I90" s="2" t="n">
        <v>0.13037266919941</v>
      </c>
      <c r="J90" s="2" t="n">
        <v>0.290753197461843</v>
      </c>
      <c r="K90" s="2" t="n">
        <v>6.07439763849589</v>
      </c>
      <c r="L90" s="2" t="n">
        <v>0.733</v>
      </c>
      <c r="M90" s="2" t="n">
        <v>0.079</v>
      </c>
      <c r="N90" s="2" t="n">
        <v>12.976</v>
      </c>
      <c r="O90" s="2" t="s">
        <v>41</v>
      </c>
      <c r="P90" s="2" t="n">
        <v>32.3</v>
      </c>
      <c r="Q90" s="2" t="n">
        <v>14.9</v>
      </c>
      <c r="R90" s="2" t="n">
        <v>1.657</v>
      </c>
      <c r="S90" s="2" t="n">
        <v>0.148328143475486</v>
      </c>
      <c r="T90" s="2" t="n">
        <v>0.427104979207888</v>
      </c>
      <c r="U90" s="2" t="n">
        <v>-0.0796619746182263</v>
      </c>
      <c r="V90" s="2" t="n">
        <v>0.0918514846835471</v>
      </c>
      <c r="W90" s="2" t="n">
        <v>0.0722376348190856</v>
      </c>
      <c r="X90" s="2" t="n">
        <v>0.0673347622664133</v>
      </c>
      <c r="Y90" s="2" t="n">
        <v>0.133548489816285</v>
      </c>
      <c r="Z90" s="2" t="n">
        <v>0.105560687293431</v>
      </c>
      <c r="AA90" s="2" t="n">
        <v>0.156348888719996</v>
      </c>
      <c r="AB90" s="2" t="n">
        <v>0.142754511802243</v>
      </c>
      <c r="AC90" s="2" t="n">
        <v>0.107231035869846</v>
      </c>
      <c r="AD90" s="2" t="n">
        <v>0.103851188469951</v>
      </c>
      <c r="AE90" s="2" t="n">
        <v>0.11884756715129</v>
      </c>
      <c r="AF90" s="2" t="n">
        <v>0.0645228686105436</v>
      </c>
      <c r="AG90" s="2" t="n">
        <v>0.347598058461024</v>
      </c>
      <c r="AH90" s="3" t="b">
        <f aca="false">TRUE()</f>
        <v>1</v>
      </c>
      <c r="AI90" s="3" t="n">
        <v>0.55783374627864</v>
      </c>
      <c r="AJ90" s="3" t="b">
        <f aca="false">TRUE()</f>
        <v>1</v>
      </c>
      <c r="AK90" s="3" t="n">
        <v>-0.759843426943845</v>
      </c>
      <c r="AL90" s="3" t="b">
        <f aca="false">TRUE()</f>
        <v>1</v>
      </c>
      <c r="AM90" s="3" t="n">
        <v>-0.400026346067346</v>
      </c>
      <c r="AN90" s="3" t="b">
        <f aca="false">TRUE()</f>
        <v>1</v>
      </c>
      <c r="AO90" s="3" t="n">
        <v>0</v>
      </c>
      <c r="AP90" s="3" t="n">
        <v>0</v>
      </c>
    </row>
    <row r="91" customFormat="false" ht="12.75" hidden="false" customHeight="false" outlineLevel="0" collapsed="false">
      <c r="A91" s="1" t="n">
        <v>89</v>
      </c>
      <c r="B91" s="2" t="n">
        <v>89</v>
      </c>
      <c r="C91" s="2" t="n">
        <v>89</v>
      </c>
      <c r="D91" s="2" t="n">
        <v>29</v>
      </c>
      <c r="E91" s="2" t="n">
        <v>0</v>
      </c>
      <c r="F91" s="2" t="n">
        <v>24.2277453179541</v>
      </c>
      <c r="G91" s="2" t="n">
        <v>0.580738595220855</v>
      </c>
      <c r="H91" s="2" t="n">
        <v>0.99223034129559</v>
      </c>
      <c r="I91" s="2" t="n">
        <v>0.0586052637096878</v>
      </c>
      <c r="J91" s="2" t="n">
        <v>0.196214889153375</v>
      </c>
      <c r="K91" s="2" t="n">
        <v>9.69445188085329</v>
      </c>
      <c r="L91" s="2" t="n">
        <v>0.747</v>
      </c>
      <c r="M91" s="2" t="n">
        <v>0.092</v>
      </c>
      <c r="N91" s="2" t="n">
        <v>20.171</v>
      </c>
      <c r="O91" s="2" t="s">
        <v>41</v>
      </c>
      <c r="P91" s="2" t="n">
        <v>32.5</v>
      </c>
      <c r="Q91" s="2" t="n">
        <v>14.6</v>
      </c>
      <c r="R91" s="2" t="n">
        <v>1.667</v>
      </c>
      <c r="S91" s="2" t="n">
        <v>0.67095931591891</v>
      </c>
      <c r="T91" s="2" t="n">
        <v>0.43866460829703</v>
      </c>
      <c r="U91" s="2" t="n">
        <v>0.00657444848029787</v>
      </c>
      <c r="V91" s="2" t="n">
        <v>0.0901510248354293</v>
      </c>
      <c r="W91" s="2" t="n">
        <v>0.0390977510245174</v>
      </c>
      <c r="X91" s="2" t="n">
        <v>0.132927742275032</v>
      </c>
      <c r="Y91" s="2" t="n">
        <v>0.129156903339106</v>
      </c>
      <c r="Z91" s="2" t="n">
        <v>0.13603437563983</v>
      </c>
      <c r="AA91" s="2" t="n">
        <v>0.130991021504782</v>
      </c>
      <c r="AB91" s="2" t="n">
        <v>0.088875475927484</v>
      </c>
      <c r="AC91" s="2" t="n">
        <v>0.100454955057324</v>
      </c>
      <c r="AD91" s="2" t="n">
        <v>0.124913515450075</v>
      </c>
      <c r="AE91" s="2" t="n">
        <v>0.10359325857328</v>
      </c>
      <c r="AF91" s="2" t="n">
        <v>0.053052752233087</v>
      </c>
      <c r="AG91" s="2" t="n">
        <v>2.38209463754522</v>
      </c>
      <c r="AH91" s="3" t="b">
        <f aca="false">TRUE()</f>
        <v>1</v>
      </c>
      <c r="AI91" s="3" t="n">
        <v>0.720161739704639</v>
      </c>
      <c r="AJ91" s="3" t="b">
        <f aca="false">TRUE()</f>
        <v>1</v>
      </c>
      <c r="AK91" s="3" t="n">
        <v>-0.366929852455547</v>
      </c>
      <c r="AL91" s="3" t="b">
        <f aca="false">TRUE()</f>
        <v>1</v>
      </c>
      <c r="AM91" s="3" t="n">
        <v>-0.363271319755617</v>
      </c>
      <c r="AN91" s="3" t="b">
        <f aca="false">TRUE()</f>
        <v>1</v>
      </c>
      <c r="AO91" s="3" t="n">
        <v>0</v>
      </c>
      <c r="AP91" s="3" t="n">
        <v>0</v>
      </c>
    </row>
    <row r="92" customFormat="false" ht="12.75" hidden="false" customHeight="false" outlineLevel="0" collapsed="false">
      <c r="A92" s="1" t="n">
        <v>90</v>
      </c>
      <c r="B92" s="2" t="n">
        <v>90</v>
      </c>
      <c r="C92" s="2" t="n">
        <v>90</v>
      </c>
      <c r="D92" s="2" t="n">
        <v>31</v>
      </c>
      <c r="E92" s="2" t="n">
        <v>0</v>
      </c>
      <c r="F92" s="2" t="n">
        <v>18.434948822922</v>
      </c>
      <c r="G92" s="2" t="n">
        <v>0.712784588441331</v>
      </c>
      <c r="H92" s="2" t="n">
        <v>0.97890360065753</v>
      </c>
      <c r="I92" s="2" t="n">
        <v>0.139265921716531</v>
      </c>
      <c r="J92" s="2" t="n">
        <v>0.357918603009103</v>
      </c>
      <c r="K92" s="2" t="n">
        <v>4.89025758343351</v>
      </c>
      <c r="L92" s="2" t="n">
        <v>0.729</v>
      </c>
      <c r="M92" s="2" t="n">
        <v>0.135</v>
      </c>
      <c r="N92" s="2" t="n">
        <v>10.664</v>
      </c>
      <c r="O92" s="2" t="s">
        <v>41</v>
      </c>
      <c r="P92" s="2" t="n">
        <v>31.5</v>
      </c>
      <c r="Q92" s="2" t="n">
        <v>14.9</v>
      </c>
      <c r="R92" s="2" t="n">
        <v>1.617</v>
      </c>
      <c r="S92" s="2" t="n">
        <v>-1</v>
      </c>
      <c r="T92" s="2" t="n">
        <v>0.502304216412393</v>
      </c>
      <c r="U92" s="2" t="n">
        <v>0.00860157062241829</v>
      </c>
      <c r="V92" s="2" t="n">
        <v>0.0933295087097111</v>
      </c>
      <c r="W92" s="2" t="n">
        <v>0.0367870793484232</v>
      </c>
      <c r="X92" s="2" t="n">
        <v>0.0980851797682742</v>
      </c>
      <c r="Y92" s="2" t="n">
        <v>0.132063132021703</v>
      </c>
      <c r="Z92" s="2" t="n">
        <v>0.143533972344253</v>
      </c>
      <c r="AA92" s="2" t="n">
        <v>0.103008528357096</v>
      </c>
      <c r="AB92" s="2" t="n">
        <v>0.110789379769856</v>
      </c>
      <c r="AC92" s="2" t="n">
        <v>0.0965120710037668</v>
      </c>
      <c r="AD92" s="2" t="n">
        <v>0.123848969843694</v>
      </c>
      <c r="AE92" s="2" t="n">
        <v>0.110943980620793</v>
      </c>
      <c r="AF92" s="2" t="n">
        <v>0.0812147862705634</v>
      </c>
      <c r="AG92" s="2" t="n">
        <v>-0.317897188265485</v>
      </c>
      <c r="AH92" s="3" t="b">
        <f aca="false">TRUE()</f>
        <v>1</v>
      </c>
      <c r="AI92" s="3" t="n">
        <v>0.511454319585498</v>
      </c>
      <c r="AJ92" s="3" t="b">
        <f aca="false">TRUE()</f>
        <v>1</v>
      </c>
      <c r="AK92" s="3" t="n">
        <v>0.932707355467285</v>
      </c>
      <c r="AL92" s="3" t="b">
        <f aca="false">TRUE()</f>
        <v>1</v>
      </c>
      <c r="AM92" s="3" t="n">
        <v>-0.547046451314257</v>
      </c>
      <c r="AN92" s="3" t="b">
        <f aca="false">TRUE()</f>
        <v>1</v>
      </c>
      <c r="AO92" s="3" t="n">
        <v>0</v>
      </c>
      <c r="AP92" s="3" t="n">
        <v>0</v>
      </c>
    </row>
    <row r="93" customFormat="false" ht="12.75" hidden="false" customHeight="false" outlineLevel="0" collapsed="false">
      <c r="A93" s="1" t="n">
        <v>91</v>
      </c>
      <c r="B93" s="2" t="n">
        <v>91</v>
      </c>
      <c r="C93" s="2" t="n">
        <v>91</v>
      </c>
      <c r="D93" s="2" t="n">
        <v>35</v>
      </c>
      <c r="E93" s="2" t="n">
        <v>0</v>
      </c>
      <c r="F93" s="2" t="n">
        <v>23.6293777306568</v>
      </c>
      <c r="G93" s="2" t="n">
        <v>0.887573964497041</v>
      </c>
      <c r="H93" s="2" t="n">
        <v>0.987718649873939</v>
      </c>
      <c r="I93" s="2" t="n">
        <v>0.19886082018979</v>
      </c>
      <c r="J93" s="2" t="n">
        <v>0.372629361266742</v>
      </c>
      <c r="K93" s="2" t="n">
        <v>4.7298721591463</v>
      </c>
      <c r="L93" s="2" t="n">
        <v>0.724</v>
      </c>
      <c r="M93" s="2" t="n">
        <v>0.115</v>
      </c>
      <c r="N93" s="2" t="n">
        <v>10.15</v>
      </c>
      <c r="O93" s="2" t="s">
        <v>41</v>
      </c>
      <c r="P93" s="2" t="n">
        <v>25.8</v>
      </c>
      <c r="Q93" s="2" t="n">
        <v>13.8</v>
      </c>
      <c r="R93" s="2" t="n">
        <v>1.322</v>
      </c>
      <c r="S93" s="2" t="n">
        <v>0.620256098418738</v>
      </c>
      <c r="T93" s="2" t="n">
        <v>0.641508437024407</v>
      </c>
      <c r="U93" s="2" t="n">
        <v>0.100890607847276</v>
      </c>
      <c r="V93" s="2" t="n">
        <v>0.0451217706178017</v>
      </c>
      <c r="W93" s="2" t="n">
        <v>0.0201458407655787</v>
      </c>
      <c r="X93" s="2" t="n">
        <v>0.103490413849665</v>
      </c>
      <c r="Y93" s="2" t="n">
        <v>0.108100839861104</v>
      </c>
      <c r="Z93" s="2" t="n">
        <v>0.124662355975708</v>
      </c>
      <c r="AA93" s="2" t="n">
        <v>0.115352257121284</v>
      </c>
      <c r="AB93" s="2" t="n">
        <v>0.139633655115664</v>
      </c>
      <c r="AC93" s="2" t="n">
        <v>0.113158962458855</v>
      </c>
      <c r="AD93" s="2" t="n">
        <v>0.108632746024991</v>
      </c>
      <c r="AE93" s="2" t="n">
        <v>0.0937471916257248</v>
      </c>
      <c r="AF93" s="2" t="n">
        <v>0.0932215779670036</v>
      </c>
      <c r="AG93" s="2" t="n">
        <v>-0.408034952840751</v>
      </c>
      <c r="AH93" s="3" t="b">
        <f aca="false">TRUE()</f>
        <v>1</v>
      </c>
      <c r="AI93" s="3" t="n">
        <v>0.453480036219069</v>
      </c>
      <c r="AJ93" s="3" t="b">
        <f aca="false">TRUE()</f>
        <v>1</v>
      </c>
      <c r="AK93" s="3" t="n">
        <v>0.328224933177596</v>
      </c>
      <c r="AL93" s="3" t="b">
        <f aca="false">TRUE()</f>
        <v>1</v>
      </c>
      <c r="AM93" s="3" t="n">
        <v>-1.5945647011985</v>
      </c>
      <c r="AN93" s="3" t="b">
        <f aca="false">TRUE()</f>
        <v>1</v>
      </c>
      <c r="AO93" s="3" t="n">
        <v>0</v>
      </c>
      <c r="AP93" s="3" t="n">
        <v>0</v>
      </c>
    </row>
    <row r="94" customFormat="false" ht="12.75" hidden="false" customHeight="false" outlineLevel="0" collapsed="false">
      <c r="A94" s="1" t="n">
        <v>92</v>
      </c>
      <c r="B94" s="2" t="n">
        <v>92</v>
      </c>
      <c r="C94" s="2" t="n">
        <v>92</v>
      </c>
      <c r="D94" s="2" t="n">
        <v>1</v>
      </c>
      <c r="E94" s="2" t="n">
        <v>1</v>
      </c>
      <c r="F94" s="2" t="n">
        <v>26.565051177078</v>
      </c>
      <c r="G94" s="2" t="n">
        <v>0.706417382516422</v>
      </c>
      <c r="H94" s="2" t="n">
        <v>0.991321687164567</v>
      </c>
      <c r="I94" s="2" t="n">
        <v>0.0792091884807653</v>
      </c>
      <c r="J94" s="2" t="n">
        <v>0.248241355746311</v>
      </c>
      <c r="K94" s="2" t="n">
        <v>7.86674156846789</v>
      </c>
      <c r="L94" s="2" t="n">
        <v>0.81</v>
      </c>
      <c r="M94" s="2" t="n">
        <v>0.089</v>
      </c>
      <c r="N94" s="2" t="n">
        <v>16.561</v>
      </c>
      <c r="O94" s="2" t="s">
        <v>41</v>
      </c>
      <c r="P94" s="2" t="n">
        <v>31.5</v>
      </c>
      <c r="Q94" s="2" t="n">
        <v>14.5</v>
      </c>
      <c r="R94" s="2" t="n">
        <v>1.624</v>
      </c>
      <c r="S94" s="2" t="n">
        <v>-1</v>
      </c>
      <c r="T94" s="2" t="n">
        <v>0.364636163129063</v>
      </c>
      <c r="U94" s="2" t="n">
        <v>-0.313612408685229</v>
      </c>
      <c r="V94" s="2" t="n">
        <v>0.00509986217683223</v>
      </c>
      <c r="W94" s="2" t="n">
        <v>0.00509986217683223</v>
      </c>
      <c r="X94" s="2" t="n">
        <v>0.0618007228910505</v>
      </c>
      <c r="Y94" s="2" t="n">
        <v>0.136286828628814</v>
      </c>
      <c r="Z94" s="2" t="n">
        <v>0.125470377733092</v>
      </c>
      <c r="AA94" s="2" t="n">
        <v>0.123524939479157</v>
      </c>
      <c r="AB94" s="2" t="n">
        <v>0.130942661299233</v>
      </c>
      <c r="AC94" s="2" t="n">
        <v>0.120391161340482</v>
      </c>
      <c r="AD94" s="2" t="n">
        <v>0.136865878541782</v>
      </c>
      <c r="AE94" s="2" t="n">
        <v>0.129685478892751</v>
      </c>
      <c r="AF94" s="2" t="n">
        <v>0.035031951193638</v>
      </c>
      <c r="AG94" s="2" t="n">
        <v>1.35490826707705</v>
      </c>
      <c r="AH94" s="3" t="b">
        <f aca="false">TRUE()</f>
        <v>1</v>
      </c>
      <c r="AI94" s="3" t="n">
        <v>1.45063771012163</v>
      </c>
      <c r="AJ94" s="3" t="b">
        <f aca="false">TRUE()</f>
        <v>1</v>
      </c>
      <c r="AK94" s="3" t="n">
        <v>-0.457602215799001</v>
      </c>
      <c r="AL94" s="3" t="b">
        <f aca="false">TRUE()</f>
        <v>1</v>
      </c>
      <c r="AM94" s="3" t="n">
        <v>-0.547046451314257</v>
      </c>
      <c r="AN94" s="3" t="b">
        <f aca="false">TRUE()</f>
        <v>1</v>
      </c>
      <c r="AO94" s="3" t="n">
        <v>0</v>
      </c>
      <c r="AP94" s="3" t="n">
        <v>0</v>
      </c>
    </row>
    <row r="95" customFormat="false" ht="12.75" hidden="false" customHeight="false" outlineLevel="0" collapsed="false">
      <c r="A95" s="1" t="n">
        <v>93</v>
      </c>
      <c r="B95" s="2" t="n">
        <v>93</v>
      </c>
      <c r="C95" s="2" t="n">
        <v>93</v>
      </c>
      <c r="D95" s="2" t="n">
        <v>1</v>
      </c>
      <c r="E95" s="2" t="n">
        <v>2</v>
      </c>
      <c r="F95" s="2" t="n">
        <v>24.2277453179541</v>
      </c>
      <c r="G95" s="2" t="n">
        <v>0.794759825327511</v>
      </c>
      <c r="H95" s="2" t="n">
        <v>0.996030228890668</v>
      </c>
      <c r="I95" s="2" t="n">
        <v>0.078016866304789</v>
      </c>
      <c r="J95" s="2" t="n">
        <v>0.204299902145655</v>
      </c>
      <c r="K95" s="2" t="n">
        <v>8.86810013235959</v>
      </c>
      <c r="L95" s="2" t="n">
        <v>0.748</v>
      </c>
      <c r="M95" s="2" t="n">
        <v>0.077</v>
      </c>
      <c r="N95" s="2" t="n">
        <v>18.463</v>
      </c>
      <c r="O95" s="2" t="s">
        <v>41</v>
      </c>
      <c r="P95" s="2" t="n">
        <v>29.1</v>
      </c>
      <c r="Q95" s="2" t="n">
        <v>14.8</v>
      </c>
      <c r="R95" s="2" t="n">
        <v>1.502</v>
      </c>
      <c r="S95" s="2" t="n">
        <v>0.710420844849572</v>
      </c>
      <c r="T95" s="2" t="n">
        <v>0.550210065893126</v>
      </c>
      <c r="U95" s="2" t="n">
        <v>0.0251840104415337</v>
      </c>
      <c r="V95" s="2" t="n">
        <v>0.0349512160957428</v>
      </c>
      <c r="W95" s="2" t="n">
        <v>0.052598724098384</v>
      </c>
      <c r="X95" s="2" t="n">
        <v>0.085105258165535</v>
      </c>
      <c r="Y95" s="2" t="n">
        <v>0.100410321105141</v>
      </c>
      <c r="Z95" s="2" t="n">
        <v>0.118140322172778</v>
      </c>
      <c r="AA95" s="2" t="n">
        <v>0.137870999453703</v>
      </c>
      <c r="AB95" s="2" t="n">
        <v>0.0880020429283386</v>
      </c>
      <c r="AC95" s="2" t="n">
        <v>0.105944871294124</v>
      </c>
      <c r="AD95" s="2" t="n">
        <v>0.11731353566999</v>
      </c>
      <c r="AE95" s="2" t="n">
        <v>0.14569108570618</v>
      </c>
      <c r="AF95" s="2" t="n">
        <v>0.101521563504212</v>
      </c>
      <c r="AG95" s="2" t="n">
        <v>1.91767899819948</v>
      </c>
      <c r="AH95" s="3" t="b">
        <f aca="false">TRUE()</f>
        <v>1</v>
      </c>
      <c r="AI95" s="3" t="n">
        <v>0.731756596377925</v>
      </c>
      <c r="AJ95" s="3" t="b">
        <f aca="false">TRUE()</f>
        <v>1</v>
      </c>
      <c r="AK95" s="3" t="n">
        <v>-0.820291669172814</v>
      </c>
      <c r="AL95" s="3" t="b">
        <f aca="false">TRUE()</f>
        <v>1</v>
      </c>
      <c r="AM95" s="3" t="n">
        <v>-0.988106767054993</v>
      </c>
      <c r="AN95" s="3" t="b">
        <f aca="false">TRUE()</f>
        <v>1</v>
      </c>
      <c r="AO95" s="3" t="n">
        <v>0</v>
      </c>
      <c r="AP95" s="3" t="n">
        <v>0</v>
      </c>
    </row>
    <row r="96" customFormat="false" ht="12.75" hidden="false" customHeight="false" outlineLevel="0" collapsed="false">
      <c r="A96" s="1" t="n">
        <v>94</v>
      </c>
      <c r="B96" s="2" t="n">
        <v>94</v>
      </c>
      <c r="C96" s="2" t="n">
        <v>94</v>
      </c>
      <c r="D96" s="2" t="n">
        <v>1</v>
      </c>
      <c r="E96" s="2" t="n">
        <v>3</v>
      </c>
      <c r="F96" s="2" t="n">
        <v>26.565051177078</v>
      </c>
      <c r="G96" s="2" t="n">
        <v>0.620873786407767</v>
      </c>
      <c r="H96" s="2" t="n">
        <v>0.986826513513245</v>
      </c>
      <c r="I96" s="2" t="n">
        <v>0.0698076722272065</v>
      </c>
      <c r="J96" s="2" t="n">
        <v>0.219968501441606</v>
      </c>
      <c r="K96" s="2" t="n">
        <v>7.97585747988982</v>
      </c>
      <c r="L96" s="2" t="n">
        <v>0.721</v>
      </c>
      <c r="M96" s="2" t="n">
        <v>0.085</v>
      </c>
      <c r="N96" s="2" t="n">
        <v>16.635</v>
      </c>
      <c r="O96" s="2" t="s">
        <v>41</v>
      </c>
      <c r="P96" s="2" t="n">
        <v>30.9</v>
      </c>
      <c r="Q96" s="2" t="n">
        <v>14.8</v>
      </c>
      <c r="R96" s="2" t="n">
        <v>1.595</v>
      </c>
      <c r="S96" s="2" t="n">
        <v>0.0817176172516882</v>
      </c>
      <c r="T96" s="2" t="n">
        <v>0.448929960931228</v>
      </c>
      <c r="U96" s="2" t="n">
        <v>-0.111957047651889</v>
      </c>
      <c r="V96" s="2" t="n">
        <v>0.0391644376286729</v>
      </c>
      <c r="W96" s="2" t="n">
        <v>0.024494401640045</v>
      </c>
      <c r="X96" s="2" t="n">
        <v>0.0695988374647988</v>
      </c>
      <c r="Y96" s="2" t="n">
        <v>0.124619033160944</v>
      </c>
      <c r="Z96" s="2" t="n">
        <v>0.114947199450311</v>
      </c>
      <c r="AA96" s="2" t="n">
        <v>0.150076082105413</v>
      </c>
      <c r="AB96" s="2" t="n">
        <v>0.114905103568796</v>
      </c>
      <c r="AC96" s="2" t="n">
        <v>0.132097736375614</v>
      </c>
      <c r="AD96" s="2" t="n">
        <v>0.121349268788317</v>
      </c>
      <c r="AE96" s="2" t="n">
        <v>0.0973357863524179</v>
      </c>
      <c r="AF96" s="2" t="n">
        <v>0.0750709527333884</v>
      </c>
      <c r="AG96" s="2" t="n">
        <v>1.41623219584973</v>
      </c>
      <c r="AH96" s="3" t="b">
        <f aca="false">TRUE()</f>
        <v>1</v>
      </c>
      <c r="AI96" s="3" t="n">
        <v>0.418695466199212</v>
      </c>
      <c r="AJ96" s="3" t="b">
        <f aca="false">TRUE()</f>
        <v>1</v>
      </c>
      <c r="AK96" s="3" t="n">
        <v>-0.578498700256938</v>
      </c>
      <c r="AL96" s="3" t="b">
        <f aca="false">TRUE()</f>
        <v>1</v>
      </c>
      <c r="AM96" s="3" t="n">
        <v>-0.657311530249441</v>
      </c>
      <c r="AN96" s="3" t="b">
        <f aca="false">TRUE()</f>
        <v>1</v>
      </c>
      <c r="AO96" s="3" t="n">
        <v>0</v>
      </c>
      <c r="AP96" s="3" t="n">
        <v>0</v>
      </c>
    </row>
    <row r="97" customFormat="false" ht="12.75" hidden="false" customHeight="false" outlineLevel="0" collapsed="false">
      <c r="A97" s="1" t="n">
        <v>95</v>
      </c>
      <c r="B97" s="2" t="n">
        <v>95</v>
      </c>
      <c r="C97" s="2" t="n">
        <v>95</v>
      </c>
      <c r="D97" s="2" t="n">
        <v>7</v>
      </c>
      <c r="E97" s="2" t="n">
        <v>1</v>
      </c>
      <c r="F97" s="2" t="n">
        <v>50.1944289077348</v>
      </c>
      <c r="G97" s="2" t="n">
        <v>0.653429602888087</v>
      </c>
      <c r="H97" s="2" t="n">
        <v>0.959023977708197</v>
      </c>
      <c r="I97" s="2" t="n">
        <v>0.170708413034863</v>
      </c>
      <c r="J97" s="2" t="n">
        <v>0.371432981946446</v>
      </c>
      <c r="K97" s="2" t="n">
        <v>3.93522047636705</v>
      </c>
      <c r="L97" s="2" t="n">
        <v>0.629</v>
      </c>
      <c r="M97" s="2" t="n">
        <v>0.074</v>
      </c>
      <c r="N97" s="2" t="n">
        <v>8.632</v>
      </c>
      <c r="O97" s="2" t="s">
        <v>41</v>
      </c>
      <c r="P97" s="2" t="n">
        <v>32.9</v>
      </c>
      <c r="Q97" s="2" t="n">
        <v>14.5</v>
      </c>
      <c r="R97" s="2" t="n">
        <v>1.698</v>
      </c>
      <c r="S97" s="2" t="n">
        <v>0.631572976096012</v>
      </c>
      <c r="T97" s="2" t="n">
        <v>0.236772903017971</v>
      </c>
      <c r="U97" s="2" t="n">
        <v>-0.587783108202112</v>
      </c>
      <c r="V97" s="2" t="n">
        <v>0.08891988679464</v>
      </c>
      <c r="W97" s="2" t="n">
        <v>0.00996393371781856</v>
      </c>
      <c r="X97" s="2" t="n">
        <v>0.113356805641335</v>
      </c>
      <c r="Y97" s="2" t="n">
        <v>0.118227824398397</v>
      </c>
      <c r="Z97" s="2" t="n">
        <v>0.119173936765725</v>
      </c>
      <c r="AA97" s="2" t="n">
        <v>0.116378076587639</v>
      </c>
      <c r="AB97" s="2" t="n">
        <v>0.1438655954758</v>
      </c>
      <c r="AC97" s="2" t="n">
        <v>0.12772903831372</v>
      </c>
      <c r="AD97" s="2" t="n">
        <v>0.0898495065760936</v>
      </c>
      <c r="AE97" s="2" t="n">
        <v>0.127989942880029</v>
      </c>
      <c r="AF97" s="2" t="n">
        <v>0.0434292733612607</v>
      </c>
      <c r="AG97" s="2" t="n">
        <v>-0.854634926747515</v>
      </c>
      <c r="AH97" s="3" t="b">
        <f aca="false">TRUE()</f>
        <v>1</v>
      </c>
      <c r="AI97" s="3" t="n">
        <v>-0.648031347743066</v>
      </c>
      <c r="AJ97" s="3" t="b">
        <f aca="false">TRUE()</f>
        <v>1</v>
      </c>
      <c r="AK97" s="3" t="n">
        <v>-0.910964032516268</v>
      </c>
      <c r="AL97" s="3" t="b">
        <f aca="false">TRUE()</f>
        <v>1</v>
      </c>
      <c r="AM97" s="3" t="n">
        <v>-0.289761267132161</v>
      </c>
      <c r="AN97" s="3" t="b">
        <f aca="false">TRUE()</f>
        <v>1</v>
      </c>
      <c r="AO97" s="3" t="n">
        <v>0</v>
      </c>
      <c r="AP97" s="3" t="n">
        <v>0</v>
      </c>
    </row>
    <row r="98" customFormat="false" ht="12.75" hidden="false" customHeight="false" outlineLevel="0" collapsed="false">
      <c r="A98" s="1" t="n">
        <v>96</v>
      </c>
      <c r="B98" s="2" t="n">
        <v>96</v>
      </c>
      <c r="C98" s="2" t="n">
        <v>96</v>
      </c>
      <c r="D98" s="2" t="n">
        <v>7</v>
      </c>
      <c r="E98" s="2" t="n">
        <v>3</v>
      </c>
      <c r="F98" s="2" t="n">
        <v>35.5376777919744</v>
      </c>
      <c r="G98" s="2" t="n">
        <v>0.558299827685238</v>
      </c>
      <c r="H98" s="2" t="n">
        <v>0.988263066813979</v>
      </c>
      <c r="I98" s="2" t="n">
        <v>0.0836660923122349</v>
      </c>
      <c r="J98" s="2" t="n">
        <v>0.206308667898972</v>
      </c>
      <c r="K98" s="2" t="n">
        <v>7.25399921720433</v>
      </c>
      <c r="L98" s="2" t="n">
        <v>0.613</v>
      </c>
      <c r="M98" s="2" t="n">
        <v>0.07</v>
      </c>
      <c r="N98" s="2" t="n">
        <v>15.191</v>
      </c>
      <c r="O98" s="2" t="s">
        <v>41</v>
      </c>
      <c r="P98" s="2" t="n">
        <v>38.9</v>
      </c>
      <c r="Q98" s="2" t="n">
        <v>16.6</v>
      </c>
      <c r="R98" s="2" t="n">
        <v>2.003</v>
      </c>
      <c r="S98" s="2" t="n">
        <v>-1</v>
      </c>
      <c r="T98" s="2" t="n">
        <v>0.365641120175479</v>
      </c>
      <c r="U98" s="2" t="n">
        <v>-0.130141021894981</v>
      </c>
      <c r="V98" s="2" t="n">
        <v>0.0923016668557654</v>
      </c>
      <c r="W98" s="2" t="n">
        <v>0.0144694949964832</v>
      </c>
      <c r="X98" s="2" t="n">
        <v>0.0935507912652717</v>
      </c>
      <c r="Y98" s="2" t="n">
        <v>0.107203877782002</v>
      </c>
      <c r="Z98" s="2" t="n">
        <v>0.154944980884928</v>
      </c>
      <c r="AA98" s="2" t="n">
        <v>0.137429913127774</v>
      </c>
      <c r="AB98" s="2" t="n">
        <v>0.13858961409686</v>
      </c>
      <c r="AC98" s="2" t="n">
        <v>0.124697662331278</v>
      </c>
      <c r="AD98" s="2" t="n">
        <v>0.10972341870285</v>
      </c>
      <c r="AE98" s="2" t="n">
        <v>0.104970925981485</v>
      </c>
      <c r="AF98" s="2" t="n">
        <v>0.0288888158275505</v>
      </c>
      <c r="AG98" s="2" t="n">
        <v>1.01054264876137</v>
      </c>
      <c r="AH98" s="3" t="b">
        <f aca="false">TRUE()</f>
        <v>1</v>
      </c>
      <c r="AI98" s="3" t="n">
        <v>-0.833549054515636</v>
      </c>
      <c r="AJ98" s="3" t="b">
        <f aca="false">TRUE()</f>
        <v>1</v>
      </c>
      <c r="AK98" s="3" t="n">
        <v>-1.03186051697421</v>
      </c>
      <c r="AL98" s="3" t="b">
        <f aca="false">TRUE()</f>
        <v>1</v>
      </c>
      <c r="AM98" s="3" t="n">
        <v>0.812889522219679</v>
      </c>
      <c r="AN98" s="3" t="b">
        <f aca="false">TRUE()</f>
        <v>1</v>
      </c>
      <c r="AO98" s="3" t="n">
        <v>0</v>
      </c>
      <c r="AP98" s="3" t="n">
        <v>0</v>
      </c>
    </row>
    <row r="99" customFormat="false" ht="12.75" hidden="false" customHeight="false" outlineLevel="0" collapsed="false">
      <c r="A99" s="1" t="n">
        <v>97</v>
      </c>
      <c r="B99" s="2" t="n">
        <v>97</v>
      </c>
      <c r="C99" s="2" t="n">
        <v>97</v>
      </c>
      <c r="D99" s="2" t="n">
        <v>8</v>
      </c>
      <c r="E99" s="2" t="n">
        <v>1</v>
      </c>
      <c r="F99" s="2" t="n">
        <v>27.8972710309476</v>
      </c>
      <c r="G99" s="2" t="n">
        <v>0.67246835443038</v>
      </c>
      <c r="H99" s="2" t="n">
        <v>0.971589256741636</v>
      </c>
      <c r="I99" s="2" t="n">
        <v>0.132111036746202</v>
      </c>
      <c r="J99" s="2" t="n">
        <v>0.336493426198803</v>
      </c>
      <c r="K99" s="2" t="n">
        <v>5.23907865289639</v>
      </c>
      <c r="L99" s="2" t="n">
        <v>0.714</v>
      </c>
      <c r="M99" s="2" t="n">
        <v>0.175</v>
      </c>
      <c r="N99" s="2" t="n">
        <v>11.178</v>
      </c>
      <c r="O99" s="2" t="s">
        <v>41</v>
      </c>
      <c r="P99" s="2" t="n">
        <v>40.9</v>
      </c>
      <c r="Q99" s="2" t="n">
        <v>17</v>
      </c>
      <c r="R99" s="2" t="n">
        <v>2.11</v>
      </c>
      <c r="S99" s="2" t="n">
        <v>0.584174927607761</v>
      </c>
      <c r="T99" s="2" t="n">
        <v>0.419070602056262</v>
      </c>
      <c r="U99" s="2" t="n">
        <v>0.408951878918815</v>
      </c>
      <c r="V99" s="2" t="n">
        <v>0.0505114475344752</v>
      </c>
      <c r="W99" s="2" t="n">
        <v>0.0123739572570117</v>
      </c>
      <c r="X99" s="2" t="n">
        <v>0.0404518728109589</v>
      </c>
      <c r="Y99" s="2" t="n">
        <v>0.18667418267976</v>
      </c>
      <c r="Z99" s="2" t="n">
        <v>0.0840055248430041</v>
      </c>
      <c r="AA99" s="2" t="n">
        <v>0.123831152388738</v>
      </c>
      <c r="AB99" s="2" t="n">
        <v>0.16484881699511</v>
      </c>
      <c r="AC99" s="2" t="n">
        <v>0.123733109962082</v>
      </c>
      <c r="AD99" s="2" t="n">
        <v>0.106182721752443</v>
      </c>
      <c r="AE99" s="2" t="n">
        <v>0.0986139038871086</v>
      </c>
      <c r="AF99" s="2" t="n">
        <v>0.0716587146807962</v>
      </c>
      <c r="AG99" s="2" t="n">
        <v>-0.121857232777809</v>
      </c>
      <c r="AH99" s="3" t="b">
        <f aca="false">TRUE()</f>
        <v>1</v>
      </c>
      <c r="AI99" s="3" t="n">
        <v>0.337531469486213</v>
      </c>
      <c r="AJ99" s="3" t="b">
        <f aca="false">TRUE()</f>
        <v>1</v>
      </c>
      <c r="AK99" s="3" t="n">
        <v>2.14167220004666</v>
      </c>
      <c r="AL99" s="3" t="b">
        <f aca="false">FALSE()</f>
        <v>0</v>
      </c>
      <c r="AM99" s="3" t="n">
        <v>1.18043978533696</v>
      </c>
      <c r="AN99" s="3" t="b">
        <f aca="false">TRUE()</f>
        <v>1</v>
      </c>
      <c r="AO99" s="3" t="n">
        <v>0</v>
      </c>
      <c r="AP99" s="3" t="n">
        <v>1</v>
      </c>
    </row>
    <row r="100" customFormat="false" ht="12.75" hidden="false" customHeight="false" outlineLevel="0" collapsed="false">
      <c r="A100" s="1" t="n">
        <v>98</v>
      </c>
      <c r="B100" s="2" t="n">
        <v>98</v>
      </c>
      <c r="C100" s="2" t="n">
        <v>98</v>
      </c>
      <c r="D100" s="2" t="n">
        <v>8</v>
      </c>
      <c r="E100" s="2" t="n">
        <v>4</v>
      </c>
      <c r="F100" s="2" t="n">
        <v>18.434948822922</v>
      </c>
      <c r="G100" s="2" t="n">
        <v>0.853135313531353</v>
      </c>
      <c r="H100" s="2" t="n">
        <v>0.984666144591138</v>
      </c>
      <c r="I100" s="2" t="n">
        <v>0.14285261385158</v>
      </c>
      <c r="J100" s="2" t="n">
        <v>0.374338355603569</v>
      </c>
      <c r="K100" s="2" t="n">
        <v>3.75050434369056</v>
      </c>
      <c r="L100" s="2" t="n">
        <v>0.62</v>
      </c>
      <c r="M100" s="2" t="n">
        <v>0.09</v>
      </c>
      <c r="N100" s="2" t="n">
        <v>8.15</v>
      </c>
      <c r="O100" s="2" t="s">
        <v>41</v>
      </c>
      <c r="P100" s="2" t="n">
        <v>40.8</v>
      </c>
      <c r="Q100" s="2" t="n">
        <v>16.8</v>
      </c>
      <c r="R100" s="2" t="n">
        <v>2.102</v>
      </c>
      <c r="S100" s="2" t="n">
        <v>0.0238632568873098</v>
      </c>
      <c r="T100" s="2" t="n">
        <v>0.355078671064156</v>
      </c>
      <c r="U100" s="2" t="n">
        <v>-0.0697096095761651</v>
      </c>
      <c r="V100" s="2" t="n">
        <v>0.0735948226783512</v>
      </c>
      <c r="W100" s="2" t="n">
        <v>0.00443096649637076</v>
      </c>
      <c r="X100" s="2" t="n">
        <v>0.0562520117739527</v>
      </c>
      <c r="Y100" s="2" t="n">
        <v>0.173391151357947</v>
      </c>
      <c r="Z100" s="2" t="n">
        <v>0.14495417967803</v>
      </c>
      <c r="AA100" s="2" t="n">
        <v>0.102462094929018</v>
      </c>
      <c r="AB100" s="2" t="n">
        <v>0.164954856408487</v>
      </c>
      <c r="AC100" s="2" t="n">
        <v>0.12284134363076</v>
      </c>
      <c r="AD100" s="2" t="n">
        <v>0.0594926626891334</v>
      </c>
      <c r="AE100" s="2" t="n">
        <v>0.0820499122540438</v>
      </c>
      <c r="AF100" s="2" t="n">
        <v>0.093601787278629</v>
      </c>
      <c r="AG100" s="2" t="n">
        <v>-0.95844672482357</v>
      </c>
      <c r="AH100" s="3" t="b">
        <f aca="false">TRUE()</f>
        <v>1</v>
      </c>
      <c r="AI100" s="3" t="n">
        <v>-0.752385057802636</v>
      </c>
      <c r="AJ100" s="3" t="b">
        <f aca="false">TRUE()</f>
        <v>1</v>
      </c>
      <c r="AK100" s="3" t="n">
        <v>-0.427378094684516</v>
      </c>
      <c r="AL100" s="3" t="b">
        <f aca="false">TRUE()</f>
        <v>1</v>
      </c>
      <c r="AM100" s="3" t="n">
        <v>1.16206227218109</v>
      </c>
      <c r="AN100" s="3" t="b">
        <f aca="false">TRUE()</f>
        <v>1</v>
      </c>
      <c r="AO100" s="3" t="n">
        <v>0</v>
      </c>
      <c r="AP100" s="3" t="n">
        <v>0</v>
      </c>
    </row>
    <row r="101" customFormat="false" ht="12.75" hidden="false" customHeight="false" outlineLevel="0" collapsed="false">
      <c r="A101" s="1" t="n">
        <v>99</v>
      </c>
      <c r="B101" s="2" t="n">
        <v>99</v>
      </c>
      <c r="C101" s="2" t="n">
        <v>99</v>
      </c>
      <c r="D101" s="2" t="n">
        <v>8</v>
      </c>
      <c r="E101" s="2" t="n">
        <v>5</v>
      </c>
      <c r="F101" s="2" t="n">
        <v>33.6900675259798</v>
      </c>
      <c r="G101" s="2" t="n">
        <v>0.818661971830986</v>
      </c>
      <c r="H101" s="2" t="n">
        <v>0.967772771334584</v>
      </c>
      <c r="I101" s="2" t="n">
        <v>0.170082271847702</v>
      </c>
      <c r="J101" s="2" t="n">
        <v>0.433323430934082</v>
      </c>
      <c r="K101" s="2" t="n">
        <v>4.62957703098521</v>
      </c>
      <c r="L101" s="2" t="n">
        <v>0.85</v>
      </c>
      <c r="M101" s="2" t="n">
        <v>0.265</v>
      </c>
      <c r="N101" s="2" t="n">
        <v>10.264</v>
      </c>
      <c r="O101" s="2" t="s">
        <v>41</v>
      </c>
      <c r="P101" s="2" t="n">
        <v>43.6</v>
      </c>
      <c r="Q101" s="2" t="n">
        <v>17.7</v>
      </c>
      <c r="R101" s="2" t="n">
        <v>2.247</v>
      </c>
      <c r="S101" s="2" t="n">
        <v>0.551973237524703</v>
      </c>
      <c r="T101" s="2" t="n">
        <v>0.717402671910758</v>
      </c>
      <c r="U101" s="2" t="n">
        <v>1.24137727797487</v>
      </c>
      <c r="V101" s="2" t="n">
        <v>0.245390282914626</v>
      </c>
      <c r="W101" s="2" t="n">
        <v>0.161496514635936</v>
      </c>
      <c r="X101" s="2" t="n">
        <v>0.113748815172397</v>
      </c>
      <c r="Y101" s="2" t="n">
        <v>0.102239029436055</v>
      </c>
      <c r="Z101" s="2" t="n">
        <v>0.130977671464818</v>
      </c>
      <c r="AA101" s="2" t="n">
        <v>0.208723176863531</v>
      </c>
      <c r="AB101" s="2" t="n">
        <v>0.129452419660819</v>
      </c>
      <c r="AC101" s="2" t="n">
        <v>0.093723159898774</v>
      </c>
      <c r="AD101" s="2" t="n">
        <v>0.0931841241930734</v>
      </c>
      <c r="AE101" s="2" t="n">
        <v>0.0747720272462212</v>
      </c>
      <c r="AF101" s="2" t="n">
        <v>0.0531795760643123</v>
      </c>
      <c r="AG101" s="2" t="n">
        <v>-0.464401537836908</v>
      </c>
      <c r="AH101" s="3" t="b">
        <f aca="false">TRUE()</f>
        <v>1</v>
      </c>
      <c r="AI101" s="3" t="n">
        <v>1.91443197705306</v>
      </c>
      <c r="AJ101" s="3" t="b">
        <f aca="false">TRUE()</f>
        <v>1</v>
      </c>
      <c r="AK101" s="3" t="n">
        <v>4.86184310035027</v>
      </c>
      <c r="AL101" s="3" t="b">
        <f aca="false">FALSE()</f>
        <v>0</v>
      </c>
      <c r="AM101" s="3" t="n">
        <v>1.67663264054529</v>
      </c>
      <c r="AN101" s="3" t="b">
        <f aca="false">TRUE()</f>
        <v>1</v>
      </c>
      <c r="AO101" s="3" t="n">
        <v>1</v>
      </c>
      <c r="AP101" s="3" t="n">
        <v>1</v>
      </c>
    </row>
    <row r="102" customFormat="false" ht="12.75" hidden="false" customHeight="false" outlineLevel="0" collapsed="false">
      <c r="A102" s="1" t="n">
        <v>100</v>
      </c>
      <c r="B102" s="2" t="n">
        <v>100</v>
      </c>
      <c r="C102" s="2" t="n">
        <v>100</v>
      </c>
      <c r="D102" s="2" t="n">
        <v>12</v>
      </c>
      <c r="E102" s="2" t="n">
        <v>0</v>
      </c>
      <c r="F102" s="2" t="n">
        <v>53.130102354156</v>
      </c>
      <c r="G102" s="2" t="n">
        <v>0.63519313304721</v>
      </c>
      <c r="H102" s="2" t="n">
        <v>0.982336327298987</v>
      </c>
      <c r="I102" s="2" t="n">
        <v>0.0973344280066137</v>
      </c>
      <c r="J102" s="2" t="n">
        <v>0.253533161330531</v>
      </c>
      <c r="K102" s="2" t="n">
        <v>7.1154454160591</v>
      </c>
      <c r="L102" s="2" t="n">
        <v>0.726</v>
      </c>
      <c r="M102" s="2" t="n">
        <v>0.085</v>
      </c>
      <c r="N102" s="2" t="n">
        <v>15.003</v>
      </c>
      <c r="O102" s="2" t="s">
        <v>41</v>
      </c>
      <c r="P102" s="2" t="n">
        <v>35.5</v>
      </c>
      <c r="Q102" s="2" t="n">
        <v>15.1</v>
      </c>
      <c r="R102" s="2" t="n">
        <v>1.827</v>
      </c>
      <c r="S102" s="2" t="n">
        <v>0.421971501593051</v>
      </c>
      <c r="T102" s="2" t="n">
        <v>0.292098204620904</v>
      </c>
      <c r="U102" s="2" t="n">
        <v>-0.347523892256779</v>
      </c>
      <c r="V102" s="2" t="n">
        <v>0.0946299751205936</v>
      </c>
      <c r="W102" s="2" t="n">
        <v>0.0312658296557707</v>
      </c>
      <c r="X102" s="2" t="n">
        <v>0.0945697293496469</v>
      </c>
      <c r="Y102" s="2" t="n">
        <v>0.125789932037694</v>
      </c>
      <c r="Z102" s="2" t="n">
        <v>0.127134105639891</v>
      </c>
      <c r="AA102" s="2" t="n">
        <v>0.131514733716723</v>
      </c>
      <c r="AB102" s="2" t="n">
        <v>0.151407755709252</v>
      </c>
      <c r="AC102" s="2" t="n">
        <v>0.127000213786108</v>
      </c>
      <c r="AD102" s="2" t="n">
        <v>0.0974959282383858</v>
      </c>
      <c r="AE102" s="2" t="n">
        <v>0.0875920818257242</v>
      </c>
      <c r="AF102" s="2" t="n">
        <v>0.0574955196965752</v>
      </c>
      <c r="AG102" s="2" t="n">
        <v>0.932674413763449</v>
      </c>
      <c r="AH102" s="3" t="b">
        <f aca="false">TRUE()</f>
        <v>1</v>
      </c>
      <c r="AI102" s="3" t="n">
        <v>0.476669749565641</v>
      </c>
      <c r="AJ102" s="3" t="b">
        <f aca="false">TRUE()</f>
        <v>1</v>
      </c>
      <c r="AK102" s="3" t="n">
        <v>-0.578498700256938</v>
      </c>
      <c r="AL102" s="3" t="b">
        <f aca="false">TRUE()</f>
        <v>1</v>
      </c>
      <c r="AM102" s="3" t="n">
        <v>0.188054074920303</v>
      </c>
      <c r="AN102" s="3" t="b">
        <f aca="false">TRUE()</f>
        <v>1</v>
      </c>
      <c r="AO102" s="3" t="n">
        <v>0</v>
      </c>
      <c r="AP102" s="3" t="n">
        <v>0</v>
      </c>
    </row>
    <row r="103" customFormat="false" ht="12.75" hidden="false" customHeight="false" outlineLevel="0" collapsed="false">
      <c r="A103" s="1" t="n">
        <v>101</v>
      </c>
      <c r="B103" s="2" t="n">
        <v>101</v>
      </c>
      <c r="C103" s="2" t="n">
        <v>101</v>
      </c>
      <c r="D103" s="2" t="n">
        <v>16</v>
      </c>
      <c r="E103" s="2" t="n">
        <v>1</v>
      </c>
      <c r="F103" s="2" t="n">
        <v>18.434948822922</v>
      </c>
      <c r="G103" s="2" t="n">
        <v>0.791979949874687</v>
      </c>
      <c r="H103" s="2" t="n">
        <v>0.995022706525616</v>
      </c>
      <c r="I103" s="2" t="n">
        <v>0.0991971637416941</v>
      </c>
      <c r="J103" s="2" t="n">
        <v>0.225774521971238</v>
      </c>
      <c r="K103" s="2" t="n">
        <v>6.80597257650856</v>
      </c>
      <c r="L103" s="2" t="n">
        <v>0.622</v>
      </c>
      <c r="M103" s="2" t="n">
        <v>0.081</v>
      </c>
      <c r="N103" s="2" t="n">
        <v>14.26</v>
      </c>
      <c r="O103" s="2" t="s">
        <v>41</v>
      </c>
      <c r="P103" s="2" t="n">
        <v>37.2</v>
      </c>
      <c r="Q103" s="2" t="n">
        <v>16.3</v>
      </c>
      <c r="R103" s="2" t="n">
        <v>1.919</v>
      </c>
      <c r="S103" s="2" t="n">
        <v>0.360001850954865</v>
      </c>
      <c r="T103" s="2" t="n">
        <v>0.405078514954832</v>
      </c>
      <c r="U103" s="2" t="n">
        <v>-0.135506897307103</v>
      </c>
      <c r="V103" s="2" t="n">
        <v>0.00485586781483305</v>
      </c>
      <c r="W103" s="2" t="n">
        <v>0.00485586781483305</v>
      </c>
      <c r="X103" s="2" t="n">
        <v>0.0546151709443478</v>
      </c>
      <c r="Y103" s="2" t="n">
        <v>0.135021316494138</v>
      </c>
      <c r="Z103" s="2" t="n">
        <v>0.127218173373904</v>
      </c>
      <c r="AA103" s="2" t="n">
        <v>0.117305526674099</v>
      </c>
      <c r="AB103" s="2" t="n">
        <v>0.0782820142015658</v>
      </c>
      <c r="AC103" s="2" t="n">
        <v>0.106812095393634</v>
      </c>
      <c r="AD103" s="2" t="n">
        <v>0.102856712870969</v>
      </c>
      <c r="AE103" s="2" t="n">
        <v>0.130267749606009</v>
      </c>
      <c r="AF103" s="2" t="n">
        <v>0.147621240441334</v>
      </c>
      <c r="AG103" s="2" t="n">
        <v>0.758748447125164</v>
      </c>
      <c r="AH103" s="3" t="b">
        <f aca="false">TRUE()</f>
        <v>1</v>
      </c>
      <c r="AI103" s="3" t="n">
        <v>-0.729195344456065</v>
      </c>
      <c r="AJ103" s="3" t="b">
        <f aca="false">TRUE()</f>
        <v>1</v>
      </c>
      <c r="AK103" s="3" t="n">
        <v>-0.699395184714876</v>
      </c>
      <c r="AL103" s="3" t="b">
        <f aca="false">TRUE()</f>
        <v>1</v>
      </c>
      <c r="AM103" s="3" t="n">
        <v>0.500471798569992</v>
      </c>
      <c r="AN103" s="3" t="b">
        <f aca="false">TRUE()</f>
        <v>1</v>
      </c>
      <c r="AO103" s="3" t="n">
        <v>0</v>
      </c>
      <c r="AP103" s="3" t="n">
        <v>0</v>
      </c>
    </row>
    <row r="104" customFormat="false" ht="12.75" hidden="false" customHeight="false" outlineLevel="0" collapsed="false">
      <c r="A104" s="1" t="n">
        <v>102</v>
      </c>
      <c r="B104" s="2" t="n">
        <v>102</v>
      </c>
      <c r="C104" s="2" t="n">
        <v>102</v>
      </c>
      <c r="D104" s="2" t="n">
        <v>16</v>
      </c>
      <c r="E104" s="2" t="n">
        <v>3</v>
      </c>
      <c r="F104" s="2" t="n">
        <v>56.3099324740202</v>
      </c>
      <c r="G104" s="2" t="n">
        <v>0.501233552631579</v>
      </c>
      <c r="H104" s="2" t="n">
        <v>0.969926481126905</v>
      </c>
      <c r="I104" s="2" t="n">
        <v>0.0791796247848262</v>
      </c>
      <c r="J104" s="2" t="n">
        <v>0.217839305766425</v>
      </c>
      <c r="K104" s="2" t="n">
        <v>7.71835316346002</v>
      </c>
      <c r="L104" s="2" t="n">
        <v>0.702</v>
      </c>
      <c r="M104" s="2" t="n">
        <v>0.09</v>
      </c>
      <c r="N104" s="2" t="n">
        <v>16.354</v>
      </c>
      <c r="O104" s="2" t="s">
        <v>41</v>
      </c>
      <c r="P104" s="2" t="n">
        <v>32.4</v>
      </c>
      <c r="Q104" s="2" t="n">
        <v>15.4</v>
      </c>
      <c r="R104" s="2" t="n">
        <v>1.672</v>
      </c>
      <c r="S104" s="2" t="n">
        <v>0.0870618951962166</v>
      </c>
      <c r="T104" s="2" t="n">
        <v>0.38334894066078</v>
      </c>
      <c r="U104" s="2" t="n">
        <v>-0.231247154100017</v>
      </c>
      <c r="V104" s="2" t="n">
        <v>0.0223396936812197</v>
      </c>
      <c r="W104" s="2" t="n">
        <v>0.0223396936812197</v>
      </c>
      <c r="X104" s="2" t="n">
        <v>0.0708345571375805</v>
      </c>
      <c r="Y104" s="2" t="n">
        <v>0.112114783375791</v>
      </c>
      <c r="Z104" s="2" t="n">
        <v>0.150135946745822</v>
      </c>
      <c r="AA104" s="2" t="n">
        <v>0.118067499982971</v>
      </c>
      <c r="AB104" s="2" t="n">
        <v>0.11478422991526</v>
      </c>
      <c r="AC104" s="2" t="n">
        <v>0.104393048251512</v>
      </c>
      <c r="AD104" s="2" t="n">
        <v>0.143161322082791</v>
      </c>
      <c r="AE104" s="2" t="n">
        <v>0.132697895174153</v>
      </c>
      <c r="AF104" s="2" t="n">
        <v>0.053810717334119</v>
      </c>
      <c r="AG104" s="2" t="n">
        <v>1.27151291381635</v>
      </c>
      <c r="AH104" s="3" t="b">
        <f aca="false">TRUE()</f>
        <v>1</v>
      </c>
      <c r="AI104" s="3" t="n">
        <v>0.198393189406785</v>
      </c>
      <c r="AJ104" s="3" t="b">
        <f aca="false">TRUE()</f>
        <v>1</v>
      </c>
      <c r="AK104" s="3" t="n">
        <v>-0.427378094684516</v>
      </c>
      <c r="AL104" s="3" t="b">
        <f aca="false">TRUE()</f>
        <v>1</v>
      </c>
      <c r="AM104" s="3" t="n">
        <v>-0.381648832911481</v>
      </c>
      <c r="AN104" s="3" t="b">
        <f aca="false">TRUE()</f>
        <v>1</v>
      </c>
      <c r="AO104" s="3" t="n">
        <v>0</v>
      </c>
      <c r="AP104" s="3" t="n">
        <v>0</v>
      </c>
    </row>
    <row r="105" customFormat="false" ht="12.75" hidden="false" customHeight="false" outlineLevel="0" collapsed="false">
      <c r="A105" s="1" t="n">
        <v>103</v>
      </c>
      <c r="B105" s="2" t="n">
        <v>103</v>
      </c>
      <c r="C105" s="2" t="n">
        <v>103</v>
      </c>
      <c r="D105" s="2" t="n">
        <v>17</v>
      </c>
      <c r="E105" s="2" t="n">
        <v>0</v>
      </c>
      <c r="F105" s="2" t="n">
        <v>33.6900675259798</v>
      </c>
      <c r="G105" s="2" t="n">
        <v>0.632400183570445</v>
      </c>
      <c r="H105" s="2" t="n">
        <v>0.979084286906732</v>
      </c>
      <c r="I105" s="2" t="n">
        <v>0.137072194737895</v>
      </c>
      <c r="J105" s="2" t="n">
        <v>0.308458471694601</v>
      </c>
      <c r="K105" s="2" t="n">
        <v>6.85616665334325</v>
      </c>
      <c r="L105" s="2" t="n">
        <v>0.915</v>
      </c>
      <c r="M105" s="2" t="n">
        <v>0.141</v>
      </c>
      <c r="N105" s="2" t="n">
        <v>14.819</v>
      </c>
      <c r="O105" s="2" t="s">
        <v>41</v>
      </c>
      <c r="P105" s="2" t="n">
        <v>37.3</v>
      </c>
      <c r="Q105" s="2" t="n">
        <v>15.6</v>
      </c>
      <c r="R105" s="2" t="n">
        <v>1.921</v>
      </c>
      <c r="S105" s="2" t="n">
        <v>0.685594192819712</v>
      </c>
      <c r="T105" s="2" t="n">
        <v>0.275128558067525</v>
      </c>
      <c r="U105" s="2" t="n">
        <v>-0.363464790454565</v>
      </c>
      <c r="V105" s="2" t="n">
        <v>0.0743528399256261</v>
      </c>
      <c r="W105" s="2" t="n">
        <v>0.059458272286901</v>
      </c>
      <c r="X105" s="2" t="n">
        <v>0.0282020592974341</v>
      </c>
      <c r="Y105" s="2" t="n">
        <v>0.115539517674407</v>
      </c>
      <c r="Z105" s="2" t="n">
        <v>0.137414346936899</v>
      </c>
      <c r="AA105" s="2" t="n">
        <v>0.153382462828037</v>
      </c>
      <c r="AB105" s="2" t="n">
        <v>0.120086108441356</v>
      </c>
      <c r="AC105" s="2" t="n">
        <v>0.10277179303171</v>
      </c>
      <c r="AD105" s="2" t="n">
        <v>0.10882836320179</v>
      </c>
      <c r="AE105" s="2" t="n">
        <v>0.10871286635007</v>
      </c>
      <c r="AF105" s="2" t="n">
        <v>0.125062482238298</v>
      </c>
      <c r="AG105" s="2" t="n">
        <v>0.786957880126356</v>
      </c>
      <c r="AH105" s="3" t="b">
        <f aca="false">TRUE()</f>
        <v>1</v>
      </c>
      <c r="AI105" s="3" t="n">
        <v>2.66809766081663</v>
      </c>
      <c r="AJ105" s="3" t="b">
        <f aca="false">TRUE()</f>
        <v>1</v>
      </c>
      <c r="AK105" s="3" t="n">
        <v>1.11405208215419</v>
      </c>
      <c r="AL105" s="3" t="b">
        <f aca="false">TRUE()</f>
        <v>1</v>
      </c>
      <c r="AM105" s="3" t="n">
        <v>0.518849311725854</v>
      </c>
      <c r="AN105" s="3" t="b">
        <f aca="false">TRUE()</f>
        <v>1</v>
      </c>
      <c r="AO105" s="3" t="n">
        <v>0</v>
      </c>
      <c r="AP105" s="3" t="n">
        <v>0</v>
      </c>
    </row>
    <row r="106" customFormat="false" ht="12.75" hidden="false" customHeight="false" outlineLevel="0" collapsed="false">
      <c r="A106" s="1" t="n">
        <v>104</v>
      </c>
      <c r="B106" s="2" t="n">
        <v>104</v>
      </c>
      <c r="C106" s="2" t="n">
        <v>104</v>
      </c>
      <c r="D106" s="2" t="n">
        <v>21</v>
      </c>
      <c r="E106" s="2" t="n">
        <v>0</v>
      </c>
      <c r="F106" s="2" t="n">
        <v>18.9246444160512</v>
      </c>
      <c r="G106" s="2" t="n">
        <v>0.889273356401384</v>
      </c>
      <c r="H106" s="2" t="n">
        <v>0.987050047508873</v>
      </c>
      <c r="I106" s="2" t="n">
        <v>0.127688305019616</v>
      </c>
      <c r="J106" s="2" t="n">
        <v>0.379894189255612</v>
      </c>
      <c r="K106" s="2" t="n">
        <v>4.69991367439184</v>
      </c>
      <c r="L106" s="2" t="n">
        <v>0.721</v>
      </c>
      <c r="M106" s="2" t="n">
        <v>0.088</v>
      </c>
      <c r="N106" s="2" t="n">
        <v>10.163</v>
      </c>
      <c r="O106" s="2" t="s">
        <v>41</v>
      </c>
      <c r="P106" s="2" t="n">
        <v>32.6</v>
      </c>
      <c r="Q106" s="2" t="n">
        <v>14.5</v>
      </c>
      <c r="R106" s="2" t="n">
        <v>1.68</v>
      </c>
      <c r="S106" s="2" t="n">
        <v>0.860846842178822</v>
      </c>
      <c r="T106" s="2" t="n">
        <v>0.404583048158034</v>
      </c>
      <c r="U106" s="2" t="n">
        <v>-0.298640644553968</v>
      </c>
      <c r="V106" s="2" t="n">
        <v>0.0708917524500182</v>
      </c>
      <c r="W106" s="2" t="n">
        <v>0.052575645888273</v>
      </c>
      <c r="X106" s="2" t="n">
        <v>0.0838686141700181</v>
      </c>
      <c r="Y106" s="2" t="n">
        <v>0.11085170864741</v>
      </c>
      <c r="Z106" s="2" t="n">
        <v>0.13872720290382</v>
      </c>
      <c r="AA106" s="2" t="n">
        <v>0.132510156154588</v>
      </c>
      <c r="AB106" s="2" t="n">
        <v>0.11447239168205</v>
      </c>
      <c r="AC106" s="2" t="n">
        <v>0.10927355959031</v>
      </c>
      <c r="AD106" s="2" t="n">
        <v>0.124112888003801</v>
      </c>
      <c r="AE106" s="2" t="n">
        <v>0.117807619217781</v>
      </c>
      <c r="AF106" s="2" t="n">
        <v>0.0683758596302217</v>
      </c>
      <c r="AG106" s="2" t="n">
        <v>-0.424871837226163</v>
      </c>
      <c r="AH106" s="3" t="b">
        <f aca="false">TRUE()</f>
        <v>1</v>
      </c>
      <c r="AI106" s="3" t="n">
        <v>0.418695466199212</v>
      </c>
      <c r="AJ106" s="3" t="b">
        <f aca="false">TRUE()</f>
        <v>1</v>
      </c>
      <c r="AK106" s="3" t="n">
        <v>-0.487826336913485</v>
      </c>
      <c r="AL106" s="3" t="b">
        <f aca="false">TRUE()</f>
        <v>1</v>
      </c>
      <c r="AM106" s="3" t="n">
        <v>-0.344893806599753</v>
      </c>
      <c r="AN106" s="3" t="b">
        <f aca="false">TRUE()</f>
        <v>1</v>
      </c>
      <c r="AO106" s="3" t="n">
        <v>0</v>
      </c>
      <c r="AP106" s="3" t="n">
        <v>0</v>
      </c>
    </row>
    <row r="107" customFormat="false" ht="12.75" hidden="false" customHeight="false" outlineLevel="0" collapsed="false">
      <c r="A107" s="1" t="n">
        <v>105</v>
      </c>
      <c r="B107" s="2" t="n">
        <v>105</v>
      </c>
      <c r="C107" s="2" t="n">
        <v>105</v>
      </c>
      <c r="D107" s="2" t="n">
        <v>22</v>
      </c>
      <c r="E107" s="2" t="n">
        <v>0</v>
      </c>
      <c r="F107" s="2" t="n">
        <v>18.434948822922</v>
      </c>
      <c r="G107" s="2" t="n">
        <v>0.770219198790627</v>
      </c>
      <c r="H107" s="2" t="n">
        <v>0.99041188301219</v>
      </c>
      <c r="I107" s="2" t="n">
        <v>0.121733073380102</v>
      </c>
      <c r="J107" s="2" t="n">
        <v>0.286860318157339</v>
      </c>
      <c r="K107" s="2" t="n">
        <v>6.1193453773277</v>
      </c>
      <c r="L107" s="2" t="n">
        <v>0.75</v>
      </c>
      <c r="M107" s="2" t="n">
        <v>0.077</v>
      </c>
      <c r="N107" s="2" t="n">
        <v>13.096</v>
      </c>
      <c r="O107" s="2" t="s">
        <v>41</v>
      </c>
      <c r="P107" s="2" t="n">
        <v>33.2</v>
      </c>
      <c r="Q107" s="2" t="n">
        <v>15.4</v>
      </c>
      <c r="R107" s="2" t="n">
        <v>1.712</v>
      </c>
      <c r="S107" s="2" t="n">
        <v>-1</v>
      </c>
      <c r="T107" s="2" t="n">
        <v>0.51199426134657</v>
      </c>
      <c r="U107" s="2" t="n">
        <v>-0.068051194874458</v>
      </c>
      <c r="V107" s="2" t="n">
        <v>0.118258451258756</v>
      </c>
      <c r="W107" s="2" t="n">
        <v>0.0715378575260247</v>
      </c>
      <c r="X107" s="2" t="n">
        <v>0.0294758728373005</v>
      </c>
      <c r="Y107" s="2" t="n">
        <v>0.106933979274437</v>
      </c>
      <c r="Z107" s="2" t="n">
        <v>0.137044328358173</v>
      </c>
      <c r="AA107" s="2" t="n">
        <v>0.177176020734295</v>
      </c>
      <c r="AB107" s="2" t="n">
        <v>0.145552919754787</v>
      </c>
      <c r="AC107" s="2" t="n">
        <v>0.135999801999703</v>
      </c>
      <c r="AD107" s="2" t="n">
        <v>0.101365638100343</v>
      </c>
      <c r="AE107" s="2" t="n">
        <v>0.0913127516558717</v>
      </c>
      <c r="AF107" s="2" t="n">
        <v>0.0751386872850907</v>
      </c>
      <c r="AG107" s="2" t="n">
        <v>0.372859011686776</v>
      </c>
      <c r="AH107" s="3" t="b">
        <f aca="false">TRUE()</f>
        <v>1</v>
      </c>
      <c r="AI107" s="3" t="n">
        <v>0.754946309724496</v>
      </c>
      <c r="AJ107" s="3" t="b">
        <f aca="false">TRUE()</f>
        <v>1</v>
      </c>
      <c r="AK107" s="3" t="n">
        <v>-0.820291669172814</v>
      </c>
      <c r="AL107" s="3" t="b">
        <f aca="false">TRUE()</f>
        <v>1</v>
      </c>
      <c r="AM107" s="3" t="n">
        <v>-0.234628727664568</v>
      </c>
      <c r="AN107" s="3" t="b">
        <f aca="false">TRUE()</f>
        <v>1</v>
      </c>
      <c r="AO107" s="3" t="n">
        <v>0</v>
      </c>
      <c r="AP107" s="3" t="n">
        <v>0</v>
      </c>
    </row>
    <row r="108" customFormat="false" ht="12.75" hidden="false" customHeight="false" outlineLevel="0" collapsed="false">
      <c r="A108" s="1" t="n">
        <v>106</v>
      </c>
      <c r="B108" s="2" t="n">
        <v>106</v>
      </c>
      <c r="C108" s="2" t="n">
        <v>106</v>
      </c>
      <c r="D108" s="2" t="n">
        <v>23</v>
      </c>
      <c r="E108" s="2" t="n">
        <v>0</v>
      </c>
      <c r="F108" s="2" t="n">
        <v>29.7448812969422</v>
      </c>
      <c r="G108" s="2" t="n">
        <v>0.533580830239622</v>
      </c>
      <c r="H108" s="2" t="n">
        <v>0.985925399674897</v>
      </c>
      <c r="I108" s="2" t="n">
        <v>0.0624028681327513</v>
      </c>
      <c r="J108" s="2" t="n">
        <v>0.187443479808201</v>
      </c>
      <c r="K108" s="2" t="n">
        <v>9.65679609367345</v>
      </c>
      <c r="L108" s="2" t="n">
        <v>0.745</v>
      </c>
      <c r="M108" s="2" t="n">
        <v>0.081</v>
      </c>
      <c r="N108" s="2" t="n">
        <v>20.091</v>
      </c>
      <c r="O108" s="2" t="s">
        <v>41</v>
      </c>
      <c r="P108" s="2" t="n">
        <v>33.8</v>
      </c>
      <c r="Q108" s="2" t="n">
        <v>15.3</v>
      </c>
      <c r="R108" s="2" t="n">
        <v>1.744</v>
      </c>
      <c r="S108" s="2" t="n">
        <v>0.399789462230143</v>
      </c>
      <c r="T108" s="2" t="n">
        <v>0.444535357963933</v>
      </c>
      <c r="U108" s="2" t="n">
        <v>0.00635468153974106</v>
      </c>
      <c r="V108" s="2" t="n">
        <v>0.0229090986708785</v>
      </c>
      <c r="W108" s="2" t="n">
        <v>0.00577136888352137</v>
      </c>
      <c r="X108" s="2" t="n">
        <v>0.0973979894867811</v>
      </c>
      <c r="Y108" s="2" t="n">
        <v>0.125316863792934</v>
      </c>
      <c r="Z108" s="2" t="n">
        <v>0.156387933236818</v>
      </c>
      <c r="AA108" s="2" t="n">
        <v>0.10688907759698</v>
      </c>
      <c r="AB108" s="2" t="n">
        <v>0.112149326708091</v>
      </c>
      <c r="AC108" s="2" t="n">
        <v>0.135168566903341</v>
      </c>
      <c r="AD108" s="2" t="n">
        <v>0.120762744432531</v>
      </c>
      <c r="AE108" s="2" t="n">
        <v>0.123699511920194</v>
      </c>
      <c r="AF108" s="2" t="n">
        <v>0.0222279859223305</v>
      </c>
      <c r="AG108" s="2" t="n">
        <v>2.36093181371133</v>
      </c>
      <c r="AH108" s="3" t="b">
        <f aca="false">TRUE()</f>
        <v>1</v>
      </c>
      <c r="AI108" s="3" t="n">
        <v>0.696972026358068</v>
      </c>
      <c r="AJ108" s="3" t="b">
        <f aca="false">TRUE()</f>
        <v>1</v>
      </c>
      <c r="AK108" s="3" t="n">
        <v>-0.699395184714876</v>
      </c>
      <c r="AL108" s="3" t="b">
        <f aca="false">TRUE()</f>
        <v>1</v>
      </c>
      <c r="AM108" s="3" t="n">
        <v>-0.124363648729386</v>
      </c>
      <c r="AN108" s="3" t="b">
        <f aca="false">TRUE()</f>
        <v>1</v>
      </c>
      <c r="AO108" s="3" t="n">
        <v>0</v>
      </c>
      <c r="AP108" s="3" t="n">
        <v>0</v>
      </c>
    </row>
    <row r="109" customFormat="false" ht="12.75" hidden="false" customHeight="false" outlineLevel="0" collapsed="false">
      <c r="A109" s="1" t="n">
        <v>107</v>
      </c>
      <c r="B109" s="2" t="n">
        <v>107</v>
      </c>
      <c r="C109" s="2" t="n">
        <v>107</v>
      </c>
      <c r="D109" s="2" t="n">
        <v>25</v>
      </c>
      <c r="E109" s="2" t="n">
        <v>1</v>
      </c>
      <c r="F109" s="2" t="n">
        <v>45</v>
      </c>
      <c r="G109" s="2" t="n">
        <v>0.645516074450085</v>
      </c>
      <c r="H109" s="2" t="n">
        <v>0.990354272120741</v>
      </c>
      <c r="I109" s="2" t="n">
        <v>0.0991307931258091</v>
      </c>
      <c r="J109" s="2" t="n">
        <v>0.244552827486591</v>
      </c>
      <c r="K109" s="2" t="n">
        <v>5.83829963915002</v>
      </c>
      <c r="L109" s="2" t="n">
        <v>0.609</v>
      </c>
      <c r="M109" s="2" t="n">
        <v>0.084</v>
      </c>
      <c r="N109" s="2" t="n">
        <v>12.343</v>
      </c>
      <c r="O109" s="2" t="s">
        <v>41</v>
      </c>
      <c r="P109" s="2" t="n">
        <v>34.6</v>
      </c>
      <c r="Q109" s="2" t="n">
        <v>15.6</v>
      </c>
      <c r="R109" s="2" t="n">
        <v>1.784</v>
      </c>
      <c r="S109" s="2" t="n">
        <v>-1</v>
      </c>
      <c r="T109" s="2" t="n">
        <v>0.392708420875228</v>
      </c>
      <c r="U109" s="2" t="n">
        <v>-0.0946208060778551</v>
      </c>
      <c r="V109" s="2" t="n">
        <v>0.0607826826923417</v>
      </c>
      <c r="W109" s="2" t="n">
        <v>0.0150578786511145</v>
      </c>
      <c r="X109" s="2" t="n">
        <v>0.147998264014935</v>
      </c>
      <c r="Y109" s="2" t="n">
        <v>0.137637874754953</v>
      </c>
      <c r="Z109" s="2" t="n">
        <v>0.0972956151491893</v>
      </c>
      <c r="AA109" s="2" t="n">
        <v>0.125611423344566</v>
      </c>
      <c r="AB109" s="2" t="n">
        <v>0.120096734097671</v>
      </c>
      <c r="AC109" s="2" t="n">
        <v>0.119930886007574</v>
      </c>
      <c r="AD109" s="2" t="n">
        <v>0.0999339161494234</v>
      </c>
      <c r="AE109" s="2" t="n">
        <v>0.0734400175522772</v>
      </c>
      <c r="AF109" s="2" t="n">
        <v>0.0780552689294116</v>
      </c>
      <c r="AG109" s="2" t="n">
        <v>0.214909280934589</v>
      </c>
      <c r="AH109" s="3" t="b">
        <f aca="false">TRUE()</f>
        <v>1</v>
      </c>
      <c r="AI109" s="3" t="n">
        <v>-0.879928481208778</v>
      </c>
      <c r="AJ109" s="3" t="b">
        <f aca="false">TRUE()</f>
        <v>1</v>
      </c>
      <c r="AK109" s="3" t="n">
        <v>-0.608722821371423</v>
      </c>
      <c r="AL109" s="3" t="b">
        <f aca="false">TRUE()</f>
        <v>1</v>
      </c>
      <c r="AM109" s="3" t="n">
        <v>0.0226564565175272</v>
      </c>
      <c r="AN109" s="3" t="b">
        <f aca="false">TRUE()</f>
        <v>1</v>
      </c>
      <c r="AO109" s="3" t="n">
        <v>0</v>
      </c>
      <c r="AP109" s="3" t="n">
        <v>0</v>
      </c>
    </row>
    <row r="110" customFormat="false" ht="12.75" hidden="false" customHeight="false" outlineLevel="0" collapsed="false">
      <c r="A110" s="1" t="n">
        <v>108</v>
      </c>
      <c r="B110" s="2" t="n">
        <v>108</v>
      </c>
      <c r="C110" s="2" t="n">
        <v>108</v>
      </c>
      <c r="D110" s="2" t="n">
        <v>25</v>
      </c>
      <c r="E110" s="2" t="n">
        <v>2</v>
      </c>
      <c r="F110" s="2" t="n">
        <v>18.434948822922</v>
      </c>
      <c r="G110" s="2" t="n">
        <v>0.819374369323915</v>
      </c>
      <c r="H110" s="2" t="n">
        <v>0.993455568010883</v>
      </c>
      <c r="I110" s="2" t="n">
        <v>0.122351539683426</v>
      </c>
      <c r="J110" s="2" t="n">
        <v>0.268131826894229</v>
      </c>
      <c r="K110" s="2" t="n">
        <v>5.7714379284103</v>
      </c>
      <c r="L110" s="2" t="n">
        <v>0.616</v>
      </c>
      <c r="M110" s="2" t="n">
        <v>0.082</v>
      </c>
      <c r="N110" s="2" t="n">
        <v>12.247</v>
      </c>
      <c r="O110" s="2" t="s">
        <v>41</v>
      </c>
      <c r="P110" s="2" t="n">
        <v>38.4</v>
      </c>
      <c r="Q110" s="2" t="n">
        <v>15.7</v>
      </c>
      <c r="R110" s="2" t="n">
        <v>1.978</v>
      </c>
      <c r="S110" s="2" t="n">
        <v>0.547907922808456</v>
      </c>
      <c r="T110" s="2" t="n">
        <v>0.221741435015431</v>
      </c>
      <c r="U110" s="2" t="n">
        <v>-0.399347488465439</v>
      </c>
      <c r="V110" s="2" t="n">
        <v>0.0112140164897485</v>
      </c>
      <c r="W110" s="2" t="n">
        <v>0.0134742223535256</v>
      </c>
      <c r="X110" s="2" t="n">
        <v>0.148170649333773</v>
      </c>
      <c r="Y110" s="2" t="n">
        <v>0.145382690345587</v>
      </c>
      <c r="Z110" s="2" t="n">
        <v>0.115317433129999</v>
      </c>
      <c r="AA110" s="2" t="n">
        <v>0.0726908485695303</v>
      </c>
      <c r="AB110" s="2" t="n">
        <v>0.110154455952235</v>
      </c>
      <c r="AC110" s="2" t="n">
        <v>0.115261940775074</v>
      </c>
      <c r="AD110" s="2" t="n">
        <v>0.127230672818312</v>
      </c>
      <c r="AE110" s="2" t="n">
        <v>0.126534241446024</v>
      </c>
      <c r="AF110" s="2" t="n">
        <v>0.0392570676294645</v>
      </c>
      <c r="AG110" s="2" t="n">
        <v>0.177332517531423</v>
      </c>
      <c r="AH110" s="3" t="b">
        <f aca="false">TRUE()</f>
        <v>1</v>
      </c>
      <c r="AI110" s="3" t="n">
        <v>-0.798764484495779</v>
      </c>
      <c r="AJ110" s="3" t="b">
        <f aca="false">TRUE()</f>
        <v>1</v>
      </c>
      <c r="AK110" s="3" t="n">
        <v>-0.669171063600392</v>
      </c>
      <c r="AL110" s="3" t="b">
        <f aca="false">TRUE()</f>
        <v>1</v>
      </c>
      <c r="AM110" s="3" t="n">
        <v>0.721001956440359</v>
      </c>
      <c r="AN110" s="3" t="b">
        <f aca="false">TRUE()</f>
        <v>1</v>
      </c>
      <c r="AO110" s="3" t="n">
        <v>0</v>
      </c>
      <c r="AP110" s="3" t="n">
        <v>0</v>
      </c>
    </row>
    <row r="111" customFormat="false" ht="12.75" hidden="false" customHeight="false" outlineLevel="0" collapsed="false">
      <c r="A111" s="1" t="n">
        <v>109</v>
      </c>
      <c r="B111" s="2" t="n">
        <v>109</v>
      </c>
      <c r="C111" s="2" t="n">
        <v>109</v>
      </c>
      <c r="D111" s="2" t="n">
        <v>26</v>
      </c>
      <c r="E111" s="2" t="n">
        <v>2</v>
      </c>
      <c r="F111" s="2" t="n">
        <v>31.7594800848128</v>
      </c>
      <c r="G111" s="2" t="n">
        <v>0.760986066452304</v>
      </c>
      <c r="H111" s="2" t="n">
        <v>0.981008447377113</v>
      </c>
      <c r="I111" s="2" t="n">
        <v>0.149421500291234</v>
      </c>
      <c r="J111" s="2" t="n">
        <v>0.339691198313414</v>
      </c>
      <c r="K111" s="2" t="n">
        <v>4.66624683960974</v>
      </c>
      <c r="L111" s="2" t="n">
        <v>0.713</v>
      </c>
      <c r="M111" s="2" t="n">
        <v>0.097</v>
      </c>
      <c r="N111" s="2" t="n">
        <v>10.107</v>
      </c>
      <c r="O111" s="2" t="s">
        <v>41</v>
      </c>
      <c r="P111" s="2" t="n">
        <v>28.8</v>
      </c>
      <c r="Q111" s="2" t="n">
        <v>13.9</v>
      </c>
      <c r="R111" s="2" t="n">
        <v>1.483</v>
      </c>
      <c r="S111" s="2" t="n">
        <v>-1</v>
      </c>
      <c r="T111" s="2" t="n">
        <v>0.379878917058969</v>
      </c>
      <c r="U111" s="2" t="n">
        <v>-0.550256975557937</v>
      </c>
      <c r="V111" s="2" t="n">
        <v>0.0583464557705534</v>
      </c>
      <c r="W111" s="2" t="n">
        <v>0.0115703074190322</v>
      </c>
      <c r="X111" s="2" t="n">
        <v>0.139618124408118</v>
      </c>
      <c r="Y111" s="2" t="n">
        <v>0.121837964978004</v>
      </c>
      <c r="Z111" s="2" t="n">
        <v>0.155257959006559</v>
      </c>
      <c r="AA111" s="2" t="n">
        <v>0.0942971175170156</v>
      </c>
      <c r="AB111" s="2" t="n">
        <v>0.084957220998954</v>
      </c>
      <c r="AC111" s="2" t="n">
        <v>0.111034924497687</v>
      </c>
      <c r="AD111" s="2" t="n">
        <v>0.134050453126135</v>
      </c>
      <c r="AE111" s="2" t="n">
        <v>0.0742642735131985</v>
      </c>
      <c r="AF111" s="2" t="n">
        <v>0.0846819619543289</v>
      </c>
      <c r="AG111" s="2" t="n">
        <v>-0.443792841058459</v>
      </c>
      <c r="AH111" s="3" t="b">
        <f aca="false">TRUE()</f>
        <v>1</v>
      </c>
      <c r="AI111" s="3" t="n">
        <v>0.325936612812927</v>
      </c>
      <c r="AJ111" s="3" t="b">
        <f aca="false">TRUE()</f>
        <v>1</v>
      </c>
      <c r="AK111" s="3" t="n">
        <v>-0.215809246883125</v>
      </c>
      <c r="AL111" s="3" t="b">
        <f aca="false">TRUE()</f>
        <v>1</v>
      </c>
      <c r="AM111" s="3" t="n">
        <v>-1.04323930652258</v>
      </c>
      <c r="AN111" s="3" t="b">
        <f aca="false">TRUE()</f>
        <v>1</v>
      </c>
      <c r="AO111" s="3" t="n">
        <v>0</v>
      </c>
      <c r="AP111" s="3" t="n">
        <v>0</v>
      </c>
    </row>
    <row r="112" customFormat="false" ht="12.75" hidden="false" customHeight="false" outlineLevel="0" collapsed="false">
      <c r="A112" s="1" t="n">
        <v>110</v>
      </c>
      <c r="B112" s="2" t="n">
        <v>110</v>
      </c>
      <c r="C112" s="2" t="n">
        <v>110</v>
      </c>
      <c r="D112" s="2" t="n">
        <v>26</v>
      </c>
      <c r="E112" s="2" t="n">
        <v>3</v>
      </c>
      <c r="F112" s="2" t="n">
        <v>33.6900675259798</v>
      </c>
      <c r="G112" s="2" t="n">
        <v>0.710433763188746</v>
      </c>
      <c r="H112" s="2" t="n">
        <v>0.98035308490602</v>
      </c>
      <c r="I112" s="2" t="n">
        <v>0.127534407290828</v>
      </c>
      <c r="J112" s="2" t="n">
        <v>0.332054457837901</v>
      </c>
      <c r="K112" s="2" t="n">
        <v>4.3468198245367</v>
      </c>
      <c r="L112" s="2" t="n">
        <v>0.633</v>
      </c>
      <c r="M112" s="2" t="n">
        <v>0.104</v>
      </c>
      <c r="N112" s="2" t="n">
        <v>9.407</v>
      </c>
      <c r="O112" s="2" t="s">
        <v>41</v>
      </c>
      <c r="P112" s="2" t="n">
        <v>27.9</v>
      </c>
      <c r="Q112" s="2" t="n">
        <v>13.9</v>
      </c>
      <c r="R112" s="2" t="n">
        <v>1.441</v>
      </c>
      <c r="S112" s="2" t="n">
        <v>0.559125134199437</v>
      </c>
      <c r="T112" s="2" t="n">
        <v>0.491888984628929</v>
      </c>
      <c r="U112" s="2" t="n">
        <v>-0.248405048269937</v>
      </c>
      <c r="V112" s="2" t="n">
        <v>0.00434006747654858</v>
      </c>
      <c r="W112" s="2" t="n">
        <v>0.0336222030261656</v>
      </c>
      <c r="X112" s="2" t="n">
        <v>0.0910007780920517</v>
      </c>
      <c r="Y112" s="2" t="n">
        <v>0.139273361946526</v>
      </c>
      <c r="Z112" s="2" t="n">
        <v>0.0855596997525416</v>
      </c>
      <c r="AA112" s="2" t="n">
        <v>0.134690407334418</v>
      </c>
      <c r="AB112" s="2" t="n">
        <v>0.159563601811388</v>
      </c>
      <c r="AC112" s="2" t="n">
        <v>0.107864415121689</v>
      </c>
      <c r="AD112" s="2" t="n">
        <v>0.116965012502143</v>
      </c>
      <c r="AE112" s="2" t="n">
        <v>0.0835977051671635</v>
      </c>
      <c r="AF112" s="2" t="n">
        <v>0.0814850182720795</v>
      </c>
      <c r="AG112" s="2" t="n">
        <v>-0.623313126094294</v>
      </c>
      <c r="AH112" s="3" t="b">
        <f aca="false">TRUE()</f>
        <v>1</v>
      </c>
      <c r="AI112" s="3" t="n">
        <v>-0.601651921049923</v>
      </c>
      <c r="AJ112" s="3" t="b">
        <f aca="false">TRUE()</f>
        <v>1</v>
      </c>
      <c r="AK112" s="3" t="n">
        <v>-0.00424039908173386</v>
      </c>
      <c r="AL112" s="3" t="b">
        <f aca="false">TRUE()</f>
        <v>1</v>
      </c>
      <c r="AM112" s="3" t="n">
        <v>-1.20863692492536</v>
      </c>
      <c r="AN112" s="3" t="b">
        <f aca="false">TRUE()</f>
        <v>1</v>
      </c>
      <c r="AO112" s="3" t="n">
        <v>0</v>
      </c>
      <c r="AP112" s="3" t="n">
        <v>0</v>
      </c>
    </row>
    <row r="113" customFormat="false" ht="12.75" hidden="false" customHeight="false" outlineLevel="0" collapsed="false">
      <c r="A113" s="1" t="n">
        <v>111</v>
      </c>
      <c r="B113" s="2" t="n">
        <v>111</v>
      </c>
      <c r="C113" s="2" t="n">
        <v>111</v>
      </c>
      <c r="D113" s="2" t="n">
        <v>27</v>
      </c>
      <c r="E113" s="2" t="n">
        <v>0</v>
      </c>
      <c r="F113" s="2" t="n">
        <v>36.0273733851036</v>
      </c>
      <c r="G113" s="2" t="n">
        <v>0.619846261355695</v>
      </c>
      <c r="H113" s="2" t="n">
        <v>0.95581459052508</v>
      </c>
      <c r="I113" s="2" t="n">
        <v>0.142273050665166</v>
      </c>
      <c r="J113" s="2" t="n">
        <v>0.328633710052724</v>
      </c>
      <c r="K113" s="2" t="n">
        <v>5.36506969401353</v>
      </c>
      <c r="L113" s="2" t="n">
        <v>0.722</v>
      </c>
      <c r="M113" s="2" t="n">
        <v>0.097</v>
      </c>
      <c r="N113" s="2" t="n">
        <v>11.546</v>
      </c>
      <c r="O113" s="2" t="s">
        <v>41</v>
      </c>
      <c r="P113" s="2" t="n">
        <v>32.6</v>
      </c>
      <c r="Q113" s="2" t="n">
        <v>13.7</v>
      </c>
      <c r="R113" s="2" t="n">
        <v>1.682</v>
      </c>
      <c r="S113" s="2" t="n">
        <v>0.517673127852077</v>
      </c>
      <c r="T113" s="2" t="n">
        <v>0.370392645641477</v>
      </c>
      <c r="U113" s="2" t="n">
        <v>-0.0114504262155091</v>
      </c>
      <c r="V113" s="2" t="n">
        <v>0.0278259159568847</v>
      </c>
      <c r="W113" s="2" t="n">
        <v>0.00344004366687811</v>
      </c>
      <c r="X113" s="2" t="n">
        <v>0.103789690149036</v>
      </c>
      <c r="Y113" s="2" t="n">
        <v>0.11187584621982</v>
      </c>
      <c r="Z113" s="2" t="n">
        <v>0.100036804368168</v>
      </c>
      <c r="AA113" s="2" t="n">
        <v>0.127515155550374</v>
      </c>
      <c r="AB113" s="2" t="n">
        <v>0.177735781403908</v>
      </c>
      <c r="AC113" s="2" t="n">
        <v>0.101590476613852</v>
      </c>
      <c r="AD113" s="2" t="n">
        <v>0.0922862924801853</v>
      </c>
      <c r="AE113" s="2" t="n">
        <v>0.111165702710687</v>
      </c>
      <c r="AF113" s="2" t="n">
        <v>0.0740042505039693</v>
      </c>
      <c r="AG113" s="2" t="n">
        <v>-0.0510493594733576</v>
      </c>
      <c r="AH113" s="3" t="b">
        <f aca="false">TRUE()</f>
        <v>1</v>
      </c>
      <c r="AI113" s="3" t="n">
        <v>0.430290322872498</v>
      </c>
      <c r="AJ113" s="3" t="b">
        <f aca="false">TRUE()</f>
        <v>1</v>
      </c>
      <c r="AK113" s="3" t="n">
        <v>-0.215809246883125</v>
      </c>
      <c r="AL113" s="3" t="b">
        <f aca="false">TRUE()</f>
        <v>1</v>
      </c>
      <c r="AM113" s="3" t="n">
        <v>-0.344893806599753</v>
      </c>
      <c r="AN113" s="3" t="b">
        <f aca="false">TRUE()</f>
        <v>1</v>
      </c>
      <c r="AO113" s="3" t="n">
        <v>0</v>
      </c>
      <c r="AP113" s="3" t="n">
        <v>0</v>
      </c>
    </row>
    <row r="114" customFormat="false" ht="12.75" hidden="false" customHeight="false" outlineLevel="0" collapsed="false">
      <c r="A114" s="1" t="n">
        <v>112</v>
      </c>
      <c r="B114" s="2" t="n">
        <v>112</v>
      </c>
      <c r="C114" s="2" t="n">
        <v>112</v>
      </c>
      <c r="D114" s="2" t="n">
        <v>28</v>
      </c>
      <c r="E114" s="2" t="n">
        <v>1</v>
      </c>
      <c r="F114" s="2" t="n">
        <v>40.7321066997092</v>
      </c>
      <c r="G114" s="2" t="n">
        <v>0.544865403788634</v>
      </c>
      <c r="H114" s="2" t="n">
        <v>0.990403442826092</v>
      </c>
      <c r="I114" s="2" t="n">
        <v>0.0643329707098527</v>
      </c>
      <c r="J114" s="2" t="n">
        <v>0.19437646773684</v>
      </c>
      <c r="K114" s="2" t="n">
        <v>7.77042626274087</v>
      </c>
      <c r="L114" s="2" t="n">
        <v>0.647</v>
      </c>
      <c r="M114" s="2" t="n">
        <v>0.071</v>
      </c>
      <c r="N114" s="2" t="n">
        <v>16.399</v>
      </c>
      <c r="O114" s="2" t="s">
        <v>41</v>
      </c>
      <c r="P114" s="2" t="n">
        <v>36.2</v>
      </c>
      <c r="Q114" s="2" t="n">
        <v>15.7</v>
      </c>
      <c r="R114" s="2" t="n">
        <v>1.864</v>
      </c>
      <c r="S114" s="2" t="n">
        <v>0.717796952847134</v>
      </c>
      <c r="T114" s="2" t="n">
        <v>0.34950619941716</v>
      </c>
      <c r="U114" s="2" t="n">
        <v>-0.1384999853023</v>
      </c>
      <c r="V114" s="2" t="n">
        <v>0.0761673808962883</v>
      </c>
      <c r="W114" s="2" t="n">
        <v>0.0192938130463209</v>
      </c>
      <c r="X114" s="2" t="n">
        <v>0.117782429671678</v>
      </c>
      <c r="Y114" s="2" t="n">
        <v>0.130668797912279</v>
      </c>
      <c r="Z114" s="2" t="n">
        <v>0.104941827898315</v>
      </c>
      <c r="AA114" s="2" t="n">
        <v>0.134996033858627</v>
      </c>
      <c r="AB114" s="2" t="n">
        <v>0.157747184176414</v>
      </c>
      <c r="AC114" s="2" t="n">
        <v>0.110832944318729</v>
      </c>
      <c r="AD114" s="2" t="n">
        <v>0.0806928971023071</v>
      </c>
      <c r="AE114" s="2" t="n">
        <v>0.125042615059486</v>
      </c>
      <c r="AF114" s="2" t="n">
        <v>0.0372952700021643</v>
      </c>
      <c r="AG114" s="2" t="n">
        <v>1.30077837097707</v>
      </c>
      <c r="AH114" s="3" t="b">
        <f aca="false">TRUE()</f>
        <v>1</v>
      </c>
      <c r="AI114" s="3" t="n">
        <v>-0.439323927623924</v>
      </c>
      <c r="AJ114" s="3" t="b">
        <f aca="false">TRUE()</f>
        <v>1</v>
      </c>
      <c r="AK114" s="3" t="n">
        <v>-1.00163639585972</v>
      </c>
      <c r="AL114" s="3" t="b">
        <f aca="false">TRUE()</f>
        <v>1</v>
      </c>
      <c r="AM114" s="3" t="n">
        <v>0.316696667011351</v>
      </c>
      <c r="AN114" s="3" t="b">
        <f aca="false">TRUE()</f>
        <v>1</v>
      </c>
      <c r="AO114" s="3" t="n">
        <v>0</v>
      </c>
      <c r="AP114" s="3" t="n">
        <v>0</v>
      </c>
    </row>
    <row r="115" customFormat="false" ht="12.75" hidden="false" customHeight="false" outlineLevel="0" collapsed="false">
      <c r="A115" s="1" t="n">
        <v>113</v>
      </c>
      <c r="B115" s="2" t="n">
        <v>113</v>
      </c>
      <c r="C115" s="2" t="n">
        <v>113</v>
      </c>
      <c r="D115" s="2" t="n">
        <v>28</v>
      </c>
      <c r="E115" s="2" t="n">
        <v>3</v>
      </c>
      <c r="F115" s="2" t="n">
        <v>26.565051177078</v>
      </c>
      <c r="G115" s="2" t="n">
        <v>0.789625360230548</v>
      </c>
      <c r="H115" s="2" t="n">
        <v>0.99179630540017</v>
      </c>
      <c r="I115" s="2" t="n">
        <v>0.0825722213627064</v>
      </c>
      <c r="J115" s="2" t="n">
        <v>0.26324184462493</v>
      </c>
      <c r="K115" s="2" t="n">
        <v>4.70877537498727</v>
      </c>
      <c r="L115" s="2" t="n">
        <v>0.559</v>
      </c>
      <c r="M115" s="2" t="n">
        <v>0.072</v>
      </c>
      <c r="N115" s="2" t="n">
        <v>9.977</v>
      </c>
      <c r="O115" s="2" t="s">
        <v>41</v>
      </c>
      <c r="P115" s="2" t="n">
        <v>40.4</v>
      </c>
      <c r="Q115" s="2" t="n">
        <v>14.5</v>
      </c>
      <c r="R115" s="2" t="n">
        <v>2.082</v>
      </c>
      <c r="S115" s="2" t="n">
        <v>0.768099389656063</v>
      </c>
      <c r="T115" s="2" t="n">
        <v>0.294415090440628</v>
      </c>
      <c r="U115" s="2" t="n">
        <v>-0.0982273950882053</v>
      </c>
      <c r="V115" s="2" t="n">
        <v>0.0706982116120644</v>
      </c>
      <c r="W115" s="2" t="n">
        <v>0.0152165727575471</v>
      </c>
      <c r="X115" s="2" t="n">
        <v>0.0999292518468504</v>
      </c>
      <c r="Y115" s="2" t="n">
        <v>0.108996829598817</v>
      </c>
      <c r="Z115" s="2" t="n">
        <v>0.148594148055966</v>
      </c>
      <c r="AA115" s="2" t="n">
        <v>0.123941574361109</v>
      </c>
      <c r="AB115" s="2" t="n">
        <v>0.135599851463551</v>
      </c>
      <c r="AC115" s="2" t="n">
        <v>0.104905609306375</v>
      </c>
      <c r="AD115" s="2" t="n">
        <v>0.0922185367348851</v>
      </c>
      <c r="AE115" s="2" t="n">
        <v>0.102606952575235</v>
      </c>
      <c r="AF115" s="2" t="n">
        <v>0.0832072460572111</v>
      </c>
      <c r="AG115" s="2" t="n">
        <v>-0.41989149761265</v>
      </c>
      <c r="AH115" s="3" t="b">
        <f aca="false">TRUE()</f>
        <v>1</v>
      </c>
      <c r="AI115" s="3" t="n">
        <v>-1.45967131487306</v>
      </c>
      <c r="AJ115" s="3" t="b">
        <f aca="false">TRUE()</f>
        <v>1</v>
      </c>
      <c r="AK115" s="3" t="n">
        <v>-0.971412274745237</v>
      </c>
      <c r="AL115" s="3" t="b">
        <f aca="false">TRUE()</f>
        <v>1</v>
      </c>
      <c r="AM115" s="3" t="n">
        <v>1.08855221955764</v>
      </c>
      <c r="AN115" s="3" t="b">
        <f aca="false">TRUE()</f>
        <v>1</v>
      </c>
      <c r="AO115" s="3" t="n">
        <v>0</v>
      </c>
      <c r="AP115" s="3" t="n">
        <v>0</v>
      </c>
    </row>
    <row r="116" customFormat="false" ht="12.75" hidden="false" customHeight="false" outlineLevel="0" collapsed="false">
      <c r="A116" s="1" t="n">
        <v>114</v>
      </c>
      <c r="B116" s="2" t="n">
        <v>114</v>
      </c>
      <c r="C116" s="2" t="n">
        <v>114</v>
      </c>
      <c r="D116" s="2" t="n">
        <v>2</v>
      </c>
      <c r="E116" s="2" t="n">
        <v>0</v>
      </c>
      <c r="F116" s="2" t="n">
        <v>18.434948822922</v>
      </c>
      <c r="G116" s="2" t="n">
        <v>0.877037037037037</v>
      </c>
      <c r="H116" s="2" t="n">
        <v>0.980714339635316</v>
      </c>
      <c r="I116" s="2" t="n">
        <v>0.275295036699495</v>
      </c>
      <c r="J116" s="2" t="n">
        <v>0.435143839024614</v>
      </c>
      <c r="K116" s="2" t="n">
        <v>3.71317306745964</v>
      </c>
      <c r="L116" s="2" t="n">
        <v>0.732</v>
      </c>
      <c r="M116" s="2" t="n">
        <v>0.097</v>
      </c>
      <c r="N116" s="2" t="n">
        <v>8.245</v>
      </c>
      <c r="O116" s="2" t="s">
        <v>41</v>
      </c>
      <c r="P116" s="2" t="n">
        <v>26.2</v>
      </c>
      <c r="Q116" s="2" t="n">
        <v>13.3</v>
      </c>
      <c r="R116" s="2" t="n">
        <v>1.352</v>
      </c>
      <c r="S116" s="2" t="n">
        <v>0.492882396945578</v>
      </c>
      <c r="T116" s="2" t="n">
        <v>0.503192447563857</v>
      </c>
      <c r="U116" s="2" t="n">
        <v>-0.10412842734533</v>
      </c>
      <c r="V116" s="2" t="n">
        <v>0.0679957833495072</v>
      </c>
      <c r="W116" s="2" t="n">
        <v>0.0342001495107638</v>
      </c>
      <c r="X116" s="2" t="n">
        <v>0.0558480457857678</v>
      </c>
      <c r="Y116" s="2" t="n">
        <v>0.142683768368709</v>
      </c>
      <c r="Z116" s="2" t="n">
        <v>0.165338479144004</v>
      </c>
      <c r="AA116" s="2" t="n">
        <v>0.108395627056767</v>
      </c>
      <c r="AB116" s="2" t="n">
        <v>0.136468540247323</v>
      </c>
      <c r="AC116" s="2" t="n">
        <v>0.150175362035665</v>
      </c>
      <c r="AD116" s="2" t="n">
        <v>0.110473581593361</v>
      </c>
      <c r="AE116" s="2" t="n">
        <v>0.0874117311979553</v>
      </c>
      <c r="AF116" s="2" t="n">
        <v>0.043204864570447</v>
      </c>
      <c r="AG116" s="2" t="n">
        <v>-0.979427171164947</v>
      </c>
      <c r="AH116" s="3" t="b">
        <f aca="false">TRUE()</f>
        <v>1</v>
      </c>
      <c r="AI116" s="3" t="n">
        <v>0.546238889605355</v>
      </c>
      <c r="AJ116" s="3" t="b">
        <f aca="false">TRUE()</f>
        <v>1</v>
      </c>
      <c r="AK116" s="3" t="n">
        <v>-0.215809246883125</v>
      </c>
      <c r="AL116" s="3" t="b">
        <f aca="false">TRUE()</f>
        <v>1</v>
      </c>
      <c r="AM116" s="3" t="n">
        <v>-1.52105464857505</v>
      </c>
      <c r="AN116" s="3" t="b">
        <f aca="false">TRUE()</f>
        <v>1</v>
      </c>
      <c r="AO116" s="3" t="n">
        <v>0</v>
      </c>
      <c r="AP116" s="3" t="n">
        <v>0</v>
      </c>
    </row>
    <row r="117" customFormat="false" ht="12.75" hidden="false" customHeight="false" outlineLevel="0" collapsed="false">
      <c r="A117" s="1" t="n">
        <v>115</v>
      </c>
      <c r="B117" s="2" t="n">
        <v>115</v>
      </c>
      <c r="C117" s="2" t="n">
        <v>115</v>
      </c>
      <c r="D117" s="2" t="n">
        <v>3</v>
      </c>
      <c r="E117" s="2" t="n">
        <v>2</v>
      </c>
      <c r="F117" s="2" t="n">
        <v>18.434948822922</v>
      </c>
      <c r="G117" s="2" t="n">
        <v>0.918803418803419</v>
      </c>
      <c r="H117" s="2" t="n">
        <v>0.970345586182626</v>
      </c>
      <c r="I117" s="2" t="n">
        <v>0.28485588149642</v>
      </c>
      <c r="J117" s="2" t="n">
        <v>0.512208907251558</v>
      </c>
      <c r="K117" s="2" t="n">
        <v>2.89931410899486</v>
      </c>
      <c r="L117" s="2" t="n">
        <v>0.658</v>
      </c>
      <c r="M117" s="2" t="n">
        <v>0.135</v>
      </c>
      <c r="N117" s="2" t="n">
        <v>6.507</v>
      </c>
      <c r="O117" s="2" t="s">
        <v>41</v>
      </c>
      <c r="P117" s="2" t="n">
        <v>30.2</v>
      </c>
      <c r="Q117" s="2" t="n">
        <v>14.4</v>
      </c>
      <c r="R117" s="2" t="n">
        <v>1.557</v>
      </c>
      <c r="S117" s="2" t="n">
        <v>0.37877408046947</v>
      </c>
      <c r="T117" s="2" t="n">
        <v>0.35673734126137</v>
      </c>
      <c r="U117" s="2" t="n">
        <v>-0.417663033614123</v>
      </c>
      <c r="V117" s="2" t="n">
        <v>0.129140167821101</v>
      </c>
      <c r="W117" s="2" t="n">
        <v>0.0523183795164983</v>
      </c>
      <c r="X117" s="2" t="n">
        <v>0.112831620949366</v>
      </c>
      <c r="Y117" s="2" t="n">
        <v>0.14197606199256</v>
      </c>
      <c r="Z117" s="2" t="n">
        <v>0.171977721852231</v>
      </c>
      <c r="AA117" s="2" t="n">
        <v>0.117048084479181</v>
      </c>
      <c r="AB117" s="2" t="n">
        <v>0.114386314698449</v>
      </c>
      <c r="AC117" s="2" t="n">
        <v>0.106459926030374</v>
      </c>
      <c r="AD117" s="2" t="n">
        <v>0.0911087012578477</v>
      </c>
      <c r="AE117" s="2" t="n">
        <v>0.0547817358473892</v>
      </c>
      <c r="AF117" s="2" t="n">
        <v>0.0894298328926014</v>
      </c>
      <c r="AG117" s="2" t="n">
        <v>-1.43682177246113</v>
      </c>
      <c r="AH117" s="3" t="b">
        <f aca="false">TRUE()</f>
        <v>1</v>
      </c>
      <c r="AI117" s="3" t="n">
        <v>-0.311780504217782</v>
      </c>
      <c r="AJ117" s="3" t="b">
        <f aca="false">TRUE()</f>
        <v>1</v>
      </c>
      <c r="AK117" s="3" t="n">
        <v>0.932707355467285</v>
      </c>
      <c r="AL117" s="3" t="b">
        <f aca="false">TRUE()</f>
        <v>1</v>
      </c>
      <c r="AM117" s="3" t="n">
        <v>-0.785954122340489</v>
      </c>
      <c r="AN117" s="3" t="b">
        <f aca="false">TRUE()</f>
        <v>1</v>
      </c>
      <c r="AO117" s="3" t="n">
        <v>0</v>
      </c>
      <c r="AP117" s="3" t="n">
        <v>0</v>
      </c>
    </row>
    <row r="118" customFormat="false" ht="12.75" hidden="false" customHeight="false" outlineLevel="0" collapsed="false">
      <c r="A118" s="1" t="n">
        <v>116</v>
      </c>
      <c r="B118" s="2" t="n">
        <v>116</v>
      </c>
      <c r="C118" s="2" t="n">
        <v>116</v>
      </c>
      <c r="D118" s="2" t="n">
        <v>4</v>
      </c>
      <c r="E118" s="2" t="n">
        <v>1</v>
      </c>
      <c r="F118" s="2" t="n">
        <v>21.3706222693432</v>
      </c>
      <c r="G118" s="2" t="n">
        <v>0.696547546941248</v>
      </c>
      <c r="H118" s="2" t="n">
        <v>0.990290157549499</v>
      </c>
      <c r="I118" s="2" t="n">
        <v>0.106272715665948</v>
      </c>
      <c r="J118" s="2" t="n">
        <v>0.254501833802873</v>
      </c>
      <c r="K118" s="2" t="n">
        <v>7.02343513347634</v>
      </c>
      <c r="L118" s="2" t="n">
        <v>0.73</v>
      </c>
      <c r="M118" s="2" t="n">
        <v>0.08</v>
      </c>
      <c r="N118" s="2" t="n">
        <v>14.872</v>
      </c>
      <c r="O118" s="2" t="s">
        <v>41</v>
      </c>
      <c r="P118" s="2" t="n">
        <v>38.4</v>
      </c>
      <c r="Q118" s="2" t="n">
        <v>15.8</v>
      </c>
      <c r="R118" s="2" t="n">
        <v>1.98</v>
      </c>
      <c r="S118" s="2" t="n">
        <v>0.00223587597939143</v>
      </c>
      <c r="T118" s="2" t="n">
        <v>0.251049574913735</v>
      </c>
      <c r="U118" s="2" t="n">
        <v>-0.313608904290498</v>
      </c>
      <c r="V118" s="2" t="n">
        <v>0.0779922647623544</v>
      </c>
      <c r="W118" s="2" t="n">
        <v>0.0485646034632367</v>
      </c>
      <c r="X118" s="2" t="n">
        <v>0.0952875564871103</v>
      </c>
      <c r="Y118" s="2" t="n">
        <v>0.143988415791624</v>
      </c>
      <c r="Z118" s="2" t="n">
        <v>0.117532564887206</v>
      </c>
      <c r="AA118" s="2" t="n">
        <v>0.138788501827726</v>
      </c>
      <c r="AB118" s="2" t="n">
        <v>0.107168087343283</v>
      </c>
      <c r="AC118" s="2" t="n">
        <v>0.116737818770719</v>
      </c>
      <c r="AD118" s="2" t="n">
        <v>0.119935115949309</v>
      </c>
      <c r="AE118" s="2" t="n">
        <v>0.116929578367849</v>
      </c>
      <c r="AF118" s="2" t="n">
        <v>0.0436323605751735</v>
      </c>
      <c r="AG118" s="2" t="n">
        <v>0.880963971702975</v>
      </c>
      <c r="AH118" s="3" t="b">
        <f aca="false">TRUE()</f>
        <v>1</v>
      </c>
      <c r="AI118" s="3" t="n">
        <v>0.523049176258783</v>
      </c>
      <c r="AJ118" s="3" t="b">
        <f aca="false">TRUE()</f>
        <v>1</v>
      </c>
      <c r="AK118" s="3" t="n">
        <v>-0.729619305829361</v>
      </c>
      <c r="AL118" s="3" t="b">
        <f aca="false">TRUE()</f>
        <v>1</v>
      </c>
      <c r="AM118" s="3" t="n">
        <v>0.721001956440359</v>
      </c>
      <c r="AN118" s="3" t="b">
        <f aca="false">TRUE()</f>
        <v>1</v>
      </c>
      <c r="AO118" s="3" t="n">
        <v>0</v>
      </c>
      <c r="AP118" s="3" t="n">
        <v>0</v>
      </c>
    </row>
    <row r="119" customFormat="false" ht="12.75" hidden="false" customHeight="false" outlineLevel="0" collapsed="false">
      <c r="A119" s="1" t="n">
        <v>117</v>
      </c>
      <c r="B119" s="2" t="n">
        <v>117</v>
      </c>
      <c r="C119" s="2" t="n">
        <v>117</v>
      </c>
      <c r="D119" s="2" t="n">
        <v>4</v>
      </c>
      <c r="E119" s="2" t="n">
        <v>2</v>
      </c>
      <c r="F119" s="2" t="n">
        <v>27.8972710309476</v>
      </c>
      <c r="G119" s="2" t="n">
        <v>0.700071581961346</v>
      </c>
      <c r="H119" s="2" t="n">
        <v>0.987606084944107</v>
      </c>
      <c r="I119" s="2" t="n">
        <v>0.0925957967542378</v>
      </c>
      <c r="J119" s="2" t="n">
        <v>0.282024049598624</v>
      </c>
      <c r="K119" s="2" t="n">
        <v>6.13355496253718</v>
      </c>
      <c r="L119" s="2" t="n">
        <v>0.752</v>
      </c>
      <c r="M119" s="2" t="n">
        <v>0.115</v>
      </c>
      <c r="N119" s="2" t="n">
        <v>12.891</v>
      </c>
      <c r="O119" s="2" t="s">
        <v>41</v>
      </c>
      <c r="P119" s="2" t="n">
        <v>38.3</v>
      </c>
      <c r="Q119" s="2" t="n">
        <v>15.6</v>
      </c>
      <c r="R119" s="2" t="n">
        <v>1.973</v>
      </c>
      <c r="S119" s="2" t="n">
        <v>-1</v>
      </c>
      <c r="T119" s="2" t="n">
        <v>0.211738939691074</v>
      </c>
      <c r="U119" s="2" t="n">
        <v>-0.320548548991872</v>
      </c>
      <c r="V119" s="2" t="n">
        <v>0.129757220193532</v>
      </c>
      <c r="W119" s="2" t="n">
        <v>0.0630657274330023</v>
      </c>
      <c r="X119" s="2" t="n">
        <v>0.0850220057715396</v>
      </c>
      <c r="Y119" s="2" t="n">
        <v>0.130829121203279</v>
      </c>
      <c r="Z119" s="2" t="n">
        <v>0.161636069019429</v>
      </c>
      <c r="AA119" s="2" t="n">
        <v>0.138974273691348</v>
      </c>
      <c r="AB119" s="2" t="n">
        <v>0.117267141632112</v>
      </c>
      <c r="AC119" s="2" t="n">
        <v>0.101028049323179</v>
      </c>
      <c r="AD119" s="2" t="n">
        <v>0.106027439360418</v>
      </c>
      <c r="AE119" s="2" t="n">
        <v>0.104734205378857</v>
      </c>
      <c r="AF119" s="2" t="n">
        <v>0.0544816946198386</v>
      </c>
      <c r="AG119" s="2" t="n">
        <v>0.380844901003195</v>
      </c>
      <c r="AH119" s="3" t="b">
        <f aca="false">TRUE()</f>
        <v>1</v>
      </c>
      <c r="AI119" s="3" t="n">
        <v>0.778136023071067</v>
      </c>
      <c r="AJ119" s="3" t="b">
        <f aca="false">TRUE()</f>
        <v>1</v>
      </c>
      <c r="AK119" s="3" t="n">
        <v>0.328224933177596</v>
      </c>
      <c r="AL119" s="3" t="b">
        <f aca="false">TRUE()</f>
        <v>1</v>
      </c>
      <c r="AM119" s="3" t="n">
        <v>0.702624443284494</v>
      </c>
      <c r="AN119" s="3" t="b">
        <f aca="false">TRUE()</f>
        <v>1</v>
      </c>
      <c r="AO119" s="3" t="n">
        <v>0</v>
      </c>
      <c r="AP119" s="3" t="n">
        <v>0</v>
      </c>
    </row>
    <row r="120" customFormat="false" ht="12.75" hidden="false" customHeight="false" outlineLevel="0" collapsed="false">
      <c r="A120" s="1" t="n">
        <v>118</v>
      </c>
      <c r="B120" s="2" t="n">
        <v>118</v>
      </c>
      <c r="C120" s="2" t="n">
        <v>118</v>
      </c>
      <c r="D120" s="2" t="n">
        <v>8</v>
      </c>
      <c r="E120" s="2" t="n">
        <v>1</v>
      </c>
      <c r="F120" s="2" t="n">
        <v>26.565051177078</v>
      </c>
      <c r="G120" s="2" t="n">
        <v>0.745945945945946</v>
      </c>
      <c r="H120" s="2" t="n">
        <v>0.993614565694092</v>
      </c>
      <c r="I120" s="2" t="n">
        <v>0.0636542895206325</v>
      </c>
      <c r="J120" s="2" t="n">
        <v>0.242231636485073</v>
      </c>
      <c r="K120" s="2" t="n">
        <v>6.29257296199439</v>
      </c>
      <c r="L120" s="2" t="n">
        <v>0.613</v>
      </c>
      <c r="M120" s="2" t="n">
        <v>0.071</v>
      </c>
      <c r="N120" s="2" t="n">
        <v>13.139</v>
      </c>
      <c r="O120" s="2" t="s">
        <v>41</v>
      </c>
      <c r="P120" s="2" t="n">
        <v>34.9</v>
      </c>
      <c r="Q120" s="2" t="n">
        <v>16</v>
      </c>
      <c r="R120" s="2" t="n">
        <v>1.801</v>
      </c>
      <c r="S120" s="2" t="n">
        <v>-1</v>
      </c>
      <c r="T120" s="2" t="n">
        <v>0.439076984341385</v>
      </c>
      <c r="U120" s="2" t="n">
        <v>0.0368205329322251</v>
      </c>
      <c r="V120" s="2" t="n">
        <v>0.0645037250305698</v>
      </c>
      <c r="W120" s="2" t="n">
        <v>0.0469460006775921</v>
      </c>
      <c r="X120" s="2" t="n">
        <v>0.0576287124038728</v>
      </c>
      <c r="Y120" s="2" t="n">
        <v>0.0767331337567488</v>
      </c>
      <c r="Z120" s="2" t="n">
        <v>0.17516878769021</v>
      </c>
      <c r="AA120" s="2" t="n">
        <v>0.120877892686397</v>
      </c>
      <c r="AB120" s="2" t="n">
        <v>0.120406048797021</v>
      </c>
      <c r="AC120" s="2" t="n">
        <v>0.125196411507704</v>
      </c>
      <c r="AD120" s="2" t="n">
        <v>0.0823521903220169</v>
      </c>
      <c r="AE120" s="2" t="n">
        <v>0.0699652413395496</v>
      </c>
      <c r="AF120" s="2" t="n">
        <v>0.171671581496479</v>
      </c>
      <c r="AG120" s="2" t="n">
        <v>0.470214162967026</v>
      </c>
      <c r="AH120" s="3" t="b">
        <f aca="false">TRUE()</f>
        <v>1</v>
      </c>
      <c r="AI120" s="3" t="n">
        <v>-0.833549054515636</v>
      </c>
      <c r="AJ120" s="3" t="b">
        <f aca="false">TRUE()</f>
        <v>1</v>
      </c>
      <c r="AK120" s="3" t="n">
        <v>-1.00163639585972</v>
      </c>
      <c r="AL120" s="3" t="b">
        <f aca="false">TRUE()</f>
        <v>1</v>
      </c>
      <c r="AM120" s="3" t="n">
        <v>0.0777889959851187</v>
      </c>
      <c r="AN120" s="3" t="b">
        <f aca="false">TRUE()</f>
        <v>1</v>
      </c>
      <c r="AO120" s="3" t="n">
        <v>0</v>
      </c>
      <c r="AP120" s="3" t="n">
        <v>0</v>
      </c>
    </row>
    <row r="121" customFormat="false" ht="12.75" hidden="false" customHeight="false" outlineLevel="0" collapsed="false">
      <c r="A121" s="1" t="n">
        <v>119</v>
      </c>
      <c r="B121" s="2" t="n">
        <v>119</v>
      </c>
      <c r="C121" s="2" t="n">
        <v>119</v>
      </c>
      <c r="D121" s="2" t="n">
        <v>8</v>
      </c>
      <c r="E121" s="2" t="n">
        <v>2</v>
      </c>
      <c r="F121" s="2" t="n">
        <v>30.3432488842396</v>
      </c>
      <c r="G121" s="2" t="n">
        <v>0.651867512332629</v>
      </c>
      <c r="H121" s="2" t="n">
        <v>0.989521970360225</v>
      </c>
      <c r="I121" s="2" t="n">
        <v>0.0815049535557111</v>
      </c>
      <c r="J121" s="2" t="n">
        <v>0.232863933483152</v>
      </c>
      <c r="K121" s="2" t="n">
        <v>6.6741673172091</v>
      </c>
      <c r="L121" s="2" t="n">
        <v>0.665</v>
      </c>
      <c r="M121" s="2" t="n">
        <v>0.145</v>
      </c>
      <c r="N121" s="2" t="n">
        <v>13.88</v>
      </c>
      <c r="O121" s="2" t="s">
        <v>41</v>
      </c>
      <c r="P121" s="2" t="n">
        <v>40.1</v>
      </c>
      <c r="Q121" s="2" t="n">
        <v>16</v>
      </c>
      <c r="R121" s="2" t="n">
        <v>2.065</v>
      </c>
      <c r="S121" s="2" t="n">
        <v>0.438800645832202</v>
      </c>
      <c r="T121" s="2" t="n">
        <v>0.314238997918189</v>
      </c>
      <c r="U121" s="2" t="n">
        <v>-0.169747212782227</v>
      </c>
      <c r="V121" s="2" t="n">
        <v>0.138812821142069</v>
      </c>
      <c r="W121" s="2" t="n">
        <v>0.0414279883251847</v>
      </c>
      <c r="X121" s="2" t="n">
        <v>0.117401334352734</v>
      </c>
      <c r="Y121" s="2" t="n">
        <v>0.160387737597807</v>
      </c>
      <c r="Z121" s="2" t="n">
        <v>0.14588344241792</v>
      </c>
      <c r="AA121" s="2" t="n">
        <v>0.127325831092576</v>
      </c>
      <c r="AB121" s="2" t="n">
        <v>0.113792033792573</v>
      </c>
      <c r="AC121" s="2" t="n">
        <v>0.107828040994462</v>
      </c>
      <c r="AD121" s="2" t="n">
        <v>0.118020491852125</v>
      </c>
      <c r="AE121" s="2" t="n">
        <v>0.0741292164857834</v>
      </c>
      <c r="AF121" s="2" t="n">
        <v>0.0352318714140194</v>
      </c>
      <c r="AG121" s="2" t="n">
        <v>0.684672941290909</v>
      </c>
      <c r="AH121" s="3" t="b">
        <f aca="false">TRUE()</f>
        <v>1</v>
      </c>
      <c r="AI121" s="3" t="n">
        <v>-0.230616507504782</v>
      </c>
      <c r="AJ121" s="3" t="b">
        <f aca="false">TRUE()</f>
        <v>1</v>
      </c>
      <c r="AK121" s="3" t="n">
        <v>1.23494856661213</v>
      </c>
      <c r="AL121" s="3" t="b">
        <f aca="false">TRUE()</f>
        <v>1</v>
      </c>
      <c r="AM121" s="3" t="n">
        <v>1.03341968009005</v>
      </c>
      <c r="AN121" s="3" t="b">
        <f aca="false">TRUE()</f>
        <v>1</v>
      </c>
      <c r="AO121" s="3" t="n">
        <v>0</v>
      </c>
      <c r="AP121" s="3" t="n">
        <v>0</v>
      </c>
    </row>
    <row r="122" customFormat="false" ht="12.75" hidden="false" customHeight="false" outlineLevel="0" collapsed="false">
      <c r="A122" s="1" t="n">
        <v>120</v>
      </c>
      <c r="B122" s="2" t="n">
        <v>120</v>
      </c>
      <c r="C122" s="2" t="n">
        <v>120</v>
      </c>
      <c r="D122" s="2" t="n">
        <v>10</v>
      </c>
      <c r="E122" s="2" t="n">
        <v>0</v>
      </c>
      <c r="F122" s="2" t="n">
        <v>26.565051177078</v>
      </c>
      <c r="G122" s="2" t="n">
        <v>0.733968253968254</v>
      </c>
      <c r="H122" s="2" t="n">
        <v>0.991800058613599</v>
      </c>
      <c r="I122" s="2" t="n">
        <v>0.0869485416891451</v>
      </c>
      <c r="J122" s="2" t="n">
        <v>0.266901726603353</v>
      </c>
      <c r="K122" s="2" t="n">
        <v>6.84603708653226</v>
      </c>
      <c r="L122" s="2" t="n">
        <v>0.756</v>
      </c>
      <c r="M122" s="2" t="n">
        <v>0.093</v>
      </c>
      <c r="N122" s="2" t="n">
        <v>14.519</v>
      </c>
      <c r="O122" s="2" t="s">
        <v>41</v>
      </c>
      <c r="P122" s="2" t="n">
        <v>39.9</v>
      </c>
      <c r="Q122" s="2" t="n">
        <v>18.2</v>
      </c>
      <c r="R122" s="2" t="n">
        <v>2.058</v>
      </c>
      <c r="S122" s="2" t="n">
        <v>0.506353848600507</v>
      </c>
      <c r="T122" s="2" t="n">
        <v>0.465829863101227</v>
      </c>
      <c r="U122" s="2" t="n">
        <v>-0.0417111536879582</v>
      </c>
      <c r="V122" s="2" t="n">
        <v>0.250074521709501</v>
      </c>
      <c r="W122" s="2" t="n">
        <v>0.101344254937566</v>
      </c>
      <c r="X122" s="2" t="n">
        <v>0.0601893163008187</v>
      </c>
      <c r="Y122" s="2" t="n">
        <v>0.127053504048881</v>
      </c>
      <c r="Z122" s="2" t="n">
        <v>0.166863483613917</v>
      </c>
      <c r="AA122" s="2" t="n">
        <v>0.156308389635499</v>
      </c>
      <c r="AB122" s="2" t="n">
        <v>0.157515186881796</v>
      </c>
      <c r="AC122" s="2" t="n">
        <v>0.110705559393161</v>
      </c>
      <c r="AD122" s="2" t="n">
        <v>0.0950498731778991</v>
      </c>
      <c r="AE122" s="2" t="n">
        <v>0.0907478246804844</v>
      </c>
      <c r="AF122" s="2" t="n">
        <v>0.0355668622675439</v>
      </c>
      <c r="AG122" s="2" t="n">
        <v>0.781264990560386</v>
      </c>
      <c r="AH122" s="3" t="b">
        <f aca="false">TRUE()</f>
        <v>1</v>
      </c>
      <c r="AI122" s="3" t="n">
        <v>0.82451544976421</v>
      </c>
      <c r="AJ122" s="3" t="b">
        <f aca="false">TRUE()</f>
        <v>1</v>
      </c>
      <c r="AK122" s="3" t="n">
        <v>-0.336705731341063</v>
      </c>
      <c r="AL122" s="3" t="b">
        <f aca="false">TRUE()</f>
        <v>1</v>
      </c>
      <c r="AM122" s="3" t="n">
        <v>0.996664653778319</v>
      </c>
      <c r="AN122" s="3" t="b">
        <f aca="false">TRUE()</f>
        <v>1</v>
      </c>
      <c r="AO122" s="3" t="n">
        <v>0</v>
      </c>
      <c r="AP122" s="3" t="n">
        <v>0</v>
      </c>
    </row>
    <row r="123" customFormat="false" ht="12.75" hidden="false" customHeight="false" outlineLevel="0" collapsed="false">
      <c r="A123" s="1" t="n">
        <v>121</v>
      </c>
      <c r="B123" s="2" t="n">
        <v>121</v>
      </c>
      <c r="C123" s="2" t="n">
        <v>121</v>
      </c>
      <c r="D123" s="2" t="n">
        <v>11</v>
      </c>
      <c r="E123" s="2" t="n">
        <v>2</v>
      </c>
      <c r="F123" s="2" t="n">
        <v>27.8972710309476</v>
      </c>
      <c r="G123" s="2" t="n">
        <v>0.767083333333333</v>
      </c>
      <c r="H123" s="2" t="n">
        <v>0.994381997384627</v>
      </c>
      <c r="I123" s="2" t="n">
        <v>0.0672645202553212</v>
      </c>
      <c r="J123" s="2" t="n">
        <v>0.225348046600355</v>
      </c>
      <c r="K123" s="2" t="n">
        <v>9.58386453481363</v>
      </c>
      <c r="L123" s="2" t="n">
        <v>0.868</v>
      </c>
      <c r="M123" s="2" t="n">
        <v>0.126</v>
      </c>
      <c r="N123" s="2" t="n">
        <v>19.932</v>
      </c>
      <c r="O123" s="2" t="s">
        <v>41</v>
      </c>
      <c r="P123" s="2" t="n">
        <v>39.2</v>
      </c>
      <c r="Q123" s="2" t="n">
        <v>16.2</v>
      </c>
      <c r="R123" s="2" t="n">
        <v>2.023</v>
      </c>
      <c r="S123" s="2" t="n">
        <v>6.35373141188467E-005</v>
      </c>
      <c r="T123" s="2" t="n">
        <v>0.356125463221464</v>
      </c>
      <c r="U123" s="2" t="n">
        <v>-0.160934802605679</v>
      </c>
      <c r="V123" s="2" t="n">
        <v>0.0210051421434432</v>
      </c>
      <c r="W123" s="2" t="n">
        <v>0.00668933136322669</v>
      </c>
      <c r="X123" s="2" t="n">
        <v>0.115022933751612</v>
      </c>
      <c r="Y123" s="2" t="n">
        <v>0.130160564398181</v>
      </c>
      <c r="Z123" s="2" t="n">
        <v>0.137195850314986</v>
      </c>
      <c r="AA123" s="2" t="n">
        <v>0.0983902178943076</v>
      </c>
      <c r="AB123" s="2" t="n">
        <v>0.0920012755668514</v>
      </c>
      <c r="AC123" s="2" t="n">
        <v>0.117878671864404</v>
      </c>
      <c r="AD123" s="2" t="n">
        <v>0.108488693528687</v>
      </c>
      <c r="AE123" s="2" t="n">
        <v>0.12614473198432</v>
      </c>
      <c r="AF123" s="2" t="n">
        <v>0.0747170606966502</v>
      </c>
      <c r="AG123" s="2" t="n">
        <v>2.31994375191065</v>
      </c>
      <c r="AH123" s="3" t="b">
        <f aca="false">TRUE()</f>
        <v>1</v>
      </c>
      <c r="AI123" s="3" t="n">
        <v>2.1231393971722</v>
      </c>
      <c r="AJ123" s="3" t="b">
        <f aca="false">TRUE()</f>
        <v>1</v>
      </c>
      <c r="AK123" s="3" t="n">
        <v>0.660690265436925</v>
      </c>
      <c r="AL123" s="3" t="b">
        <f aca="false">TRUE()</f>
        <v>1</v>
      </c>
      <c r="AM123" s="3" t="n">
        <v>0.868022061687271</v>
      </c>
      <c r="AN123" s="3" t="b">
        <f aca="false">TRUE()</f>
        <v>1</v>
      </c>
      <c r="AO123" s="3" t="n">
        <v>0</v>
      </c>
      <c r="AP123" s="3" t="n">
        <v>0</v>
      </c>
    </row>
    <row r="124" customFormat="false" ht="12.75" hidden="false" customHeight="false" outlineLevel="0" collapsed="false">
      <c r="A124" s="1" t="n">
        <v>122</v>
      </c>
      <c r="B124" s="2" t="n">
        <v>122</v>
      </c>
      <c r="C124" s="2" t="n">
        <v>122</v>
      </c>
      <c r="D124" s="2" t="n">
        <v>11</v>
      </c>
      <c r="E124" s="2" t="n">
        <v>3</v>
      </c>
      <c r="F124" s="2" t="n">
        <v>46.8476102659946</v>
      </c>
      <c r="G124" s="2" t="n">
        <v>0.848951048951049</v>
      </c>
      <c r="H124" s="2" t="n">
        <v>0.95789367749214</v>
      </c>
      <c r="I124" s="2" t="n">
        <v>0.20899307832727</v>
      </c>
      <c r="J124" s="2" t="n">
        <v>0.461156049226245</v>
      </c>
      <c r="K124" s="2" t="n">
        <v>3.64344281033341</v>
      </c>
      <c r="L124" s="2" t="n">
        <v>0.768</v>
      </c>
      <c r="M124" s="2" t="n">
        <v>0.221</v>
      </c>
      <c r="N124" s="2" t="n">
        <v>8.062</v>
      </c>
      <c r="O124" s="2" t="s">
        <v>41</v>
      </c>
      <c r="P124" s="2" t="n">
        <v>43.4</v>
      </c>
      <c r="Q124" s="2" t="n">
        <v>16.6</v>
      </c>
      <c r="R124" s="2" t="n">
        <v>2.239</v>
      </c>
      <c r="S124" s="2" t="n">
        <v>-1</v>
      </c>
      <c r="T124" s="2" t="n">
        <v>0.206206320198242</v>
      </c>
      <c r="U124" s="2" t="n">
        <v>-0.25404692950932</v>
      </c>
      <c r="V124" s="2" t="n">
        <v>0.0695445077487371</v>
      </c>
      <c r="W124" s="2" t="n">
        <v>0.0116613216259894</v>
      </c>
      <c r="X124" s="2" t="n">
        <v>0.148617914263895</v>
      </c>
      <c r="Y124" s="2" t="n">
        <v>0.123329383558838</v>
      </c>
      <c r="Z124" s="2" t="n">
        <v>0.107825699460584</v>
      </c>
      <c r="AA124" s="2" t="n">
        <v>0.115259819407728</v>
      </c>
      <c r="AB124" s="2" t="n">
        <v>0.139855373163825</v>
      </c>
      <c r="AC124" s="2" t="n">
        <v>0.129748163722848</v>
      </c>
      <c r="AD124" s="2" t="n">
        <v>0.0783513368832851</v>
      </c>
      <c r="AE124" s="2" t="n">
        <v>0.100607803714562</v>
      </c>
      <c r="AF124" s="2" t="n">
        <v>0.0564045058244352</v>
      </c>
      <c r="AG124" s="2" t="n">
        <v>-1.01861607831502</v>
      </c>
      <c r="AH124" s="3" t="b">
        <f aca="false">TRUE()</f>
        <v>1</v>
      </c>
      <c r="AI124" s="3" t="n">
        <v>0.963653729843638</v>
      </c>
      <c r="AJ124" s="3" t="b">
        <f aca="false">TRUE()</f>
        <v>1</v>
      </c>
      <c r="AK124" s="3" t="n">
        <v>3.53198177131295</v>
      </c>
      <c r="AL124" s="3" t="b">
        <f aca="false">FALSE()</f>
        <v>0</v>
      </c>
      <c r="AM124" s="3" t="n">
        <v>1.63987761423356</v>
      </c>
      <c r="AN124" s="3" t="b">
        <f aca="false">TRUE()</f>
        <v>1</v>
      </c>
      <c r="AO124" s="3" t="n">
        <v>1</v>
      </c>
      <c r="AP124" s="3" t="n">
        <v>1</v>
      </c>
    </row>
    <row r="125" customFormat="false" ht="12.75" hidden="false" customHeight="false" outlineLevel="0" collapsed="false">
      <c r="A125" s="1" t="n">
        <v>123</v>
      </c>
      <c r="B125" s="2" t="n">
        <v>123</v>
      </c>
      <c r="C125" s="2" t="n">
        <v>123</v>
      </c>
      <c r="D125" s="2" t="n">
        <v>11</v>
      </c>
      <c r="E125" s="2" t="n">
        <v>4</v>
      </c>
      <c r="F125" s="2" t="n">
        <v>29.7448812969422</v>
      </c>
      <c r="G125" s="2" t="n">
        <v>0.779859484777518</v>
      </c>
      <c r="H125" s="2" t="n">
        <v>0.969161266571991</v>
      </c>
      <c r="I125" s="2" t="n">
        <v>0.18338614550035</v>
      </c>
      <c r="J125" s="2" t="n">
        <v>0.405068167253676</v>
      </c>
      <c r="K125" s="2" t="n">
        <v>2.86424596024524</v>
      </c>
      <c r="L125" s="2" t="n">
        <v>0.496</v>
      </c>
      <c r="M125" s="2" t="n">
        <v>0.178</v>
      </c>
      <c r="N125" s="2" t="n">
        <v>6.346</v>
      </c>
      <c r="O125" s="2" t="s">
        <v>41</v>
      </c>
      <c r="P125" s="2" t="n">
        <v>43.2</v>
      </c>
      <c r="Q125" s="2" t="n">
        <v>16.6</v>
      </c>
      <c r="R125" s="2" t="n">
        <v>2.226</v>
      </c>
      <c r="S125" s="2" t="n">
        <v>0.771839324343203</v>
      </c>
      <c r="T125" s="2" t="n">
        <v>0.310532573059666</v>
      </c>
      <c r="U125" s="2" t="n">
        <v>-0.300112550597001</v>
      </c>
      <c r="V125" s="2" t="n">
        <v>0.128838379165939</v>
      </c>
      <c r="W125" s="2" t="n">
        <v>0.0356095238778724</v>
      </c>
      <c r="X125" s="2" t="n">
        <v>0.0400843525703451</v>
      </c>
      <c r="Y125" s="2" t="n">
        <v>0.183107591904144</v>
      </c>
      <c r="Z125" s="2" t="n">
        <v>0.15867511388137</v>
      </c>
      <c r="AA125" s="2" t="n">
        <v>0.137117003038883</v>
      </c>
      <c r="AB125" s="2" t="n">
        <v>0.144719052723381</v>
      </c>
      <c r="AC125" s="2" t="n">
        <v>0.116389965696173</v>
      </c>
      <c r="AD125" s="2" t="n">
        <v>0.0680992613880144</v>
      </c>
      <c r="AE125" s="2" t="n">
        <v>0.0591575726879821</v>
      </c>
      <c r="AF125" s="2" t="n">
        <v>0.0926500861097071</v>
      </c>
      <c r="AG125" s="2" t="n">
        <v>-1.45653032484444</v>
      </c>
      <c r="AH125" s="3" t="b">
        <f aca="false">TRUE()</f>
        <v>1</v>
      </c>
      <c r="AI125" s="3" t="n">
        <v>-2.19014728529005</v>
      </c>
      <c r="AJ125" s="3" t="b">
        <f aca="false">TRUE()</f>
        <v>1</v>
      </c>
      <c r="AK125" s="3" t="n">
        <v>2.23234456339012</v>
      </c>
      <c r="AL125" s="3" t="b">
        <f aca="false">FALSE()</f>
        <v>0</v>
      </c>
      <c r="AM125" s="3" t="n">
        <v>1.60312258792183</v>
      </c>
      <c r="AN125" s="3" t="b">
        <f aca="false">TRUE()</f>
        <v>1</v>
      </c>
      <c r="AO125" s="3" t="n">
        <v>0</v>
      </c>
      <c r="AP125" s="3" t="n">
        <v>1</v>
      </c>
    </row>
    <row r="126" customFormat="false" ht="12.75" hidden="false" customHeight="false" outlineLevel="0" collapsed="false">
      <c r="A126" s="1" t="n">
        <v>124</v>
      </c>
      <c r="B126" s="2" t="n">
        <v>124</v>
      </c>
      <c r="C126" s="2" t="n">
        <v>124</v>
      </c>
      <c r="D126" s="2" t="n">
        <v>11</v>
      </c>
      <c r="E126" s="2" t="n">
        <v>6</v>
      </c>
      <c r="F126" s="2" t="n">
        <v>26.565051177078</v>
      </c>
      <c r="G126" s="2" t="n">
        <v>0.785171102661597</v>
      </c>
      <c r="H126" s="2" t="n">
        <v>0.966839053728744</v>
      </c>
      <c r="I126" s="2" t="n">
        <v>0.172862568039324</v>
      </c>
      <c r="J126" s="2" t="n">
        <v>0.449121030442384</v>
      </c>
      <c r="K126" s="2" t="n">
        <v>3.01020831314413</v>
      </c>
      <c r="L126" s="2" t="n">
        <v>0.63</v>
      </c>
      <c r="M126" s="2" t="n">
        <v>0.104</v>
      </c>
      <c r="N126" s="2" t="n">
        <v>6.71</v>
      </c>
      <c r="O126" s="2" t="s">
        <v>41</v>
      </c>
      <c r="P126" s="2" t="n">
        <v>32.2</v>
      </c>
      <c r="Q126" s="2" t="n">
        <v>14.7</v>
      </c>
      <c r="R126" s="2" t="n">
        <v>1.66</v>
      </c>
      <c r="S126" s="2" t="n">
        <v>0.673574421561528</v>
      </c>
      <c r="T126" s="2" t="n">
        <v>0.463313373334554</v>
      </c>
      <c r="U126" s="2" t="n">
        <v>-0.00887029834858621</v>
      </c>
      <c r="V126" s="2" t="n">
        <v>0.131479964821789</v>
      </c>
      <c r="W126" s="2" t="n">
        <v>0.0206351427802204</v>
      </c>
      <c r="X126" s="2" t="n">
        <v>0.14029166790439</v>
      </c>
      <c r="Y126" s="2" t="n">
        <v>0.128200650556963</v>
      </c>
      <c r="Z126" s="2" t="n">
        <v>0.116155602333101</v>
      </c>
      <c r="AA126" s="2" t="n">
        <v>0.12474347041746</v>
      </c>
      <c r="AB126" s="2" t="n">
        <v>0.162404674513804</v>
      </c>
      <c r="AC126" s="2" t="n">
        <v>0.0911901478492301</v>
      </c>
      <c r="AD126" s="2" t="n">
        <v>0.066948271368569</v>
      </c>
      <c r="AE126" s="2" t="n">
        <v>0.113202324057997</v>
      </c>
      <c r="AF126" s="2" t="n">
        <v>0.0568631909984862</v>
      </c>
      <c r="AG126" s="2" t="n">
        <v>-1.374498430357</v>
      </c>
      <c r="AH126" s="3" t="b">
        <f aca="false">TRUE()</f>
        <v>1</v>
      </c>
      <c r="AI126" s="3" t="n">
        <v>-0.63643649106978</v>
      </c>
      <c r="AJ126" s="3" t="b">
        <f aca="false">TRUE()</f>
        <v>1</v>
      </c>
      <c r="AK126" s="3" t="n">
        <v>-0.00424039908173386</v>
      </c>
      <c r="AL126" s="3" t="b">
        <f aca="false">TRUE()</f>
        <v>1</v>
      </c>
      <c r="AM126" s="3" t="n">
        <v>-0.418403859223208</v>
      </c>
      <c r="AN126" s="3" t="b">
        <f aca="false">TRUE()</f>
        <v>1</v>
      </c>
      <c r="AO126" s="3" t="n">
        <v>0</v>
      </c>
      <c r="AP126" s="3" t="n">
        <v>0</v>
      </c>
    </row>
    <row r="127" customFormat="false" ht="12.75" hidden="false" customHeight="false" outlineLevel="0" collapsed="false">
      <c r="A127" s="1" t="n">
        <v>125</v>
      </c>
      <c r="B127" s="2" t="n">
        <v>125</v>
      </c>
      <c r="C127" s="2" t="n">
        <v>125</v>
      </c>
      <c r="D127" s="2" t="n">
        <v>11</v>
      </c>
      <c r="E127" s="2" t="n">
        <v>9</v>
      </c>
      <c r="F127" s="2" t="n">
        <v>40.7321066997092</v>
      </c>
      <c r="G127" s="2" t="n">
        <v>0.598557692307692</v>
      </c>
      <c r="H127" s="2" t="n">
        <v>0.981210308777726</v>
      </c>
      <c r="I127" s="2" t="n">
        <v>0.109777232215739</v>
      </c>
      <c r="J127" s="2" t="n">
        <v>0.282439289197526</v>
      </c>
      <c r="K127" s="2" t="n">
        <v>6.03852178605331</v>
      </c>
      <c r="L127" s="2" t="n">
        <v>0.741</v>
      </c>
      <c r="M127" s="2" t="n">
        <v>0.116</v>
      </c>
      <c r="N127" s="2" t="n">
        <v>13.026</v>
      </c>
      <c r="O127" s="2" t="s">
        <v>41</v>
      </c>
      <c r="P127" s="2" t="n">
        <v>24.8</v>
      </c>
      <c r="Q127" s="2" t="n">
        <v>13.5</v>
      </c>
      <c r="R127" s="2" t="n">
        <v>1.279</v>
      </c>
      <c r="S127" s="2" t="n">
        <v>-1</v>
      </c>
      <c r="T127" s="2" t="n">
        <v>0.567234714773035</v>
      </c>
      <c r="U127" s="2" t="n">
        <v>-0.158098744541597</v>
      </c>
      <c r="V127" s="2" t="n">
        <v>0.174532119399589</v>
      </c>
      <c r="W127" s="2" t="n">
        <v>0.0461964658945516</v>
      </c>
      <c r="X127" s="2" t="n">
        <v>0.147900916709283</v>
      </c>
      <c r="Y127" s="2" t="n">
        <v>0.144239659551039</v>
      </c>
      <c r="Z127" s="2" t="n">
        <v>0.11529215282793</v>
      </c>
      <c r="AA127" s="2" t="n">
        <v>0.105295994606584</v>
      </c>
      <c r="AB127" s="2" t="n">
        <v>0.10645929374581</v>
      </c>
      <c r="AC127" s="2" t="n">
        <v>0.119630140345127</v>
      </c>
      <c r="AD127" s="2" t="n">
        <v>0.0736416742037944</v>
      </c>
      <c r="AE127" s="2" t="n">
        <v>0.0648062660416034</v>
      </c>
      <c r="AF127" s="2" t="n">
        <v>0.122733901968829</v>
      </c>
      <c r="AG127" s="2" t="n">
        <v>0.327435570780002</v>
      </c>
      <c r="AH127" s="3" t="b">
        <f aca="false">TRUE()</f>
        <v>1</v>
      </c>
      <c r="AI127" s="3" t="n">
        <v>0.650592599664925</v>
      </c>
      <c r="AJ127" s="3" t="b">
        <f aca="false">TRUE()</f>
        <v>1</v>
      </c>
      <c r="AK127" s="3" t="n">
        <v>0.35844905429208</v>
      </c>
      <c r="AL127" s="3" t="b">
        <f aca="false">TRUE()</f>
        <v>1</v>
      </c>
      <c r="AM127" s="3" t="n">
        <v>-1.77833983275714</v>
      </c>
      <c r="AN127" s="3" t="b">
        <f aca="false">TRUE()</f>
        <v>1</v>
      </c>
      <c r="AO127" s="3" t="n">
        <v>0</v>
      </c>
      <c r="AP127" s="3" t="n">
        <v>0</v>
      </c>
    </row>
    <row r="128" customFormat="false" ht="12.75" hidden="false" customHeight="false" outlineLevel="0" collapsed="false">
      <c r="A128" s="1" t="n">
        <v>126</v>
      </c>
      <c r="B128" s="2" t="n">
        <v>126</v>
      </c>
      <c r="C128" s="2" t="n">
        <v>126</v>
      </c>
      <c r="D128" s="2" t="n">
        <v>12</v>
      </c>
      <c r="E128" s="2" t="n">
        <v>0</v>
      </c>
      <c r="F128" s="2" t="n">
        <v>18.434948822922</v>
      </c>
      <c r="G128" s="2" t="n">
        <v>0.846052631578947</v>
      </c>
      <c r="H128" s="2" t="n">
        <v>0.9768482717498</v>
      </c>
      <c r="I128" s="2" t="n">
        <v>0.170490009842713</v>
      </c>
      <c r="J128" s="2" t="n">
        <v>0.444874244578582</v>
      </c>
      <c r="K128" s="2" t="n">
        <v>3.90310193927741</v>
      </c>
      <c r="L128" s="2" t="n">
        <v>0.771</v>
      </c>
      <c r="M128" s="2" t="n">
        <v>0.116</v>
      </c>
      <c r="N128" s="2" t="n">
        <v>8.55</v>
      </c>
      <c r="O128" s="2" t="s">
        <v>41</v>
      </c>
      <c r="P128" s="2" t="n">
        <v>36.4</v>
      </c>
      <c r="Q128" s="2" t="n">
        <v>16.3</v>
      </c>
      <c r="R128" s="2" t="n">
        <v>1.878</v>
      </c>
      <c r="S128" s="2" t="n">
        <v>0.583214146530542</v>
      </c>
      <c r="T128" s="2" t="n">
        <v>0.473991728598128</v>
      </c>
      <c r="U128" s="2" t="n">
        <v>-0.097206760145339</v>
      </c>
      <c r="V128" s="2" t="n">
        <v>0.0811656098150003</v>
      </c>
      <c r="W128" s="2" t="n">
        <v>0.000526675408231925</v>
      </c>
      <c r="X128" s="2" t="n">
        <v>0.0995827402562726</v>
      </c>
      <c r="Y128" s="2" t="n">
        <v>0.157111545270861</v>
      </c>
      <c r="Z128" s="2" t="n">
        <v>0.106037016307659</v>
      </c>
      <c r="AA128" s="2" t="n">
        <v>0.125979354938697</v>
      </c>
      <c r="AB128" s="2" t="n">
        <v>0.128359415106631</v>
      </c>
      <c r="AC128" s="2" t="n">
        <v>0.130732960327012</v>
      </c>
      <c r="AD128" s="2" t="n">
        <v>0.139688673217791</v>
      </c>
      <c r="AE128" s="2" t="n">
        <v>0.090251214215197</v>
      </c>
      <c r="AF128" s="2" t="n">
        <v>0.0222570803598797</v>
      </c>
      <c r="AG128" s="2" t="n">
        <v>-0.872685776115868</v>
      </c>
      <c r="AH128" s="3" t="b">
        <f aca="false">TRUE()</f>
        <v>1</v>
      </c>
      <c r="AI128" s="3" t="n">
        <v>0.998438299863495</v>
      </c>
      <c r="AJ128" s="3" t="b">
        <f aca="false">TRUE()</f>
        <v>1</v>
      </c>
      <c r="AK128" s="3" t="n">
        <v>0.35844905429208</v>
      </c>
      <c r="AL128" s="3" t="b">
        <f aca="false">TRUE()</f>
        <v>1</v>
      </c>
      <c r="AM128" s="3" t="n">
        <v>0.353451693323079</v>
      </c>
      <c r="AN128" s="3" t="b">
        <f aca="false">TRUE()</f>
        <v>1</v>
      </c>
      <c r="AO128" s="3" t="n">
        <v>0</v>
      </c>
      <c r="AP128" s="3" t="n">
        <v>0</v>
      </c>
    </row>
    <row r="129" customFormat="false" ht="12.75" hidden="false" customHeight="false" outlineLevel="0" collapsed="false">
      <c r="A129" s="1" t="n">
        <v>127</v>
      </c>
      <c r="B129" s="2" t="n">
        <v>127</v>
      </c>
      <c r="C129" s="2" t="n">
        <v>127</v>
      </c>
      <c r="D129" s="2" t="n">
        <v>14</v>
      </c>
      <c r="E129" s="2" t="n">
        <v>3</v>
      </c>
      <c r="F129" s="2" t="n">
        <v>45</v>
      </c>
      <c r="G129" s="2" t="n">
        <v>0.626325088339223</v>
      </c>
      <c r="H129" s="2" t="n">
        <v>0.982979214994592</v>
      </c>
      <c r="I129" s="2" t="n">
        <v>0.097613196065877</v>
      </c>
      <c r="J129" s="2" t="n">
        <v>0.27534644398732</v>
      </c>
      <c r="K129" s="2" t="n">
        <v>5.21694298609468</v>
      </c>
      <c r="L129" s="2" t="n">
        <v>0.655</v>
      </c>
      <c r="M129" s="2" t="n">
        <v>0.101</v>
      </c>
      <c r="N129" s="2" t="n">
        <v>11.176</v>
      </c>
      <c r="O129" s="2" t="s">
        <v>41</v>
      </c>
      <c r="P129" s="2" t="n">
        <v>29.7</v>
      </c>
      <c r="Q129" s="2" t="n">
        <v>14.7</v>
      </c>
      <c r="R129" s="2" t="n">
        <v>1.533</v>
      </c>
      <c r="S129" s="2" t="n">
        <v>0.625107136181617</v>
      </c>
      <c r="T129" s="2" t="n">
        <v>0.488012278659272</v>
      </c>
      <c r="U129" s="2" t="n">
        <v>-0.261220770431588</v>
      </c>
      <c r="V129" s="2" t="n">
        <v>0.143981925618905</v>
      </c>
      <c r="W129" s="2" t="n">
        <v>0.0586403241437071</v>
      </c>
      <c r="X129" s="2" t="n">
        <v>0.179619488161942</v>
      </c>
      <c r="Y129" s="2" t="n">
        <v>0.131638552583197</v>
      </c>
      <c r="Z129" s="2" t="n">
        <v>0.0997020323824374</v>
      </c>
      <c r="AA129" s="2" t="n">
        <v>0.129466812199133</v>
      </c>
      <c r="AB129" s="2" t="n">
        <v>0.121082718476899</v>
      </c>
      <c r="AC129" s="2" t="n">
        <v>0.0816870278626925</v>
      </c>
      <c r="AD129" s="2" t="n">
        <v>0.0757848919732475</v>
      </c>
      <c r="AE129" s="2" t="n">
        <v>0.107904674898249</v>
      </c>
      <c r="AF129" s="2" t="n">
        <v>0.0731138014622023</v>
      </c>
      <c r="AG129" s="2" t="n">
        <v>-0.134297637083604</v>
      </c>
      <c r="AH129" s="3" t="b">
        <f aca="false">TRUE()</f>
        <v>1</v>
      </c>
      <c r="AI129" s="3" t="n">
        <v>-0.346565074237639</v>
      </c>
      <c r="AJ129" s="3" t="b">
        <f aca="false">TRUE()</f>
        <v>1</v>
      </c>
      <c r="AK129" s="3" t="n">
        <v>-0.0949127624251869</v>
      </c>
      <c r="AL129" s="3" t="b">
        <f aca="false">TRUE()</f>
        <v>1</v>
      </c>
      <c r="AM129" s="3" t="n">
        <v>-0.877841688119809</v>
      </c>
      <c r="AN129" s="3" t="b">
        <f aca="false">TRUE()</f>
        <v>1</v>
      </c>
      <c r="AO129" s="3" t="n">
        <v>0</v>
      </c>
      <c r="AP129" s="3" t="n">
        <v>0</v>
      </c>
    </row>
    <row r="130" customFormat="false" ht="12.75" hidden="false" customHeight="false" outlineLevel="0" collapsed="false">
      <c r="A130" s="1" t="n">
        <v>128</v>
      </c>
      <c r="B130" s="2" t="n">
        <v>128</v>
      </c>
      <c r="C130" s="2" t="n">
        <v>128</v>
      </c>
      <c r="D130" s="2" t="n">
        <v>15</v>
      </c>
      <c r="E130" s="2" t="n">
        <v>2</v>
      </c>
      <c r="F130" s="2" t="n">
        <v>27.8972710309476</v>
      </c>
      <c r="G130" s="2" t="n">
        <v>0.590563165905632</v>
      </c>
      <c r="H130" s="2" t="n">
        <v>0.994488360477278</v>
      </c>
      <c r="I130" s="2" t="n">
        <v>0.0497867115718802</v>
      </c>
      <c r="J130" s="2" t="n">
        <v>0.170789211819954</v>
      </c>
      <c r="K130" s="2" t="n">
        <v>8.68865698202811</v>
      </c>
      <c r="L130" s="2" t="n">
        <v>0.606</v>
      </c>
      <c r="M130" s="2" t="n">
        <v>0.087</v>
      </c>
      <c r="N130" s="2" t="n">
        <v>18.064</v>
      </c>
      <c r="O130" s="2" t="s">
        <v>41</v>
      </c>
      <c r="P130" s="2" t="n">
        <v>35.3</v>
      </c>
      <c r="Q130" s="2" t="n">
        <v>15.4</v>
      </c>
      <c r="R130" s="2" t="n">
        <v>1.818</v>
      </c>
      <c r="S130" s="2" t="n">
        <v>-1</v>
      </c>
      <c r="T130" s="2" t="n">
        <v>0.357603890903245</v>
      </c>
      <c r="U130" s="2" t="n">
        <v>-0.280138355750055</v>
      </c>
      <c r="V130" s="2" t="n">
        <v>0.0519439031631561</v>
      </c>
      <c r="W130" s="2" t="n">
        <v>0.00871568482812624</v>
      </c>
      <c r="X130" s="2" t="n">
        <v>0.125980504450833</v>
      </c>
      <c r="Y130" s="2" t="n">
        <v>0.123309172357541</v>
      </c>
      <c r="Z130" s="2" t="n">
        <v>0.117187130671313</v>
      </c>
      <c r="AA130" s="2" t="n">
        <v>0.106723626333682</v>
      </c>
      <c r="AB130" s="2" t="n">
        <v>0.135423801197144</v>
      </c>
      <c r="AC130" s="2" t="n">
        <v>0.134529034274718</v>
      </c>
      <c r="AD130" s="2" t="n">
        <v>0.0849484632370809</v>
      </c>
      <c r="AE130" s="2" t="n">
        <v>0.0758384973527925</v>
      </c>
      <c r="AF130" s="2" t="n">
        <v>0.0960597701248965</v>
      </c>
      <c r="AG130" s="2" t="n">
        <v>1.8168306542112</v>
      </c>
      <c r="AH130" s="3" t="b">
        <f aca="false">TRUE()</f>
        <v>1</v>
      </c>
      <c r="AI130" s="3" t="n">
        <v>-0.914713051228635</v>
      </c>
      <c r="AJ130" s="3" t="b">
        <f aca="false">TRUE()</f>
        <v>1</v>
      </c>
      <c r="AK130" s="3" t="n">
        <v>-0.51805045802797</v>
      </c>
      <c r="AL130" s="3" t="b">
        <f aca="false">TRUE()</f>
        <v>1</v>
      </c>
      <c r="AM130" s="3" t="n">
        <v>0.151299048608574</v>
      </c>
      <c r="AN130" s="3" t="b">
        <f aca="false">TRUE()</f>
        <v>1</v>
      </c>
      <c r="AO130" s="3" t="n">
        <v>0</v>
      </c>
      <c r="AP130" s="3" t="n">
        <v>0</v>
      </c>
    </row>
    <row r="131" customFormat="false" ht="12.75" hidden="false" customHeight="false" outlineLevel="0" collapsed="false">
      <c r="A131" s="1" t="n">
        <v>129</v>
      </c>
      <c r="B131" s="2" t="n">
        <v>129</v>
      </c>
      <c r="C131" s="2" t="n">
        <v>129</v>
      </c>
      <c r="D131" s="2" t="n">
        <v>16</v>
      </c>
      <c r="E131" s="2" t="n">
        <v>1</v>
      </c>
      <c r="F131" s="2" t="n">
        <v>21.3706222693432</v>
      </c>
      <c r="G131" s="2" t="n">
        <v>0.762613730355666</v>
      </c>
      <c r="H131" s="2" t="n">
        <v>0.992384919346612</v>
      </c>
      <c r="I131" s="2" t="n">
        <v>0.107188354660867</v>
      </c>
      <c r="J131" s="2" t="n">
        <v>0.256941984837792</v>
      </c>
      <c r="K131" s="2" t="n">
        <v>6.21232925226701</v>
      </c>
      <c r="L131" s="2" t="n">
        <v>0.678</v>
      </c>
      <c r="M131" s="2" t="n">
        <v>0.072</v>
      </c>
      <c r="N131" s="2" t="n">
        <v>13.206</v>
      </c>
      <c r="O131" s="2" t="s">
        <v>41</v>
      </c>
      <c r="P131" s="2" t="n">
        <v>35.3</v>
      </c>
      <c r="Q131" s="2" t="n">
        <v>15.8</v>
      </c>
      <c r="R131" s="2" t="n">
        <v>1.817</v>
      </c>
      <c r="S131" s="2" t="n">
        <v>0.385793513211366</v>
      </c>
      <c r="T131" s="2" t="n">
        <v>0.274885218142884</v>
      </c>
      <c r="U131" s="2" t="n">
        <v>-0.532995587497634</v>
      </c>
      <c r="V131" s="2" t="n">
        <v>0.00376835552557253</v>
      </c>
      <c r="W131" s="2" t="n">
        <v>0.00376835552557253</v>
      </c>
      <c r="X131" s="2" t="n">
        <v>0.0775529047070487</v>
      </c>
      <c r="Y131" s="2" t="n">
        <v>0.138534604138673</v>
      </c>
      <c r="Z131" s="2" t="n">
        <v>0.0935695864746949</v>
      </c>
      <c r="AA131" s="2" t="n">
        <v>0.135659915972094</v>
      </c>
      <c r="AB131" s="2" t="n">
        <v>0.114858668180662</v>
      </c>
      <c r="AC131" s="2" t="n">
        <v>0.131052365900045</v>
      </c>
      <c r="AD131" s="2" t="n">
        <v>0.113071821759349</v>
      </c>
      <c r="AE131" s="2" t="n">
        <v>0.141611528624965</v>
      </c>
      <c r="AF131" s="2" t="n">
        <v>0.0540886042424687</v>
      </c>
      <c r="AG131" s="2" t="n">
        <v>0.425116619669697</v>
      </c>
      <c r="AH131" s="3" t="b">
        <f aca="false">TRUE()</f>
        <v>1</v>
      </c>
      <c r="AI131" s="3" t="n">
        <v>-0.079883370752069</v>
      </c>
      <c r="AJ131" s="3" t="b">
        <f aca="false">TRUE()</f>
        <v>1</v>
      </c>
      <c r="AK131" s="3" t="n">
        <v>-0.971412274745237</v>
      </c>
      <c r="AL131" s="3" t="b">
        <f aca="false">TRUE()</f>
        <v>1</v>
      </c>
      <c r="AM131" s="3" t="n">
        <v>0.151299048608574</v>
      </c>
      <c r="AN131" s="3" t="b">
        <f aca="false">TRUE()</f>
        <v>1</v>
      </c>
      <c r="AO131" s="3" t="n">
        <v>0</v>
      </c>
      <c r="AP131" s="3" t="n">
        <v>0</v>
      </c>
    </row>
    <row r="132" customFormat="false" ht="12.75" hidden="false" customHeight="false" outlineLevel="0" collapsed="false">
      <c r="A132" s="1" t="n">
        <v>130</v>
      </c>
      <c r="B132" s="2" t="n">
        <v>130</v>
      </c>
      <c r="C132" s="2" t="n">
        <v>130</v>
      </c>
      <c r="D132" s="2" t="n">
        <v>16</v>
      </c>
      <c r="E132" s="2" t="n">
        <v>2</v>
      </c>
      <c r="F132" s="2" t="n">
        <v>31.7594800848128</v>
      </c>
      <c r="G132" s="2" t="n">
        <v>0.74428450465707</v>
      </c>
      <c r="H132" s="2" t="n">
        <v>0.99177920896553</v>
      </c>
      <c r="I132" s="2" t="n">
        <v>0.114201791818593</v>
      </c>
      <c r="J132" s="2" t="n">
        <v>0.26794777835939</v>
      </c>
      <c r="K132" s="2" t="n">
        <v>5.9354194398175</v>
      </c>
      <c r="L132" s="2" t="n">
        <v>0.676</v>
      </c>
      <c r="M132" s="2" t="n">
        <v>0.076</v>
      </c>
      <c r="N132" s="2" t="n">
        <v>12.582</v>
      </c>
      <c r="O132" s="2" t="s">
        <v>41</v>
      </c>
      <c r="P132" s="2" t="n">
        <v>36.9</v>
      </c>
      <c r="Q132" s="2" t="n">
        <v>16.8</v>
      </c>
      <c r="R132" s="2" t="n">
        <v>1.901</v>
      </c>
      <c r="S132" s="2" t="n">
        <v>0.610972887824118</v>
      </c>
      <c r="T132" s="2" t="n">
        <v>0.330699056544178</v>
      </c>
      <c r="U132" s="2" t="n">
        <v>-0.196366691882137</v>
      </c>
      <c r="V132" s="2" t="n">
        <v>0.10230606016342</v>
      </c>
      <c r="W132" s="2" t="n">
        <v>0.0551606583033187</v>
      </c>
      <c r="X132" s="2" t="n">
        <v>0.0767923337611763</v>
      </c>
      <c r="Y132" s="2" t="n">
        <v>0.124741325470837</v>
      </c>
      <c r="Z132" s="2" t="n">
        <v>0.117742906521226</v>
      </c>
      <c r="AA132" s="2" t="n">
        <v>0.153581122537338</v>
      </c>
      <c r="AB132" s="2" t="n">
        <v>0.147718899753381</v>
      </c>
      <c r="AC132" s="2" t="n">
        <v>0.128683831704808</v>
      </c>
      <c r="AD132" s="2" t="n">
        <v>0.0636102455194744</v>
      </c>
      <c r="AE132" s="2" t="n">
        <v>0.118925345716131</v>
      </c>
      <c r="AF132" s="2" t="n">
        <v>0.0682039890156284</v>
      </c>
      <c r="AG132" s="2" t="n">
        <v>0.269491308990235</v>
      </c>
      <c r="AH132" s="3" t="b">
        <f aca="false">TRUE()</f>
        <v>1</v>
      </c>
      <c r="AI132" s="3" t="n">
        <v>-0.10307308409864</v>
      </c>
      <c r="AJ132" s="3" t="b">
        <f aca="false">TRUE()</f>
        <v>1</v>
      </c>
      <c r="AK132" s="3" t="n">
        <v>-0.850515790287299</v>
      </c>
      <c r="AL132" s="3" t="b">
        <f aca="false">TRUE()</f>
        <v>1</v>
      </c>
      <c r="AM132" s="3" t="n">
        <v>0.445339259102399</v>
      </c>
      <c r="AN132" s="3" t="b">
        <f aca="false">TRUE()</f>
        <v>1</v>
      </c>
      <c r="AO132" s="3" t="n">
        <v>0</v>
      </c>
      <c r="AP132" s="3" t="n">
        <v>0</v>
      </c>
    </row>
    <row r="133" customFormat="false" ht="12.75" hidden="false" customHeight="false" outlineLevel="0" collapsed="false">
      <c r="A133" s="1" t="n">
        <v>131</v>
      </c>
      <c r="B133" s="2" t="n">
        <v>131</v>
      </c>
      <c r="C133" s="2" t="n">
        <v>131</v>
      </c>
      <c r="D133" s="2" t="n">
        <v>17</v>
      </c>
      <c r="E133" s="2" t="n">
        <v>1</v>
      </c>
      <c r="F133" s="2" t="n">
        <v>26.565051177078</v>
      </c>
      <c r="G133" s="2" t="n">
        <v>0.779367469879518</v>
      </c>
      <c r="H133" s="2" t="n">
        <v>0.981006326551487</v>
      </c>
      <c r="I133" s="2" t="n">
        <v>0.146781346491523</v>
      </c>
      <c r="J133" s="2" t="n">
        <v>0.365611617082994</v>
      </c>
      <c r="K133" s="2" t="n">
        <v>5.35271607867716</v>
      </c>
      <c r="L133" s="2" t="n">
        <v>0.79</v>
      </c>
      <c r="M133" s="2" t="n">
        <v>0.202</v>
      </c>
      <c r="N133" s="2" t="n">
        <v>11.678</v>
      </c>
      <c r="O133" s="2" t="s">
        <v>41</v>
      </c>
      <c r="P133" s="2" t="n">
        <v>35.1</v>
      </c>
      <c r="Q133" s="2" t="n">
        <v>15.6</v>
      </c>
      <c r="R133" s="2" t="n">
        <v>1.812</v>
      </c>
      <c r="S133" s="2" t="n">
        <v>0.524827867205224</v>
      </c>
      <c r="T133" s="2" t="n">
        <v>0.367245126436669</v>
      </c>
      <c r="U133" s="2" t="n">
        <v>-0.255450593323168</v>
      </c>
      <c r="V133" s="2" t="n">
        <v>0.0665746415685974</v>
      </c>
      <c r="W133" s="2" t="n">
        <v>0.0228361390643834</v>
      </c>
      <c r="X133" s="2" t="n">
        <v>0.114899199777217</v>
      </c>
      <c r="Y133" s="2" t="n">
        <v>0.14032949887428</v>
      </c>
      <c r="Z133" s="2" t="n">
        <v>0.189539763432478</v>
      </c>
      <c r="AA133" s="2" t="n">
        <v>0.0708910319542975</v>
      </c>
      <c r="AB133" s="2" t="n">
        <v>0.086812556219766</v>
      </c>
      <c r="AC133" s="2" t="n">
        <v>0.0824447502614781</v>
      </c>
      <c r="AD133" s="2" t="n">
        <v>0.121541106419276</v>
      </c>
      <c r="AE133" s="2" t="n">
        <v>0.139960362664136</v>
      </c>
      <c r="AF133" s="2" t="n">
        <v>0.0535817303970706</v>
      </c>
      <c r="AG133" s="2" t="n">
        <v>-0.0579921803424752</v>
      </c>
      <c r="AH133" s="3" t="b">
        <f aca="false">TRUE()</f>
        <v>1</v>
      </c>
      <c r="AI133" s="3" t="n">
        <v>1.21874057665592</v>
      </c>
      <c r="AJ133" s="3" t="b">
        <f aca="false">TRUE()</f>
        <v>1</v>
      </c>
      <c r="AK133" s="3" t="n">
        <v>2.95772347013775</v>
      </c>
      <c r="AL133" s="3" t="b">
        <f aca="false">FALSE()</f>
        <v>0</v>
      </c>
      <c r="AM133" s="3" t="n">
        <v>0.114544022296847</v>
      </c>
      <c r="AN133" s="3" t="b">
        <f aca="false">TRUE()</f>
        <v>1</v>
      </c>
      <c r="AO133" s="3" t="n">
        <v>0</v>
      </c>
      <c r="AP133" s="3" t="n">
        <v>1</v>
      </c>
    </row>
    <row r="134" customFormat="false" ht="12.75" hidden="false" customHeight="false" outlineLevel="0" collapsed="false">
      <c r="A134" s="1" t="n">
        <v>132</v>
      </c>
      <c r="B134" s="2" t="n">
        <v>132</v>
      </c>
      <c r="C134" s="2" t="n">
        <v>132</v>
      </c>
      <c r="D134" s="2" t="n">
        <v>17</v>
      </c>
      <c r="E134" s="2" t="n">
        <v>2</v>
      </c>
      <c r="F134" s="2" t="n">
        <v>35.5376777919744</v>
      </c>
      <c r="G134" s="2" t="n">
        <v>0.740779220779221</v>
      </c>
      <c r="H134" s="2" t="n">
        <v>0.99292625977664</v>
      </c>
      <c r="I134" s="2" t="n">
        <v>0.107256592083669</v>
      </c>
      <c r="J134" s="2" t="n">
        <v>0.254013323316005</v>
      </c>
      <c r="K134" s="2" t="n">
        <v>7.81321901390602</v>
      </c>
      <c r="L134" s="2" t="n">
        <v>0.851</v>
      </c>
      <c r="M134" s="2" t="n">
        <v>0.129</v>
      </c>
      <c r="N134" s="2" t="n">
        <v>16.472</v>
      </c>
      <c r="O134" s="2" t="s">
        <v>41</v>
      </c>
      <c r="P134" s="2" t="n">
        <v>36.1</v>
      </c>
      <c r="Q134" s="2" t="n">
        <v>14.9</v>
      </c>
      <c r="R134" s="2" t="n">
        <v>1.863</v>
      </c>
      <c r="S134" s="2" t="n">
        <v>0.00857738891068394</v>
      </c>
      <c r="T134" s="2" t="n">
        <v>0.251601464906614</v>
      </c>
      <c r="U134" s="2" t="n">
        <v>-0.435326747609609</v>
      </c>
      <c r="V134" s="2" t="n">
        <v>0.0572564688522549</v>
      </c>
      <c r="W134" s="2" t="n">
        <v>0.0256134652399405</v>
      </c>
      <c r="X134" s="2" t="n">
        <v>0.131103530716249</v>
      </c>
      <c r="Y134" s="2" t="n">
        <v>0.113488972085437</v>
      </c>
      <c r="Z134" s="2" t="n">
        <v>0.126903774672125</v>
      </c>
      <c r="AA134" s="2" t="n">
        <v>0.123214066237447</v>
      </c>
      <c r="AB134" s="2" t="n">
        <v>0.0932057526189596</v>
      </c>
      <c r="AC134" s="2" t="n">
        <v>0.114845135162184</v>
      </c>
      <c r="AD134" s="2" t="n">
        <v>0.119742575174006</v>
      </c>
      <c r="AE134" s="2" t="n">
        <v>0.111455487626926</v>
      </c>
      <c r="AF134" s="2" t="n">
        <v>0.0660407057066682</v>
      </c>
      <c r="AG134" s="2" t="n">
        <v>1.32482820560011</v>
      </c>
      <c r="AH134" s="3" t="b">
        <f aca="false">TRUE()</f>
        <v>1</v>
      </c>
      <c r="AI134" s="3" t="n">
        <v>1.92602683372634</v>
      </c>
      <c r="AJ134" s="3" t="b">
        <f aca="false">TRUE()</f>
        <v>1</v>
      </c>
      <c r="AK134" s="3" t="n">
        <v>0.751362628780378</v>
      </c>
      <c r="AL134" s="3" t="b">
        <f aca="false">TRUE()</f>
        <v>1</v>
      </c>
      <c r="AM134" s="3" t="n">
        <v>0.298319153855487</v>
      </c>
      <c r="AN134" s="3" t="b">
        <f aca="false">TRUE()</f>
        <v>1</v>
      </c>
      <c r="AO134" s="3" t="n">
        <v>0</v>
      </c>
      <c r="AP134" s="3" t="n">
        <v>0</v>
      </c>
    </row>
    <row r="135" customFormat="false" ht="12.75" hidden="false" customHeight="false" outlineLevel="0" collapsed="false">
      <c r="A135" s="1" t="n">
        <v>133</v>
      </c>
      <c r="B135" s="2" t="n">
        <v>133</v>
      </c>
      <c r="C135" s="2" t="n">
        <v>133</v>
      </c>
      <c r="D135" s="2" t="n">
        <v>18</v>
      </c>
      <c r="E135" s="2" t="n">
        <v>0</v>
      </c>
      <c r="F135" s="2" t="n">
        <v>18.9246444160512</v>
      </c>
      <c r="G135" s="2" t="n">
        <v>0.82641196013289</v>
      </c>
      <c r="H135" s="2" t="n">
        <v>0.991722561758937</v>
      </c>
      <c r="I135" s="2" t="n">
        <v>0.0965457511820978</v>
      </c>
      <c r="J135" s="2" t="n">
        <v>0.306913364267447</v>
      </c>
      <c r="K135" s="2" t="n">
        <v>5.94081910311347</v>
      </c>
      <c r="L135" s="2" t="n">
        <v>0.748</v>
      </c>
      <c r="M135" s="2" t="n">
        <v>0.072</v>
      </c>
      <c r="N135" s="2" t="n">
        <v>12.735</v>
      </c>
      <c r="O135" s="2" t="s">
        <v>41</v>
      </c>
      <c r="P135" s="2" t="n">
        <v>35.6</v>
      </c>
      <c r="Q135" s="2" t="n">
        <v>15.4</v>
      </c>
      <c r="R135" s="2" t="n">
        <v>1.836</v>
      </c>
      <c r="S135" s="2" t="n">
        <v>0.52728457748453</v>
      </c>
      <c r="T135" s="2" t="n">
        <v>0.428905901935623</v>
      </c>
      <c r="U135" s="2" t="n">
        <v>-0.00227799154613706</v>
      </c>
      <c r="V135" s="2" t="n">
        <v>0.00233144592228285</v>
      </c>
      <c r="W135" s="2" t="n">
        <v>0.0501882431113285</v>
      </c>
      <c r="X135" s="2" t="n">
        <v>0.0620339637766594</v>
      </c>
      <c r="Y135" s="2" t="n">
        <v>0.113659254813353</v>
      </c>
      <c r="Z135" s="2" t="n">
        <v>0.0875620805094809</v>
      </c>
      <c r="AA135" s="2" t="n">
        <v>0.151947918266108</v>
      </c>
      <c r="AB135" s="2" t="n">
        <v>0.128404892344676</v>
      </c>
      <c r="AC135" s="2" t="n">
        <v>0.116950465869788</v>
      </c>
      <c r="AD135" s="2" t="n">
        <v>0.118480858525553</v>
      </c>
      <c r="AE135" s="2" t="n">
        <v>0.112149786039572</v>
      </c>
      <c r="AF135" s="2" t="n">
        <v>0.108810779854811</v>
      </c>
      <c r="AG135" s="2" t="n">
        <v>0.272525958685624</v>
      </c>
      <c r="AH135" s="3" t="b">
        <f aca="false">TRUE()</f>
        <v>1</v>
      </c>
      <c r="AI135" s="3" t="n">
        <v>0.731756596377925</v>
      </c>
      <c r="AJ135" s="3" t="b">
        <f aca="false">TRUE()</f>
        <v>1</v>
      </c>
      <c r="AK135" s="3" t="n">
        <v>-0.971412274745237</v>
      </c>
      <c r="AL135" s="3" t="b">
        <f aca="false">TRUE()</f>
        <v>1</v>
      </c>
      <c r="AM135" s="3" t="n">
        <v>0.206431588076167</v>
      </c>
      <c r="AN135" s="3" t="b">
        <f aca="false">TRUE()</f>
        <v>1</v>
      </c>
      <c r="AO135" s="3" t="n">
        <v>0</v>
      </c>
      <c r="AP135" s="3" t="n">
        <v>0</v>
      </c>
    </row>
    <row r="136" customFormat="false" ht="12.75" hidden="false" customHeight="false" outlineLevel="0" collapsed="false">
      <c r="A136" s="1" t="n">
        <v>134</v>
      </c>
      <c r="B136" s="2" t="n">
        <v>134</v>
      </c>
      <c r="C136" s="2" t="n">
        <v>134</v>
      </c>
      <c r="D136" s="2" t="n">
        <v>19</v>
      </c>
      <c r="E136" s="2" t="n">
        <v>0</v>
      </c>
      <c r="F136" s="2" t="n">
        <v>37.8749836510982</v>
      </c>
      <c r="G136" s="2" t="n">
        <v>0.742478941034898</v>
      </c>
      <c r="H136" s="2" t="n">
        <v>0.96885313884715</v>
      </c>
      <c r="I136" s="2" t="n">
        <v>0.185630623606237</v>
      </c>
      <c r="J136" s="2" t="n">
        <v>0.415713070134104</v>
      </c>
      <c r="K136" s="2" t="n">
        <v>3.85836797524368</v>
      </c>
      <c r="L136" s="2" t="n">
        <v>0.736</v>
      </c>
      <c r="M136" s="2" t="n">
        <v>0.118</v>
      </c>
      <c r="N136" s="2" t="n">
        <v>8.541</v>
      </c>
      <c r="O136" s="2" t="s">
        <v>41</v>
      </c>
      <c r="P136" s="2" t="n">
        <v>34</v>
      </c>
      <c r="Q136" s="2" t="n">
        <v>15.3</v>
      </c>
      <c r="R136" s="2" t="n">
        <v>1.75</v>
      </c>
      <c r="S136" s="2" t="n">
        <v>0.5436530129751</v>
      </c>
      <c r="T136" s="2" t="n">
        <v>0.310952392122078</v>
      </c>
      <c r="U136" s="2" t="n">
        <v>-0.379991432415881</v>
      </c>
      <c r="V136" s="2" t="n">
        <v>0.0297758621973098</v>
      </c>
      <c r="W136" s="2" t="n">
        <v>0.000585035104204712</v>
      </c>
      <c r="X136" s="2" t="n">
        <v>0.0907216194571479</v>
      </c>
      <c r="Y136" s="2" t="n">
        <v>0.141024782268193</v>
      </c>
      <c r="Z136" s="2" t="n">
        <v>0.0899044701146538</v>
      </c>
      <c r="AA136" s="2" t="n">
        <v>0.157011938780279</v>
      </c>
      <c r="AB136" s="2" t="n">
        <v>0.106085494868213</v>
      </c>
      <c r="AC136" s="2" t="n">
        <v>0.130946542406435</v>
      </c>
      <c r="AD136" s="2" t="n">
        <v>0.150642672690207</v>
      </c>
      <c r="AE136" s="2" t="n">
        <v>0.0653989899234638</v>
      </c>
      <c r="AF136" s="2" t="n">
        <v>0.0682634894914079</v>
      </c>
      <c r="AG136" s="2" t="n">
        <v>-0.897826586364121</v>
      </c>
      <c r="AH136" s="3" t="b">
        <f aca="false">TRUE()</f>
        <v>1</v>
      </c>
      <c r="AI136" s="3" t="n">
        <v>0.592618316298497</v>
      </c>
      <c r="AJ136" s="3" t="b">
        <f aca="false">TRUE()</f>
        <v>1</v>
      </c>
      <c r="AK136" s="3" t="n">
        <v>0.418897296521049</v>
      </c>
      <c r="AL136" s="3" t="b">
        <f aca="false">TRUE()</f>
        <v>1</v>
      </c>
      <c r="AM136" s="3" t="n">
        <v>-0.087608622417657</v>
      </c>
      <c r="AN136" s="3" t="b">
        <f aca="false">TRUE()</f>
        <v>1</v>
      </c>
      <c r="AO136" s="3" t="n">
        <v>0</v>
      </c>
      <c r="AP136" s="3" t="n">
        <v>0</v>
      </c>
    </row>
    <row r="137" customFormat="false" ht="12.75" hidden="false" customHeight="false" outlineLevel="0" collapsed="false">
      <c r="A137" s="1" t="n">
        <v>135</v>
      </c>
      <c r="B137" s="2" t="n">
        <v>135</v>
      </c>
      <c r="C137" s="2" t="n">
        <v>135</v>
      </c>
      <c r="D137" s="2" t="n">
        <v>21</v>
      </c>
      <c r="E137" s="2" t="n">
        <v>1</v>
      </c>
      <c r="F137" s="2" t="n">
        <v>18.9246444160512</v>
      </c>
      <c r="G137" s="2" t="n">
        <v>0.628844555278471</v>
      </c>
      <c r="H137" s="2" t="n">
        <v>0.997125162451197</v>
      </c>
      <c r="I137" s="2" t="n">
        <v>0.0390768678482758</v>
      </c>
      <c r="J137" s="2" t="n">
        <v>0.140639024915474</v>
      </c>
      <c r="K137" s="2" t="n">
        <v>11.1101450833712</v>
      </c>
      <c r="L137" s="2" t="n">
        <v>0.605</v>
      </c>
      <c r="M137" s="2" t="n">
        <v>0.098</v>
      </c>
      <c r="N137" s="2" t="n">
        <v>22.967</v>
      </c>
      <c r="O137" s="2" t="s">
        <v>41</v>
      </c>
      <c r="P137" s="2" t="n">
        <v>36.2</v>
      </c>
      <c r="Q137" s="2" t="n">
        <v>16.3</v>
      </c>
      <c r="R137" s="2" t="n">
        <v>1.866</v>
      </c>
      <c r="S137" s="2" t="n">
        <v>0.422117836117848</v>
      </c>
      <c r="T137" s="2" t="n">
        <v>0.437985854935569</v>
      </c>
      <c r="U137" s="2" t="n">
        <v>-0.0800753202727207</v>
      </c>
      <c r="V137" s="2" t="n">
        <v>0.0158308850434452</v>
      </c>
      <c r="W137" s="2" t="n">
        <v>0.00375077737692131</v>
      </c>
      <c r="X137" s="2" t="n">
        <v>0.0384474960467994</v>
      </c>
      <c r="Y137" s="2" t="n">
        <v>0.139092586338971</v>
      </c>
      <c r="Z137" s="2" t="n">
        <v>0.118577407399594</v>
      </c>
      <c r="AA137" s="2" t="n">
        <v>0.114749709782966</v>
      </c>
      <c r="AB137" s="2" t="n">
        <v>0.123708862665143</v>
      </c>
      <c r="AC137" s="2" t="n">
        <v>0.112439238278919</v>
      </c>
      <c r="AD137" s="2" t="n">
        <v>0.0996519749294719</v>
      </c>
      <c r="AE137" s="2" t="n">
        <v>0.135649809121731</v>
      </c>
      <c r="AF137" s="2" t="n">
        <v>0.117682915436405</v>
      </c>
      <c r="AG137" s="2" t="n">
        <v>3.17772442227458</v>
      </c>
      <c r="AH137" s="3" t="b">
        <f aca="false">FALSE()</f>
        <v>0</v>
      </c>
      <c r="AI137" s="3" t="n">
        <v>-0.926307907901921</v>
      </c>
      <c r="AJ137" s="3" t="b">
        <f aca="false">TRUE()</f>
        <v>1</v>
      </c>
      <c r="AK137" s="3" t="n">
        <v>-0.18558512576864</v>
      </c>
      <c r="AL137" s="3" t="b">
        <f aca="false">TRUE()</f>
        <v>1</v>
      </c>
      <c r="AM137" s="3" t="n">
        <v>0.316696667011351</v>
      </c>
      <c r="AN137" s="3" t="b">
        <f aca="false">TRUE()</f>
        <v>1</v>
      </c>
      <c r="AO137" s="3" t="n">
        <v>1</v>
      </c>
      <c r="AP137" s="3" t="n">
        <v>1</v>
      </c>
    </row>
    <row r="138" customFormat="false" ht="12.75" hidden="false" customHeight="false" outlineLevel="0" collapsed="false">
      <c r="A138" s="1" t="n">
        <v>136</v>
      </c>
      <c r="B138" s="2" t="n">
        <v>136</v>
      </c>
      <c r="C138" s="2" t="n">
        <v>136</v>
      </c>
      <c r="D138" s="2" t="n">
        <v>21</v>
      </c>
      <c r="E138" s="2" t="n">
        <v>2</v>
      </c>
      <c r="F138" s="2" t="n">
        <v>30.3432488842396</v>
      </c>
      <c r="G138" s="2" t="n">
        <v>0.65506958250497</v>
      </c>
      <c r="H138" s="2" t="n">
        <v>0.98478267680795</v>
      </c>
      <c r="I138" s="2" t="n">
        <v>0.12471237514573</v>
      </c>
      <c r="J138" s="2" t="n">
        <v>0.286465842466804</v>
      </c>
      <c r="K138" s="2" t="n">
        <v>4.94739255400512</v>
      </c>
      <c r="L138" s="2" t="n">
        <v>0.614</v>
      </c>
      <c r="M138" s="2" t="n">
        <v>0.072</v>
      </c>
      <c r="N138" s="2" t="n">
        <v>10.573</v>
      </c>
      <c r="O138" s="2" t="s">
        <v>41</v>
      </c>
      <c r="P138" s="2" t="n">
        <v>38.5</v>
      </c>
      <c r="Q138" s="2" t="n">
        <v>15.8</v>
      </c>
      <c r="R138" s="2" t="n">
        <v>1.982</v>
      </c>
      <c r="S138" s="2" t="n">
        <v>0.394873858264786</v>
      </c>
      <c r="T138" s="2" t="n">
        <v>0.403054157746457</v>
      </c>
      <c r="U138" s="2" t="n">
        <v>-0.35701449154066</v>
      </c>
      <c r="V138" s="2" t="n">
        <v>0.0131435561189776</v>
      </c>
      <c r="W138" s="2" t="n">
        <v>0.0470368134093184</v>
      </c>
      <c r="X138" s="2" t="n">
        <v>0.0496629177442425</v>
      </c>
      <c r="Y138" s="2" t="n">
        <v>0.092125848375064</v>
      </c>
      <c r="Z138" s="2" t="n">
        <v>0.121575822471325</v>
      </c>
      <c r="AA138" s="2" t="n">
        <v>0.138924307902685</v>
      </c>
      <c r="AB138" s="2" t="n">
        <v>0.163795881439091</v>
      </c>
      <c r="AC138" s="2" t="n">
        <v>0.135151722447542</v>
      </c>
      <c r="AD138" s="2" t="n">
        <v>0.117289059008091</v>
      </c>
      <c r="AE138" s="2" t="n">
        <v>0.105702703419531</v>
      </c>
      <c r="AF138" s="2" t="n">
        <v>0.0757717371924276</v>
      </c>
      <c r="AG138" s="2" t="n">
        <v>-0.285786922951253</v>
      </c>
      <c r="AH138" s="3" t="b">
        <f aca="false">TRUE()</f>
        <v>1</v>
      </c>
      <c r="AI138" s="3" t="n">
        <v>-0.82195419784235</v>
      </c>
      <c r="AJ138" s="3" t="b">
        <f aca="false">TRUE()</f>
        <v>1</v>
      </c>
      <c r="AK138" s="3" t="n">
        <v>-0.971412274745237</v>
      </c>
      <c r="AL138" s="3" t="b">
        <f aca="false">TRUE()</f>
        <v>1</v>
      </c>
      <c r="AM138" s="3" t="n">
        <v>0.739379469596223</v>
      </c>
      <c r="AN138" s="3" t="b">
        <f aca="false">TRUE()</f>
        <v>1</v>
      </c>
      <c r="AO138" s="3" t="n">
        <v>0</v>
      </c>
      <c r="AP138" s="3" t="n">
        <v>0</v>
      </c>
    </row>
    <row r="139" customFormat="false" ht="12.75" hidden="false" customHeight="false" outlineLevel="0" collapsed="false">
      <c r="A139" s="1" t="n">
        <v>137</v>
      </c>
      <c r="B139" s="2" t="n">
        <v>137</v>
      </c>
      <c r="C139" s="2" t="n">
        <v>137</v>
      </c>
      <c r="D139" s="2" t="n">
        <v>21</v>
      </c>
      <c r="E139" s="2" t="n">
        <v>3</v>
      </c>
      <c r="F139" s="2" t="n">
        <v>18.434948822922</v>
      </c>
      <c r="G139" s="2" t="n">
        <v>0.707231040564374</v>
      </c>
      <c r="H139" s="2" t="n">
        <v>0.994177298598532</v>
      </c>
      <c r="I139" s="2" t="n">
        <v>0.0621583951106404</v>
      </c>
      <c r="J139" s="2" t="n">
        <v>0.212904697984573</v>
      </c>
      <c r="K139" s="2" t="n">
        <v>7.97827741308606</v>
      </c>
      <c r="L139" s="2" t="n">
        <v>0.724</v>
      </c>
      <c r="M139" s="2" t="n">
        <v>0.115</v>
      </c>
      <c r="N139" s="2" t="n">
        <v>16.651</v>
      </c>
      <c r="O139" s="2" t="s">
        <v>41</v>
      </c>
      <c r="P139" s="2" t="n">
        <v>35.1</v>
      </c>
      <c r="Q139" s="2" t="n">
        <v>15.4</v>
      </c>
      <c r="R139" s="2" t="n">
        <v>1.81</v>
      </c>
      <c r="S139" s="2" t="n">
        <v>0.868042828455477</v>
      </c>
      <c r="T139" s="2" t="n">
        <v>0.323668875804985</v>
      </c>
      <c r="U139" s="2" t="n">
        <v>-0.289438364670272</v>
      </c>
      <c r="V139" s="2" t="n">
        <v>0.0101535775651433</v>
      </c>
      <c r="W139" s="2" t="n">
        <v>0.0101535775651433</v>
      </c>
      <c r="X139" s="2" t="n">
        <v>0.0523948007209162</v>
      </c>
      <c r="Y139" s="2" t="n">
        <v>0.151904712095437</v>
      </c>
      <c r="Z139" s="2" t="n">
        <v>0.0860239176036181</v>
      </c>
      <c r="AA139" s="2" t="n">
        <v>0.128752332195858</v>
      </c>
      <c r="AB139" s="2" t="n">
        <v>0.119398062507593</v>
      </c>
      <c r="AC139" s="2" t="n">
        <v>0.08883232651834</v>
      </c>
      <c r="AD139" s="2" t="n">
        <v>0.104639455046348</v>
      </c>
      <c r="AE139" s="2" t="n">
        <v>0.132467709926958</v>
      </c>
      <c r="AF139" s="2" t="n">
        <v>0.135586683384932</v>
      </c>
      <c r="AG139" s="2" t="n">
        <v>1.41759221574992</v>
      </c>
      <c r="AH139" s="3" t="b">
        <f aca="false">TRUE()</f>
        <v>1</v>
      </c>
      <c r="AI139" s="3" t="n">
        <v>0.453480036219069</v>
      </c>
      <c r="AJ139" s="3" t="b">
        <f aca="false">TRUE()</f>
        <v>1</v>
      </c>
      <c r="AK139" s="3" t="n">
        <v>0.328224933177596</v>
      </c>
      <c r="AL139" s="3" t="b">
        <f aca="false">TRUE()</f>
        <v>1</v>
      </c>
      <c r="AM139" s="3" t="n">
        <v>0.114544022296847</v>
      </c>
      <c r="AN139" s="3" t="b">
        <f aca="false">TRUE()</f>
        <v>1</v>
      </c>
      <c r="AO139" s="3" t="n">
        <v>0</v>
      </c>
      <c r="AP139" s="3" t="n">
        <v>0</v>
      </c>
    </row>
    <row r="140" customFormat="false" ht="12.75" hidden="false" customHeight="false" outlineLevel="0" collapsed="false">
      <c r="A140" s="1" t="n">
        <v>138</v>
      </c>
      <c r="B140" s="2" t="n">
        <v>138</v>
      </c>
      <c r="C140" s="2" t="n">
        <v>138</v>
      </c>
      <c r="D140" s="2" t="n">
        <v>22</v>
      </c>
      <c r="E140" s="2" t="n">
        <v>0</v>
      </c>
      <c r="F140" s="2" t="n">
        <v>24.2277453179541</v>
      </c>
      <c r="G140" s="2" t="n">
        <v>0.774171737660581</v>
      </c>
      <c r="H140" s="2" t="n">
        <v>0.97398201476179</v>
      </c>
      <c r="I140" s="2" t="n">
        <v>0.209402366952278</v>
      </c>
      <c r="J140" s="2" t="n">
        <v>0.420164372052936</v>
      </c>
      <c r="K140" s="2" t="n">
        <v>5.19830227205613</v>
      </c>
      <c r="L140" s="2" t="n">
        <v>0.986</v>
      </c>
      <c r="M140" s="2" t="n">
        <v>0.185</v>
      </c>
      <c r="N140" s="2" t="n">
        <v>11.659</v>
      </c>
      <c r="O140" s="2" t="s">
        <v>41</v>
      </c>
      <c r="P140" s="2" t="n">
        <v>41</v>
      </c>
      <c r="Q140" s="2" t="n">
        <v>17.5</v>
      </c>
      <c r="R140" s="2" t="n">
        <v>2.113</v>
      </c>
      <c r="S140" s="2" t="n">
        <v>0.344776887574729</v>
      </c>
      <c r="T140" s="2" t="n">
        <v>0.391164792354179</v>
      </c>
      <c r="U140" s="2" t="n">
        <v>-0.0693775445992451</v>
      </c>
      <c r="V140" s="2" t="n">
        <v>0.00921876991130355</v>
      </c>
      <c r="W140" s="2" t="n">
        <v>0.0370068280803082</v>
      </c>
      <c r="X140" s="2" t="n">
        <v>0.0973037262548546</v>
      </c>
      <c r="Y140" s="2" t="n">
        <v>0.122282177068187</v>
      </c>
      <c r="Z140" s="2" t="n">
        <v>0.157829226827457</v>
      </c>
      <c r="AA140" s="2" t="n">
        <v>0.0973506779420334</v>
      </c>
      <c r="AB140" s="2" t="n">
        <v>0.138616668672858</v>
      </c>
      <c r="AC140" s="2" t="n">
        <v>0.104820089745546</v>
      </c>
      <c r="AD140" s="2" t="n">
        <v>0.136661334666856</v>
      </c>
      <c r="AE140" s="2" t="n">
        <v>0.119441050904667</v>
      </c>
      <c r="AF140" s="2" t="n">
        <v>0.0256950479175405</v>
      </c>
      <c r="AG140" s="2" t="n">
        <v>-0.144773852743401</v>
      </c>
      <c r="AH140" s="3" t="b">
        <f aca="false">TRUE()</f>
        <v>1</v>
      </c>
      <c r="AI140" s="3" t="n">
        <v>3.49133248461991</v>
      </c>
      <c r="AJ140" s="3" t="b">
        <f aca="false">FALSE()</f>
        <v>0</v>
      </c>
      <c r="AK140" s="3" t="n">
        <v>2.44391341119151</v>
      </c>
      <c r="AL140" s="3" t="b">
        <f aca="false">FALSE()</f>
        <v>0</v>
      </c>
      <c r="AM140" s="3" t="n">
        <v>1.19881729849282</v>
      </c>
      <c r="AN140" s="3" t="b">
        <f aca="false">TRUE()</f>
        <v>1</v>
      </c>
      <c r="AO140" s="3" t="n">
        <v>1</v>
      </c>
      <c r="AP140" s="3" t="n">
        <v>1</v>
      </c>
    </row>
    <row r="141" customFormat="false" ht="12.75" hidden="false" customHeight="false" outlineLevel="0" collapsed="false">
      <c r="A141" s="1" t="n">
        <v>139</v>
      </c>
      <c r="B141" s="2" t="n">
        <v>139</v>
      </c>
      <c r="C141" s="2" t="n">
        <v>139</v>
      </c>
      <c r="D141" s="2" t="n">
        <v>23</v>
      </c>
      <c r="E141" s="2" t="n">
        <v>0</v>
      </c>
      <c r="F141" s="2" t="n">
        <v>35.5376777919744</v>
      </c>
      <c r="G141" s="2" t="n">
        <v>0.753694581280788</v>
      </c>
      <c r="H141" s="2" t="n">
        <v>0.982587097935675</v>
      </c>
      <c r="I141" s="2" t="n">
        <v>0.180108774356953</v>
      </c>
      <c r="J141" s="2" t="n">
        <v>0.357136327484775</v>
      </c>
      <c r="K141" s="2" t="n">
        <v>4.7062075148874</v>
      </c>
      <c r="L141" s="2" t="n">
        <v>0.731</v>
      </c>
      <c r="M141" s="2" t="n">
        <v>0.097</v>
      </c>
      <c r="N141" s="2" t="n">
        <v>10.247</v>
      </c>
      <c r="O141" s="2" t="s">
        <v>41</v>
      </c>
      <c r="P141" s="2" t="n">
        <v>34.2</v>
      </c>
      <c r="Q141" s="2" t="n">
        <v>15.7</v>
      </c>
      <c r="R141" s="2" t="n">
        <v>1.762</v>
      </c>
      <c r="S141" s="2" t="n">
        <v>0.303876241799083</v>
      </c>
      <c r="T141" s="2" t="n">
        <v>0.401609487858502</v>
      </c>
      <c r="U141" s="2" t="n">
        <v>-0.311932259570648</v>
      </c>
      <c r="V141" s="2" t="n">
        <v>0.0627003679257646</v>
      </c>
      <c r="W141" s="2" t="n">
        <v>0.00527102103958244</v>
      </c>
      <c r="X141" s="2" t="n">
        <v>0.0741340136786098</v>
      </c>
      <c r="Y141" s="2" t="n">
        <v>0.135463872133016</v>
      </c>
      <c r="Z141" s="2" t="n">
        <v>0.137615750214735</v>
      </c>
      <c r="AA141" s="2" t="n">
        <v>0.128349496684189</v>
      </c>
      <c r="AB141" s="2" t="n">
        <v>0.137807984684331</v>
      </c>
      <c r="AC141" s="2" t="n">
        <v>0.118323899385362</v>
      </c>
      <c r="AD141" s="2" t="n">
        <v>0.105294685235366</v>
      </c>
      <c r="AE141" s="2" t="n">
        <v>0.12056312089765</v>
      </c>
      <c r="AF141" s="2" t="n">
        <v>0.0424471770867418</v>
      </c>
      <c r="AG141" s="2" t="n">
        <v>-0.421334653499</v>
      </c>
      <c r="AH141" s="3" t="b">
        <f aca="false">TRUE()</f>
        <v>1</v>
      </c>
      <c r="AI141" s="3" t="n">
        <v>0.534644032932069</v>
      </c>
      <c r="AJ141" s="3" t="b">
        <f aca="false">TRUE()</f>
        <v>1</v>
      </c>
      <c r="AK141" s="3" t="n">
        <v>-0.215809246883125</v>
      </c>
      <c r="AL141" s="3" t="b">
        <f aca="false">TRUE()</f>
        <v>1</v>
      </c>
      <c r="AM141" s="3" t="n">
        <v>-0.0508535961059285</v>
      </c>
      <c r="AN141" s="3" t="b">
        <f aca="false">TRUE()</f>
        <v>1</v>
      </c>
      <c r="AO141" s="3" t="n">
        <v>0</v>
      </c>
      <c r="AP141" s="3" t="n">
        <v>0</v>
      </c>
    </row>
    <row r="142" customFormat="false" ht="12.75" hidden="false" customHeight="false" outlineLevel="0" collapsed="false">
      <c r="A142" s="1" t="n">
        <v>140</v>
      </c>
      <c r="B142" s="2" t="n">
        <v>140</v>
      </c>
      <c r="C142" s="2" t="n">
        <v>140</v>
      </c>
      <c r="D142" s="2" t="n">
        <v>25</v>
      </c>
      <c r="E142" s="2" t="n">
        <v>0</v>
      </c>
      <c r="F142" s="2" t="n">
        <v>21.3706222693432</v>
      </c>
      <c r="G142" s="2" t="n">
        <v>0.832446808510638</v>
      </c>
      <c r="H142" s="2" t="n">
        <v>0.969955294542867</v>
      </c>
      <c r="I142" s="2" t="n">
        <v>0.291105900293722</v>
      </c>
      <c r="J142" s="2" t="n">
        <v>0.463866296489302</v>
      </c>
      <c r="K142" s="2" t="n">
        <v>3.58842645565449</v>
      </c>
      <c r="L142" s="2" t="n">
        <v>0.802</v>
      </c>
      <c r="M142" s="2" t="n">
        <v>0.094</v>
      </c>
      <c r="N142" s="2" t="n">
        <v>8.079</v>
      </c>
      <c r="O142" s="2" t="s">
        <v>41</v>
      </c>
      <c r="P142" s="2" t="n">
        <v>31.9</v>
      </c>
      <c r="Q142" s="2" t="n">
        <v>14.7</v>
      </c>
      <c r="R142" s="2" t="n">
        <v>1.642</v>
      </c>
      <c r="S142" s="2" t="n">
        <v>0.584974696924479</v>
      </c>
      <c r="T142" s="2" t="n">
        <v>0.372670035527032</v>
      </c>
      <c r="U142" s="2" t="n">
        <v>-0.355661757226827</v>
      </c>
      <c r="V142" s="2" t="n">
        <v>0.0561571785872399</v>
      </c>
      <c r="W142" s="2" t="n">
        <v>0.0561571785872399</v>
      </c>
      <c r="X142" s="2" t="n">
        <v>0.0465675742235893</v>
      </c>
      <c r="Y142" s="2" t="n">
        <v>0.10685584235016</v>
      </c>
      <c r="Z142" s="2" t="n">
        <v>0.102061853488928</v>
      </c>
      <c r="AA142" s="2" t="n">
        <v>0.165034546208901</v>
      </c>
      <c r="AB142" s="2" t="n">
        <v>0.169380071235161</v>
      </c>
      <c r="AC142" s="2" t="n">
        <v>0.112897042820626</v>
      </c>
      <c r="AD142" s="2" t="n">
        <v>0.100278767314564</v>
      </c>
      <c r="AE142" s="2" t="n">
        <v>0.118866720829469</v>
      </c>
      <c r="AF142" s="2" t="n">
        <v>0.0780575815286011</v>
      </c>
      <c r="AG142" s="2" t="n">
        <v>-1.04953566622569</v>
      </c>
      <c r="AH142" s="3" t="b">
        <f aca="false">TRUE()</f>
        <v>1</v>
      </c>
      <c r="AI142" s="3" t="n">
        <v>1.35787885673535</v>
      </c>
      <c r="AJ142" s="3" t="b">
        <f aca="false">TRUE()</f>
        <v>1</v>
      </c>
      <c r="AK142" s="3" t="n">
        <v>-0.306481610226578</v>
      </c>
      <c r="AL142" s="3" t="b">
        <f aca="false">TRUE()</f>
        <v>1</v>
      </c>
      <c r="AM142" s="3" t="n">
        <v>-0.473536398690801</v>
      </c>
      <c r="AN142" s="3" t="b">
        <f aca="false">TRUE()</f>
        <v>1</v>
      </c>
      <c r="AO142" s="3" t="n">
        <v>0</v>
      </c>
      <c r="AP142" s="3" t="n">
        <v>0</v>
      </c>
    </row>
    <row r="143" customFormat="false" ht="12.75" hidden="false" customHeight="false" outlineLevel="0" collapsed="false">
      <c r="A143" s="1" t="n">
        <v>141</v>
      </c>
      <c r="B143" s="2" t="n">
        <v>141</v>
      </c>
      <c r="C143" s="2" t="n">
        <v>141</v>
      </c>
      <c r="D143" s="2" t="n">
        <v>26</v>
      </c>
      <c r="E143" s="2" t="n">
        <v>1</v>
      </c>
      <c r="F143" s="2" t="n">
        <v>30.9637565320735</v>
      </c>
      <c r="G143" s="2" t="n">
        <v>0.620221948212084</v>
      </c>
      <c r="H143" s="2" t="n">
        <v>0.96143544186029</v>
      </c>
      <c r="I143" s="2" t="n">
        <v>0.138984264540318</v>
      </c>
      <c r="J143" s="2" t="n">
        <v>0.345820253162859</v>
      </c>
      <c r="K143" s="2" t="n">
        <v>3.84029779528565</v>
      </c>
      <c r="L143" s="2" t="n">
        <v>0.61</v>
      </c>
      <c r="M143" s="2" t="n">
        <v>0.089</v>
      </c>
      <c r="N143" s="2" t="n">
        <v>8.398</v>
      </c>
      <c r="O143" s="2" t="s">
        <v>41</v>
      </c>
      <c r="P143" s="2" t="n">
        <v>41.5</v>
      </c>
      <c r="Q143" s="2" t="n">
        <v>16.4</v>
      </c>
      <c r="R143" s="2" t="n">
        <v>2.14</v>
      </c>
      <c r="S143" s="2" t="n">
        <v>0.320686616293737</v>
      </c>
      <c r="T143" s="2" t="n">
        <v>0.360112525502564</v>
      </c>
      <c r="U143" s="2" t="n">
        <v>-0.125439361889189</v>
      </c>
      <c r="V143" s="2" t="n">
        <v>0.106592236790861</v>
      </c>
      <c r="W143" s="2" t="n">
        <v>0.0387368957053234</v>
      </c>
      <c r="X143" s="2" t="n">
        <v>0.0483922169512613</v>
      </c>
      <c r="Y143" s="2" t="n">
        <v>0.119322798137354</v>
      </c>
      <c r="Z143" s="2" t="n">
        <v>0.162043645508784</v>
      </c>
      <c r="AA143" s="2" t="n">
        <v>0.186183370343591</v>
      </c>
      <c r="AB143" s="2" t="n">
        <v>0.1317820655432</v>
      </c>
      <c r="AC143" s="2" t="n">
        <v>0.124403290660391</v>
      </c>
      <c r="AD143" s="2" t="n">
        <v>0.112296344355957</v>
      </c>
      <c r="AE143" s="2" t="n">
        <v>0.0712891077868665</v>
      </c>
      <c r="AF143" s="2" t="n">
        <v>0.044287160712596</v>
      </c>
      <c r="AG143" s="2" t="n">
        <v>-0.907982157758021</v>
      </c>
      <c r="AH143" s="3" t="b">
        <f aca="false">TRUE()</f>
        <v>1</v>
      </c>
      <c r="AI143" s="3" t="n">
        <v>-0.868333624535493</v>
      </c>
      <c r="AJ143" s="3" t="b">
        <f aca="false">TRUE()</f>
        <v>1</v>
      </c>
      <c r="AK143" s="3" t="n">
        <v>-0.457602215799001</v>
      </c>
      <c r="AL143" s="3" t="b">
        <f aca="false">TRUE()</f>
        <v>1</v>
      </c>
      <c r="AM143" s="3" t="n">
        <v>1.29070486427214</v>
      </c>
      <c r="AN143" s="3" t="b">
        <f aca="false">TRUE()</f>
        <v>1</v>
      </c>
      <c r="AO143" s="3" t="n">
        <v>0</v>
      </c>
      <c r="AP143" s="3" t="n">
        <v>0</v>
      </c>
    </row>
    <row r="144" customFormat="false" ht="12.75" hidden="false" customHeight="false" outlineLevel="0" collapsed="false">
      <c r="A144" s="1" t="n">
        <v>142</v>
      </c>
      <c r="B144" s="2" t="n">
        <v>142</v>
      </c>
      <c r="C144" s="2" t="n">
        <v>142</v>
      </c>
      <c r="D144" s="2" t="n">
        <v>26</v>
      </c>
      <c r="E144" s="2" t="n">
        <v>2</v>
      </c>
      <c r="F144" s="2" t="n">
        <v>26.565051177078</v>
      </c>
      <c r="G144" s="2" t="n">
        <v>0.72618025751073</v>
      </c>
      <c r="H144" s="2" t="n">
        <v>0.987471589928624</v>
      </c>
      <c r="I144" s="2" t="n">
        <v>0.093244516520598</v>
      </c>
      <c r="J144" s="2" t="n">
        <v>0.280414643075677</v>
      </c>
      <c r="K144" s="2" t="n">
        <v>5.75804073482905</v>
      </c>
      <c r="L144" s="2" t="n">
        <v>0.667</v>
      </c>
      <c r="M144" s="2" t="n">
        <v>0.127</v>
      </c>
      <c r="N144" s="2" t="n">
        <v>12.137</v>
      </c>
      <c r="O144" s="2" t="s">
        <v>41</v>
      </c>
      <c r="P144" s="2" t="n">
        <v>33.8</v>
      </c>
      <c r="Q144" s="2" t="n">
        <v>15.4</v>
      </c>
      <c r="R144" s="2" t="n">
        <v>1.741</v>
      </c>
      <c r="S144" s="2" t="n">
        <v>0.0228411893953482</v>
      </c>
      <c r="T144" s="2" t="n">
        <v>0.474850013384267</v>
      </c>
      <c r="U144" s="2" t="n">
        <v>-0.0710672969802548</v>
      </c>
      <c r="V144" s="2" t="n">
        <v>0.132349274649323</v>
      </c>
      <c r="W144" s="2" t="n">
        <v>0.0515766701328971</v>
      </c>
      <c r="X144" s="2" t="n">
        <v>0.172439449705863</v>
      </c>
      <c r="Y144" s="2" t="n">
        <v>0.114487178853911</v>
      </c>
      <c r="Z144" s="2" t="n">
        <v>0.127688485967249</v>
      </c>
      <c r="AA144" s="2" t="n">
        <v>0.146803705647817</v>
      </c>
      <c r="AB144" s="2" t="n">
        <v>0.0806933496434424</v>
      </c>
      <c r="AC144" s="2" t="n">
        <v>0.10880951528327</v>
      </c>
      <c r="AD144" s="2" t="n">
        <v>0.116832231283963</v>
      </c>
      <c r="AE144" s="2" t="n">
        <v>0.0898825086524357</v>
      </c>
      <c r="AF144" s="2" t="n">
        <v>0.0423635749620498</v>
      </c>
      <c r="AG144" s="2" t="n">
        <v>0.169803198166134</v>
      </c>
      <c r="AH144" s="3" t="b">
        <f aca="false">TRUE()</f>
        <v>1</v>
      </c>
      <c r="AI144" s="3" t="n">
        <v>-0.207426794158211</v>
      </c>
      <c r="AJ144" s="3" t="b">
        <f aca="false">TRUE()</f>
        <v>1</v>
      </c>
      <c r="AK144" s="3" t="n">
        <v>0.690914386551409</v>
      </c>
      <c r="AL144" s="3" t="b">
        <f aca="false">TRUE()</f>
        <v>1</v>
      </c>
      <c r="AM144" s="3" t="n">
        <v>-0.124363648729386</v>
      </c>
      <c r="AN144" s="3" t="b">
        <f aca="false">TRUE()</f>
        <v>1</v>
      </c>
      <c r="AO144" s="3" t="n">
        <v>0</v>
      </c>
      <c r="AP144" s="3" t="n">
        <v>0</v>
      </c>
    </row>
    <row r="145" customFormat="false" ht="12.75" hidden="false" customHeight="false" outlineLevel="0" collapsed="false">
      <c r="A145" s="1" t="n">
        <v>143</v>
      </c>
      <c r="B145" s="2" t="n">
        <v>143</v>
      </c>
      <c r="C145" s="2" t="n">
        <v>143</v>
      </c>
      <c r="D145" s="2" t="n">
        <v>26</v>
      </c>
      <c r="E145" s="2" t="n">
        <v>3</v>
      </c>
      <c r="F145" s="2" t="n">
        <v>23.6293777306568</v>
      </c>
      <c r="G145" s="2" t="n">
        <v>0.718911917098446</v>
      </c>
      <c r="H145" s="2" t="n">
        <v>0.995444045422565</v>
      </c>
      <c r="I145" s="2" t="n">
        <v>0.0892119615361716</v>
      </c>
      <c r="J145" s="2" t="n">
        <v>0.209243005867717</v>
      </c>
      <c r="K145" s="2" t="n">
        <v>7.6478519194004</v>
      </c>
      <c r="L145" s="2" t="n">
        <v>0.65</v>
      </c>
      <c r="M145" s="2" t="n">
        <v>0.081</v>
      </c>
      <c r="N145" s="2" t="n">
        <v>16.068</v>
      </c>
      <c r="O145" s="2" t="s">
        <v>41</v>
      </c>
      <c r="P145" s="2" t="n">
        <v>30.4</v>
      </c>
      <c r="Q145" s="2" t="n">
        <v>14.7</v>
      </c>
      <c r="R145" s="2" t="n">
        <v>1.569</v>
      </c>
      <c r="S145" s="2" t="n">
        <v>-1</v>
      </c>
      <c r="T145" s="2" t="n">
        <v>0.403372215568493</v>
      </c>
      <c r="U145" s="2" t="n">
        <v>-0.424314807732035</v>
      </c>
      <c r="V145" s="2" t="n">
        <v>0.00989349529932238</v>
      </c>
      <c r="W145" s="2" t="n">
        <v>0.00989349529932238</v>
      </c>
      <c r="X145" s="2" t="n">
        <v>0.0886411841977571</v>
      </c>
      <c r="Y145" s="2" t="n">
        <v>0.12974368515534</v>
      </c>
      <c r="Z145" s="2" t="n">
        <v>0.103142743013894</v>
      </c>
      <c r="AA145" s="2" t="n">
        <v>0.143505657945403</v>
      </c>
      <c r="AB145" s="2" t="n">
        <v>0.125080726756093</v>
      </c>
      <c r="AC145" s="2" t="n">
        <v>0.115649333254438</v>
      </c>
      <c r="AD145" s="2" t="n">
        <v>0.112770286405018</v>
      </c>
      <c r="AE145" s="2" t="n">
        <v>0.135229304423869</v>
      </c>
      <c r="AF145" s="2" t="n">
        <v>0.0462370788481867</v>
      </c>
      <c r="AG145" s="2" t="n">
        <v>1.23189070645211</v>
      </c>
      <c r="AH145" s="3" t="b">
        <f aca="false">TRUE()</f>
        <v>1</v>
      </c>
      <c r="AI145" s="3" t="n">
        <v>-0.404539357604067</v>
      </c>
      <c r="AJ145" s="3" t="b">
        <f aca="false">TRUE()</f>
        <v>1</v>
      </c>
      <c r="AK145" s="3" t="n">
        <v>-0.699395184714876</v>
      </c>
      <c r="AL145" s="3" t="b">
        <f aca="false">TRUE()</f>
        <v>1</v>
      </c>
      <c r="AM145" s="3" t="n">
        <v>-0.749199096028761</v>
      </c>
      <c r="AN145" s="3" t="b">
        <f aca="false">TRUE()</f>
        <v>1</v>
      </c>
      <c r="AO145" s="3" t="n">
        <v>0</v>
      </c>
      <c r="AP145" s="3" t="n">
        <v>0</v>
      </c>
    </row>
    <row r="146" customFormat="false" ht="12.75" hidden="false" customHeight="false" outlineLevel="0" collapsed="false">
      <c r="A146" s="1" t="n">
        <v>144</v>
      </c>
      <c r="B146" s="2" t="n">
        <v>144</v>
      </c>
      <c r="C146" s="2" t="n">
        <v>144</v>
      </c>
      <c r="D146" s="2" t="n">
        <v>29</v>
      </c>
      <c r="E146" s="2" t="n">
        <v>1</v>
      </c>
      <c r="F146" s="2" t="n">
        <v>49.2678933002908</v>
      </c>
      <c r="G146" s="2" t="n">
        <v>0.623925501432665</v>
      </c>
      <c r="H146" s="2" t="n">
        <v>0.963572302676347</v>
      </c>
      <c r="I146" s="2" t="n">
        <v>0.127294724915556</v>
      </c>
      <c r="J146" s="2" t="n">
        <v>0.30485983426265</v>
      </c>
      <c r="K146" s="2" t="n">
        <v>5.47846984559538</v>
      </c>
      <c r="L146" s="2" t="n">
        <v>0.723</v>
      </c>
      <c r="M146" s="2" t="n">
        <v>0.137</v>
      </c>
      <c r="N146" s="2" t="n">
        <v>11.796</v>
      </c>
      <c r="O146" s="2" t="s">
        <v>41</v>
      </c>
      <c r="P146" s="2" t="n">
        <v>35.8</v>
      </c>
      <c r="Q146" s="2" t="n">
        <v>14.9</v>
      </c>
      <c r="R146" s="2" t="n">
        <v>1.844</v>
      </c>
      <c r="S146" s="2" t="n">
        <v>0.606357978016651</v>
      </c>
      <c r="T146" s="2" t="n">
        <v>0.399064980088455</v>
      </c>
      <c r="U146" s="2" t="n">
        <v>-0.000496519933750772</v>
      </c>
      <c r="V146" s="2" t="n">
        <v>0.0326194199457308</v>
      </c>
      <c r="W146" s="2" t="n">
        <v>0.0173176650522263</v>
      </c>
      <c r="X146" s="2" t="n">
        <v>0.0637413422879722</v>
      </c>
      <c r="Y146" s="2" t="n">
        <v>0.151412610045452</v>
      </c>
      <c r="Z146" s="2" t="n">
        <v>0.127874508191719</v>
      </c>
      <c r="AA146" s="2" t="n">
        <v>0.104181154431533</v>
      </c>
      <c r="AB146" s="2" t="n">
        <v>0.143298193176235</v>
      </c>
      <c r="AC146" s="2" t="n">
        <v>0.123158115332221</v>
      </c>
      <c r="AD146" s="2" t="n">
        <v>0.101313032506517</v>
      </c>
      <c r="AE146" s="2" t="n">
        <v>0.0872593604654557</v>
      </c>
      <c r="AF146" s="2" t="n">
        <v>0.0977616835628949</v>
      </c>
      <c r="AG146" s="2" t="n">
        <v>0.0126823431518106</v>
      </c>
      <c r="AH146" s="3" t="b">
        <f aca="false">TRUE()</f>
        <v>1</v>
      </c>
      <c r="AI146" s="3" t="n">
        <v>0.441885179545784</v>
      </c>
      <c r="AJ146" s="3" t="b">
        <f aca="false">TRUE()</f>
        <v>1</v>
      </c>
      <c r="AK146" s="3" t="n">
        <v>0.993155597696254</v>
      </c>
      <c r="AL146" s="3" t="b">
        <f aca="false">TRUE()</f>
        <v>1</v>
      </c>
      <c r="AM146" s="3" t="n">
        <v>0.243186614387894</v>
      </c>
      <c r="AN146" s="3" t="b">
        <f aca="false">TRUE()</f>
        <v>1</v>
      </c>
      <c r="AO146" s="3" t="n">
        <v>0</v>
      </c>
      <c r="AP146" s="3" t="n">
        <v>0</v>
      </c>
    </row>
    <row r="147" customFormat="false" ht="12.75" hidden="false" customHeight="false" outlineLevel="0" collapsed="false">
      <c r="A147" s="1" t="n">
        <v>145</v>
      </c>
      <c r="B147" s="2" t="n">
        <v>145</v>
      </c>
      <c r="C147" s="2" t="n">
        <v>145</v>
      </c>
      <c r="D147" s="2" t="n">
        <v>30</v>
      </c>
      <c r="E147" s="2" t="n">
        <v>0</v>
      </c>
      <c r="F147" s="2" t="n">
        <v>21.3706222693432</v>
      </c>
      <c r="G147" s="2" t="n">
        <v>0.733365949119374</v>
      </c>
      <c r="H147" s="2" t="n">
        <v>0.992832244395936</v>
      </c>
      <c r="I147" s="2" t="n">
        <v>0.0833516498191112</v>
      </c>
      <c r="J147" s="2" t="n">
        <v>0.231783997632938</v>
      </c>
      <c r="K147" s="2" t="n">
        <v>8.40093593056263</v>
      </c>
      <c r="L147" s="2" t="n">
        <v>0.81</v>
      </c>
      <c r="M147" s="2" t="n">
        <v>0.108</v>
      </c>
      <c r="N147" s="2" t="n">
        <v>17.595</v>
      </c>
      <c r="O147" s="2" t="s">
        <v>41</v>
      </c>
      <c r="P147" s="2" t="n">
        <v>36.8</v>
      </c>
      <c r="Q147" s="2" t="n">
        <v>15.9</v>
      </c>
      <c r="R147" s="2" t="n">
        <v>1.899</v>
      </c>
      <c r="S147" s="2" t="n">
        <v>0.634412230212321</v>
      </c>
      <c r="T147" s="2" t="n">
        <v>0.331268141918154</v>
      </c>
      <c r="U147" s="2" t="n">
        <v>0.0624602613810437</v>
      </c>
      <c r="V147" s="2" t="n">
        <v>0.0405332819173766</v>
      </c>
      <c r="W147" s="2" t="n">
        <v>0.00558383137559382</v>
      </c>
      <c r="X147" s="2" t="n">
        <v>0.105064125602734</v>
      </c>
      <c r="Y147" s="2" t="n">
        <v>0.180759821090784</v>
      </c>
      <c r="Z147" s="2" t="n">
        <v>0.114322090621924</v>
      </c>
      <c r="AA147" s="2" t="n">
        <v>0.0944015261921389</v>
      </c>
      <c r="AB147" s="2" t="n">
        <v>0.106946458225802</v>
      </c>
      <c r="AC147" s="2" t="n">
        <v>0.11190327448808</v>
      </c>
      <c r="AD147" s="2" t="n">
        <v>0.119465389825242</v>
      </c>
      <c r="AE147" s="2" t="n">
        <v>0.124441677653253</v>
      </c>
      <c r="AF147" s="2" t="n">
        <v>0.0426956363000419</v>
      </c>
      <c r="AG147" s="2" t="n">
        <v>1.65512934927279</v>
      </c>
      <c r="AH147" s="3" t="b">
        <f aca="false">TRUE()</f>
        <v>1</v>
      </c>
      <c r="AI147" s="3" t="n">
        <v>1.45063771012163</v>
      </c>
      <c r="AJ147" s="3" t="b">
        <f aca="false">TRUE()</f>
        <v>1</v>
      </c>
      <c r="AK147" s="3" t="n">
        <v>0.116656085376204</v>
      </c>
      <c r="AL147" s="3" t="b">
        <f aca="false">TRUE()</f>
        <v>1</v>
      </c>
      <c r="AM147" s="3" t="n">
        <v>0.426961745946534</v>
      </c>
      <c r="AN147" s="3" t="b">
        <f aca="false">TRUE()</f>
        <v>1</v>
      </c>
      <c r="AO147" s="3" t="n">
        <v>0</v>
      </c>
      <c r="AP147" s="3" t="n">
        <v>0</v>
      </c>
    </row>
    <row r="148" customFormat="false" ht="12.75" hidden="false" customHeight="false" outlineLevel="0" collapsed="false">
      <c r="A148" s="1" t="n">
        <v>146</v>
      </c>
      <c r="B148" s="2" t="n">
        <v>146</v>
      </c>
      <c r="C148" s="2" t="n">
        <v>146</v>
      </c>
      <c r="D148" s="2" t="n">
        <v>31</v>
      </c>
      <c r="E148" s="2" t="n">
        <v>0</v>
      </c>
      <c r="F148" s="2" t="n">
        <v>18.434948822922</v>
      </c>
      <c r="G148" s="2" t="n">
        <v>0.800133689839572</v>
      </c>
      <c r="H148" s="2" t="n">
        <v>0.994119587813153</v>
      </c>
      <c r="I148" s="2" t="n">
        <v>0.0777506241734512</v>
      </c>
      <c r="J148" s="2" t="n">
        <v>0.255643677898866</v>
      </c>
      <c r="K148" s="2" t="n">
        <v>7.20677810487774</v>
      </c>
      <c r="L148" s="2" t="n">
        <v>0.749</v>
      </c>
      <c r="M148" s="2" t="n">
        <v>0.08</v>
      </c>
      <c r="N148" s="2" t="n">
        <v>15.26</v>
      </c>
      <c r="O148" s="2" t="s">
        <v>41</v>
      </c>
      <c r="P148" s="2" t="n">
        <v>27.9</v>
      </c>
      <c r="Q148" s="2" t="n">
        <v>13.6</v>
      </c>
      <c r="R148" s="2" t="n">
        <v>1.439</v>
      </c>
      <c r="S148" s="2" t="n">
        <v>-1</v>
      </c>
      <c r="T148" s="2" t="n">
        <v>0.490303525624648</v>
      </c>
      <c r="U148" s="2" t="n">
        <v>-0.0983388650509305</v>
      </c>
      <c r="V148" s="2" t="n">
        <v>0.0661120951090947</v>
      </c>
      <c r="W148" s="2" t="n">
        <v>0.0533109373673014</v>
      </c>
      <c r="X148" s="2" t="n">
        <v>0.0349933570954877</v>
      </c>
      <c r="Y148" s="2" t="n">
        <v>0.125408609796981</v>
      </c>
      <c r="Z148" s="2" t="n">
        <v>0.130469493592339</v>
      </c>
      <c r="AA148" s="2" t="n">
        <v>0.15227635148952</v>
      </c>
      <c r="AB148" s="2" t="n">
        <v>0.13110501258754</v>
      </c>
      <c r="AC148" s="2" t="n">
        <v>0.101159063449882</v>
      </c>
      <c r="AD148" s="2" t="n">
        <v>0.105348609892958</v>
      </c>
      <c r="AE148" s="2" t="n">
        <v>0.130297592398057</v>
      </c>
      <c r="AF148" s="2" t="n">
        <v>0.088941909697235</v>
      </c>
      <c r="AG148" s="2" t="n">
        <v>0.984004043244109</v>
      </c>
      <c r="AH148" s="3" t="b">
        <f aca="false">TRUE()</f>
        <v>1</v>
      </c>
      <c r="AI148" s="3" t="n">
        <v>0.74335145305121</v>
      </c>
      <c r="AJ148" s="3" t="b">
        <f aca="false">TRUE()</f>
        <v>1</v>
      </c>
      <c r="AK148" s="3" t="n">
        <v>-0.729619305829361</v>
      </c>
      <c r="AL148" s="3" t="b">
        <f aca="false">TRUE()</f>
        <v>1</v>
      </c>
      <c r="AM148" s="3" t="n">
        <v>-1.20863692492536</v>
      </c>
      <c r="AN148" s="3" t="b">
        <f aca="false">TRUE()</f>
        <v>1</v>
      </c>
      <c r="AO148" s="3" t="n">
        <v>0</v>
      </c>
      <c r="AP148" s="3" t="n">
        <v>0</v>
      </c>
    </row>
    <row r="149" customFormat="false" ht="12.75" hidden="false" customHeight="false" outlineLevel="0" collapsed="false">
      <c r="A149" s="1" t="n">
        <v>147</v>
      </c>
      <c r="B149" s="2" t="n">
        <v>147</v>
      </c>
      <c r="C149" s="2" t="n">
        <v>147</v>
      </c>
      <c r="D149" s="2" t="n">
        <v>33</v>
      </c>
      <c r="E149" s="2" t="n">
        <v>0</v>
      </c>
      <c r="F149" s="2" t="n">
        <v>18.434948822922</v>
      </c>
      <c r="G149" s="2" t="n">
        <v>0.76668960770819</v>
      </c>
      <c r="H149" s="2" t="n">
        <v>0.987532268936298</v>
      </c>
      <c r="I149" s="2" t="n">
        <v>0.105472103869346</v>
      </c>
      <c r="J149" s="2" t="n">
        <v>0.300093713311104</v>
      </c>
      <c r="K149" s="2" t="n">
        <v>6.33737876133121</v>
      </c>
      <c r="L149" s="2" t="n">
        <v>0.783</v>
      </c>
      <c r="M149" s="2" t="n">
        <v>0.11</v>
      </c>
      <c r="N149" s="2" t="n">
        <v>13.505</v>
      </c>
      <c r="O149" s="2" t="s">
        <v>41</v>
      </c>
      <c r="P149" s="2" t="n">
        <v>35.9</v>
      </c>
      <c r="Q149" s="2" t="n">
        <v>15.4</v>
      </c>
      <c r="R149" s="2" t="n">
        <v>1.849</v>
      </c>
      <c r="S149" s="2" t="n">
        <v>0.873248687280846</v>
      </c>
      <c r="T149" s="2" t="n">
        <v>0.329075998028354</v>
      </c>
      <c r="U149" s="2" t="n">
        <v>-0.218397460721476</v>
      </c>
      <c r="V149" s="2" t="n">
        <v>0.117590645846123</v>
      </c>
      <c r="W149" s="2" t="n">
        <v>0.060937390548369</v>
      </c>
      <c r="X149" s="2" t="n">
        <v>0.0427455207903118</v>
      </c>
      <c r="Y149" s="2" t="n">
        <v>0.160784991678773</v>
      </c>
      <c r="Z149" s="2" t="n">
        <v>0.13115649440437</v>
      </c>
      <c r="AA149" s="2" t="n">
        <v>0.126660574985075</v>
      </c>
      <c r="AB149" s="2" t="n">
        <v>0.109918794210609</v>
      </c>
      <c r="AC149" s="2" t="n">
        <v>0.104948291621163</v>
      </c>
      <c r="AD149" s="2" t="n">
        <v>0.0940332195136267</v>
      </c>
      <c r="AE149" s="2" t="n">
        <v>0.118515758228582</v>
      </c>
      <c r="AF149" s="2" t="n">
        <v>0.111236354567489</v>
      </c>
      <c r="AG149" s="2" t="n">
        <v>0.495395345173437</v>
      </c>
      <c r="AH149" s="3" t="b">
        <f aca="false">TRUE()</f>
        <v>1</v>
      </c>
      <c r="AI149" s="3" t="n">
        <v>1.13757657994292</v>
      </c>
      <c r="AJ149" s="3" t="b">
        <f aca="false">TRUE()</f>
        <v>1</v>
      </c>
      <c r="AK149" s="3" t="n">
        <v>0.177104327605173</v>
      </c>
      <c r="AL149" s="3" t="b">
        <f aca="false">TRUE()</f>
        <v>1</v>
      </c>
      <c r="AM149" s="3" t="n">
        <v>0.261564127543759</v>
      </c>
      <c r="AN149" s="3" t="b">
        <f aca="false">TRUE()</f>
        <v>1</v>
      </c>
      <c r="AO149" s="3" t="n">
        <v>0</v>
      </c>
      <c r="AP149" s="3" t="n">
        <v>0</v>
      </c>
    </row>
    <row r="150" customFormat="false" ht="12.75" hidden="false" customHeight="false" outlineLevel="0" collapsed="false">
      <c r="A150" s="1" t="n">
        <v>148</v>
      </c>
      <c r="B150" s="2" t="n">
        <v>148</v>
      </c>
      <c r="C150" s="2" t="n">
        <v>148</v>
      </c>
      <c r="D150" s="2" t="n">
        <v>34</v>
      </c>
      <c r="E150" s="2" t="n">
        <v>2</v>
      </c>
      <c r="F150" s="2" t="n">
        <v>37.8749836510982</v>
      </c>
      <c r="G150" s="2" t="n">
        <v>0.767066180302241</v>
      </c>
      <c r="H150" s="2" t="n">
        <v>0.996542758335656</v>
      </c>
      <c r="I150" s="2" t="n">
        <v>0.0599746755152051</v>
      </c>
      <c r="J150" s="2" t="n">
        <v>0.185874944662991</v>
      </c>
      <c r="K150" s="2" t="n">
        <v>9.36813798172788</v>
      </c>
      <c r="L150" s="2" t="n">
        <v>0.721</v>
      </c>
      <c r="M150" s="2" t="n">
        <v>0.105</v>
      </c>
      <c r="N150" s="2" t="n">
        <v>19.333</v>
      </c>
      <c r="O150" s="2" t="s">
        <v>41</v>
      </c>
      <c r="P150" s="2" t="n">
        <v>36.1</v>
      </c>
      <c r="Q150" s="2" t="n">
        <v>15.3</v>
      </c>
      <c r="R150" s="2" t="n">
        <v>1.859</v>
      </c>
      <c r="S150" s="2" t="n">
        <v>0.603088448131352</v>
      </c>
      <c r="T150" s="2" t="n">
        <v>0.258972047966053</v>
      </c>
      <c r="U150" s="2" t="n">
        <v>-0.348459714194092</v>
      </c>
      <c r="V150" s="2" t="n">
        <v>0.0950847145479499</v>
      </c>
      <c r="W150" s="2" t="n">
        <v>0.0448605057919712</v>
      </c>
      <c r="X150" s="2" t="n">
        <v>0.0430124427425812</v>
      </c>
      <c r="Y150" s="2" t="n">
        <v>0.147202803078531</v>
      </c>
      <c r="Z150" s="2" t="n">
        <v>0.11475260441898</v>
      </c>
      <c r="AA150" s="2" t="n">
        <v>0.152350198266416</v>
      </c>
      <c r="AB150" s="2" t="n">
        <v>0.159664748324484</v>
      </c>
      <c r="AC150" s="2" t="n">
        <v>0.111174580093409</v>
      </c>
      <c r="AD150" s="2" t="n">
        <v>0.116236085453</v>
      </c>
      <c r="AE150" s="2" t="n">
        <v>0.106308553233032</v>
      </c>
      <c r="AF150" s="2" t="n">
        <v>0.0492979843895682</v>
      </c>
      <c r="AG150" s="2" t="n">
        <v>2.19870387402839</v>
      </c>
      <c r="AH150" s="3" t="b">
        <f aca="false">TRUE()</f>
        <v>1</v>
      </c>
      <c r="AI150" s="3" t="n">
        <v>0.418695466199212</v>
      </c>
      <c r="AJ150" s="3" t="b">
        <f aca="false">TRUE()</f>
        <v>1</v>
      </c>
      <c r="AK150" s="3" t="n">
        <v>0.0259837220327506</v>
      </c>
      <c r="AL150" s="3" t="b">
        <f aca="false">TRUE()</f>
        <v>1</v>
      </c>
      <c r="AM150" s="3" t="n">
        <v>0.298319153855487</v>
      </c>
      <c r="AN150" s="3" t="b">
        <f aca="false">TRUE()</f>
        <v>1</v>
      </c>
      <c r="AO150" s="3" t="n">
        <v>0</v>
      </c>
      <c r="AP150" s="3" t="n">
        <v>0</v>
      </c>
    </row>
    <row r="151" customFormat="false" ht="12.75" hidden="false" customHeight="false" outlineLevel="0" collapsed="false">
      <c r="A151" s="1" t="n">
        <v>149</v>
      </c>
      <c r="B151" s="2" t="n">
        <v>149</v>
      </c>
      <c r="C151" s="2" t="n">
        <v>149</v>
      </c>
      <c r="D151" s="2" t="n">
        <v>36</v>
      </c>
      <c r="E151" s="2" t="n">
        <v>0</v>
      </c>
      <c r="F151" s="2" t="n">
        <v>18.9246444160512</v>
      </c>
      <c r="G151" s="2" t="n">
        <v>0.772151898734177</v>
      </c>
      <c r="H151" s="2" t="n">
        <v>0.970964556713884</v>
      </c>
      <c r="I151" s="2" t="n">
        <v>0.178494943358449</v>
      </c>
      <c r="J151" s="2" t="n">
        <v>0.397571049256776</v>
      </c>
      <c r="K151" s="2" t="n">
        <v>5.01330892098668</v>
      </c>
      <c r="L151" s="2" t="n">
        <v>0.89</v>
      </c>
      <c r="M151" s="2" t="n">
        <v>0.18</v>
      </c>
      <c r="N151" s="2" t="n">
        <v>10.996</v>
      </c>
      <c r="O151" s="2" t="s">
        <v>41</v>
      </c>
      <c r="P151" s="2" t="n">
        <v>37.3</v>
      </c>
      <c r="Q151" s="2" t="n">
        <v>16.2</v>
      </c>
      <c r="R151" s="2" t="n">
        <v>1.924</v>
      </c>
      <c r="S151" s="2" t="n">
        <v>0.616722625919805</v>
      </c>
      <c r="T151" s="2" t="n">
        <v>0.390732387158226</v>
      </c>
      <c r="U151" s="2" t="n">
        <v>0.0459031020179186</v>
      </c>
      <c r="V151" s="2" t="n">
        <v>0.0680269218135181</v>
      </c>
      <c r="W151" s="2" t="n">
        <v>0.0680269218135181</v>
      </c>
      <c r="X151" s="2" t="n">
        <v>0.0537676904859143</v>
      </c>
      <c r="Y151" s="2" t="n">
        <v>0.108875249582597</v>
      </c>
      <c r="Z151" s="2" t="n">
        <v>0.134650211813838</v>
      </c>
      <c r="AA151" s="2" t="n">
        <v>0.156028694375148</v>
      </c>
      <c r="AB151" s="2" t="n">
        <v>0.133295023341128</v>
      </c>
      <c r="AC151" s="2" t="n">
        <v>0.11700215827313</v>
      </c>
      <c r="AD151" s="2" t="n">
        <v>0.132801748394586</v>
      </c>
      <c r="AE151" s="2" t="n">
        <v>0.110356260289476</v>
      </c>
      <c r="AF151" s="2" t="n">
        <v>0.0532229634441841</v>
      </c>
      <c r="AG151" s="2" t="n">
        <v>-0.248741449554614</v>
      </c>
      <c r="AH151" s="3" t="b">
        <f aca="false">TRUE()</f>
        <v>1</v>
      </c>
      <c r="AI151" s="3" t="n">
        <v>2.37822624398449</v>
      </c>
      <c r="AJ151" s="3" t="b">
        <f aca="false">TRUE()</f>
        <v>1</v>
      </c>
      <c r="AK151" s="3" t="n">
        <v>2.29279280561909</v>
      </c>
      <c r="AL151" s="3" t="b">
        <f aca="false">FALSE()</f>
        <v>0</v>
      </c>
      <c r="AM151" s="3" t="n">
        <v>0.518849311725854</v>
      </c>
      <c r="AN151" s="3" t="b">
        <f aca="false">TRUE()</f>
        <v>1</v>
      </c>
      <c r="AO151" s="3" t="n">
        <v>0</v>
      </c>
      <c r="AP151" s="3" t="n">
        <v>1</v>
      </c>
    </row>
    <row r="152" customFormat="false" ht="12.75" hidden="false" customHeight="false" outlineLevel="0" collapsed="false">
      <c r="A152" s="1" t="n">
        <v>150</v>
      </c>
      <c r="B152" s="2" t="n">
        <v>150</v>
      </c>
      <c r="C152" s="2" t="n">
        <v>150</v>
      </c>
      <c r="D152" s="2" t="n">
        <v>2</v>
      </c>
      <c r="E152" s="2" t="n">
        <v>2</v>
      </c>
      <c r="F152" s="2" t="n">
        <v>45</v>
      </c>
      <c r="G152" s="2" t="n">
        <v>0.774757281553398</v>
      </c>
      <c r="H152" s="2" t="n">
        <v>0.95631522333588</v>
      </c>
      <c r="I152" s="2" t="n">
        <v>0.248057899584634</v>
      </c>
      <c r="J152" s="2" t="n">
        <v>0.471202779392179</v>
      </c>
      <c r="K152" s="2" t="n">
        <v>2.81820279408014</v>
      </c>
      <c r="L152" s="2" t="n">
        <v>0.611</v>
      </c>
      <c r="M152" s="2" t="n">
        <v>0.179</v>
      </c>
      <c r="N152" s="2" t="n">
        <v>6.435</v>
      </c>
      <c r="O152" s="2" t="s">
        <v>41</v>
      </c>
      <c r="P152" s="2" t="n">
        <v>31.5</v>
      </c>
      <c r="Q152" s="2" t="n">
        <v>14</v>
      </c>
      <c r="R152" s="2" t="n">
        <v>1.623</v>
      </c>
      <c r="S152" s="2" t="n">
        <v>-1</v>
      </c>
      <c r="T152" s="2" t="n">
        <v>0.308322476126723</v>
      </c>
      <c r="U152" s="2" t="n">
        <v>-0.23438777939152</v>
      </c>
      <c r="V152" s="2" t="n">
        <v>0.183867762028682</v>
      </c>
      <c r="W152" s="2" t="n">
        <v>0.0910918456287941</v>
      </c>
      <c r="X152" s="2" t="n">
        <v>0.108109955838788</v>
      </c>
      <c r="Y152" s="2" t="n">
        <v>0.145500792165062</v>
      </c>
      <c r="Z152" s="2" t="n">
        <v>0.132277209582044</v>
      </c>
      <c r="AA152" s="2" t="n">
        <v>0.162149882797073</v>
      </c>
      <c r="AB152" s="2" t="n">
        <v>0.0906006696008575</v>
      </c>
      <c r="AC152" s="2" t="n">
        <v>0.0954759368493861</v>
      </c>
      <c r="AD152" s="2" t="n">
        <v>0.0857696174914554</v>
      </c>
      <c r="AE152" s="2" t="n">
        <v>0.075341075784405</v>
      </c>
      <c r="AF152" s="2" t="n">
        <v>0.10477485989093</v>
      </c>
      <c r="AG152" s="2" t="n">
        <v>-1.48240691612781</v>
      </c>
      <c r="AH152" s="3" t="b">
        <f aca="false">TRUE()</f>
        <v>1</v>
      </c>
      <c r="AI152" s="3" t="n">
        <v>-0.856738767862207</v>
      </c>
      <c r="AJ152" s="3" t="b">
        <f aca="false">TRUE()</f>
        <v>1</v>
      </c>
      <c r="AK152" s="3" t="n">
        <v>2.2625686845046</v>
      </c>
      <c r="AL152" s="3" t="b">
        <f aca="false">FALSE()</f>
        <v>0</v>
      </c>
      <c r="AM152" s="3" t="n">
        <v>-0.547046451314257</v>
      </c>
      <c r="AN152" s="3" t="b">
        <f aca="false">TRUE()</f>
        <v>1</v>
      </c>
      <c r="AO152" s="3" t="n">
        <v>0</v>
      </c>
      <c r="AP152" s="3" t="n">
        <v>1</v>
      </c>
    </row>
    <row r="153" customFormat="false" ht="12.75" hidden="false" customHeight="false" outlineLevel="0" collapsed="false">
      <c r="A153" s="1" t="n">
        <v>151</v>
      </c>
      <c r="B153" s="2" t="n">
        <v>151</v>
      </c>
      <c r="C153" s="2" t="n">
        <v>151</v>
      </c>
      <c r="D153" s="2" t="n">
        <v>2</v>
      </c>
      <c r="E153" s="2" t="n">
        <v>3</v>
      </c>
      <c r="F153" s="2" t="n">
        <v>26.565051177078</v>
      </c>
      <c r="G153" s="2" t="n">
        <v>0.841642228739003</v>
      </c>
      <c r="H153" s="2" t="n">
        <v>0.958679743276716</v>
      </c>
      <c r="I153" s="2" t="n">
        <v>0.203010971854995</v>
      </c>
      <c r="J153" s="2" t="n">
        <v>0.492226205524789</v>
      </c>
      <c r="K153" s="2" t="n">
        <v>2.3504415409862</v>
      </c>
      <c r="L153" s="2" t="n">
        <v>0.603</v>
      </c>
      <c r="M153" s="2" t="n">
        <v>0.109</v>
      </c>
      <c r="N153" s="2" t="n">
        <v>5.275</v>
      </c>
      <c r="O153" s="2" t="s">
        <v>41</v>
      </c>
      <c r="P153" s="2" t="n">
        <v>25.6</v>
      </c>
      <c r="Q153" s="2" t="n">
        <v>12.5</v>
      </c>
      <c r="R153" s="2" t="n">
        <v>1.32</v>
      </c>
      <c r="S153" s="2" t="n">
        <v>-1</v>
      </c>
      <c r="T153" s="2" t="n">
        <v>0.553343924138193</v>
      </c>
      <c r="U153" s="2" t="n">
        <v>0.0370188826884856</v>
      </c>
      <c r="V153" s="2" t="n">
        <v>0.0636847620792056</v>
      </c>
      <c r="W153" s="2" t="n">
        <v>0.0158511682480227</v>
      </c>
      <c r="X153" s="2" t="n">
        <v>0.111731860238084</v>
      </c>
      <c r="Y153" s="2" t="n">
        <v>0.143273989868374</v>
      </c>
      <c r="Z153" s="2" t="n">
        <v>0.112657668621525</v>
      </c>
      <c r="AA153" s="2" t="n">
        <v>0.121230387319431</v>
      </c>
      <c r="AB153" s="2" t="n">
        <v>0.076128020135288</v>
      </c>
      <c r="AC153" s="2" t="n">
        <v>0.13870633229705</v>
      </c>
      <c r="AD153" s="2" t="n">
        <v>0.0732061278184075</v>
      </c>
      <c r="AE153" s="2" t="n">
        <v>0.0610767848377303</v>
      </c>
      <c r="AF153" s="2" t="n">
        <v>0.161988828864111</v>
      </c>
      <c r="AG153" s="2" t="n">
        <v>-1.7452921121872</v>
      </c>
      <c r="AH153" s="3" t="b">
        <f aca="false">TRUE()</f>
        <v>1</v>
      </c>
      <c r="AI153" s="3" t="n">
        <v>-0.949497621248492</v>
      </c>
      <c r="AJ153" s="3" t="b">
        <f aca="false">TRUE()</f>
        <v>1</v>
      </c>
      <c r="AK153" s="3" t="n">
        <v>0.146880206490689</v>
      </c>
      <c r="AL153" s="3" t="b">
        <f aca="false">TRUE()</f>
        <v>1</v>
      </c>
      <c r="AM153" s="3" t="n">
        <v>-1.63131972751023</v>
      </c>
      <c r="AN153" s="3" t="b">
        <f aca="false">TRUE()</f>
        <v>1</v>
      </c>
      <c r="AO153" s="3" t="n">
        <v>0</v>
      </c>
      <c r="AP153" s="3" t="n">
        <v>0</v>
      </c>
    </row>
    <row r="154" customFormat="false" ht="12.75" hidden="false" customHeight="false" outlineLevel="0" collapsed="false">
      <c r="A154" s="1" t="n">
        <v>152</v>
      </c>
      <c r="B154" s="2" t="n">
        <v>152</v>
      </c>
      <c r="C154" s="2" t="n">
        <v>152</v>
      </c>
      <c r="D154" s="2" t="n">
        <v>2</v>
      </c>
      <c r="E154" s="2" t="n">
        <v>5</v>
      </c>
      <c r="F154" s="2" t="n">
        <v>16.504361381755</v>
      </c>
      <c r="G154" s="2" t="n">
        <v>0.86952288218111</v>
      </c>
      <c r="H154" s="2" t="n">
        <v>0.993754737055479</v>
      </c>
      <c r="I154" s="2" t="n">
        <v>0.13050997629115</v>
      </c>
      <c r="J154" s="2" t="n">
        <v>0.27172334329817</v>
      </c>
      <c r="K154" s="2" t="n">
        <v>6.05132352842277</v>
      </c>
      <c r="L154" s="2" t="n">
        <v>0.66</v>
      </c>
      <c r="M154" s="2" t="n">
        <v>0.093</v>
      </c>
      <c r="N154" s="2" t="n">
        <v>12.816</v>
      </c>
      <c r="O154" s="2" t="s">
        <v>41</v>
      </c>
      <c r="P154" s="2" t="n">
        <v>27.5</v>
      </c>
      <c r="Q154" s="2" t="n">
        <v>13.4</v>
      </c>
      <c r="R154" s="2" t="n">
        <v>1.419</v>
      </c>
      <c r="S154" s="2" t="n">
        <v>0.726054087254867</v>
      </c>
      <c r="T154" s="2" t="n">
        <v>0.483938107377518</v>
      </c>
      <c r="U154" s="2" t="n">
        <v>-0.242719697370171</v>
      </c>
      <c r="V154" s="2" t="n">
        <v>0.0401309494837695</v>
      </c>
      <c r="W154" s="2" t="n">
        <v>0.0401309494837695</v>
      </c>
      <c r="X154" s="2" t="n">
        <v>0.127152030373001</v>
      </c>
      <c r="Y154" s="2" t="n">
        <v>0.0829613830278934</v>
      </c>
      <c r="Z154" s="2" t="n">
        <v>0.112011924991044</v>
      </c>
      <c r="AA154" s="2" t="n">
        <v>0.138096468995085</v>
      </c>
      <c r="AB154" s="2" t="n">
        <v>0.112855014461252</v>
      </c>
      <c r="AC154" s="2" t="n">
        <v>0.124415974685204</v>
      </c>
      <c r="AD154" s="2" t="n">
        <v>0.103968979306157</v>
      </c>
      <c r="AE154" s="2" t="n">
        <v>0.119342048541303</v>
      </c>
      <c r="AF154" s="2" t="n">
        <v>0.0791961756190606</v>
      </c>
      <c r="AG154" s="2" t="n">
        <v>0.334630242272003</v>
      </c>
      <c r="AH154" s="3" t="b">
        <f aca="false">TRUE()</f>
        <v>1</v>
      </c>
      <c r="AI154" s="3" t="n">
        <v>-0.288590790871211</v>
      </c>
      <c r="AJ154" s="3" t="b">
        <f aca="false">TRUE()</f>
        <v>1</v>
      </c>
      <c r="AK154" s="3" t="n">
        <v>-0.336705731341063</v>
      </c>
      <c r="AL154" s="3" t="b">
        <f aca="false">TRUE()</f>
        <v>1</v>
      </c>
      <c r="AM154" s="3" t="n">
        <v>-1.28214697754882</v>
      </c>
      <c r="AN154" s="3" t="b">
        <f aca="false">TRUE()</f>
        <v>1</v>
      </c>
      <c r="AO154" s="3" t="n">
        <v>0</v>
      </c>
      <c r="AP154" s="3" t="n">
        <v>0</v>
      </c>
    </row>
    <row r="155" customFormat="false" ht="12.75" hidden="false" customHeight="false" outlineLevel="0" collapsed="false">
      <c r="A155" s="1" t="n">
        <v>153</v>
      </c>
      <c r="B155" s="2" t="n">
        <v>153</v>
      </c>
      <c r="C155" s="2" t="n">
        <v>153</v>
      </c>
      <c r="D155" s="2" t="n">
        <v>2</v>
      </c>
      <c r="E155" s="2" t="n">
        <v>6</v>
      </c>
      <c r="F155" s="2" t="n">
        <v>36.0273733851036</v>
      </c>
      <c r="G155" s="2" t="n">
        <v>0.705882352941177</v>
      </c>
      <c r="H155" s="2" t="n">
        <v>0.975086203135945</v>
      </c>
      <c r="I155" s="2" t="n">
        <v>0.135944847224327</v>
      </c>
      <c r="J155" s="2" t="n">
        <v>0.353089856950001</v>
      </c>
      <c r="K155" s="2" t="n">
        <v>3.73824689837385</v>
      </c>
      <c r="L155" s="2" t="n">
        <v>0.561</v>
      </c>
      <c r="M155" s="2" t="n">
        <v>0.187</v>
      </c>
      <c r="N155" s="2" t="n">
        <v>8.278</v>
      </c>
      <c r="O155" s="2" t="s">
        <v>41</v>
      </c>
      <c r="P155" s="2" t="n">
        <v>24.5</v>
      </c>
      <c r="Q155" s="2" t="n">
        <v>14.2</v>
      </c>
      <c r="R155" s="2" t="n">
        <v>1.262</v>
      </c>
      <c r="S155" s="2" t="n">
        <v>-1</v>
      </c>
      <c r="T155" s="2" t="n">
        <v>0.540185908843743</v>
      </c>
      <c r="U155" s="2" t="n">
        <v>-0.442959762718814</v>
      </c>
      <c r="V155" s="2" t="n">
        <v>0.301892731297496</v>
      </c>
      <c r="W155" s="2" t="n">
        <v>0.0525119171281138</v>
      </c>
      <c r="X155" s="2" t="n">
        <v>0.151771009588365</v>
      </c>
      <c r="Y155" s="2" t="n">
        <v>0.15106575087268</v>
      </c>
      <c r="Z155" s="2" t="n">
        <v>0.137789612893163</v>
      </c>
      <c r="AA155" s="2" t="n">
        <v>0.132077004773449</v>
      </c>
      <c r="AB155" s="2" t="n">
        <v>0.111049038682144</v>
      </c>
      <c r="AC155" s="2" t="n">
        <v>0.121273199049408</v>
      </c>
      <c r="AD155" s="2" t="n">
        <v>0.0984487063807603</v>
      </c>
      <c r="AE155" s="2" t="n">
        <v>0.0738276045677356</v>
      </c>
      <c r="AF155" s="2" t="n">
        <v>0.0226980731922952</v>
      </c>
      <c r="AG155" s="2" t="n">
        <v>-0.965335497448403</v>
      </c>
      <c r="AH155" s="3" t="b">
        <f aca="false">TRUE()</f>
        <v>1</v>
      </c>
      <c r="AI155" s="3" t="n">
        <v>-1.43648160152649</v>
      </c>
      <c r="AJ155" s="3" t="b">
        <f aca="false">TRUE()</f>
        <v>1</v>
      </c>
      <c r="AK155" s="3" t="n">
        <v>2.50436165342048</v>
      </c>
      <c r="AL155" s="3" t="b">
        <f aca="false">FALSE()</f>
        <v>0</v>
      </c>
      <c r="AM155" s="3" t="n">
        <v>-1.83347237222474</v>
      </c>
      <c r="AN155" s="3" t="b">
        <f aca="false">TRUE()</f>
        <v>1</v>
      </c>
      <c r="AO155" s="3" t="n">
        <v>0</v>
      </c>
      <c r="AP155" s="3" t="n">
        <v>1</v>
      </c>
    </row>
    <row r="156" customFormat="false" ht="12.75" hidden="false" customHeight="false" outlineLevel="0" collapsed="false">
      <c r="A156" s="1" t="n">
        <v>154</v>
      </c>
      <c r="B156" s="2" t="n">
        <v>154</v>
      </c>
      <c r="C156" s="2" t="n">
        <v>154</v>
      </c>
      <c r="D156" s="2" t="n">
        <v>2</v>
      </c>
      <c r="E156" s="2" t="n">
        <v>8</v>
      </c>
      <c r="F156" s="2" t="n">
        <v>18.434948822922</v>
      </c>
      <c r="G156" s="2" t="n">
        <v>0.891588785046729</v>
      </c>
      <c r="H156" s="2" t="n">
        <v>0.985481557570143</v>
      </c>
      <c r="I156" s="2" t="n">
        <v>0.1167503388771</v>
      </c>
      <c r="J156" s="2" t="n">
        <v>0.386546554211243</v>
      </c>
      <c r="K156" s="2" t="n">
        <v>3.63223480718567</v>
      </c>
      <c r="L156" s="2" t="n">
        <v>0.597</v>
      </c>
      <c r="M156" s="2" t="n">
        <v>0.1</v>
      </c>
      <c r="N156" s="2" t="n">
        <v>7.817</v>
      </c>
      <c r="O156" s="2" t="s">
        <v>41</v>
      </c>
      <c r="P156" s="2" t="n">
        <v>27.1</v>
      </c>
      <c r="Q156" s="2" t="n">
        <v>14.2</v>
      </c>
      <c r="R156" s="2" t="n">
        <v>1.396</v>
      </c>
      <c r="S156" s="2" t="n">
        <v>0.59567742961234</v>
      </c>
      <c r="T156" s="2" t="n">
        <v>0.420097239600905</v>
      </c>
      <c r="U156" s="2" t="n">
        <v>-0.328595888078703</v>
      </c>
      <c r="V156" s="2" t="n">
        <v>0.112217007743614</v>
      </c>
      <c r="W156" s="2" t="n">
        <v>0.0467058849144305</v>
      </c>
      <c r="X156" s="2" t="n">
        <v>0.121082208203933</v>
      </c>
      <c r="Y156" s="2" t="n">
        <v>0.127275341783266</v>
      </c>
      <c r="Z156" s="2" t="n">
        <v>0.148346376383546</v>
      </c>
      <c r="AA156" s="2" t="n">
        <v>0.118351085974534</v>
      </c>
      <c r="AB156" s="2" t="n">
        <v>0.121013510647637</v>
      </c>
      <c r="AC156" s="2" t="n">
        <v>0.0709562007784886</v>
      </c>
      <c r="AD156" s="2" t="n">
        <v>0.128127259964556</v>
      </c>
      <c r="AE156" s="2" t="n">
        <v>0.0953016505589354</v>
      </c>
      <c r="AF156" s="2" t="n">
        <v>0.0695463657051041</v>
      </c>
      <c r="AG156" s="2" t="n">
        <v>-1.02491505687607</v>
      </c>
      <c r="AH156" s="3" t="b">
        <f aca="false">TRUE()</f>
        <v>1</v>
      </c>
      <c r="AI156" s="3" t="n">
        <v>-1.01906676128821</v>
      </c>
      <c r="AJ156" s="3" t="b">
        <f aca="false">TRUE()</f>
        <v>1</v>
      </c>
      <c r="AK156" s="3" t="n">
        <v>-0.125136883539671</v>
      </c>
      <c r="AL156" s="3" t="b">
        <f aca="false">TRUE()</f>
        <v>1</v>
      </c>
      <c r="AM156" s="3" t="n">
        <v>-1.35565703017227</v>
      </c>
      <c r="AN156" s="3" t="b">
        <f aca="false">TRUE()</f>
        <v>1</v>
      </c>
      <c r="AO156" s="3" t="n">
        <v>0</v>
      </c>
      <c r="AP156" s="3" t="n">
        <v>0</v>
      </c>
    </row>
    <row r="157" customFormat="false" ht="12.75" hidden="false" customHeight="false" outlineLevel="0" collapsed="false">
      <c r="A157" s="1" t="n">
        <v>155</v>
      </c>
      <c r="B157" s="2" t="n">
        <v>155</v>
      </c>
      <c r="C157" s="2" t="n">
        <v>155</v>
      </c>
      <c r="D157" s="2" t="n">
        <v>2</v>
      </c>
      <c r="E157" s="2" t="n">
        <v>9</v>
      </c>
      <c r="F157" s="2" t="n">
        <v>26.565051177078</v>
      </c>
      <c r="G157" s="2" t="n">
        <v>0.647019867549669</v>
      </c>
      <c r="H157" s="2" t="n">
        <v>0.996701578191334</v>
      </c>
      <c r="I157" s="2" t="n">
        <v>0.0523506032828152</v>
      </c>
      <c r="J157" s="2" t="n">
        <v>0.171601487997929</v>
      </c>
      <c r="K157" s="2" t="n">
        <v>7.79051269399257</v>
      </c>
      <c r="L157" s="2" t="n">
        <v>0.543</v>
      </c>
      <c r="M157" s="2" t="n">
        <v>0.074</v>
      </c>
      <c r="N157" s="2" t="n">
        <v>16.423</v>
      </c>
      <c r="O157" s="2" t="s">
        <v>41</v>
      </c>
      <c r="P157" s="2" t="n">
        <v>28.3</v>
      </c>
      <c r="Q157" s="2" t="n">
        <v>14.3</v>
      </c>
      <c r="R157" s="2" t="n">
        <v>1.461</v>
      </c>
      <c r="S157" s="2" t="n">
        <v>0.456747636976522</v>
      </c>
      <c r="T157" s="2" t="n">
        <v>0.566944974001945</v>
      </c>
      <c r="U157" s="2" t="n">
        <v>-0.111809678220677</v>
      </c>
      <c r="V157" s="2" t="n">
        <v>0.00566532892736349</v>
      </c>
      <c r="W157" s="2" t="n">
        <v>0.0123729492814932</v>
      </c>
      <c r="X157" s="2" t="n">
        <v>0.111128122312947</v>
      </c>
      <c r="Y157" s="2" t="n">
        <v>0.133063274262456</v>
      </c>
      <c r="Z157" s="2" t="n">
        <v>0.101225458872601</v>
      </c>
      <c r="AA157" s="2" t="n">
        <v>0.120283124186115</v>
      </c>
      <c r="AB157" s="2" t="n">
        <v>0.0974189483757876</v>
      </c>
      <c r="AC157" s="2" t="n">
        <v>0.123006879900992</v>
      </c>
      <c r="AD157" s="2" t="n">
        <v>0.102985252739455</v>
      </c>
      <c r="AE157" s="2" t="n">
        <v>0.125849444623879</v>
      </c>
      <c r="AF157" s="2" t="n">
        <v>0.0850394947257673</v>
      </c>
      <c r="AG157" s="2" t="n">
        <v>1.312067090132</v>
      </c>
      <c r="AH157" s="3" t="b">
        <f aca="false">TRUE()</f>
        <v>1</v>
      </c>
      <c r="AI157" s="3" t="n">
        <v>-1.64518902164563</v>
      </c>
      <c r="AJ157" s="3" t="b">
        <f aca="false">TRUE()</f>
        <v>1</v>
      </c>
      <c r="AK157" s="3" t="n">
        <v>-0.910964032516268</v>
      </c>
      <c r="AL157" s="3" t="b">
        <f aca="false">TRUE()</f>
        <v>1</v>
      </c>
      <c r="AM157" s="3" t="n">
        <v>-1.1351268723019</v>
      </c>
      <c r="AN157" s="3" t="b">
        <f aca="false">TRUE()</f>
        <v>1</v>
      </c>
      <c r="AO157" s="3" t="n">
        <v>0</v>
      </c>
      <c r="AP157" s="3" t="n">
        <v>0</v>
      </c>
    </row>
    <row r="158" customFormat="false" ht="12.75" hidden="false" customHeight="false" outlineLevel="0" collapsed="false">
      <c r="A158" s="1" t="n">
        <v>156</v>
      </c>
      <c r="B158" s="2" t="n">
        <v>156</v>
      </c>
      <c r="C158" s="2" t="n">
        <v>156</v>
      </c>
      <c r="D158" s="2" t="n">
        <v>2</v>
      </c>
      <c r="E158" s="2" t="n">
        <v>11</v>
      </c>
      <c r="F158" s="2" t="n">
        <v>18.9246444160512</v>
      </c>
      <c r="G158" s="2" t="n">
        <v>0.783359497645212</v>
      </c>
      <c r="H158" s="2" t="n">
        <v>0.980689561507498</v>
      </c>
      <c r="I158" s="2" t="n">
        <v>0.112950494724062</v>
      </c>
      <c r="J158" s="2" t="n">
        <v>0.340620511000145</v>
      </c>
      <c r="K158" s="2" t="n">
        <v>5.62064165779199</v>
      </c>
      <c r="L158" s="2" t="n">
        <v>0.847</v>
      </c>
      <c r="M158" s="2" t="n">
        <v>0.17</v>
      </c>
      <c r="N158" s="2" t="n">
        <v>11.906</v>
      </c>
      <c r="O158" s="2" t="s">
        <v>41</v>
      </c>
      <c r="P158" s="2" t="n">
        <v>37.2</v>
      </c>
      <c r="Q158" s="2" t="n">
        <v>16</v>
      </c>
      <c r="R158" s="2" t="n">
        <v>1.918</v>
      </c>
      <c r="S158" s="2" t="n">
        <v>0.578599604121098</v>
      </c>
      <c r="T158" s="2" t="n">
        <v>0.39491827522408</v>
      </c>
      <c r="U158" s="2" t="n">
        <v>-0.0700105641076187</v>
      </c>
      <c r="V158" s="2" t="n">
        <v>0.22595122543809</v>
      </c>
      <c r="W158" s="2" t="n">
        <v>0.0864583576290078</v>
      </c>
      <c r="X158" s="2" t="n">
        <v>0.0544066284731792</v>
      </c>
      <c r="Y158" s="2" t="n">
        <v>0.114712732600063</v>
      </c>
      <c r="Z158" s="2" t="n">
        <v>0.184393969533747</v>
      </c>
      <c r="AA158" s="2" t="n">
        <v>0.162497072796279</v>
      </c>
      <c r="AB158" s="2" t="n">
        <v>0.145176021229934</v>
      </c>
      <c r="AC158" s="2" t="n">
        <v>0.118186523040647</v>
      </c>
      <c r="AD158" s="2" t="n">
        <v>0.0844392327067634</v>
      </c>
      <c r="AE158" s="2" t="n">
        <v>0.0668452877987895</v>
      </c>
      <c r="AF158" s="2" t="n">
        <v>0.0693425318205963</v>
      </c>
      <c r="AG158" s="2" t="n">
        <v>0.0925839264407525</v>
      </c>
      <c r="AH158" s="3" t="b">
        <f aca="false">TRUE()</f>
        <v>1</v>
      </c>
      <c r="AI158" s="3" t="n">
        <v>1.8796474070332</v>
      </c>
      <c r="AJ158" s="3" t="b">
        <f aca="false">TRUE()</f>
        <v>1</v>
      </c>
      <c r="AK158" s="3" t="n">
        <v>1.99055159447424</v>
      </c>
      <c r="AL158" s="3" t="b">
        <f aca="false">FALSE()</f>
        <v>0</v>
      </c>
      <c r="AM158" s="3" t="n">
        <v>0.500471798569992</v>
      </c>
      <c r="AN158" s="3" t="b">
        <f aca="false">TRUE()</f>
        <v>1</v>
      </c>
      <c r="AO158" s="3" t="n">
        <v>0</v>
      </c>
      <c r="AP158" s="3" t="n">
        <v>1</v>
      </c>
    </row>
    <row r="159" customFormat="false" ht="12.75" hidden="false" customHeight="false" outlineLevel="0" collapsed="false">
      <c r="A159" s="1" t="n">
        <v>157</v>
      </c>
      <c r="B159" s="2" t="n">
        <v>157</v>
      </c>
      <c r="C159" s="2" t="n">
        <v>157</v>
      </c>
      <c r="D159" s="2" t="n">
        <v>2</v>
      </c>
      <c r="E159" s="2" t="n">
        <v>12</v>
      </c>
      <c r="F159" s="2" t="n">
        <v>45</v>
      </c>
      <c r="G159" s="2" t="n">
        <v>0.728340675477239</v>
      </c>
      <c r="H159" s="2" t="n">
        <v>0.987080760745782</v>
      </c>
      <c r="I159" s="2" t="n">
        <v>0.0939212989572636</v>
      </c>
      <c r="J159" s="2" t="n">
        <v>0.26190592224139</v>
      </c>
      <c r="K159" s="2" t="n">
        <v>6.23203089256038</v>
      </c>
      <c r="L159" s="2" t="n">
        <v>0.702</v>
      </c>
      <c r="M159" s="2" t="n">
        <v>0.215</v>
      </c>
      <c r="N159" s="2" t="n">
        <v>13.609</v>
      </c>
      <c r="O159" s="2" t="s">
        <v>41</v>
      </c>
      <c r="P159" s="2" t="n">
        <v>26.9</v>
      </c>
      <c r="Q159" s="2" t="n">
        <v>15.2</v>
      </c>
      <c r="R159" s="2" t="n">
        <v>1.385</v>
      </c>
      <c r="S159" s="2" t="n">
        <v>0.207776309737939</v>
      </c>
      <c r="T159" s="2" t="n">
        <v>0.63858114759782</v>
      </c>
      <c r="U159" s="2" t="n">
        <v>0.0758933636198687</v>
      </c>
      <c r="V159" s="2" t="n">
        <v>0.0323189923638514</v>
      </c>
      <c r="W159" s="2" t="n">
        <v>0.0465668363534274</v>
      </c>
      <c r="X159" s="2" t="n">
        <v>0.109094467664589</v>
      </c>
      <c r="Y159" s="2" t="n">
        <v>0.122193065373285</v>
      </c>
      <c r="Z159" s="2" t="n">
        <v>0.0897735668899474</v>
      </c>
      <c r="AA159" s="2" t="n">
        <v>0.138811766765126</v>
      </c>
      <c r="AB159" s="2" t="n">
        <v>0.116336638527514</v>
      </c>
      <c r="AC159" s="2" t="n">
        <v>0.0878951291137163</v>
      </c>
      <c r="AD159" s="2" t="n">
        <v>0.153915304144052</v>
      </c>
      <c r="AE159" s="2" t="n">
        <v>0.114533181686054</v>
      </c>
      <c r="AF159" s="2" t="n">
        <v>0.0674468798357179</v>
      </c>
      <c r="AG159" s="2" t="n">
        <v>0.436189083532315</v>
      </c>
      <c r="AH159" s="3" t="b">
        <f aca="false">TRUE()</f>
        <v>1</v>
      </c>
      <c r="AI159" s="3" t="n">
        <v>0.198393189406785</v>
      </c>
      <c r="AJ159" s="3" t="b">
        <f aca="false">TRUE()</f>
        <v>1</v>
      </c>
      <c r="AK159" s="3" t="n">
        <v>3.35063704462604</v>
      </c>
      <c r="AL159" s="3" t="b">
        <f aca="false">FALSE()</f>
        <v>0</v>
      </c>
      <c r="AM159" s="3" t="n">
        <v>-1.392412056484</v>
      </c>
      <c r="AN159" s="3" t="b">
        <f aca="false">TRUE()</f>
        <v>1</v>
      </c>
      <c r="AO159" s="3" t="n">
        <v>1</v>
      </c>
      <c r="AP159" s="3" t="n">
        <v>1</v>
      </c>
    </row>
    <row r="160" customFormat="false" ht="12.75" hidden="false" customHeight="false" outlineLevel="0" collapsed="false">
      <c r="A160" s="1" t="n">
        <v>158</v>
      </c>
      <c r="B160" s="2" t="n">
        <v>158</v>
      </c>
      <c r="C160" s="2" t="n">
        <v>158</v>
      </c>
      <c r="D160" s="2" t="n">
        <v>2</v>
      </c>
      <c r="E160" s="2" t="n">
        <v>14</v>
      </c>
      <c r="F160" s="2" t="n">
        <v>31.7594800848128</v>
      </c>
      <c r="G160" s="2" t="n">
        <v>0.732584269662921</v>
      </c>
      <c r="H160" s="2" t="n">
        <v>0.987862335889252</v>
      </c>
      <c r="I160" s="2" t="n">
        <v>0.119240474456669</v>
      </c>
      <c r="J160" s="2" t="n">
        <v>0.301484321191054</v>
      </c>
      <c r="K160" s="2" t="n">
        <v>4.63349956705267</v>
      </c>
      <c r="L160" s="2" t="n">
        <v>0.63</v>
      </c>
      <c r="M160" s="2" t="n">
        <v>0.145</v>
      </c>
      <c r="N160" s="2" t="n">
        <v>10.184</v>
      </c>
      <c r="O160" s="2" t="s">
        <v>41</v>
      </c>
      <c r="P160" s="2" t="n">
        <v>35</v>
      </c>
      <c r="Q160" s="2" t="n">
        <v>15.9</v>
      </c>
      <c r="R160" s="2" t="n">
        <v>1.803</v>
      </c>
      <c r="S160" s="2" t="n">
        <v>0.47359783980936</v>
      </c>
      <c r="T160" s="2" t="n">
        <v>0.425344345952101</v>
      </c>
      <c r="U160" s="2" t="n">
        <v>-0.311709788981258</v>
      </c>
      <c r="V160" s="2" t="n">
        <v>0.0371310606387102</v>
      </c>
      <c r="W160" s="2" t="n">
        <v>0.0107772672478553</v>
      </c>
      <c r="X160" s="2" t="n">
        <v>0.0682992524507906</v>
      </c>
      <c r="Y160" s="2" t="n">
        <v>0.154356158143753</v>
      </c>
      <c r="Z160" s="2" t="n">
        <v>0.118886595182148</v>
      </c>
      <c r="AA160" s="2" t="n">
        <v>0.144543999045788</v>
      </c>
      <c r="AB160" s="2" t="n">
        <v>0.0929260373765349</v>
      </c>
      <c r="AC160" s="2" t="n">
        <v>0.122702282793367</v>
      </c>
      <c r="AD160" s="2" t="n">
        <v>0.114910464627202</v>
      </c>
      <c r="AE160" s="2" t="n">
        <v>0.110311792356512</v>
      </c>
      <c r="AF160" s="2" t="n">
        <v>0.0730634180239035</v>
      </c>
      <c r="AG160" s="2" t="n">
        <v>-0.462197044291702</v>
      </c>
      <c r="AH160" s="3" t="b">
        <f aca="false">TRUE()</f>
        <v>1</v>
      </c>
      <c r="AI160" s="3" t="n">
        <v>-0.63643649106978</v>
      </c>
      <c r="AJ160" s="3" t="b">
        <f aca="false">TRUE()</f>
        <v>1</v>
      </c>
      <c r="AK160" s="3" t="n">
        <v>1.23494856661213</v>
      </c>
      <c r="AL160" s="3" t="b">
        <f aca="false">TRUE()</f>
        <v>1</v>
      </c>
      <c r="AM160" s="3" t="n">
        <v>0.096166509140983</v>
      </c>
      <c r="AN160" s="3" t="b">
        <f aca="false">TRUE()</f>
        <v>1</v>
      </c>
      <c r="AO160" s="3" t="n">
        <v>0</v>
      </c>
      <c r="AP160" s="3" t="n">
        <v>0</v>
      </c>
    </row>
    <row r="161" customFormat="false" ht="12.75" hidden="false" customHeight="false" outlineLevel="0" collapsed="false">
      <c r="A161" s="1" t="n">
        <v>159</v>
      </c>
      <c r="B161" s="2" t="n">
        <v>159</v>
      </c>
      <c r="C161" s="2" t="n">
        <v>159</v>
      </c>
      <c r="D161" s="2" t="n">
        <v>2</v>
      </c>
      <c r="E161" s="2" t="n">
        <v>15</v>
      </c>
      <c r="F161" s="2" t="n">
        <v>18.434948822922</v>
      </c>
      <c r="G161" s="2" t="n">
        <v>0.871630295250321</v>
      </c>
      <c r="H161" s="2" t="n">
        <v>0.990724227609824</v>
      </c>
      <c r="I161" s="2" t="n">
        <v>0.172905930175035</v>
      </c>
      <c r="J161" s="2" t="n">
        <v>0.321399456817077</v>
      </c>
      <c r="K161" s="2" t="n">
        <v>4.84082954886314</v>
      </c>
      <c r="L161" s="2" t="n">
        <v>0.623</v>
      </c>
      <c r="M161" s="2" t="n">
        <v>0.079</v>
      </c>
      <c r="N161" s="2" t="n">
        <v>10.328</v>
      </c>
      <c r="O161" s="2" t="s">
        <v>41</v>
      </c>
      <c r="P161" s="2" t="n">
        <v>25.2</v>
      </c>
      <c r="Q161" s="2" t="n">
        <v>13.5</v>
      </c>
      <c r="R161" s="2" t="n">
        <v>1.3</v>
      </c>
      <c r="S161" s="2" t="n">
        <v>0.697042118104458</v>
      </c>
      <c r="T161" s="2" t="n">
        <v>0.525516632849542</v>
      </c>
      <c r="U161" s="2" t="n">
        <v>-0.461024792284578</v>
      </c>
      <c r="V161" s="2" t="n">
        <v>0.0469562278338009</v>
      </c>
      <c r="W161" s="2" t="n">
        <v>0.0469562278338009</v>
      </c>
      <c r="X161" s="2" t="n">
        <v>0.0718135761795819</v>
      </c>
      <c r="Y161" s="2" t="n">
        <v>0.12660250623014</v>
      </c>
      <c r="Z161" s="2" t="n">
        <v>0.183950534663979</v>
      </c>
      <c r="AA161" s="2" t="n">
        <v>0.100847624075203</v>
      </c>
      <c r="AB161" s="2" t="n">
        <v>0.0611865678447859</v>
      </c>
      <c r="AC161" s="2" t="n">
        <v>0.0888734926370723</v>
      </c>
      <c r="AD161" s="2" t="n">
        <v>0.147567643457846</v>
      </c>
      <c r="AE161" s="2" t="n">
        <v>0.173545670640376</v>
      </c>
      <c r="AF161" s="2" t="n">
        <v>0.0456123842710171</v>
      </c>
      <c r="AG161" s="2" t="n">
        <v>-0.345676099992173</v>
      </c>
      <c r="AH161" s="3" t="b">
        <f aca="false">TRUE()</f>
        <v>1</v>
      </c>
      <c r="AI161" s="3" t="n">
        <v>-0.717600487782779</v>
      </c>
      <c r="AJ161" s="3" t="b">
        <f aca="false">TRUE()</f>
        <v>1</v>
      </c>
      <c r="AK161" s="3" t="n">
        <v>-0.759843426943845</v>
      </c>
      <c r="AL161" s="3" t="b">
        <f aca="false">TRUE()</f>
        <v>1</v>
      </c>
      <c r="AM161" s="3" t="n">
        <v>-1.70482978013369</v>
      </c>
      <c r="AN161" s="3" t="b">
        <f aca="false">TRUE()</f>
        <v>1</v>
      </c>
      <c r="AO161" s="3" t="n">
        <v>0</v>
      </c>
      <c r="AP161" s="3" t="n">
        <v>0</v>
      </c>
    </row>
    <row r="162" customFormat="false" ht="12.75" hidden="false" customHeight="false" outlineLevel="0" collapsed="false">
      <c r="A162" s="1" t="n">
        <v>160</v>
      </c>
      <c r="B162" s="2" t="n">
        <v>160</v>
      </c>
      <c r="C162" s="2" t="n">
        <v>160</v>
      </c>
      <c r="D162" s="2" t="n">
        <v>2</v>
      </c>
      <c r="E162" s="2" t="n">
        <v>18</v>
      </c>
      <c r="F162" s="2" t="n">
        <v>21.3706222693432</v>
      </c>
      <c r="G162" s="2" t="n">
        <v>0.894859813084112</v>
      </c>
      <c r="H162" s="2" t="n">
        <v>0.971431852524397</v>
      </c>
      <c r="I162" s="2" t="n">
        <v>0.253720471193323</v>
      </c>
      <c r="J162" s="2" t="n">
        <v>0.481458024905539</v>
      </c>
      <c r="K162" s="2" t="n">
        <v>2.76000005018579</v>
      </c>
      <c r="L162" s="2" t="n">
        <v>0.609</v>
      </c>
      <c r="M162" s="2" t="n">
        <v>0.121</v>
      </c>
      <c r="N162" s="2" t="n">
        <v>6.189</v>
      </c>
      <c r="O162" s="2" t="s">
        <v>41</v>
      </c>
      <c r="P162" s="2" t="n">
        <v>24.5</v>
      </c>
      <c r="Q162" s="2" t="n">
        <v>13.1</v>
      </c>
      <c r="R162" s="2" t="n">
        <v>1.262</v>
      </c>
      <c r="S162" s="2" t="n">
        <v>-1</v>
      </c>
      <c r="T162" s="2" t="n">
        <v>0.46378785071942</v>
      </c>
      <c r="U162" s="2" t="n">
        <v>-0.391237741306125</v>
      </c>
      <c r="V162" s="2" t="n">
        <v>0.187702499654122</v>
      </c>
      <c r="W162" s="2" t="n">
        <v>0.0756724901459216</v>
      </c>
      <c r="X162" s="2" t="n">
        <v>0.195904820398697</v>
      </c>
      <c r="Y162" s="2" t="n">
        <v>0.106231472057179</v>
      </c>
      <c r="Z162" s="2" t="n">
        <v>0.17802839707856</v>
      </c>
      <c r="AA162" s="2" t="n">
        <v>0.123363993573273</v>
      </c>
      <c r="AB162" s="2" t="n">
        <v>0.0590362181182677</v>
      </c>
      <c r="AC162" s="2" t="n">
        <v>0.0733385612418837</v>
      </c>
      <c r="AD162" s="2" t="n">
        <v>0.0822360335598372</v>
      </c>
      <c r="AE162" s="2" t="n">
        <v>0.114183825646555</v>
      </c>
      <c r="AF162" s="2" t="n">
        <v>0.0676766783257468</v>
      </c>
      <c r="AG162" s="2" t="n">
        <v>-1.51511727774638</v>
      </c>
      <c r="AH162" s="3" t="b">
        <f aca="false">TRUE()</f>
        <v>1</v>
      </c>
      <c r="AI162" s="3" t="n">
        <v>-0.879928481208778</v>
      </c>
      <c r="AJ162" s="3" t="b">
        <f aca="false">TRUE()</f>
        <v>1</v>
      </c>
      <c r="AK162" s="3" t="n">
        <v>0.509569659864502</v>
      </c>
      <c r="AL162" s="3" t="b">
        <f aca="false">TRUE()</f>
        <v>1</v>
      </c>
      <c r="AM162" s="3" t="n">
        <v>-1.83347237222474</v>
      </c>
      <c r="AN162" s="3" t="b">
        <f aca="false">TRUE()</f>
        <v>1</v>
      </c>
      <c r="AO162" s="3" t="n">
        <v>0</v>
      </c>
      <c r="AP162" s="3" t="n">
        <v>0</v>
      </c>
    </row>
    <row r="163" customFormat="false" ht="12.75" hidden="false" customHeight="false" outlineLevel="0" collapsed="false">
      <c r="A163" s="1" t="n">
        <v>161</v>
      </c>
      <c r="B163" s="2" t="n">
        <v>161</v>
      </c>
      <c r="C163" s="2" t="n">
        <v>161</v>
      </c>
      <c r="D163" s="2" t="n">
        <v>2</v>
      </c>
      <c r="E163" s="2" t="n">
        <v>19</v>
      </c>
      <c r="F163" s="2" t="n">
        <v>24.2277453179541</v>
      </c>
      <c r="G163" s="2" t="n">
        <v>0.765923566878981</v>
      </c>
      <c r="H163" s="2" t="n">
        <v>0.969739629857265</v>
      </c>
      <c r="I163" s="2" t="n">
        <v>0.151216844695707</v>
      </c>
      <c r="J163" s="2" t="n">
        <v>0.406216965301191</v>
      </c>
      <c r="K163" s="2" t="n">
        <v>3.4621964305114</v>
      </c>
      <c r="L163" s="2" t="n">
        <v>0.659</v>
      </c>
      <c r="M163" s="2" t="n">
        <v>0.107</v>
      </c>
      <c r="N163" s="2" t="n">
        <v>7.544</v>
      </c>
      <c r="O163" s="2" t="s">
        <v>41</v>
      </c>
      <c r="P163" s="2" t="n">
        <v>29.5</v>
      </c>
      <c r="Q163" s="2" t="n">
        <v>14.4</v>
      </c>
      <c r="R163" s="2" t="n">
        <v>1.52</v>
      </c>
      <c r="S163" s="2" t="n">
        <v>0.595805661043779</v>
      </c>
      <c r="T163" s="2" t="n">
        <v>0.533917210900973</v>
      </c>
      <c r="U163" s="2" t="n">
        <v>-0.257965508129332</v>
      </c>
      <c r="V163" s="2" t="n">
        <v>0.0442597572357103</v>
      </c>
      <c r="W163" s="2" t="n">
        <v>0.0442597572357103</v>
      </c>
      <c r="X163" s="2" t="n">
        <v>0.0999986333203646</v>
      </c>
      <c r="Y163" s="2" t="n">
        <v>0.14442582681883</v>
      </c>
      <c r="Z163" s="2" t="n">
        <v>0.116630625381746</v>
      </c>
      <c r="AA163" s="2" t="n">
        <v>0.114175529260377</v>
      </c>
      <c r="AB163" s="2" t="n">
        <v>0.0986952028984152</v>
      </c>
      <c r="AC163" s="2" t="n">
        <v>0.0721007492936572</v>
      </c>
      <c r="AD163" s="2" t="n">
        <v>0.121577379814041</v>
      </c>
      <c r="AE163" s="2" t="n">
        <v>0.165140532637165</v>
      </c>
      <c r="AF163" s="2" t="n">
        <v>0.0672555205754046</v>
      </c>
      <c r="AG163" s="2" t="n">
        <v>-1.12047785027542</v>
      </c>
      <c r="AH163" s="3" t="b">
        <f aca="false">TRUE()</f>
        <v>1</v>
      </c>
      <c r="AI163" s="3" t="n">
        <v>-0.300185647544496</v>
      </c>
      <c r="AJ163" s="3" t="b">
        <f aca="false">TRUE()</f>
        <v>1</v>
      </c>
      <c r="AK163" s="3" t="n">
        <v>0.0864319642617196</v>
      </c>
      <c r="AL163" s="3" t="b">
        <f aca="false">TRUE()</f>
        <v>1</v>
      </c>
      <c r="AM163" s="3" t="n">
        <v>-0.914596714431537</v>
      </c>
      <c r="AN163" s="3" t="b">
        <f aca="false">TRUE()</f>
        <v>1</v>
      </c>
      <c r="AO163" s="3" t="n">
        <v>0</v>
      </c>
      <c r="AP163" s="3" t="n">
        <v>0</v>
      </c>
    </row>
    <row r="164" customFormat="false" ht="12.75" hidden="false" customHeight="false" outlineLevel="0" collapsed="false">
      <c r="A164" s="1" t="n">
        <v>162</v>
      </c>
      <c r="B164" s="2" t="n">
        <v>162</v>
      </c>
      <c r="C164" s="2" t="n">
        <v>162</v>
      </c>
      <c r="D164" s="2" t="n">
        <v>2</v>
      </c>
      <c r="E164" s="2" t="n">
        <v>21</v>
      </c>
      <c r="F164" s="2" t="n">
        <v>18.434948822922</v>
      </c>
      <c r="G164" s="2" t="n">
        <v>0.759842519685039</v>
      </c>
      <c r="H164" s="2" t="n">
        <v>0.987446736815403</v>
      </c>
      <c r="I164" s="2" t="n">
        <v>0.097494636831536</v>
      </c>
      <c r="J164" s="2" t="n">
        <v>0.29247486648916</v>
      </c>
      <c r="K164" s="2" t="n">
        <v>5.28415492043705</v>
      </c>
      <c r="L164" s="2" t="n">
        <v>0.665</v>
      </c>
      <c r="M164" s="2" t="n">
        <v>0.096</v>
      </c>
      <c r="N164" s="2" t="n">
        <v>11.27</v>
      </c>
      <c r="O164" s="2" t="s">
        <v>41</v>
      </c>
      <c r="P164" s="2" t="n">
        <v>30.7</v>
      </c>
      <c r="Q164" s="2" t="n">
        <v>15.8</v>
      </c>
      <c r="R164" s="2" t="n">
        <v>1.584</v>
      </c>
      <c r="S164" s="2" t="n">
        <v>0.611449393459959</v>
      </c>
      <c r="T164" s="2" t="n">
        <v>0.430433567013382</v>
      </c>
      <c r="U164" s="2" t="n">
        <v>-0.456028088029875</v>
      </c>
      <c r="V164" s="2" t="n">
        <v>0.0770816273150391</v>
      </c>
      <c r="W164" s="2" t="n">
        <v>0.0591694624732286</v>
      </c>
      <c r="X164" s="2" t="n">
        <v>0.143050908807261</v>
      </c>
      <c r="Y164" s="2" t="n">
        <v>0.0997628151249042</v>
      </c>
      <c r="Z164" s="2" t="n">
        <v>0.121607600041169</v>
      </c>
      <c r="AA164" s="2" t="n">
        <v>0.149022629309437</v>
      </c>
      <c r="AB164" s="2" t="n">
        <v>0.0584530180888781</v>
      </c>
      <c r="AC164" s="2" t="n">
        <v>0.0915454091466116</v>
      </c>
      <c r="AD164" s="2" t="n">
        <v>0.114869566776619</v>
      </c>
      <c r="AE164" s="2" t="n">
        <v>0.140782544370458</v>
      </c>
      <c r="AF164" s="2" t="n">
        <v>0.0809055083346617</v>
      </c>
      <c r="AG164" s="2" t="n">
        <v>-0.0965240454911915</v>
      </c>
      <c r="AH164" s="3" t="b">
        <f aca="false">TRUE()</f>
        <v>1</v>
      </c>
      <c r="AI164" s="3" t="n">
        <v>-0.230616507504782</v>
      </c>
      <c r="AJ164" s="3" t="b">
        <f aca="false">TRUE()</f>
        <v>1</v>
      </c>
      <c r="AK164" s="3" t="n">
        <v>-0.246033367997609</v>
      </c>
      <c r="AL164" s="3" t="b">
        <f aca="false">TRUE()</f>
        <v>1</v>
      </c>
      <c r="AM164" s="3" t="n">
        <v>-0.694066556561169</v>
      </c>
      <c r="AN164" s="3" t="b">
        <f aca="false">TRUE()</f>
        <v>1</v>
      </c>
      <c r="AO164" s="3" t="n">
        <v>0</v>
      </c>
      <c r="AP164" s="3" t="n">
        <v>0</v>
      </c>
    </row>
    <row r="165" customFormat="false" ht="12.75" hidden="false" customHeight="false" outlineLevel="0" collapsed="false">
      <c r="A165" s="1" t="n">
        <v>163</v>
      </c>
      <c r="B165" s="2" t="n">
        <v>163</v>
      </c>
      <c r="C165" s="2" t="n">
        <v>163</v>
      </c>
      <c r="D165" s="2" t="n">
        <v>2</v>
      </c>
      <c r="E165" s="2" t="n">
        <v>29</v>
      </c>
      <c r="F165" s="2" t="n">
        <v>43.1523897340054</v>
      </c>
      <c r="G165" s="2" t="n">
        <v>0.723897911832947</v>
      </c>
      <c r="H165" s="2" t="n">
        <v>0.990267088432254</v>
      </c>
      <c r="I165" s="2" t="n">
        <v>0.110347427210381</v>
      </c>
      <c r="J165" s="2" t="n">
        <v>0.27821778349606</v>
      </c>
      <c r="K165" s="2" t="n">
        <v>4.72308865583153</v>
      </c>
      <c r="L165" s="2" t="n">
        <v>0.581</v>
      </c>
      <c r="M165" s="2" t="n">
        <v>0.122</v>
      </c>
      <c r="N165" s="2" t="n">
        <v>10.52</v>
      </c>
      <c r="O165" s="2" t="s">
        <v>41</v>
      </c>
      <c r="P165" s="2" t="n">
        <v>23</v>
      </c>
      <c r="Q165" s="2" t="n">
        <v>13.8</v>
      </c>
      <c r="R165" s="2" t="n">
        <v>1.186</v>
      </c>
      <c r="S165" s="2" t="n">
        <v>0.814747766653259</v>
      </c>
      <c r="T165" s="2" t="n">
        <v>0.761811346442063</v>
      </c>
      <c r="U165" s="2" t="n">
        <v>0.279328343082983</v>
      </c>
      <c r="V165" s="2" t="n">
        <v>0.189156889906704</v>
      </c>
      <c r="W165" s="2" t="n">
        <v>0.0482488176113421</v>
      </c>
      <c r="X165" s="2" t="n">
        <v>0.108190974046162</v>
      </c>
      <c r="Y165" s="2" t="n">
        <v>0.140782712206262</v>
      </c>
      <c r="Z165" s="2" t="n">
        <v>0.126800149101939</v>
      </c>
      <c r="AA165" s="2" t="n">
        <v>0.111563452007125</v>
      </c>
      <c r="AB165" s="2" t="n">
        <v>0.12476661649474</v>
      </c>
      <c r="AC165" s="2" t="n">
        <v>0.100650079236489</v>
      </c>
      <c r="AD165" s="2" t="n">
        <v>0.0592567828973608</v>
      </c>
      <c r="AE165" s="2" t="n">
        <v>0.0783723893474741</v>
      </c>
      <c r="AF165" s="2" t="n">
        <v>0.149616844662449</v>
      </c>
      <c r="AG165" s="2" t="n">
        <v>-0.411847330602004</v>
      </c>
      <c r="AH165" s="3" t="b">
        <f aca="false">TRUE()</f>
        <v>1</v>
      </c>
      <c r="AI165" s="3" t="n">
        <v>-1.20458446806078</v>
      </c>
      <c r="AJ165" s="3" t="b">
        <f aca="false">TRUE()</f>
        <v>1</v>
      </c>
      <c r="AK165" s="3" t="n">
        <v>0.539793780978987</v>
      </c>
      <c r="AL165" s="3" t="b">
        <f aca="false">TRUE()</f>
        <v>1</v>
      </c>
      <c r="AM165" s="3" t="n">
        <v>-2.1091350695627</v>
      </c>
      <c r="AN165" s="3" t="b">
        <f aca="false">FALSE()</f>
        <v>0</v>
      </c>
      <c r="AO165" s="3" t="n">
        <v>0</v>
      </c>
      <c r="AP165" s="3" t="n">
        <v>1</v>
      </c>
    </row>
    <row r="166" customFormat="false" ht="12.75" hidden="false" customHeight="false" outlineLevel="0" collapsed="false">
      <c r="A166" s="1" t="n">
        <v>164</v>
      </c>
      <c r="B166" s="2" t="n">
        <v>164</v>
      </c>
      <c r="C166" s="2" t="n">
        <v>164</v>
      </c>
      <c r="D166" s="2" t="n">
        <v>2</v>
      </c>
      <c r="E166" s="2" t="n">
        <v>31</v>
      </c>
      <c r="F166" s="2" t="n">
        <v>53.9726266148964</v>
      </c>
      <c r="G166" s="2" t="n">
        <v>0.499736425935688</v>
      </c>
      <c r="H166" s="2" t="n">
        <v>0.979880470933779</v>
      </c>
      <c r="I166" s="2" t="n">
        <v>0.0628400191799737</v>
      </c>
      <c r="J166" s="2" t="n">
        <v>0.213590303479629</v>
      </c>
      <c r="K166" s="2" t="n">
        <v>7.03270240384963</v>
      </c>
      <c r="L166" s="2" t="n">
        <v>0.631</v>
      </c>
      <c r="M166" s="2" t="n">
        <v>0.112</v>
      </c>
      <c r="N166" s="2" t="n">
        <v>14.643</v>
      </c>
      <c r="O166" s="2" t="s">
        <v>41</v>
      </c>
      <c r="P166" s="2" t="n">
        <v>35.2</v>
      </c>
      <c r="Q166" s="2" t="n">
        <v>16.3</v>
      </c>
      <c r="R166" s="2" t="n">
        <v>1.816</v>
      </c>
      <c r="S166" s="2" t="n">
        <v>-1</v>
      </c>
      <c r="T166" s="2" t="n">
        <v>0.4320935061048</v>
      </c>
      <c r="U166" s="2" t="n">
        <v>-0.131096937293515</v>
      </c>
      <c r="V166" s="2" t="n">
        <v>0.0642074119686956</v>
      </c>
      <c r="W166" s="2" t="n">
        <v>0.0112512174528043</v>
      </c>
      <c r="X166" s="2" t="n">
        <v>0.133167530992262</v>
      </c>
      <c r="Y166" s="2" t="n">
        <v>0.142638260429254</v>
      </c>
      <c r="Z166" s="2" t="n">
        <v>0.124017342002416</v>
      </c>
      <c r="AA166" s="2" t="n">
        <v>0.0841353056462196</v>
      </c>
      <c r="AB166" s="2" t="n">
        <v>0.104138215540313</v>
      </c>
      <c r="AC166" s="2" t="n">
        <v>0.0885023393654083</v>
      </c>
      <c r="AD166" s="2" t="n">
        <v>0.0685705751575133</v>
      </c>
      <c r="AE166" s="2" t="n">
        <v>0.144571730596094</v>
      </c>
      <c r="AF166" s="2" t="n">
        <v>0.110258700270519</v>
      </c>
      <c r="AG166" s="2" t="n">
        <v>0.886172244455164</v>
      </c>
      <c r="AH166" s="3" t="b">
        <f aca="false">TRUE()</f>
        <v>1</v>
      </c>
      <c r="AI166" s="3" t="n">
        <v>-0.624841634396494</v>
      </c>
      <c r="AJ166" s="3" t="b">
        <f aca="false">TRUE()</f>
        <v>1</v>
      </c>
      <c r="AK166" s="3" t="n">
        <v>0.237552569834142</v>
      </c>
      <c r="AL166" s="3" t="b">
        <f aca="false">TRUE()</f>
        <v>1</v>
      </c>
      <c r="AM166" s="3" t="n">
        <v>0.132921535452711</v>
      </c>
      <c r="AN166" s="3" t="b">
        <f aca="false">TRUE()</f>
        <v>1</v>
      </c>
      <c r="AO166" s="3" t="n">
        <v>0</v>
      </c>
      <c r="AP166" s="3" t="n">
        <v>0</v>
      </c>
    </row>
    <row r="167" customFormat="false" ht="12.75" hidden="false" customHeight="false" outlineLevel="0" collapsed="false">
      <c r="A167" s="1" t="n">
        <v>165</v>
      </c>
      <c r="B167" s="2" t="n">
        <v>165</v>
      </c>
      <c r="C167" s="2" t="n">
        <v>165</v>
      </c>
      <c r="D167" s="2" t="n">
        <v>2</v>
      </c>
      <c r="E167" s="2" t="n">
        <v>32</v>
      </c>
      <c r="F167" s="2" t="n">
        <v>18.9246444160512</v>
      </c>
      <c r="G167" s="2" t="n">
        <v>0.91358024691358</v>
      </c>
      <c r="H167" s="2" t="n">
        <v>0.982988090419298</v>
      </c>
      <c r="I167" s="2" t="n">
        <v>0.137647518349747</v>
      </c>
      <c r="J167" s="2" t="n">
        <v>0.428101459087812</v>
      </c>
      <c r="K167" s="2" t="n">
        <v>2.66163413657471</v>
      </c>
      <c r="L167" s="2" t="n">
        <v>0.578</v>
      </c>
      <c r="M167" s="2" t="n">
        <v>0.099</v>
      </c>
      <c r="N167" s="2" t="n">
        <v>5.84</v>
      </c>
      <c r="O167" s="2" t="s">
        <v>41</v>
      </c>
      <c r="P167" s="2" t="n">
        <v>24.2</v>
      </c>
      <c r="Q167" s="2" t="n">
        <v>13.5</v>
      </c>
      <c r="R167" s="2" t="n">
        <v>1.248</v>
      </c>
      <c r="S167" s="2" t="n">
        <v>0.472597633649796</v>
      </c>
      <c r="T167" s="2" t="n">
        <v>0.524809559063852</v>
      </c>
      <c r="U167" s="2" t="n">
        <v>-0.393781869328414</v>
      </c>
      <c r="V167" s="2" t="n">
        <v>0.0934527940811299</v>
      </c>
      <c r="W167" s="2" t="n">
        <v>0.045215976911603</v>
      </c>
      <c r="X167" s="2" t="n">
        <v>0.121342096715864</v>
      </c>
      <c r="Y167" s="2" t="n">
        <v>0.11636849010001</v>
      </c>
      <c r="Z167" s="2" t="n">
        <v>0.152577094864081</v>
      </c>
      <c r="AA167" s="2" t="n">
        <v>0.100637210180387</v>
      </c>
      <c r="AB167" s="2" t="n">
        <v>0.106692826657765</v>
      </c>
      <c r="AC167" s="2" t="n">
        <v>0.0901150724753831</v>
      </c>
      <c r="AD167" s="2" t="n">
        <v>0.100198351886123</v>
      </c>
      <c r="AE167" s="2" t="n">
        <v>0.161446556182662</v>
      </c>
      <c r="AF167" s="2" t="n">
        <v>0.0506223009377253</v>
      </c>
      <c r="AG167" s="2" t="n">
        <v>-1.57039963025884</v>
      </c>
      <c r="AH167" s="3" t="b">
        <f aca="false">TRUE()</f>
        <v>1</v>
      </c>
      <c r="AI167" s="3" t="n">
        <v>-1.23936903808063</v>
      </c>
      <c r="AJ167" s="3" t="b">
        <f aca="false">TRUE()</f>
        <v>1</v>
      </c>
      <c r="AK167" s="3" t="n">
        <v>-0.155361004654156</v>
      </c>
      <c r="AL167" s="3" t="b">
        <f aca="false">TRUE()</f>
        <v>1</v>
      </c>
      <c r="AM167" s="3" t="n">
        <v>-1.88860491169233</v>
      </c>
      <c r="AN167" s="3" t="b">
        <f aca="false">FALSE()</f>
        <v>0</v>
      </c>
      <c r="AO167" s="3" t="n">
        <v>0</v>
      </c>
      <c r="AP167" s="3" t="n">
        <v>1</v>
      </c>
    </row>
    <row r="168" customFormat="false" ht="12.75" hidden="false" customHeight="false" outlineLevel="0" collapsed="false">
      <c r="A168" s="1" t="n">
        <v>166</v>
      </c>
      <c r="B168" s="2" t="n">
        <v>166</v>
      </c>
      <c r="C168" s="2" t="n">
        <v>166</v>
      </c>
      <c r="D168" s="2" t="n">
        <v>2</v>
      </c>
      <c r="E168" s="2" t="n">
        <v>33</v>
      </c>
      <c r="F168" s="2" t="n">
        <v>37.8749836510982</v>
      </c>
      <c r="G168" s="2" t="n">
        <v>0.535253980288097</v>
      </c>
      <c r="H168" s="2" t="n">
        <v>0.972804162848021</v>
      </c>
      <c r="I168" s="2" t="n">
        <v>0.0778139818717993</v>
      </c>
      <c r="J168" s="2" t="n">
        <v>0.234736759232441</v>
      </c>
      <c r="K168" s="2" t="n">
        <v>5.73228566607502</v>
      </c>
      <c r="L168" s="2" t="n">
        <v>0.572</v>
      </c>
      <c r="M168" s="2" t="n">
        <v>0.093</v>
      </c>
      <c r="N168" s="2" t="n">
        <v>12.02</v>
      </c>
      <c r="O168" s="2" t="s">
        <v>41</v>
      </c>
      <c r="P168" s="2" t="n">
        <v>39.8</v>
      </c>
      <c r="Q168" s="2" t="n">
        <v>16.2</v>
      </c>
      <c r="R168" s="2" t="n">
        <v>2.051</v>
      </c>
      <c r="S168" s="2" t="n">
        <v>0.657509053881017</v>
      </c>
      <c r="T168" s="2" t="n">
        <v>0.26834668395828</v>
      </c>
      <c r="U168" s="2" t="n">
        <v>-0.340812785323692</v>
      </c>
      <c r="V168" s="2" t="n">
        <v>0.0978622764170706</v>
      </c>
      <c r="W168" s="2" t="n">
        <v>0.0563568434325179</v>
      </c>
      <c r="X168" s="2" t="n">
        <v>0.0451666288351801</v>
      </c>
      <c r="Y168" s="2" t="n">
        <v>0.126693345903049</v>
      </c>
      <c r="Z168" s="2" t="n">
        <v>0.180720733667916</v>
      </c>
      <c r="AA168" s="2" t="n">
        <v>0.123388788910419</v>
      </c>
      <c r="AB168" s="2" t="n">
        <v>0.115425504771597</v>
      </c>
      <c r="AC168" s="2" t="n">
        <v>0.135929152965348</v>
      </c>
      <c r="AD168" s="2" t="n">
        <v>0.0741471458420753</v>
      </c>
      <c r="AE168" s="2" t="n">
        <v>0.0833292071246464</v>
      </c>
      <c r="AF168" s="2" t="n">
        <v>0.115199491979769</v>
      </c>
      <c r="AG168" s="2" t="n">
        <v>0.15532866387296</v>
      </c>
      <c r="AH168" s="3" t="b">
        <f aca="false">TRUE()</f>
        <v>1</v>
      </c>
      <c r="AI168" s="3" t="n">
        <v>-1.30893817812035</v>
      </c>
      <c r="AJ168" s="3" t="b">
        <f aca="false">TRUE()</f>
        <v>1</v>
      </c>
      <c r="AK168" s="3" t="n">
        <v>-0.336705731341063</v>
      </c>
      <c r="AL168" s="3" t="b">
        <f aca="false">TRUE()</f>
        <v>1</v>
      </c>
      <c r="AM168" s="3" t="n">
        <v>0.978287140622454</v>
      </c>
      <c r="AN168" s="3" t="b">
        <f aca="false">TRUE()</f>
        <v>1</v>
      </c>
      <c r="AO168" s="3" t="n">
        <v>0</v>
      </c>
      <c r="AP168" s="3" t="n">
        <v>0</v>
      </c>
    </row>
    <row r="169" customFormat="false" ht="12.75" hidden="false" customHeight="false" outlineLevel="0" collapsed="false">
      <c r="A169" s="1" t="n">
        <v>167</v>
      </c>
      <c r="B169" s="2" t="n">
        <v>167</v>
      </c>
      <c r="C169" s="2" t="n">
        <v>167</v>
      </c>
      <c r="D169" s="2" t="n">
        <v>2</v>
      </c>
      <c r="E169" s="2" t="n">
        <v>36</v>
      </c>
      <c r="F169" s="2" t="n">
        <v>33.6900675259798</v>
      </c>
      <c r="G169" s="2" t="n">
        <v>0.828125</v>
      </c>
      <c r="H169" s="2" t="n">
        <v>0.974447822533816</v>
      </c>
      <c r="I169" s="2" t="n">
        <v>0.208276839107912</v>
      </c>
      <c r="J169" s="2" t="n">
        <v>0.453216370653269</v>
      </c>
      <c r="K169" s="2" t="n">
        <v>3.06382600251676</v>
      </c>
      <c r="L169" s="2" t="n">
        <v>0.601</v>
      </c>
      <c r="M169" s="2" t="n">
        <v>0.135</v>
      </c>
      <c r="N169" s="2" t="n">
        <v>6.858</v>
      </c>
      <c r="O169" s="2" t="s">
        <v>41</v>
      </c>
      <c r="P169" s="2" t="n">
        <v>36.8</v>
      </c>
      <c r="Q169" s="2" t="n">
        <v>17.2</v>
      </c>
      <c r="R169" s="2" t="n">
        <v>1.896</v>
      </c>
      <c r="S169" s="2" t="n">
        <v>0.192769164984685</v>
      </c>
      <c r="T169" s="2" t="n">
        <v>0.492633666502596</v>
      </c>
      <c r="U169" s="2" t="n">
        <v>0.0155922509566921</v>
      </c>
      <c r="V169" s="2" t="n">
        <v>0.135360980878658</v>
      </c>
      <c r="W169" s="2" t="n">
        <v>0.0616800796541268</v>
      </c>
      <c r="X169" s="2" t="n">
        <v>0.116895695808801</v>
      </c>
      <c r="Y169" s="2" t="n">
        <v>0.116948092761542</v>
      </c>
      <c r="Z169" s="2" t="n">
        <v>0.189601127347787</v>
      </c>
      <c r="AA169" s="2" t="n">
        <v>0.113094219872573</v>
      </c>
      <c r="AB169" s="2" t="n">
        <v>0.115043250097932</v>
      </c>
      <c r="AC169" s="2" t="n">
        <v>0.125751279942827</v>
      </c>
      <c r="AD169" s="2" t="n">
        <v>0.0932633445007092</v>
      </c>
      <c r="AE169" s="2" t="n">
        <v>0.109639659743492</v>
      </c>
      <c r="AF169" s="2" t="n">
        <v>0.0197633299243361</v>
      </c>
      <c r="AG169" s="2" t="n">
        <v>-1.34436490243064</v>
      </c>
      <c r="AH169" s="3" t="b">
        <f aca="false">TRUE()</f>
        <v>1</v>
      </c>
      <c r="AI169" s="3" t="n">
        <v>-0.972687334595064</v>
      </c>
      <c r="AJ169" s="3" t="b">
        <f aca="false">TRUE()</f>
        <v>1</v>
      </c>
      <c r="AK169" s="3" t="n">
        <v>0.932707355467285</v>
      </c>
      <c r="AL169" s="3" t="b">
        <f aca="false">TRUE()</f>
        <v>1</v>
      </c>
      <c r="AM169" s="3" t="n">
        <v>0.426961745946534</v>
      </c>
      <c r="AN169" s="3" t="b">
        <f aca="false">TRUE()</f>
        <v>1</v>
      </c>
      <c r="AO169" s="3" t="n">
        <v>0</v>
      </c>
      <c r="AP169" s="3" t="n">
        <v>0</v>
      </c>
    </row>
    <row r="170" customFormat="false" ht="12.75" hidden="false" customHeight="false" outlineLevel="0" collapsed="false">
      <c r="A170" s="1" t="n">
        <v>168</v>
      </c>
      <c r="B170" s="2" t="n">
        <v>168</v>
      </c>
      <c r="C170" s="2" t="n">
        <v>168</v>
      </c>
      <c r="D170" s="2" t="n">
        <v>2</v>
      </c>
      <c r="E170" s="2" t="n">
        <v>38</v>
      </c>
      <c r="F170" s="2" t="n">
        <v>21.3706222693432</v>
      </c>
      <c r="G170" s="2" t="n">
        <v>0.77030162412993</v>
      </c>
      <c r="H170" s="2" t="n">
        <v>0.96834296094929</v>
      </c>
      <c r="I170" s="2" t="n">
        <v>0.162520387870847</v>
      </c>
      <c r="J170" s="2" t="n">
        <v>0.417347426288874</v>
      </c>
      <c r="K170" s="2" t="n">
        <v>4.06263480570641</v>
      </c>
      <c r="L170" s="2" t="n">
        <v>0.762</v>
      </c>
      <c r="M170" s="2" t="n">
        <v>0.104</v>
      </c>
      <c r="N170" s="2" t="n">
        <v>8.883</v>
      </c>
      <c r="O170" s="2" t="s">
        <v>41</v>
      </c>
      <c r="P170" s="2" t="n">
        <v>31</v>
      </c>
      <c r="Q170" s="2" t="n">
        <v>14.7</v>
      </c>
      <c r="R170" s="2" t="n">
        <v>1.597</v>
      </c>
      <c r="S170" s="2" t="n">
        <v>0.563818996280179</v>
      </c>
      <c r="T170" s="2" t="n">
        <v>0.409026375652883</v>
      </c>
      <c r="U170" s="2" t="n">
        <v>-0.294521088905589</v>
      </c>
      <c r="V170" s="2" t="n">
        <v>0.0839839286590914</v>
      </c>
      <c r="W170" s="2" t="n">
        <v>0.0390838241243077</v>
      </c>
      <c r="X170" s="2" t="n">
        <v>0.141636623393693</v>
      </c>
      <c r="Y170" s="2" t="n">
        <v>0.12675331835429</v>
      </c>
      <c r="Z170" s="2" t="n">
        <v>0.150826648733652</v>
      </c>
      <c r="AA170" s="2" t="n">
        <v>0.108044119289093</v>
      </c>
      <c r="AB170" s="2" t="n">
        <v>0.108953799675284</v>
      </c>
      <c r="AC170" s="2" t="n">
        <v>0.0763956098726602</v>
      </c>
      <c r="AD170" s="2" t="n">
        <v>0.141345798036871</v>
      </c>
      <c r="AE170" s="2" t="n">
        <v>0.089145853566157</v>
      </c>
      <c r="AF170" s="2" t="n">
        <v>0.0568982290783001</v>
      </c>
      <c r="AG170" s="2" t="n">
        <v>-0.783027155202516</v>
      </c>
      <c r="AH170" s="3" t="b">
        <f aca="false">TRUE()</f>
        <v>1</v>
      </c>
      <c r="AI170" s="3" t="n">
        <v>0.894084589803924</v>
      </c>
      <c r="AJ170" s="3" t="b">
        <f aca="false">TRUE()</f>
        <v>1</v>
      </c>
      <c r="AK170" s="3" t="n">
        <v>-0.00424039908173386</v>
      </c>
      <c r="AL170" s="3" t="b">
        <f aca="false">TRUE()</f>
        <v>1</v>
      </c>
      <c r="AM170" s="3" t="n">
        <v>-0.638934017093577</v>
      </c>
      <c r="AN170" s="3" t="b">
        <f aca="false">TRUE()</f>
        <v>1</v>
      </c>
      <c r="AO170" s="3" t="n">
        <v>0</v>
      </c>
      <c r="AP170" s="3" t="n">
        <v>0</v>
      </c>
    </row>
    <row r="171" customFormat="false" ht="12.75" hidden="false" customHeight="false" outlineLevel="0" collapsed="false">
      <c r="A171" s="1" t="n">
        <v>169</v>
      </c>
      <c r="B171" s="2" t="n">
        <v>169</v>
      </c>
      <c r="C171" s="2" t="n">
        <v>169</v>
      </c>
      <c r="D171" s="2" t="n">
        <v>3</v>
      </c>
      <c r="E171" s="2" t="n">
        <v>0</v>
      </c>
      <c r="F171" s="2" t="n">
        <v>17.1027289690524</v>
      </c>
      <c r="G171" s="2" t="n">
        <v>0.832802547770701</v>
      </c>
      <c r="H171" s="2" t="n">
        <v>0.986254210298604</v>
      </c>
      <c r="I171" s="2" t="n">
        <v>0.138672278612347</v>
      </c>
      <c r="J171" s="2" t="n">
        <v>0.364243678315607</v>
      </c>
      <c r="K171" s="2" t="n">
        <v>3.81918200480652</v>
      </c>
      <c r="L171" s="2" t="n">
        <v>0.597</v>
      </c>
      <c r="M171" s="2" t="n">
        <v>0.097</v>
      </c>
      <c r="N171" s="2" t="n">
        <v>8.354</v>
      </c>
      <c r="O171" s="2" t="s">
        <v>41</v>
      </c>
      <c r="P171" s="2" t="n">
        <v>24.9</v>
      </c>
      <c r="Q171" s="2" t="n">
        <v>13.8</v>
      </c>
      <c r="R171" s="2" t="n">
        <v>1.284</v>
      </c>
      <c r="S171" s="2" t="n">
        <v>0.765158522889341</v>
      </c>
      <c r="T171" s="2" t="n">
        <v>0.673505543643202</v>
      </c>
      <c r="U171" s="2" t="n">
        <v>0.0385634771107144</v>
      </c>
      <c r="V171" s="2" t="n">
        <v>0.189175163122288</v>
      </c>
      <c r="W171" s="2" t="n">
        <v>0.110766951494211</v>
      </c>
      <c r="X171" s="2" t="n">
        <v>0.118148081301163</v>
      </c>
      <c r="Y171" s="2" t="n">
        <v>0.220790920622439</v>
      </c>
      <c r="Z171" s="2" t="n">
        <v>0.141464467291884</v>
      </c>
      <c r="AA171" s="2" t="n">
        <v>0.100649705899038</v>
      </c>
      <c r="AB171" s="2" t="n">
        <v>0.056783736684115</v>
      </c>
      <c r="AC171" s="2" t="n">
        <v>0.0823643006745856</v>
      </c>
      <c r="AD171" s="2" t="n">
        <v>0.102221185803842</v>
      </c>
      <c r="AE171" s="2" t="n">
        <v>0.0753793198255981</v>
      </c>
      <c r="AF171" s="2" t="n">
        <v>0.102198281897336</v>
      </c>
      <c r="AG171" s="2" t="n">
        <v>-0.919849384218823</v>
      </c>
      <c r="AH171" s="3" t="b">
        <f aca="false">TRUE()</f>
        <v>1</v>
      </c>
      <c r="AI171" s="3" t="n">
        <v>-1.01906676128821</v>
      </c>
      <c r="AJ171" s="3" t="b">
        <f aca="false">TRUE()</f>
        <v>1</v>
      </c>
      <c r="AK171" s="3" t="n">
        <v>-0.215809246883125</v>
      </c>
      <c r="AL171" s="3" t="b">
        <f aca="false">TRUE()</f>
        <v>1</v>
      </c>
      <c r="AM171" s="3" t="n">
        <v>-1.75996231960128</v>
      </c>
      <c r="AN171" s="3" t="b">
        <f aca="false">TRUE()</f>
        <v>1</v>
      </c>
      <c r="AO171" s="3" t="n">
        <v>0</v>
      </c>
      <c r="AP171" s="3" t="n">
        <v>0</v>
      </c>
    </row>
    <row r="172" customFormat="false" ht="12.75" hidden="false" customHeight="false" outlineLevel="0" collapsed="false">
      <c r="A172" s="1" t="n">
        <v>170</v>
      </c>
      <c r="B172" s="2" t="n">
        <v>170</v>
      </c>
      <c r="C172" s="2" t="n">
        <v>170</v>
      </c>
      <c r="D172" s="2" t="n">
        <v>4</v>
      </c>
      <c r="E172" s="2" t="n">
        <v>3</v>
      </c>
      <c r="F172" s="2" t="n">
        <v>24.2277453179541</v>
      </c>
      <c r="G172" s="2" t="n">
        <v>0.649840595111583</v>
      </c>
      <c r="H172" s="2" t="n">
        <v>0.988537113360937</v>
      </c>
      <c r="I172" s="2" t="n">
        <v>0.0862699148593409</v>
      </c>
      <c r="J172" s="2" t="n">
        <v>0.246842035103509</v>
      </c>
      <c r="K172" s="2" t="n">
        <v>7.42760929055996</v>
      </c>
      <c r="L172" s="2" t="n">
        <v>0.725</v>
      </c>
      <c r="M172" s="2" t="n">
        <v>0.097</v>
      </c>
      <c r="N172" s="2" t="n">
        <v>15.594</v>
      </c>
      <c r="O172" s="2" t="s">
        <v>41</v>
      </c>
      <c r="P172" s="2" t="n">
        <v>33.2</v>
      </c>
      <c r="Q172" s="2" t="n">
        <v>15.5</v>
      </c>
      <c r="R172" s="2" t="n">
        <v>1.71</v>
      </c>
      <c r="S172" s="2" t="n">
        <v>0.54604409684831</v>
      </c>
      <c r="T172" s="2" t="n">
        <v>0.461710628552642</v>
      </c>
      <c r="U172" s="2" t="n">
        <v>-0.110253575777259</v>
      </c>
      <c r="V172" s="2" t="n">
        <v>0.0597592144636632</v>
      </c>
      <c r="W172" s="2" t="n">
        <v>0.0282893856127026</v>
      </c>
      <c r="X172" s="2" t="n">
        <v>0.0510356285849337</v>
      </c>
      <c r="Y172" s="2" t="n">
        <v>0.0890005340281469</v>
      </c>
      <c r="Z172" s="2" t="n">
        <v>0.152072657269828</v>
      </c>
      <c r="AA172" s="2" t="n">
        <v>0.174479359461946</v>
      </c>
      <c r="AB172" s="2" t="n">
        <v>0.148559274523052</v>
      </c>
      <c r="AC172" s="2" t="n">
        <v>0.154154071087345</v>
      </c>
      <c r="AD172" s="2" t="n">
        <v>0.10471769897319</v>
      </c>
      <c r="AE172" s="2" t="n">
        <v>0.102194741101809</v>
      </c>
      <c r="AF172" s="2" t="n">
        <v>0.0237860349697511</v>
      </c>
      <c r="AG172" s="2" t="n">
        <v>1.10811276144193</v>
      </c>
      <c r="AH172" s="3" t="b">
        <f aca="false">TRUE()</f>
        <v>1</v>
      </c>
      <c r="AI172" s="3" t="n">
        <v>0.465074892892355</v>
      </c>
      <c r="AJ172" s="3" t="b">
        <f aca="false">TRUE()</f>
        <v>1</v>
      </c>
      <c r="AK172" s="3" t="n">
        <v>-0.215809246883125</v>
      </c>
      <c r="AL172" s="3" t="b">
        <f aca="false">TRUE()</f>
        <v>1</v>
      </c>
      <c r="AM172" s="3" t="n">
        <v>-0.234628727664568</v>
      </c>
      <c r="AN172" s="3" t="b">
        <f aca="false">TRUE()</f>
        <v>1</v>
      </c>
      <c r="AO172" s="3" t="n">
        <v>0</v>
      </c>
      <c r="AP172" s="3" t="n">
        <v>0</v>
      </c>
    </row>
    <row r="173" customFormat="false" ht="12.75" hidden="false" customHeight="false" outlineLevel="0" collapsed="false">
      <c r="A173" s="1" t="n">
        <v>171</v>
      </c>
      <c r="B173" s="2" t="n">
        <v>171</v>
      </c>
      <c r="C173" s="2" t="n">
        <v>171</v>
      </c>
      <c r="D173" s="2" t="n">
        <v>8</v>
      </c>
      <c r="E173" s="2" t="n">
        <v>2</v>
      </c>
      <c r="F173" s="2" t="n">
        <v>26.565051177078</v>
      </c>
      <c r="G173" s="2" t="n">
        <v>0.724113475177305</v>
      </c>
      <c r="H173" s="2" t="n">
        <v>0.98895000521229</v>
      </c>
      <c r="I173" s="2" t="n">
        <v>0.109628737997521</v>
      </c>
      <c r="J173" s="2" t="n">
        <v>0.317402929841515</v>
      </c>
      <c r="K173" s="2" t="n">
        <v>5.80761843006489</v>
      </c>
      <c r="L173" s="2" t="n">
        <v>0.793</v>
      </c>
      <c r="M173" s="2" t="n">
        <v>0.164</v>
      </c>
      <c r="N173" s="2" t="n">
        <v>12.586</v>
      </c>
      <c r="O173" s="2" t="s">
        <v>41</v>
      </c>
      <c r="P173" s="2" t="n">
        <v>33</v>
      </c>
      <c r="Q173" s="2" t="n">
        <v>14.7</v>
      </c>
      <c r="R173" s="2" t="n">
        <v>1.701</v>
      </c>
      <c r="S173" s="2" t="n">
        <v>0.873003318649645</v>
      </c>
      <c r="T173" s="2" t="n">
        <v>0.465168336611021</v>
      </c>
      <c r="U173" s="2" t="n">
        <v>-0.0785493136352531</v>
      </c>
      <c r="V173" s="2" t="n">
        <v>0.0152281464438984</v>
      </c>
      <c r="W173" s="2" t="n">
        <v>0.0129154652193184</v>
      </c>
      <c r="X173" s="2" t="n">
        <v>0.0849183579095273</v>
      </c>
      <c r="Y173" s="2" t="n">
        <v>0.126739448040658</v>
      </c>
      <c r="Z173" s="2" t="n">
        <v>0.149485116147509</v>
      </c>
      <c r="AA173" s="2" t="n">
        <v>0.0916882330065513</v>
      </c>
      <c r="AB173" s="2" t="n">
        <v>0.117399906968394</v>
      </c>
      <c r="AC173" s="2" t="n">
        <v>0.11566509492897</v>
      </c>
      <c r="AD173" s="2" t="n">
        <v>0.114532935411761</v>
      </c>
      <c r="AE173" s="2" t="n">
        <v>0.0769122258397926</v>
      </c>
      <c r="AF173" s="2" t="n">
        <v>0.122658681746837</v>
      </c>
      <c r="AG173" s="2" t="n">
        <v>0.197666220265637</v>
      </c>
      <c r="AH173" s="3" t="b">
        <f aca="false">TRUE()</f>
        <v>1</v>
      </c>
      <c r="AI173" s="3" t="n">
        <v>1.25352514667578</v>
      </c>
      <c r="AJ173" s="3" t="b">
        <f aca="false">TRUE()</f>
        <v>1</v>
      </c>
      <c r="AK173" s="3" t="n">
        <v>1.80920686778733</v>
      </c>
      <c r="AL173" s="3" t="b">
        <f aca="false">FALSE()</f>
        <v>0</v>
      </c>
      <c r="AM173" s="3" t="n">
        <v>-0.271383753976297</v>
      </c>
      <c r="AN173" s="3" t="b">
        <f aca="false">TRUE()</f>
        <v>1</v>
      </c>
      <c r="AO173" s="3" t="n">
        <v>0</v>
      </c>
      <c r="AP173" s="3" t="n">
        <v>1</v>
      </c>
    </row>
    <row r="174" customFormat="false" ht="12.75" hidden="false" customHeight="false" outlineLevel="0" collapsed="false">
      <c r="A174" s="1" t="n">
        <v>172</v>
      </c>
      <c r="B174" s="2" t="n">
        <v>172</v>
      </c>
      <c r="C174" s="2" t="n">
        <v>172</v>
      </c>
      <c r="D174" s="2" t="n">
        <v>8</v>
      </c>
      <c r="E174" s="2" t="n">
        <v>5</v>
      </c>
      <c r="F174" s="2" t="n">
        <v>37.8749836510982</v>
      </c>
      <c r="G174" s="2" t="n">
        <v>0.758022549869905</v>
      </c>
      <c r="H174" s="2" t="n">
        <v>0.99447638695778</v>
      </c>
      <c r="I174" s="2" t="n">
        <v>0.0989165655198695</v>
      </c>
      <c r="J174" s="2" t="n">
        <v>0.225823935757084</v>
      </c>
      <c r="K174" s="2" t="n">
        <v>6.54852105253923</v>
      </c>
      <c r="L174" s="2" t="n">
        <v>0.613</v>
      </c>
      <c r="M174" s="2" t="n">
        <v>0.073</v>
      </c>
      <c r="N174" s="2" t="n">
        <v>13.781</v>
      </c>
      <c r="O174" s="2" t="s">
        <v>41</v>
      </c>
      <c r="P174" s="2" t="n">
        <v>34</v>
      </c>
      <c r="Q174" s="2" t="n">
        <v>15.9</v>
      </c>
      <c r="R174" s="2" t="n">
        <v>1.753</v>
      </c>
      <c r="S174" s="2" t="n">
        <v>0.683401747279929</v>
      </c>
      <c r="T174" s="2" t="n">
        <v>0.546786570079769</v>
      </c>
      <c r="U174" s="2" t="n">
        <v>0.203088542289194</v>
      </c>
      <c r="V174" s="2" t="n">
        <v>0.17291831024639</v>
      </c>
      <c r="W174" s="2" t="n">
        <v>0.10340341069173</v>
      </c>
      <c r="X174" s="2" t="n">
        <v>0.149942440228466</v>
      </c>
      <c r="Y174" s="2" t="n">
        <v>0.135311306106937</v>
      </c>
      <c r="Z174" s="2" t="n">
        <v>0.132657374210552</v>
      </c>
      <c r="AA174" s="2" t="n">
        <v>0.136185751713587</v>
      </c>
      <c r="AB174" s="2" t="n">
        <v>0.104950427547732</v>
      </c>
      <c r="AC174" s="2" t="n">
        <v>0.106351807641982</v>
      </c>
      <c r="AD174" s="2" t="n">
        <v>0.0556755093928789</v>
      </c>
      <c r="AE174" s="2" t="n">
        <v>0.0965390840753351</v>
      </c>
      <c r="AF174" s="2" t="n">
        <v>0.0823862990825299</v>
      </c>
      <c r="AG174" s="2" t="n">
        <v>0.614058834835123</v>
      </c>
      <c r="AH174" s="3" t="b">
        <f aca="false">TRUE()</f>
        <v>1</v>
      </c>
      <c r="AI174" s="3" t="n">
        <v>-0.833549054515636</v>
      </c>
      <c r="AJ174" s="3" t="b">
        <f aca="false">TRUE()</f>
        <v>1</v>
      </c>
      <c r="AK174" s="3" t="n">
        <v>-0.941188153630752</v>
      </c>
      <c r="AL174" s="3" t="b">
        <f aca="false">TRUE()</f>
        <v>1</v>
      </c>
      <c r="AM174" s="3" t="n">
        <v>-0.087608622417657</v>
      </c>
      <c r="AN174" s="3" t="b">
        <f aca="false">TRUE()</f>
        <v>1</v>
      </c>
      <c r="AO174" s="3" t="n">
        <v>0</v>
      </c>
      <c r="AP174" s="3" t="n">
        <v>0</v>
      </c>
    </row>
    <row r="175" customFormat="false" ht="12.75" hidden="false" customHeight="false" outlineLevel="0" collapsed="false">
      <c r="A175" s="1" t="n">
        <v>173</v>
      </c>
      <c r="B175" s="2" t="n">
        <v>173</v>
      </c>
      <c r="C175" s="2" t="n">
        <v>173</v>
      </c>
      <c r="D175" s="2" t="n">
        <v>8</v>
      </c>
      <c r="E175" s="2" t="n">
        <v>7</v>
      </c>
      <c r="F175" s="2" t="n">
        <v>17.1027289690524</v>
      </c>
      <c r="G175" s="2" t="n">
        <v>0.875</v>
      </c>
      <c r="H175" s="2" t="n">
        <v>0.975563787182356</v>
      </c>
      <c r="I175" s="2" t="n">
        <v>0.183205023381337</v>
      </c>
      <c r="J175" s="2" t="n">
        <v>0.468427931447612</v>
      </c>
      <c r="K175" s="2" t="n">
        <v>2.28992954114111</v>
      </c>
      <c r="L175" s="2" t="n">
        <v>0.552</v>
      </c>
      <c r="M175" s="2" t="n">
        <v>0.096</v>
      </c>
      <c r="N175" s="2" t="n">
        <v>5.184</v>
      </c>
      <c r="O175" s="2" t="s">
        <v>41</v>
      </c>
      <c r="P175" s="2" t="n">
        <v>30.6</v>
      </c>
      <c r="Q175" s="2" t="n">
        <v>15.1</v>
      </c>
      <c r="R175" s="2" t="n">
        <v>1.577</v>
      </c>
      <c r="S175" s="2" t="n">
        <v>-1</v>
      </c>
      <c r="T175" s="2" t="n">
        <v>0.440624693242603</v>
      </c>
      <c r="U175" s="2" t="n">
        <v>-0.343879275470792</v>
      </c>
      <c r="V175" s="2" t="n">
        <v>0.012235536424395</v>
      </c>
      <c r="W175" s="2" t="n">
        <v>0.012235536424395</v>
      </c>
      <c r="X175" s="2" t="n">
        <v>0.143841899977219</v>
      </c>
      <c r="Y175" s="2" t="n">
        <v>0.172229018073065</v>
      </c>
      <c r="Z175" s="2" t="n">
        <v>0.115298567545478</v>
      </c>
      <c r="AA175" s="2" t="n">
        <v>0.073670219810428</v>
      </c>
      <c r="AB175" s="2" t="n">
        <v>0.0487934659676523</v>
      </c>
      <c r="AC175" s="2" t="n">
        <v>0.11915795834068</v>
      </c>
      <c r="AD175" s="2" t="n">
        <v>0.0826776161949168</v>
      </c>
      <c r="AE175" s="2" t="n">
        <v>0.0948052288519679</v>
      </c>
      <c r="AF175" s="2" t="n">
        <v>0.149526025238593</v>
      </c>
      <c r="AG175" s="2" t="n">
        <v>-1.77930029229618</v>
      </c>
      <c r="AH175" s="3" t="b">
        <f aca="false">TRUE()</f>
        <v>1</v>
      </c>
      <c r="AI175" s="3" t="n">
        <v>-1.54083531158606</v>
      </c>
      <c r="AJ175" s="3" t="b">
        <f aca="false">TRUE()</f>
        <v>1</v>
      </c>
      <c r="AK175" s="3" t="n">
        <v>-0.246033367997609</v>
      </c>
      <c r="AL175" s="3" t="b">
        <f aca="false">TRUE()</f>
        <v>1</v>
      </c>
      <c r="AM175" s="3" t="n">
        <v>-0.712444069717033</v>
      </c>
      <c r="AN175" s="3" t="b">
        <f aca="false">TRUE()</f>
        <v>1</v>
      </c>
      <c r="AO175" s="3" t="n">
        <v>0</v>
      </c>
      <c r="AP175" s="3" t="n">
        <v>0</v>
      </c>
    </row>
    <row r="176" customFormat="false" ht="12.75" hidden="false" customHeight="false" outlineLevel="0" collapsed="false">
      <c r="A176" s="1" t="n">
        <v>174</v>
      </c>
      <c r="B176" s="2" t="n">
        <v>174</v>
      </c>
      <c r="C176" s="2" t="n">
        <v>174</v>
      </c>
      <c r="D176" s="2" t="n">
        <v>8</v>
      </c>
      <c r="E176" s="2" t="n">
        <v>8</v>
      </c>
      <c r="F176" s="2" t="n">
        <v>37.8749836510982</v>
      </c>
      <c r="G176" s="2" t="n">
        <v>0.873177842565598</v>
      </c>
      <c r="H176" s="2" t="n">
        <v>0.979532420763083</v>
      </c>
      <c r="I176" s="2" t="n">
        <v>0.196970683702573</v>
      </c>
      <c r="J176" s="2" t="n">
        <v>0.407422632140625</v>
      </c>
      <c r="K176" s="2" t="n">
        <v>3.88955690677483</v>
      </c>
      <c r="L176" s="2" t="n">
        <v>0.724</v>
      </c>
      <c r="M176" s="2" t="n">
        <v>0.124</v>
      </c>
      <c r="N176" s="2" t="n">
        <v>8.408</v>
      </c>
      <c r="O176" s="2" t="s">
        <v>41</v>
      </c>
      <c r="P176" s="2" t="n">
        <v>34.7</v>
      </c>
      <c r="Q176" s="2" t="n">
        <v>15.5</v>
      </c>
      <c r="R176" s="2" t="n">
        <v>1.791</v>
      </c>
      <c r="S176" s="2" t="n">
        <v>0.643639684949787</v>
      </c>
      <c r="T176" s="2" t="n">
        <v>0.436341296482653</v>
      </c>
      <c r="U176" s="2" t="n">
        <v>-0.133446983808406</v>
      </c>
      <c r="V176" s="2" t="n">
        <v>0.098864600491932</v>
      </c>
      <c r="W176" s="2" t="n">
        <v>0.0411421280257563</v>
      </c>
      <c r="X176" s="2" t="n">
        <v>0.132942942541473</v>
      </c>
      <c r="Y176" s="2" t="n">
        <v>0.135023144643298</v>
      </c>
      <c r="Z176" s="2" t="n">
        <v>0.118704266941783</v>
      </c>
      <c r="AA176" s="2" t="n">
        <v>0.109215717014691</v>
      </c>
      <c r="AB176" s="2" t="n">
        <v>0.109537005952027</v>
      </c>
      <c r="AC176" s="2" t="n">
        <v>0.0955369825498406</v>
      </c>
      <c r="AD176" s="2" t="n">
        <v>0.046780200390435</v>
      </c>
      <c r="AE176" s="2" t="n">
        <v>0.101434674022115</v>
      </c>
      <c r="AF176" s="2" t="n">
        <v>0.150825065944337</v>
      </c>
      <c r="AG176" s="2" t="n">
        <v>-0.880298182020627</v>
      </c>
      <c r="AH176" s="3" t="b">
        <f aca="false">TRUE()</f>
        <v>1</v>
      </c>
      <c r="AI176" s="3" t="n">
        <v>0.453480036219069</v>
      </c>
      <c r="AJ176" s="3" t="b">
        <f aca="false">TRUE()</f>
        <v>1</v>
      </c>
      <c r="AK176" s="3" t="n">
        <v>0.600242023207956</v>
      </c>
      <c r="AL176" s="3" t="b">
        <f aca="false">TRUE()</f>
        <v>1</v>
      </c>
      <c r="AM176" s="3" t="n">
        <v>0.0410339696733915</v>
      </c>
      <c r="AN176" s="3" t="b">
        <f aca="false">TRUE()</f>
        <v>1</v>
      </c>
      <c r="AO176" s="3" t="n">
        <v>0</v>
      </c>
      <c r="AP176" s="3" t="n">
        <v>0</v>
      </c>
    </row>
    <row r="177" customFormat="false" ht="12.75" hidden="false" customHeight="false" outlineLevel="0" collapsed="false">
      <c r="A177" s="1" t="n">
        <v>175</v>
      </c>
      <c r="B177" s="2" t="n">
        <v>175</v>
      </c>
      <c r="C177" s="2" t="n">
        <v>175</v>
      </c>
      <c r="D177" s="2" t="n">
        <v>8</v>
      </c>
      <c r="E177" s="2" t="n">
        <v>9</v>
      </c>
      <c r="F177" s="2" t="n">
        <v>63.434948822922</v>
      </c>
      <c r="G177" s="2" t="n">
        <v>0.843971631205674</v>
      </c>
      <c r="H177" s="2" t="n">
        <v>0.970472610326202</v>
      </c>
      <c r="I177" s="2" t="n">
        <v>0.22194654173362</v>
      </c>
      <c r="J177" s="2" t="n">
        <v>0.484505441884146</v>
      </c>
      <c r="K177" s="2" t="n">
        <v>2.6743131801436</v>
      </c>
      <c r="L177" s="2" t="n">
        <v>0.633</v>
      </c>
      <c r="M177" s="2" t="n">
        <v>0.097</v>
      </c>
      <c r="N177" s="2" t="n">
        <v>6.053</v>
      </c>
      <c r="O177" s="2" t="s">
        <v>41</v>
      </c>
      <c r="P177" s="2" t="n">
        <v>31.2</v>
      </c>
      <c r="Q177" s="2" t="n">
        <v>14.2</v>
      </c>
      <c r="R177" s="2" t="n">
        <v>1.608</v>
      </c>
      <c r="S177" s="2" t="n">
        <v>-1</v>
      </c>
      <c r="T177" s="2" t="n">
        <v>0.35838939225012</v>
      </c>
      <c r="U177" s="2" t="n">
        <v>-0.261272911538459</v>
      </c>
      <c r="V177" s="2" t="n">
        <v>0.288103946948918</v>
      </c>
      <c r="W177" s="2" t="n">
        <v>0.165259815339459</v>
      </c>
      <c r="X177" s="2" t="n">
        <v>0.152193868022866</v>
      </c>
      <c r="Y177" s="2" t="n">
        <v>0.19436131382247</v>
      </c>
      <c r="Z177" s="2" t="n">
        <v>0.142788542125002</v>
      </c>
      <c r="AA177" s="2" t="n">
        <v>0.113944098453528</v>
      </c>
      <c r="AB177" s="2" t="n">
        <v>0.0758069263305897</v>
      </c>
      <c r="AC177" s="2" t="n">
        <v>0.0548571776364306</v>
      </c>
      <c r="AD177" s="2" t="n">
        <v>0.0871785643443577</v>
      </c>
      <c r="AE177" s="2" t="n">
        <v>0.0920459802668088</v>
      </c>
      <c r="AF177" s="2" t="n">
        <v>0.0868235289979469</v>
      </c>
      <c r="AG177" s="2" t="n">
        <v>-1.56327391637723</v>
      </c>
      <c r="AH177" s="3" t="b">
        <f aca="false">TRUE()</f>
        <v>1</v>
      </c>
      <c r="AI177" s="3" t="n">
        <v>-0.601651921049923</v>
      </c>
      <c r="AJ177" s="3" t="b">
        <f aca="false">TRUE()</f>
        <v>1</v>
      </c>
      <c r="AK177" s="3" t="n">
        <v>-0.215809246883125</v>
      </c>
      <c r="AL177" s="3" t="b">
        <f aca="false">TRUE()</f>
        <v>1</v>
      </c>
      <c r="AM177" s="3" t="n">
        <v>-0.602178990781849</v>
      </c>
      <c r="AN177" s="3" t="b">
        <f aca="false">TRUE()</f>
        <v>1</v>
      </c>
      <c r="AO177" s="3" t="n">
        <v>0</v>
      </c>
      <c r="AP177" s="3" t="n">
        <v>0</v>
      </c>
    </row>
    <row r="178" customFormat="false" ht="12.75" hidden="false" customHeight="false" outlineLevel="0" collapsed="false">
      <c r="A178" s="1" t="n">
        <v>176</v>
      </c>
      <c r="B178" s="2" t="n">
        <v>176</v>
      </c>
      <c r="C178" s="2" t="n">
        <v>176</v>
      </c>
      <c r="D178" s="2" t="n">
        <v>8</v>
      </c>
      <c r="E178" s="2" t="n">
        <v>10</v>
      </c>
      <c r="F178" s="2" t="n">
        <v>30.3432488842396</v>
      </c>
      <c r="G178" s="2" t="n">
        <v>0.831737346101231</v>
      </c>
      <c r="H178" s="2" t="n">
        <v>0.982851817415174</v>
      </c>
      <c r="I178" s="2" t="n">
        <v>0.199930176446017</v>
      </c>
      <c r="J178" s="2" t="n">
        <v>0.384331810238858</v>
      </c>
      <c r="K178" s="2" t="n">
        <v>4.10328262022567</v>
      </c>
      <c r="L178" s="2" t="n">
        <v>0.664</v>
      </c>
      <c r="M178" s="2" t="n">
        <v>0.093</v>
      </c>
      <c r="N178" s="2" t="n">
        <v>8.93</v>
      </c>
      <c r="O178" s="2" t="s">
        <v>41</v>
      </c>
      <c r="P178" s="2" t="n">
        <v>33.2</v>
      </c>
      <c r="Q178" s="2" t="n">
        <v>15.3</v>
      </c>
      <c r="R178" s="2" t="n">
        <v>1.71</v>
      </c>
      <c r="S178" s="2" t="n">
        <v>0.606882990146788</v>
      </c>
      <c r="T178" s="2" t="n">
        <v>0.586591072142781</v>
      </c>
      <c r="U178" s="2" t="n">
        <v>0.461455213940271</v>
      </c>
      <c r="V178" s="2" t="n">
        <v>0.0326221025727439</v>
      </c>
      <c r="W178" s="2" t="n">
        <v>0.0326221025727439</v>
      </c>
      <c r="X178" s="2" t="n">
        <v>0.0848938778875711</v>
      </c>
      <c r="Y178" s="2" t="n">
        <v>0.0828137198360707</v>
      </c>
      <c r="Z178" s="2" t="n">
        <v>0.133949125350485</v>
      </c>
      <c r="AA178" s="2" t="n">
        <v>0.132668587757879</v>
      </c>
      <c r="AB178" s="2" t="n">
        <v>0.113859024620566</v>
      </c>
      <c r="AC178" s="2" t="n">
        <v>0.101368331217845</v>
      </c>
      <c r="AD178" s="2" t="n">
        <v>0.114903806299908</v>
      </c>
      <c r="AE178" s="2" t="n">
        <v>0.105805289141395</v>
      </c>
      <c r="AF178" s="2" t="n">
        <v>0.129738237888281</v>
      </c>
      <c r="AG178" s="2" t="n">
        <v>-0.760182790436079</v>
      </c>
      <c r="AH178" s="3" t="b">
        <f aca="false">TRUE()</f>
        <v>1</v>
      </c>
      <c r="AI178" s="3" t="n">
        <v>-0.242211364178068</v>
      </c>
      <c r="AJ178" s="3" t="b">
        <f aca="false">TRUE()</f>
        <v>1</v>
      </c>
      <c r="AK178" s="3" t="n">
        <v>-0.336705731341063</v>
      </c>
      <c r="AL178" s="3" t="b">
        <f aca="false">TRUE()</f>
        <v>1</v>
      </c>
      <c r="AM178" s="3" t="n">
        <v>-0.234628727664568</v>
      </c>
      <c r="AN178" s="3" t="b">
        <f aca="false">TRUE()</f>
        <v>1</v>
      </c>
      <c r="AO178" s="3" t="n">
        <v>0</v>
      </c>
      <c r="AP178" s="3" t="n">
        <v>0</v>
      </c>
    </row>
    <row r="179" customFormat="false" ht="12.75" hidden="false" customHeight="false" outlineLevel="0" collapsed="false">
      <c r="A179" s="1" t="n">
        <v>177</v>
      </c>
      <c r="B179" s="2" t="n">
        <v>177</v>
      </c>
      <c r="C179" s="2" t="n">
        <v>177</v>
      </c>
      <c r="D179" s="2" t="n">
        <v>8</v>
      </c>
      <c r="E179" s="2" t="n">
        <v>11</v>
      </c>
      <c r="F179" s="2" t="n">
        <v>18.9246444160512</v>
      </c>
      <c r="G179" s="2" t="n">
        <v>0.836734693877551</v>
      </c>
      <c r="H179" s="2" t="n">
        <v>0.98808828962637</v>
      </c>
      <c r="I179" s="2" t="n">
        <v>0.130456877613195</v>
      </c>
      <c r="J179" s="2" t="n">
        <v>0.35376344789467</v>
      </c>
      <c r="K179" s="2" t="n">
        <v>3.99927783961787</v>
      </c>
      <c r="L179" s="2" t="n">
        <v>0.612</v>
      </c>
      <c r="M179" s="2" t="n">
        <v>0.088</v>
      </c>
      <c r="N179" s="2" t="n">
        <v>8.661</v>
      </c>
      <c r="O179" s="2" t="s">
        <v>41</v>
      </c>
      <c r="P179" s="2" t="n">
        <v>26.6</v>
      </c>
      <c r="Q179" s="2" t="n">
        <v>12.9</v>
      </c>
      <c r="R179" s="2" t="n">
        <v>1.373</v>
      </c>
      <c r="S179" s="2" t="n">
        <v>-1</v>
      </c>
      <c r="T179" s="2" t="n">
        <v>0.315251046903518</v>
      </c>
      <c r="U179" s="2" t="n">
        <v>-0.343135719264764</v>
      </c>
      <c r="V179" s="2" t="n">
        <v>0.0706790427251076</v>
      </c>
      <c r="W179" s="2" t="n">
        <v>0.0193080682949466</v>
      </c>
      <c r="X179" s="2" t="n">
        <v>0.136746231950511</v>
      </c>
      <c r="Y179" s="2" t="n">
        <v>0.147821699585507</v>
      </c>
      <c r="Z179" s="2" t="n">
        <v>0.127968811686315</v>
      </c>
      <c r="AA179" s="2" t="n">
        <v>0.0799196840040502</v>
      </c>
      <c r="AB179" s="2" t="n">
        <v>0.0907672444772602</v>
      </c>
      <c r="AC179" s="2" t="n">
        <v>0.100717122977004</v>
      </c>
      <c r="AD179" s="2" t="n">
        <v>0.10314735278326</v>
      </c>
      <c r="AE179" s="2" t="n">
        <v>0.0976521813991713</v>
      </c>
      <c r="AF179" s="2" t="n">
        <v>0.115259671136921</v>
      </c>
      <c r="AG179" s="2" t="n">
        <v>-0.818634226848031</v>
      </c>
      <c r="AH179" s="3" t="b">
        <f aca="false">TRUE()</f>
        <v>1</v>
      </c>
      <c r="AI179" s="3" t="n">
        <v>-0.845143911188922</v>
      </c>
      <c r="AJ179" s="3" t="b">
        <f aca="false">TRUE()</f>
        <v>1</v>
      </c>
      <c r="AK179" s="3" t="n">
        <v>-0.487826336913485</v>
      </c>
      <c r="AL179" s="3" t="b">
        <f aca="false">TRUE()</f>
        <v>1</v>
      </c>
      <c r="AM179" s="3" t="n">
        <v>-1.44754459595159</v>
      </c>
      <c r="AN179" s="3" t="b">
        <f aca="false">TRUE()</f>
        <v>1</v>
      </c>
      <c r="AO179" s="3" t="n">
        <v>0</v>
      </c>
      <c r="AP179" s="3" t="n">
        <v>0</v>
      </c>
    </row>
    <row r="180" customFormat="false" ht="12.75" hidden="false" customHeight="false" outlineLevel="0" collapsed="false">
      <c r="A180" s="1" t="n">
        <v>178</v>
      </c>
      <c r="B180" s="2" t="n">
        <v>178</v>
      </c>
      <c r="C180" s="2" t="n">
        <v>178</v>
      </c>
      <c r="D180" s="2" t="n">
        <v>8</v>
      </c>
      <c r="E180" s="2" t="n">
        <v>14</v>
      </c>
      <c r="F180" s="2" t="n">
        <v>26.565051177078</v>
      </c>
      <c r="G180" s="2" t="n">
        <v>0.817204301075269</v>
      </c>
      <c r="H180" s="2" t="n">
        <v>0.985405776926447</v>
      </c>
      <c r="I180" s="2" t="n">
        <v>0.161209838233857</v>
      </c>
      <c r="J180" s="2" t="n">
        <v>0.368546658989843</v>
      </c>
      <c r="K180" s="2" t="n">
        <v>4.02250927546153</v>
      </c>
      <c r="L180" s="2" t="n">
        <v>0.699</v>
      </c>
      <c r="M180" s="2" t="n">
        <v>0.085</v>
      </c>
      <c r="N180" s="2" t="n">
        <v>8.881</v>
      </c>
      <c r="O180" s="2" t="s">
        <v>41</v>
      </c>
      <c r="P180" s="2" t="n">
        <v>31.6</v>
      </c>
      <c r="Q180" s="2" t="n">
        <v>14.4</v>
      </c>
      <c r="R180" s="2" t="n">
        <v>1.63</v>
      </c>
      <c r="S180" s="2" t="n">
        <v>0.0122797930840906</v>
      </c>
      <c r="T180" s="2" t="n">
        <v>0.449845332210283</v>
      </c>
      <c r="U180" s="2" t="n">
        <v>-0.169304005869231</v>
      </c>
      <c r="V180" s="2" t="n">
        <v>0.0078810150295241</v>
      </c>
      <c r="W180" s="2" t="n">
        <v>0.0078810150295241</v>
      </c>
      <c r="X180" s="2" t="n">
        <v>0.0860240192077489</v>
      </c>
      <c r="Y180" s="2" t="n">
        <v>0.116954270944532</v>
      </c>
      <c r="Z180" s="2" t="n">
        <v>0.140034113948307</v>
      </c>
      <c r="AA180" s="2" t="n">
        <v>0.0976576116158034</v>
      </c>
      <c r="AB180" s="2" t="n">
        <v>0.100600042887213</v>
      </c>
      <c r="AC180" s="2" t="n">
        <v>0.112426460838833</v>
      </c>
      <c r="AD180" s="2" t="n">
        <v>0.12620117904329</v>
      </c>
      <c r="AE180" s="2" t="n">
        <v>0.130417940303376</v>
      </c>
      <c r="AF180" s="2" t="n">
        <v>0.089684361210897</v>
      </c>
      <c r="AG180" s="2" t="n">
        <v>-0.8055779924419</v>
      </c>
      <c r="AH180" s="3" t="b">
        <f aca="false">TRUE()</f>
        <v>1</v>
      </c>
      <c r="AI180" s="3" t="n">
        <v>0.163608619386928</v>
      </c>
      <c r="AJ180" s="3" t="b">
        <f aca="false">TRUE()</f>
        <v>1</v>
      </c>
      <c r="AK180" s="3" t="n">
        <v>-0.578498700256938</v>
      </c>
      <c r="AL180" s="3" t="b">
        <f aca="false">TRUE()</f>
        <v>1</v>
      </c>
      <c r="AM180" s="3" t="n">
        <v>-0.528668938158393</v>
      </c>
      <c r="AN180" s="3" t="b">
        <f aca="false">TRUE()</f>
        <v>1</v>
      </c>
      <c r="AO180" s="3" t="n">
        <v>0</v>
      </c>
      <c r="AP180" s="3" t="n">
        <v>0</v>
      </c>
    </row>
    <row r="181" customFormat="false" ht="12.75" hidden="false" customHeight="false" outlineLevel="0" collapsed="false">
      <c r="A181" s="1" t="n">
        <v>179</v>
      </c>
      <c r="B181" s="2" t="n">
        <v>179</v>
      </c>
      <c r="C181" s="2" t="n">
        <v>179</v>
      </c>
      <c r="D181" s="2" t="n">
        <v>9</v>
      </c>
      <c r="E181" s="2" t="n">
        <v>0</v>
      </c>
      <c r="F181" s="2" t="n">
        <v>17.1027289690524</v>
      </c>
      <c r="G181" s="2" t="n">
        <v>0.818558409279205</v>
      </c>
      <c r="H181" s="2" t="n">
        <v>0.990057405304166</v>
      </c>
      <c r="I181" s="2" t="n">
        <v>0.124772929002018</v>
      </c>
      <c r="J181" s="2" t="n">
        <v>0.310625752675425</v>
      </c>
      <c r="K181" s="2" t="n">
        <v>5.78084446946833</v>
      </c>
      <c r="L181" s="2" t="n">
        <v>0.792</v>
      </c>
      <c r="M181" s="2" t="n">
        <v>0.092</v>
      </c>
      <c r="N181" s="2" t="n">
        <v>12.415</v>
      </c>
      <c r="O181" s="2" t="s">
        <v>41</v>
      </c>
      <c r="P181" s="2" t="n">
        <v>38</v>
      </c>
      <c r="Q181" s="2" t="n">
        <v>16.3</v>
      </c>
      <c r="R181" s="2" t="n">
        <v>1.96</v>
      </c>
      <c r="S181" s="2" t="n">
        <v>0.18743643793289</v>
      </c>
      <c r="T181" s="2" t="n">
        <v>0.311786056782422</v>
      </c>
      <c r="U181" s="2" t="n">
        <v>-0.193266330113879</v>
      </c>
      <c r="V181" s="2" t="n">
        <v>0.0730004670125822</v>
      </c>
      <c r="W181" s="2" t="n">
        <v>0.0190677377769518</v>
      </c>
      <c r="X181" s="2" t="n">
        <v>0.0855096274704646</v>
      </c>
      <c r="Y181" s="2" t="n">
        <v>0.12923997220176</v>
      </c>
      <c r="Z181" s="2" t="n">
        <v>0.135981777753927</v>
      </c>
      <c r="AA181" s="2" t="n">
        <v>0.121240279499478</v>
      </c>
      <c r="AB181" s="2" t="n">
        <v>0.124162644668738</v>
      </c>
      <c r="AC181" s="2" t="n">
        <v>0.102807921412489</v>
      </c>
      <c r="AD181" s="2" t="n">
        <v>0.0984713862175417</v>
      </c>
      <c r="AE181" s="2" t="n">
        <v>0.110657515315966</v>
      </c>
      <c r="AF181" s="2" t="n">
        <v>0.0919288754596342</v>
      </c>
      <c r="AG181" s="2" t="n">
        <v>0.182619061412358</v>
      </c>
      <c r="AH181" s="3" t="b">
        <f aca="false">TRUE()</f>
        <v>1</v>
      </c>
      <c r="AI181" s="3" t="n">
        <v>1.24193029000249</v>
      </c>
      <c r="AJ181" s="3" t="b">
        <f aca="false">TRUE()</f>
        <v>1</v>
      </c>
      <c r="AK181" s="3" t="n">
        <v>-0.366929852455547</v>
      </c>
      <c r="AL181" s="3" t="b">
        <f aca="false">TRUE()</f>
        <v>1</v>
      </c>
      <c r="AM181" s="3" t="n">
        <v>0.647491903816903</v>
      </c>
      <c r="AN181" s="3" t="b">
        <f aca="false">TRUE()</f>
        <v>1</v>
      </c>
      <c r="AO181" s="3" t="n">
        <v>0</v>
      </c>
      <c r="AP181" s="3" t="n">
        <v>0</v>
      </c>
    </row>
    <row r="182" customFormat="false" ht="12.75" hidden="false" customHeight="false" outlineLevel="0" collapsed="false">
      <c r="A182" s="1" t="n">
        <v>180</v>
      </c>
      <c r="B182" s="2" t="n">
        <v>180</v>
      </c>
      <c r="C182" s="2" t="n">
        <v>180</v>
      </c>
      <c r="D182" s="2" t="n">
        <v>11</v>
      </c>
      <c r="E182" s="2" t="n">
        <v>2</v>
      </c>
      <c r="F182" s="2" t="n">
        <v>26.565051177078</v>
      </c>
      <c r="G182" s="2" t="n">
        <v>0.800405268490375</v>
      </c>
      <c r="H182" s="2" t="n">
        <v>0.992126024897857</v>
      </c>
      <c r="I182" s="2" t="n">
        <v>0.0997678278457428</v>
      </c>
      <c r="J182" s="2" t="n">
        <v>0.26453013888187</v>
      </c>
      <c r="K182" s="2" t="n">
        <v>5.55759167933717</v>
      </c>
      <c r="L182" s="2" t="n">
        <v>0.662</v>
      </c>
      <c r="M182" s="2" t="n">
        <v>0.092</v>
      </c>
      <c r="N182" s="2" t="n">
        <v>11.806</v>
      </c>
      <c r="O182" s="2" t="s">
        <v>41</v>
      </c>
      <c r="P182" s="2" t="n">
        <v>38.4</v>
      </c>
      <c r="Q182" s="2" t="n">
        <v>15.3</v>
      </c>
      <c r="R182" s="2" t="n">
        <v>1.977</v>
      </c>
      <c r="S182" s="2" t="n">
        <v>0.380628806834454</v>
      </c>
      <c r="T182" s="2" t="n">
        <v>0.257906528089091</v>
      </c>
      <c r="U182" s="2" t="n">
        <v>-0.192066890537406</v>
      </c>
      <c r="V182" s="2" t="n">
        <v>0.00778168216127695</v>
      </c>
      <c r="W182" s="2" t="n">
        <v>0.00778168216127695</v>
      </c>
      <c r="X182" s="2" t="n">
        <v>0.0643412938374184</v>
      </c>
      <c r="Y182" s="2" t="n">
        <v>0.111791501782583</v>
      </c>
      <c r="Z182" s="2" t="n">
        <v>0.116801512258367</v>
      </c>
      <c r="AA182" s="2" t="n">
        <v>0.139369965183245</v>
      </c>
      <c r="AB182" s="2" t="n">
        <v>0.139437170978598</v>
      </c>
      <c r="AC182" s="2" t="n">
        <v>0.123599841893352</v>
      </c>
      <c r="AD182" s="2" t="n">
        <v>0.118033858539449</v>
      </c>
      <c r="AE182" s="2" t="n">
        <v>0.122944479945617</v>
      </c>
      <c r="AF182" s="2" t="n">
        <v>0.0636803755813722</v>
      </c>
      <c r="AG182" s="2" t="n">
        <v>0.0571493840582794</v>
      </c>
      <c r="AH182" s="3" t="b">
        <f aca="false">TRUE()</f>
        <v>1</v>
      </c>
      <c r="AI182" s="3" t="n">
        <v>-0.265401077524639</v>
      </c>
      <c r="AJ182" s="3" t="b">
        <f aca="false">TRUE()</f>
        <v>1</v>
      </c>
      <c r="AK182" s="3" t="n">
        <v>-0.366929852455547</v>
      </c>
      <c r="AL182" s="3" t="b">
        <f aca="false">TRUE()</f>
        <v>1</v>
      </c>
      <c r="AM182" s="3" t="n">
        <v>0.721001956440359</v>
      </c>
      <c r="AN182" s="3" t="b">
        <f aca="false">TRUE()</f>
        <v>1</v>
      </c>
      <c r="AO182" s="3" t="n">
        <v>0</v>
      </c>
      <c r="AP182" s="3" t="n">
        <v>0</v>
      </c>
    </row>
    <row r="183" customFormat="false" ht="12.75" hidden="false" customHeight="false" outlineLevel="0" collapsed="false">
      <c r="A183" s="1" t="n">
        <v>181</v>
      </c>
      <c r="B183" s="2" t="n">
        <v>181</v>
      </c>
      <c r="C183" s="2" t="n">
        <v>181</v>
      </c>
      <c r="D183" s="2" t="n">
        <v>11</v>
      </c>
      <c r="E183" s="2" t="n">
        <v>3</v>
      </c>
      <c r="F183" s="2" t="n">
        <v>16.504361381755</v>
      </c>
      <c r="G183" s="2" t="n">
        <v>0.783310901749664</v>
      </c>
      <c r="H183" s="2" t="n">
        <v>0.994558714694582</v>
      </c>
      <c r="I183" s="2" t="n">
        <v>0.100192727830701</v>
      </c>
      <c r="J183" s="2" t="n">
        <v>0.241334172224277</v>
      </c>
      <c r="K183" s="2" t="n">
        <v>7.30054746207728</v>
      </c>
      <c r="L183" s="2" t="n">
        <v>0.71</v>
      </c>
      <c r="M183" s="2" t="n">
        <v>0.094</v>
      </c>
      <c r="N183" s="2" t="n">
        <v>15.279</v>
      </c>
      <c r="O183" s="2" t="s">
        <v>41</v>
      </c>
      <c r="P183" s="2" t="n">
        <v>36.6</v>
      </c>
      <c r="Q183" s="2" t="n">
        <v>15.1</v>
      </c>
      <c r="R183" s="2" t="n">
        <v>1.884</v>
      </c>
      <c r="S183" s="2" t="n">
        <v>0.428109498239356</v>
      </c>
      <c r="T183" s="2" t="n">
        <v>0.275346659147893</v>
      </c>
      <c r="U183" s="2" t="n">
        <v>-0.486922196127717</v>
      </c>
      <c r="V183" s="2" t="n">
        <v>0.0526157096065165</v>
      </c>
      <c r="W183" s="2" t="n">
        <v>0.0341028331584468</v>
      </c>
      <c r="X183" s="2" t="n">
        <v>0.0563352865261452</v>
      </c>
      <c r="Y183" s="2" t="n">
        <v>0.104519360934357</v>
      </c>
      <c r="Z183" s="2" t="n">
        <v>0.13074229690527</v>
      </c>
      <c r="AA183" s="2" t="n">
        <v>0.16660419806815</v>
      </c>
      <c r="AB183" s="2" t="n">
        <v>0.12314819833725</v>
      </c>
      <c r="AC183" s="2" t="n">
        <v>0.125534433411096</v>
      </c>
      <c r="AD183" s="2" t="n">
        <v>0.108590646367038</v>
      </c>
      <c r="AE183" s="2" t="n">
        <v>0.103947554939761</v>
      </c>
      <c r="AF183" s="2" t="n">
        <v>0.0805780245109335</v>
      </c>
      <c r="AG183" s="2" t="n">
        <v>1.03670309791936</v>
      </c>
      <c r="AH183" s="3" t="b">
        <f aca="false">TRUE()</f>
        <v>1</v>
      </c>
      <c r="AI183" s="3" t="n">
        <v>0.29115204279307</v>
      </c>
      <c r="AJ183" s="3" t="b">
        <f aca="false">TRUE()</f>
        <v>1</v>
      </c>
      <c r="AK183" s="3" t="n">
        <v>-0.306481610226578</v>
      </c>
      <c r="AL183" s="3" t="b">
        <f aca="false">TRUE()</f>
        <v>1</v>
      </c>
      <c r="AM183" s="3" t="n">
        <v>0.390206719634807</v>
      </c>
      <c r="AN183" s="3" t="b">
        <f aca="false">TRUE()</f>
        <v>1</v>
      </c>
      <c r="AO183" s="3" t="n">
        <v>0</v>
      </c>
      <c r="AP183" s="3" t="n">
        <v>0</v>
      </c>
    </row>
    <row r="184" customFormat="false" ht="12.75" hidden="false" customHeight="false" outlineLevel="0" collapsed="false">
      <c r="A184" s="1" t="n">
        <v>182</v>
      </c>
      <c r="B184" s="2" t="n">
        <v>182</v>
      </c>
      <c r="C184" s="2" t="n">
        <v>182</v>
      </c>
      <c r="D184" s="2" t="n">
        <v>13</v>
      </c>
      <c r="E184" s="2" t="n">
        <v>0</v>
      </c>
      <c r="F184" s="2" t="n">
        <v>18.434948822922</v>
      </c>
      <c r="G184" s="2" t="n">
        <v>0.792315680166148</v>
      </c>
      <c r="H184" s="2" t="n">
        <v>0.9839599161629</v>
      </c>
      <c r="I184" s="2" t="n">
        <v>0.160575499608749</v>
      </c>
      <c r="J184" s="2" t="n">
        <v>0.368540062806284</v>
      </c>
      <c r="K184" s="2" t="n">
        <v>4.56934619961261</v>
      </c>
      <c r="L184" s="2" t="n">
        <v>0.775</v>
      </c>
      <c r="M184" s="2" t="n">
        <v>0.112</v>
      </c>
      <c r="N184" s="2" t="n">
        <v>10.011</v>
      </c>
      <c r="O184" s="2" t="s">
        <v>41</v>
      </c>
      <c r="P184" s="2" t="n">
        <v>33.9</v>
      </c>
      <c r="Q184" s="2" t="n">
        <v>16.1</v>
      </c>
      <c r="R184" s="2" t="n">
        <v>1.749</v>
      </c>
      <c r="S184" s="2" t="n">
        <v>0.690501090357038</v>
      </c>
      <c r="T184" s="2" t="n">
        <v>0.49784188001279</v>
      </c>
      <c r="U184" s="2" t="n">
        <v>-0.0556578226635103</v>
      </c>
      <c r="V184" s="2" t="n">
        <v>0.0821367193200446</v>
      </c>
      <c r="W184" s="2" t="n">
        <v>0.0821367193200446</v>
      </c>
      <c r="X184" s="2" t="n">
        <v>0.069451521214388</v>
      </c>
      <c r="Y184" s="2" t="n">
        <v>0.125530796859614</v>
      </c>
      <c r="Z184" s="2" t="n">
        <v>0.0882466676382077</v>
      </c>
      <c r="AA184" s="2" t="n">
        <v>0.172514739591883</v>
      </c>
      <c r="AB184" s="2" t="n">
        <v>0.160273532461258</v>
      </c>
      <c r="AC184" s="2" t="n">
        <v>0.115303566579299</v>
      </c>
      <c r="AD184" s="2" t="n">
        <v>0.0938546365151718</v>
      </c>
      <c r="AE184" s="2" t="n">
        <v>0.107421066796461</v>
      </c>
      <c r="AF184" s="2" t="n">
        <v>0.0674034723437179</v>
      </c>
      <c r="AG184" s="2" t="n">
        <v>-0.498251699237574</v>
      </c>
      <c r="AH184" s="3" t="b">
        <f aca="false">TRUE()</f>
        <v>1</v>
      </c>
      <c r="AI184" s="3" t="n">
        <v>1.04481772655664</v>
      </c>
      <c r="AJ184" s="3" t="b">
        <f aca="false">TRUE()</f>
        <v>1</v>
      </c>
      <c r="AK184" s="3" t="n">
        <v>0.237552569834142</v>
      </c>
      <c r="AL184" s="3" t="b">
        <f aca="false">TRUE()</f>
        <v>1</v>
      </c>
      <c r="AM184" s="3" t="n">
        <v>-0.105986135573521</v>
      </c>
      <c r="AN184" s="3" t="b">
        <f aca="false">TRUE()</f>
        <v>1</v>
      </c>
      <c r="AO184" s="3" t="n">
        <v>0</v>
      </c>
      <c r="AP184" s="3" t="n">
        <v>0</v>
      </c>
    </row>
    <row r="185" customFormat="false" ht="12.75" hidden="false" customHeight="false" outlineLevel="0" collapsed="false">
      <c r="A185" s="1" t="n">
        <v>183</v>
      </c>
      <c r="B185" s="2" t="n">
        <v>183</v>
      </c>
      <c r="C185" s="2" t="n">
        <v>183</v>
      </c>
      <c r="D185" s="2" t="n">
        <v>14</v>
      </c>
      <c r="E185" s="2" t="n">
        <v>2</v>
      </c>
      <c r="F185" s="2" t="n">
        <v>33.6900675259798</v>
      </c>
      <c r="G185" s="2" t="n">
        <v>0.743654822335025</v>
      </c>
      <c r="H185" s="2" t="n">
        <v>0.962606520343607</v>
      </c>
      <c r="I185" s="2" t="n">
        <v>0.18422675881847</v>
      </c>
      <c r="J185" s="2" t="n">
        <v>0.404334073757052</v>
      </c>
      <c r="K185" s="2" t="n">
        <v>3.81870045780858</v>
      </c>
      <c r="L185" s="2" t="n">
        <v>0.718</v>
      </c>
      <c r="M185" s="2" t="n">
        <v>0.101</v>
      </c>
      <c r="N185" s="2" t="n">
        <v>8.425</v>
      </c>
      <c r="O185" s="2" t="s">
        <v>41</v>
      </c>
      <c r="P185" s="2" t="n">
        <v>37.1</v>
      </c>
      <c r="Q185" s="2" t="n">
        <v>15.7</v>
      </c>
      <c r="R185" s="2" t="n">
        <v>1.911</v>
      </c>
      <c r="S185" s="2" t="n">
        <v>0.475686512417869</v>
      </c>
      <c r="T185" s="2" t="n">
        <v>0.225231607954098</v>
      </c>
      <c r="U185" s="2" t="n">
        <v>-0.627830763398713</v>
      </c>
      <c r="V185" s="2" t="n">
        <v>0.235964311288623</v>
      </c>
      <c r="W185" s="2" t="n">
        <v>0.0759685087215558</v>
      </c>
      <c r="X185" s="2" t="n">
        <v>0.179155654065049</v>
      </c>
      <c r="Y185" s="2" t="n">
        <v>0.150960067393473</v>
      </c>
      <c r="Z185" s="2" t="n">
        <v>0.154345096114138</v>
      </c>
      <c r="AA185" s="2" t="n">
        <v>0.117048752436149</v>
      </c>
      <c r="AB185" s="2" t="n">
        <v>0.113835565899321</v>
      </c>
      <c r="AC185" s="2" t="n">
        <v>0.0964079336442335</v>
      </c>
      <c r="AD185" s="2" t="n">
        <v>0.0696635542853027</v>
      </c>
      <c r="AE185" s="2" t="n">
        <v>0.0925200852396028</v>
      </c>
      <c r="AF185" s="2" t="n">
        <v>0.026063290922731</v>
      </c>
      <c r="AG185" s="2" t="n">
        <v>-0.920120017102862</v>
      </c>
      <c r="AH185" s="3" t="b">
        <f aca="false">TRUE()</f>
        <v>1</v>
      </c>
      <c r="AI185" s="3" t="n">
        <v>0.383910896179355</v>
      </c>
      <c r="AJ185" s="3" t="b">
        <f aca="false">TRUE()</f>
        <v>1</v>
      </c>
      <c r="AK185" s="3" t="n">
        <v>-0.0949127624251869</v>
      </c>
      <c r="AL185" s="3" t="b">
        <f aca="false">TRUE()</f>
        <v>1</v>
      </c>
      <c r="AM185" s="3" t="n">
        <v>0.482094285414127</v>
      </c>
      <c r="AN185" s="3" t="b">
        <f aca="false">TRUE()</f>
        <v>1</v>
      </c>
      <c r="AO185" s="3" t="n">
        <v>0</v>
      </c>
      <c r="AP185" s="3" t="n">
        <v>0</v>
      </c>
    </row>
    <row r="186" customFormat="false" ht="12.75" hidden="false" customHeight="false" outlineLevel="0" collapsed="false">
      <c r="A186" s="1" t="n">
        <v>184</v>
      </c>
      <c r="B186" s="2" t="n">
        <v>184</v>
      </c>
      <c r="C186" s="2" t="n">
        <v>184</v>
      </c>
      <c r="D186" s="2" t="n">
        <v>14</v>
      </c>
      <c r="E186" s="2" t="n">
        <v>3</v>
      </c>
      <c r="F186" s="2" t="n">
        <v>27.8972710309476</v>
      </c>
      <c r="G186" s="2" t="n">
        <v>0.686274509803922</v>
      </c>
      <c r="H186" s="2" t="n">
        <v>0.984981103538524</v>
      </c>
      <c r="I186" s="2" t="n">
        <v>0.107785664227782</v>
      </c>
      <c r="J186" s="2" t="n">
        <v>0.297775139774771</v>
      </c>
      <c r="K186" s="2" t="n">
        <v>4.67882794978958</v>
      </c>
      <c r="L186" s="2" t="n">
        <v>0.602</v>
      </c>
      <c r="M186" s="2" t="n">
        <v>0.07</v>
      </c>
      <c r="N186" s="2" t="n">
        <v>10.121</v>
      </c>
      <c r="O186" s="2" t="s">
        <v>41</v>
      </c>
      <c r="P186" s="2" t="n">
        <v>34.8</v>
      </c>
      <c r="Q186" s="2" t="n">
        <v>15.1</v>
      </c>
      <c r="R186" s="2" t="n">
        <v>1.793</v>
      </c>
      <c r="S186" s="2" t="n">
        <v>-1</v>
      </c>
      <c r="T186" s="2" t="n">
        <v>0.439223599940006</v>
      </c>
      <c r="U186" s="2" t="n">
        <v>-0.240323685897666</v>
      </c>
      <c r="V186" s="2" t="n">
        <v>0.142971408299595</v>
      </c>
      <c r="W186" s="2" t="n">
        <v>0.0464248613029721</v>
      </c>
      <c r="X186" s="2" t="n">
        <v>0.0917095701663707</v>
      </c>
      <c r="Y186" s="2" t="n">
        <v>0.159131903543217</v>
      </c>
      <c r="Z186" s="2" t="n">
        <v>0.156449213209395</v>
      </c>
      <c r="AA186" s="2" t="n">
        <v>0.141291399656467</v>
      </c>
      <c r="AB186" s="2" t="n">
        <v>0.12993207894306</v>
      </c>
      <c r="AC186" s="2" t="n">
        <v>0.116886035772846</v>
      </c>
      <c r="AD186" s="2" t="n">
        <v>0.0556028485137647</v>
      </c>
      <c r="AE186" s="2" t="n">
        <v>0.095436839043624</v>
      </c>
      <c r="AF186" s="2" t="n">
        <v>0.0535601111512551</v>
      </c>
      <c r="AG186" s="2" t="n">
        <v>-0.436722166447438</v>
      </c>
      <c r="AH186" s="3" t="b">
        <f aca="false">TRUE()</f>
        <v>1</v>
      </c>
      <c r="AI186" s="3" t="n">
        <v>-0.961092477921778</v>
      </c>
      <c r="AJ186" s="3" t="b">
        <f aca="false">TRUE()</f>
        <v>1</v>
      </c>
      <c r="AK186" s="3" t="n">
        <v>-1.03186051697421</v>
      </c>
      <c r="AL186" s="3" t="b">
        <f aca="false">TRUE()</f>
        <v>1</v>
      </c>
      <c r="AM186" s="3" t="n">
        <v>0.0594114828292544</v>
      </c>
      <c r="AN186" s="3" t="b">
        <f aca="false">TRUE()</f>
        <v>1</v>
      </c>
      <c r="AO186" s="3" t="n">
        <v>0</v>
      </c>
      <c r="AP186" s="3" t="n">
        <v>0</v>
      </c>
    </row>
    <row r="187" customFormat="false" ht="12.75" hidden="false" customHeight="false" outlineLevel="0" collapsed="false">
      <c r="A187" s="1" t="n">
        <v>185</v>
      </c>
      <c r="B187" s="2" t="n">
        <v>185</v>
      </c>
      <c r="C187" s="2" t="n">
        <v>185</v>
      </c>
      <c r="D187" s="2" t="n">
        <v>14</v>
      </c>
      <c r="E187" s="2" t="n">
        <v>5</v>
      </c>
      <c r="F187" s="2" t="n">
        <v>13.2405199151872</v>
      </c>
      <c r="G187" s="2" t="n">
        <v>0.927710843373494</v>
      </c>
      <c r="H187" s="2" t="n">
        <v>0.967259318882379</v>
      </c>
      <c r="I187" s="2" t="n">
        <v>0.255045382270051</v>
      </c>
      <c r="J187" s="2" t="n">
        <v>0.528926099834101</v>
      </c>
      <c r="K187" s="2" t="n">
        <v>2.65972460267538</v>
      </c>
      <c r="L187" s="2" t="n">
        <v>0.692</v>
      </c>
      <c r="M187" s="2" t="n">
        <v>0.109</v>
      </c>
      <c r="N187" s="2" t="n">
        <v>6.025</v>
      </c>
      <c r="O187" s="2" t="s">
        <v>41</v>
      </c>
      <c r="P187" s="2" t="n">
        <v>32.2</v>
      </c>
      <c r="Q187" s="2" t="n">
        <v>15.9</v>
      </c>
      <c r="R187" s="2" t="n">
        <v>1.662</v>
      </c>
      <c r="S187" s="2" t="n">
        <v>0.595560642139802</v>
      </c>
      <c r="T187" s="2" t="n">
        <v>0.586212124466914</v>
      </c>
      <c r="U187" s="2" t="n">
        <v>0.29359981227676</v>
      </c>
      <c r="V187" s="2" t="n">
        <v>0.244285726887532</v>
      </c>
      <c r="W187" s="2" t="n">
        <v>0.0812950759197064</v>
      </c>
      <c r="X187" s="2" t="n">
        <v>0.188729755351883</v>
      </c>
      <c r="Y187" s="2" t="n">
        <v>0.182412716285209</v>
      </c>
      <c r="Z187" s="2" t="n">
        <v>0.132879151948307</v>
      </c>
      <c r="AA187" s="2" t="n">
        <v>0.101076675731595</v>
      </c>
      <c r="AB187" s="2" t="n">
        <v>0.104648160948677</v>
      </c>
      <c r="AC187" s="2" t="n">
        <v>0.0518088822605055</v>
      </c>
      <c r="AD187" s="2" t="n">
        <v>0.0717781848609569</v>
      </c>
      <c r="AE187" s="2" t="n">
        <v>0.093803019954475</v>
      </c>
      <c r="AF187" s="2" t="n">
        <v>0.0728634526583913</v>
      </c>
      <c r="AG187" s="2" t="n">
        <v>-1.57147280207499</v>
      </c>
      <c r="AH187" s="3" t="b">
        <f aca="false">TRUE()</f>
        <v>1</v>
      </c>
      <c r="AI187" s="3" t="n">
        <v>0.0824446226739287</v>
      </c>
      <c r="AJ187" s="3" t="b">
        <f aca="false">TRUE()</f>
        <v>1</v>
      </c>
      <c r="AK187" s="3" t="n">
        <v>0.146880206490689</v>
      </c>
      <c r="AL187" s="3" t="b">
        <f aca="false">TRUE()</f>
        <v>1</v>
      </c>
      <c r="AM187" s="3" t="n">
        <v>-0.418403859223208</v>
      </c>
      <c r="AN187" s="3" t="b">
        <f aca="false">TRUE()</f>
        <v>1</v>
      </c>
      <c r="AO187" s="3" t="n">
        <v>0</v>
      </c>
      <c r="AP187" s="3" t="n">
        <v>0</v>
      </c>
    </row>
    <row r="188" customFormat="false" ht="12.75" hidden="false" customHeight="false" outlineLevel="0" collapsed="false">
      <c r="A188" s="1" t="n">
        <v>186</v>
      </c>
      <c r="B188" s="2" t="n">
        <v>186</v>
      </c>
      <c r="C188" s="2" t="n">
        <v>186</v>
      </c>
      <c r="D188" s="2" t="n">
        <v>14</v>
      </c>
      <c r="E188" s="2" t="n">
        <v>6</v>
      </c>
      <c r="F188" s="2" t="n">
        <v>15.2551187030578</v>
      </c>
      <c r="G188" s="2" t="n">
        <v>0.874293785310734</v>
      </c>
      <c r="H188" s="2" t="n">
        <v>0.98729453303852</v>
      </c>
      <c r="I188" s="2" t="n">
        <v>0.16412646359664</v>
      </c>
      <c r="J188" s="2" t="n">
        <v>0.355004593691733</v>
      </c>
      <c r="K188" s="2" t="n">
        <v>4.22120412982885</v>
      </c>
      <c r="L188" s="2" t="n">
        <v>0.689</v>
      </c>
      <c r="M188" s="2" t="n">
        <v>0.094</v>
      </c>
      <c r="N188" s="2" t="n">
        <v>9.117</v>
      </c>
      <c r="O188" s="2" t="s">
        <v>41</v>
      </c>
      <c r="P188" s="2" t="n">
        <v>32.1</v>
      </c>
      <c r="Q188" s="2" t="n">
        <v>14.9</v>
      </c>
      <c r="R188" s="2" t="n">
        <v>1.653</v>
      </c>
      <c r="S188" s="2" t="n">
        <v>-1</v>
      </c>
      <c r="T188" s="2" t="n">
        <v>0.400246383670545</v>
      </c>
      <c r="U188" s="2" t="n">
        <v>-0.225078450982649</v>
      </c>
      <c r="V188" s="2" t="n">
        <v>0.0786812737751123</v>
      </c>
      <c r="W188" s="2" t="n">
        <v>0.0786812737751123</v>
      </c>
      <c r="X188" s="2" t="n">
        <v>0.106194375616199</v>
      </c>
      <c r="Y188" s="2" t="n">
        <v>0.10472946145353</v>
      </c>
      <c r="Z188" s="2" t="n">
        <v>0.127978643773978</v>
      </c>
      <c r="AA188" s="2" t="n">
        <v>0.139214035423825</v>
      </c>
      <c r="AB188" s="2" t="n">
        <v>0.0875389167597514</v>
      </c>
      <c r="AC188" s="2" t="n">
        <v>0.0769323323519421</v>
      </c>
      <c r="AD188" s="2" t="n">
        <v>0.122164324162725</v>
      </c>
      <c r="AE188" s="2" t="n">
        <v>0.146960092740031</v>
      </c>
      <c r="AF188" s="2" t="n">
        <v>0.0882878177180182</v>
      </c>
      <c r="AG188" s="2" t="n">
        <v>-0.693910052011066</v>
      </c>
      <c r="AH188" s="3" t="b">
        <f aca="false">TRUE()</f>
        <v>1</v>
      </c>
      <c r="AI188" s="3" t="n">
        <v>0.0476600526540718</v>
      </c>
      <c r="AJ188" s="3" t="b">
        <f aca="false">TRUE()</f>
        <v>1</v>
      </c>
      <c r="AK188" s="3" t="n">
        <v>-0.306481610226578</v>
      </c>
      <c r="AL188" s="3" t="b">
        <f aca="false">TRUE()</f>
        <v>1</v>
      </c>
      <c r="AM188" s="3" t="n">
        <v>-0.436781372379073</v>
      </c>
      <c r="AN188" s="3" t="b">
        <f aca="false">TRUE()</f>
        <v>1</v>
      </c>
      <c r="AO188" s="3" t="n">
        <v>0</v>
      </c>
      <c r="AP188" s="3" t="n">
        <v>0</v>
      </c>
    </row>
    <row r="189" customFormat="false" ht="12.75" hidden="false" customHeight="false" outlineLevel="0" collapsed="false">
      <c r="A189" s="1" t="n">
        <v>187</v>
      </c>
      <c r="B189" s="2" t="n">
        <v>187</v>
      </c>
      <c r="C189" s="2" t="n">
        <v>187</v>
      </c>
      <c r="D189" s="2" t="n">
        <v>14</v>
      </c>
      <c r="E189" s="2" t="n">
        <v>7</v>
      </c>
      <c r="F189" s="2" t="n">
        <v>18.9246444160512</v>
      </c>
      <c r="G189" s="2" t="n">
        <v>0.906896551724138</v>
      </c>
      <c r="H189" s="2" t="n">
        <v>0.958518275667843</v>
      </c>
      <c r="I189" s="2" t="n">
        <v>0.267889600212278</v>
      </c>
      <c r="J189" s="2" t="n">
        <v>0.597306842435218</v>
      </c>
      <c r="K189" s="2" t="n">
        <v>2.02298722222645</v>
      </c>
      <c r="L189" s="2" t="n">
        <v>0.615</v>
      </c>
      <c r="M189" s="2" t="n">
        <v>0.09</v>
      </c>
      <c r="N189" s="2" t="n">
        <v>4.734</v>
      </c>
      <c r="O189" s="2" t="s">
        <v>41</v>
      </c>
      <c r="P189" s="2" t="n">
        <v>31.5</v>
      </c>
      <c r="Q189" s="2" t="n">
        <v>13.9</v>
      </c>
      <c r="R189" s="2" t="n">
        <v>1.625</v>
      </c>
      <c r="S189" s="2" t="n">
        <v>-1</v>
      </c>
      <c r="T189" s="2" t="n">
        <v>0.187102313874073</v>
      </c>
      <c r="U189" s="2" t="n">
        <v>-0.610226012593148</v>
      </c>
      <c r="V189" s="2" t="n">
        <v>0.190847224187864</v>
      </c>
      <c r="W189" s="2" t="n">
        <v>0.054562006202569</v>
      </c>
      <c r="X189" s="2" t="n">
        <v>0.138155547884741</v>
      </c>
      <c r="Y189" s="2" t="n">
        <v>0.170675765486493</v>
      </c>
      <c r="Z189" s="2" t="n">
        <v>0.103807854989499</v>
      </c>
      <c r="AA189" s="2" t="n">
        <v>0.170340851163553</v>
      </c>
      <c r="AB189" s="2" t="n">
        <v>0.124593070528048</v>
      </c>
      <c r="AC189" s="2" t="n">
        <v>0.0520254582861925</v>
      </c>
      <c r="AD189" s="2" t="n">
        <v>0.0585430374665418</v>
      </c>
      <c r="AE189" s="2" t="n">
        <v>0.120769267961183</v>
      </c>
      <c r="AF189" s="2" t="n">
        <v>0.0610891462337486</v>
      </c>
      <c r="AG189" s="2" t="n">
        <v>-1.92932379975915</v>
      </c>
      <c r="AH189" s="3" t="b">
        <f aca="false">TRUE()</f>
        <v>1</v>
      </c>
      <c r="AI189" s="3" t="n">
        <v>-0.810359341169065</v>
      </c>
      <c r="AJ189" s="3" t="b">
        <f aca="false">TRUE()</f>
        <v>1</v>
      </c>
      <c r="AK189" s="3" t="n">
        <v>-0.427378094684516</v>
      </c>
      <c r="AL189" s="3" t="b">
        <f aca="false">TRUE()</f>
        <v>1</v>
      </c>
      <c r="AM189" s="3" t="n">
        <v>-0.547046451314257</v>
      </c>
      <c r="AN189" s="3" t="b">
        <f aca="false">TRUE()</f>
        <v>1</v>
      </c>
      <c r="AO189" s="3" t="n">
        <v>0</v>
      </c>
      <c r="AP189" s="3" t="n">
        <v>0</v>
      </c>
    </row>
    <row r="190" customFormat="false" ht="12.75" hidden="false" customHeight="false" outlineLevel="0" collapsed="false">
      <c r="A190" s="1" t="n">
        <v>188</v>
      </c>
      <c r="B190" s="2" t="n">
        <v>188</v>
      </c>
      <c r="C190" s="2" t="n">
        <v>188</v>
      </c>
      <c r="D190" s="2" t="n">
        <v>14</v>
      </c>
      <c r="E190" s="2" t="n">
        <v>8</v>
      </c>
      <c r="F190" s="2" t="n">
        <v>19.2306723756613</v>
      </c>
      <c r="G190" s="2" t="n">
        <v>0.855606758832565</v>
      </c>
      <c r="H190" s="2" t="n">
        <v>0.989334978287556</v>
      </c>
      <c r="I190" s="2" t="n">
        <v>0.16757902325555</v>
      </c>
      <c r="J190" s="2" t="n">
        <v>0.329617012329978</v>
      </c>
      <c r="K190" s="2" t="n">
        <v>4.28322808664002</v>
      </c>
      <c r="L190" s="2" t="n">
        <v>0.578</v>
      </c>
      <c r="M190" s="2" t="n">
        <v>0.068</v>
      </c>
      <c r="N190" s="2" t="n">
        <v>9.201</v>
      </c>
      <c r="O190" s="2" t="s">
        <v>41</v>
      </c>
      <c r="P190" s="2" t="n">
        <v>31.9</v>
      </c>
      <c r="Q190" s="2" t="n">
        <v>15.2</v>
      </c>
      <c r="R190" s="2" t="n">
        <v>1.644</v>
      </c>
      <c r="S190" s="2" t="n">
        <v>-1</v>
      </c>
      <c r="T190" s="2" t="n">
        <v>0.486977696720444</v>
      </c>
      <c r="U190" s="2" t="n">
        <v>-0.0217628817380358</v>
      </c>
      <c r="V190" s="2" t="n">
        <v>0.0296396361414316</v>
      </c>
      <c r="W190" s="2" t="n">
        <v>0.0296396361414316</v>
      </c>
      <c r="X190" s="2" t="n">
        <v>0.0776584629000048</v>
      </c>
      <c r="Y190" s="2" t="n">
        <v>0.0898024272549017</v>
      </c>
      <c r="Z190" s="2" t="n">
        <v>0.132049413572715</v>
      </c>
      <c r="AA190" s="2" t="n">
        <v>0.156295997963285</v>
      </c>
      <c r="AB190" s="2" t="n">
        <v>0.0954252951594785</v>
      </c>
      <c r="AC190" s="2" t="n">
        <v>0.0845200310200239</v>
      </c>
      <c r="AD190" s="2" t="n">
        <v>0.139590007405228</v>
      </c>
      <c r="AE190" s="2" t="n">
        <v>0.0955342127761802</v>
      </c>
      <c r="AF190" s="2" t="n">
        <v>0.129124151948182</v>
      </c>
      <c r="AG190" s="2" t="n">
        <v>-0.659052141188322</v>
      </c>
      <c r="AH190" s="3" t="b">
        <f aca="false">TRUE()</f>
        <v>1</v>
      </c>
      <c r="AI190" s="3" t="n">
        <v>-1.23936903808063</v>
      </c>
      <c r="AJ190" s="3" t="b">
        <f aca="false">TRUE()</f>
        <v>1</v>
      </c>
      <c r="AK190" s="3" t="n">
        <v>-1.09230875920317</v>
      </c>
      <c r="AL190" s="3" t="b">
        <f aca="false">TRUE()</f>
        <v>1</v>
      </c>
      <c r="AM190" s="3" t="n">
        <v>-0.473536398690801</v>
      </c>
      <c r="AN190" s="3" t="b">
        <f aca="false">TRUE()</f>
        <v>1</v>
      </c>
      <c r="AO190" s="3" t="n">
        <v>0</v>
      </c>
      <c r="AP190" s="3" t="n">
        <v>0</v>
      </c>
    </row>
    <row r="191" customFormat="false" ht="12.75" hidden="false" customHeight="false" outlineLevel="0" collapsed="false">
      <c r="A191" s="1" t="n">
        <v>189</v>
      </c>
      <c r="B191" s="2" t="n">
        <v>189</v>
      </c>
      <c r="C191" s="2" t="n">
        <v>189</v>
      </c>
      <c r="D191" s="2" t="n">
        <v>14</v>
      </c>
      <c r="E191" s="2" t="n">
        <v>9</v>
      </c>
      <c r="F191" s="2" t="n">
        <v>26.565051177078</v>
      </c>
      <c r="G191" s="2" t="n">
        <v>0.847497089639115</v>
      </c>
      <c r="H191" s="2" t="n">
        <v>0.995057378775713</v>
      </c>
      <c r="I191" s="2" t="n">
        <v>0.0689261145573467</v>
      </c>
      <c r="J191" s="2" t="n">
        <v>0.251110940026846</v>
      </c>
      <c r="K191" s="2" t="n">
        <v>5.73459326893472</v>
      </c>
      <c r="L191" s="2" t="n">
        <v>0.562</v>
      </c>
      <c r="M191" s="2" t="n">
        <v>0.064</v>
      </c>
      <c r="N191" s="2" t="n">
        <v>12.113</v>
      </c>
      <c r="O191" s="2" t="s">
        <v>41</v>
      </c>
      <c r="P191" s="2" t="n">
        <v>29.7</v>
      </c>
      <c r="Q191" s="2" t="n">
        <v>14.1</v>
      </c>
      <c r="R191" s="2" t="n">
        <v>1.531</v>
      </c>
      <c r="S191" s="2" t="n">
        <v>-1</v>
      </c>
      <c r="T191" s="2" t="n">
        <v>0.566934548522785</v>
      </c>
      <c r="U191" s="2" t="n">
        <v>0.0972152164841322</v>
      </c>
      <c r="V191" s="2" t="n">
        <v>0.101536351963223</v>
      </c>
      <c r="W191" s="2" t="n">
        <v>0.0701385234702381</v>
      </c>
      <c r="X191" s="2" t="n">
        <v>0.106929430208953</v>
      </c>
      <c r="Y191" s="2" t="n">
        <v>0.133840667156163</v>
      </c>
      <c r="Z191" s="2" t="n">
        <v>0.138416649653533</v>
      </c>
      <c r="AA191" s="2" t="n">
        <v>0.12886816094138</v>
      </c>
      <c r="AB191" s="2" t="n">
        <v>0.0706962303771432</v>
      </c>
      <c r="AC191" s="2" t="n">
        <v>0.088394242216894</v>
      </c>
      <c r="AD191" s="2" t="n">
        <v>0.125731215643664</v>
      </c>
      <c r="AE191" s="2" t="n">
        <v>0.0863750492093245</v>
      </c>
      <c r="AF191" s="2" t="n">
        <v>0.120748354592945</v>
      </c>
      <c r="AG191" s="2" t="n">
        <v>0.156625553314285</v>
      </c>
      <c r="AH191" s="3" t="b">
        <f aca="false">TRUE()</f>
        <v>1</v>
      </c>
      <c r="AI191" s="3" t="n">
        <v>-1.4248867448532</v>
      </c>
      <c r="AJ191" s="3" t="b">
        <f aca="false">TRUE()</f>
        <v>1</v>
      </c>
      <c r="AK191" s="3" t="n">
        <v>-1.21320524366111</v>
      </c>
      <c r="AL191" s="3" t="b">
        <f aca="false">TRUE()</f>
        <v>1</v>
      </c>
      <c r="AM191" s="3" t="n">
        <v>-0.877841688119809</v>
      </c>
      <c r="AN191" s="3" t="b">
        <f aca="false">TRUE()</f>
        <v>1</v>
      </c>
      <c r="AO191" s="3" t="n">
        <v>0</v>
      </c>
      <c r="AP191" s="3" t="n">
        <v>0</v>
      </c>
    </row>
    <row r="192" customFormat="false" ht="12.75" hidden="false" customHeight="false" outlineLevel="0" collapsed="false">
      <c r="A192" s="1" t="n">
        <v>190</v>
      </c>
      <c r="B192" s="2" t="n">
        <v>190</v>
      </c>
      <c r="C192" s="2" t="n">
        <v>190</v>
      </c>
      <c r="D192" s="2" t="n">
        <v>14</v>
      </c>
      <c r="E192" s="2" t="n">
        <v>10</v>
      </c>
      <c r="F192" s="2" t="n">
        <v>27.8972710309476</v>
      </c>
      <c r="G192" s="2" t="n">
        <v>0.766346153846154</v>
      </c>
      <c r="H192" s="2" t="n">
        <v>0.995970416088142</v>
      </c>
      <c r="I192" s="2" t="n">
        <v>0.062640241799625</v>
      </c>
      <c r="J192" s="2" t="n">
        <v>0.215667058484773</v>
      </c>
      <c r="K192" s="2" t="n">
        <v>6.42037736549916</v>
      </c>
      <c r="L192" s="2" t="n">
        <v>0.559</v>
      </c>
      <c r="M192" s="2" t="n">
        <v>0.08</v>
      </c>
      <c r="N192" s="2" t="n">
        <v>13.527</v>
      </c>
      <c r="O192" s="2" t="s">
        <v>41</v>
      </c>
      <c r="P192" s="2" t="n">
        <v>29.4</v>
      </c>
      <c r="Q192" s="2" t="n">
        <v>14</v>
      </c>
      <c r="R192" s="2" t="n">
        <v>1.518</v>
      </c>
      <c r="S192" s="2" t="n">
        <v>0.506277891726503</v>
      </c>
      <c r="T192" s="2" t="n">
        <v>0.398538321587532</v>
      </c>
      <c r="U192" s="2" t="n">
        <v>-0.296832262137293</v>
      </c>
      <c r="V192" s="2" t="n">
        <v>0.0262063258483456</v>
      </c>
      <c r="W192" s="2" t="n">
        <v>0.00730504369410878</v>
      </c>
      <c r="X192" s="2" t="n">
        <v>0.130102545188868</v>
      </c>
      <c r="Y192" s="2" t="n">
        <v>0.142533020094686</v>
      </c>
      <c r="Z192" s="2" t="n">
        <v>0.0997341311881669</v>
      </c>
      <c r="AA192" s="2" t="n">
        <v>0.135049647499043</v>
      </c>
      <c r="AB192" s="2" t="n">
        <v>0.0691514378477109</v>
      </c>
      <c r="AC192" s="2" t="n">
        <v>0.133562045867997</v>
      </c>
      <c r="AD192" s="2" t="n">
        <v>0.101057207281382</v>
      </c>
      <c r="AE192" s="2" t="n">
        <v>0.149051873148776</v>
      </c>
      <c r="AF192" s="2" t="n">
        <v>0.0397580918833703</v>
      </c>
      <c r="AG192" s="2" t="n">
        <v>0.542041159004801</v>
      </c>
      <c r="AH192" s="3" t="b">
        <f aca="false">TRUE()</f>
        <v>1</v>
      </c>
      <c r="AI192" s="3" t="n">
        <v>-1.45967131487306</v>
      </c>
      <c r="AJ192" s="3" t="b">
        <f aca="false">TRUE()</f>
        <v>1</v>
      </c>
      <c r="AK192" s="3" t="n">
        <v>-0.729619305829361</v>
      </c>
      <c r="AL192" s="3" t="b">
        <f aca="false">TRUE()</f>
        <v>1</v>
      </c>
      <c r="AM192" s="3" t="n">
        <v>-0.932974227587401</v>
      </c>
      <c r="AN192" s="3" t="b">
        <f aca="false">TRUE()</f>
        <v>1</v>
      </c>
      <c r="AO192" s="3" t="n">
        <v>0</v>
      </c>
      <c r="AP192" s="3" t="n">
        <v>0</v>
      </c>
    </row>
    <row r="193" customFormat="false" ht="12.75" hidden="false" customHeight="false" outlineLevel="0" collapsed="false">
      <c r="A193" s="1" t="n">
        <v>191</v>
      </c>
      <c r="B193" s="2" t="n">
        <v>191</v>
      </c>
      <c r="C193" s="2" t="n">
        <v>191</v>
      </c>
      <c r="D193" s="2" t="n">
        <v>15</v>
      </c>
      <c r="E193" s="2" t="n">
        <v>0</v>
      </c>
      <c r="F193" s="2" t="n">
        <v>33.6900675259798</v>
      </c>
      <c r="G193" s="2" t="n">
        <v>0.64546783625731</v>
      </c>
      <c r="H193" s="2" t="n">
        <v>0.975201810734447</v>
      </c>
      <c r="I193" s="2" t="n">
        <v>0.137240053466937</v>
      </c>
      <c r="J193" s="2" t="n">
        <v>0.313725567145091</v>
      </c>
      <c r="K193" s="2" t="n">
        <v>5.5461019598808</v>
      </c>
      <c r="L193" s="2" t="n">
        <v>0.734</v>
      </c>
      <c r="M193" s="2" t="n">
        <v>0.089</v>
      </c>
      <c r="N193" s="2" t="n">
        <v>11.887</v>
      </c>
      <c r="O193" s="2" t="s">
        <v>41</v>
      </c>
      <c r="P193" s="2" t="n">
        <v>34.8</v>
      </c>
      <c r="Q193" s="2" t="n">
        <v>16.1</v>
      </c>
      <c r="R193" s="2" t="n">
        <v>1.793</v>
      </c>
      <c r="S193" s="2" t="n">
        <v>0.570355747593518</v>
      </c>
      <c r="T193" s="2" t="n">
        <v>0.489607652040702</v>
      </c>
      <c r="U193" s="2" t="n">
        <v>-0.0180329782565951</v>
      </c>
      <c r="V193" s="2" t="n">
        <v>0.0794350959108732</v>
      </c>
      <c r="W193" s="2" t="n">
        <v>0.10338458135162</v>
      </c>
      <c r="X193" s="2" t="n">
        <v>0.076177069239833</v>
      </c>
      <c r="Y193" s="2" t="n">
        <v>0.0907187201311809</v>
      </c>
      <c r="Z193" s="2" t="n">
        <v>0.0997609239110501</v>
      </c>
      <c r="AA193" s="2" t="n">
        <v>0.185732178999875</v>
      </c>
      <c r="AB193" s="2" t="n">
        <v>0.137118691790438</v>
      </c>
      <c r="AC193" s="2" t="n">
        <v>0.126599254595205</v>
      </c>
      <c r="AD193" s="2" t="n">
        <v>0.113152398606904</v>
      </c>
      <c r="AE193" s="2" t="n">
        <v>0.130038697046908</v>
      </c>
      <c r="AF193" s="2" t="n">
        <v>0.0407020656786059</v>
      </c>
      <c r="AG193" s="2" t="n">
        <v>0.0506920789010472</v>
      </c>
      <c r="AH193" s="3" t="b">
        <f aca="false">TRUE()</f>
        <v>1</v>
      </c>
      <c r="AI193" s="3" t="n">
        <v>0.569428602951926</v>
      </c>
      <c r="AJ193" s="3" t="b">
        <f aca="false">TRUE()</f>
        <v>1</v>
      </c>
      <c r="AK193" s="3" t="n">
        <v>-0.457602215799001</v>
      </c>
      <c r="AL193" s="3" t="b">
        <f aca="false">TRUE()</f>
        <v>1</v>
      </c>
      <c r="AM193" s="3" t="n">
        <v>0.0594114828292544</v>
      </c>
      <c r="AN193" s="3" t="b">
        <f aca="false">TRUE()</f>
        <v>1</v>
      </c>
      <c r="AO193" s="3" t="n">
        <v>0</v>
      </c>
      <c r="AP193" s="3" t="n">
        <v>0</v>
      </c>
    </row>
    <row r="194" customFormat="false" ht="12.75" hidden="false" customHeight="false" outlineLevel="0" collapsed="false">
      <c r="A194" s="1" t="n">
        <v>192</v>
      </c>
      <c r="B194" s="2" t="n">
        <v>192</v>
      </c>
      <c r="C194" s="2" t="n">
        <v>192</v>
      </c>
      <c r="D194" s="2" t="n">
        <v>17</v>
      </c>
      <c r="E194" s="2" t="n">
        <v>0</v>
      </c>
      <c r="F194" s="2" t="n">
        <v>33.6900675259798</v>
      </c>
      <c r="G194" s="2" t="n">
        <v>0.729846449136276</v>
      </c>
      <c r="H194" s="2" t="n">
        <v>0.994553150928935</v>
      </c>
      <c r="I194" s="2" t="n">
        <v>0.0987959059046109</v>
      </c>
      <c r="J194" s="2" t="n">
        <v>0.233292657812393</v>
      </c>
      <c r="K194" s="2" t="n">
        <v>8.60521442765363</v>
      </c>
      <c r="L194" s="2" t="n">
        <v>0.801</v>
      </c>
      <c r="M194" s="2" t="n">
        <v>0.093</v>
      </c>
      <c r="N194" s="2" t="n">
        <v>17.983</v>
      </c>
      <c r="O194" s="2" t="s">
        <v>41</v>
      </c>
      <c r="P194" s="2" t="n">
        <v>38.7</v>
      </c>
      <c r="Q194" s="2" t="n">
        <v>16.6</v>
      </c>
      <c r="R194" s="2" t="n">
        <v>1.995</v>
      </c>
      <c r="S194" s="2" t="n">
        <v>0.358924795447061</v>
      </c>
      <c r="T194" s="2" t="n">
        <v>0.298778167956777</v>
      </c>
      <c r="U194" s="2" t="n">
        <v>-0.0432607899166846</v>
      </c>
      <c r="V194" s="2" t="n">
        <v>0.185926252258342</v>
      </c>
      <c r="W194" s="2" t="n">
        <v>0.0435753404229146</v>
      </c>
      <c r="X194" s="2" t="n">
        <v>0.100652225739181</v>
      </c>
      <c r="Y194" s="2" t="n">
        <v>0.1403885266852</v>
      </c>
      <c r="Z194" s="2" t="n">
        <v>0.144408656305274</v>
      </c>
      <c r="AA194" s="2" t="n">
        <v>0.128362591596686</v>
      </c>
      <c r="AB194" s="2" t="n">
        <v>0.137447895858335</v>
      </c>
      <c r="AC194" s="2" t="n">
        <v>0.110900921005825</v>
      </c>
      <c r="AD194" s="2" t="n">
        <v>0.115615247219467</v>
      </c>
      <c r="AE194" s="2" t="n">
        <v>0.0970229878055127</v>
      </c>
      <c r="AF194" s="2" t="n">
        <v>0.0252009477845174</v>
      </c>
      <c r="AG194" s="2" t="n">
        <v>1.76993533716358</v>
      </c>
      <c r="AH194" s="3" t="b">
        <f aca="false">TRUE()</f>
        <v>1</v>
      </c>
      <c r="AI194" s="3" t="n">
        <v>1.34628400006206</v>
      </c>
      <c r="AJ194" s="3" t="b">
        <f aca="false">TRUE()</f>
        <v>1</v>
      </c>
      <c r="AK194" s="3" t="n">
        <v>-0.336705731341063</v>
      </c>
      <c r="AL194" s="3" t="b">
        <f aca="false">TRUE()</f>
        <v>1</v>
      </c>
      <c r="AM194" s="3" t="n">
        <v>0.776134495907951</v>
      </c>
      <c r="AN194" s="3" t="b">
        <f aca="false">TRUE()</f>
        <v>1</v>
      </c>
      <c r="AO194" s="3" t="n">
        <v>0</v>
      </c>
      <c r="AP194" s="3" t="n">
        <v>0</v>
      </c>
    </row>
    <row r="195" customFormat="false" ht="12.75" hidden="false" customHeight="false" outlineLevel="0" collapsed="false">
      <c r="A195" s="1" t="n">
        <v>193</v>
      </c>
      <c r="B195" s="2" t="n">
        <v>193</v>
      </c>
      <c r="C195" s="2" t="n">
        <v>193</v>
      </c>
      <c r="D195" s="2" t="n">
        <v>18</v>
      </c>
      <c r="E195" s="2" t="n">
        <v>1</v>
      </c>
      <c r="F195" s="2" t="n">
        <v>18.434948822922</v>
      </c>
      <c r="G195" s="2" t="n">
        <v>0.802517702596381</v>
      </c>
      <c r="H195" s="2" t="n">
        <v>0.99447325775527</v>
      </c>
      <c r="I195" s="2" t="n">
        <v>0.0719503787052557</v>
      </c>
      <c r="J195" s="2" t="n">
        <v>0.244306455622937</v>
      </c>
      <c r="K195" s="2" t="n">
        <v>6.83422728177273</v>
      </c>
      <c r="L195" s="2" t="n">
        <v>0.71</v>
      </c>
      <c r="M195" s="2" t="n">
        <v>0.108</v>
      </c>
      <c r="N195" s="2" t="n">
        <v>14.31</v>
      </c>
      <c r="O195" s="2" t="s">
        <v>41</v>
      </c>
      <c r="P195" s="2" t="n">
        <v>30.4</v>
      </c>
      <c r="Q195" s="2" t="n">
        <v>14.2</v>
      </c>
      <c r="R195" s="2" t="n">
        <v>1.565</v>
      </c>
      <c r="S195" s="2" t="n">
        <v>0.627528369584034</v>
      </c>
      <c r="T195" s="2" t="n">
        <v>0.309022517776016</v>
      </c>
      <c r="U195" s="2" t="n">
        <v>-0.455742577087447</v>
      </c>
      <c r="V195" s="2" t="n">
        <v>0.121122932328334</v>
      </c>
      <c r="W195" s="2" t="n">
        <v>0.0740976297447649</v>
      </c>
      <c r="X195" s="2" t="n">
        <v>0.0743800680931439</v>
      </c>
      <c r="Y195" s="2" t="n">
        <v>0.104552042277287</v>
      </c>
      <c r="Z195" s="2" t="n">
        <v>0.134371951031472</v>
      </c>
      <c r="AA195" s="2" t="n">
        <v>0.136877980363878</v>
      </c>
      <c r="AB195" s="2" t="n">
        <v>0.13743283964297</v>
      </c>
      <c r="AC195" s="2" t="n">
        <v>0.104694980688788</v>
      </c>
      <c r="AD195" s="2" t="n">
        <v>0.0943937859627351</v>
      </c>
      <c r="AE195" s="2" t="n">
        <v>0.110957469842709</v>
      </c>
      <c r="AF195" s="2" t="n">
        <v>0.102338882097017</v>
      </c>
      <c r="AG195" s="2" t="n">
        <v>0.77462779515547</v>
      </c>
      <c r="AH195" s="3" t="b">
        <f aca="false">TRUE()</f>
        <v>1</v>
      </c>
      <c r="AI195" s="3" t="n">
        <v>0.29115204279307</v>
      </c>
      <c r="AJ195" s="3" t="b">
        <f aca="false">TRUE()</f>
        <v>1</v>
      </c>
      <c r="AK195" s="3" t="n">
        <v>0.116656085376204</v>
      </c>
      <c r="AL195" s="3" t="b">
        <f aca="false">TRUE()</f>
        <v>1</v>
      </c>
      <c r="AM195" s="3" t="n">
        <v>-0.749199096028761</v>
      </c>
      <c r="AN195" s="3" t="b">
        <f aca="false">TRUE()</f>
        <v>1</v>
      </c>
      <c r="AO195" s="3" t="n">
        <v>0</v>
      </c>
      <c r="AP195" s="3" t="n">
        <v>0</v>
      </c>
    </row>
    <row r="196" customFormat="false" ht="12.75" hidden="false" customHeight="false" outlineLevel="0" collapsed="false">
      <c r="A196" s="1" t="n">
        <v>194</v>
      </c>
      <c r="B196" s="2" t="n">
        <v>194</v>
      </c>
      <c r="C196" s="2" t="n">
        <v>194</v>
      </c>
      <c r="D196" s="2" t="n">
        <v>18</v>
      </c>
      <c r="E196" s="2" t="n">
        <v>3</v>
      </c>
      <c r="F196" s="2" t="n">
        <v>23.6293777306568</v>
      </c>
      <c r="G196" s="2" t="n">
        <v>0.728690228690229</v>
      </c>
      <c r="H196" s="2" t="n">
        <v>0.983886118301134</v>
      </c>
      <c r="I196" s="2" t="n">
        <v>0.13735625128645</v>
      </c>
      <c r="J196" s="2" t="n">
        <v>0.309703349190107</v>
      </c>
      <c r="K196" s="2" t="n">
        <v>4.88810088481589</v>
      </c>
      <c r="L196" s="2" t="n">
        <v>0.65</v>
      </c>
      <c r="M196" s="2" t="n">
        <v>0.073</v>
      </c>
      <c r="N196" s="2" t="n">
        <v>10.485</v>
      </c>
      <c r="O196" s="2" t="s">
        <v>41</v>
      </c>
      <c r="P196" s="2" t="n">
        <v>28.1</v>
      </c>
      <c r="Q196" s="2" t="n">
        <v>14</v>
      </c>
      <c r="R196" s="2" t="n">
        <v>1.45</v>
      </c>
      <c r="S196" s="2" t="n">
        <v>0.820516318683214</v>
      </c>
      <c r="T196" s="2" t="n">
        <v>0.299778560349491</v>
      </c>
      <c r="U196" s="2" t="n">
        <v>-0.675249208493402</v>
      </c>
      <c r="V196" s="2" t="n">
        <v>0.0499289020501253</v>
      </c>
      <c r="W196" s="2" t="n">
        <v>0.0499289020501253</v>
      </c>
      <c r="X196" s="2" t="n">
        <v>0.0687066197718406</v>
      </c>
      <c r="Y196" s="2" t="n">
        <v>0.130345315744784</v>
      </c>
      <c r="Z196" s="2" t="n">
        <v>0.132093063202989</v>
      </c>
      <c r="AA196" s="2" t="n">
        <v>0.122562804354336</v>
      </c>
      <c r="AB196" s="2" t="n">
        <v>0.118769799785984</v>
      </c>
      <c r="AC196" s="2" t="n">
        <v>0.102963928620939</v>
      </c>
      <c r="AD196" s="2" t="n">
        <v>0.107401915216648</v>
      </c>
      <c r="AE196" s="2" t="n">
        <v>0.151515136105764</v>
      </c>
      <c r="AF196" s="2" t="n">
        <v>0.0656414171967153</v>
      </c>
      <c r="AG196" s="2" t="n">
        <v>-0.31910926843498</v>
      </c>
      <c r="AH196" s="3" t="b">
        <f aca="false">TRUE()</f>
        <v>1</v>
      </c>
      <c r="AI196" s="3" t="n">
        <v>-0.404539357604067</v>
      </c>
      <c r="AJ196" s="3" t="b">
        <f aca="false">TRUE()</f>
        <v>1</v>
      </c>
      <c r="AK196" s="3" t="n">
        <v>-0.941188153630752</v>
      </c>
      <c r="AL196" s="3" t="b">
        <f aca="false">TRUE()</f>
        <v>1</v>
      </c>
      <c r="AM196" s="3" t="n">
        <v>-1.17188189861363</v>
      </c>
      <c r="AN196" s="3" t="b">
        <f aca="false">TRUE()</f>
        <v>1</v>
      </c>
      <c r="AO196" s="3" t="n">
        <v>0</v>
      </c>
      <c r="AP196" s="3" t="n">
        <v>0</v>
      </c>
    </row>
    <row r="197" customFormat="false" ht="12.75" hidden="false" customHeight="false" outlineLevel="0" collapsed="false">
      <c r="A197" s="1" t="n">
        <v>195</v>
      </c>
      <c r="B197" s="2" t="n">
        <v>195</v>
      </c>
      <c r="C197" s="2" t="n">
        <v>195</v>
      </c>
      <c r="D197" s="2" t="n">
        <v>19</v>
      </c>
      <c r="E197" s="2" t="n">
        <v>0</v>
      </c>
      <c r="F197" s="2" t="n">
        <v>30.3432488842396</v>
      </c>
      <c r="G197" s="2" t="n">
        <v>0.772602739726027</v>
      </c>
      <c r="H197" s="2" t="n">
        <v>0.984739676657305</v>
      </c>
      <c r="I197" s="2" t="n">
        <v>0.149605646506382</v>
      </c>
      <c r="J197" s="2" t="n">
        <v>0.347724247754099</v>
      </c>
      <c r="K197" s="2" t="n">
        <v>4.98652244637538</v>
      </c>
      <c r="L197" s="2" t="n">
        <v>0.776</v>
      </c>
      <c r="M197" s="2" t="n">
        <v>0.088</v>
      </c>
      <c r="N197" s="2" t="n">
        <v>10.895</v>
      </c>
      <c r="O197" s="2" t="s">
        <v>41</v>
      </c>
      <c r="P197" s="2" t="n">
        <v>35.9</v>
      </c>
      <c r="Q197" s="2" t="n">
        <v>16.5</v>
      </c>
      <c r="R197" s="2" t="n">
        <v>1.851</v>
      </c>
      <c r="S197" s="2" t="n">
        <v>-1</v>
      </c>
      <c r="T197" s="2" t="n">
        <v>0.4271710565406</v>
      </c>
      <c r="U197" s="2" t="n">
        <v>-0.18019517054959</v>
      </c>
      <c r="V197" s="2" t="n">
        <v>0.173326980410001</v>
      </c>
      <c r="W197" s="2" t="n">
        <v>0.104638207838947</v>
      </c>
      <c r="X197" s="2" t="n">
        <v>0.0512630038414013</v>
      </c>
      <c r="Y197" s="2" t="n">
        <v>0.14694228468946</v>
      </c>
      <c r="Z197" s="2" t="n">
        <v>0.171014974841839</v>
      </c>
      <c r="AA197" s="2" t="n">
        <v>0.138999601437731</v>
      </c>
      <c r="AB197" s="2" t="n">
        <v>0.109507860190294</v>
      </c>
      <c r="AC197" s="2" t="n">
        <v>0.0760399013469691</v>
      </c>
      <c r="AD197" s="2" t="n">
        <v>0.0876112598900002</v>
      </c>
      <c r="AE197" s="2" t="n">
        <v>0.112087018915134</v>
      </c>
      <c r="AF197" s="2" t="n">
        <v>0.106534094847171</v>
      </c>
      <c r="AG197" s="2" t="n">
        <v>-0.263795641374378</v>
      </c>
      <c r="AH197" s="3" t="b">
        <f aca="false">TRUE()</f>
        <v>1</v>
      </c>
      <c r="AI197" s="3" t="n">
        <v>1.05641258322992</v>
      </c>
      <c r="AJ197" s="3" t="b">
        <f aca="false">TRUE()</f>
        <v>1</v>
      </c>
      <c r="AK197" s="3" t="n">
        <v>-0.487826336913485</v>
      </c>
      <c r="AL197" s="3" t="b">
        <f aca="false">TRUE()</f>
        <v>1</v>
      </c>
      <c r="AM197" s="3" t="n">
        <v>0.261564127543759</v>
      </c>
      <c r="AN197" s="3" t="b">
        <f aca="false">TRUE()</f>
        <v>1</v>
      </c>
      <c r="AO197" s="3" t="n">
        <v>0</v>
      </c>
      <c r="AP197" s="3" t="n">
        <v>0</v>
      </c>
    </row>
    <row r="198" customFormat="false" ht="12.75" hidden="false" customHeight="false" outlineLevel="0" collapsed="false">
      <c r="A198" s="1" t="n">
        <v>196</v>
      </c>
      <c r="B198" s="2" t="n">
        <v>196</v>
      </c>
      <c r="C198" s="2" t="n">
        <v>196</v>
      </c>
      <c r="D198" s="2" t="n">
        <v>6</v>
      </c>
      <c r="E198" s="2" t="n">
        <v>1</v>
      </c>
      <c r="F198" s="2" t="n">
        <v>33.6900675259798</v>
      </c>
      <c r="G198" s="2" t="n">
        <v>0.759677419354839</v>
      </c>
      <c r="H198" s="2" t="n">
        <v>0.981110260407938</v>
      </c>
      <c r="I198" s="2" t="n">
        <v>0.148073043350682</v>
      </c>
      <c r="J198" s="2" t="n">
        <v>0.380814510203435</v>
      </c>
      <c r="K198" s="2" t="n">
        <v>3.5324613911459</v>
      </c>
      <c r="L198" s="2" t="n">
        <v>0.61</v>
      </c>
      <c r="M198" s="2" t="n">
        <v>0.073</v>
      </c>
      <c r="N198" s="2" t="n">
        <v>7.812</v>
      </c>
      <c r="O198" s="2" t="s">
        <v>41</v>
      </c>
      <c r="P198" s="2" t="n">
        <v>33.5</v>
      </c>
      <c r="Q198" s="2" t="n">
        <v>14.2</v>
      </c>
      <c r="R198" s="2" t="n">
        <v>1.729</v>
      </c>
      <c r="S198" s="2" t="n">
        <v>-1</v>
      </c>
      <c r="T198" s="2" t="n">
        <v>0.224569974522306</v>
      </c>
      <c r="U198" s="2" t="n">
        <v>-0.451358900563081</v>
      </c>
      <c r="V198" s="2" t="n">
        <v>0.0329793035271616</v>
      </c>
      <c r="W198" s="2" t="n">
        <v>0.00225229008421224</v>
      </c>
      <c r="X198" s="2" t="n">
        <v>0.146128584257248</v>
      </c>
      <c r="Y198" s="2" t="n">
        <v>0.11509481265156</v>
      </c>
      <c r="Z198" s="2" t="n">
        <v>0.0910596302390895</v>
      </c>
      <c r="AA198" s="2" t="n">
        <v>0.114292814345214</v>
      </c>
      <c r="AB198" s="2" t="n">
        <v>0.109342833505383</v>
      </c>
      <c r="AC198" s="2" t="n">
        <v>0.116080428656618</v>
      </c>
      <c r="AD198" s="2" t="n">
        <v>0.0646090474132687</v>
      </c>
      <c r="AE198" s="2" t="n">
        <v>0.0984730466253502</v>
      </c>
      <c r="AF198" s="2" t="n">
        <v>0.144918802306268</v>
      </c>
      <c r="AG198" s="2" t="n">
        <v>-1.08098843589933</v>
      </c>
      <c r="AH198" s="3" t="b">
        <f aca="false">TRUE()</f>
        <v>1</v>
      </c>
      <c r="AI198" s="3" t="n">
        <v>-0.868333624535493</v>
      </c>
      <c r="AJ198" s="3" t="b">
        <f aca="false">TRUE()</f>
        <v>1</v>
      </c>
      <c r="AK198" s="3" t="n">
        <v>-0.941188153630752</v>
      </c>
      <c r="AL198" s="3" t="b">
        <f aca="false">TRUE()</f>
        <v>1</v>
      </c>
      <c r="AM198" s="3" t="n">
        <v>-0.179496188196977</v>
      </c>
      <c r="AN198" s="3" t="b">
        <f aca="false">TRUE()</f>
        <v>1</v>
      </c>
      <c r="AO198" s="3" t="n">
        <v>0</v>
      </c>
      <c r="AP198" s="3" t="n">
        <v>0</v>
      </c>
    </row>
    <row r="199" customFormat="false" ht="12.75" hidden="false" customHeight="false" outlineLevel="0" collapsed="false">
      <c r="A199" s="1" t="n">
        <v>197</v>
      </c>
      <c r="B199" s="2" t="n">
        <v>197</v>
      </c>
      <c r="C199" s="2" t="n">
        <v>197</v>
      </c>
      <c r="D199" s="2" t="n">
        <v>6</v>
      </c>
      <c r="E199" s="2" t="n">
        <v>2</v>
      </c>
      <c r="F199" s="2" t="n">
        <v>27.8972710309476</v>
      </c>
      <c r="G199" s="2" t="n">
        <v>0.822485207100592</v>
      </c>
      <c r="H199" s="2" t="n">
        <v>0.986360303370946</v>
      </c>
      <c r="I199" s="2" t="n">
        <v>0.110566616025523</v>
      </c>
      <c r="J199" s="2" t="n">
        <v>0.354399581129817</v>
      </c>
      <c r="K199" s="2" t="n">
        <v>3.54199264556094</v>
      </c>
      <c r="L199" s="2" t="n">
        <v>0.548</v>
      </c>
      <c r="M199" s="2" t="n">
        <v>0.081</v>
      </c>
      <c r="N199" s="2" t="n">
        <v>7.607</v>
      </c>
      <c r="O199" s="2" t="s">
        <v>41</v>
      </c>
      <c r="P199" s="2" t="n">
        <v>35.1</v>
      </c>
      <c r="Q199" s="2" t="n">
        <v>15.1</v>
      </c>
      <c r="R199" s="2" t="n">
        <v>1.812</v>
      </c>
      <c r="S199" s="2" t="n">
        <v>0.720650469543646</v>
      </c>
      <c r="T199" s="2" t="n">
        <v>0.260523045552011</v>
      </c>
      <c r="U199" s="2" t="n">
        <v>-0.526234016650471</v>
      </c>
      <c r="V199" s="2" t="n">
        <v>0.0949349139404991</v>
      </c>
      <c r="W199" s="2" t="n">
        <v>0.0324181575964546</v>
      </c>
      <c r="X199" s="2" t="n">
        <v>0.145779524025634</v>
      </c>
      <c r="Y199" s="2" t="n">
        <v>0.117503433260327</v>
      </c>
      <c r="Z199" s="2" t="n">
        <v>0.124022252705893</v>
      </c>
      <c r="AA199" s="2" t="n">
        <v>0.113290815581488</v>
      </c>
      <c r="AB199" s="2" t="n">
        <v>0.0895522081572685</v>
      </c>
      <c r="AC199" s="2" t="n">
        <v>0.118810468842104</v>
      </c>
      <c r="AD199" s="2" t="n">
        <v>0.109320978323593</v>
      </c>
      <c r="AE199" s="2" t="n">
        <v>0.147543209333136</v>
      </c>
      <c r="AF199" s="2" t="n">
        <v>0.0341771097705569</v>
      </c>
      <c r="AG199" s="2" t="n">
        <v>-1.07563180221277</v>
      </c>
      <c r="AH199" s="3" t="b">
        <f aca="false">TRUE()</f>
        <v>1</v>
      </c>
      <c r="AI199" s="3" t="n">
        <v>-1.5872147382792</v>
      </c>
      <c r="AJ199" s="3" t="b">
        <f aca="false">TRUE()</f>
        <v>1</v>
      </c>
      <c r="AK199" s="3" t="n">
        <v>-0.699395184714876</v>
      </c>
      <c r="AL199" s="3" t="b">
        <f aca="false">TRUE()</f>
        <v>1</v>
      </c>
      <c r="AM199" s="3" t="n">
        <v>0.114544022296847</v>
      </c>
      <c r="AN199" s="3" t="b">
        <f aca="false">TRUE()</f>
        <v>1</v>
      </c>
      <c r="AO199" s="3" t="n">
        <v>0</v>
      </c>
      <c r="AP199" s="3" t="n">
        <v>0</v>
      </c>
    </row>
    <row r="200" customFormat="false" ht="12.75" hidden="false" customHeight="false" outlineLevel="0" collapsed="false">
      <c r="A200" s="1" t="n">
        <v>198</v>
      </c>
      <c r="B200" s="2" t="n">
        <v>198</v>
      </c>
      <c r="C200" s="2" t="n">
        <v>198</v>
      </c>
      <c r="D200" s="2" t="n">
        <v>6</v>
      </c>
      <c r="E200" s="2" t="n">
        <v>5</v>
      </c>
      <c r="F200" s="2" t="n">
        <v>40.7321066997092</v>
      </c>
      <c r="G200" s="2" t="n">
        <v>0.609220636663008</v>
      </c>
      <c r="H200" s="2" t="n">
        <v>0.970707692049871</v>
      </c>
      <c r="I200" s="2" t="n">
        <v>0.141329589465603</v>
      </c>
      <c r="J200" s="2" t="n">
        <v>0.324470063951365</v>
      </c>
      <c r="K200" s="2" t="n">
        <v>4.24403614756346</v>
      </c>
      <c r="L200" s="2" t="n">
        <v>0.628</v>
      </c>
      <c r="M200" s="2" t="n">
        <v>0.116</v>
      </c>
      <c r="N200" s="2" t="n">
        <v>9.188</v>
      </c>
      <c r="O200" s="2" t="s">
        <v>41</v>
      </c>
      <c r="P200" s="2" t="n">
        <v>36.9</v>
      </c>
      <c r="Q200" s="2" t="n">
        <v>15.3</v>
      </c>
      <c r="R200" s="2" t="n">
        <v>1.9</v>
      </c>
      <c r="S200" s="2" t="n">
        <v>0.63366277194276</v>
      </c>
      <c r="T200" s="2" t="n">
        <v>0.317030707082068</v>
      </c>
      <c r="U200" s="2" t="n">
        <v>-0.38892363224923</v>
      </c>
      <c r="V200" s="2" t="n">
        <v>0.0905576465880512</v>
      </c>
      <c r="W200" s="2" t="n">
        <v>0.0905576465880512</v>
      </c>
      <c r="X200" s="2" t="n">
        <v>0.0676983763413849</v>
      </c>
      <c r="Y200" s="2" t="n">
        <v>0.113653106361027</v>
      </c>
      <c r="Z200" s="2" t="n">
        <v>0.142546111951563</v>
      </c>
      <c r="AA200" s="2" t="n">
        <v>0.148881954032042</v>
      </c>
      <c r="AB200" s="2" t="n">
        <v>0.0986154791785384</v>
      </c>
      <c r="AC200" s="2" t="n">
        <v>0.082521310679012</v>
      </c>
      <c r="AD200" s="2" t="n">
        <v>0.116411781898692</v>
      </c>
      <c r="AE200" s="2" t="n">
        <v>0.121103031848093</v>
      </c>
      <c r="AF200" s="2" t="n">
        <v>0.108568847709647</v>
      </c>
      <c r="AG200" s="2" t="n">
        <v>-0.681078293461393</v>
      </c>
      <c r="AH200" s="3" t="b">
        <f aca="false">TRUE()</f>
        <v>1</v>
      </c>
      <c r="AI200" s="3" t="n">
        <v>-0.659626204416351</v>
      </c>
      <c r="AJ200" s="3" t="b">
        <f aca="false">TRUE()</f>
        <v>1</v>
      </c>
      <c r="AK200" s="3" t="n">
        <v>0.35844905429208</v>
      </c>
      <c r="AL200" s="3" t="b">
        <f aca="false">TRUE()</f>
        <v>1</v>
      </c>
      <c r="AM200" s="3" t="n">
        <v>0.445339259102399</v>
      </c>
      <c r="AN200" s="3" t="b">
        <f aca="false">TRUE()</f>
        <v>1</v>
      </c>
      <c r="AO200" s="3" t="n">
        <v>0</v>
      </c>
      <c r="AP200" s="3" t="n">
        <v>0</v>
      </c>
    </row>
    <row r="201" customFormat="false" ht="12.75" hidden="false" customHeight="false" outlineLevel="0" collapsed="false">
      <c r="A201" s="1" t="n">
        <v>199</v>
      </c>
      <c r="B201" s="2" t="n">
        <v>199</v>
      </c>
      <c r="C201" s="2" t="n">
        <v>199</v>
      </c>
      <c r="D201" s="2" t="n">
        <v>6</v>
      </c>
      <c r="E201" s="2" t="n">
        <v>9</v>
      </c>
      <c r="F201" s="2" t="n">
        <v>13.2405199151872</v>
      </c>
      <c r="G201" s="2" t="n">
        <v>0.876299376299376</v>
      </c>
      <c r="H201" s="2" t="n">
        <v>0.990063032250803</v>
      </c>
      <c r="I201" s="2" t="n">
        <v>0.144227484038127</v>
      </c>
      <c r="J201" s="2" t="n">
        <v>0.314529821268503</v>
      </c>
      <c r="K201" s="2" t="n">
        <v>5.4256817646181</v>
      </c>
      <c r="L201" s="2" t="n">
        <v>0.727</v>
      </c>
      <c r="M201" s="2" t="n">
        <v>0.117</v>
      </c>
      <c r="N201" s="2" t="n">
        <v>11.469</v>
      </c>
      <c r="O201" s="2" t="s">
        <v>41</v>
      </c>
      <c r="P201" s="2" t="n">
        <v>31.9</v>
      </c>
      <c r="Q201" s="2" t="n">
        <v>14.8</v>
      </c>
      <c r="R201" s="2" t="n">
        <v>1.647</v>
      </c>
      <c r="S201" s="2" t="n">
        <v>0.113918182676932</v>
      </c>
      <c r="T201" s="2" t="n">
        <v>0.310506932205143</v>
      </c>
      <c r="U201" s="2" t="n">
        <v>-0.45847800476274</v>
      </c>
      <c r="V201" s="2" t="n">
        <v>0.0974750643794057</v>
      </c>
      <c r="W201" s="2" t="n">
        <v>0.0531302756529654</v>
      </c>
      <c r="X201" s="2" t="n">
        <v>0.0749836238742345</v>
      </c>
      <c r="Y201" s="2" t="n">
        <v>0.152346654626221</v>
      </c>
      <c r="Z201" s="2" t="n">
        <v>0.121469410019767</v>
      </c>
      <c r="AA201" s="2" t="n">
        <v>0.142698010883571</v>
      </c>
      <c r="AB201" s="2" t="n">
        <v>0.127742961149936</v>
      </c>
      <c r="AC201" s="2" t="n">
        <v>0.08696832739535</v>
      </c>
      <c r="AD201" s="2" t="n">
        <v>0.146096983252761</v>
      </c>
      <c r="AE201" s="2" t="n">
        <v>0.0971068331035431</v>
      </c>
      <c r="AF201" s="2" t="n">
        <v>0.0505871956946157</v>
      </c>
      <c r="AG201" s="2" t="n">
        <v>-0.0169849388761969</v>
      </c>
      <c r="AH201" s="3" t="b">
        <f aca="false">TRUE()</f>
        <v>1</v>
      </c>
      <c r="AI201" s="3" t="n">
        <v>0.488264606238926</v>
      </c>
      <c r="AJ201" s="3" t="b">
        <f aca="false">TRUE()</f>
        <v>1</v>
      </c>
      <c r="AK201" s="3" t="n">
        <v>0.388673175406565</v>
      </c>
      <c r="AL201" s="3" t="b">
        <f aca="false">TRUE()</f>
        <v>1</v>
      </c>
      <c r="AM201" s="3" t="n">
        <v>-0.473536398690801</v>
      </c>
      <c r="AN201" s="3" t="b">
        <f aca="false">TRUE()</f>
        <v>1</v>
      </c>
      <c r="AO201" s="3" t="n">
        <v>0</v>
      </c>
      <c r="AP201" s="3" t="n">
        <v>0</v>
      </c>
    </row>
    <row r="202" customFormat="false" ht="12.75" hidden="false" customHeight="false" outlineLevel="0" collapsed="false">
      <c r="A202" s="1" t="n">
        <v>200</v>
      </c>
      <c r="B202" s="2" t="n">
        <v>200</v>
      </c>
      <c r="C202" s="2" t="n">
        <v>200</v>
      </c>
      <c r="D202" s="2" t="n">
        <v>8</v>
      </c>
      <c r="E202" s="2" t="n">
        <v>3</v>
      </c>
      <c r="F202" s="2" t="n">
        <v>11.3099324740202</v>
      </c>
      <c r="G202" s="2" t="n">
        <v>0.844594594594595</v>
      </c>
      <c r="H202" s="2" t="n">
        <v>0.982899186069555</v>
      </c>
      <c r="I202" s="2" t="n">
        <v>0.21922168469958</v>
      </c>
      <c r="J202" s="2" t="n">
        <v>0.397705697319439</v>
      </c>
      <c r="K202" s="2" t="n">
        <v>3.1627427780533</v>
      </c>
      <c r="L202" s="2" t="n">
        <v>0.544</v>
      </c>
      <c r="M202" s="2" t="n">
        <v>0.093</v>
      </c>
      <c r="N202" s="2" t="n">
        <v>6.851</v>
      </c>
      <c r="O202" s="2" t="s">
        <v>41</v>
      </c>
      <c r="P202" s="2" t="n">
        <v>28.3</v>
      </c>
      <c r="Q202" s="2" t="n">
        <v>14.4</v>
      </c>
      <c r="R202" s="2" t="n">
        <v>1.457</v>
      </c>
      <c r="S202" s="2" t="n">
        <v>0.643628736495026</v>
      </c>
      <c r="T202" s="2" t="n">
        <v>0.472631031294507</v>
      </c>
      <c r="U202" s="2" t="n">
        <v>-0.183846395761527</v>
      </c>
      <c r="V202" s="2" t="n">
        <v>0.0910687958307621</v>
      </c>
      <c r="W202" s="2" t="n">
        <v>0.0358558901444782</v>
      </c>
      <c r="X202" s="2" t="n">
        <v>0.118562095920236</v>
      </c>
      <c r="Y202" s="2" t="n">
        <v>0.184604520537189</v>
      </c>
      <c r="Z202" s="2" t="n">
        <v>0.120044113236664</v>
      </c>
      <c r="AA202" s="2" t="n">
        <v>0.0980948573859619</v>
      </c>
      <c r="AB202" s="2" t="n">
        <v>0.0564458103466747</v>
      </c>
      <c r="AC202" s="2" t="n">
        <v>0.112328901227722</v>
      </c>
      <c r="AD202" s="2" t="n">
        <v>0.108283218928945</v>
      </c>
      <c r="AE202" s="2" t="n">
        <v>0.0987470766640242</v>
      </c>
      <c r="AF202" s="2" t="n">
        <v>0.102889405752582</v>
      </c>
      <c r="AG202" s="2" t="n">
        <v>-1.28877296154523</v>
      </c>
      <c r="AH202" s="3" t="b">
        <f aca="false">TRUE()</f>
        <v>1</v>
      </c>
      <c r="AI202" s="3" t="n">
        <v>-1.63359416497234</v>
      </c>
      <c r="AJ202" s="3" t="b">
        <f aca="false">TRUE()</f>
        <v>1</v>
      </c>
      <c r="AK202" s="3" t="n">
        <v>-0.336705731341063</v>
      </c>
      <c r="AL202" s="3" t="b">
        <f aca="false">TRUE()</f>
        <v>1</v>
      </c>
      <c r="AM202" s="3" t="n">
        <v>-1.1351268723019</v>
      </c>
      <c r="AN202" s="3" t="b">
        <f aca="false">TRUE()</f>
        <v>1</v>
      </c>
      <c r="AO202" s="3" t="n">
        <v>0</v>
      </c>
      <c r="AP202" s="3" t="n">
        <v>0</v>
      </c>
    </row>
    <row r="203" customFormat="false" ht="12.75" hidden="false" customHeight="false" outlineLevel="0" collapsed="false">
      <c r="A203" s="1" t="n">
        <v>201</v>
      </c>
      <c r="B203" s="2" t="n">
        <v>201</v>
      </c>
      <c r="C203" s="2" t="n">
        <v>201</v>
      </c>
      <c r="D203" s="2" t="n">
        <v>8</v>
      </c>
      <c r="E203" s="2" t="n">
        <v>4</v>
      </c>
      <c r="F203" s="2" t="n">
        <v>33.6900675259798</v>
      </c>
      <c r="G203" s="2" t="n">
        <v>0.691297208538588</v>
      </c>
      <c r="H203" s="2" t="n">
        <v>0.985690686167951</v>
      </c>
      <c r="I203" s="2" t="n">
        <v>0.106334824109007</v>
      </c>
      <c r="J203" s="2" t="n">
        <v>0.286827570455181</v>
      </c>
      <c r="K203" s="2" t="n">
        <v>5.66970341235858</v>
      </c>
      <c r="L203" s="2" t="n">
        <v>0.7</v>
      </c>
      <c r="M203" s="2" t="n">
        <v>0.094</v>
      </c>
      <c r="N203" s="2" t="n">
        <v>11.947</v>
      </c>
      <c r="O203" s="2" t="s">
        <v>41</v>
      </c>
      <c r="P203" s="2" t="n">
        <v>30.6</v>
      </c>
      <c r="Q203" s="2" t="n">
        <v>14.1</v>
      </c>
      <c r="R203" s="2" t="n">
        <v>1.578</v>
      </c>
      <c r="S203" s="2" t="n">
        <v>-1</v>
      </c>
      <c r="T203" s="2" t="n">
        <v>0.378585812694278</v>
      </c>
      <c r="U203" s="2" t="n">
        <v>-0.318930725853782</v>
      </c>
      <c r="V203" s="2" t="n">
        <v>0.118302268311007</v>
      </c>
      <c r="W203" s="2" t="n">
        <v>0.0402894889607214</v>
      </c>
      <c r="X203" s="2" t="n">
        <v>0.143647771889937</v>
      </c>
      <c r="Y203" s="2" t="n">
        <v>0.132303082783945</v>
      </c>
      <c r="Z203" s="2" t="n">
        <v>0.116878706509115</v>
      </c>
      <c r="AA203" s="2" t="n">
        <v>0.10430739941974</v>
      </c>
      <c r="AB203" s="2" t="n">
        <v>0.11519527042815</v>
      </c>
      <c r="AC203" s="2" t="n">
        <v>0.0976792242685862</v>
      </c>
      <c r="AD203" s="2" t="n">
        <v>0.0720159696032737</v>
      </c>
      <c r="AE203" s="2" t="n">
        <v>0.101530642251693</v>
      </c>
      <c r="AF203" s="2" t="n">
        <v>0.116441932845559</v>
      </c>
      <c r="AG203" s="2" t="n">
        <v>0.120156986165012</v>
      </c>
      <c r="AH203" s="3" t="b">
        <f aca="false">TRUE()</f>
        <v>1</v>
      </c>
      <c r="AI203" s="3" t="n">
        <v>0.175203476060214</v>
      </c>
      <c r="AJ203" s="3" t="b">
        <f aca="false">TRUE()</f>
        <v>1</v>
      </c>
      <c r="AK203" s="3" t="n">
        <v>-0.306481610226578</v>
      </c>
      <c r="AL203" s="3" t="b">
        <f aca="false">TRUE()</f>
        <v>1</v>
      </c>
      <c r="AM203" s="3" t="n">
        <v>-0.712444069717033</v>
      </c>
      <c r="AN203" s="3" t="b">
        <f aca="false">TRUE()</f>
        <v>1</v>
      </c>
      <c r="AO203" s="3" t="n">
        <v>0</v>
      </c>
      <c r="AP203" s="3" t="n">
        <v>0</v>
      </c>
    </row>
    <row r="204" customFormat="false" ht="12.75" hidden="false" customHeight="false" outlineLevel="0" collapsed="false">
      <c r="A204" s="1" t="n">
        <v>202</v>
      </c>
      <c r="B204" s="2" t="n">
        <v>202</v>
      </c>
      <c r="C204" s="2" t="n">
        <v>202</v>
      </c>
      <c r="D204" s="2" t="n">
        <v>8</v>
      </c>
      <c r="E204" s="2" t="n">
        <v>5</v>
      </c>
      <c r="F204" s="2" t="n">
        <v>53.9726266148964</v>
      </c>
      <c r="G204" s="2" t="n">
        <v>0.784283513097072</v>
      </c>
      <c r="H204" s="2" t="n">
        <v>0.976552593867644</v>
      </c>
      <c r="I204" s="2" t="n">
        <v>0.192765891811481</v>
      </c>
      <c r="J204" s="2" t="n">
        <v>0.385496560507741</v>
      </c>
      <c r="K204" s="2" t="n">
        <v>3.45718357173205</v>
      </c>
      <c r="L204" s="2" t="n">
        <v>0.697</v>
      </c>
      <c r="M204" s="2" t="n">
        <v>0.119</v>
      </c>
      <c r="N204" s="2" t="n">
        <v>7.875</v>
      </c>
      <c r="O204" s="2" t="s">
        <v>41</v>
      </c>
      <c r="P204" s="2" t="n">
        <v>32.1</v>
      </c>
      <c r="Q204" s="2" t="n">
        <v>14.8</v>
      </c>
      <c r="R204" s="2" t="n">
        <v>1.653</v>
      </c>
      <c r="S204" s="2" t="n">
        <v>0.529330416015958</v>
      </c>
      <c r="T204" s="2" t="n">
        <v>0.462334273003501</v>
      </c>
      <c r="U204" s="2" t="n">
        <v>-0.0659368051822074</v>
      </c>
      <c r="V204" s="2" t="n">
        <v>0.0109425980029521</v>
      </c>
      <c r="W204" s="2" t="n">
        <v>0.0109425980029521</v>
      </c>
      <c r="X204" s="2" t="n">
        <v>0.123322359137509</v>
      </c>
      <c r="Y204" s="2" t="n">
        <v>0.119906490631248</v>
      </c>
      <c r="Z204" s="2" t="n">
        <v>0.087820343807475</v>
      </c>
      <c r="AA204" s="2" t="n">
        <v>0.128690287960572</v>
      </c>
      <c r="AB204" s="2" t="n">
        <v>0.0951845244675164</v>
      </c>
      <c r="AC204" s="2" t="n">
        <v>0.086124342581726</v>
      </c>
      <c r="AD204" s="2" t="n">
        <v>0.112670100469246</v>
      </c>
      <c r="AE204" s="2" t="n">
        <v>0.146341409764315</v>
      </c>
      <c r="AF204" s="2" t="n">
        <v>0.0999401411803931</v>
      </c>
      <c r="AG204" s="2" t="n">
        <v>-1.12329511304422</v>
      </c>
      <c r="AH204" s="3" t="b">
        <f aca="false">TRUE()</f>
        <v>1</v>
      </c>
      <c r="AI204" s="3" t="n">
        <v>0.140418906040357</v>
      </c>
      <c r="AJ204" s="3" t="b">
        <f aca="false">TRUE()</f>
        <v>1</v>
      </c>
      <c r="AK204" s="3" t="n">
        <v>0.449121417635533</v>
      </c>
      <c r="AL204" s="3" t="b">
        <f aca="false">TRUE()</f>
        <v>1</v>
      </c>
      <c r="AM204" s="3" t="n">
        <v>-0.436781372379073</v>
      </c>
      <c r="AN204" s="3" t="b">
        <f aca="false">TRUE()</f>
        <v>1</v>
      </c>
      <c r="AO204" s="3" t="n">
        <v>0</v>
      </c>
      <c r="AP204" s="3" t="n">
        <v>0</v>
      </c>
    </row>
    <row r="205" customFormat="false" ht="12.75" hidden="false" customHeight="false" outlineLevel="0" collapsed="false">
      <c r="A205" s="1" t="n">
        <v>203</v>
      </c>
      <c r="B205" s="2" t="n">
        <v>203</v>
      </c>
      <c r="C205" s="2" t="n">
        <v>203</v>
      </c>
      <c r="D205" s="2" t="n">
        <v>8</v>
      </c>
      <c r="E205" s="2" t="n">
        <v>7</v>
      </c>
      <c r="F205" s="2" t="n">
        <v>31.7594800848128</v>
      </c>
      <c r="G205" s="2" t="n">
        <v>0.815508021390374</v>
      </c>
      <c r="H205" s="2" t="n">
        <v>0.9721020044488</v>
      </c>
      <c r="I205" s="2" t="n">
        <v>0.287232293745728</v>
      </c>
      <c r="J205" s="2" t="n">
        <v>0.464762452824708</v>
      </c>
      <c r="K205" s="2" t="n">
        <v>2.56043134135766</v>
      </c>
      <c r="L205" s="2" t="n">
        <v>0.548</v>
      </c>
      <c r="M205" s="2" t="n">
        <v>0.083</v>
      </c>
      <c r="N205" s="2" t="n">
        <v>5.714</v>
      </c>
      <c r="O205" s="2" t="s">
        <v>41</v>
      </c>
      <c r="P205" s="2" t="n">
        <v>34.6</v>
      </c>
      <c r="Q205" s="2" t="n">
        <v>15.1</v>
      </c>
      <c r="R205" s="2" t="n">
        <v>1.781</v>
      </c>
      <c r="S205" s="2" t="n">
        <v>-1</v>
      </c>
      <c r="T205" s="2" t="n">
        <v>0.237773780886309</v>
      </c>
      <c r="U205" s="2" t="n">
        <v>-0.523066780936351</v>
      </c>
      <c r="V205" s="2" t="n">
        <v>0.0392856904257668</v>
      </c>
      <c r="W205" s="2" t="n">
        <v>0.0392856904257668</v>
      </c>
      <c r="X205" s="2" t="n">
        <v>0.0772284313347764</v>
      </c>
      <c r="Y205" s="2" t="n">
        <v>0.120539086296653</v>
      </c>
      <c r="Z205" s="2" t="n">
        <v>0.133255219470191</v>
      </c>
      <c r="AA205" s="2" t="n">
        <v>0.143361875354437</v>
      </c>
      <c r="AB205" s="2" t="n">
        <v>0.108182797143969</v>
      </c>
      <c r="AC205" s="2" t="n">
        <v>0.0956214789894209</v>
      </c>
      <c r="AD205" s="2" t="n">
        <v>0.0980194782005217</v>
      </c>
      <c r="AE205" s="2" t="n">
        <v>0.10802515174286</v>
      </c>
      <c r="AF205" s="2" t="n">
        <v>0.115766481467171</v>
      </c>
      <c r="AG205" s="2" t="n">
        <v>-1.6272763306833</v>
      </c>
      <c r="AH205" s="3" t="b">
        <f aca="false">TRUE()</f>
        <v>1</v>
      </c>
      <c r="AI205" s="3" t="n">
        <v>-1.5872147382792</v>
      </c>
      <c r="AJ205" s="3" t="b">
        <f aca="false">TRUE()</f>
        <v>1</v>
      </c>
      <c r="AK205" s="3" t="n">
        <v>-0.638946942485907</v>
      </c>
      <c r="AL205" s="3" t="b">
        <f aca="false">TRUE()</f>
        <v>1</v>
      </c>
      <c r="AM205" s="3" t="n">
        <v>0.0226564565175272</v>
      </c>
      <c r="AN205" s="3" t="b">
        <f aca="false">TRUE()</f>
        <v>1</v>
      </c>
      <c r="AO205" s="3" t="n">
        <v>0</v>
      </c>
      <c r="AP205" s="3" t="n">
        <v>0</v>
      </c>
    </row>
    <row r="206" customFormat="false" ht="12.75" hidden="false" customHeight="false" outlineLevel="0" collapsed="false">
      <c r="A206" s="1" t="n">
        <v>204</v>
      </c>
      <c r="B206" s="2" t="n">
        <v>204</v>
      </c>
      <c r="C206" s="2" t="n">
        <v>204</v>
      </c>
      <c r="D206" s="2" t="n">
        <v>8</v>
      </c>
      <c r="E206" s="2" t="n">
        <v>9</v>
      </c>
      <c r="F206" s="2" t="n">
        <v>35.5376777919744</v>
      </c>
      <c r="G206" s="2" t="n">
        <v>0.718608169440242</v>
      </c>
      <c r="H206" s="2" t="n">
        <v>0.991354178824798</v>
      </c>
      <c r="I206" s="2" t="n">
        <v>0.0857126961095808</v>
      </c>
      <c r="J206" s="2" t="n">
        <v>0.263247735328955</v>
      </c>
      <c r="K206" s="2" t="n">
        <v>6.2560495344209</v>
      </c>
      <c r="L206" s="2" t="n">
        <v>0.735</v>
      </c>
      <c r="M206" s="2" t="n">
        <v>0.108</v>
      </c>
      <c r="N206" s="2" t="n">
        <v>13.306</v>
      </c>
      <c r="O206" s="2" t="s">
        <v>41</v>
      </c>
      <c r="P206" s="2" t="n">
        <v>33.9</v>
      </c>
      <c r="Q206" s="2" t="n">
        <v>15.3</v>
      </c>
      <c r="R206" s="2" t="n">
        <v>1.746</v>
      </c>
      <c r="S206" s="2" t="n">
        <v>0.609886774866379</v>
      </c>
      <c r="T206" s="2" t="n">
        <v>0.350670738179889</v>
      </c>
      <c r="U206" s="2" t="n">
        <v>-0.406647054430167</v>
      </c>
      <c r="V206" s="2" t="n">
        <v>0.176287554534537</v>
      </c>
      <c r="W206" s="2" t="n">
        <v>0.0881087153672925</v>
      </c>
      <c r="X206" s="2" t="n">
        <v>0.13902565961255</v>
      </c>
      <c r="Y206" s="2" t="n">
        <v>0.100437448210427</v>
      </c>
      <c r="Z206" s="2" t="n">
        <v>0.142848115431276</v>
      </c>
      <c r="AA206" s="2" t="n">
        <v>0.152615731576676</v>
      </c>
      <c r="AB206" s="2" t="n">
        <v>0.11775157927904</v>
      </c>
      <c r="AC206" s="2" t="n">
        <v>0.110183088022427</v>
      </c>
      <c r="AD206" s="2" t="n">
        <v>0.0786479386498322</v>
      </c>
      <c r="AE206" s="2" t="n">
        <v>0.10542860692108</v>
      </c>
      <c r="AF206" s="2" t="n">
        <v>0.053061832296692</v>
      </c>
      <c r="AG206" s="2" t="n">
        <v>0.449687733394434</v>
      </c>
      <c r="AH206" s="3" t="b">
        <f aca="false">TRUE()</f>
        <v>1</v>
      </c>
      <c r="AI206" s="3" t="n">
        <v>0.581023459625211</v>
      </c>
      <c r="AJ206" s="3" t="b">
        <f aca="false">TRUE()</f>
        <v>1</v>
      </c>
      <c r="AK206" s="3" t="n">
        <v>0.116656085376204</v>
      </c>
      <c r="AL206" s="3" t="b">
        <f aca="false">TRUE()</f>
        <v>1</v>
      </c>
      <c r="AM206" s="3" t="n">
        <v>-0.105986135573521</v>
      </c>
      <c r="AN206" s="3" t="b">
        <f aca="false">TRUE()</f>
        <v>1</v>
      </c>
      <c r="AO206" s="3" t="n">
        <v>0</v>
      </c>
      <c r="AP206" s="3" t="n">
        <v>0</v>
      </c>
    </row>
    <row r="207" customFormat="false" ht="12.75" hidden="false" customHeight="false" outlineLevel="0" collapsed="false">
      <c r="A207" s="1" t="n">
        <v>205</v>
      </c>
      <c r="B207" s="2" t="n">
        <v>205</v>
      </c>
      <c r="C207" s="2" t="n">
        <v>205</v>
      </c>
      <c r="D207" s="2" t="n">
        <v>10</v>
      </c>
      <c r="E207" s="2" t="n">
        <v>1</v>
      </c>
      <c r="F207" s="2" t="n">
        <v>26.565051177078</v>
      </c>
      <c r="G207" s="2" t="n">
        <v>0.814222222222222</v>
      </c>
      <c r="H207" s="2" t="n">
        <v>0.994972809451694</v>
      </c>
      <c r="I207" s="2" t="n">
        <v>0.0736199610514714</v>
      </c>
      <c r="J207" s="2" t="n">
        <v>0.235261552425765</v>
      </c>
      <c r="K207" s="2" t="n">
        <v>6.53712065430944</v>
      </c>
      <c r="L207" s="2" t="n">
        <v>0.631</v>
      </c>
      <c r="M207" s="2" t="n">
        <v>0.072</v>
      </c>
      <c r="N207" s="2" t="n">
        <v>13.728</v>
      </c>
      <c r="O207" s="2" t="s">
        <v>41</v>
      </c>
      <c r="P207" s="2" t="n">
        <v>35.6</v>
      </c>
      <c r="Q207" s="2" t="n">
        <v>16</v>
      </c>
      <c r="R207" s="2" t="n">
        <v>1.835</v>
      </c>
      <c r="S207" s="2" t="n">
        <v>0.488937540394021</v>
      </c>
      <c r="T207" s="2" t="n">
        <v>0.390579685148229</v>
      </c>
      <c r="U207" s="2" t="n">
        <v>-0.418583799998572</v>
      </c>
      <c r="V207" s="2" t="n">
        <v>0.0489530919458379</v>
      </c>
      <c r="W207" s="2" t="n">
        <v>0.0182166872649872</v>
      </c>
      <c r="X207" s="2" t="n">
        <v>0.061435974348874</v>
      </c>
      <c r="Y207" s="2" t="n">
        <v>0.1599455687158</v>
      </c>
      <c r="Z207" s="2" t="n">
        <v>0.146526492743196</v>
      </c>
      <c r="AA207" s="2" t="n">
        <v>0.111384576434954</v>
      </c>
      <c r="AB207" s="2" t="n">
        <v>0.0949952803773629</v>
      </c>
      <c r="AC207" s="2" t="n">
        <v>0.134775771435569</v>
      </c>
      <c r="AD207" s="2" t="n">
        <v>0.132637996455933</v>
      </c>
      <c r="AE207" s="2" t="n">
        <v>0.0883031139444947</v>
      </c>
      <c r="AF207" s="2" t="n">
        <v>0.069995225543817</v>
      </c>
      <c r="AG207" s="2" t="n">
        <v>0.607651728851094</v>
      </c>
      <c r="AH207" s="3" t="b">
        <f aca="false">TRUE()</f>
        <v>1</v>
      </c>
      <c r="AI207" s="3" t="n">
        <v>-0.624841634396494</v>
      </c>
      <c r="AJ207" s="3" t="b">
        <f aca="false">TRUE()</f>
        <v>1</v>
      </c>
      <c r="AK207" s="3" t="n">
        <v>-0.971412274745237</v>
      </c>
      <c r="AL207" s="3" t="b">
        <f aca="false">TRUE()</f>
        <v>1</v>
      </c>
      <c r="AM207" s="3" t="n">
        <v>0.206431588076167</v>
      </c>
      <c r="AN207" s="3" t="b">
        <f aca="false">TRUE()</f>
        <v>1</v>
      </c>
      <c r="AO207" s="3" t="n">
        <v>0</v>
      </c>
      <c r="AP207" s="3" t="n">
        <v>0</v>
      </c>
    </row>
    <row r="208" customFormat="false" ht="12.75" hidden="false" customHeight="false" outlineLevel="0" collapsed="false">
      <c r="A208" s="1" t="n">
        <v>206</v>
      </c>
      <c r="B208" s="2" t="n">
        <v>206</v>
      </c>
      <c r="C208" s="2" t="n">
        <v>206</v>
      </c>
      <c r="D208" s="2" t="n">
        <v>10</v>
      </c>
      <c r="E208" s="2" t="n">
        <v>2</v>
      </c>
      <c r="F208" s="2" t="n">
        <v>18.434948822922</v>
      </c>
      <c r="G208" s="2" t="n">
        <v>0.666111573688593</v>
      </c>
      <c r="H208" s="2" t="n">
        <v>0.993205355520008</v>
      </c>
      <c r="I208" s="2" t="n">
        <v>0.0704907706427772</v>
      </c>
      <c r="J208" s="2" t="n">
        <v>0.230342657817245</v>
      </c>
      <c r="K208" s="2" t="n">
        <v>6.23431245511587</v>
      </c>
      <c r="L208" s="2" t="n">
        <v>0.61</v>
      </c>
      <c r="M208" s="2" t="n">
        <v>0.055</v>
      </c>
      <c r="N208" s="2" t="n">
        <v>13.167</v>
      </c>
      <c r="O208" s="2" t="s">
        <v>41</v>
      </c>
      <c r="P208" s="2" t="n">
        <v>38.1</v>
      </c>
      <c r="Q208" s="2" t="n">
        <v>16.8</v>
      </c>
      <c r="R208" s="2" t="n">
        <v>1.965</v>
      </c>
      <c r="S208" s="2" t="n">
        <v>0.622619625726789</v>
      </c>
      <c r="T208" s="2" t="n">
        <v>0.263716538226503</v>
      </c>
      <c r="U208" s="2" t="n">
        <v>-0.304552839209285</v>
      </c>
      <c r="V208" s="2" t="n">
        <v>0.118303863090405</v>
      </c>
      <c r="W208" s="2" t="n">
        <v>0.0539983539566136</v>
      </c>
      <c r="X208" s="2" t="n">
        <v>0.0643899995810599</v>
      </c>
      <c r="Y208" s="2" t="n">
        <v>0.121660995020407</v>
      </c>
      <c r="Z208" s="2" t="n">
        <v>0.171928821275031</v>
      </c>
      <c r="AA208" s="2" t="n">
        <v>0.135055459581673</v>
      </c>
      <c r="AB208" s="2" t="n">
        <v>0.1221469986929</v>
      </c>
      <c r="AC208" s="2" t="n">
        <v>0.10015371297103</v>
      </c>
      <c r="AD208" s="2" t="n">
        <v>0.0955289161836428</v>
      </c>
      <c r="AE208" s="2" t="n">
        <v>0.124648347489413</v>
      </c>
      <c r="AF208" s="2" t="n">
        <v>0.0644867492048423</v>
      </c>
      <c r="AG208" s="2" t="n">
        <v>0.437471338134965</v>
      </c>
      <c r="AH208" s="3" t="b">
        <f aca="false">TRUE()</f>
        <v>1</v>
      </c>
      <c r="AI208" s="3" t="n">
        <v>-0.868333624535493</v>
      </c>
      <c r="AJ208" s="3" t="b">
        <f aca="false">TRUE()</f>
        <v>1</v>
      </c>
      <c r="AK208" s="3" t="n">
        <v>-1.48522233369147</v>
      </c>
      <c r="AL208" s="3" t="b">
        <f aca="false">TRUE()</f>
        <v>1</v>
      </c>
      <c r="AM208" s="3" t="n">
        <v>0.665869416972767</v>
      </c>
      <c r="AN208" s="3" t="b">
        <f aca="false">TRUE()</f>
        <v>1</v>
      </c>
      <c r="AO208" s="3" t="n">
        <v>0</v>
      </c>
      <c r="AP208" s="3" t="n">
        <v>0</v>
      </c>
    </row>
    <row r="209" customFormat="false" ht="12.75" hidden="false" customHeight="false" outlineLevel="0" collapsed="false">
      <c r="A209" s="1" t="n">
        <v>207</v>
      </c>
      <c r="B209" s="2" t="n">
        <v>207</v>
      </c>
      <c r="C209" s="2" t="n">
        <v>207</v>
      </c>
      <c r="D209" s="2" t="n">
        <v>10</v>
      </c>
      <c r="E209" s="2" t="n">
        <v>4</v>
      </c>
      <c r="F209" s="2" t="n">
        <v>18.9246444160512</v>
      </c>
      <c r="G209" s="2" t="n">
        <v>0.641358641358641</v>
      </c>
      <c r="H209" s="2" t="n">
        <v>0.987390157783185</v>
      </c>
      <c r="I209" s="2" t="n">
        <v>0.0883888178762948</v>
      </c>
      <c r="J209" s="2" t="n">
        <v>0.264001544435441</v>
      </c>
      <c r="K209" s="2" t="n">
        <v>5.11324039762207</v>
      </c>
      <c r="L209" s="2" t="n">
        <v>0.587</v>
      </c>
      <c r="M209" s="2" t="n">
        <v>0.076</v>
      </c>
      <c r="N209" s="2" t="n">
        <v>10.899</v>
      </c>
      <c r="O209" s="2" t="s">
        <v>41</v>
      </c>
      <c r="P209" s="2" t="n">
        <v>40.4</v>
      </c>
      <c r="Q209" s="2" t="n">
        <v>15.2</v>
      </c>
      <c r="R209" s="2" t="n">
        <v>2.082</v>
      </c>
      <c r="S209" s="2" t="n">
        <v>0.93288649809463</v>
      </c>
      <c r="T209" s="2" t="n">
        <v>0.267676779011631</v>
      </c>
      <c r="U209" s="2" t="n">
        <v>-0.364751437231676</v>
      </c>
      <c r="V209" s="2" t="n">
        <v>2.40683359522542E-005</v>
      </c>
      <c r="W209" s="2" t="n">
        <v>2.40683359522542E-005</v>
      </c>
      <c r="X209" s="2" t="n">
        <v>0.115056325863268</v>
      </c>
      <c r="Y209" s="2" t="n">
        <v>0.103363827103555</v>
      </c>
      <c r="Z209" s="2" t="n">
        <v>0.0866939071914935</v>
      </c>
      <c r="AA209" s="2" t="n">
        <v>0.122837625972742</v>
      </c>
      <c r="AB209" s="2" t="n">
        <v>0.126293587133887</v>
      </c>
      <c r="AC209" s="2" t="n">
        <v>0.124259430268349</v>
      </c>
      <c r="AD209" s="2" t="n">
        <v>0.120737520071611</v>
      </c>
      <c r="AE209" s="2" t="n">
        <v>0.0986452679912223</v>
      </c>
      <c r="AF209" s="2" t="n">
        <v>0.102112508403872</v>
      </c>
      <c r="AG209" s="2" t="n">
        <v>-0.19257923933725</v>
      </c>
      <c r="AH209" s="3" t="b">
        <f aca="false">TRUE()</f>
        <v>1</v>
      </c>
      <c r="AI209" s="3" t="n">
        <v>-1.13501532802106</v>
      </c>
      <c r="AJ209" s="3" t="b">
        <f aca="false">TRUE()</f>
        <v>1</v>
      </c>
      <c r="AK209" s="3" t="n">
        <v>-0.850515790287299</v>
      </c>
      <c r="AL209" s="3" t="b">
        <f aca="false">TRUE()</f>
        <v>1</v>
      </c>
      <c r="AM209" s="3" t="n">
        <v>1.08855221955764</v>
      </c>
      <c r="AN209" s="3" t="b">
        <f aca="false">TRUE()</f>
        <v>1</v>
      </c>
      <c r="AO209" s="3" t="n">
        <v>0</v>
      </c>
      <c r="AP209" s="3" t="n">
        <v>0</v>
      </c>
    </row>
    <row r="210" customFormat="false" ht="12.75" hidden="false" customHeight="false" outlineLevel="0" collapsed="false">
      <c r="A210" s="1" t="n">
        <v>208</v>
      </c>
      <c r="B210" s="2" t="n">
        <v>208</v>
      </c>
      <c r="C210" s="2" t="n">
        <v>208</v>
      </c>
      <c r="D210" s="2" t="n">
        <v>10</v>
      </c>
      <c r="E210" s="2" t="n">
        <v>5</v>
      </c>
      <c r="F210" s="2" t="n">
        <v>31.7594800848128</v>
      </c>
      <c r="G210" s="2" t="n">
        <v>0.827140549273021</v>
      </c>
      <c r="H210" s="2" t="n">
        <v>0.989826084974214</v>
      </c>
      <c r="I210" s="2" t="n">
        <v>0.147555148688185</v>
      </c>
      <c r="J210" s="2" t="n">
        <v>0.32476466483442</v>
      </c>
      <c r="K210" s="2" t="n">
        <v>4.0567963502388</v>
      </c>
      <c r="L210" s="2" t="n">
        <v>0.573</v>
      </c>
      <c r="M210" s="2" t="n">
        <v>0.06</v>
      </c>
      <c r="N210" s="2" t="n">
        <v>8.776</v>
      </c>
      <c r="O210" s="2" t="s">
        <v>41</v>
      </c>
      <c r="P210" s="2" t="n">
        <v>43.7</v>
      </c>
      <c r="Q210" s="2" t="n">
        <v>17.5</v>
      </c>
      <c r="R210" s="2" t="n">
        <v>2.253</v>
      </c>
      <c r="S210" s="2" t="n">
        <v>-1</v>
      </c>
      <c r="T210" s="2" t="n">
        <v>0.372951338013366</v>
      </c>
      <c r="U210" s="2" t="n">
        <v>-0.170645647893523</v>
      </c>
      <c r="V210" s="2" t="n">
        <v>0.115222044180962</v>
      </c>
      <c r="W210" s="2" t="n">
        <v>0.0434452510776605</v>
      </c>
      <c r="X210" s="2" t="n">
        <v>0.124169160081174</v>
      </c>
      <c r="Y210" s="2" t="n">
        <v>0.169963552284703</v>
      </c>
      <c r="Z210" s="2" t="n">
        <v>0.153485107213346</v>
      </c>
      <c r="AA210" s="2" t="n">
        <v>0.0879117510745308</v>
      </c>
      <c r="AB210" s="2" t="n">
        <v>0.066166410885611</v>
      </c>
      <c r="AC210" s="2" t="n">
        <v>0.13103885515634</v>
      </c>
      <c r="AD210" s="2" t="n">
        <v>0.042493484021129</v>
      </c>
      <c r="AE210" s="2" t="n">
        <v>0.0812197135923433</v>
      </c>
      <c r="AF210" s="2" t="n">
        <v>0.143551965690824</v>
      </c>
      <c r="AG210" s="2" t="n">
        <v>-0.78630840926136</v>
      </c>
      <c r="AH210" s="3" t="b">
        <f aca="false">TRUE()</f>
        <v>1</v>
      </c>
      <c r="AI210" s="3" t="n">
        <v>-1.29734332144706</v>
      </c>
      <c r="AJ210" s="3" t="b">
        <f aca="false">TRUE()</f>
        <v>1</v>
      </c>
      <c r="AK210" s="3" t="n">
        <v>-1.33410172811905</v>
      </c>
      <c r="AL210" s="3" t="b">
        <f aca="false">TRUE()</f>
        <v>1</v>
      </c>
      <c r="AM210" s="3" t="n">
        <v>1.69501015370115</v>
      </c>
      <c r="AN210" s="3" t="b">
        <f aca="false">TRUE()</f>
        <v>1</v>
      </c>
      <c r="AO210" s="3" t="n">
        <v>0</v>
      </c>
      <c r="AP210" s="3" t="n">
        <v>0</v>
      </c>
    </row>
    <row r="211" customFormat="false" ht="12.75" hidden="false" customHeight="false" outlineLevel="0" collapsed="false">
      <c r="A211" s="1" t="n">
        <v>209</v>
      </c>
      <c r="B211" s="2" t="n">
        <v>209</v>
      </c>
      <c r="C211" s="2" t="n">
        <v>209</v>
      </c>
      <c r="D211" s="2" t="n">
        <v>10</v>
      </c>
      <c r="E211" s="2" t="n">
        <v>8</v>
      </c>
      <c r="F211" s="2" t="n">
        <v>36.0273733851036</v>
      </c>
      <c r="G211" s="2" t="n">
        <v>0.707823960880196</v>
      </c>
      <c r="H211" s="2" t="n">
        <v>0.958053300460453</v>
      </c>
      <c r="I211" s="2" t="n">
        <v>0.141715820146417</v>
      </c>
      <c r="J211" s="2" t="n">
        <v>0.373677165544764</v>
      </c>
      <c r="K211" s="2" t="n">
        <v>3.96830728099716</v>
      </c>
      <c r="L211" s="2" t="n">
        <v>0.685</v>
      </c>
      <c r="M211" s="2" t="n">
        <v>0.138</v>
      </c>
      <c r="N211" s="2" t="n">
        <v>8.564</v>
      </c>
      <c r="O211" s="2" t="s">
        <v>41</v>
      </c>
      <c r="P211" s="2" t="n">
        <v>36.6</v>
      </c>
      <c r="Q211" s="2" t="n">
        <v>17.4</v>
      </c>
      <c r="R211" s="2" t="n">
        <v>1.886</v>
      </c>
      <c r="S211" s="2" t="n">
        <v>-1</v>
      </c>
      <c r="T211" s="2" t="n">
        <v>0.409611139116496</v>
      </c>
      <c r="U211" s="2" t="n">
        <v>-0.385248714341545</v>
      </c>
      <c r="V211" s="2" t="n">
        <v>0.329017677028685</v>
      </c>
      <c r="W211" s="2" t="n">
        <v>0.12924410837405</v>
      </c>
      <c r="X211" s="2" t="n">
        <v>0.186065504108854</v>
      </c>
      <c r="Y211" s="2" t="n">
        <v>0.164078053148132</v>
      </c>
      <c r="Z211" s="2" t="n">
        <v>0.138061566287964</v>
      </c>
      <c r="AA211" s="2" t="n">
        <v>0.121791770706938</v>
      </c>
      <c r="AB211" s="2" t="n">
        <v>0.103473583429224</v>
      </c>
      <c r="AC211" s="2" t="n">
        <v>0.0962024030099037</v>
      </c>
      <c r="AD211" s="2" t="n">
        <v>0.0888249727083241</v>
      </c>
      <c r="AE211" s="2" t="n">
        <v>0.0660664968280156</v>
      </c>
      <c r="AF211" s="2" t="n">
        <v>0.0354356497726447</v>
      </c>
      <c r="AG211" s="2" t="n">
        <v>-0.836039904041733</v>
      </c>
      <c r="AH211" s="3" t="b">
        <f aca="false">TRUE()</f>
        <v>1</v>
      </c>
      <c r="AI211" s="3" t="n">
        <v>0.00128062596093047</v>
      </c>
      <c r="AJ211" s="3" t="b">
        <f aca="false">TRUE()</f>
        <v>1</v>
      </c>
      <c r="AK211" s="3" t="n">
        <v>1.02337971881074</v>
      </c>
      <c r="AL211" s="3" t="b">
        <f aca="false">TRUE()</f>
        <v>1</v>
      </c>
      <c r="AM211" s="3" t="n">
        <v>0.390206719634807</v>
      </c>
      <c r="AN211" s="3" t="b">
        <f aca="false">TRUE()</f>
        <v>1</v>
      </c>
      <c r="AO211" s="3" t="n">
        <v>0</v>
      </c>
      <c r="AP211" s="3" t="n">
        <v>0</v>
      </c>
    </row>
    <row r="212" customFormat="false" ht="12.75" hidden="false" customHeight="false" outlineLevel="0" collapsed="false">
      <c r="A212" s="1" t="n">
        <v>210</v>
      </c>
      <c r="B212" s="2" t="n">
        <v>210</v>
      </c>
      <c r="C212" s="2" t="n">
        <v>210</v>
      </c>
      <c r="D212" s="2" t="n">
        <v>11</v>
      </c>
      <c r="E212" s="2" t="n">
        <v>1</v>
      </c>
      <c r="F212" s="2" t="n">
        <v>35.5376777919744</v>
      </c>
      <c r="G212" s="2" t="n">
        <v>0.53685141509434</v>
      </c>
      <c r="H212" s="2" t="n">
        <v>0.995067382487313</v>
      </c>
      <c r="I212" s="2" t="n">
        <v>0.0495230298381548</v>
      </c>
      <c r="J212" s="2" t="n">
        <v>0.148191092416173</v>
      </c>
      <c r="K212" s="2" t="n">
        <v>11.6597689609297</v>
      </c>
      <c r="L212" s="2" t="n">
        <v>0.715</v>
      </c>
      <c r="M212" s="2" t="n">
        <v>0.086</v>
      </c>
      <c r="N212" s="2" t="n">
        <v>24.093</v>
      </c>
      <c r="O212" s="2" t="s">
        <v>41</v>
      </c>
      <c r="P212" s="2" t="n">
        <v>35.7</v>
      </c>
      <c r="Q212" s="2" t="n">
        <v>15.3</v>
      </c>
      <c r="R212" s="2" t="n">
        <v>1.842</v>
      </c>
      <c r="S212" s="2" t="n">
        <v>0.479833961420063</v>
      </c>
      <c r="T212" s="2" t="n">
        <v>0.249507740757182</v>
      </c>
      <c r="U212" s="2" t="n">
        <v>-0.364719902103878</v>
      </c>
      <c r="V212" s="2" t="n">
        <v>0.00207519365501119</v>
      </c>
      <c r="W212" s="2" t="n">
        <v>0.0102164897254416</v>
      </c>
      <c r="X212" s="2" t="n">
        <v>0.0585263543014972</v>
      </c>
      <c r="Y212" s="2" t="n">
        <v>0.105062395260157</v>
      </c>
      <c r="Z212" s="2" t="n">
        <v>0.160756414995921</v>
      </c>
      <c r="AA212" s="2" t="n">
        <v>0.122341625483556</v>
      </c>
      <c r="AB212" s="2" t="n">
        <v>0.13060742894586</v>
      </c>
      <c r="AC212" s="2" t="n">
        <v>0.150920581133785</v>
      </c>
      <c r="AD212" s="2" t="n">
        <v>0.112754165245632</v>
      </c>
      <c r="AE212" s="2" t="n">
        <v>0.119010777280409</v>
      </c>
      <c r="AF212" s="2" t="n">
        <v>0.0400202573531844</v>
      </c>
      <c r="AG212" s="2" t="n">
        <v>3.4866170033834</v>
      </c>
      <c r="AH212" s="3" t="b">
        <f aca="false">FALSE()</f>
        <v>0</v>
      </c>
      <c r="AI212" s="3" t="n">
        <v>0.349126326159499</v>
      </c>
      <c r="AJ212" s="3" t="b">
        <f aca="false">TRUE()</f>
        <v>1</v>
      </c>
      <c r="AK212" s="3" t="n">
        <v>-0.548274579142454</v>
      </c>
      <c r="AL212" s="3" t="b">
        <f aca="false">TRUE()</f>
        <v>1</v>
      </c>
      <c r="AM212" s="3" t="n">
        <v>0.224809101232031</v>
      </c>
      <c r="AN212" s="3" t="b">
        <f aca="false">TRUE()</f>
        <v>1</v>
      </c>
      <c r="AO212" s="3" t="n">
        <v>1</v>
      </c>
      <c r="AP212" s="3" t="n">
        <v>1</v>
      </c>
    </row>
    <row r="213" customFormat="false" ht="12.75" hidden="false" customHeight="false" outlineLevel="0" collapsed="false">
      <c r="A213" s="1" t="n">
        <v>211</v>
      </c>
      <c r="B213" s="2" t="n">
        <v>211</v>
      </c>
      <c r="C213" s="2" t="n">
        <v>211</v>
      </c>
      <c r="D213" s="2" t="n">
        <v>11</v>
      </c>
      <c r="E213" s="2" t="n">
        <v>2</v>
      </c>
      <c r="F213" s="2" t="n">
        <v>18.434948822922</v>
      </c>
      <c r="G213" s="2" t="n">
        <v>0.845138055222089</v>
      </c>
      <c r="H213" s="2" t="n">
        <v>0.988464568284285</v>
      </c>
      <c r="I213" s="2" t="n">
        <v>0.179272127898711</v>
      </c>
      <c r="J213" s="2" t="n">
        <v>0.34071520677425</v>
      </c>
      <c r="K213" s="2" t="n">
        <v>4.69512192804915</v>
      </c>
      <c r="L213" s="2" t="n">
        <v>0.683</v>
      </c>
      <c r="M213" s="2" t="n">
        <v>0.089</v>
      </c>
      <c r="N213" s="2" t="n">
        <v>10.092</v>
      </c>
      <c r="O213" s="2" t="s">
        <v>41</v>
      </c>
      <c r="P213" s="2" t="n">
        <v>32.9</v>
      </c>
      <c r="Q213" s="2" t="n">
        <v>15</v>
      </c>
      <c r="R213" s="2" t="n">
        <v>1.694</v>
      </c>
      <c r="S213" s="2" t="n">
        <v>0.628372116608941</v>
      </c>
      <c r="T213" s="2" t="n">
        <v>0.375924083287771</v>
      </c>
      <c r="U213" s="2" t="n">
        <v>-0.270374224241636</v>
      </c>
      <c r="V213" s="2" t="n">
        <v>0.0177787275746033</v>
      </c>
      <c r="W213" s="2" t="n">
        <v>0.0432161085096702</v>
      </c>
      <c r="X213" s="2" t="n">
        <v>0.094816070621505</v>
      </c>
      <c r="Y213" s="2" t="n">
        <v>0.0954646850903926</v>
      </c>
      <c r="Z213" s="2" t="n">
        <v>0.0573799390314201</v>
      </c>
      <c r="AA213" s="2" t="n">
        <v>0.183622571499019</v>
      </c>
      <c r="AB213" s="2" t="n">
        <v>0.128350863196093</v>
      </c>
      <c r="AC213" s="2" t="n">
        <v>0.112739074762247</v>
      </c>
      <c r="AD213" s="2" t="n">
        <v>0.135403467942754</v>
      </c>
      <c r="AE213" s="2" t="n">
        <v>0.118429223202711</v>
      </c>
      <c r="AF213" s="2" t="n">
        <v>0.0737941046538581</v>
      </c>
      <c r="AG213" s="2" t="n">
        <v>-0.427564833211686</v>
      </c>
      <c r="AH213" s="3" t="b">
        <f aca="false">TRUE()</f>
        <v>1</v>
      </c>
      <c r="AI213" s="3" t="n">
        <v>-0.0219090873856408</v>
      </c>
      <c r="AJ213" s="3" t="b">
        <f aca="false">TRUE()</f>
        <v>1</v>
      </c>
      <c r="AK213" s="3" t="n">
        <v>-0.457602215799001</v>
      </c>
      <c r="AL213" s="3" t="b">
        <f aca="false">TRUE()</f>
        <v>1</v>
      </c>
      <c r="AM213" s="3" t="n">
        <v>-0.289761267132161</v>
      </c>
      <c r="AN213" s="3" t="b">
        <f aca="false">TRUE()</f>
        <v>1</v>
      </c>
      <c r="AO213" s="3" t="n">
        <v>0</v>
      </c>
      <c r="AP213" s="3" t="n">
        <v>0</v>
      </c>
    </row>
    <row r="214" customFormat="false" ht="12.75" hidden="false" customHeight="false" outlineLevel="0" collapsed="false">
      <c r="A214" s="1" t="n">
        <v>212</v>
      </c>
      <c r="B214" s="2" t="n">
        <v>212</v>
      </c>
      <c r="C214" s="2" t="n">
        <v>212</v>
      </c>
      <c r="D214" s="2" t="n">
        <v>12</v>
      </c>
      <c r="E214" s="2" t="n">
        <v>1</v>
      </c>
      <c r="F214" s="2" t="n">
        <v>30.3432488842396</v>
      </c>
      <c r="G214" s="2" t="n">
        <v>0.755395683453237</v>
      </c>
      <c r="H214" s="2" t="n">
        <v>0.98683607450071</v>
      </c>
      <c r="I214" s="2" t="n">
        <v>0.151301666135346</v>
      </c>
      <c r="J214" s="2" t="n">
        <v>0.32484823453855</v>
      </c>
      <c r="K214" s="2" t="n">
        <v>4.11191830034547</v>
      </c>
      <c r="L214" s="2" t="n">
        <v>0.564</v>
      </c>
      <c r="M214" s="2" t="n">
        <v>0.048</v>
      </c>
      <c r="N214" s="2" t="n">
        <v>8.924</v>
      </c>
      <c r="O214" s="2" t="s">
        <v>41</v>
      </c>
      <c r="P214" s="2" t="n">
        <v>35.1</v>
      </c>
      <c r="Q214" s="2" t="n">
        <v>14.8</v>
      </c>
      <c r="R214" s="2" t="n">
        <v>1.812</v>
      </c>
      <c r="S214" s="2" t="n">
        <v>0.282476698471934</v>
      </c>
      <c r="T214" s="2" t="n">
        <v>0.313253195382134</v>
      </c>
      <c r="U214" s="2" t="n">
        <v>-0.323827359302452</v>
      </c>
      <c r="V214" s="2" t="n">
        <v>0.0565114375296855</v>
      </c>
      <c r="W214" s="2" t="n">
        <v>0.0105674136778507</v>
      </c>
      <c r="X214" s="2" t="n">
        <v>0.104475519326609</v>
      </c>
      <c r="Y214" s="2" t="n">
        <v>0.134144661491173</v>
      </c>
      <c r="Z214" s="2" t="n">
        <v>0.111233048766574</v>
      </c>
      <c r="AA214" s="2" t="n">
        <v>0.120998483834863</v>
      </c>
      <c r="AB214" s="2" t="n">
        <v>0.115068116405919</v>
      </c>
      <c r="AC214" s="2" t="n">
        <v>0.132894522972252</v>
      </c>
      <c r="AD214" s="2" t="n">
        <v>0.0944145609826855</v>
      </c>
      <c r="AE214" s="2" t="n">
        <v>0.0867837957707639</v>
      </c>
      <c r="AF214" s="2" t="n">
        <v>0.09998729044916</v>
      </c>
      <c r="AG214" s="2" t="n">
        <v>-0.755329475959126</v>
      </c>
      <c r="AH214" s="3" t="b">
        <f aca="false">TRUE()</f>
        <v>1</v>
      </c>
      <c r="AI214" s="3" t="n">
        <v>-1.40169703150663</v>
      </c>
      <c r="AJ214" s="3" t="b">
        <f aca="false">TRUE()</f>
        <v>1</v>
      </c>
      <c r="AK214" s="3" t="n">
        <v>-1.69679118149286</v>
      </c>
      <c r="AL214" s="3" t="b">
        <f aca="false">TRUE()</f>
        <v>1</v>
      </c>
      <c r="AM214" s="3" t="n">
        <v>0.114544022296847</v>
      </c>
      <c r="AN214" s="3" t="b">
        <f aca="false">TRUE()</f>
        <v>1</v>
      </c>
      <c r="AO214" s="3" t="n">
        <v>0</v>
      </c>
      <c r="AP214" s="3" t="n">
        <v>0</v>
      </c>
    </row>
    <row r="215" customFormat="false" ht="12.75" hidden="false" customHeight="false" outlineLevel="0" collapsed="false">
      <c r="A215" s="1" t="n">
        <v>213</v>
      </c>
      <c r="B215" s="2" t="n">
        <v>213</v>
      </c>
      <c r="C215" s="2" t="n">
        <v>213</v>
      </c>
      <c r="D215" s="2" t="n">
        <v>12</v>
      </c>
      <c r="E215" s="2" t="n">
        <v>2</v>
      </c>
      <c r="F215" s="2" t="n">
        <v>27.8972710309476</v>
      </c>
      <c r="G215" s="2" t="n">
        <v>0.933481152993348</v>
      </c>
      <c r="H215" s="2" t="n">
        <v>0.960765315309112</v>
      </c>
      <c r="I215" s="2" t="n">
        <v>0.246112878022729</v>
      </c>
      <c r="J215" s="2" t="n">
        <v>0.540750252306721</v>
      </c>
      <c r="K215" s="2" t="n">
        <v>2.75814730513276</v>
      </c>
      <c r="L215" s="2" t="n">
        <v>0.754</v>
      </c>
      <c r="M215" s="2" t="n">
        <v>0.144</v>
      </c>
      <c r="N215" s="2" t="n">
        <v>6.16</v>
      </c>
      <c r="O215" s="2" t="s">
        <v>41</v>
      </c>
      <c r="P215" s="2" t="n">
        <v>35.3</v>
      </c>
      <c r="Q215" s="2" t="n">
        <v>14.7</v>
      </c>
      <c r="R215" s="2" t="n">
        <v>1.817</v>
      </c>
      <c r="S215" s="2" t="n">
        <v>-1</v>
      </c>
      <c r="T215" s="2" t="n">
        <v>0.32764458366843</v>
      </c>
      <c r="U215" s="2" t="n">
        <v>-0.00311075207328804</v>
      </c>
      <c r="V215" s="2" t="n">
        <v>0.0355868393560326</v>
      </c>
      <c r="W215" s="2" t="n">
        <v>0.0236380887612893</v>
      </c>
      <c r="X215" s="2" t="n">
        <v>0.0675216298540241</v>
      </c>
      <c r="Y215" s="2" t="n">
        <v>0.0817697020119886</v>
      </c>
      <c r="Z215" s="2" t="n">
        <v>0.129376793462111</v>
      </c>
      <c r="AA215" s="2" t="n">
        <v>0.172217884903605</v>
      </c>
      <c r="AB215" s="2" t="n">
        <v>0.213896228336532</v>
      </c>
      <c r="AC215" s="2" t="n">
        <v>0.152321256942431</v>
      </c>
      <c r="AD215" s="2" t="n">
        <v>0.0713427263325103</v>
      </c>
      <c r="AE215" s="2" t="n">
        <v>0.0808397023230169</v>
      </c>
      <c r="AF215" s="2" t="n">
        <v>0.0307140758337813</v>
      </c>
      <c r="AG215" s="2" t="n">
        <v>-1.51615853382155</v>
      </c>
      <c r="AH215" s="3" t="b">
        <f aca="false">TRUE()</f>
        <v>1</v>
      </c>
      <c r="AI215" s="3" t="n">
        <v>0.801325736417639</v>
      </c>
      <c r="AJ215" s="3" t="b">
        <f aca="false">TRUE()</f>
        <v>1</v>
      </c>
      <c r="AK215" s="3" t="n">
        <v>1.20472444549764</v>
      </c>
      <c r="AL215" s="3" t="b">
        <f aca="false">TRUE()</f>
        <v>1</v>
      </c>
      <c r="AM215" s="3" t="n">
        <v>0.151299048608574</v>
      </c>
      <c r="AN215" s="3" t="b">
        <f aca="false">TRUE()</f>
        <v>1</v>
      </c>
      <c r="AO215" s="3" t="n">
        <v>0</v>
      </c>
      <c r="AP215" s="3" t="n">
        <v>0</v>
      </c>
    </row>
    <row r="216" customFormat="false" ht="12.75" hidden="false" customHeight="false" outlineLevel="0" collapsed="false">
      <c r="A216" s="1" t="n">
        <v>214</v>
      </c>
      <c r="B216" s="2" t="n">
        <v>214</v>
      </c>
      <c r="C216" s="2" t="n">
        <v>214</v>
      </c>
      <c r="D216" s="2" t="n">
        <v>12</v>
      </c>
      <c r="E216" s="2" t="n">
        <v>3</v>
      </c>
      <c r="F216" s="2" t="n">
        <v>31.7594800848128</v>
      </c>
      <c r="G216" s="2" t="n">
        <v>0.690886699507389</v>
      </c>
      <c r="H216" s="2" t="n">
        <v>0.983601066110932</v>
      </c>
      <c r="I216" s="2" t="n">
        <v>0.148747893501963</v>
      </c>
      <c r="J216" s="2" t="n">
        <v>0.32174083531674</v>
      </c>
      <c r="K216" s="2" t="n">
        <v>4.21589719144668</v>
      </c>
      <c r="L216" s="2" t="n">
        <v>0.591</v>
      </c>
      <c r="M216" s="2" t="n">
        <v>0.083</v>
      </c>
      <c r="N216" s="2" t="n">
        <v>9.239</v>
      </c>
      <c r="O216" s="2" t="s">
        <v>41</v>
      </c>
      <c r="P216" s="2" t="n">
        <v>37.5</v>
      </c>
      <c r="Q216" s="2" t="n">
        <v>15.3</v>
      </c>
      <c r="R216" s="2" t="n">
        <v>1.932</v>
      </c>
      <c r="S216" s="2" t="n">
        <v>0.515705209464252</v>
      </c>
      <c r="T216" s="2" t="n">
        <v>0.332414809401643</v>
      </c>
      <c r="U216" s="2" t="n">
        <v>-0.114021854653947</v>
      </c>
      <c r="V216" s="2" t="n">
        <v>0.0210686444207762</v>
      </c>
      <c r="W216" s="2" t="n">
        <v>0.0170382808926253</v>
      </c>
      <c r="X216" s="2" t="n">
        <v>0.0901476619431304</v>
      </c>
      <c r="Y216" s="2" t="n">
        <v>0.136029839192643</v>
      </c>
      <c r="Z216" s="2" t="n">
        <v>0.100522444456083</v>
      </c>
      <c r="AA216" s="2" t="n">
        <v>0.126877624773449</v>
      </c>
      <c r="AB216" s="2" t="n">
        <v>0.149486066435108</v>
      </c>
      <c r="AC216" s="2" t="n">
        <v>0.154870099080833</v>
      </c>
      <c r="AD216" s="2" t="n">
        <v>0.128287573606085</v>
      </c>
      <c r="AE216" s="2" t="n">
        <v>0.0815328586968967</v>
      </c>
      <c r="AF216" s="2" t="n">
        <v>0.0322458318157719</v>
      </c>
      <c r="AG216" s="2" t="n">
        <v>-0.696892589636499</v>
      </c>
      <c r="AH216" s="3" t="b">
        <f aca="false">TRUE()</f>
        <v>1</v>
      </c>
      <c r="AI216" s="3" t="n">
        <v>-1.08863590132792</v>
      </c>
      <c r="AJ216" s="3" t="b">
        <f aca="false">TRUE()</f>
        <v>1</v>
      </c>
      <c r="AK216" s="3" t="n">
        <v>-0.638946942485907</v>
      </c>
      <c r="AL216" s="3" t="b">
        <f aca="false">TRUE()</f>
        <v>1</v>
      </c>
      <c r="AM216" s="3" t="n">
        <v>0.555604338037583</v>
      </c>
      <c r="AN216" s="3" t="b">
        <f aca="false">TRUE()</f>
        <v>1</v>
      </c>
      <c r="AO216" s="3" t="n">
        <v>0</v>
      </c>
      <c r="AP216" s="3" t="n">
        <v>0</v>
      </c>
    </row>
    <row r="217" customFormat="false" ht="12.75" hidden="false" customHeight="false" outlineLevel="0" collapsed="false">
      <c r="A217" s="1" t="n">
        <v>215</v>
      </c>
      <c r="B217" s="2" t="n">
        <v>215</v>
      </c>
      <c r="C217" s="2" t="n">
        <v>215</v>
      </c>
      <c r="D217" s="2" t="n">
        <v>14</v>
      </c>
      <c r="E217" s="2" t="n">
        <v>0</v>
      </c>
      <c r="F217" s="2" t="n">
        <v>9.46232220802563</v>
      </c>
      <c r="G217" s="2" t="n">
        <v>0.96078431372549</v>
      </c>
      <c r="H217" s="2" t="n">
        <v>0.976303462384696</v>
      </c>
      <c r="I217" s="2" t="n">
        <v>0.214461285816329</v>
      </c>
      <c r="J217" s="2" t="n">
        <v>0.4909636833277</v>
      </c>
      <c r="K217" s="2" t="n">
        <v>3.37887356751005</v>
      </c>
      <c r="L217" s="2" t="n">
        <v>0.757</v>
      </c>
      <c r="M217" s="2" t="n">
        <v>0.135</v>
      </c>
      <c r="N217" s="2" t="n">
        <v>7.527</v>
      </c>
      <c r="O217" s="2" t="s">
        <v>41</v>
      </c>
      <c r="P217" s="2" t="n">
        <v>28.7</v>
      </c>
      <c r="Q217" s="2" t="n">
        <v>14.5</v>
      </c>
      <c r="R217" s="2" t="n">
        <v>1.478</v>
      </c>
      <c r="S217" s="2" t="n">
        <v>0.488858746978457</v>
      </c>
      <c r="T217" s="2" t="n">
        <v>0.423990113726913</v>
      </c>
      <c r="U217" s="2" t="n">
        <v>-0.469672133265187</v>
      </c>
      <c r="V217" s="2" t="n">
        <v>0.107210100665116</v>
      </c>
      <c r="W217" s="2" t="n">
        <v>0.0392721838001249</v>
      </c>
      <c r="X217" s="2" t="n">
        <v>0.104784928294368</v>
      </c>
      <c r="Y217" s="2" t="n">
        <v>0.116854559216451</v>
      </c>
      <c r="Z217" s="2" t="n">
        <v>0.137952383578919</v>
      </c>
      <c r="AA217" s="2" t="n">
        <v>0.148392493245154</v>
      </c>
      <c r="AB217" s="2" t="n">
        <v>0.105831475963049</v>
      </c>
      <c r="AC217" s="2" t="n">
        <v>0.123320612446692</v>
      </c>
      <c r="AD217" s="2" t="n">
        <v>0.160220555775323</v>
      </c>
      <c r="AE217" s="2" t="n">
        <v>0.0765947834126772</v>
      </c>
      <c r="AF217" s="2" t="n">
        <v>0.0260482080673656</v>
      </c>
      <c r="AG217" s="2" t="n">
        <v>-1.16730589990855</v>
      </c>
      <c r="AH217" s="3" t="b">
        <f aca="false">TRUE()</f>
        <v>1</v>
      </c>
      <c r="AI217" s="3" t="n">
        <v>0.836110306437496</v>
      </c>
      <c r="AJ217" s="3" t="b">
        <f aca="false">TRUE()</f>
        <v>1</v>
      </c>
      <c r="AK217" s="3" t="n">
        <v>0.932707355467285</v>
      </c>
      <c r="AL217" s="3" t="b">
        <f aca="false">TRUE()</f>
        <v>1</v>
      </c>
      <c r="AM217" s="3" t="n">
        <v>-1.06161681967845</v>
      </c>
      <c r="AN217" s="3" t="b">
        <f aca="false">TRUE()</f>
        <v>1</v>
      </c>
      <c r="AO217" s="3" t="n">
        <v>0</v>
      </c>
      <c r="AP217" s="3" t="n">
        <v>0</v>
      </c>
    </row>
    <row r="218" customFormat="false" ht="12.75" hidden="false" customHeight="false" outlineLevel="0" collapsed="false">
      <c r="A218" s="1" t="n">
        <v>216</v>
      </c>
      <c r="B218" s="2" t="n">
        <v>216</v>
      </c>
      <c r="C218" s="2" t="n">
        <v>216</v>
      </c>
      <c r="D218" s="2" t="n">
        <v>15</v>
      </c>
      <c r="E218" s="2" t="n">
        <v>2</v>
      </c>
      <c r="F218" s="2" t="n">
        <v>18.9246444160512</v>
      </c>
      <c r="G218" s="2" t="n">
        <v>0.898550724637681</v>
      </c>
      <c r="H218" s="2" t="n">
        <v>0.980048353040213</v>
      </c>
      <c r="I218" s="2" t="n">
        <v>0.183488550093549</v>
      </c>
      <c r="J218" s="2" t="n">
        <v>0.462634868831258</v>
      </c>
      <c r="K218" s="2" t="n">
        <v>3.53887527128983</v>
      </c>
      <c r="L218" s="2" t="n">
        <v>0.735</v>
      </c>
      <c r="M218" s="2" t="n">
        <v>0.108</v>
      </c>
      <c r="N218" s="2" t="n">
        <v>7.838</v>
      </c>
      <c r="O218" s="2" t="s">
        <v>41</v>
      </c>
      <c r="P218" s="2" t="n">
        <v>35.6</v>
      </c>
      <c r="Q218" s="2" t="n">
        <v>15</v>
      </c>
      <c r="R218" s="2" t="n">
        <v>1.835</v>
      </c>
      <c r="S218" s="2" t="n">
        <v>-1</v>
      </c>
      <c r="T218" s="2" t="n">
        <v>0.227878274982981</v>
      </c>
      <c r="U218" s="2" t="n">
        <v>-0.554261505847367</v>
      </c>
      <c r="V218" s="2" t="n">
        <v>0.0428086026197594</v>
      </c>
      <c r="W218" s="2" t="n">
        <v>0.00424122705089458</v>
      </c>
      <c r="X218" s="2" t="n">
        <v>0.0961186889585485</v>
      </c>
      <c r="Y218" s="2" t="n">
        <v>0.167312829770644</v>
      </c>
      <c r="Z218" s="2" t="n">
        <v>0.114275888575857</v>
      </c>
      <c r="AA218" s="2" t="n">
        <v>0.0984038444123543</v>
      </c>
      <c r="AB218" s="2" t="n">
        <v>0.122018206247071</v>
      </c>
      <c r="AC218" s="2" t="n">
        <v>0.105510350167498</v>
      </c>
      <c r="AD218" s="2" t="n">
        <v>0.067950527630192</v>
      </c>
      <c r="AE218" s="2" t="n">
        <v>0.108093704136061</v>
      </c>
      <c r="AF218" s="2" t="n">
        <v>0.120315960101775</v>
      </c>
      <c r="AG218" s="2" t="n">
        <v>-1.07738378902448</v>
      </c>
      <c r="AH218" s="3" t="b">
        <f aca="false">TRUE()</f>
        <v>1</v>
      </c>
      <c r="AI218" s="3" t="n">
        <v>0.581023459625211</v>
      </c>
      <c r="AJ218" s="3" t="b">
        <f aca="false">TRUE()</f>
        <v>1</v>
      </c>
      <c r="AK218" s="3" t="n">
        <v>0.116656085376204</v>
      </c>
      <c r="AL218" s="3" t="b">
        <f aca="false">TRUE()</f>
        <v>1</v>
      </c>
      <c r="AM218" s="3" t="n">
        <v>0.206431588076167</v>
      </c>
      <c r="AN218" s="3" t="b">
        <f aca="false">TRUE()</f>
        <v>1</v>
      </c>
      <c r="AO218" s="3" t="n">
        <v>0</v>
      </c>
      <c r="AP218" s="3" t="n">
        <v>0</v>
      </c>
    </row>
    <row r="219" customFormat="false" ht="12.75" hidden="false" customHeight="false" outlineLevel="0" collapsed="false">
      <c r="A219" s="1" t="n">
        <v>217</v>
      </c>
      <c r="B219" s="2" t="n">
        <v>217</v>
      </c>
      <c r="C219" s="2" t="n">
        <v>217</v>
      </c>
      <c r="D219" s="2" t="n">
        <v>15</v>
      </c>
      <c r="E219" s="2" t="n">
        <v>3</v>
      </c>
      <c r="F219" s="2" t="n">
        <v>49.2678933002908</v>
      </c>
      <c r="G219" s="2" t="n">
        <v>0.719315403422983</v>
      </c>
      <c r="H219" s="2" t="n">
        <v>0.994705992332926</v>
      </c>
      <c r="I219" s="2" t="n">
        <v>0.105983214707188</v>
      </c>
      <c r="J219" s="2" t="n">
        <v>0.22841981457033</v>
      </c>
      <c r="K219" s="2" t="n">
        <v>8.4178198810887</v>
      </c>
      <c r="L219" s="2" t="n">
        <v>0.768</v>
      </c>
      <c r="M219" s="2" t="n">
        <v>0.101</v>
      </c>
      <c r="N219" s="2" t="n">
        <v>17.802</v>
      </c>
      <c r="O219" s="2" t="s">
        <v>41</v>
      </c>
      <c r="P219" s="2" t="n">
        <v>40.4</v>
      </c>
      <c r="Q219" s="2" t="n">
        <v>16.1</v>
      </c>
      <c r="R219" s="2" t="n">
        <v>2.08</v>
      </c>
      <c r="S219" s="2" t="n">
        <v>0.691788487859</v>
      </c>
      <c r="T219" s="2" t="n">
        <v>0.205442219210468</v>
      </c>
      <c r="U219" s="2" t="n">
        <v>-0.430294265002988</v>
      </c>
      <c r="V219" s="2" t="n">
        <v>0.00150436389722741</v>
      </c>
      <c r="W219" s="2" t="n">
        <v>0.0355055685970133</v>
      </c>
      <c r="X219" s="2" t="n">
        <v>0.131472728760969</v>
      </c>
      <c r="Y219" s="2" t="n">
        <v>0.133063538694963</v>
      </c>
      <c r="Z219" s="2" t="n">
        <v>0.107547947409191</v>
      </c>
      <c r="AA219" s="2" t="n">
        <v>0.0981704670294662</v>
      </c>
      <c r="AB219" s="2" t="n">
        <v>0.131132503694074</v>
      </c>
      <c r="AC219" s="2" t="n">
        <v>0.12239631699554</v>
      </c>
      <c r="AD219" s="2" t="n">
        <v>0.109560964132098</v>
      </c>
      <c r="AE219" s="2" t="n">
        <v>0.126444614666289</v>
      </c>
      <c r="AF219" s="2" t="n">
        <v>0.0402109186174103</v>
      </c>
      <c r="AG219" s="2" t="n">
        <v>1.66461825117508</v>
      </c>
      <c r="AH219" s="3" t="b">
        <f aca="false">TRUE()</f>
        <v>1</v>
      </c>
      <c r="AI219" s="3" t="n">
        <v>0.963653729843638</v>
      </c>
      <c r="AJ219" s="3" t="b">
        <f aca="false">TRUE()</f>
        <v>1</v>
      </c>
      <c r="AK219" s="3" t="n">
        <v>-0.0949127624251869</v>
      </c>
      <c r="AL219" s="3" t="b">
        <f aca="false">TRUE()</f>
        <v>1</v>
      </c>
      <c r="AM219" s="3" t="n">
        <v>1.08855221955764</v>
      </c>
      <c r="AN219" s="3" t="b">
        <f aca="false">TRUE()</f>
        <v>1</v>
      </c>
      <c r="AO219" s="3" t="n">
        <v>0</v>
      </c>
      <c r="AP219" s="3" t="n">
        <v>0</v>
      </c>
    </row>
    <row r="220" customFormat="false" ht="12.75" hidden="false" customHeight="false" outlineLevel="0" collapsed="false">
      <c r="A220" s="1" t="n">
        <v>218</v>
      </c>
      <c r="B220" s="2" t="n">
        <v>218</v>
      </c>
      <c r="C220" s="2" t="n">
        <v>218</v>
      </c>
      <c r="D220" s="2" t="n">
        <v>15</v>
      </c>
      <c r="E220" s="2" t="n">
        <v>4</v>
      </c>
      <c r="F220" s="2" t="n">
        <v>24.2277453179541</v>
      </c>
      <c r="G220" s="2" t="n">
        <v>0.857320099255583</v>
      </c>
      <c r="H220" s="2" t="n">
        <v>0.985991605047389</v>
      </c>
      <c r="I220" s="2" t="n">
        <v>0.156605291102171</v>
      </c>
      <c r="J220" s="2" t="n">
        <v>0.36650161963948</v>
      </c>
      <c r="K220" s="2" t="n">
        <v>4.4379473165565</v>
      </c>
      <c r="L220" s="2" t="n">
        <v>0.744</v>
      </c>
      <c r="M220" s="2" t="n">
        <v>0.104</v>
      </c>
      <c r="N220" s="2" t="n">
        <v>9.542</v>
      </c>
      <c r="O220" s="2" t="s">
        <v>41</v>
      </c>
      <c r="P220" s="2" t="n">
        <v>30</v>
      </c>
      <c r="Q220" s="2" t="n">
        <v>14.2</v>
      </c>
      <c r="R220" s="2" t="n">
        <v>1.546</v>
      </c>
      <c r="S220" s="2" t="n">
        <v>0.432030980020605</v>
      </c>
      <c r="T220" s="2" t="n">
        <v>0.345727527390958</v>
      </c>
      <c r="U220" s="2" t="n">
        <v>-0.50271963080409</v>
      </c>
      <c r="V220" s="2" t="n">
        <v>0.0732666732883444</v>
      </c>
      <c r="W220" s="2" t="n">
        <v>0.0732666732883444</v>
      </c>
      <c r="X220" s="2" t="n">
        <v>0.0289138331410106</v>
      </c>
      <c r="Y220" s="2" t="n">
        <v>0.0988857468764134</v>
      </c>
      <c r="Z220" s="2" t="n">
        <v>0.143720131039244</v>
      </c>
      <c r="AA220" s="2" t="n">
        <v>0.150212013736574</v>
      </c>
      <c r="AB220" s="2" t="n">
        <v>0.155030441049124</v>
      </c>
      <c r="AC220" s="2" t="n">
        <v>0.110815145165433</v>
      </c>
      <c r="AD220" s="2" t="n">
        <v>0.105458445590753</v>
      </c>
      <c r="AE220" s="2" t="n">
        <v>0.098310203828621</v>
      </c>
      <c r="AF220" s="2" t="n">
        <v>0.108654039572828</v>
      </c>
      <c r="AG220" s="2" t="n">
        <v>-0.572098818693732</v>
      </c>
      <c r="AH220" s="3" t="b">
        <f aca="false">TRUE()</f>
        <v>1</v>
      </c>
      <c r="AI220" s="3" t="n">
        <v>0.685377169684782</v>
      </c>
      <c r="AJ220" s="3" t="b">
        <f aca="false">TRUE()</f>
        <v>1</v>
      </c>
      <c r="AK220" s="3" t="n">
        <v>-0.00424039908173386</v>
      </c>
      <c r="AL220" s="3" t="b">
        <f aca="false">TRUE()</f>
        <v>1</v>
      </c>
      <c r="AM220" s="3" t="n">
        <v>-0.822709148652217</v>
      </c>
      <c r="AN220" s="3" t="b">
        <f aca="false">TRUE()</f>
        <v>1</v>
      </c>
      <c r="AO220" s="3" t="n">
        <v>0</v>
      </c>
      <c r="AP220" s="3" t="n">
        <v>0</v>
      </c>
    </row>
    <row r="221" customFormat="false" ht="12.75" hidden="false" customHeight="false" outlineLevel="0" collapsed="false">
      <c r="A221" s="1" t="n">
        <v>219</v>
      </c>
      <c r="B221" s="2" t="n">
        <v>219</v>
      </c>
      <c r="C221" s="2" t="n">
        <v>219</v>
      </c>
      <c r="D221" s="2" t="n">
        <v>18</v>
      </c>
      <c r="E221" s="2" t="n">
        <v>0</v>
      </c>
      <c r="F221" s="2" t="n">
        <v>18.9246444160512</v>
      </c>
      <c r="G221" s="2" t="n">
        <v>0.784026079869601</v>
      </c>
      <c r="H221" s="2" t="n">
        <v>0.991316793939989</v>
      </c>
      <c r="I221" s="2" t="n">
        <v>0.0981298223069401</v>
      </c>
      <c r="J221" s="2" t="n">
        <v>0.300510256338795</v>
      </c>
      <c r="K221" s="2" t="n">
        <v>5.83292175321371</v>
      </c>
      <c r="L221" s="2" t="n">
        <v>0.75</v>
      </c>
      <c r="M221" s="2" t="n">
        <v>0.087</v>
      </c>
      <c r="N221" s="2" t="n">
        <v>12.524</v>
      </c>
      <c r="O221" s="2" t="s">
        <v>41</v>
      </c>
      <c r="P221" s="2" t="n">
        <v>36.1</v>
      </c>
      <c r="Q221" s="2" t="n">
        <v>15.7</v>
      </c>
      <c r="R221" s="2" t="n">
        <v>1.86</v>
      </c>
      <c r="S221" s="2" t="n">
        <v>0.256362079016512</v>
      </c>
      <c r="T221" s="2" t="n">
        <v>0.348696395206939</v>
      </c>
      <c r="U221" s="2" t="n">
        <v>-0.0400585907071402</v>
      </c>
      <c r="V221" s="2" t="n">
        <v>0.0762958271470086</v>
      </c>
      <c r="W221" s="2" t="n">
        <v>0.0287063101324569</v>
      </c>
      <c r="X221" s="2" t="n">
        <v>0.11488768985179</v>
      </c>
      <c r="Y221" s="2" t="n">
        <v>0.137908615942616</v>
      </c>
      <c r="Z221" s="2" t="n">
        <v>0.134394660328093</v>
      </c>
      <c r="AA221" s="2" t="n">
        <v>0.117827284292327</v>
      </c>
      <c r="AB221" s="2" t="n">
        <v>0.0911083097581513</v>
      </c>
      <c r="AC221" s="2" t="n">
        <v>0.12558698921832</v>
      </c>
      <c r="AD221" s="2" t="n">
        <v>0.124828089373815</v>
      </c>
      <c r="AE221" s="2" t="n">
        <v>0.108125094476346</v>
      </c>
      <c r="AF221" s="2" t="n">
        <v>0.0453332667585413</v>
      </c>
      <c r="AG221" s="2" t="n">
        <v>0.211886870272305</v>
      </c>
      <c r="AH221" s="3" t="b">
        <f aca="false">TRUE()</f>
        <v>1</v>
      </c>
      <c r="AI221" s="3" t="n">
        <v>0.754946309724496</v>
      </c>
      <c r="AJ221" s="3" t="b">
        <f aca="false">TRUE()</f>
        <v>1</v>
      </c>
      <c r="AK221" s="3" t="n">
        <v>-0.51805045802797</v>
      </c>
      <c r="AL221" s="3" t="b">
        <f aca="false">TRUE()</f>
        <v>1</v>
      </c>
      <c r="AM221" s="3" t="n">
        <v>0.298319153855487</v>
      </c>
      <c r="AN221" s="3" t="b">
        <f aca="false">TRUE()</f>
        <v>1</v>
      </c>
      <c r="AO221" s="3" t="n">
        <v>0</v>
      </c>
      <c r="AP221" s="3" t="n">
        <v>0</v>
      </c>
    </row>
    <row r="222" customFormat="false" ht="12.75" hidden="false" customHeight="false" outlineLevel="0" collapsed="false">
      <c r="A222" s="1" t="n">
        <v>220</v>
      </c>
      <c r="B222" s="2" t="n">
        <v>220</v>
      </c>
      <c r="C222" s="2" t="n">
        <v>220</v>
      </c>
      <c r="D222" s="2" t="n">
        <v>19</v>
      </c>
      <c r="E222" s="2" t="n">
        <v>1</v>
      </c>
      <c r="F222" s="2" t="n">
        <v>26.565051177078</v>
      </c>
      <c r="G222" s="2" t="n">
        <v>0.80377358490566</v>
      </c>
      <c r="H222" s="2" t="n">
        <v>0.966750974005762</v>
      </c>
      <c r="I222" s="2" t="n">
        <v>0.17295919836007</v>
      </c>
      <c r="J222" s="2" t="n">
        <v>0.492801872275373</v>
      </c>
      <c r="K222" s="2" t="n">
        <v>1.99150068578968</v>
      </c>
      <c r="L222" s="2" t="n">
        <v>0.511</v>
      </c>
      <c r="M222" s="2" t="n">
        <v>0.09</v>
      </c>
      <c r="N222" s="2" t="n">
        <v>4.535</v>
      </c>
      <c r="O222" s="2" t="s">
        <v>41</v>
      </c>
      <c r="P222" s="2" t="n">
        <v>42.9</v>
      </c>
      <c r="Q222" s="2" t="n">
        <v>15.9</v>
      </c>
      <c r="R222" s="2" t="n">
        <v>2.209</v>
      </c>
      <c r="S222" s="2" t="n">
        <v>0.119658163839564</v>
      </c>
      <c r="T222" s="2" t="n">
        <v>-0.0511142948734896</v>
      </c>
      <c r="U222" s="2" t="n">
        <v>-0.726523617122878</v>
      </c>
      <c r="V222" s="2" t="n">
        <v>0.0664943496438375</v>
      </c>
      <c r="W222" s="2" t="n">
        <v>0.00494064265261363</v>
      </c>
      <c r="X222" s="2" t="n">
        <v>0.118398408059939</v>
      </c>
      <c r="Y222" s="2" t="n">
        <v>0.0803228737656104</v>
      </c>
      <c r="Z222" s="2" t="n">
        <v>0.158732611968024</v>
      </c>
      <c r="AA222" s="2" t="n">
        <v>0.124679915060659</v>
      </c>
      <c r="AB222" s="2" t="n">
        <v>0.109133431754367</v>
      </c>
      <c r="AC222" s="2" t="n">
        <v>0.104407872544729</v>
      </c>
      <c r="AD222" s="2" t="n">
        <v>0.122289991694449</v>
      </c>
      <c r="AE222" s="2" t="n">
        <v>0.139650653740574</v>
      </c>
      <c r="AF222" s="2" t="n">
        <v>0.0423842414116476</v>
      </c>
      <c r="AG222" s="2" t="n">
        <v>-1.94701946020487</v>
      </c>
      <c r="AH222" s="3" t="b">
        <f aca="false">TRUE()</f>
        <v>1</v>
      </c>
      <c r="AI222" s="3" t="n">
        <v>-2.01622443519077</v>
      </c>
      <c r="AJ222" s="3" t="b">
        <f aca="false">TRUE()</f>
        <v>1</v>
      </c>
      <c r="AK222" s="3" t="n">
        <v>-0.427378094684516</v>
      </c>
      <c r="AL222" s="3" t="b">
        <f aca="false">TRUE()</f>
        <v>1</v>
      </c>
      <c r="AM222" s="3" t="n">
        <v>1.54799004845424</v>
      </c>
      <c r="AN222" s="3" t="b">
        <f aca="false">TRUE()</f>
        <v>1</v>
      </c>
      <c r="AO222" s="3" t="n">
        <v>0</v>
      </c>
      <c r="AP222" s="3" t="n">
        <v>0</v>
      </c>
    </row>
    <row r="223" customFormat="false" ht="12.75" hidden="false" customHeight="false" outlineLevel="0" collapsed="false">
      <c r="A223" s="1" t="n">
        <v>221</v>
      </c>
      <c r="B223" s="2" t="n">
        <v>221</v>
      </c>
      <c r="C223" s="2" t="n">
        <v>221</v>
      </c>
      <c r="D223" s="2" t="n">
        <v>19</v>
      </c>
      <c r="E223" s="2" t="n">
        <v>2</v>
      </c>
      <c r="F223" s="2" t="n">
        <v>24.2277453179541</v>
      </c>
      <c r="G223" s="2" t="n">
        <v>0.813859790491539</v>
      </c>
      <c r="H223" s="2" t="n">
        <v>0.987233428382152</v>
      </c>
      <c r="I223" s="2" t="n">
        <v>0.108447625247303</v>
      </c>
      <c r="J223" s="2" t="n">
        <v>0.343995052977324</v>
      </c>
      <c r="K223" s="2" t="n">
        <v>5.61691065232423</v>
      </c>
      <c r="L223" s="2" t="n">
        <v>0.821</v>
      </c>
      <c r="M223" s="2" t="n">
        <v>0.149</v>
      </c>
      <c r="N223" s="2" t="n">
        <v>12.085</v>
      </c>
      <c r="O223" s="2" t="s">
        <v>41</v>
      </c>
      <c r="P223" s="2" t="n">
        <v>40.6</v>
      </c>
      <c r="Q223" s="2" t="n">
        <v>16.5</v>
      </c>
      <c r="R223" s="2" t="n">
        <v>2.092</v>
      </c>
      <c r="S223" s="2" t="n">
        <v>0.784230695146038</v>
      </c>
      <c r="T223" s="2" t="n">
        <v>0.251963719721109</v>
      </c>
      <c r="U223" s="2" t="n">
        <v>-0.267908086414509</v>
      </c>
      <c r="V223" s="2" t="n">
        <v>0.0415023161672446</v>
      </c>
      <c r="W223" s="2" t="n">
        <v>0.0163684908697437</v>
      </c>
      <c r="X223" s="2" t="n">
        <v>0.0896602455966836</v>
      </c>
      <c r="Y223" s="2" t="n">
        <v>0.128875423501442</v>
      </c>
      <c r="Z223" s="2" t="n">
        <v>0.122332980062554</v>
      </c>
      <c r="AA223" s="2" t="n">
        <v>0.118510267187235</v>
      </c>
      <c r="AB223" s="2" t="n">
        <v>0.109287692076981</v>
      </c>
      <c r="AC223" s="2" t="n">
        <v>0.11864727143792</v>
      </c>
      <c r="AD223" s="2" t="n">
        <v>0.134759004016391</v>
      </c>
      <c r="AE223" s="2" t="n">
        <v>0.12705210619146</v>
      </c>
      <c r="AF223" s="2" t="n">
        <v>0.050875009929331</v>
      </c>
      <c r="AG223" s="2" t="n">
        <v>0.0904870744732074</v>
      </c>
      <c r="AH223" s="3" t="b">
        <f aca="false">TRUE()</f>
        <v>1</v>
      </c>
      <c r="AI223" s="3" t="n">
        <v>1.57818113352778</v>
      </c>
      <c r="AJ223" s="3" t="b">
        <f aca="false">TRUE()</f>
        <v>1</v>
      </c>
      <c r="AK223" s="3" t="n">
        <v>1.35584505107007</v>
      </c>
      <c r="AL223" s="3" t="b">
        <f aca="false">TRUE()</f>
        <v>1</v>
      </c>
      <c r="AM223" s="3" t="n">
        <v>1.12530724586937</v>
      </c>
      <c r="AN223" s="3" t="b">
        <f aca="false">TRUE()</f>
        <v>1</v>
      </c>
      <c r="AO223" s="3" t="n">
        <v>0</v>
      </c>
      <c r="AP223" s="3" t="n">
        <v>0</v>
      </c>
    </row>
    <row r="224" customFormat="false" ht="12.75" hidden="false" customHeight="false" outlineLevel="0" collapsed="false">
      <c r="A224" s="1" t="n">
        <v>222</v>
      </c>
      <c r="B224" s="2" t="n">
        <v>222</v>
      </c>
      <c r="C224" s="2" t="n">
        <v>222</v>
      </c>
      <c r="D224" s="2" t="n">
        <v>4</v>
      </c>
      <c r="E224" s="2" t="n">
        <v>1</v>
      </c>
      <c r="F224" s="2" t="n">
        <v>21.3706222693432</v>
      </c>
      <c r="G224" s="2" t="n">
        <v>0.659619450317125</v>
      </c>
      <c r="H224" s="2" t="n">
        <v>0.972723688334324</v>
      </c>
      <c r="I224" s="2" t="n">
        <v>0.145477565169936</v>
      </c>
      <c r="J224" s="2" t="n">
        <v>0.340263494209854</v>
      </c>
      <c r="K224" s="2" t="n">
        <v>5.52182228010177</v>
      </c>
      <c r="L224" s="2" t="n">
        <v>0.781</v>
      </c>
      <c r="M224" s="2" t="n">
        <v>0.109</v>
      </c>
      <c r="N224" s="2" t="n">
        <v>11.815</v>
      </c>
      <c r="O224" s="2" t="s">
        <v>41</v>
      </c>
      <c r="P224" s="2" t="n">
        <v>31</v>
      </c>
      <c r="Q224" s="2" t="n">
        <v>14.2</v>
      </c>
      <c r="R224" s="2" t="n">
        <v>1.607</v>
      </c>
      <c r="S224" s="2" t="n">
        <v>-1</v>
      </c>
      <c r="T224" s="2" t="n">
        <v>0.36806839493762</v>
      </c>
      <c r="U224" s="2" t="n">
        <v>-0.407925521611068</v>
      </c>
      <c r="V224" s="2" t="n">
        <v>0.0301000511413239</v>
      </c>
      <c r="W224" s="2" t="n">
        <v>0.00711350722190784</v>
      </c>
      <c r="X224" s="2" t="n">
        <v>0.107001330613245</v>
      </c>
      <c r="Y224" s="2" t="n">
        <v>0.116940513737767</v>
      </c>
      <c r="Z224" s="2" t="n">
        <v>0.115376951485814</v>
      </c>
      <c r="AA224" s="2" t="n">
        <v>0.109047978972614</v>
      </c>
      <c r="AB224" s="2" t="n">
        <v>0.131872537010045</v>
      </c>
      <c r="AC224" s="2" t="n">
        <v>0.11745513546781</v>
      </c>
      <c r="AD224" s="2" t="n">
        <v>0.1026258222512</v>
      </c>
      <c r="AE224" s="2" t="n">
        <v>0.120766909341047</v>
      </c>
      <c r="AF224" s="2" t="n">
        <v>0.0789128211204558</v>
      </c>
      <c r="AG224" s="2" t="n">
        <v>0.0370467238470531</v>
      </c>
      <c r="AH224" s="3" t="b">
        <f aca="false">TRUE()</f>
        <v>1</v>
      </c>
      <c r="AI224" s="3" t="n">
        <v>1.11438686659635</v>
      </c>
      <c r="AJ224" s="3" t="b">
        <f aca="false">TRUE()</f>
        <v>1</v>
      </c>
      <c r="AK224" s="3" t="n">
        <v>0.146880206490689</v>
      </c>
      <c r="AL224" s="3" t="b">
        <f aca="false">TRUE()</f>
        <v>1</v>
      </c>
      <c r="AM224" s="3" t="n">
        <v>-0.638934017093577</v>
      </c>
      <c r="AN224" s="3" t="b">
        <f aca="false">TRUE()</f>
        <v>1</v>
      </c>
      <c r="AO224" s="3" t="n">
        <v>0</v>
      </c>
      <c r="AP224" s="3" t="n">
        <v>0</v>
      </c>
    </row>
    <row r="225" customFormat="false" ht="12.75" hidden="false" customHeight="false" outlineLevel="0" collapsed="false">
      <c r="A225" s="1" t="n">
        <v>223</v>
      </c>
      <c r="B225" s="2" t="n">
        <v>223</v>
      </c>
      <c r="C225" s="2" t="n">
        <v>223</v>
      </c>
      <c r="D225" s="2" t="n">
        <v>5</v>
      </c>
      <c r="E225" s="2" t="n">
        <v>0</v>
      </c>
      <c r="F225" s="2" t="n">
        <v>36.0273733851036</v>
      </c>
      <c r="G225" s="2" t="n">
        <v>0.666276346604215</v>
      </c>
      <c r="H225" s="2" t="n">
        <v>0.986811270094809</v>
      </c>
      <c r="I225" s="2" t="n">
        <v>0.116082887510705</v>
      </c>
      <c r="J225" s="2" t="n">
        <v>0.271696748137585</v>
      </c>
      <c r="K225" s="2" t="n">
        <v>6.72058254271799</v>
      </c>
      <c r="L225" s="2" t="n">
        <v>0.743</v>
      </c>
      <c r="M225" s="2" t="n">
        <v>0.086</v>
      </c>
      <c r="N225" s="2" t="n">
        <v>14.303</v>
      </c>
      <c r="O225" s="2" t="s">
        <v>41</v>
      </c>
      <c r="P225" s="2" t="n">
        <v>31.1</v>
      </c>
      <c r="Q225" s="2" t="n">
        <v>14.7</v>
      </c>
      <c r="R225" s="2" t="n">
        <v>1.61</v>
      </c>
      <c r="S225" s="2" t="n">
        <v>0.36847716003776</v>
      </c>
      <c r="T225" s="2" t="n">
        <v>0.440995227314902</v>
      </c>
      <c r="U225" s="2" t="n">
        <v>-0.193840496155175</v>
      </c>
      <c r="V225" s="2" t="n">
        <v>0.0398910215570418</v>
      </c>
      <c r="W225" s="2" t="n">
        <v>0.00372306272567247</v>
      </c>
      <c r="X225" s="2" t="n">
        <v>0.0785935805465786</v>
      </c>
      <c r="Y225" s="2" t="n">
        <v>0.119197044343341</v>
      </c>
      <c r="Z225" s="2" t="n">
        <v>0.131263767094435</v>
      </c>
      <c r="AA225" s="2" t="n">
        <v>0.111479969087636</v>
      </c>
      <c r="AB225" s="2" t="n">
        <v>0.169883049716369</v>
      </c>
      <c r="AC225" s="2" t="n">
        <v>0.117709347094977</v>
      </c>
      <c r="AD225" s="2" t="n">
        <v>0.113367423037677</v>
      </c>
      <c r="AE225" s="2" t="n">
        <v>0.111159712775552</v>
      </c>
      <c r="AF225" s="2" t="n">
        <v>0.0473461063034346</v>
      </c>
      <c r="AG225" s="2" t="n">
        <v>0.710758632607446</v>
      </c>
      <c r="AH225" s="3" t="b">
        <f aca="false">TRUE()</f>
        <v>1</v>
      </c>
      <c r="AI225" s="3" t="n">
        <v>0.673782313011497</v>
      </c>
      <c r="AJ225" s="3" t="b">
        <f aca="false">TRUE()</f>
        <v>1</v>
      </c>
      <c r="AK225" s="3" t="n">
        <v>-0.548274579142454</v>
      </c>
      <c r="AL225" s="3" t="b">
        <f aca="false">TRUE()</f>
        <v>1</v>
      </c>
      <c r="AM225" s="3" t="n">
        <v>-0.620556503937713</v>
      </c>
      <c r="AN225" s="3" t="b">
        <f aca="false">TRUE()</f>
        <v>1</v>
      </c>
      <c r="AO225" s="3" t="n">
        <v>0</v>
      </c>
      <c r="AP225" s="3" t="n">
        <v>0</v>
      </c>
    </row>
    <row r="226" customFormat="false" ht="12.75" hidden="false" customHeight="false" outlineLevel="0" collapsed="false">
      <c r="A226" s="1" t="n">
        <v>224</v>
      </c>
      <c r="B226" s="2" t="n">
        <v>224</v>
      </c>
      <c r="C226" s="2" t="n">
        <v>224</v>
      </c>
      <c r="D226" s="2" t="n">
        <v>11</v>
      </c>
      <c r="E226" s="2" t="n">
        <v>1</v>
      </c>
      <c r="F226" s="2" t="n">
        <v>27.8972710309476</v>
      </c>
      <c r="G226" s="2" t="n">
        <v>0.751552795031056</v>
      </c>
      <c r="H226" s="2" t="n">
        <v>0.979933467140472</v>
      </c>
      <c r="I226" s="2" t="n">
        <v>0.123787177960363</v>
      </c>
      <c r="J226" s="2" t="n">
        <v>0.345814315385435</v>
      </c>
      <c r="K226" s="2" t="n">
        <v>5.12093586926505</v>
      </c>
      <c r="L226" s="2" t="n">
        <v>0.788</v>
      </c>
      <c r="M226" s="2" t="n">
        <v>0.118</v>
      </c>
      <c r="N226" s="2" t="n">
        <v>10.914</v>
      </c>
      <c r="O226" s="2" t="s">
        <v>41</v>
      </c>
      <c r="P226" s="2" t="n">
        <v>35</v>
      </c>
      <c r="Q226" s="2" t="n">
        <v>15.4</v>
      </c>
      <c r="R226" s="2" t="n">
        <v>1.813</v>
      </c>
      <c r="S226" s="2" t="n">
        <v>0.000143603502818834</v>
      </c>
      <c r="T226" s="2" t="n">
        <v>0.261179253365063</v>
      </c>
      <c r="U226" s="2" t="n">
        <v>-0.282023351288791</v>
      </c>
      <c r="V226" s="2" t="n">
        <v>0.00334318411906842</v>
      </c>
      <c r="W226" s="2" t="n">
        <v>0.00334318411906842</v>
      </c>
      <c r="X226" s="2" t="n">
        <v>0.12287835469465</v>
      </c>
      <c r="Y226" s="2" t="n">
        <v>0.111156803108682</v>
      </c>
      <c r="Z226" s="2" t="n">
        <v>0.103138810583783</v>
      </c>
      <c r="AA226" s="2" t="n">
        <v>0.121028599247749</v>
      </c>
      <c r="AB226" s="2" t="n">
        <v>0.109673557911783</v>
      </c>
      <c r="AC226" s="2" t="n">
        <v>0.127247334179868</v>
      </c>
      <c r="AD226" s="2" t="n">
        <v>0.110632427698971</v>
      </c>
      <c r="AE226" s="2" t="n">
        <v>0.113564289547762</v>
      </c>
      <c r="AF226" s="2" t="n">
        <v>0.0806798230267513</v>
      </c>
      <c r="AG226" s="2" t="n">
        <v>-0.188254328801686</v>
      </c>
      <c r="AH226" s="3" t="b">
        <f aca="false">TRUE()</f>
        <v>1</v>
      </c>
      <c r="AI226" s="3" t="n">
        <v>1.19555086330935</v>
      </c>
      <c r="AJ226" s="3" t="b">
        <f aca="false">TRUE()</f>
        <v>1</v>
      </c>
      <c r="AK226" s="3" t="n">
        <v>0.418897296521049</v>
      </c>
      <c r="AL226" s="3" t="b">
        <f aca="false">TRUE()</f>
        <v>1</v>
      </c>
      <c r="AM226" s="3" t="n">
        <v>0.096166509140983</v>
      </c>
      <c r="AN226" s="3" t="b">
        <f aca="false">TRUE()</f>
        <v>1</v>
      </c>
      <c r="AO226" s="3" t="n">
        <v>0</v>
      </c>
      <c r="AP226" s="3" t="n">
        <v>0</v>
      </c>
    </row>
    <row r="227" customFormat="false" ht="12.75" hidden="false" customHeight="false" outlineLevel="0" collapsed="false">
      <c r="A227" s="1" t="n">
        <v>225</v>
      </c>
      <c r="B227" s="2" t="n">
        <v>225</v>
      </c>
      <c r="C227" s="2" t="n">
        <v>225</v>
      </c>
      <c r="D227" s="2" t="n">
        <v>11</v>
      </c>
      <c r="E227" s="2" t="n">
        <v>2</v>
      </c>
      <c r="F227" s="2" t="n">
        <v>31.7594800848128</v>
      </c>
      <c r="G227" s="2" t="n">
        <v>0.746044962531224</v>
      </c>
      <c r="H227" s="2" t="n">
        <v>0.990709986762036</v>
      </c>
      <c r="I227" s="2" t="n">
        <v>0.116410472661501</v>
      </c>
      <c r="J227" s="2" t="n">
        <v>0.270804045037273</v>
      </c>
      <c r="K227" s="2" t="n">
        <v>6.05848860044304</v>
      </c>
      <c r="L227" s="2" t="n">
        <v>0.677</v>
      </c>
      <c r="M227" s="2" t="n">
        <v>0.092</v>
      </c>
      <c r="N227" s="2" t="n">
        <v>12.792</v>
      </c>
      <c r="O227" s="2" t="s">
        <v>41</v>
      </c>
      <c r="P227" s="2" t="n">
        <v>33</v>
      </c>
      <c r="Q227" s="2" t="n">
        <v>15.3</v>
      </c>
      <c r="R227" s="2" t="n">
        <v>1.712</v>
      </c>
      <c r="S227" s="2" t="n">
        <v>-1</v>
      </c>
      <c r="T227" s="2" t="n">
        <v>0.45357761617778</v>
      </c>
      <c r="U227" s="2" t="n">
        <v>-0.200031107280439</v>
      </c>
      <c r="V227" s="2" t="n">
        <v>0.0964702314251518</v>
      </c>
      <c r="W227" s="2" t="n">
        <v>0.0469741490961415</v>
      </c>
      <c r="X227" s="2" t="n">
        <v>0.0682650846129523</v>
      </c>
      <c r="Y227" s="2" t="n">
        <v>0.140108299533945</v>
      </c>
      <c r="Z227" s="2" t="n">
        <v>0.0995848493478633</v>
      </c>
      <c r="AA227" s="2" t="n">
        <v>0.147441368333671</v>
      </c>
      <c r="AB227" s="2" t="n">
        <v>0.134621516461938</v>
      </c>
      <c r="AC227" s="2" t="n">
        <v>0.119264703595401</v>
      </c>
      <c r="AD227" s="2" t="n">
        <v>0.0920951498771443</v>
      </c>
      <c r="AE227" s="2" t="n">
        <v>0.0840210410335957</v>
      </c>
      <c r="AF227" s="2" t="n">
        <v>0.114597987203489</v>
      </c>
      <c r="AG227" s="2" t="n">
        <v>0.338657064396258</v>
      </c>
      <c r="AH227" s="3" t="b">
        <f aca="false">TRUE()</f>
        <v>1</v>
      </c>
      <c r="AI227" s="3" t="n">
        <v>-0.0914782274253547</v>
      </c>
      <c r="AJ227" s="3" t="b">
        <f aca="false">TRUE()</f>
        <v>1</v>
      </c>
      <c r="AK227" s="3" t="n">
        <v>-0.366929852455547</v>
      </c>
      <c r="AL227" s="3" t="b">
        <f aca="false">TRUE()</f>
        <v>1</v>
      </c>
      <c r="AM227" s="3" t="n">
        <v>-0.271383753976297</v>
      </c>
      <c r="AN227" s="3" t="b">
        <f aca="false">TRUE()</f>
        <v>1</v>
      </c>
      <c r="AO227" s="3" t="n">
        <v>0</v>
      </c>
      <c r="AP227" s="3" t="n">
        <v>0</v>
      </c>
    </row>
    <row r="228" customFormat="false" ht="12.75" hidden="false" customHeight="false" outlineLevel="0" collapsed="false">
      <c r="A228" s="1" t="n">
        <v>226</v>
      </c>
      <c r="B228" s="2" t="n">
        <v>226</v>
      </c>
      <c r="C228" s="2" t="n">
        <v>226</v>
      </c>
      <c r="D228" s="2" t="n">
        <v>11</v>
      </c>
      <c r="E228" s="2" t="n">
        <v>5</v>
      </c>
      <c r="F228" s="2" t="n">
        <v>11.3099324740202</v>
      </c>
      <c r="G228" s="2" t="n">
        <v>0.814678899082569</v>
      </c>
      <c r="H228" s="2" t="n">
        <v>0.983325556723957</v>
      </c>
      <c r="I228" s="2" t="n">
        <v>0.244514860667133</v>
      </c>
      <c r="J228" s="2" t="n">
        <v>0.396596571075659</v>
      </c>
      <c r="K228" s="2" t="n">
        <v>3.35817121727674</v>
      </c>
      <c r="L228" s="2" t="n">
        <v>0.596</v>
      </c>
      <c r="M228" s="2" t="n">
        <v>0.097</v>
      </c>
      <c r="N228" s="2" t="n">
        <v>7.445</v>
      </c>
      <c r="O228" s="2" t="s">
        <v>41</v>
      </c>
      <c r="P228" s="2" t="n">
        <v>34.5</v>
      </c>
      <c r="Q228" s="2" t="n">
        <v>17</v>
      </c>
      <c r="R228" s="2" t="n">
        <v>1.785</v>
      </c>
      <c r="S228" s="2" t="n">
        <v>0.0020089205626835</v>
      </c>
      <c r="T228" s="2" t="n">
        <v>0.388056791098952</v>
      </c>
      <c r="U228" s="2" t="n">
        <v>-0.343441664761223</v>
      </c>
      <c r="V228" s="2" t="n">
        <v>0.101507294857677</v>
      </c>
      <c r="W228" s="2" t="n">
        <v>0.0152397796639955</v>
      </c>
      <c r="X228" s="2" t="n">
        <v>0.145454541801118</v>
      </c>
      <c r="Y228" s="2" t="n">
        <v>0.165624645578968</v>
      </c>
      <c r="Z228" s="2" t="n">
        <v>0.121406355165026</v>
      </c>
      <c r="AA228" s="2" t="n">
        <v>0.101519296794395</v>
      </c>
      <c r="AB228" s="2" t="n">
        <v>0.0849155034822403</v>
      </c>
      <c r="AC228" s="2" t="n">
        <v>0.0907259780741127</v>
      </c>
      <c r="AD228" s="2" t="n">
        <v>0.174718165264835</v>
      </c>
      <c r="AE228" s="2" t="n">
        <v>0.0886632470447423</v>
      </c>
      <c r="AF228" s="2" t="n">
        <v>0.0269722667945629</v>
      </c>
      <c r="AG228" s="2" t="n">
        <v>-1.17894076997095</v>
      </c>
      <c r="AH228" s="3" t="b">
        <f aca="false">TRUE()</f>
        <v>1</v>
      </c>
      <c r="AI228" s="3" t="n">
        <v>-1.03066161796149</v>
      </c>
      <c r="AJ228" s="3" t="b">
        <f aca="false">TRUE()</f>
        <v>1</v>
      </c>
      <c r="AK228" s="3" t="n">
        <v>-0.215809246883125</v>
      </c>
      <c r="AL228" s="3" t="b">
        <f aca="false">TRUE()</f>
        <v>1</v>
      </c>
      <c r="AM228" s="3" t="n">
        <v>0.00427894336166297</v>
      </c>
      <c r="AN228" s="3" t="b">
        <f aca="false">TRUE()</f>
        <v>1</v>
      </c>
      <c r="AO228" s="3" t="n">
        <v>0</v>
      </c>
      <c r="AP228" s="3" t="n">
        <v>0</v>
      </c>
    </row>
    <row r="229" customFormat="false" ht="12.75" hidden="false" customHeight="false" outlineLevel="0" collapsed="false">
      <c r="A229" s="1" t="n">
        <v>227</v>
      </c>
      <c r="B229" s="2" t="n">
        <v>227</v>
      </c>
      <c r="C229" s="2" t="n">
        <v>227</v>
      </c>
      <c r="D229" s="2" t="n">
        <v>11</v>
      </c>
      <c r="E229" s="2" t="n">
        <v>8</v>
      </c>
      <c r="F229" s="2" t="n">
        <v>35.5376777919744</v>
      </c>
      <c r="G229" s="2" t="n">
        <v>0.691044776119403</v>
      </c>
      <c r="H229" s="2" t="n">
        <v>0.992791932852152</v>
      </c>
      <c r="I229" s="2" t="n">
        <v>0.0815930670190146</v>
      </c>
      <c r="J229" s="2" t="n">
        <v>0.244893113172771</v>
      </c>
      <c r="K229" s="2" t="n">
        <v>6.35202140338241</v>
      </c>
      <c r="L229" s="2" t="n">
        <v>0.632</v>
      </c>
      <c r="M229" s="2" t="n">
        <v>0.114</v>
      </c>
      <c r="N229" s="2" t="n">
        <v>13.72</v>
      </c>
      <c r="O229" s="2" t="s">
        <v>41</v>
      </c>
      <c r="P229" s="2" t="n">
        <v>35.2</v>
      </c>
      <c r="Q229" s="2" t="n">
        <v>17.1</v>
      </c>
      <c r="R229" s="2" t="n">
        <v>1.824</v>
      </c>
      <c r="S229" s="2" t="n">
        <v>-1</v>
      </c>
      <c r="T229" s="2" t="n">
        <v>0.456336170034623</v>
      </c>
      <c r="U229" s="2" t="n">
        <v>-0.160442930211799</v>
      </c>
      <c r="V229" s="2" t="n">
        <v>0.148875937307856</v>
      </c>
      <c r="W229" s="2" t="n">
        <v>0.0223265869585187</v>
      </c>
      <c r="X229" s="2" t="n">
        <v>0.150122028067834</v>
      </c>
      <c r="Y229" s="2" t="n">
        <v>0.213822731052683</v>
      </c>
      <c r="Z229" s="2" t="n">
        <v>0.0995306755000624</v>
      </c>
      <c r="AA229" s="2" t="n">
        <v>0.0856826038190384</v>
      </c>
      <c r="AB229" s="2" t="n">
        <v>0.10159422632544</v>
      </c>
      <c r="AC229" s="2" t="n">
        <v>0.0878242980374773</v>
      </c>
      <c r="AD229" s="2" t="n">
        <v>0.102385867283613</v>
      </c>
      <c r="AE229" s="2" t="n">
        <v>0.111582718730357</v>
      </c>
      <c r="AF229" s="2" t="n">
        <v>0.0474548511834958</v>
      </c>
      <c r="AG229" s="2" t="n">
        <v>0.503624615556554</v>
      </c>
      <c r="AH229" s="3" t="b">
        <f aca="false">TRUE()</f>
        <v>1</v>
      </c>
      <c r="AI229" s="3" t="n">
        <v>-0.613246777723209</v>
      </c>
      <c r="AJ229" s="3" t="b">
        <f aca="false">TRUE()</f>
        <v>1</v>
      </c>
      <c r="AK229" s="3" t="n">
        <v>0.298000812063111</v>
      </c>
      <c r="AL229" s="3" t="b">
        <f aca="false">TRUE()</f>
        <v>1</v>
      </c>
      <c r="AM229" s="3" t="n">
        <v>0.132921535452711</v>
      </c>
      <c r="AN229" s="3" t="b">
        <f aca="false">TRUE()</f>
        <v>1</v>
      </c>
      <c r="AO229" s="3" t="n">
        <v>0</v>
      </c>
      <c r="AP229" s="3" t="n">
        <v>0</v>
      </c>
    </row>
    <row r="230" customFormat="false" ht="12.75" hidden="false" customHeight="false" outlineLevel="0" collapsed="false">
      <c r="A230" s="1" t="n">
        <v>228</v>
      </c>
      <c r="B230" s="2" t="n">
        <v>228</v>
      </c>
      <c r="C230" s="2" t="n">
        <v>228</v>
      </c>
      <c r="D230" s="2" t="n">
        <v>11</v>
      </c>
      <c r="E230" s="2" t="n">
        <v>9</v>
      </c>
      <c r="F230" s="2" t="n">
        <v>50.1944289077348</v>
      </c>
      <c r="G230" s="2" t="n">
        <v>0.739022369511185</v>
      </c>
      <c r="H230" s="2" t="n">
        <v>0.988295011225656</v>
      </c>
      <c r="I230" s="2" t="n">
        <v>0.103700664162141</v>
      </c>
      <c r="J230" s="2" t="n">
        <v>0.263867865994766</v>
      </c>
      <c r="K230" s="2" t="n">
        <v>6.0929988199435</v>
      </c>
      <c r="L230" s="2" t="n">
        <v>0.713</v>
      </c>
      <c r="M230" s="2" t="n">
        <v>0.13</v>
      </c>
      <c r="N230" s="2" t="n">
        <v>12.828</v>
      </c>
      <c r="O230" s="2" t="s">
        <v>41</v>
      </c>
      <c r="P230" s="2" t="n">
        <v>43.2</v>
      </c>
      <c r="Q230" s="2" t="n">
        <v>19.2</v>
      </c>
      <c r="R230" s="2" t="n">
        <v>2.236</v>
      </c>
      <c r="S230" s="2" t="n">
        <v>0.382866423358772</v>
      </c>
      <c r="T230" s="2" t="n">
        <v>0.407468368346877</v>
      </c>
      <c r="U230" s="2" t="n">
        <v>-0.147547928316971</v>
      </c>
      <c r="V230" s="2" t="n">
        <v>0.341798845280646</v>
      </c>
      <c r="W230" s="2" t="n">
        <v>0.162913999190088</v>
      </c>
      <c r="X230" s="2" t="n">
        <v>0.152831845507191</v>
      </c>
      <c r="Y230" s="2" t="n">
        <v>0.144964976490197</v>
      </c>
      <c r="Z230" s="2" t="n">
        <v>0.181671513843062</v>
      </c>
      <c r="AA230" s="2" t="n">
        <v>0.156037299886471</v>
      </c>
      <c r="AB230" s="2" t="n">
        <v>0.101410611964528</v>
      </c>
      <c r="AC230" s="2" t="n">
        <v>0.0921127308361015</v>
      </c>
      <c r="AD230" s="2" t="n">
        <v>0.0645718253486184</v>
      </c>
      <c r="AE230" s="2" t="n">
        <v>0.0551898235630069</v>
      </c>
      <c r="AF230" s="2" t="n">
        <v>0.0512093725608238</v>
      </c>
      <c r="AG230" s="2" t="n">
        <v>0.358052056519747</v>
      </c>
      <c r="AH230" s="3" t="b">
        <f aca="false">TRUE()</f>
        <v>1</v>
      </c>
      <c r="AI230" s="3" t="n">
        <v>0.325936612812927</v>
      </c>
      <c r="AJ230" s="3" t="b">
        <f aca="false">TRUE()</f>
        <v>1</v>
      </c>
      <c r="AK230" s="3" t="n">
        <v>0.781586749894863</v>
      </c>
      <c r="AL230" s="3" t="b">
        <f aca="false">TRUE()</f>
        <v>1</v>
      </c>
      <c r="AM230" s="3" t="n">
        <v>1.60312258792183</v>
      </c>
      <c r="AN230" s="3" t="b">
        <f aca="false">TRUE()</f>
        <v>1</v>
      </c>
      <c r="AO230" s="3" t="n">
        <v>0</v>
      </c>
      <c r="AP230" s="3" t="n">
        <v>0</v>
      </c>
    </row>
    <row r="231" customFormat="false" ht="12.75" hidden="false" customHeight="false" outlineLevel="0" collapsed="false">
      <c r="A231" s="1" t="n">
        <v>229</v>
      </c>
      <c r="B231" s="2" t="n">
        <v>229</v>
      </c>
      <c r="C231" s="2" t="n">
        <v>229</v>
      </c>
      <c r="D231" s="2" t="n">
        <v>11</v>
      </c>
      <c r="E231" s="2" t="n">
        <v>13</v>
      </c>
      <c r="F231" s="2" t="n">
        <v>45</v>
      </c>
      <c r="G231" s="2" t="n">
        <v>0.581501831501832</v>
      </c>
      <c r="H231" s="2" t="n">
        <v>0.969610679428263</v>
      </c>
      <c r="I231" s="2" t="n">
        <v>0.105164816715248</v>
      </c>
      <c r="J231" s="2" t="n">
        <v>0.27635972330695</v>
      </c>
      <c r="K231" s="2" t="n">
        <v>4.92035614778194</v>
      </c>
      <c r="L231" s="2" t="n">
        <v>0.616</v>
      </c>
      <c r="M231" s="2" t="n">
        <v>0.077</v>
      </c>
      <c r="N231" s="2" t="n">
        <v>10.6</v>
      </c>
      <c r="O231" s="2" t="s">
        <v>41</v>
      </c>
      <c r="P231" s="2" t="n">
        <v>35.6</v>
      </c>
      <c r="Q231" s="2" t="n">
        <v>16.1</v>
      </c>
      <c r="R231" s="2" t="n">
        <v>1.845</v>
      </c>
      <c r="S231" s="2" t="n">
        <v>0.653780401000723</v>
      </c>
      <c r="T231" s="2" t="n">
        <v>0.398188949840147</v>
      </c>
      <c r="U231" s="2" t="n">
        <v>-0.148274983221345</v>
      </c>
      <c r="V231" s="2" t="n">
        <v>0.20479139944189</v>
      </c>
      <c r="W231" s="2" t="n">
        <v>0.0726591115745999</v>
      </c>
      <c r="X231" s="2" t="n">
        <v>0.121622539498812</v>
      </c>
      <c r="Y231" s="2" t="n">
        <v>0.137480633022882</v>
      </c>
      <c r="Z231" s="2" t="n">
        <v>0.127175994161665</v>
      </c>
      <c r="AA231" s="2" t="n">
        <v>0.144775334433935</v>
      </c>
      <c r="AB231" s="2" t="n">
        <v>0.134949045688697</v>
      </c>
      <c r="AC231" s="2" t="n">
        <v>0.0972555129058353</v>
      </c>
      <c r="AD231" s="2" t="n">
        <v>0.112762386750209</v>
      </c>
      <c r="AE231" s="2" t="n">
        <v>0.0550189363193295</v>
      </c>
      <c r="AF231" s="2" t="n">
        <v>0.0689596172186343</v>
      </c>
      <c r="AG231" s="2" t="n">
        <v>-0.30098157813851</v>
      </c>
      <c r="AH231" s="3" t="b">
        <f aca="false">TRUE()</f>
        <v>1</v>
      </c>
      <c r="AI231" s="3" t="n">
        <v>-0.798764484495779</v>
      </c>
      <c r="AJ231" s="3" t="b">
        <f aca="false">TRUE()</f>
        <v>1</v>
      </c>
      <c r="AK231" s="3" t="n">
        <v>-0.820291669172814</v>
      </c>
      <c r="AL231" s="3" t="b">
        <f aca="false">TRUE()</f>
        <v>1</v>
      </c>
      <c r="AM231" s="3" t="n">
        <v>0.206431588076167</v>
      </c>
      <c r="AN231" s="3" t="b">
        <f aca="false">TRUE()</f>
        <v>1</v>
      </c>
      <c r="AO231" s="3" t="n">
        <v>0</v>
      </c>
      <c r="AP231" s="3" t="n">
        <v>0</v>
      </c>
    </row>
    <row r="232" customFormat="false" ht="12.75" hidden="false" customHeight="false" outlineLevel="0" collapsed="false">
      <c r="A232" s="1" t="n">
        <v>230</v>
      </c>
      <c r="B232" s="2" t="n">
        <v>230</v>
      </c>
      <c r="C232" s="2" t="n">
        <v>230</v>
      </c>
      <c r="D232" s="2" t="n">
        <v>11</v>
      </c>
      <c r="E232" s="2" t="n">
        <v>18</v>
      </c>
      <c r="F232" s="2" t="n">
        <v>50.1944289077348</v>
      </c>
      <c r="G232" s="2" t="n">
        <v>0.502127659574468</v>
      </c>
      <c r="H232" s="2" t="n">
        <v>0.987899096463457</v>
      </c>
      <c r="I232" s="2" t="n">
        <v>0.0543410974677189</v>
      </c>
      <c r="J232" s="2" t="n">
        <v>0.173970972322787</v>
      </c>
      <c r="K232" s="2" t="n">
        <v>10.8184482789601</v>
      </c>
      <c r="L232" s="2" t="n">
        <v>0.746</v>
      </c>
      <c r="M232" s="2" t="n">
        <v>0.081</v>
      </c>
      <c r="N232" s="2" t="n">
        <v>22.376</v>
      </c>
      <c r="O232" s="2" t="s">
        <v>41</v>
      </c>
      <c r="P232" s="2" t="n">
        <v>38.8</v>
      </c>
      <c r="Q232" s="2" t="n">
        <v>16.2</v>
      </c>
      <c r="R232" s="2" t="n">
        <v>2.011</v>
      </c>
      <c r="S232" s="2" t="n">
        <v>-1</v>
      </c>
      <c r="T232" s="2" t="n">
        <v>0.380007739381038</v>
      </c>
      <c r="U232" s="2" t="n">
        <v>0.120754888047748</v>
      </c>
      <c r="V232" s="2" t="n">
        <v>0.0748604640648025</v>
      </c>
      <c r="W232" s="2" t="n">
        <v>0.0505214142529944</v>
      </c>
      <c r="X232" s="2" t="n">
        <v>0.0416693499088313</v>
      </c>
      <c r="Y232" s="2" t="n">
        <v>0.125996794747665</v>
      </c>
      <c r="Z232" s="2" t="n">
        <v>0.112353538498618</v>
      </c>
      <c r="AA232" s="2" t="n">
        <v>0.141889916465867</v>
      </c>
      <c r="AB232" s="2" t="n">
        <v>0.140349376533102</v>
      </c>
      <c r="AC232" s="2" t="n">
        <v>0.105349840932178</v>
      </c>
      <c r="AD232" s="2" t="n">
        <v>0.0954779856080582</v>
      </c>
      <c r="AE232" s="2" t="n">
        <v>0.0961511138990095</v>
      </c>
      <c r="AF232" s="2" t="n">
        <v>0.140762083406671</v>
      </c>
      <c r="AG232" s="2" t="n">
        <v>3.0137887155218</v>
      </c>
      <c r="AH232" s="3" t="b">
        <f aca="false">FALSE()</f>
        <v>0</v>
      </c>
      <c r="AI232" s="3" t="n">
        <v>0.708566883031354</v>
      </c>
      <c r="AJ232" s="3" t="b">
        <f aca="false">TRUE()</f>
        <v>1</v>
      </c>
      <c r="AK232" s="3" t="n">
        <v>-0.699395184714876</v>
      </c>
      <c r="AL232" s="3" t="b">
        <f aca="false">TRUE()</f>
        <v>1</v>
      </c>
      <c r="AM232" s="3" t="n">
        <v>0.794512009063814</v>
      </c>
      <c r="AN232" s="3" t="b">
        <f aca="false">TRUE()</f>
        <v>1</v>
      </c>
      <c r="AO232" s="3" t="n">
        <v>1</v>
      </c>
      <c r="AP232" s="3" t="n">
        <v>1</v>
      </c>
    </row>
    <row r="233" customFormat="false" ht="12.75" hidden="false" customHeight="false" outlineLevel="0" collapsed="false">
      <c r="A233" s="1" t="n">
        <v>231</v>
      </c>
      <c r="B233" s="2" t="n">
        <v>231</v>
      </c>
      <c r="C233" s="2" t="n">
        <v>231</v>
      </c>
      <c r="D233" s="2" t="n">
        <v>12</v>
      </c>
      <c r="E233" s="2" t="n">
        <v>1</v>
      </c>
      <c r="F233" s="2" t="n">
        <v>27.8972710309476</v>
      </c>
      <c r="G233" s="2" t="n">
        <v>0.814866760168303</v>
      </c>
      <c r="H233" s="2" t="n">
        <v>0.987050016274828</v>
      </c>
      <c r="I233" s="2" t="n">
        <v>0.126843651490249</v>
      </c>
      <c r="J233" s="2" t="n">
        <v>0.342125216847902</v>
      </c>
      <c r="K233" s="2" t="n">
        <v>4.26388634248478</v>
      </c>
      <c r="L233" s="2" t="n">
        <v>0.639</v>
      </c>
      <c r="M233" s="2" t="n">
        <v>0.086</v>
      </c>
      <c r="N233" s="2" t="n">
        <v>9.18</v>
      </c>
      <c r="O233" s="2" t="s">
        <v>41</v>
      </c>
      <c r="P233" s="2" t="n">
        <v>39.3</v>
      </c>
      <c r="Q233" s="2" t="n">
        <v>15.8</v>
      </c>
      <c r="R233" s="2" t="n">
        <v>2.038</v>
      </c>
      <c r="S233" s="2" t="n">
        <v>0.548205959212835</v>
      </c>
      <c r="T233" s="2" t="n">
        <v>0.226720122114956</v>
      </c>
      <c r="U233" s="2" t="n">
        <v>-0.381993630282519</v>
      </c>
      <c r="V233" s="2" t="n">
        <v>0.014594809932175</v>
      </c>
      <c r="W233" s="2" t="n">
        <v>0.017705448506483</v>
      </c>
      <c r="X233" s="2" t="n">
        <v>0.0949862971073303</v>
      </c>
      <c r="Y233" s="2" t="n">
        <v>0.104305404378166</v>
      </c>
      <c r="Z233" s="2" t="n">
        <v>0.146525134436673</v>
      </c>
      <c r="AA233" s="2" t="n">
        <v>0.108338155700084</v>
      </c>
      <c r="AB233" s="2" t="n">
        <v>0.136628129449784</v>
      </c>
      <c r="AC233" s="2" t="n">
        <v>0.111090365500075</v>
      </c>
      <c r="AD233" s="2" t="n">
        <v>0.123776171612836</v>
      </c>
      <c r="AE233" s="2" t="n">
        <v>0.108533735368895</v>
      </c>
      <c r="AF233" s="2" t="n">
        <v>0.0658166064461554</v>
      </c>
      <c r="AG233" s="2" t="n">
        <v>-0.669922340827023</v>
      </c>
      <c r="AH233" s="3" t="b">
        <f aca="false">TRUE()</f>
        <v>1</v>
      </c>
      <c r="AI233" s="3" t="n">
        <v>-0.532082781010209</v>
      </c>
      <c r="AJ233" s="3" t="b">
        <f aca="false">TRUE()</f>
        <v>1</v>
      </c>
      <c r="AK233" s="3" t="n">
        <v>-0.548274579142454</v>
      </c>
      <c r="AL233" s="3" t="b">
        <f aca="false">TRUE()</f>
        <v>1</v>
      </c>
      <c r="AM233" s="3" t="n">
        <v>0.886399574843134</v>
      </c>
      <c r="AN233" s="3" t="b">
        <f aca="false">TRUE()</f>
        <v>1</v>
      </c>
      <c r="AO233" s="3" t="n">
        <v>0</v>
      </c>
      <c r="AP233" s="3" t="n">
        <v>0</v>
      </c>
    </row>
    <row r="234" customFormat="false" ht="12.75" hidden="false" customHeight="false" outlineLevel="0" collapsed="false">
      <c r="A234" s="1" t="n">
        <v>232</v>
      </c>
      <c r="B234" s="2" t="n">
        <v>232</v>
      </c>
      <c r="C234" s="2" t="n">
        <v>232</v>
      </c>
      <c r="D234" s="2" t="n">
        <v>12</v>
      </c>
      <c r="E234" s="2" t="n">
        <v>2</v>
      </c>
      <c r="F234" s="2" t="n">
        <v>18.9246444160512</v>
      </c>
      <c r="G234" s="2" t="n">
        <v>0.810483870967742</v>
      </c>
      <c r="H234" s="2" t="n">
        <v>0.983829203650259</v>
      </c>
      <c r="I234" s="2" t="n">
        <v>0.12114610579492</v>
      </c>
      <c r="J234" s="2" t="n">
        <v>0.366280826195588</v>
      </c>
      <c r="K234" s="2" t="n">
        <v>4.84772939586539</v>
      </c>
      <c r="L234" s="2" t="n">
        <v>0.765</v>
      </c>
      <c r="M234" s="2" t="n">
        <v>0.115</v>
      </c>
      <c r="N234" s="2" t="n">
        <v>10.428</v>
      </c>
      <c r="O234" s="2" t="s">
        <v>41</v>
      </c>
      <c r="P234" s="2" t="n">
        <v>39.9</v>
      </c>
      <c r="Q234" s="2" t="n">
        <v>16.3</v>
      </c>
      <c r="R234" s="2" t="n">
        <v>2.066</v>
      </c>
      <c r="S234" s="2" t="n">
        <v>0.507925269733609</v>
      </c>
      <c r="T234" s="2" t="n">
        <v>0.266857514910884</v>
      </c>
      <c r="U234" s="2" t="n">
        <v>-0.11639884458756</v>
      </c>
      <c r="V234" s="2" t="n">
        <v>0.165992753843749</v>
      </c>
      <c r="W234" s="2" t="n">
        <v>0.0454763846120362</v>
      </c>
      <c r="X234" s="2" t="n">
        <v>0.103931207544868</v>
      </c>
      <c r="Y234" s="2" t="n">
        <v>0.125418754290075</v>
      </c>
      <c r="Z234" s="2" t="n">
        <v>0.156003039789101</v>
      </c>
      <c r="AA234" s="2" t="n">
        <v>0.126226084432286</v>
      </c>
      <c r="AB234" s="2" t="n">
        <v>0.161472557213324</v>
      </c>
      <c r="AC234" s="2" t="n">
        <v>0.109415542295833</v>
      </c>
      <c r="AD234" s="2" t="n">
        <v>0.0618519597558469</v>
      </c>
      <c r="AE234" s="2" t="n">
        <v>0.112781574664869</v>
      </c>
      <c r="AF234" s="2" t="n">
        <v>0.0428992800137973</v>
      </c>
      <c r="AG234" s="2" t="n">
        <v>-0.341798336239899</v>
      </c>
      <c r="AH234" s="3" t="b">
        <f aca="false">TRUE()</f>
        <v>1</v>
      </c>
      <c r="AI234" s="3" t="n">
        <v>0.928869159823781</v>
      </c>
      <c r="AJ234" s="3" t="b">
        <f aca="false">TRUE()</f>
        <v>1</v>
      </c>
      <c r="AK234" s="3" t="n">
        <v>0.328224933177596</v>
      </c>
      <c r="AL234" s="3" t="b">
        <f aca="false">TRUE()</f>
        <v>1</v>
      </c>
      <c r="AM234" s="3" t="n">
        <v>0.996664653778319</v>
      </c>
      <c r="AN234" s="3" t="b">
        <f aca="false">TRUE()</f>
        <v>1</v>
      </c>
      <c r="AO234" s="3" t="n">
        <v>0</v>
      </c>
      <c r="AP234" s="3" t="n">
        <v>0</v>
      </c>
    </row>
    <row r="235" customFormat="false" ht="12.75" hidden="false" customHeight="false" outlineLevel="0" collapsed="false">
      <c r="A235" s="1" t="n">
        <v>233</v>
      </c>
      <c r="B235" s="2" t="n">
        <v>233</v>
      </c>
      <c r="C235" s="2" t="n">
        <v>233</v>
      </c>
      <c r="D235" s="2" t="n">
        <v>12</v>
      </c>
      <c r="E235" s="2" t="n">
        <v>3</v>
      </c>
      <c r="F235" s="2" t="n">
        <v>27.8972710309476</v>
      </c>
      <c r="G235" s="2" t="n">
        <v>0.672222222222222</v>
      </c>
      <c r="H235" s="2" t="n">
        <v>0.980535478658253</v>
      </c>
      <c r="I235" s="2" t="n">
        <v>0.1185456947622</v>
      </c>
      <c r="J235" s="2" t="n">
        <v>0.313279592249472</v>
      </c>
      <c r="K235" s="2" t="n">
        <v>4.51007696464501</v>
      </c>
      <c r="L235" s="2" t="n">
        <v>0.645</v>
      </c>
      <c r="M235" s="2" t="n">
        <v>0.084</v>
      </c>
      <c r="N235" s="2" t="n">
        <v>9.648</v>
      </c>
      <c r="O235" s="2" t="s">
        <v>41</v>
      </c>
      <c r="P235" s="2" t="n">
        <v>33.3</v>
      </c>
      <c r="Q235" s="2" t="n">
        <v>15.9</v>
      </c>
      <c r="R235" s="2" t="n">
        <v>1.726</v>
      </c>
      <c r="S235" s="2" t="n">
        <v>0.508637556235309</v>
      </c>
      <c r="T235" s="2" t="n">
        <v>0.315012279612395</v>
      </c>
      <c r="U235" s="2" t="n">
        <v>-0.529307103363361</v>
      </c>
      <c r="V235" s="2" t="n">
        <v>0.0793121751108306</v>
      </c>
      <c r="W235" s="2" t="n">
        <v>0.0187164352912318</v>
      </c>
      <c r="X235" s="2" t="n">
        <v>0.0833180594950474</v>
      </c>
      <c r="Y235" s="2" t="n">
        <v>0.0923934601336914</v>
      </c>
      <c r="Z235" s="2" t="n">
        <v>0.145247786437512</v>
      </c>
      <c r="AA235" s="2" t="n">
        <v>0.148630210233004</v>
      </c>
      <c r="AB235" s="2" t="n">
        <v>0.142620748201047</v>
      </c>
      <c r="AC235" s="2" t="n">
        <v>0.143323850287415</v>
      </c>
      <c r="AD235" s="2" t="n">
        <v>0.0974086454374792</v>
      </c>
      <c r="AE235" s="2" t="n">
        <v>0.10045098229629</v>
      </c>
      <c r="AF235" s="2" t="n">
        <v>0.0466062574785138</v>
      </c>
      <c r="AG235" s="2" t="n">
        <v>-0.531561436527031</v>
      </c>
      <c r="AH235" s="3" t="b">
        <f aca="false">TRUE()</f>
        <v>1</v>
      </c>
      <c r="AI235" s="3" t="n">
        <v>-0.462513640970495</v>
      </c>
      <c r="AJ235" s="3" t="b">
        <f aca="false">TRUE()</f>
        <v>1</v>
      </c>
      <c r="AK235" s="3" t="n">
        <v>-0.608722821371423</v>
      </c>
      <c r="AL235" s="3" t="b">
        <f aca="false">TRUE()</f>
        <v>1</v>
      </c>
      <c r="AM235" s="3" t="n">
        <v>-0.216251214508706</v>
      </c>
      <c r="AN235" s="3" t="b">
        <f aca="false">TRUE()</f>
        <v>1</v>
      </c>
      <c r="AO235" s="3" t="n">
        <v>0</v>
      </c>
      <c r="AP235" s="3" t="n">
        <v>0</v>
      </c>
    </row>
    <row r="236" customFormat="false" ht="12.75" hidden="false" customHeight="false" outlineLevel="0" collapsed="false">
      <c r="A236" s="1" t="n">
        <v>234</v>
      </c>
      <c r="B236" s="2" t="n">
        <v>234</v>
      </c>
      <c r="C236" s="2" t="n">
        <v>234</v>
      </c>
      <c r="D236" s="2" t="n">
        <v>12</v>
      </c>
      <c r="E236" s="2" t="n">
        <v>5</v>
      </c>
      <c r="F236" s="2" t="n">
        <v>39.8055710922652</v>
      </c>
      <c r="G236" s="2" t="n">
        <v>0.513096351730589</v>
      </c>
      <c r="H236" s="2" t="n">
        <v>0.983321366487638</v>
      </c>
      <c r="I236" s="2" t="n">
        <v>0.0609985055714243</v>
      </c>
      <c r="J236" s="2" t="n">
        <v>0.189147200465623</v>
      </c>
      <c r="K236" s="2" t="n">
        <v>8.05103678052405</v>
      </c>
      <c r="L236" s="2" t="n">
        <v>0.618</v>
      </c>
      <c r="M236" s="2" t="n">
        <v>0.061</v>
      </c>
      <c r="N236" s="2" t="n">
        <v>16.799</v>
      </c>
      <c r="O236" s="2" t="s">
        <v>41</v>
      </c>
      <c r="P236" s="2" t="n">
        <v>36.8</v>
      </c>
      <c r="Q236" s="2" t="n">
        <v>15.6</v>
      </c>
      <c r="R236" s="2" t="n">
        <v>1.909</v>
      </c>
      <c r="S236" s="2" t="n">
        <v>-1</v>
      </c>
      <c r="T236" s="2" t="n">
        <v>0.377156553128973</v>
      </c>
      <c r="U236" s="2" t="n">
        <v>-0.113350581881571</v>
      </c>
      <c r="V236" s="2" t="n">
        <v>0.0355483074799172</v>
      </c>
      <c r="W236" s="2" t="n">
        <v>0.0355483074799172</v>
      </c>
      <c r="X236" s="2" t="n">
        <v>0.0740185390894124</v>
      </c>
      <c r="Y236" s="2" t="n">
        <v>0.119919548454335</v>
      </c>
      <c r="Z236" s="2" t="n">
        <v>0.146531592543561</v>
      </c>
      <c r="AA236" s="2" t="n">
        <v>0.127502812654011</v>
      </c>
      <c r="AB236" s="2" t="n">
        <v>0.104446649705725</v>
      </c>
      <c r="AC236" s="2" t="n">
        <v>0.12392384482922</v>
      </c>
      <c r="AD236" s="2" t="n">
        <v>0.111810440225964</v>
      </c>
      <c r="AE236" s="2" t="n">
        <v>0.139780931339594</v>
      </c>
      <c r="AF236" s="2" t="n">
        <v>0.0520656411581783</v>
      </c>
      <c r="AG236" s="2" t="n">
        <v>1.45848350473031</v>
      </c>
      <c r="AH236" s="3" t="b">
        <f aca="false">TRUE()</f>
        <v>1</v>
      </c>
      <c r="AI236" s="3" t="n">
        <v>-0.775574771149208</v>
      </c>
      <c r="AJ236" s="3" t="b">
        <f aca="false">TRUE()</f>
        <v>1</v>
      </c>
      <c r="AK236" s="3" t="n">
        <v>-1.30387760700457</v>
      </c>
      <c r="AL236" s="3" t="b">
        <f aca="false">TRUE()</f>
        <v>1</v>
      </c>
      <c r="AM236" s="3" t="n">
        <v>0.426961745946534</v>
      </c>
      <c r="AN236" s="3" t="b">
        <f aca="false">TRUE()</f>
        <v>1</v>
      </c>
      <c r="AO236" s="3" t="n">
        <v>0</v>
      </c>
      <c r="AP236" s="3" t="n">
        <v>0</v>
      </c>
    </row>
    <row r="237" customFormat="false" ht="12.75" hidden="false" customHeight="false" outlineLevel="0" collapsed="false">
      <c r="A237" s="1" t="n">
        <v>235</v>
      </c>
      <c r="B237" s="2" t="n">
        <v>235</v>
      </c>
      <c r="C237" s="2" t="n">
        <v>235</v>
      </c>
      <c r="D237" s="2" t="n">
        <v>13</v>
      </c>
      <c r="E237" s="2" t="n">
        <v>0</v>
      </c>
      <c r="F237" s="2" t="n">
        <v>26.565051177078</v>
      </c>
      <c r="G237" s="2" t="n">
        <v>0.698275862068966</v>
      </c>
      <c r="H237" s="2" t="n">
        <v>0.987211966409397</v>
      </c>
      <c r="I237" s="2" t="n">
        <v>0.102173543713316</v>
      </c>
      <c r="J237" s="2" t="n">
        <v>0.285362237289782</v>
      </c>
      <c r="K237" s="2" t="n">
        <v>6.21947108894986</v>
      </c>
      <c r="L237" s="2" t="n">
        <v>0.774</v>
      </c>
      <c r="M237" s="2" t="n">
        <v>0.085</v>
      </c>
      <c r="N237" s="2" t="n">
        <v>13.281</v>
      </c>
      <c r="O237" s="2" t="s">
        <v>41</v>
      </c>
      <c r="P237" s="2" t="n">
        <v>37.7</v>
      </c>
      <c r="Q237" s="2" t="n">
        <v>15.8</v>
      </c>
      <c r="R237" s="2" t="n">
        <v>1.954</v>
      </c>
      <c r="S237" s="2" t="n">
        <v>-1</v>
      </c>
      <c r="T237" s="2" t="n">
        <v>0.263195259857361</v>
      </c>
      <c r="U237" s="2" t="n">
        <v>-0.347838957422896</v>
      </c>
      <c r="V237" s="2" t="n">
        <v>0.121288612387455</v>
      </c>
      <c r="W237" s="2" t="n">
        <v>0.0620635128273097</v>
      </c>
      <c r="X237" s="2" t="n">
        <v>0.0860921543916882</v>
      </c>
      <c r="Y237" s="2" t="n">
        <v>0.143519701144668</v>
      </c>
      <c r="Z237" s="2" t="n">
        <v>0.124904095676041</v>
      </c>
      <c r="AA237" s="2" t="n">
        <v>0.149414644755487</v>
      </c>
      <c r="AB237" s="2" t="n">
        <v>0.139327445772886</v>
      </c>
      <c r="AC237" s="2" t="n">
        <v>0.104307627235303</v>
      </c>
      <c r="AD237" s="2" t="n">
        <v>0.11732936900705</v>
      </c>
      <c r="AE237" s="2" t="n">
        <v>0.061127705732473</v>
      </c>
      <c r="AF237" s="2" t="n">
        <v>0.0739772562844037</v>
      </c>
      <c r="AG237" s="2" t="n">
        <v>0.429130383366833</v>
      </c>
      <c r="AH237" s="3" t="b">
        <f aca="false">TRUE()</f>
        <v>1</v>
      </c>
      <c r="AI237" s="3" t="n">
        <v>1.03322286988335</v>
      </c>
      <c r="AJ237" s="3" t="b">
        <f aca="false">TRUE()</f>
        <v>1</v>
      </c>
      <c r="AK237" s="3" t="n">
        <v>-0.578498700256938</v>
      </c>
      <c r="AL237" s="3" t="b">
        <f aca="false">TRUE()</f>
        <v>1</v>
      </c>
      <c r="AM237" s="3" t="n">
        <v>0.592359364349311</v>
      </c>
      <c r="AN237" s="3" t="b">
        <f aca="false">TRUE()</f>
        <v>1</v>
      </c>
      <c r="AO237" s="3" t="n">
        <v>0</v>
      </c>
      <c r="AP237" s="3" t="n">
        <v>0</v>
      </c>
    </row>
    <row r="238" customFormat="false" ht="12.75" hidden="false" customHeight="false" outlineLevel="0" collapsed="false">
      <c r="A238" s="1" t="n">
        <v>236</v>
      </c>
      <c r="B238" s="2" t="n">
        <v>236</v>
      </c>
      <c r="C238" s="2" t="n">
        <v>236</v>
      </c>
      <c r="D238" s="2" t="n">
        <v>14</v>
      </c>
      <c r="E238" s="2" t="n">
        <v>0</v>
      </c>
      <c r="F238" s="2" t="n">
        <v>30.3432488842396</v>
      </c>
      <c r="G238" s="2" t="n">
        <v>0.669300911854103</v>
      </c>
      <c r="H238" s="2" t="n">
        <v>0.989667814334106</v>
      </c>
      <c r="I238" s="2" t="n">
        <v>0.0993365035964721</v>
      </c>
      <c r="J238" s="2" t="n">
        <v>0.255964402774925</v>
      </c>
      <c r="K238" s="2" t="n">
        <v>6.8235285238837</v>
      </c>
      <c r="L238" s="2" t="n">
        <v>0.685</v>
      </c>
      <c r="M238" s="2" t="n">
        <v>0.09</v>
      </c>
      <c r="N238" s="2" t="n">
        <v>14.403</v>
      </c>
      <c r="O238" s="2" t="s">
        <v>41</v>
      </c>
      <c r="P238" s="2" t="n">
        <v>31.5</v>
      </c>
      <c r="Q238" s="2" t="n">
        <v>15.1</v>
      </c>
      <c r="R238" s="2" t="n">
        <v>1.63</v>
      </c>
      <c r="S238" s="2" t="n">
        <v>0.572254746005562</v>
      </c>
      <c r="T238" s="2" t="n">
        <v>0.492384727705268</v>
      </c>
      <c r="U238" s="2" t="n">
        <v>0.0562424356095335</v>
      </c>
      <c r="V238" s="2" t="n">
        <v>0.114695297254509</v>
      </c>
      <c r="W238" s="2" t="n">
        <v>0.0215671036644401</v>
      </c>
      <c r="X238" s="2" t="n">
        <v>0.0783762545857942</v>
      </c>
      <c r="Y238" s="2" t="n">
        <v>0.139053383613157</v>
      </c>
      <c r="Z238" s="2" t="n">
        <v>0.151214860929137</v>
      </c>
      <c r="AA238" s="2" t="n">
        <v>0.126585358877283</v>
      </c>
      <c r="AB238" s="2" t="n">
        <v>0.137311251552996</v>
      </c>
      <c r="AC238" s="2" t="n">
        <v>0.113489719508164</v>
      </c>
      <c r="AD238" s="2" t="n">
        <v>0.105304284372821</v>
      </c>
      <c r="AE238" s="2" t="n">
        <v>0.109422360586632</v>
      </c>
      <c r="AF238" s="2" t="n">
        <v>0.0392425259740158</v>
      </c>
      <c r="AG238" s="2" t="n">
        <v>0.768615016100669</v>
      </c>
      <c r="AH238" s="3" t="b">
        <f aca="false">TRUE()</f>
        <v>1</v>
      </c>
      <c r="AI238" s="3" t="n">
        <v>0.00128062596093047</v>
      </c>
      <c r="AJ238" s="3" t="b">
        <f aca="false">TRUE()</f>
        <v>1</v>
      </c>
      <c r="AK238" s="3" t="n">
        <v>-0.427378094684516</v>
      </c>
      <c r="AL238" s="3" t="b">
        <f aca="false">TRUE()</f>
        <v>1</v>
      </c>
      <c r="AM238" s="3" t="n">
        <v>-0.547046451314257</v>
      </c>
      <c r="AN238" s="3" t="b">
        <f aca="false">TRUE()</f>
        <v>1</v>
      </c>
      <c r="AO238" s="3" t="n">
        <v>0</v>
      </c>
      <c r="AP238" s="3" t="n">
        <v>0</v>
      </c>
    </row>
    <row r="239" customFormat="false" ht="12.75" hidden="false" customHeight="false" outlineLevel="0" collapsed="false">
      <c r="A239" s="1" t="n">
        <v>237</v>
      </c>
      <c r="B239" s="2" t="n">
        <v>237</v>
      </c>
      <c r="C239" s="2" t="n">
        <v>237</v>
      </c>
      <c r="D239" s="2" t="n">
        <v>15</v>
      </c>
      <c r="E239" s="2" t="n">
        <v>2</v>
      </c>
      <c r="F239" s="2" t="n">
        <v>23.6293777306568</v>
      </c>
      <c r="G239" s="2" t="n">
        <v>0.710526315789474</v>
      </c>
      <c r="H239" s="2" t="n">
        <v>0.992791847666449</v>
      </c>
      <c r="I239" s="2" t="n">
        <v>0.100267614147894</v>
      </c>
      <c r="J239" s="2" t="n">
        <v>0.252553089758704</v>
      </c>
      <c r="K239" s="2" t="n">
        <v>4.90828941382131</v>
      </c>
      <c r="L239" s="2" t="n">
        <v>0.519</v>
      </c>
      <c r="M239" s="2" t="n">
        <v>0.054</v>
      </c>
      <c r="N239" s="2" t="n">
        <v>10.414</v>
      </c>
      <c r="O239" s="2" t="s">
        <v>41</v>
      </c>
      <c r="P239" s="2" t="n">
        <v>27.6</v>
      </c>
      <c r="Q239" s="2" t="n">
        <v>13.9</v>
      </c>
      <c r="R239" s="2" t="n">
        <v>1.432</v>
      </c>
      <c r="S239" s="2" t="n">
        <v>0.746275028004964</v>
      </c>
      <c r="T239" s="2" t="n">
        <v>0.542832412667118</v>
      </c>
      <c r="U239" s="2" t="n">
        <v>-0.0364144846857424</v>
      </c>
      <c r="V239" s="2" t="n">
        <v>0.0675974875204922</v>
      </c>
      <c r="W239" s="2" t="n">
        <v>0.0278494105733764</v>
      </c>
      <c r="X239" s="2" t="n">
        <v>0.162259436284025</v>
      </c>
      <c r="Y239" s="2" t="n">
        <v>0.126677923850366</v>
      </c>
      <c r="Z239" s="2" t="n">
        <v>0.155793379976998</v>
      </c>
      <c r="AA239" s="2" t="n">
        <v>0.0591131188090248</v>
      </c>
      <c r="AB239" s="2" t="n">
        <v>0.0822789757751927</v>
      </c>
      <c r="AC239" s="2" t="n">
        <v>0.1284763694471</v>
      </c>
      <c r="AD239" s="2" t="n">
        <v>0.0817962428711025</v>
      </c>
      <c r="AE239" s="2" t="n">
        <v>0.1282124152549</v>
      </c>
      <c r="AF239" s="2" t="n">
        <v>0.0753921377312907</v>
      </c>
      <c r="AG239" s="2" t="n">
        <v>-0.307763169606497</v>
      </c>
      <c r="AH239" s="3" t="b">
        <f aca="false">TRUE()</f>
        <v>1</v>
      </c>
      <c r="AI239" s="3" t="n">
        <v>-1.92346558180449</v>
      </c>
      <c r="AJ239" s="3" t="b">
        <f aca="false">TRUE()</f>
        <v>1</v>
      </c>
      <c r="AK239" s="3" t="n">
        <v>-1.51544645480596</v>
      </c>
      <c r="AL239" s="3" t="b">
        <f aca="false">TRUE()</f>
        <v>1</v>
      </c>
      <c r="AM239" s="3" t="n">
        <v>-1.26376946439295</v>
      </c>
      <c r="AN239" s="3" t="b">
        <f aca="false">TRUE()</f>
        <v>1</v>
      </c>
      <c r="AO239" s="3" t="n">
        <v>0</v>
      </c>
      <c r="AP239" s="3" t="n">
        <v>0</v>
      </c>
    </row>
    <row r="240" customFormat="false" ht="12.75" hidden="false" customHeight="false" outlineLevel="0" collapsed="false">
      <c r="A240" s="1" t="n">
        <v>238</v>
      </c>
      <c r="B240" s="2" t="n">
        <v>238</v>
      </c>
      <c r="C240" s="2" t="n">
        <v>238</v>
      </c>
      <c r="D240" s="2" t="n">
        <v>15</v>
      </c>
      <c r="E240" s="2" t="n">
        <v>5</v>
      </c>
      <c r="F240" s="2" t="n">
        <v>23.6293777306568</v>
      </c>
      <c r="G240" s="2" t="n">
        <v>0.696174863387978</v>
      </c>
      <c r="H240" s="2" t="n">
        <v>0.99182695513558</v>
      </c>
      <c r="I240" s="2" t="n">
        <v>0.116497212007512</v>
      </c>
      <c r="J240" s="2" t="n">
        <v>0.263028857171515</v>
      </c>
      <c r="K240" s="2" t="n">
        <v>5.13486318335965</v>
      </c>
      <c r="L240" s="2" t="n">
        <v>0.565</v>
      </c>
      <c r="M240" s="2" t="n">
        <v>0.079</v>
      </c>
      <c r="N240" s="2" t="n">
        <v>10.952</v>
      </c>
      <c r="O240" s="2" t="s">
        <v>41</v>
      </c>
      <c r="P240" s="2" t="n">
        <v>28.7</v>
      </c>
      <c r="Q240" s="2" t="n">
        <v>13.8</v>
      </c>
      <c r="R240" s="2" t="n">
        <v>1.488</v>
      </c>
      <c r="S240" s="2" t="n">
        <v>0.835054179690384</v>
      </c>
      <c r="T240" s="2" t="n">
        <v>0.408762505381498</v>
      </c>
      <c r="U240" s="2" t="n">
        <v>-0.428771715372465</v>
      </c>
      <c r="V240" s="2" t="n">
        <v>0.0504520243501785</v>
      </c>
      <c r="W240" s="2" t="n">
        <v>0.027435403379114</v>
      </c>
      <c r="X240" s="2" t="n">
        <v>0.117930862829149</v>
      </c>
      <c r="Y240" s="2" t="n">
        <v>0.142127388947623</v>
      </c>
      <c r="Z240" s="2" t="n">
        <v>0.126958314281726</v>
      </c>
      <c r="AA240" s="2" t="n">
        <v>0.098625199873675</v>
      </c>
      <c r="AB240" s="2" t="n">
        <v>0.107009922176525</v>
      </c>
      <c r="AC240" s="2" t="n">
        <v>0.137350119184691</v>
      </c>
      <c r="AD240" s="2" t="n">
        <v>0.0847328804155248</v>
      </c>
      <c r="AE240" s="2" t="n">
        <v>0.0900774268950253</v>
      </c>
      <c r="AF240" s="2" t="n">
        <v>0.0951878853960608</v>
      </c>
      <c r="AG240" s="2" t="n">
        <v>-0.180427077886561</v>
      </c>
      <c r="AH240" s="3" t="b">
        <f aca="false">TRUE()</f>
        <v>1</v>
      </c>
      <c r="AI240" s="3" t="n">
        <v>-1.39010217483335</v>
      </c>
      <c r="AJ240" s="3" t="b">
        <f aca="false">TRUE()</f>
        <v>1</v>
      </c>
      <c r="AK240" s="3" t="n">
        <v>-0.759843426943845</v>
      </c>
      <c r="AL240" s="3" t="b">
        <f aca="false">TRUE()</f>
        <v>1</v>
      </c>
      <c r="AM240" s="3" t="n">
        <v>-1.06161681967845</v>
      </c>
      <c r="AN240" s="3" t="b">
        <f aca="false">TRUE()</f>
        <v>1</v>
      </c>
      <c r="AO240" s="3" t="n">
        <v>0</v>
      </c>
      <c r="AP240" s="3" t="n">
        <v>0</v>
      </c>
    </row>
    <row r="241" customFormat="false" ht="12.75" hidden="false" customHeight="false" outlineLevel="0" collapsed="false">
      <c r="A241" s="1" t="n">
        <v>239</v>
      </c>
      <c r="B241" s="2" t="n">
        <v>239</v>
      </c>
      <c r="C241" s="2" t="n">
        <v>239</v>
      </c>
      <c r="D241" s="2" t="n">
        <v>17</v>
      </c>
      <c r="E241" s="2" t="n">
        <v>0</v>
      </c>
      <c r="F241" s="2" t="n">
        <v>18.9246444160512</v>
      </c>
      <c r="G241" s="2" t="n">
        <v>0.73998294970162</v>
      </c>
      <c r="H241" s="2" t="n">
        <v>0.974157320712185</v>
      </c>
      <c r="I241" s="2" t="n">
        <v>0.148504692936055</v>
      </c>
      <c r="J241" s="2" t="n">
        <v>0.376871994280094</v>
      </c>
      <c r="K241" s="2" t="n">
        <v>4.91029215965705</v>
      </c>
      <c r="L241" s="2" t="n">
        <v>0.834</v>
      </c>
      <c r="M241" s="2" t="n">
        <v>0.117</v>
      </c>
      <c r="N241" s="2" t="n">
        <v>10.632</v>
      </c>
      <c r="O241" s="2" t="s">
        <v>41</v>
      </c>
      <c r="P241" s="2" t="n">
        <v>35</v>
      </c>
      <c r="Q241" s="2" t="n">
        <v>15.5</v>
      </c>
      <c r="R241" s="2" t="n">
        <v>1.815</v>
      </c>
      <c r="S241" s="2" t="n">
        <v>0.587889362504087</v>
      </c>
      <c r="T241" s="2" t="n">
        <v>0.393354025087099</v>
      </c>
      <c r="U241" s="2" t="n">
        <v>-0.124596846342933</v>
      </c>
      <c r="V241" s="2" t="n">
        <v>0.0945642678785796</v>
      </c>
      <c r="W241" s="2" t="n">
        <v>0.0129086274357093</v>
      </c>
      <c r="X241" s="2" t="n">
        <v>0.112247846740245</v>
      </c>
      <c r="Y241" s="2" t="n">
        <v>0.0956808274867293</v>
      </c>
      <c r="Z241" s="2" t="n">
        <v>0.144089634666303</v>
      </c>
      <c r="AA241" s="2" t="n">
        <v>0.137523855060008</v>
      </c>
      <c r="AB241" s="2" t="n">
        <v>0.149002821704116</v>
      </c>
      <c r="AC241" s="2" t="n">
        <v>0.117366489580213</v>
      </c>
      <c r="AD241" s="2" t="n">
        <v>0.125077912659881</v>
      </c>
      <c r="AE241" s="2" t="n">
        <v>0.0972971100393584</v>
      </c>
      <c r="AF241" s="2" t="n">
        <v>0.0217135020631462</v>
      </c>
      <c r="AG241" s="2" t="n">
        <v>-0.306637612010173</v>
      </c>
      <c r="AH241" s="3" t="b">
        <f aca="false">TRUE()</f>
        <v>1</v>
      </c>
      <c r="AI241" s="3" t="n">
        <v>1.72891427028049</v>
      </c>
      <c r="AJ241" s="3" t="b">
        <f aca="false">TRUE()</f>
        <v>1</v>
      </c>
      <c r="AK241" s="3" t="n">
        <v>0.388673175406565</v>
      </c>
      <c r="AL241" s="3" t="b">
        <f aca="false">TRUE()</f>
        <v>1</v>
      </c>
      <c r="AM241" s="3" t="n">
        <v>0.096166509140983</v>
      </c>
      <c r="AN241" s="3" t="b">
        <f aca="false">TRUE()</f>
        <v>1</v>
      </c>
      <c r="AO241" s="3" t="n">
        <v>0</v>
      </c>
      <c r="AP241" s="3" t="n">
        <v>0</v>
      </c>
    </row>
    <row r="242" customFormat="false" ht="12.75" hidden="false" customHeight="false" outlineLevel="0" collapsed="false">
      <c r="A242" s="1" t="n">
        <v>240</v>
      </c>
      <c r="B242" s="2" t="n">
        <v>240</v>
      </c>
      <c r="C242" s="2" t="n">
        <v>240</v>
      </c>
      <c r="D242" s="2" t="n">
        <v>18</v>
      </c>
      <c r="E242" s="2" t="n">
        <v>0</v>
      </c>
      <c r="F242" s="2" t="n">
        <v>18.434948822922</v>
      </c>
      <c r="G242" s="2" t="n">
        <v>0.828596037898363</v>
      </c>
      <c r="H242" s="2" t="n">
        <v>0.992253310245573</v>
      </c>
      <c r="I242" s="2" t="n">
        <v>0.100662100758977</v>
      </c>
      <c r="J242" s="2" t="n">
        <v>0.283468078028606</v>
      </c>
      <c r="K242" s="2" t="n">
        <v>5.96679618405214</v>
      </c>
      <c r="L242" s="2" t="n">
        <v>0.737</v>
      </c>
      <c r="M242" s="2" t="n">
        <v>0.086</v>
      </c>
      <c r="N242" s="2" t="n">
        <v>12.695</v>
      </c>
      <c r="O242" s="2" t="s">
        <v>41</v>
      </c>
      <c r="P242" s="2" t="n">
        <v>34.1</v>
      </c>
      <c r="Q242" s="2" t="n">
        <v>15.5</v>
      </c>
      <c r="R242" s="2" t="n">
        <v>1.766</v>
      </c>
      <c r="S242" s="2" t="n">
        <v>-1</v>
      </c>
      <c r="T242" s="2" t="n">
        <v>0.172866546961056</v>
      </c>
      <c r="U242" s="2" t="n">
        <v>-0.658531411636421</v>
      </c>
      <c r="V242" s="2" t="n">
        <v>0.0924371852170211</v>
      </c>
      <c r="W242" s="2" t="n">
        <v>0.0242315284846634</v>
      </c>
      <c r="X242" s="2" t="n">
        <v>0.078852170595567</v>
      </c>
      <c r="Y242" s="2" t="n">
        <v>0.141851541574157</v>
      </c>
      <c r="Z242" s="2" t="n">
        <v>0.138863101383719</v>
      </c>
      <c r="AA242" s="2" t="n">
        <v>0.112460248062078</v>
      </c>
      <c r="AB242" s="2" t="n">
        <v>0.148026822373691</v>
      </c>
      <c r="AC242" s="2" t="n">
        <v>0.104770284985545</v>
      </c>
      <c r="AD242" s="2" t="n">
        <v>0.096078566143154</v>
      </c>
      <c r="AE242" s="2" t="n">
        <v>0.132374306505964</v>
      </c>
      <c r="AF242" s="2" t="n">
        <v>0.0467229583761252</v>
      </c>
      <c r="AG242" s="2" t="n">
        <v>0.287125265426925</v>
      </c>
      <c r="AH242" s="3" t="b">
        <f aca="false">TRUE()</f>
        <v>1</v>
      </c>
      <c r="AI242" s="3" t="n">
        <v>0.604213172971783</v>
      </c>
      <c r="AJ242" s="3" t="b">
        <f aca="false">TRUE()</f>
        <v>1</v>
      </c>
      <c r="AK242" s="3" t="n">
        <v>-0.548274579142454</v>
      </c>
      <c r="AL242" s="3" t="b">
        <f aca="false">TRUE()</f>
        <v>1</v>
      </c>
      <c r="AM242" s="3" t="n">
        <v>-0.0692311092617928</v>
      </c>
      <c r="AN242" s="3" t="b">
        <f aca="false">TRUE()</f>
        <v>1</v>
      </c>
      <c r="AO242" s="3" t="n">
        <v>0</v>
      </c>
      <c r="AP242" s="3" t="n">
        <v>0</v>
      </c>
    </row>
    <row r="243" customFormat="false" ht="12.75" hidden="false" customHeight="false" outlineLevel="0" collapsed="false">
      <c r="A243" s="1" t="n">
        <v>241</v>
      </c>
      <c r="B243" s="2" t="n">
        <v>241</v>
      </c>
      <c r="C243" s="2" t="n">
        <v>241</v>
      </c>
      <c r="D243" s="2" t="n">
        <v>21</v>
      </c>
      <c r="E243" s="2" t="n">
        <v>1</v>
      </c>
      <c r="F243" s="2" t="n">
        <v>18.9246444160512</v>
      </c>
      <c r="G243" s="2" t="n">
        <v>0.847111111111111</v>
      </c>
      <c r="H243" s="2" t="n">
        <v>0.990485760043943</v>
      </c>
      <c r="I243" s="2" t="n">
        <v>0.102327313723445</v>
      </c>
      <c r="J243" s="2" t="n">
        <v>0.321799734319146</v>
      </c>
      <c r="K243" s="2" t="n">
        <v>5.65857581167719</v>
      </c>
      <c r="L243" s="2" t="n">
        <v>0.769</v>
      </c>
      <c r="M243" s="2" t="n">
        <v>0.098</v>
      </c>
      <c r="N243" s="2" t="n">
        <v>12.096</v>
      </c>
      <c r="O243" s="2" t="s">
        <v>41</v>
      </c>
      <c r="P243" s="2" t="n">
        <v>31.9</v>
      </c>
      <c r="Q243" s="2" t="n">
        <v>14.6</v>
      </c>
      <c r="R243" s="2" t="n">
        <v>1.651</v>
      </c>
      <c r="S243" s="2" t="n">
        <v>0.0355410641952815</v>
      </c>
      <c r="T243" s="2" t="n">
        <v>0.287571628988322</v>
      </c>
      <c r="U243" s="2" t="n">
        <v>-0.527707121318261</v>
      </c>
      <c r="V243" s="2" t="n">
        <v>0.084583906885158</v>
      </c>
      <c r="W243" s="2" t="n">
        <v>0.063008294177637</v>
      </c>
      <c r="X243" s="2" t="n">
        <v>0.0639710025692298</v>
      </c>
      <c r="Y243" s="2" t="n">
        <v>0.135277679481991</v>
      </c>
      <c r="Z243" s="2" t="n">
        <v>0.123029316917554</v>
      </c>
      <c r="AA243" s="2" t="n">
        <v>0.137158410062677</v>
      </c>
      <c r="AB243" s="2" t="n">
        <v>0.133441205297052</v>
      </c>
      <c r="AC243" s="2" t="n">
        <v>0.0880177216076109</v>
      </c>
      <c r="AD243" s="2" t="n">
        <v>0.103914781163785</v>
      </c>
      <c r="AE243" s="2" t="n">
        <v>0.119867550764336</v>
      </c>
      <c r="AF243" s="2" t="n">
        <v>0.0953223321357632</v>
      </c>
      <c r="AG243" s="2" t="n">
        <v>0.113903194369631</v>
      </c>
      <c r="AH243" s="3" t="b">
        <f aca="false">TRUE()</f>
        <v>1</v>
      </c>
      <c r="AI243" s="3" t="n">
        <v>0.975248586516923</v>
      </c>
      <c r="AJ243" s="3" t="b">
        <f aca="false">TRUE()</f>
        <v>1</v>
      </c>
      <c r="AK243" s="3" t="n">
        <v>-0.18558512576864</v>
      </c>
      <c r="AL243" s="3" t="b">
        <f aca="false">TRUE()</f>
        <v>1</v>
      </c>
      <c r="AM243" s="3" t="n">
        <v>-0.473536398690801</v>
      </c>
      <c r="AN243" s="3" t="b">
        <f aca="false">TRUE()</f>
        <v>1</v>
      </c>
      <c r="AO243" s="3" t="n">
        <v>0</v>
      </c>
      <c r="AP243" s="3" t="n">
        <v>0</v>
      </c>
    </row>
    <row r="244" customFormat="false" ht="12.75" hidden="false" customHeight="false" outlineLevel="0" collapsed="false">
      <c r="A244" s="1" t="n">
        <v>242</v>
      </c>
      <c r="B244" s="2" t="n">
        <v>242</v>
      </c>
      <c r="C244" s="2" t="n">
        <v>242</v>
      </c>
      <c r="D244" s="2" t="n">
        <v>21</v>
      </c>
      <c r="E244" s="2" t="n">
        <v>5</v>
      </c>
      <c r="F244" s="2" t="n">
        <v>21.3706222693432</v>
      </c>
      <c r="G244" s="2" t="n">
        <v>0.815079365079365</v>
      </c>
      <c r="H244" s="2" t="n">
        <v>0.986145862060726</v>
      </c>
      <c r="I244" s="2" t="n">
        <v>0.129698176199466</v>
      </c>
      <c r="J244" s="2" t="n">
        <v>0.335374873746664</v>
      </c>
      <c r="K244" s="2" t="n">
        <v>5.61871466693324</v>
      </c>
      <c r="L244" s="2" t="n">
        <v>0.793</v>
      </c>
      <c r="M244" s="2" t="n">
        <v>0.197</v>
      </c>
      <c r="N244" s="2" t="n">
        <v>12.088</v>
      </c>
      <c r="O244" s="2" t="s">
        <v>41</v>
      </c>
      <c r="P244" s="2" t="n">
        <v>32.7</v>
      </c>
      <c r="Q244" s="2" t="n">
        <v>15.1</v>
      </c>
      <c r="R244" s="2" t="n">
        <v>1.695</v>
      </c>
      <c r="S244" s="2" t="n">
        <v>0.633637340626043</v>
      </c>
      <c r="T244" s="2" t="n">
        <v>0.465157291341308</v>
      </c>
      <c r="U244" s="2" t="n">
        <v>-0.00990086228206222</v>
      </c>
      <c r="V244" s="2" t="n">
        <v>0.0792249946871094</v>
      </c>
      <c r="W244" s="2" t="n">
        <v>0.0337029695268907</v>
      </c>
      <c r="X244" s="2" t="n">
        <v>0.0841954382313846</v>
      </c>
      <c r="Y244" s="2" t="n">
        <v>0.138627300771711</v>
      </c>
      <c r="Z244" s="2" t="n">
        <v>0.128813431441248</v>
      </c>
      <c r="AA244" s="2" t="n">
        <v>0.115273380792673</v>
      </c>
      <c r="AB244" s="2" t="n">
        <v>0.0908253700089828</v>
      </c>
      <c r="AC244" s="2" t="n">
        <v>0.0775389307519774</v>
      </c>
      <c r="AD244" s="2" t="n">
        <v>0.0771481609490093</v>
      </c>
      <c r="AE244" s="2" t="n">
        <v>0.11547704187201</v>
      </c>
      <c r="AF244" s="2" t="n">
        <v>0.172100945181004</v>
      </c>
      <c r="AG244" s="2" t="n">
        <v>0.0915009436875694</v>
      </c>
      <c r="AH244" s="3" t="b">
        <f aca="false">TRUE()</f>
        <v>1</v>
      </c>
      <c r="AI244" s="3" t="n">
        <v>1.25352514667578</v>
      </c>
      <c r="AJ244" s="3" t="b">
        <f aca="false">TRUE()</f>
        <v>1</v>
      </c>
      <c r="AK244" s="3" t="n">
        <v>2.80660286456532</v>
      </c>
      <c r="AL244" s="3" t="b">
        <f aca="false">FALSE()</f>
        <v>0</v>
      </c>
      <c r="AM244" s="3" t="n">
        <v>-0.326516293443888</v>
      </c>
      <c r="AN244" s="3" t="b">
        <f aca="false">TRUE()</f>
        <v>1</v>
      </c>
      <c r="AO244" s="3" t="n">
        <v>0</v>
      </c>
      <c r="AP244" s="3" t="n">
        <v>1</v>
      </c>
    </row>
    <row r="245" customFormat="false" ht="12.75" hidden="false" customHeight="false" outlineLevel="0" collapsed="false">
      <c r="A245" s="1" t="n">
        <v>243</v>
      </c>
      <c r="B245" s="2" t="n">
        <v>243</v>
      </c>
      <c r="C245" s="2" t="n">
        <v>243</v>
      </c>
      <c r="D245" s="2" t="n">
        <v>23</v>
      </c>
      <c r="E245" s="2" t="n">
        <v>0</v>
      </c>
      <c r="F245" s="2" t="n">
        <v>18.434948822922</v>
      </c>
      <c r="G245" s="2" t="n">
        <v>0.809248554913295</v>
      </c>
      <c r="H245" s="2" t="n">
        <v>0.991151849785632</v>
      </c>
      <c r="I245" s="2" t="n">
        <v>0.100349147830506</v>
      </c>
      <c r="J245" s="2" t="n">
        <v>0.293515500812862</v>
      </c>
      <c r="K245" s="2" t="n">
        <v>5.5156657774618</v>
      </c>
      <c r="L245" s="2" t="n">
        <v>0.704</v>
      </c>
      <c r="M245" s="2" t="n">
        <v>0.077</v>
      </c>
      <c r="N245" s="2" t="n">
        <v>11.758</v>
      </c>
      <c r="O245" s="2" t="s">
        <v>41</v>
      </c>
      <c r="P245" s="2" t="n">
        <v>35.5</v>
      </c>
      <c r="Q245" s="2" t="n">
        <v>14.5</v>
      </c>
      <c r="R245" s="2" t="n">
        <v>1.841</v>
      </c>
      <c r="S245" s="2" t="n">
        <v>0.496793577980157</v>
      </c>
      <c r="T245" s="2" t="n">
        <v>0.263691396534948</v>
      </c>
      <c r="U245" s="2" t="n">
        <v>-0.396508215680142</v>
      </c>
      <c r="V245" s="2" t="n">
        <v>0.0205369636925071</v>
      </c>
      <c r="W245" s="2" t="n">
        <v>0.0205369636925071</v>
      </c>
      <c r="X245" s="2" t="n">
        <v>0.0523856208188271</v>
      </c>
      <c r="Y245" s="2" t="n">
        <v>0.13925396883252</v>
      </c>
      <c r="Z245" s="2" t="n">
        <v>0.145202922711063</v>
      </c>
      <c r="AA245" s="2" t="n">
        <v>0.112187768025485</v>
      </c>
      <c r="AB245" s="2" t="n">
        <v>0.117285363012146</v>
      </c>
      <c r="AC245" s="2" t="n">
        <v>0.105966010447965</v>
      </c>
      <c r="AD245" s="2" t="n">
        <v>0.122957330584544</v>
      </c>
      <c r="AE245" s="2" t="n">
        <v>0.133522152148831</v>
      </c>
      <c r="AF245" s="2" t="n">
        <v>0.0712388634186202</v>
      </c>
      <c r="AG245" s="2" t="n">
        <v>0.0335867249847185</v>
      </c>
      <c r="AH245" s="3" t="b">
        <f aca="false">TRUE()</f>
        <v>1</v>
      </c>
      <c r="AI245" s="3" t="n">
        <v>0.221582902753356</v>
      </c>
      <c r="AJ245" s="3" t="b">
        <f aca="false">TRUE()</f>
        <v>1</v>
      </c>
      <c r="AK245" s="3" t="n">
        <v>-0.820291669172814</v>
      </c>
      <c r="AL245" s="3" t="b">
        <f aca="false">TRUE()</f>
        <v>1</v>
      </c>
      <c r="AM245" s="3" t="n">
        <v>0.188054074920303</v>
      </c>
      <c r="AN245" s="3" t="b">
        <f aca="false">TRUE()</f>
        <v>1</v>
      </c>
      <c r="AO245" s="3" t="n">
        <v>0</v>
      </c>
      <c r="AP245" s="3" t="n">
        <v>0</v>
      </c>
    </row>
    <row r="246" customFormat="false" ht="12.75" hidden="false" customHeight="false" outlineLevel="0" collapsed="false">
      <c r="A246" s="1" t="n">
        <v>244</v>
      </c>
      <c r="B246" s="2" t="n">
        <v>244</v>
      </c>
      <c r="C246" s="2" t="n">
        <v>244</v>
      </c>
      <c r="D246" s="2" t="n">
        <v>24</v>
      </c>
      <c r="E246" s="2" t="n">
        <v>0</v>
      </c>
      <c r="F246" s="2" t="n">
        <v>26.565051177078</v>
      </c>
      <c r="G246" s="2" t="n">
        <v>0.5814696485623</v>
      </c>
      <c r="H246" s="2" t="n">
        <v>0.983603155386408</v>
      </c>
      <c r="I246" s="2" t="n">
        <v>0.0908654434435054</v>
      </c>
      <c r="J246" s="2" t="n">
        <v>0.235838463409254</v>
      </c>
      <c r="K246" s="2" t="n">
        <v>8.26808580252778</v>
      </c>
      <c r="L246" s="2" t="n">
        <v>0.789</v>
      </c>
      <c r="M246" s="2" t="n">
        <v>0.096</v>
      </c>
      <c r="N246" s="2" t="n">
        <v>17.332</v>
      </c>
      <c r="O246" s="2" t="s">
        <v>41</v>
      </c>
      <c r="P246" s="2" t="n">
        <v>38.4</v>
      </c>
      <c r="Q246" s="2" t="n">
        <v>16.5</v>
      </c>
      <c r="R246" s="2" t="n">
        <v>1.99</v>
      </c>
      <c r="S246" s="2" t="n">
        <v>-1</v>
      </c>
      <c r="T246" s="2" t="n">
        <v>0.290623391595097</v>
      </c>
      <c r="U246" s="2" t="n">
        <v>-0.216096167784157</v>
      </c>
      <c r="V246" s="2" t="n">
        <v>0.0401312591803092</v>
      </c>
      <c r="W246" s="2" t="n">
        <v>0.0252161269073319</v>
      </c>
      <c r="X246" s="2" t="n">
        <v>0.0460359564153391</v>
      </c>
      <c r="Y246" s="2" t="n">
        <v>0.0961551756721876</v>
      </c>
      <c r="Z246" s="2" t="n">
        <v>0.129745299817241</v>
      </c>
      <c r="AA246" s="2" t="n">
        <v>0.161116190062508</v>
      </c>
      <c r="AB246" s="2" t="n">
        <v>0.170838543001161</v>
      </c>
      <c r="AC246" s="2" t="n">
        <v>0.145293378390123</v>
      </c>
      <c r="AD246" s="2" t="n">
        <v>0.114367157514968</v>
      </c>
      <c r="AE246" s="2" t="n">
        <v>0.114062910379016</v>
      </c>
      <c r="AF246" s="2" t="n">
        <v>0.0223853887474553</v>
      </c>
      <c r="AG246" s="2" t="n">
        <v>1.58046661967739</v>
      </c>
      <c r="AH246" s="3" t="b">
        <f aca="false">TRUE()</f>
        <v>1</v>
      </c>
      <c r="AI246" s="3" t="n">
        <v>1.20714571998264</v>
      </c>
      <c r="AJ246" s="3" t="b">
        <f aca="false">TRUE()</f>
        <v>1</v>
      </c>
      <c r="AK246" s="3" t="n">
        <v>-0.246033367997609</v>
      </c>
      <c r="AL246" s="3" t="b">
        <f aca="false">TRUE()</f>
        <v>1</v>
      </c>
      <c r="AM246" s="3" t="n">
        <v>0.721001956440359</v>
      </c>
      <c r="AN246" s="3" t="b">
        <f aca="false">TRUE()</f>
        <v>1</v>
      </c>
      <c r="AO246" s="3" t="n">
        <v>0</v>
      </c>
      <c r="AP246" s="3" t="n">
        <v>0</v>
      </c>
    </row>
    <row r="247" customFormat="false" ht="12.75" hidden="false" customHeight="false" outlineLevel="0" collapsed="false">
      <c r="A247" s="1" t="n">
        <v>245</v>
      </c>
      <c r="B247" s="2" t="n">
        <v>245</v>
      </c>
      <c r="C247" s="2" t="n">
        <v>245</v>
      </c>
      <c r="D247" s="2" t="n">
        <v>25</v>
      </c>
      <c r="E247" s="2" t="n">
        <v>1</v>
      </c>
      <c r="F247" s="2" t="n">
        <v>21.3706222693432</v>
      </c>
      <c r="G247" s="2" t="n">
        <v>0.853575482406356</v>
      </c>
      <c r="H247" s="2" t="n">
        <v>0.986852607897242</v>
      </c>
      <c r="I247" s="2" t="n">
        <v>0.18405923445614</v>
      </c>
      <c r="J247" s="2" t="n">
        <v>0.361763529678892</v>
      </c>
      <c r="K247" s="2" t="n">
        <v>4.74748323127007</v>
      </c>
      <c r="L247" s="2" t="n">
        <v>0.733</v>
      </c>
      <c r="M247" s="2" t="n">
        <v>0.103</v>
      </c>
      <c r="N247" s="2" t="n">
        <v>10.178</v>
      </c>
      <c r="O247" s="2" t="s">
        <v>41</v>
      </c>
      <c r="P247" s="2" t="n">
        <v>34.3</v>
      </c>
      <c r="Q247" s="2" t="n">
        <v>15.9</v>
      </c>
      <c r="R247" s="2" t="n">
        <v>1.775</v>
      </c>
      <c r="S247" s="2" t="n">
        <v>-1</v>
      </c>
      <c r="T247" s="2" t="n">
        <v>0.391282188635723</v>
      </c>
      <c r="U247" s="2" t="n">
        <v>-0.221760520922566</v>
      </c>
      <c r="V247" s="2" t="n">
        <v>0.0930797046650477</v>
      </c>
      <c r="W247" s="2" t="n">
        <v>0.0647711256417819</v>
      </c>
      <c r="X247" s="2" t="n">
        <v>0.0736990296571239</v>
      </c>
      <c r="Y247" s="2" t="n">
        <v>0.155832740925716</v>
      </c>
      <c r="Z247" s="2" t="n">
        <v>0.125936374200756</v>
      </c>
      <c r="AA247" s="2" t="n">
        <v>0.107603369887345</v>
      </c>
      <c r="AB247" s="2" t="n">
        <v>0.108912508168122</v>
      </c>
      <c r="AC247" s="2" t="n">
        <v>0.105104491124056</v>
      </c>
      <c r="AD247" s="2" t="n">
        <v>0.105540081212719</v>
      </c>
      <c r="AE247" s="2" t="n">
        <v>0.0875924852233598</v>
      </c>
      <c r="AF247" s="2" t="n">
        <v>0.129778919600801</v>
      </c>
      <c r="AG247" s="2" t="n">
        <v>-0.398137403359147</v>
      </c>
      <c r="AH247" s="3" t="b">
        <f aca="false">TRUE()</f>
        <v>1</v>
      </c>
      <c r="AI247" s="3" t="n">
        <v>0.55783374627864</v>
      </c>
      <c r="AJ247" s="3" t="b">
        <f aca="false">TRUE()</f>
        <v>1</v>
      </c>
      <c r="AK247" s="3" t="n">
        <v>-0.0344645201962184</v>
      </c>
      <c r="AL247" s="3" t="b">
        <f aca="false">TRUE()</f>
        <v>1</v>
      </c>
      <c r="AM247" s="3" t="n">
        <v>-0.0324760829500656</v>
      </c>
      <c r="AN247" s="3" t="b">
        <f aca="false">TRUE()</f>
        <v>1</v>
      </c>
      <c r="AO247" s="3" t="n">
        <v>0</v>
      </c>
      <c r="AP247" s="3" t="n">
        <v>0</v>
      </c>
    </row>
    <row r="248" customFormat="false" ht="12.75" hidden="false" customHeight="false" outlineLevel="0" collapsed="false">
      <c r="A248" s="1" t="n">
        <v>246</v>
      </c>
      <c r="B248" s="2" t="n">
        <v>246</v>
      </c>
      <c r="C248" s="2" t="n">
        <v>246</v>
      </c>
      <c r="D248" s="2" t="n">
        <v>25</v>
      </c>
      <c r="E248" s="2" t="n">
        <v>5</v>
      </c>
      <c r="F248" s="2" t="n">
        <v>46.8476102659946</v>
      </c>
      <c r="G248" s="2" t="n">
        <v>0.765708200212993</v>
      </c>
      <c r="H248" s="2" t="n">
        <v>0.980002398396597</v>
      </c>
      <c r="I248" s="2" t="n">
        <v>0.136067067875235</v>
      </c>
      <c r="J248" s="2" t="n">
        <v>0.329948773881179</v>
      </c>
      <c r="K248" s="2" t="n">
        <v>4.74740802551283</v>
      </c>
      <c r="L248" s="2" t="n">
        <v>0.713</v>
      </c>
      <c r="M248" s="2" t="n">
        <v>0.103</v>
      </c>
      <c r="N248" s="2" t="n">
        <v>10.232</v>
      </c>
      <c r="O248" s="2" t="s">
        <v>41</v>
      </c>
      <c r="P248" s="2" t="n">
        <v>33.9</v>
      </c>
      <c r="Q248" s="2" t="n">
        <v>15.3</v>
      </c>
      <c r="R248" s="2" t="n">
        <v>1.758</v>
      </c>
      <c r="S248" s="2" t="n">
        <v>-1</v>
      </c>
      <c r="T248" s="2" t="n">
        <v>0.444088720951736</v>
      </c>
      <c r="U248" s="2" t="n">
        <v>-0.200218228489111</v>
      </c>
      <c r="V248" s="2" t="n">
        <v>0.126239649633709</v>
      </c>
      <c r="W248" s="2" t="n">
        <v>0.05442360324786</v>
      </c>
      <c r="X248" s="2" t="n">
        <v>0.0946400453228602</v>
      </c>
      <c r="Y248" s="2" t="n">
        <v>0.166597665064405</v>
      </c>
      <c r="Z248" s="2" t="n">
        <v>0.134362573635552</v>
      </c>
      <c r="AA248" s="2" t="n">
        <v>0.13701082901066</v>
      </c>
      <c r="AB248" s="2" t="n">
        <v>0.106018275301695</v>
      </c>
      <c r="AC248" s="2" t="n">
        <v>0.100762548682696</v>
      </c>
      <c r="AD248" s="2" t="n">
        <v>0.0926097379071762</v>
      </c>
      <c r="AE248" s="2" t="n">
        <v>0.0776968165154246</v>
      </c>
      <c r="AF248" s="2" t="n">
        <v>0.0903015085595304</v>
      </c>
      <c r="AG248" s="2" t="n">
        <v>-0.398179669536832</v>
      </c>
      <c r="AH248" s="3" t="b">
        <f aca="false">TRUE()</f>
        <v>1</v>
      </c>
      <c r="AI248" s="3" t="n">
        <v>0.325936612812927</v>
      </c>
      <c r="AJ248" s="3" t="b">
        <f aca="false">TRUE()</f>
        <v>1</v>
      </c>
      <c r="AK248" s="3" t="n">
        <v>-0.0344645201962184</v>
      </c>
      <c r="AL248" s="3" t="b">
        <f aca="false">TRUE()</f>
        <v>1</v>
      </c>
      <c r="AM248" s="3" t="n">
        <v>-0.105986135573521</v>
      </c>
      <c r="AN248" s="3" t="b">
        <f aca="false">TRUE()</f>
        <v>1</v>
      </c>
      <c r="AO248" s="3" t="n">
        <v>0</v>
      </c>
      <c r="AP248" s="3" t="n">
        <v>0</v>
      </c>
    </row>
    <row r="249" customFormat="false" ht="12.75" hidden="false" customHeight="false" outlineLevel="0" collapsed="false">
      <c r="A249" s="1" t="n">
        <v>247</v>
      </c>
      <c r="B249" s="2" t="n">
        <v>247</v>
      </c>
      <c r="C249" s="2" t="n">
        <v>247</v>
      </c>
      <c r="D249" s="2" t="n">
        <v>25</v>
      </c>
      <c r="E249" s="2" t="n">
        <v>7</v>
      </c>
      <c r="F249" s="2" t="n">
        <v>30.3432488842396</v>
      </c>
      <c r="G249" s="2" t="n">
        <v>0.810318664643399</v>
      </c>
      <c r="H249" s="2" t="n">
        <v>0.978905762629664</v>
      </c>
      <c r="I249" s="2" t="n">
        <v>0.21247184902768</v>
      </c>
      <c r="J249" s="2" t="n">
        <v>0.390459374642699</v>
      </c>
      <c r="K249" s="2" t="n">
        <v>3.68995584036847</v>
      </c>
      <c r="L249" s="2" t="n">
        <v>0.662</v>
      </c>
      <c r="M249" s="2" t="n">
        <v>0.112</v>
      </c>
      <c r="N249" s="2" t="n">
        <v>8.145</v>
      </c>
      <c r="O249" s="2" t="s">
        <v>41</v>
      </c>
      <c r="P249" s="2" t="n">
        <v>31</v>
      </c>
      <c r="Q249" s="2" t="n">
        <v>14.7</v>
      </c>
      <c r="R249" s="2" t="n">
        <v>1.605</v>
      </c>
      <c r="S249" s="2" t="n">
        <v>0.385653780105315</v>
      </c>
      <c r="T249" s="2" t="n">
        <v>0.509726014899149</v>
      </c>
      <c r="U249" s="2" t="n">
        <v>-0.194914773002798</v>
      </c>
      <c r="V249" s="2" t="n">
        <v>0.052389990931539</v>
      </c>
      <c r="W249" s="2" t="n">
        <v>0.052389990931539</v>
      </c>
      <c r="X249" s="2" t="n">
        <v>0.0700111244022532</v>
      </c>
      <c r="Y249" s="2" t="n">
        <v>0.134274185967405</v>
      </c>
      <c r="Z249" s="2" t="n">
        <v>0.0828847406584888</v>
      </c>
      <c r="AA249" s="2" t="n">
        <v>0.141960365688308</v>
      </c>
      <c r="AB249" s="2" t="n">
        <v>0.194115106265031</v>
      </c>
      <c r="AC249" s="2" t="n">
        <v>0.0815257615293413</v>
      </c>
      <c r="AD249" s="2" t="n">
        <v>0.103559349062288</v>
      </c>
      <c r="AE249" s="2" t="n">
        <v>0.102907061516198</v>
      </c>
      <c r="AF249" s="2" t="n">
        <v>0.088762304910688</v>
      </c>
      <c r="AG249" s="2" t="n">
        <v>-0.99247542014976</v>
      </c>
      <c r="AH249" s="3" t="b">
        <f aca="false">TRUE()</f>
        <v>1</v>
      </c>
      <c r="AI249" s="3" t="n">
        <v>-0.265401077524639</v>
      </c>
      <c r="AJ249" s="3" t="b">
        <f aca="false">TRUE()</f>
        <v>1</v>
      </c>
      <c r="AK249" s="3" t="n">
        <v>0.237552569834142</v>
      </c>
      <c r="AL249" s="3" t="b">
        <f aca="false">TRUE()</f>
        <v>1</v>
      </c>
      <c r="AM249" s="3" t="n">
        <v>-0.638934017093577</v>
      </c>
      <c r="AN249" s="3" t="b">
        <f aca="false">TRUE()</f>
        <v>1</v>
      </c>
      <c r="AO249" s="3" t="n">
        <v>0</v>
      </c>
      <c r="AP249" s="3" t="n">
        <v>0</v>
      </c>
    </row>
    <row r="250" customFormat="false" ht="12.75" hidden="false" customHeight="false" outlineLevel="0" collapsed="false">
      <c r="A250" s="1" t="n">
        <v>248</v>
      </c>
      <c r="B250" s="2" t="n">
        <v>248</v>
      </c>
      <c r="C250" s="2" t="n">
        <v>248</v>
      </c>
      <c r="D250" s="2" t="n">
        <v>25</v>
      </c>
      <c r="E250" s="2" t="n">
        <v>10</v>
      </c>
      <c r="F250" s="2" t="n">
        <v>18.9246444160512</v>
      </c>
      <c r="G250" s="2" t="n">
        <v>0.805668016194332</v>
      </c>
      <c r="H250" s="2" t="n">
        <v>0.981198093814137</v>
      </c>
      <c r="I250" s="2" t="n">
        <v>0.125640331935024</v>
      </c>
      <c r="J250" s="2" t="n">
        <v>0.372145687742804</v>
      </c>
      <c r="K250" s="2" t="n">
        <v>4.11484696649594</v>
      </c>
      <c r="L250" s="2" t="n">
        <v>0.689</v>
      </c>
      <c r="M250" s="2" t="n">
        <v>0.114</v>
      </c>
      <c r="N250" s="2" t="n">
        <v>8.793</v>
      </c>
      <c r="O250" s="2" t="s">
        <v>41</v>
      </c>
      <c r="P250" s="2" t="n">
        <v>30.9</v>
      </c>
      <c r="Q250" s="2" t="n">
        <v>14.3</v>
      </c>
      <c r="R250" s="2" t="n">
        <v>1.601</v>
      </c>
      <c r="S250" s="2" t="n">
        <v>0.722198978424534</v>
      </c>
      <c r="T250" s="2" t="n">
        <v>0.494336652341083</v>
      </c>
      <c r="U250" s="2" t="n">
        <v>-0.203291693311537</v>
      </c>
      <c r="V250" s="2" t="n">
        <v>0.0814105567682896</v>
      </c>
      <c r="W250" s="2" t="n">
        <v>0.00837421203488986</v>
      </c>
      <c r="X250" s="2" t="n">
        <v>0.140548468858635</v>
      </c>
      <c r="Y250" s="2" t="n">
        <v>0.144193534163029</v>
      </c>
      <c r="Z250" s="2" t="n">
        <v>0.0763532985419249</v>
      </c>
      <c r="AA250" s="2" t="n">
        <v>0.122973281641455</v>
      </c>
      <c r="AB250" s="2" t="n">
        <v>0.138217377852949</v>
      </c>
      <c r="AC250" s="2" t="n">
        <v>0.102850069703443</v>
      </c>
      <c r="AD250" s="2" t="n">
        <v>0.0825410853657657</v>
      </c>
      <c r="AE250" s="2" t="n">
        <v>0.0935923750952507</v>
      </c>
      <c r="AF250" s="2" t="n">
        <v>0.0987305087775482</v>
      </c>
      <c r="AG250" s="2" t="n">
        <v>-0.753683544471499</v>
      </c>
      <c r="AH250" s="3" t="b">
        <f aca="false">TRUE()</f>
        <v>1</v>
      </c>
      <c r="AI250" s="3" t="n">
        <v>0.0476600526540718</v>
      </c>
      <c r="AJ250" s="3" t="b">
        <f aca="false">TRUE()</f>
        <v>1</v>
      </c>
      <c r="AK250" s="3" t="n">
        <v>0.298000812063111</v>
      </c>
      <c r="AL250" s="3" t="b">
        <f aca="false">TRUE()</f>
        <v>1</v>
      </c>
      <c r="AM250" s="3" t="n">
        <v>-0.657311530249441</v>
      </c>
      <c r="AN250" s="3" t="b">
        <f aca="false">TRUE()</f>
        <v>1</v>
      </c>
      <c r="AO250" s="3" t="n">
        <v>0</v>
      </c>
      <c r="AP250" s="3" t="n">
        <v>0</v>
      </c>
    </row>
    <row r="251" customFormat="false" ht="12.75" hidden="false" customHeight="false" outlineLevel="0" collapsed="false">
      <c r="A251" s="1" t="n">
        <v>249</v>
      </c>
      <c r="B251" s="2" t="n">
        <v>249</v>
      </c>
      <c r="C251" s="2" t="n">
        <v>249</v>
      </c>
      <c r="D251" s="2" t="n">
        <v>25</v>
      </c>
      <c r="E251" s="2" t="n">
        <v>11</v>
      </c>
      <c r="F251" s="2" t="n">
        <v>26.565051177078</v>
      </c>
      <c r="G251" s="2" t="n">
        <v>0.869724770642202</v>
      </c>
      <c r="H251" s="2" t="n">
        <v>0.98473118680257</v>
      </c>
      <c r="I251" s="2" t="n">
        <v>0.125680038359947</v>
      </c>
      <c r="J251" s="2" t="n">
        <v>0.374691067004213</v>
      </c>
      <c r="K251" s="2" t="n">
        <v>3.59744566962841</v>
      </c>
      <c r="L251" s="2" t="n">
        <v>0.602</v>
      </c>
      <c r="M251" s="2" t="n">
        <v>0.088</v>
      </c>
      <c r="N251" s="2" t="n">
        <v>7.782</v>
      </c>
      <c r="O251" s="2" t="s">
        <v>41</v>
      </c>
      <c r="P251" s="2" t="n">
        <v>27.7</v>
      </c>
      <c r="Q251" s="2" t="n">
        <v>13.5</v>
      </c>
      <c r="R251" s="2" t="n">
        <v>1.437</v>
      </c>
      <c r="S251" s="2" t="n">
        <v>0.663525606269646</v>
      </c>
      <c r="T251" s="2" t="n">
        <v>0.521610740836686</v>
      </c>
      <c r="U251" s="2" t="n">
        <v>-0.277447655810382</v>
      </c>
      <c r="V251" s="2" t="n">
        <v>0.119416679757253</v>
      </c>
      <c r="W251" s="2" t="n">
        <v>0.0154693161729299</v>
      </c>
      <c r="X251" s="2" t="n">
        <v>0.16740374032033</v>
      </c>
      <c r="Y251" s="2" t="n">
        <v>0.134017530942574</v>
      </c>
      <c r="Z251" s="2" t="n">
        <v>0.103596499484672</v>
      </c>
      <c r="AA251" s="2" t="n">
        <v>0.0956140977468657</v>
      </c>
      <c r="AB251" s="2" t="n">
        <v>0.11863621628532</v>
      </c>
      <c r="AC251" s="2" t="n">
        <v>0.0733189704121259</v>
      </c>
      <c r="AD251" s="2" t="n">
        <v>0.0969387750642189</v>
      </c>
      <c r="AE251" s="2" t="n">
        <v>0.0875393653895897</v>
      </c>
      <c r="AF251" s="2" t="n">
        <v>0.122934804354304</v>
      </c>
      <c r="AG251" s="2" t="n">
        <v>-1.04446680295804</v>
      </c>
      <c r="AH251" s="3" t="b">
        <f aca="false">TRUE()</f>
        <v>1</v>
      </c>
      <c r="AI251" s="3" t="n">
        <v>-0.961092477921778</v>
      </c>
      <c r="AJ251" s="3" t="b">
        <f aca="false">TRUE()</f>
        <v>1</v>
      </c>
      <c r="AK251" s="3" t="n">
        <v>-0.487826336913485</v>
      </c>
      <c r="AL251" s="3" t="b">
        <f aca="false">TRUE()</f>
        <v>1</v>
      </c>
      <c r="AM251" s="3" t="n">
        <v>-1.24539195123709</v>
      </c>
      <c r="AN251" s="3" t="b">
        <f aca="false">TRUE()</f>
        <v>1</v>
      </c>
      <c r="AO251" s="3" t="n">
        <v>0</v>
      </c>
      <c r="AP251" s="3" t="n">
        <v>0</v>
      </c>
    </row>
    <row r="252" customFormat="false" ht="12.75" hidden="false" customHeight="false" outlineLevel="0" collapsed="false">
      <c r="A252" s="1" t="n">
        <v>250</v>
      </c>
      <c r="B252" s="2" t="n">
        <v>250</v>
      </c>
      <c r="C252" s="2" t="n">
        <v>250</v>
      </c>
      <c r="D252" s="2" t="n">
        <v>26</v>
      </c>
      <c r="E252" s="2" t="n">
        <v>0</v>
      </c>
      <c r="F252" s="2" t="n">
        <v>18.434948822922</v>
      </c>
      <c r="G252" s="2" t="n">
        <v>0.803607214428858</v>
      </c>
      <c r="H252" s="2" t="n">
        <v>0.97838579534105</v>
      </c>
      <c r="I252" s="2" t="n">
        <v>0.151774392817717</v>
      </c>
      <c r="J252" s="2" t="n">
        <v>0.392081949988039</v>
      </c>
      <c r="K252" s="2" t="n">
        <v>4.64246432364955</v>
      </c>
      <c r="L252" s="2" t="n">
        <v>0.803</v>
      </c>
      <c r="M252" s="2" t="n">
        <v>0.114</v>
      </c>
      <c r="N252" s="2" t="n">
        <v>10.058</v>
      </c>
      <c r="O252" s="2" t="s">
        <v>41</v>
      </c>
      <c r="P252" s="2" t="n">
        <v>36</v>
      </c>
      <c r="Q252" s="2" t="n">
        <v>15.3</v>
      </c>
      <c r="R252" s="2" t="n">
        <v>1.863</v>
      </c>
      <c r="S252" s="2" t="n">
        <v>0.548742691476467</v>
      </c>
      <c r="T252" s="2" t="n">
        <v>0.234399893139336</v>
      </c>
      <c r="U252" s="2" t="n">
        <v>-0.485679275702687</v>
      </c>
      <c r="V252" s="2" t="n">
        <v>0.112633684570412</v>
      </c>
      <c r="W252" s="2" t="n">
        <v>0.0535744969939025</v>
      </c>
      <c r="X252" s="2" t="n">
        <v>0.0793377355815305</v>
      </c>
      <c r="Y252" s="2" t="n">
        <v>0.149426692890523</v>
      </c>
      <c r="Z252" s="2" t="n">
        <v>0.104091127184065</v>
      </c>
      <c r="AA252" s="2" t="n">
        <v>0.171197542119616</v>
      </c>
      <c r="AB252" s="2" t="n">
        <v>0.150067348501093</v>
      </c>
      <c r="AC252" s="2" t="n">
        <v>0.126185545693335</v>
      </c>
      <c r="AD252" s="2" t="n">
        <v>0.107676023199891</v>
      </c>
      <c r="AE252" s="2" t="n">
        <v>0.0834927457056801</v>
      </c>
      <c r="AF252" s="2" t="n">
        <v>0.0285252391242662</v>
      </c>
      <c r="AG252" s="2" t="n">
        <v>-0.457158786462506</v>
      </c>
      <c r="AH252" s="3" t="b">
        <f aca="false">TRUE()</f>
        <v>1</v>
      </c>
      <c r="AI252" s="3" t="n">
        <v>1.36947371340864</v>
      </c>
      <c r="AJ252" s="3" t="b">
        <f aca="false">TRUE()</f>
        <v>1</v>
      </c>
      <c r="AK252" s="3" t="n">
        <v>0.298000812063111</v>
      </c>
      <c r="AL252" s="3" t="b">
        <f aca="false">TRUE()</f>
        <v>1</v>
      </c>
      <c r="AM252" s="3" t="n">
        <v>0.279941640699623</v>
      </c>
      <c r="AN252" s="3" t="b">
        <f aca="false">TRUE()</f>
        <v>1</v>
      </c>
      <c r="AO252" s="3" t="n">
        <v>0</v>
      </c>
      <c r="AP252" s="3" t="n">
        <v>0</v>
      </c>
    </row>
    <row r="253" customFormat="false" ht="12.75" hidden="false" customHeight="false" outlineLevel="0" collapsed="false">
      <c r="A253" s="1" t="n">
        <v>251</v>
      </c>
      <c r="B253" s="2" t="n">
        <v>251</v>
      </c>
      <c r="C253" s="2" t="n">
        <v>251</v>
      </c>
      <c r="D253" s="2" t="n">
        <v>29</v>
      </c>
      <c r="E253" s="2" t="n">
        <v>1</v>
      </c>
      <c r="F253" s="2" t="n">
        <v>21.3706222693432</v>
      </c>
      <c r="G253" s="2" t="n">
        <v>0.801744647105472</v>
      </c>
      <c r="H253" s="2" t="n">
        <v>0.993532005962181</v>
      </c>
      <c r="I253" s="2" t="n">
        <v>0.0934275787289338</v>
      </c>
      <c r="J253" s="2" t="n">
        <v>0.259799229476476</v>
      </c>
      <c r="K253" s="2" t="n">
        <v>6.48143856292862</v>
      </c>
      <c r="L253" s="2" t="n">
        <v>0.698</v>
      </c>
      <c r="M253" s="2" t="n">
        <v>0.095</v>
      </c>
      <c r="N253" s="2" t="n">
        <v>13.689</v>
      </c>
      <c r="O253" s="2" t="s">
        <v>41</v>
      </c>
      <c r="P253" s="2" t="n">
        <v>34.4</v>
      </c>
      <c r="Q253" s="2" t="n">
        <v>15.1</v>
      </c>
      <c r="R253" s="2" t="n">
        <v>1.784</v>
      </c>
      <c r="S253" s="2" t="n">
        <v>0.000203858369734028</v>
      </c>
      <c r="T253" s="2" t="n">
        <v>0.321651779895096</v>
      </c>
      <c r="U253" s="2" t="n">
        <v>-0.0742289599649353</v>
      </c>
      <c r="V253" s="2" t="n">
        <v>0.0617044009483408</v>
      </c>
      <c r="W253" s="2" t="n">
        <v>0.0230350419895635</v>
      </c>
      <c r="X253" s="2" t="n">
        <v>0.104427316255957</v>
      </c>
      <c r="Y253" s="2" t="n">
        <v>0.12750264163729</v>
      </c>
      <c r="Z253" s="2" t="n">
        <v>0.128676901929077</v>
      </c>
      <c r="AA253" s="2" t="n">
        <v>0.128903873533335</v>
      </c>
      <c r="AB253" s="2" t="n">
        <v>0.12342396623205</v>
      </c>
      <c r="AC253" s="2" t="n">
        <v>0.116810463303924</v>
      </c>
      <c r="AD253" s="2" t="n">
        <v>0.145606804679293</v>
      </c>
      <c r="AE253" s="2" t="n">
        <v>0.097157861068258</v>
      </c>
      <c r="AF253" s="2" t="n">
        <v>0.0274901713608153</v>
      </c>
      <c r="AG253" s="2" t="n">
        <v>0.576357992115052</v>
      </c>
      <c r="AH253" s="3" t="b">
        <f aca="false">TRUE()</f>
        <v>1</v>
      </c>
      <c r="AI253" s="3" t="n">
        <v>0.152013762713643</v>
      </c>
      <c r="AJ253" s="3" t="b">
        <f aca="false">TRUE()</f>
        <v>1</v>
      </c>
      <c r="AK253" s="3" t="n">
        <v>-0.276257489112094</v>
      </c>
      <c r="AL253" s="3" t="b">
        <f aca="false">TRUE()</f>
        <v>1</v>
      </c>
      <c r="AM253" s="3" t="n">
        <v>-0.0140985697942013</v>
      </c>
      <c r="AN253" s="3" t="b">
        <f aca="false">TRUE()</f>
        <v>1</v>
      </c>
      <c r="AO253" s="3" t="n">
        <v>0</v>
      </c>
      <c r="AP253" s="3" t="n">
        <v>0</v>
      </c>
    </row>
    <row r="254" customFormat="false" ht="12.75" hidden="false" customHeight="false" outlineLevel="0" collapsed="false">
      <c r="A254" s="1" t="n">
        <v>252</v>
      </c>
      <c r="B254" s="2" t="n">
        <v>252</v>
      </c>
      <c r="C254" s="2" t="n">
        <v>252</v>
      </c>
      <c r="D254" s="2" t="n">
        <v>6</v>
      </c>
      <c r="E254" s="2" t="n">
        <v>1</v>
      </c>
      <c r="F254" s="2" t="n">
        <v>26.565051177078</v>
      </c>
      <c r="G254" s="2" t="n">
        <v>0.591888466413181</v>
      </c>
      <c r="H254" s="2" t="n">
        <v>0.983156231815949</v>
      </c>
      <c r="I254" s="2" t="n">
        <v>0.0884299326875849</v>
      </c>
      <c r="J254" s="2" t="n">
        <v>0.254496056678157</v>
      </c>
      <c r="K254" s="2" t="n">
        <v>6.29684370957089</v>
      </c>
      <c r="L254" s="2" t="n">
        <v>0.683</v>
      </c>
      <c r="M254" s="2" t="n">
        <v>0.089</v>
      </c>
      <c r="N254" s="2" t="n">
        <v>13.373</v>
      </c>
      <c r="O254" s="2" t="s">
        <v>41</v>
      </c>
      <c r="P254" s="2" t="n">
        <v>36.8</v>
      </c>
      <c r="Q254" s="2" t="n">
        <v>16.3</v>
      </c>
      <c r="R254" s="2" t="n">
        <v>1.895</v>
      </c>
      <c r="S254" s="2" t="n">
        <v>0.603932412898208</v>
      </c>
      <c r="T254" s="2" t="n">
        <v>0.400918082406469</v>
      </c>
      <c r="U254" s="2" t="n">
        <v>-0.17388019367754</v>
      </c>
      <c r="V254" s="2" t="n">
        <v>0.140317530745644</v>
      </c>
      <c r="W254" s="2" t="n">
        <v>0.0581401433008087</v>
      </c>
      <c r="X254" s="2" t="n">
        <v>0.0969052213391617</v>
      </c>
      <c r="Y254" s="2" t="n">
        <v>0.10381876526866</v>
      </c>
      <c r="Z254" s="2" t="n">
        <v>0.169197185420671</v>
      </c>
      <c r="AA254" s="2" t="n">
        <v>0.144047778559616</v>
      </c>
      <c r="AB254" s="2" t="n">
        <v>0.0980505677702804</v>
      </c>
      <c r="AC254" s="2" t="n">
        <v>0.121385717369595</v>
      </c>
      <c r="AD254" s="2" t="n">
        <v>0.0894794985993668</v>
      </c>
      <c r="AE254" s="2" t="n">
        <v>0.126224753342257</v>
      </c>
      <c r="AF254" s="2" t="n">
        <v>0.0508905123303923</v>
      </c>
      <c r="AG254" s="2" t="n">
        <v>0.472614353890368</v>
      </c>
      <c r="AH254" s="3" t="b">
        <f aca="false">TRUE()</f>
        <v>1</v>
      </c>
      <c r="AI254" s="3" t="n">
        <v>-0.0219090873856408</v>
      </c>
      <c r="AJ254" s="3" t="b">
        <f aca="false">TRUE()</f>
        <v>1</v>
      </c>
      <c r="AK254" s="3" t="n">
        <v>-0.457602215799001</v>
      </c>
      <c r="AL254" s="3" t="b">
        <f aca="false">TRUE()</f>
        <v>1</v>
      </c>
      <c r="AM254" s="3" t="n">
        <v>0.426961745946534</v>
      </c>
      <c r="AN254" s="3" t="b">
        <f aca="false">TRUE()</f>
        <v>1</v>
      </c>
      <c r="AO254" s="3" t="n">
        <v>0</v>
      </c>
      <c r="AP254" s="3" t="n">
        <v>0</v>
      </c>
    </row>
    <row r="255" customFormat="false" ht="12.75" hidden="false" customHeight="false" outlineLevel="0" collapsed="false">
      <c r="A255" s="1" t="n">
        <v>253</v>
      </c>
      <c r="B255" s="2" t="n">
        <v>253</v>
      </c>
      <c r="C255" s="2" t="n">
        <v>253</v>
      </c>
      <c r="D255" s="2" t="n">
        <v>6</v>
      </c>
      <c r="E255" s="2" t="n">
        <v>2</v>
      </c>
      <c r="F255" s="2" t="n">
        <v>27.8972710309476</v>
      </c>
      <c r="G255" s="2" t="n">
        <v>0.577716643741403</v>
      </c>
      <c r="H255" s="2" t="n">
        <v>0.993608017744381</v>
      </c>
      <c r="I255" s="2" t="n">
        <v>0.0557042300821634</v>
      </c>
      <c r="J255" s="2" t="n">
        <v>0.188500968384052</v>
      </c>
      <c r="K255" s="2" t="n">
        <v>8.6405495354342</v>
      </c>
      <c r="L255" s="2" t="n">
        <v>0.719</v>
      </c>
      <c r="M255" s="2" t="n">
        <v>0.138</v>
      </c>
      <c r="N255" s="2" t="n">
        <v>18.031</v>
      </c>
      <c r="O255" s="2" t="s">
        <v>41</v>
      </c>
      <c r="P255" s="2" t="n">
        <v>39.9</v>
      </c>
      <c r="Q255" s="2" t="n">
        <v>15.8</v>
      </c>
      <c r="R255" s="2" t="n">
        <v>2.055</v>
      </c>
      <c r="S255" s="2" t="n">
        <v>0.481714237798473</v>
      </c>
      <c r="T255" s="2" t="n">
        <v>0.20290375912085</v>
      </c>
      <c r="U255" s="2" t="n">
        <v>-0.268295014850888</v>
      </c>
      <c r="V255" s="2" t="n">
        <v>0.0558376363435804</v>
      </c>
      <c r="W255" s="2" t="n">
        <v>0.0226769788501989</v>
      </c>
      <c r="X255" s="2" t="n">
        <v>0.0503506859114531</v>
      </c>
      <c r="Y255" s="2" t="n">
        <v>0.120500585452686</v>
      </c>
      <c r="Z255" s="2" t="n">
        <v>0.146995883766369</v>
      </c>
      <c r="AA255" s="2" t="n">
        <v>0.124279410142527</v>
      </c>
      <c r="AB255" s="2" t="n">
        <v>0.153352606869638</v>
      </c>
      <c r="AC255" s="2" t="n">
        <v>0.102766620160005</v>
      </c>
      <c r="AD255" s="2" t="n">
        <v>0.127355916052761</v>
      </c>
      <c r="AE255" s="2" t="n">
        <v>0.117367257259821</v>
      </c>
      <c r="AF255" s="2" t="n">
        <v>0.0570310343847406</v>
      </c>
      <c r="AG255" s="2" t="n">
        <v>1.78979392244664</v>
      </c>
      <c r="AH255" s="3" t="b">
        <f aca="false">TRUE()</f>
        <v>1</v>
      </c>
      <c r="AI255" s="3" t="n">
        <v>0.395505752852641</v>
      </c>
      <c r="AJ255" s="3" t="b">
        <f aca="false">TRUE()</f>
        <v>1</v>
      </c>
      <c r="AK255" s="3" t="n">
        <v>1.02337971881074</v>
      </c>
      <c r="AL255" s="3" t="b">
        <f aca="false">TRUE()</f>
        <v>1</v>
      </c>
      <c r="AM255" s="3" t="n">
        <v>0.996664653778319</v>
      </c>
      <c r="AN255" s="3" t="b">
        <f aca="false">TRUE()</f>
        <v>1</v>
      </c>
      <c r="AO255" s="3" t="n">
        <v>0</v>
      </c>
      <c r="AP255" s="3" t="n">
        <v>0</v>
      </c>
    </row>
    <row r="256" customFormat="false" ht="12.75" hidden="false" customHeight="false" outlineLevel="0" collapsed="false">
      <c r="A256" s="1" t="n">
        <v>254</v>
      </c>
      <c r="B256" s="2" t="n">
        <v>254</v>
      </c>
      <c r="C256" s="2" t="n">
        <v>254</v>
      </c>
      <c r="D256" s="2" t="n">
        <v>6</v>
      </c>
      <c r="E256" s="2" t="n">
        <v>3</v>
      </c>
      <c r="F256" s="2" t="n">
        <v>33.6900675259798</v>
      </c>
      <c r="G256" s="2" t="n">
        <v>0.758420441347271</v>
      </c>
      <c r="H256" s="2" t="n">
        <v>0.974918952339662</v>
      </c>
      <c r="I256" s="2" t="n">
        <v>0.159828032047686</v>
      </c>
      <c r="J256" s="2" t="n">
        <v>0.391851837838089</v>
      </c>
      <c r="K256" s="2" t="n">
        <v>4.12155323362908</v>
      </c>
      <c r="L256" s="2" t="n">
        <v>0.721</v>
      </c>
      <c r="M256" s="2" t="n">
        <v>0.093</v>
      </c>
      <c r="N256" s="2" t="n">
        <v>8.99</v>
      </c>
      <c r="O256" s="2" t="s">
        <v>41</v>
      </c>
      <c r="P256" s="2" t="n">
        <v>39.2</v>
      </c>
      <c r="Q256" s="2" t="n">
        <v>15.9</v>
      </c>
      <c r="R256" s="2" t="n">
        <v>2.022</v>
      </c>
      <c r="S256" s="2" t="n">
        <v>0.518938256802155</v>
      </c>
      <c r="T256" s="2" t="n">
        <v>0.252866558394556</v>
      </c>
      <c r="U256" s="2" t="n">
        <v>-0.0407928478300192</v>
      </c>
      <c r="V256" s="2" t="n">
        <v>0.0530131412352133</v>
      </c>
      <c r="W256" s="2" t="n">
        <v>0.00203447817422486</v>
      </c>
      <c r="X256" s="2" t="n">
        <v>0.135609577643531</v>
      </c>
      <c r="Y256" s="2" t="n">
        <v>0.116561618996518</v>
      </c>
      <c r="Z256" s="2" t="n">
        <v>0.128069585263688</v>
      </c>
      <c r="AA256" s="2" t="n">
        <v>0.123483688636756</v>
      </c>
      <c r="AB256" s="2" t="n">
        <v>0.0973785622526556</v>
      </c>
      <c r="AC256" s="2" t="n">
        <v>0.120543700876796</v>
      </c>
      <c r="AD256" s="2" t="n">
        <v>0.146216593185328</v>
      </c>
      <c r="AE256" s="2" t="n">
        <v>0.0913862305126109</v>
      </c>
      <c r="AF256" s="2" t="n">
        <v>0.0407504426321158</v>
      </c>
      <c r="AG256" s="2" t="n">
        <v>-0.749914574001068</v>
      </c>
      <c r="AH256" s="3" t="b">
        <f aca="false">TRUE()</f>
        <v>1</v>
      </c>
      <c r="AI256" s="3" t="n">
        <v>0.418695466199212</v>
      </c>
      <c r="AJ256" s="3" t="b">
        <f aca="false">TRUE()</f>
        <v>1</v>
      </c>
      <c r="AK256" s="3" t="n">
        <v>-0.336705731341063</v>
      </c>
      <c r="AL256" s="3" t="b">
        <f aca="false">TRUE()</f>
        <v>1</v>
      </c>
      <c r="AM256" s="3" t="n">
        <v>0.868022061687271</v>
      </c>
      <c r="AN256" s="3" t="b">
        <f aca="false">TRUE()</f>
        <v>1</v>
      </c>
      <c r="AO256" s="3" t="n">
        <v>0</v>
      </c>
      <c r="AP256" s="3" t="n">
        <v>0</v>
      </c>
    </row>
    <row r="257" customFormat="false" ht="12.75" hidden="false" customHeight="false" outlineLevel="0" collapsed="false">
      <c r="A257" s="1" t="n">
        <v>255</v>
      </c>
      <c r="B257" s="2" t="n">
        <v>255</v>
      </c>
      <c r="C257" s="2" t="n">
        <v>255</v>
      </c>
      <c r="D257" s="2" t="n">
        <v>7</v>
      </c>
      <c r="E257" s="2" t="n">
        <v>0</v>
      </c>
      <c r="F257" s="2" t="n">
        <v>18.434948822922</v>
      </c>
      <c r="G257" s="2" t="n">
        <v>0.937106918238994</v>
      </c>
      <c r="H257" s="2" t="n">
        <v>0.971080259212215</v>
      </c>
      <c r="I257" s="2" t="n">
        <v>0.225714089429553</v>
      </c>
      <c r="J257" s="2" t="n">
        <v>0.517652649383318</v>
      </c>
      <c r="K257" s="2" t="n">
        <v>3.41680330446389</v>
      </c>
      <c r="L257" s="2" t="n">
        <v>0.812</v>
      </c>
      <c r="M257" s="2" t="n">
        <v>0.138</v>
      </c>
      <c r="N257" s="2" t="n">
        <v>7.655</v>
      </c>
      <c r="O257" s="2" t="s">
        <v>41</v>
      </c>
      <c r="P257" s="2" t="n">
        <v>32.2</v>
      </c>
      <c r="Q257" s="2" t="n">
        <v>15.4</v>
      </c>
      <c r="R257" s="2" t="n">
        <v>1.661</v>
      </c>
      <c r="S257" s="2" t="n">
        <v>0.304026198320946</v>
      </c>
      <c r="T257" s="2" t="n">
        <v>0.538194756441892</v>
      </c>
      <c r="U257" s="2" t="n">
        <v>0.210792259582949</v>
      </c>
      <c r="V257" s="2" t="n">
        <v>0.175218855993508</v>
      </c>
      <c r="W257" s="2" t="n">
        <v>0.0999941032248909</v>
      </c>
      <c r="X257" s="2" t="n">
        <v>0.0764640847326496</v>
      </c>
      <c r="Y257" s="2" t="n">
        <v>0.177097422426206</v>
      </c>
      <c r="Z257" s="2" t="n">
        <v>0.126359017747687</v>
      </c>
      <c r="AA257" s="2" t="n">
        <v>0.149840550722185</v>
      </c>
      <c r="AB257" s="2" t="n">
        <v>0.113403014669319</v>
      </c>
      <c r="AC257" s="2" t="n">
        <v>0.107076353582571</v>
      </c>
      <c r="AD257" s="2" t="n">
        <v>0.101473770075779</v>
      </c>
      <c r="AE257" s="2" t="n">
        <v>0.108039700713222</v>
      </c>
      <c r="AF257" s="2" t="n">
        <v>0.0402460853303826</v>
      </c>
      <c r="AG257" s="2" t="n">
        <v>-1.14598911432693</v>
      </c>
      <c r="AH257" s="3" t="b">
        <f aca="false">TRUE()</f>
        <v>1</v>
      </c>
      <c r="AI257" s="3" t="n">
        <v>1.47382742346821</v>
      </c>
      <c r="AJ257" s="3" t="b">
        <f aca="false">TRUE()</f>
        <v>1</v>
      </c>
      <c r="AK257" s="3" t="n">
        <v>1.02337971881074</v>
      </c>
      <c r="AL257" s="3" t="b">
        <f aca="false">TRUE()</f>
        <v>1</v>
      </c>
      <c r="AM257" s="3" t="n">
        <v>-0.418403859223208</v>
      </c>
      <c r="AN257" s="3" t="b">
        <f aca="false">TRUE()</f>
        <v>1</v>
      </c>
      <c r="AO257" s="3" t="n">
        <v>0</v>
      </c>
      <c r="AP257" s="3" t="n">
        <v>0</v>
      </c>
    </row>
    <row r="258" customFormat="false" ht="12.75" hidden="false" customHeight="false" outlineLevel="0" collapsed="false">
      <c r="A258" s="1" t="n">
        <v>256</v>
      </c>
      <c r="B258" s="2" t="n">
        <v>256</v>
      </c>
      <c r="C258" s="2" t="n">
        <v>256</v>
      </c>
      <c r="D258" s="2" t="n">
        <v>8</v>
      </c>
      <c r="E258" s="2" t="n">
        <v>1</v>
      </c>
      <c r="F258" s="2" t="n">
        <v>21.3706222693432</v>
      </c>
      <c r="G258" s="2" t="n">
        <v>0.719054242002782</v>
      </c>
      <c r="H258" s="2" t="n">
        <v>0.988235262051252</v>
      </c>
      <c r="I258" s="2" t="n">
        <v>0.113965520191842</v>
      </c>
      <c r="J258" s="2" t="n">
        <v>0.285000557516319</v>
      </c>
      <c r="K258" s="2" t="n">
        <v>6.2426221429534</v>
      </c>
      <c r="L258" s="2" t="n">
        <v>0.746</v>
      </c>
      <c r="M258" s="2" t="n">
        <v>0.095</v>
      </c>
      <c r="N258" s="2" t="n">
        <v>13.218</v>
      </c>
      <c r="O258" s="2" t="s">
        <v>41</v>
      </c>
      <c r="P258" s="2" t="n">
        <v>37.1</v>
      </c>
      <c r="Q258" s="2" t="n">
        <v>15.5</v>
      </c>
      <c r="R258" s="2" t="n">
        <v>1.911</v>
      </c>
      <c r="S258" s="2" t="n">
        <v>0.768102211875963</v>
      </c>
      <c r="T258" s="2" t="n">
        <v>0.258963051807406</v>
      </c>
      <c r="U258" s="2" t="n">
        <v>-0.0895179769093817</v>
      </c>
      <c r="V258" s="2" t="n">
        <v>0.106896754439334</v>
      </c>
      <c r="W258" s="2" t="n">
        <v>0.0461253439139385</v>
      </c>
      <c r="X258" s="2" t="n">
        <v>0.1004509535213</v>
      </c>
      <c r="Y258" s="2" t="n">
        <v>0.125601569663047</v>
      </c>
      <c r="Z258" s="2" t="n">
        <v>0.121551388949004</v>
      </c>
      <c r="AA258" s="2" t="n">
        <v>0.151873171363218</v>
      </c>
      <c r="AB258" s="2" t="n">
        <v>0.137494456453593</v>
      </c>
      <c r="AC258" s="2" t="n">
        <v>0.118953372910642</v>
      </c>
      <c r="AD258" s="2" t="n">
        <v>0.135279342697627</v>
      </c>
      <c r="AE258" s="2" t="n">
        <v>0.0945627726621545</v>
      </c>
      <c r="AF258" s="2" t="n">
        <v>0.0142329717794138</v>
      </c>
      <c r="AG258" s="2" t="n">
        <v>0.442141442599396</v>
      </c>
      <c r="AH258" s="3" t="b">
        <f aca="false">TRUE()</f>
        <v>1</v>
      </c>
      <c r="AI258" s="3" t="n">
        <v>0.708566883031354</v>
      </c>
      <c r="AJ258" s="3" t="b">
        <f aca="false">TRUE()</f>
        <v>1</v>
      </c>
      <c r="AK258" s="3" t="n">
        <v>-0.276257489112094</v>
      </c>
      <c r="AL258" s="3" t="b">
        <f aca="false">TRUE()</f>
        <v>1</v>
      </c>
      <c r="AM258" s="3" t="n">
        <v>0.482094285414127</v>
      </c>
      <c r="AN258" s="3" t="b">
        <f aca="false">TRUE()</f>
        <v>1</v>
      </c>
      <c r="AO258" s="3" t="n">
        <v>0</v>
      </c>
      <c r="AP258" s="3" t="n">
        <v>0</v>
      </c>
    </row>
    <row r="259" customFormat="false" ht="12.75" hidden="false" customHeight="false" outlineLevel="0" collapsed="false">
      <c r="A259" s="1" t="n">
        <v>257</v>
      </c>
      <c r="B259" s="2" t="n">
        <v>257</v>
      </c>
      <c r="C259" s="2" t="n">
        <v>257</v>
      </c>
      <c r="D259" s="2" t="n">
        <v>8</v>
      </c>
      <c r="E259" s="2" t="n">
        <v>3</v>
      </c>
      <c r="F259" s="2" t="n">
        <v>18.434948822922</v>
      </c>
      <c r="G259" s="2" t="n">
        <v>0.651268115942029</v>
      </c>
      <c r="H259" s="2" t="n">
        <v>0.991686772596476</v>
      </c>
      <c r="I259" s="2" t="n">
        <v>0.0668755374873681</v>
      </c>
      <c r="J259" s="2" t="n">
        <v>0.225317355079815</v>
      </c>
      <c r="K259" s="2" t="n">
        <v>8.40311876254646</v>
      </c>
      <c r="L259" s="2" t="n">
        <v>0.795</v>
      </c>
      <c r="M259" s="2" t="n">
        <v>0.081</v>
      </c>
      <c r="N259" s="2" t="n">
        <v>17.603</v>
      </c>
      <c r="O259" s="2" t="s">
        <v>41</v>
      </c>
      <c r="P259" s="2" t="n">
        <v>37.7</v>
      </c>
      <c r="Q259" s="2" t="n">
        <v>16.3</v>
      </c>
      <c r="R259" s="2" t="n">
        <v>1.943</v>
      </c>
      <c r="S259" s="2" t="n">
        <v>0.459303456685976</v>
      </c>
      <c r="T259" s="2" t="n">
        <v>0.315712861597769</v>
      </c>
      <c r="U259" s="2" t="n">
        <v>-0.282979028646493</v>
      </c>
      <c r="V259" s="2" t="n">
        <v>0.106619027627193</v>
      </c>
      <c r="W259" s="2" t="n">
        <v>0.0357882859199843</v>
      </c>
      <c r="X259" s="2" t="n">
        <v>0.113344573311595</v>
      </c>
      <c r="Y259" s="2" t="n">
        <v>0.143028396605286</v>
      </c>
      <c r="Z259" s="2" t="n">
        <v>0.126113917730061</v>
      </c>
      <c r="AA259" s="2" t="n">
        <v>0.133681985204432</v>
      </c>
      <c r="AB259" s="2" t="n">
        <v>0.121554155786266</v>
      </c>
      <c r="AC259" s="2" t="n">
        <v>0.135546247133466</v>
      </c>
      <c r="AD259" s="2" t="n">
        <v>0.0917421756294179</v>
      </c>
      <c r="AE259" s="2" t="n">
        <v>0.114733743442112</v>
      </c>
      <c r="AF259" s="2" t="n">
        <v>0.0202548051573651</v>
      </c>
      <c r="AG259" s="2" t="n">
        <v>1.65635611658247</v>
      </c>
      <c r="AH259" s="3" t="b">
        <f aca="false">TRUE()</f>
        <v>1</v>
      </c>
      <c r="AI259" s="3" t="n">
        <v>1.27671486002235</v>
      </c>
      <c r="AJ259" s="3" t="b">
        <f aca="false">TRUE()</f>
        <v>1</v>
      </c>
      <c r="AK259" s="3" t="n">
        <v>-0.699395184714876</v>
      </c>
      <c r="AL259" s="3" t="b">
        <f aca="false">TRUE()</f>
        <v>1</v>
      </c>
      <c r="AM259" s="3" t="n">
        <v>0.592359364349311</v>
      </c>
      <c r="AN259" s="3" t="b">
        <f aca="false">TRUE()</f>
        <v>1</v>
      </c>
      <c r="AO259" s="3" t="n">
        <v>0</v>
      </c>
      <c r="AP259" s="3" t="n">
        <v>0</v>
      </c>
    </row>
    <row r="260" customFormat="false" ht="12.75" hidden="false" customHeight="false" outlineLevel="0" collapsed="false">
      <c r="A260" s="1" t="n">
        <v>258</v>
      </c>
      <c r="B260" s="2" t="n">
        <v>258</v>
      </c>
      <c r="C260" s="2" t="n">
        <v>258</v>
      </c>
      <c r="D260" s="2" t="n">
        <v>9</v>
      </c>
      <c r="E260" s="2" t="n">
        <v>0</v>
      </c>
      <c r="F260" s="2" t="n">
        <v>18.9246444160512</v>
      </c>
      <c r="G260" s="2" t="n">
        <v>0.819027181688126</v>
      </c>
      <c r="H260" s="2" t="n">
        <v>0.995068148436634</v>
      </c>
      <c r="I260" s="2" t="n">
        <v>0.0758985463724366</v>
      </c>
      <c r="J260" s="2" t="n">
        <v>0.24741454429867</v>
      </c>
      <c r="K260" s="2" t="n">
        <v>7.18108972833475</v>
      </c>
      <c r="L260" s="2" t="n">
        <v>0.719</v>
      </c>
      <c r="M260" s="2" t="n">
        <v>0.067</v>
      </c>
      <c r="N260" s="2" t="n">
        <v>15.152</v>
      </c>
      <c r="O260" s="2" t="s">
        <v>41</v>
      </c>
      <c r="P260" s="2" t="n">
        <v>33.1</v>
      </c>
      <c r="Q260" s="2" t="n">
        <v>15.2</v>
      </c>
      <c r="R260" s="2" t="n">
        <v>1.706</v>
      </c>
      <c r="S260" s="2" t="n">
        <v>-1</v>
      </c>
      <c r="T260" s="2" t="n">
        <v>0.372140167860839</v>
      </c>
      <c r="U260" s="2" t="n">
        <v>-0.448387726007122</v>
      </c>
      <c r="V260" s="2" t="n">
        <v>0.0926668107222871</v>
      </c>
      <c r="W260" s="2" t="n">
        <v>0.000999560412735523</v>
      </c>
      <c r="X260" s="2" t="n">
        <v>0.0964399772012563</v>
      </c>
      <c r="Y260" s="2" t="n">
        <v>0.117445082004436</v>
      </c>
      <c r="Z260" s="2" t="n">
        <v>0.130827499418576</v>
      </c>
      <c r="AA260" s="2" t="n">
        <v>0.146838789017111</v>
      </c>
      <c r="AB260" s="2" t="n">
        <v>0.150290283048653</v>
      </c>
      <c r="AC260" s="2" t="n">
        <v>0.10994239242535</v>
      </c>
      <c r="AD260" s="2" t="n">
        <v>0.126164663186156</v>
      </c>
      <c r="AE260" s="2" t="n">
        <v>0.0809928963335623</v>
      </c>
      <c r="AF260" s="2" t="n">
        <v>0.0410584173648996</v>
      </c>
      <c r="AG260" s="2" t="n">
        <v>0.969566990454281</v>
      </c>
      <c r="AH260" s="3" t="b">
        <f aca="false">TRUE()</f>
        <v>1</v>
      </c>
      <c r="AI260" s="3" t="n">
        <v>0.395505752852641</v>
      </c>
      <c r="AJ260" s="3" t="b">
        <f aca="false">TRUE()</f>
        <v>1</v>
      </c>
      <c r="AK260" s="3" t="n">
        <v>-1.12253288031766</v>
      </c>
      <c r="AL260" s="3" t="b">
        <f aca="false">TRUE()</f>
        <v>1</v>
      </c>
      <c r="AM260" s="3" t="n">
        <v>-0.253006240820433</v>
      </c>
      <c r="AN260" s="3" t="b">
        <f aca="false">TRUE()</f>
        <v>1</v>
      </c>
      <c r="AO260" s="3" t="n">
        <v>0</v>
      </c>
      <c r="AP260" s="3" t="n">
        <v>0</v>
      </c>
    </row>
    <row r="261" customFormat="false" ht="12.75" hidden="false" customHeight="false" outlineLevel="0" collapsed="false">
      <c r="A261" s="1" t="n">
        <v>259</v>
      </c>
      <c r="B261" s="2" t="n">
        <v>259</v>
      </c>
      <c r="C261" s="2" t="n">
        <v>259</v>
      </c>
      <c r="D261" s="2" t="n">
        <v>10</v>
      </c>
      <c r="E261" s="2" t="n">
        <v>0</v>
      </c>
      <c r="F261" s="2" t="n">
        <v>36.869897645844</v>
      </c>
      <c r="G261" s="2" t="n">
        <v>0.519317160826595</v>
      </c>
      <c r="H261" s="2" t="n">
        <v>0.964089611627494</v>
      </c>
      <c r="I261" s="2" t="n">
        <v>0.104298817581764</v>
      </c>
      <c r="J261" s="2" t="n">
        <v>0.266941186681918</v>
      </c>
      <c r="K261" s="2" t="n">
        <v>6.84392546474419</v>
      </c>
      <c r="L261" s="2" t="n">
        <v>0.742</v>
      </c>
      <c r="M261" s="2" t="n">
        <v>0.134</v>
      </c>
      <c r="N261" s="2" t="n">
        <v>14.479</v>
      </c>
      <c r="O261" s="2" t="s">
        <v>41</v>
      </c>
      <c r="P261" s="2" t="n">
        <v>35.6</v>
      </c>
      <c r="Q261" s="2" t="n">
        <v>15.3</v>
      </c>
      <c r="R261" s="2" t="n">
        <v>1.835</v>
      </c>
      <c r="S261" s="2" t="n">
        <v>0.47079427748909</v>
      </c>
      <c r="T261" s="2" t="n">
        <v>0.358112860410012</v>
      </c>
      <c r="U261" s="2" t="n">
        <v>-0.249739583302089</v>
      </c>
      <c r="V261" s="2" t="n">
        <v>0.13482187797689</v>
      </c>
      <c r="W261" s="2" t="n">
        <v>0.0653085586280741</v>
      </c>
      <c r="X261" s="2" t="n">
        <v>0.0733837027452539</v>
      </c>
      <c r="Y261" s="2" t="n">
        <v>0.157687305394907</v>
      </c>
      <c r="Z261" s="2" t="n">
        <v>0.134524954305719</v>
      </c>
      <c r="AA261" s="2" t="n">
        <v>0.141651800508282</v>
      </c>
      <c r="AB261" s="2" t="n">
        <v>0.116292705490206</v>
      </c>
      <c r="AC261" s="2" t="n">
        <v>0.124078443464603</v>
      </c>
      <c r="AD261" s="2" t="n">
        <v>0.131132675135535</v>
      </c>
      <c r="AE261" s="2" t="n">
        <v>0.0847136408892257</v>
      </c>
      <c r="AF261" s="2" t="n">
        <v>0.0365347720662676</v>
      </c>
      <c r="AG261" s="2" t="n">
        <v>0.780078243894027</v>
      </c>
      <c r="AH261" s="3" t="b">
        <f aca="false">TRUE()</f>
        <v>1</v>
      </c>
      <c r="AI261" s="3" t="n">
        <v>0.662187456338211</v>
      </c>
      <c r="AJ261" s="3" t="b">
        <f aca="false">TRUE()</f>
        <v>1</v>
      </c>
      <c r="AK261" s="3" t="n">
        <v>0.902483234352801</v>
      </c>
      <c r="AL261" s="3" t="b">
        <f aca="false">TRUE()</f>
        <v>1</v>
      </c>
      <c r="AM261" s="3" t="n">
        <v>0.206431588076167</v>
      </c>
      <c r="AN261" s="3" t="b">
        <f aca="false">TRUE()</f>
        <v>1</v>
      </c>
      <c r="AO261" s="3" t="n">
        <v>0</v>
      </c>
      <c r="AP261" s="3" t="n">
        <v>0</v>
      </c>
    </row>
    <row r="262" customFormat="false" ht="12.75" hidden="false" customHeight="false" outlineLevel="0" collapsed="false">
      <c r="A262" s="1" t="n">
        <v>260</v>
      </c>
      <c r="B262" s="2" t="n">
        <v>260</v>
      </c>
      <c r="C262" s="2" t="n">
        <v>260</v>
      </c>
      <c r="D262" s="2" t="n">
        <v>12</v>
      </c>
      <c r="E262" s="2" t="n">
        <v>0</v>
      </c>
      <c r="F262" s="2" t="n">
        <v>18.9246444160512</v>
      </c>
      <c r="G262" s="2" t="n">
        <v>0.818783068783069</v>
      </c>
      <c r="H262" s="2" t="n">
        <v>0.994120360793332</v>
      </c>
      <c r="I262" s="2" t="n">
        <v>0.0820632317983201</v>
      </c>
      <c r="J262" s="2" t="n">
        <v>0.262910269242295</v>
      </c>
      <c r="K262" s="2" t="n">
        <v>7.25955349491207</v>
      </c>
      <c r="L262" s="2" t="n">
        <v>0.769</v>
      </c>
      <c r="M262" s="2" t="n">
        <v>0.066</v>
      </c>
      <c r="N262" s="2" t="n">
        <v>15.402</v>
      </c>
      <c r="O262" s="2" t="s">
        <v>41</v>
      </c>
      <c r="P262" s="2" t="n">
        <v>34.1</v>
      </c>
      <c r="Q262" s="2" t="n">
        <v>15</v>
      </c>
      <c r="R262" s="2" t="n">
        <v>1.759</v>
      </c>
      <c r="S262" s="2" t="n">
        <v>0.528012914502696</v>
      </c>
      <c r="T262" s="2" t="n">
        <v>0.377339188591553</v>
      </c>
      <c r="U262" s="2" t="n">
        <v>-0.209377635769814</v>
      </c>
      <c r="V262" s="2" t="n">
        <v>0.00138979396590877</v>
      </c>
      <c r="W262" s="2" t="n">
        <v>0.0182106165375218</v>
      </c>
      <c r="X262" s="2" t="n">
        <v>0.0485731179796659</v>
      </c>
      <c r="Y262" s="2" t="n">
        <v>0.120097952701582</v>
      </c>
      <c r="Z262" s="2" t="n">
        <v>0.119445911830525</v>
      </c>
      <c r="AA262" s="2" t="n">
        <v>0.138550207763132</v>
      </c>
      <c r="AB262" s="2" t="n">
        <v>0.138414737224812</v>
      </c>
      <c r="AC262" s="2" t="n">
        <v>0.148903424084867</v>
      </c>
      <c r="AD262" s="2" t="n">
        <v>0.0777696642712768</v>
      </c>
      <c r="AE262" s="2" t="n">
        <v>0.148346096261162</v>
      </c>
      <c r="AF262" s="2" t="n">
        <v>0.0598988878829784</v>
      </c>
      <c r="AG262" s="2" t="n">
        <v>1.01366419287069</v>
      </c>
      <c r="AH262" s="3" t="b">
        <f aca="false">TRUE()</f>
        <v>1</v>
      </c>
      <c r="AI262" s="3" t="n">
        <v>0.975248586516923</v>
      </c>
      <c r="AJ262" s="3" t="b">
        <f aca="false">TRUE()</f>
        <v>1</v>
      </c>
      <c r="AK262" s="3" t="n">
        <v>-1.15275700143214</v>
      </c>
      <c r="AL262" s="3" t="b">
        <f aca="false">TRUE()</f>
        <v>1</v>
      </c>
      <c r="AM262" s="3" t="n">
        <v>-0.0692311092617928</v>
      </c>
      <c r="AN262" s="3" t="b">
        <f aca="false">TRUE()</f>
        <v>1</v>
      </c>
      <c r="AO262" s="3" t="n">
        <v>0</v>
      </c>
      <c r="AP262" s="3" t="n">
        <v>0</v>
      </c>
    </row>
    <row r="263" customFormat="false" ht="12.75" hidden="false" customHeight="false" outlineLevel="0" collapsed="false">
      <c r="A263" s="1" t="n">
        <v>261</v>
      </c>
      <c r="B263" s="2" t="n">
        <v>261</v>
      </c>
      <c r="C263" s="2" t="n">
        <v>261</v>
      </c>
      <c r="D263" s="2" t="n">
        <v>13</v>
      </c>
      <c r="E263" s="2" t="n">
        <v>1</v>
      </c>
      <c r="F263" s="2" t="n">
        <v>33.6900675259798</v>
      </c>
      <c r="G263" s="2" t="n">
        <v>0.630859375</v>
      </c>
      <c r="H263" s="2" t="n">
        <v>0.985648525213672</v>
      </c>
      <c r="I263" s="2" t="n">
        <v>0.0793318620658676</v>
      </c>
      <c r="J263" s="2" t="n">
        <v>0.257958586514817</v>
      </c>
      <c r="K263" s="2" t="n">
        <v>5.19686508106208</v>
      </c>
      <c r="L263" s="2" t="n">
        <v>0.56</v>
      </c>
      <c r="M263" s="2" t="n">
        <v>0.07</v>
      </c>
      <c r="N263" s="2" t="n">
        <v>11.045</v>
      </c>
      <c r="O263" s="2" t="s">
        <v>41</v>
      </c>
      <c r="P263" s="2" t="n">
        <v>32.9</v>
      </c>
      <c r="Q263" s="2" t="n">
        <v>14.1</v>
      </c>
      <c r="R263" s="2" t="n">
        <v>1.697</v>
      </c>
      <c r="S263" s="2" t="n">
        <v>-1</v>
      </c>
      <c r="T263" s="2" t="n">
        <v>0.344727361356924</v>
      </c>
      <c r="U263" s="2" t="n">
        <v>-0.105673746432402</v>
      </c>
      <c r="V263" s="2" t="n">
        <v>0.10244004924087</v>
      </c>
      <c r="W263" s="2" t="n">
        <v>0.10244004924087</v>
      </c>
      <c r="X263" s="2" t="n">
        <v>0.0645769952799181</v>
      </c>
      <c r="Y263" s="2" t="n">
        <v>0.118974643978322</v>
      </c>
      <c r="Z263" s="2" t="n">
        <v>0.121317210069469</v>
      </c>
      <c r="AA263" s="2" t="n">
        <v>0.131810010554657</v>
      </c>
      <c r="AB263" s="2" t="n">
        <v>0.108220721329946</v>
      </c>
      <c r="AC263" s="2" t="n">
        <v>0.0895933609052623</v>
      </c>
      <c r="AD263" s="2" t="n">
        <v>0.110493464850855</v>
      </c>
      <c r="AE263" s="2" t="n">
        <v>0.116452167419953</v>
      </c>
      <c r="AF263" s="2" t="n">
        <v>0.138561425611618</v>
      </c>
      <c r="AG263" s="2" t="n">
        <v>-0.145581564441941</v>
      </c>
      <c r="AH263" s="3" t="b">
        <f aca="false">TRUE()</f>
        <v>1</v>
      </c>
      <c r="AI263" s="3" t="n">
        <v>-1.44807645819977</v>
      </c>
      <c r="AJ263" s="3" t="b">
        <f aca="false">TRUE()</f>
        <v>1</v>
      </c>
      <c r="AK263" s="3" t="n">
        <v>-1.03186051697421</v>
      </c>
      <c r="AL263" s="3" t="b">
        <f aca="false">TRUE()</f>
        <v>1</v>
      </c>
      <c r="AM263" s="3" t="n">
        <v>-0.289761267132161</v>
      </c>
      <c r="AN263" s="3" t="b">
        <f aca="false">TRUE()</f>
        <v>1</v>
      </c>
      <c r="AO263" s="3" t="n">
        <v>0</v>
      </c>
      <c r="AP263" s="3" t="n">
        <v>0</v>
      </c>
    </row>
    <row r="264" customFormat="false" ht="12.75" hidden="false" customHeight="false" outlineLevel="0" collapsed="false">
      <c r="A264" s="1" t="n">
        <v>262</v>
      </c>
      <c r="B264" s="2" t="n">
        <v>262</v>
      </c>
      <c r="C264" s="2" t="n">
        <v>262</v>
      </c>
      <c r="D264" s="2" t="n">
        <v>13</v>
      </c>
      <c r="E264" s="2" t="n">
        <v>2</v>
      </c>
      <c r="F264" s="2" t="n">
        <v>30.3432488842396</v>
      </c>
      <c r="G264" s="2" t="n">
        <v>0.867243867243867</v>
      </c>
      <c r="H264" s="2" t="n">
        <v>0.98133261479248</v>
      </c>
      <c r="I264" s="2" t="n">
        <v>0.131210042247228</v>
      </c>
      <c r="J264" s="2" t="n">
        <v>0.381124506698133</v>
      </c>
      <c r="K264" s="2" t="n">
        <v>4.13542562951849</v>
      </c>
      <c r="L264" s="2" t="n">
        <v>0.759</v>
      </c>
      <c r="M264" s="2" t="n">
        <v>0.177</v>
      </c>
      <c r="N264" s="2" t="n">
        <v>8.823</v>
      </c>
      <c r="O264" s="2" t="s">
        <v>41</v>
      </c>
      <c r="P264" s="2" t="n">
        <v>31.3</v>
      </c>
      <c r="Q264" s="2" t="n">
        <v>13.9</v>
      </c>
      <c r="R264" s="2" t="n">
        <v>1.611</v>
      </c>
      <c r="S264" s="2" t="n">
        <v>0.411810862302329</v>
      </c>
      <c r="T264" s="2" t="n">
        <v>0.448637921602378</v>
      </c>
      <c r="U264" s="2" t="n">
        <v>0.150681667808764</v>
      </c>
      <c r="V264" s="2" t="n">
        <v>0.0175243174872296</v>
      </c>
      <c r="W264" s="2" t="n">
        <v>0.0175243174872296</v>
      </c>
      <c r="X264" s="2" t="n">
        <v>0.0483008398831242</v>
      </c>
      <c r="Y264" s="2" t="n">
        <v>0.143136676322621</v>
      </c>
      <c r="Z264" s="2" t="n">
        <v>0.11420432896082</v>
      </c>
      <c r="AA264" s="2" t="n">
        <v>0.149655884550289</v>
      </c>
      <c r="AB264" s="2" t="n">
        <v>0.129706778535883</v>
      </c>
      <c r="AC264" s="2" t="n">
        <v>0.12868872155065</v>
      </c>
      <c r="AD264" s="2" t="n">
        <v>0.0757071950323772</v>
      </c>
      <c r="AE264" s="2" t="n">
        <v>0.139584242199872</v>
      </c>
      <c r="AF264" s="2" t="n">
        <v>0.0710153329643651</v>
      </c>
      <c r="AG264" s="2" t="n">
        <v>-0.742118187513137</v>
      </c>
      <c r="AH264" s="3" t="b">
        <f aca="false">TRUE()</f>
        <v>1</v>
      </c>
      <c r="AI264" s="3" t="n">
        <v>0.859300019784067</v>
      </c>
      <c r="AJ264" s="3" t="b">
        <f aca="false">TRUE()</f>
        <v>1</v>
      </c>
      <c r="AK264" s="3" t="n">
        <v>2.20212044227563</v>
      </c>
      <c r="AL264" s="3" t="b">
        <f aca="false">FALSE()</f>
        <v>0</v>
      </c>
      <c r="AM264" s="3" t="n">
        <v>-0.583801477625985</v>
      </c>
      <c r="AN264" s="3" t="b">
        <f aca="false">TRUE()</f>
        <v>1</v>
      </c>
      <c r="AO264" s="3" t="n">
        <v>0</v>
      </c>
      <c r="AP264" s="3" t="n">
        <v>1</v>
      </c>
    </row>
    <row r="265" customFormat="false" ht="12.75" hidden="false" customHeight="false" outlineLevel="0" collapsed="false">
      <c r="A265" s="1" t="n">
        <v>263</v>
      </c>
      <c r="B265" s="2" t="n">
        <v>263</v>
      </c>
      <c r="C265" s="2" t="n">
        <v>263</v>
      </c>
      <c r="D265" s="2" t="n">
        <v>13</v>
      </c>
      <c r="E265" s="2" t="n">
        <v>3</v>
      </c>
      <c r="F265" s="2" t="n">
        <v>27.8972710309476</v>
      </c>
      <c r="G265" s="2" t="n">
        <v>0.530829199149539</v>
      </c>
      <c r="H265" s="2" t="n">
        <v>0.980692128263159</v>
      </c>
      <c r="I265" s="2" t="n">
        <v>0.0644710937673497</v>
      </c>
      <c r="J265" s="2" t="n">
        <v>0.202333099659762</v>
      </c>
      <c r="K265" s="2" t="n">
        <v>6.39822505098564</v>
      </c>
      <c r="L265" s="2" t="n">
        <v>0.573</v>
      </c>
      <c r="M265" s="2" t="n">
        <v>0.108</v>
      </c>
      <c r="N265" s="2" t="n">
        <v>13.34</v>
      </c>
      <c r="O265" s="2" t="s">
        <v>41</v>
      </c>
      <c r="P265" s="2" t="n">
        <v>35</v>
      </c>
      <c r="Q265" s="2" t="n">
        <v>15.5</v>
      </c>
      <c r="R265" s="2" t="n">
        <v>1.803</v>
      </c>
      <c r="S265" s="2" t="n">
        <v>-1</v>
      </c>
      <c r="T265" s="2" t="n">
        <v>0.371755335516673</v>
      </c>
      <c r="U265" s="2" t="n">
        <v>-0.362065139797903</v>
      </c>
      <c r="V265" s="2" t="n">
        <v>0.00132787362255227</v>
      </c>
      <c r="W265" s="2" t="n">
        <v>0.0358962343217827</v>
      </c>
      <c r="X265" s="2" t="n">
        <v>0.164215520085547</v>
      </c>
      <c r="Y265" s="2" t="n">
        <v>0.126839936742136</v>
      </c>
      <c r="Z265" s="2" t="n">
        <v>0.118198439136378</v>
      </c>
      <c r="AA265" s="2" t="n">
        <v>0.106782827470273</v>
      </c>
      <c r="AB265" s="2" t="n">
        <v>0.0964900557584659</v>
      </c>
      <c r="AC265" s="2" t="n">
        <v>0.149802774621635</v>
      </c>
      <c r="AD265" s="2" t="n">
        <v>0.109082942319858</v>
      </c>
      <c r="AE265" s="2" t="n">
        <v>0.0796630135091854</v>
      </c>
      <c r="AF265" s="2" t="n">
        <v>0.0489244903565213</v>
      </c>
      <c r="AG265" s="2" t="n">
        <v>0.529591398564969</v>
      </c>
      <c r="AH265" s="3" t="b">
        <f aca="false">TRUE()</f>
        <v>1</v>
      </c>
      <c r="AI265" s="3" t="n">
        <v>-1.29734332144706</v>
      </c>
      <c r="AJ265" s="3" t="b">
        <f aca="false">TRUE()</f>
        <v>1</v>
      </c>
      <c r="AK265" s="3" t="n">
        <v>0.116656085376204</v>
      </c>
      <c r="AL265" s="3" t="b">
        <f aca="false">TRUE()</f>
        <v>1</v>
      </c>
      <c r="AM265" s="3" t="n">
        <v>0.096166509140983</v>
      </c>
      <c r="AN265" s="3" t="b">
        <f aca="false">TRUE()</f>
        <v>1</v>
      </c>
      <c r="AO265" s="3" t="n">
        <v>0</v>
      </c>
      <c r="AP265" s="3" t="n">
        <v>0</v>
      </c>
    </row>
    <row r="266" customFormat="false" ht="12.75" hidden="false" customHeight="false" outlineLevel="0" collapsed="false">
      <c r="A266" s="1" t="n">
        <v>264</v>
      </c>
      <c r="B266" s="2" t="n">
        <v>264</v>
      </c>
      <c r="C266" s="2" t="n">
        <v>264</v>
      </c>
      <c r="D266" s="2" t="n">
        <v>15</v>
      </c>
      <c r="E266" s="2" t="n">
        <v>1</v>
      </c>
      <c r="F266" s="2" t="n">
        <v>15.2551187030578</v>
      </c>
      <c r="G266" s="2" t="n">
        <v>0.881860465116279</v>
      </c>
      <c r="H266" s="2" t="n">
        <v>0.993790996555654</v>
      </c>
      <c r="I266" s="2" t="n">
        <v>0.0991971637416941</v>
      </c>
      <c r="J266" s="2" t="n">
        <v>0.261050637551923</v>
      </c>
      <c r="K266" s="2" t="n">
        <v>6.17760171272274</v>
      </c>
      <c r="L266" s="2" t="n">
        <v>0.724</v>
      </c>
      <c r="M266" s="2" t="n">
        <v>0.091</v>
      </c>
      <c r="N266" s="2" t="n">
        <v>13.093</v>
      </c>
      <c r="O266" s="2" t="s">
        <v>41</v>
      </c>
      <c r="P266" s="2" t="n">
        <v>36.8</v>
      </c>
      <c r="Q266" s="2" t="n">
        <v>15.4</v>
      </c>
      <c r="R266" s="2" t="n">
        <v>1.898</v>
      </c>
      <c r="S266" s="2" t="n">
        <v>0.729525972329937</v>
      </c>
      <c r="T266" s="2" t="n">
        <v>0.228998584025747</v>
      </c>
      <c r="U266" s="2" t="n">
        <v>-0.338160930421647</v>
      </c>
      <c r="V266" s="2" t="n">
        <v>0.0462245486972781</v>
      </c>
      <c r="W266" s="2" t="n">
        <v>0.00122900285219496</v>
      </c>
      <c r="X266" s="2" t="n">
        <v>0.0674947659382097</v>
      </c>
      <c r="Y266" s="2" t="n">
        <v>0.117019841611387</v>
      </c>
      <c r="Z266" s="2" t="n">
        <v>0.14008458650929</v>
      </c>
      <c r="AA266" s="2" t="n">
        <v>0.109318814486653</v>
      </c>
      <c r="AB266" s="2" t="n">
        <v>0.149896113397782</v>
      </c>
      <c r="AC266" s="2" t="n">
        <v>0.129422982514127</v>
      </c>
      <c r="AD266" s="2" t="n">
        <v>0.0871774499899542</v>
      </c>
      <c r="AE266" s="2" t="n">
        <v>0.0871285928883913</v>
      </c>
      <c r="AF266" s="2" t="n">
        <v>0.112456852664207</v>
      </c>
      <c r="AG266" s="2" t="n">
        <v>0.405599492115053</v>
      </c>
      <c r="AH266" s="3" t="b">
        <f aca="false">TRUE()</f>
        <v>1</v>
      </c>
      <c r="AI266" s="3" t="n">
        <v>0.453480036219069</v>
      </c>
      <c r="AJ266" s="3" t="b">
        <f aca="false">TRUE()</f>
        <v>1</v>
      </c>
      <c r="AK266" s="3" t="n">
        <v>-0.397153973570032</v>
      </c>
      <c r="AL266" s="3" t="b">
        <f aca="false">TRUE()</f>
        <v>1</v>
      </c>
      <c r="AM266" s="3" t="n">
        <v>0.426961745946534</v>
      </c>
      <c r="AN266" s="3" t="b">
        <f aca="false">TRUE()</f>
        <v>1</v>
      </c>
      <c r="AO266" s="3" t="n">
        <v>0</v>
      </c>
      <c r="AP266" s="3" t="n">
        <v>0</v>
      </c>
    </row>
    <row r="267" customFormat="false" ht="12.75" hidden="false" customHeight="false" outlineLevel="0" collapsed="false">
      <c r="A267" s="1" t="n">
        <v>265</v>
      </c>
      <c r="B267" s="2" t="n">
        <v>265</v>
      </c>
      <c r="C267" s="2" t="n">
        <v>265</v>
      </c>
      <c r="D267" s="2" t="n">
        <v>15</v>
      </c>
      <c r="E267" s="2" t="n">
        <v>2</v>
      </c>
      <c r="F267" s="2" t="n">
        <v>26.565051177078</v>
      </c>
      <c r="G267" s="2" t="n">
        <v>0.936555891238671</v>
      </c>
      <c r="H267" s="2" t="n">
        <v>0.982099069946131</v>
      </c>
      <c r="I267" s="2" t="n">
        <v>0.1786800628646</v>
      </c>
      <c r="J267" s="2" t="n">
        <v>0.411859572213089</v>
      </c>
      <c r="K267" s="2" t="n">
        <v>3.85324511767463</v>
      </c>
      <c r="L267" s="2" t="n">
        <v>0.787</v>
      </c>
      <c r="M267" s="2" t="n">
        <v>0.109</v>
      </c>
      <c r="N267" s="2" t="n">
        <v>8.459</v>
      </c>
      <c r="O267" s="2" t="s">
        <v>41</v>
      </c>
      <c r="P267" s="2" t="n">
        <v>32.8</v>
      </c>
      <c r="Q267" s="2" t="n">
        <v>15.3</v>
      </c>
      <c r="R267" s="2" t="n">
        <v>1.691</v>
      </c>
      <c r="S267" s="2" t="n">
        <v>-1</v>
      </c>
      <c r="T267" s="2" t="n">
        <v>0.328226323901</v>
      </c>
      <c r="U267" s="2" t="n">
        <v>-0.436245499634046</v>
      </c>
      <c r="V267" s="2" t="n">
        <v>0.0718062665364506</v>
      </c>
      <c r="W267" s="2" t="n">
        <v>0.0107413307943998</v>
      </c>
      <c r="X267" s="2" t="n">
        <v>0.114140826042632</v>
      </c>
      <c r="Y267" s="2" t="n">
        <v>0.149501050024268</v>
      </c>
      <c r="Z267" s="2" t="n">
        <v>0.114206625800133</v>
      </c>
      <c r="AA267" s="2" t="n">
        <v>0.116202651023142</v>
      </c>
      <c r="AB267" s="2" t="n">
        <v>0.127438469203798</v>
      </c>
      <c r="AC267" s="2" t="n">
        <v>0.118139128954296</v>
      </c>
      <c r="AD267" s="2" t="n">
        <v>0.12906695021923</v>
      </c>
      <c r="AE267" s="2" t="n">
        <v>0.0948958375715176</v>
      </c>
      <c r="AF267" s="2" t="n">
        <v>0.0364084611609838</v>
      </c>
      <c r="AG267" s="2" t="n">
        <v>-0.900705669245645</v>
      </c>
      <c r="AH267" s="3" t="b">
        <f aca="false">TRUE()</f>
        <v>1</v>
      </c>
      <c r="AI267" s="3" t="n">
        <v>1.18395600663606</v>
      </c>
      <c r="AJ267" s="3" t="b">
        <f aca="false">TRUE()</f>
        <v>1</v>
      </c>
      <c r="AK267" s="3" t="n">
        <v>0.146880206490689</v>
      </c>
      <c r="AL267" s="3" t="b">
        <f aca="false">TRUE()</f>
        <v>1</v>
      </c>
      <c r="AM267" s="3" t="n">
        <v>-0.308138780288026</v>
      </c>
      <c r="AN267" s="3" t="b">
        <f aca="false">TRUE()</f>
        <v>1</v>
      </c>
      <c r="AO267" s="3" t="n">
        <v>0</v>
      </c>
      <c r="AP267" s="3" t="n">
        <v>0</v>
      </c>
    </row>
    <row r="268" customFormat="false" ht="12.75" hidden="false" customHeight="false" outlineLevel="0" collapsed="false">
      <c r="A268" s="1" t="n">
        <v>266</v>
      </c>
      <c r="B268" s="2" t="n">
        <v>266</v>
      </c>
      <c r="C268" s="2" t="n">
        <v>266</v>
      </c>
      <c r="D268" s="2" t="n">
        <v>16</v>
      </c>
      <c r="E268" s="2" t="n">
        <v>0</v>
      </c>
      <c r="F268" s="2" t="n">
        <v>16.504361381755</v>
      </c>
      <c r="G268" s="2" t="n">
        <v>0.804366812227074</v>
      </c>
      <c r="H268" s="2" t="n">
        <v>0.987362508558655</v>
      </c>
      <c r="I268" s="2" t="n">
        <v>0.152530387708258</v>
      </c>
      <c r="J268" s="2" t="n">
        <v>0.329128646710359</v>
      </c>
      <c r="K268" s="2" t="n">
        <v>5.48492318005793</v>
      </c>
      <c r="L268" s="2" t="n">
        <v>0.779</v>
      </c>
      <c r="M268" s="2" t="n">
        <v>0.099</v>
      </c>
      <c r="N268" s="2" t="n">
        <v>11.734</v>
      </c>
      <c r="O268" s="2" t="s">
        <v>41</v>
      </c>
      <c r="P268" s="2" t="n">
        <v>31.1</v>
      </c>
      <c r="Q268" s="2" t="n">
        <v>13.3</v>
      </c>
      <c r="R268" s="2" t="n">
        <v>1.604</v>
      </c>
      <c r="S268" s="2" t="n">
        <v>0.620969231436633</v>
      </c>
      <c r="T268" s="2" t="n">
        <v>0.344459756803471</v>
      </c>
      <c r="U268" s="2" t="n">
        <v>-0.222464970201581</v>
      </c>
      <c r="V268" s="2" t="n">
        <v>0.0655004289057134</v>
      </c>
      <c r="W268" s="2" t="n">
        <v>0.0114146600967505</v>
      </c>
      <c r="X268" s="2" t="n">
        <v>0.0987766677489906</v>
      </c>
      <c r="Y268" s="2" t="n">
        <v>0.144728701353759</v>
      </c>
      <c r="Z268" s="2" t="n">
        <v>0.110967723765269</v>
      </c>
      <c r="AA268" s="2" t="n">
        <v>0.128155551248399</v>
      </c>
      <c r="AB268" s="2" t="n">
        <v>0.143802486947399</v>
      </c>
      <c r="AC268" s="2" t="n">
        <v>0.121659878522142</v>
      </c>
      <c r="AD268" s="2" t="n">
        <v>0.0950822092237158</v>
      </c>
      <c r="AE268" s="2" t="n">
        <v>0.118296802218618</v>
      </c>
      <c r="AF268" s="2" t="n">
        <v>0.0385299789717072</v>
      </c>
      <c r="AG268" s="2" t="n">
        <v>0.0163091636381244</v>
      </c>
      <c r="AH268" s="3" t="b">
        <f aca="false">TRUE()</f>
        <v>1</v>
      </c>
      <c r="AI268" s="3" t="n">
        <v>1.09119715324978</v>
      </c>
      <c r="AJ268" s="3" t="b">
        <f aca="false">TRUE()</f>
        <v>1</v>
      </c>
      <c r="AK268" s="3" t="n">
        <v>-0.155361004654156</v>
      </c>
      <c r="AL268" s="3" t="b">
        <f aca="false">TRUE()</f>
        <v>1</v>
      </c>
      <c r="AM268" s="3" t="n">
        <v>-0.620556503937713</v>
      </c>
      <c r="AN268" s="3" t="b">
        <f aca="false">TRUE()</f>
        <v>1</v>
      </c>
      <c r="AO268" s="3" t="n">
        <v>0</v>
      </c>
      <c r="AP268" s="3" t="n">
        <v>0</v>
      </c>
    </row>
    <row r="269" customFormat="false" ht="12.75" hidden="false" customHeight="false" outlineLevel="0" collapsed="false">
      <c r="A269" s="1" t="n">
        <v>267</v>
      </c>
      <c r="B269" s="2" t="n">
        <v>267</v>
      </c>
      <c r="C269" s="2" t="n">
        <v>267</v>
      </c>
      <c r="D269" s="2" t="n">
        <v>3</v>
      </c>
      <c r="E269" s="2" t="n">
        <v>1</v>
      </c>
      <c r="F269" s="2" t="n">
        <v>26.565051177078</v>
      </c>
      <c r="G269" s="2" t="n">
        <v>0.790682414698163</v>
      </c>
      <c r="H269" s="2" t="n">
        <v>0.994609461508848</v>
      </c>
      <c r="I269" s="2" t="n">
        <v>0.0682740143915037</v>
      </c>
      <c r="J269" s="2" t="n">
        <v>0.227872852760873</v>
      </c>
      <c r="K269" s="2" t="n">
        <v>7.67587585504598</v>
      </c>
      <c r="L269" s="2" t="n">
        <v>0.727</v>
      </c>
      <c r="M269" s="2" t="n">
        <v>0.095</v>
      </c>
      <c r="N269" s="2" t="n">
        <v>16.007</v>
      </c>
      <c r="O269" s="2" t="s">
        <v>41</v>
      </c>
      <c r="P269" s="2" t="n">
        <v>30.6</v>
      </c>
      <c r="Q269" s="2" t="n">
        <v>14.2</v>
      </c>
      <c r="R269" s="2" t="n">
        <v>1.576</v>
      </c>
      <c r="S269" s="2" t="n">
        <v>0.118905473497658</v>
      </c>
      <c r="T269" s="2" t="n">
        <v>0.339094813608375</v>
      </c>
      <c r="U269" s="2" t="n">
        <v>-0.356069816159292</v>
      </c>
      <c r="V269" s="2" t="n">
        <v>0.0305624555464037</v>
      </c>
      <c r="W269" s="2" t="n">
        <v>0.0129065047300584</v>
      </c>
      <c r="X269" s="2" t="n">
        <v>0.0397065787171657</v>
      </c>
      <c r="Y269" s="2" t="n">
        <v>0.149460927774562</v>
      </c>
      <c r="Z269" s="2" t="n">
        <v>0.112851523140538</v>
      </c>
      <c r="AA269" s="2" t="n">
        <v>0.128898668505016</v>
      </c>
      <c r="AB269" s="2" t="n">
        <v>0.0985754775922522</v>
      </c>
      <c r="AC269" s="2" t="n">
        <v>0.123714753101969</v>
      </c>
      <c r="AD269" s="2" t="n">
        <v>0.121659066723863</v>
      </c>
      <c r="AE269" s="2" t="n">
        <v>0.0965515123051609</v>
      </c>
      <c r="AF269" s="2" t="n">
        <v>0.128581492139474</v>
      </c>
      <c r="AG269" s="2" t="n">
        <v>1.24764036029329</v>
      </c>
      <c r="AH269" s="3" t="b">
        <f aca="false">TRUE()</f>
        <v>1</v>
      </c>
      <c r="AI269" s="3" t="n">
        <v>0.488264606238926</v>
      </c>
      <c r="AJ269" s="3" t="b">
        <f aca="false">TRUE()</f>
        <v>1</v>
      </c>
      <c r="AK269" s="3" t="n">
        <v>-0.276257489112094</v>
      </c>
      <c r="AL269" s="3" t="b">
        <f aca="false">TRUE()</f>
        <v>1</v>
      </c>
      <c r="AM269" s="3" t="n">
        <v>-0.712444069717033</v>
      </c>
      <c r="AN269" s="3" t="b">
        <f aca="false">TRUE()</f>
        <v>1</v>
      </c>
      <c r="AO269" s="3" t="n">
        <v>0</v>
      </c>
      <c r="AP269" s="3" t="n">
        <v>0</v>
      </c>
    </row>
    <row r="270" customFormat="false" ht="12.75" hidden="false" customHeight="false" outlineLevel="0" collapsed="false">
      <c r="A270" s="1" t="n">
        <v>268</v>
      </c>
      <c r="B270" s="2" t="n">
        <v>268</v>
      </c>
      <c r="C270" s="2" t="n">
        <v>268</v>
      </c>
      <c r="D270" s="2" t="n">
        <v>3</v>
      </c>
      <c r="E270" s="2" t="n">
        <v>2</v>
      </c>
      <c r="F270" s="2" t="n">
        <v>31.7594800848128</v>
      </c>
      <c r="G270" s="2" t="n">
        <v>0.660079051383399</v>
      </c>
      <c r="H270" s="2" t="n">
        <v>0.993235485257012</v>
      </c>
      <c r="I270" s="2" t="n">
        <v>0.0662342927997243</v>
      </c>
      <c r="J270" s="2" t="n">
        <v>0.213500612129933</v>
      </c>
      <c r="K270" s="2" t="n">
        <v>7.7302603100213</v>
      </c>
      <c r="L270" s="2" t="n">
        <v>0.679</v>
      </c>
      <c r="M270" s="2" t="n">
        <v>0.09</v>
      </c>
      <c r="N270" s="2" t="n">
        <v>16.111</v>
      </c>
      <c r="O270" s="2" t="s">
        <v>41</v>
      </c>
      <c r="P270" s="2" t="n">
        <v>32.3</v>
      </c>
      <c r="Q270" s="2" t="n">
        <v>15.4</v>
      </c>
      <c r="R270" s="2" t="n">
        <v>1.663</v>
      </c>
      <c r="S270" s="2" t="n">
        <v>0.545876368249857</v>
      </c>
      <c r="T270" s="2" t="n">
        <v>0.39740109402737</v>
      </c>
      <c r="U270" s="2" t="n">
        <v>-0.276250386700541</v>
      </c>
      <c r="V270" s="2" t="n">
        <v>0.0205881304846869</v>
      </c>
      <c r="W270" s="2" t="n">
        <v>0.00447447385514177</v>
      </c>
      <c r="X270" s="2" t="n">
        <v>0.0659358544287348</v>
      </c>
      <c r="Y270" s="2" t="n">
        <v>0.0845843109793962</v>
      </c>
      <c r="Z270" s="2" t="n">
        <v>0.169751695604378</v>
      </c>
      <c r="AA270" s="2" t="n">
        <v>0.126075679609484</v>
      </c>
      <c r="AB270" s="2" t="n">
        <v>0.111197417803997</v>
      </c>
      <c r="AC270" s="2" t="n">
        <v>0.148073515955071</v>
      </c>
      <c r="AD270" s="2" t="n">
        <v>0.116481432353155</v>
      </c>
      <c r="AE270" s="2" t="n">
        <v>0.113184962874558</v>
      </c>
      <c r="AF270" s="2" t="n">
        <v>0.0647151303912255</v>
      </c>
      <c r="AG270" s="2" t="n">
        <v>1.27820481601553</v>
      </c>
      <c r="AH270" s="3" t="b">
        <f aca="false">TRUE()</f>
        <v>1</v>
      </c>
      <c r="AI270" s="3" t="n">
        <v>-0.0682885140787834</v>
      </c>
      <c r="AJ270" s="3" t="b">
        <f aca="false">TRUE()</f>
        <v>1</v>
      </c>
      <c r="AK270" s="3" t="n">
        <v>-0.427378094684516</v>
      </c>
      <c r="AL270" s="3" t="b">
        <f aca="false">TRUE()</f>
        <v>1</v>
      </c>
      <c r="AM270" s="3" t="n">
        <v>-0.400026346067346</v>
      </c>
      <c r="AN270" s="3" t="b">
        <f aca="false">TRUE()</f>
        <v>1</v>
      </c>
      <c r="AO270" s="3" t="n">
        <v>0</v>
      </c>
      <c r="AP270" s="3" t="n">
        <v>0</v>
      </c>
    </row>
    <row r="271" customFormat="false" ht="12.75" hidden="false" customHeight="false" outlineLevel="0" collapsed="false">
      <c r="A271" s="1" t="n">
        <v>269</v>
      </c>
      <c r="B271" s="2" t="n">
        <v>269</v>
      </c>
      <c r="C271" s="2" t="n">
        <v>269</v>
      </c>
      <c r="D271" s="2" t="n">
        <v>3</v>
      </c>
      <c r="E271" s="2" t="n">
        <v>5</v>
      </c>
      <c r="F271" s="2" t="n">
        <v>18.434948822922</v>
      </c>
      <c r="G271" s="2" t="n">
        <v>0.696312364425163</v>
      </c>
      <c r="H271" s="2" t="n">
        <v>0.985092029411</v>
      </c>
      <c r="I271" s="2" t="n">
        <v>0.109838724498787</v>
      </c>
      <c r="J271" s="2" t="n">
        <v>0.311580097836789</v>
      </c>
      <c r="K271" s="2" t="n">
        <v>4.7519904395378</v>
      </c>
      <c r="L271" s="2" t="n">
        <v>0.639</v>
      </c>
      <c r="M271" s="2" t="n">
        <v>0.074</v>
      </c>
      <c r="N271" s="2" t="n">
        <v>10.219</v>
      </c>
      <c r="O271" s="2" t="s">
        <v>41</v>
      </c>
      <c r="P271" s="2" t="n">
        <v>27.7</v>
      </c>
      <c r="Q271" s="2" t="n">
        <v>14.5</v>
      </c>
      <c r="R271" s="2" t="n">
        <v>1.427</v>
      </c>
      <c r="S271" s="2" t="n">
        <v>0.85056778467211</v>
      </c>
      <c r="T271" s="2" t="n">
        <v>0.562646252110252</v>
      </c>
      <c r="U271" s="2" t="n">
        <v>-0.176778344236283</v>
      </c>
      <c r="V271" s="2" t="n">
        <v>0.050213495207791</v>
      </c>
      <c r="W271" s="2" t="n">
        <v>0.0208079292332283</v>
      </c>
      <c r="X271" s="2" t="n">
        <v>0.071034262960558</v>
      </c>
      <c r="Y271" s="2" t="n">
        <v>0.103853438888141</v>
      </c>
      <c r="Z271" s="2" t="n">
        <v>0.158005077998644</v>
      </c>
      <c r="AA271" s="2" t="n">
        <v>0.1210135765125</v>
      </c>
      <c r="AB271" s="2" t="n">
        <v>0.118000145775045</v>
      </c>
      <c r="AC271" s="2" t="n">
        <v>0.11320902537248</v>
      </c>
      <c r="AD271" s="2" t="n">
        <v>0.074501850304283</v>
      </c>
      <c r="AE271" s="2" t="n">
        <v>0.152213271515719</v>
      </c>
      <c r="AF271" s="2" t="n">
        <v>0.0881693506726299</v>
      </c>
      <c r="AG271" s="2" t="n">
        <v>-0.395604319822822</v>
      </c>
      <c r="AH271" s="3" t="b">
        <f aca="false">TRUE()</f>
        <v>1</v>
      </c>
      <c r="AI271" s="3" t="n">
        <v>-0.532082781010209</v>
      </c>
      <c r="AJ271" s="3" t="b">
        <f aca="false">TRUE()</f>
        <v>1</v>
      </c>
      <c r="AK271" s="3" t="n">
        <v>-0.910964032516268</v>
      </c>
      <c r="AL271" s="3" t="b">
        <f aca="false">TRUE()</f>
        <v>1</v>
      </c>
      <c r="AM271" s="3" t="n">
        <v>-1.24539195123709</v>
      </c>
      <c r="AN271" s="3" t="b">
        <f aca="false">TRUE()</f>
        <v>1</v>
      </c>
      <c r="AO271" s="3" t="n">
        <v>0</v>
      </c>
      <c r="AP271" s="3" t="n">
        <v>0</v>
      </c>
    </row>
    <row r="272" customFormat="false" ht="12.75" hidden="false" customHeight="false" outlineLevel="0" collapsed="false">
      <c r="A272" s="1" t="n">
        <v>270</v>
      </c>
      <c r="B272" s="2" t="n">
        <v>270</v>
      </c>
      <c r="C272" s="2" t="n">
        <v>270</v>
      </c>
      <c r="D272" s="2" t="n">
        <v>3</v>
      </c>
      <c r="E272" s="2" t="n">
        <v>6</v>
      </c>
      <c r="F272" s="2" t="n">
        <v>53.9726266148964</v>
      </c>
      <c r="G272" s="2" t="n">
        <v>0.717026378896883</v>
      </c>
      <c r="H272" s="2" t="n">
        <v>0.983711591253942</v>
      </c>
      <c r="I272" s="2" t="n">
        <v>0.1131684375374</v>
      </c>
      <c r="J272" s="2" t="n">
        <v>0.304497555351013</v>
      </c>
      <c r="K272" s="2" t="n">
        <v>4.53394995424362</v>
      </c>
      <c r="L272" s="2" t="n">
        <v>0.615</v>
      </c>
      <c r="M272" s="2" t="n">
        <v>0.121</v>
      </c>
      <c r="N272" s="2" t="n">
        <v>9.674</v>
      </c>
      <c r="O272" s="2" t="s">
        <v>41</v>
      </c>
      <c r="P272" s="2" t="n">
        <v>32</v>
      </c>
      <c r="Q272" s="2" t="n">
        <v>15.4</v>
      </c>
      <c r="R272" s="2" t="n">
        <v>1.647</v>
      </c>
      <c r="S272" s="2" t="n">
        <v>0.59523508166665</v>
      </c>
      <c r="T272" s="2" t="n">
        <v>0.833384565293974</v>
      </c>
      <c r="U272" s="2" t="n">
        <v>1.45727838681416</v>
      </c>
      <c r="V272" s="2" t="n">
        <v>0.191140461708734</v>
      </c>
      <c r="W272" s="2" t="n">
        <v>0.0459635947561514</v>
      </c>
      <c r="X272" s="2" t="n">
        <v>0.179760651353427</v>
      </c>
      <c r="Y272" s="2" t="n">
        <v>0.15299324682378</v>
      </c>
      <c r="Z272" s="2" t="n">
        <v>0.143205280977492</v>
      </c>
      <c r="AA272" s="2" t="n">
        <v>0.0974211205112926</v>
      </c>
      <c r="AB272" s="2" t="n">
        <v>0.0823447167254128</v>
      </c>
      <c r="AC272" s="2" t="n">
        <v>0.105150381779055</v>
      </c>
      <c r="AD272" s="2" t="n">
        <v>0.0896540234670154</v>
      </c>
      <c r="AE272" s="2" t="n">
        <v>0.0894786899767545</v>
      </c>
      <c r="AF272" s="2" t="n">
        <v>0.0599918883857711</v>
      </c>
      <c r="AG272" s="2" t="n">
        <v>-0.518144644286024</v>
      </c>
      <c r="AH272" s="3" t="b">
        <f aca="false">TRUE()</f>
        <v>1</v>
      </c>
      <c r="AI272" s="3" t="n">
        <v>-0.810359341169065</v>
      </c>
      <c r="AJ272" s="3" t="b">
        <f aca="false">TRUE()</f>
        <v>1</v>
      </c>
      <c r="AK272" s="3" t="n">
        <v>0.509569659864502</v>
      </c>
      <c r="AL272" s="3" t="b">
        <f aca="false">TRUE()</f>
        <v>1</v>
      </c>
      <c r="AM272" s="3" t="n">
        <v>-0.455158885534937</v>
      </c>
      <c r="AN272" s="3" t="b">
        <f aca="false">TRUE()</f>
        <v>1</v>
      </c>
      <c r="AO272" s="3" t="n">
        <v>0</v>
      </c>
      <c r="AP272" s="3" t="n">
        <v>0</v>
      </c>
    </row>
    <row r="273" customFormat="false" ht="12.75" hidden="false" customHeight="false" outlineLevel="0" collapsed="false">
      <c r="A273" s="1" t="n">
        <v>271</v>
      </c>
      <c r="B273" s="2" t="n">
        <v>271</v>
      </c>
      <c r="C273" s="2" t="n">
        <v>271</v>
      </c>
      <c r="D273" s="2" t="n">
        <v>3</v>
      </c>
      <c r="E273" s="2" t="n">
        <v>7</v>
      </c>
      <c r="F273" s="2" t="n">
        <v>18.9246444160512</v>
      </c>
      <c r="G273" s="2" t="n">
        <v>0.821818181818182</v>
      </c>
      <c r="H273" s="2" t="n">
        <v>0.987516145330211</v>
      </c>
      <c r="I273" s="2" t="n">
        <v>0.112286213752659</v>
      </c>
      <c r="J273" s="2" t="n">
        <v>0.335934270187248</v>
      </c>
      <c r="K273" s="2" t="n">
        <v>4.66605955456034</v>
      </c>
      <c r="L273" s="2" t="n">
        <v>0.716</v>
      </c>
      <c r="M273" s="2" t="n">
        <v>0.109</v>
      </c>
      <c r="N273" s="2" t="n">
        <v>9.961</v>
      </c>
      <c r="O273" s="2" t="s">
        <v>41</v>
      </c>
      <c r="P273" s="2" t="n">
        <v>28.9</v>
      </c>
      <c r="Q273" s="2" t="n">
        <v>14.3</v>
      </c>
      <c r="R273" s="2" t="n">
        <v>1.491</v>
      </c>
      <c r="S273" s="2" t="n">
        <v>0.381722997417054</v>
      </c>
      <c r="T273" s="2" t="n">
        <v>0.459665743875526</v>
      </c>
      <c r="U273" s="2" t="n">
        <v>-0.405479792976617</v>
      </c>
      <c r="V273" s="2" t="n">
        <v>0.0746911686501257</v>
      </c>
      <c r="W273" s="2" t="n">
        <v>0.0232242725551899</v>
      </c>
      <c r="X273" s="2" t="n">
        <v>0.113819161250786</v>
      </c>
      <c r="Y273" s="2" t="n">
        <v>0.131327118477719</v>
      </c>
      <c r="Z273" s="2" t="n">
        <v>0.120600298541631</v>
      </c>
      <c r="AA273" s="2" t="n">
        <v>0.136216805803065</v>
      </c>
      <c r="AB273" s="2" t="n">
        <v>0.113952894365066</v>
      </c>
      <c r="AC273" s="2" t="n">
        <v>0.118037776493953</v>
      </c>
      <c r="AD273" s="2" t="n">
        <v>0.0934368886193935</v>
      </c>
      <c r="AE273" s="2" t="n">
        <v>0.126619330760449</v>
      </c>
      <c r="AF273" s="2" t="n">
        <v>0.0459897256879397</v>
      </c>
      <c r="AG273" s="2" t="n">
        <v>-0.443898096606254</v>
      </c>
      <c r="AH273" s="3" t="b">
        <f aca="false">TRUE()</f>
        <v>1</v>
      </c>
      <c r="AI273" s="3" t="n">
        <v>0.360721182832784</v>
      </c>
      <c r="AJ273" s="3" t="b">
        <f aca="false">TRUE()</f>
        <v>1</v>
      </c>
      <c r="AK273" s="3" t="n">
        <v>0.146880206490689</v>
      </c>
      <c r="AL273" s="3" t="b">
        <f aca="false">TRUE()</f>
        <v>1</v>
      </c>
      <c r="AM273" s="3" t="n">
        <v>-1.02486179336672</v>
      </c>
      <c r="AN273" s="3" t="b">
        <f aca="false">TRUE()</f>
        <v>1</v>
      </c>
      <c r="AO273" s="3" t="n">
        <v>0</v>
      </c>
      <c r="AP273" s="3" t="n">
        <v>0</v>
      </c>
    </row>
    <row r="274" customFormat="false" ht="12.75" hidden="false" customHeight="false" outlineLevel="0" collapsed="false">
      <c r="A274" s="1" t="n">
        <v>272</v>
      </c>
      <c r="B274" s="2" t="n">
        <v>272</v>
      </c>
      <c r="C274" s="2" t="n">
        <v>272</v>
      </c>
      <c r="D274" s="2" t="n">
        <v>3</v>
      </c>
      <c r="E274" s="2" t="n">
        <v>8</v>
      </c>
      <c r="F274" s="2" t="n">
        <v>21.3706222693432</v>
      </c>
      <c r="G274" s="2" t="n">
        <v>0.926108374384236</v>
      </c>
      <c r="H274" s="2" t="n">
        <v>0.968732524811298</v>
      </c>
      <c r="I274" s="2" t="n">
        <v>0.249083282424777</v>
      </c>
      <c r="J274" s="2" t="n">
        <v>0.506671359385488</v>
      </c>
      <c r="K274" s="2" t="n">
        <v>2.71805701022999</v>
      </c>
      <c r="L274" s="2" t="n">
        <v>0.679</v>
      </c>
      <c r="M274" s="2" t="n">
        <v>0.117</v>
      </c>
      <c r="N274" s="2" t="n">
        <v>6.018</v>
      </c>
      <c r="O274" s="2" t="s">
        <v>41</v>
      </c>
      <c r="P274" s="2" t="n">
        <v>33.5</v>
      </c>
      <c r="Q274" s="2" t="n">
        <v>14.7</v>
      </c>
      <c r="R274" s="2" t="n">
        <v>1.728</v>
      </c>
      <c r="S274" s="2" t="n">
        <v>-1</v>
      </c>
      <c r="T274" s="2" t="n">
        <v>0.449867269460126</v>
      </c>
      <c r="U274" s="2" t="n">
        <v>-0.264105261495889</v>
      </c>
      <c r="V274" s="2" t="n">
        <v>0.0863833661546853</v>
      </c>
      <c r="W274" s="2" t="n">
        <v>0.0434503123558865</v>
      </c>
      <c r="X274" s="2" t="n">
        <v>0.116614746533831</v>
      </c>
      <c r="Y274" s="2" t="n">
        <v>0.178168922741051</v>
      </c>
      <c r="Z274" s="2" t="n">
        <v>0.0861126007583609</v>
      </c>
      <c r="AA274" s="2" t="n">
        <v>0.129584285442715</v>
      </c>
      <c r="AB274" s="2" t="n">
        <v>0.09441734752783</v>
      </c>
      <c r="AC274" s="2" t="n">
        <v>0.0916547799414258</v>
      </c>
      <c r="AD274" s="2" t="n">
        <v>0.0940280192147765</v>
      </c>
      <c r="AE274" s="2" t="n">
        <v>0.107785479458137</v>
      </c>
      <c r="AF274" s="2" t="n">
        <v>0.101633818381872</v>
      </c>
      <c r="AG274" s="2" t="n">
        <v>-1.53868956854468</v>
      </c>
      <c r="AH274" s="3" t="b">
        <f aca="false">TRUE()</f>
        <v>1</v>
      </c>
      <c r="AI274" s="3" t="n">
        <v>-0.0682885140787834</v>
      </c>
      <c r="AJ274" s="3" t="b">
        <f aca="false">TRUE()</f>
        <v>1</v>
      </c>
      <c r="AK274" s="3" t="n">
        <v>0.388673175406565</v>
      </c>
      <c r="AL274" s="3" t="b">
        <f aca="false">TRUE()</f>
        <v>1</v>
      </c>
      <c r="AM274" s="3" t="n">
        <v>-0.179496188196977</v>
      </c>
      <c r="AN274" s="3" t="b">
        <f aca="false">TRUE()</f>
        <v>1</v>
      </c>
      <c r="AO274" s="3" t="n">
        <v>0</v>
      </c>
      <c r="AP274" s="3" t="n">
        <v>0</v>
      </c>
    </row>
    <row r="275" customFormat="false" ht="12.75" hidden="false" customHeight="false" outlineLevel="0" collapsed="false">
      <c r="A275" s="1" t="n">
        <v>273</v>
      </c>
      <c r="B275" s="2" t="n">
        <v>273</v>
      </c>
      <c r="C275" s="2" t="n">
        <v>273</v>
      </c>
      <c r="D275" s="2" t="n">
        <v>3</v>
      </c>
      <c r="E275" s="2" t="n">
        <v>10</v>
      </c>
      <c r="F275" s="2" t="n">
        <v>26.565051177078</v>
      </c>
      <c r="G275" s="2" t="n">
        <v>0.600230414746544</v>
      </c>
      <c r="H275" s="2" t="n">
        <v>0.970124412161678</v>
      </c>
      <c r="I275" s="2" t="n">
        <v>0.113744479219311</v>
      </c>
      <c r="J275" s="2" t="n">
        <v>0.297419774559833</v>
      </c>
      <c r="K275" s="2" t="n">
        <v>4.28363924320914</v>
      </c>
      <c r="L275" s="2" t="n">
        <v>0.542</v>
      </c>
      <c r="M275" s="2" t="n">
        <v>0.059</v>
      </c>
      <c r="N275" s="2" t="n">
        <v>9.219</v>
      </c>
      <c r="O275" s="2" t="s">
        <v>41</v>
      </c>
      <c r="P275" s="2" t="n">
        <v>38.5</v>
      </c>
      <c r="Q275" s="2" t="n">
        <v>17.4</v>
      </c>
      <c r="R275" s="2" t="n">
        <v>1.987</v>
      </c>
      <c r="S275" s="2" t="n">
        <v>-1</v>
      </c>
      <c r="T275" s="2" t="n">
        <v>0.551090589732719</v>
      </c>
      <c r="U275" s="2" t="n">
        <v>0.538636507802394</v>
      </c>
      <c r="V275" s="2" t="n">
        <v>0.178954115226473</v>
      </c>
      <c r="W275" s="2" t="n">
        <v>0.03544307403082</v>
      </c>
      <c r="X275" s="2" t="n">
        <v>0.118230706678012</v>
      </c>
      <c r="Y275" s="2" t="n">
        <v>0.12430387375145</v>
      </c>
      <c r="Z275" s="2" t="n">
        <v>0.123202500994225</v>
      </c>
      <c r="AA275" s="2" t="n">
        <v>0.144268137295867</v>
      </c>
      <c r="AB275" s="2" t="n">
        <v>0.164726659926897</v>
      </c>
      <c r="AC275" s="2" t="n">
        <v>0.130276097729218</v>
      </c>
      <c r="AD275" s="2" t="n">
        <v>0.0981398158912219</v>
      </c>
      <c r="AE275" s="2" t="n">
        <v>0.0544078016863235</v>
      </c>
      <c r="AF275" s="2" t="n">
        <v>0.0424444060467861</v>
      </c>
      <c r="AG275" s="2" t="n">
        <v>-0.658821068232685</v>
      </c>
      <c r="AH275" s="3" t="b">
        <f aca="false">TRUE()</f>
        <v>1</v>
      </c>
      <c r="AI275" s="3" t="n">
        <v>-1.65678387831892</v>
      </c>
      <c r="AJ275" s="3" t="b">
        <f aca="false">TRUE()</f>
        <v>1</v>
      </c>
      <c r="AK275" s="3" t="n">
        <v>-1.36432584923353</v>
      </c>
      <c r="AL275" s="3" t="b">
        <f aca="false">TRUE()</f>
        <v>1</v>
      </c>
      <c r="AM275" s="3" t="n">
        <v>0.739379469596223</v>
      </c>
      <c r="AN275" s="3" t="b">
        <f aca="false">TRUE()</f>
        <v>1</v>
      </c>
      <c r="AO275" s="3" t="n">
        <v>0</v>
      </c>
      <c r="AP275" s="3" t="n">
        <v>0</v>
      </c>
    </row>
    <row r="276" customFormat="false" ht="12.75" hidden="false" customHeight="false" outlineLevel="0" collapsed="false">
      <c r="A276" s="1" t="n">
        <v>274</v>
      </c>
      <c r="B276" s="2" t="n">
        <v>274</v>
      </c>
      <c r="C276" s="2" t="n">
        <v>274</v>
      </c>
      <c r="D276" s="2" t="n">
        <v>3</v>
      </c>
      <c r="E276" s="2" t="n">
        <v>13</v>
      </c>
      <c r="F276" s="2" t="n">
        <v>29.1974860460645</v>
      </c>
      <c r="G276" s="2" t="n">
        <v>0.675941080196399</v>
      </c>
      <c r="H276" s="2" t="n">
        <v>0.99361657248191</v>
      </c>
      <c r="I276" s="2" t="n">
        <v>0.0706594909937681</v>
      </c>
      <c r="J276" s="2" t="n">
        <v>0.230715756885063</v>
      </c>
      <c r="K276" s="2" t="n">
        <v>4.32653628153621</v>
      </c>
      <c r="L276" s="2" t="n">
        <v>0.38</v>
      </c>
      <c r="M276" s="2" t="n">
        <v>0.125</v>
      </c>
      <c r="N276" s="2" t="n">
        <v>9.217</v>
      </c>
      <c r="O276" s="2" t="s">
        <v>41</v>
      </c>
      <c r="P276" s="2" t="n">
        <v>35</v>
      </c>
      <c r="Q276" s="2" t="n">
        <v>15.3</v>
      </c>
      <c r="R276" s="2" t="n">
        <v>1.804</v>
      </c>
      <c r="S276" s="2" t="n">
        <v>0.730165591686314</v>
      </c>
      <c r="T276" s="2" t="n">
        <v>0.454514081793027</v>
      </c>
      <c r="U276" s="2" t="n">
        <v>0.250451967353912</v>
      </c>
      <c r="V276" s="2" t="n">
        <v>0.0655881949291731</v>
      </c>
      <c r="W276" s="2" t="n">
        <v>0.0248339131993987</v>
      </c>
      <c r="X276" s="2" t="n">
        <v>0.104769147108161</v>
      </c>
      <c r="Y276" s="2" t="n">
        <v>0.127041111663456</v>
      </c>
      <c r="Z276" s="2" t="n">
        <v>0.104411684129619</v>
      </c>
      <c r="AA276" s="2" t="n">
        <v>0.129534479094793</v>
      </c>
      <c r="AB276" s="2" t="n">
        <v>0.158025320558674</v>
      </c>
      <c r="AC276" s="2" t="n">
        <v>0.115583823219142</v>
      </c>
      <c r="AD276" s="2" t="n">
        <v>0.121612221621848</v>
      </c>
      <c r="AE276" s="2" t="n">
        <v>0.112581544713407</v>
      </c>
      <c r="AF276" s="2" t="n">
        <v>0.0264406678908994</v>
      </c>
      <c r="AG276" s="2" t="n">
        <v>-0.634712623472909</v>
      </c>
      <c r="AH276" s="3" t="b">
        <f aca="false">TRUE()</f>
        <v>1</v>
      </c>
      <c r="AI276" s="3" t="n">
        <v>-3.53515065939119</v>
      </c>
      <c r="AJ276" s="3" t="b">
        <f aca="false">FALSE()</f>
        <v>0</v>
      </c>
      <c r="AK276" s="3" t="n">
        <v>0.63046614432244</v>
      </c>
      <c r="AL276" s="3" t="b">
        <f aca="false">TRUE()</f>
        <v>1</v>
      </c>
      <c r="AM276" s="3" t="n">
        <v>0.096166509140983</v>
      </c>
      <c r="AN276" s="3" t="b">
        <f aca="false">TRUE()</f>
        <v>1</v>
      </c>
      <c r="AO276" s="3" t="n">
        <v>1</v>
      </c>
      <c r="AP276" s="3" t="n">
        <v>1</v>
      </c>
    </row>
    <row r="277" customFormat="false" ht="12.75" hidden="false" customHeight="false" outlineLevel="0" collapsed="false">
      <c r="A277" s="1" t="n">
        <v>275</v>
      </c>
      <c r="B277" s="2" t="n">
        <v>275</v>
      </c>
      <c r="C277" s="2" t="n">
        <v>275</v>
      </c>
      <c r="D277" s="2" t="n">
        <v>5</v>
      </c>
      <c r="E277" s="2" t="n">
        <v>0</v>
      </c>
      <c r="F277" s="2" t="n">
        <v>17.1027289690524</v>
      </c>
      <c r="G277" s="2" t="n">
        <v>0.845272206303725</v>
      </c>
      <c r="H277" s="2" t="n">
        <v>0.990494295008393</v>
      </c>
      <c r="I277" s="2" t="n">
        <v>0.118338268965618</v>
      </c>
      <c r="J277" s="2" t="n">
        <v>0.313765077415827</v>
      </c>
      <c r="K277" s="2" t="n">
        <v>5.41935580085042</v>
      </c>
      <c r="L277" s="2" t="n">
        <v>0.76</v>
      </c>
      <c r="M277" s="2" t="n">
        <v>0.089</v>
      </c>
      <c r="N277" s="2" t="n">
        <v>11.656</v>
      </c>
      <c r="O277" s="2" t="s">
        <v>41</v>
      </c>
      <c r="P277" s="2" t="n">
        <v>32.9</v>
      </c>
      <c r="Q277" s="2" t="n">
        <v>14.5</v>
      </c>
      <c r="R277" s="2" t="n">
        <v>1.698</v>
      </c>
      <c r="S277" s="2" t="n">
        <v>0.473538797425</v>
      </c>
      <c r="T277" s="2" t="n">
        <v>0.41988126123848</v>
      </c>
      <c r="U277" s="2" t="n">
        <v>-0.16093147273105</v>
      </c>
      <c r="V277" s="2" t="n">
        <v>0.0196614827772894</v>
      </c>
      <c r="W277" s="2" t="n">
        <v>0.00398639154372915</v>
      </c>
      <c r="X277" s="2" t="n">
        <v>0.10474453380672</v>
      </c>
      <c r="Y277" s="2" t="n">
        <v>0.0938472964699998</v>
      </c>
      <c r="Z277" s="2" t="n">
        <v>0.166183818865665</v>
      </c>
      <c r="AA277" s="2" t="n">
        <v>0.0953820077507983</v>
      </c>
      <c r="AB277" s="2" t="n">
        <v>0.14003657627448</v>
      </c>
      <c r="AC277" s="2" t="n">
        <v>0.119501055608454</v>
      </c>
      <c r="AD277" s="2" t="n">
        <v>0.129998213229485</v>
      </c>
      <c r="AE277" s="2" t="n">
        <v>0.108881749986608</v>
      </c>
      <c r="AF277" s="2" t="n">
        <v>0.0414247480077902</v>
      </c>
      <c r="AG277" s="2" t="n">
        <v>-0.0205401761138513</v>
      </c>
      <c r="AH277" s="3" t="b">
        <f aca="false">TRUE()</f>
        <v>1</v>
      </c>
      <c r="AI277" s="3" t="n">
        <v>0.870894876457353</v>
      </c>
      <c r="AJ277" s="3" t="b">
        <f aca="false">TRUE()</f>
        <v>1</v>
      </c>
      <c r="AK277" s="3" t="n">
        <v>-0.457602215799001</v>
      </c>
      <c r="AL277" s="3" t="b">
        <f aca="false">TRUE()</f>
        <v>1</v>
      </c>
      <c r="AM277" s="3" t="n">
        <v>-0.289761267132161</v>
      </c>
      <c r="AN277" s="3" t="b">
        <f aca="false">TRUE()</f>
        <v>1</v>
      </c>
      <c r="AO277" s="3" t="n">
        <v>0</v>
      </c>
      <c r="AP277" s="3" t="n">
        <v>0</v>
      </c>
    </row>
    <row r="278" customFormat="false" ht="12.75" hidden="false" customHeight="false" outlineLevel="0" collapsed="false">
      <c r="A278" s="1" t="n">
        <v>276</v>
      </c>
      <c r="B278" s="2" t="n">
        <v>276</v>
      </c>
      <c r="C278" s="2" t="n">
        <v>276</v>
      </c>
      <c r="D278" s="2" t="n">
        <v>6</v>
      </c>
      <c r="E278" s="2" t="n">
        <v>0</v>
      </c>
      <c r="F278" s="2" t="n">
        <v>17.1027289690524</v>
      </c>
      <c r="G278" s="2" t="n">
        <v>0.843881856540084</v>
      </c>
      <c r="H278" s="2" t="n">
        <v>0.988761978908979</v>
      </c>
      <c r="I278" s="2" t="n">
        <v>0.151395903060067</v>
      </c>
      <c r="J278" s="2" t="n">
        <v>0.330492231584039</v>
      </c>
      <c r="K278" s="2" t="n">
        <v>5.01684239642341</v>
      </c>
      <c r="L278" s="2" t="n">
        <v>0.706</v>
      </c>
      <c r="M278" s="2" t="n">
        <v>0.094</v>
      </c>
      <c r="N278" s="2" t="n">
        <v>10.796</v>
      </c>
      <c r="O278" s="2" t="s">
        <v>41</v>
      </c>
      <c r="P278" s="2" t="n">
        <v>32.9</v>
      </c>
      <c r="Q278" s="2" t="n">
        <v>16.1</v>
      </c>
      <c r="R278" s="2" t="n">
        <v>1.695</v>
      </c>
      <c r="S278" s="2" t="n">
        <v>0.0215009478052359</v>
      </c>
      <c r="T278" s="2" t="n">
        <v>0.444014363012734</v>
      </c>
      <c r="U278" s="2" t="n">
        <v>-0.16813824695011</v>
      </c>
      <c r="V278" s="2" t="n">
        <v>0.11211304659455</v>
      </c>
      <c r="W278" s="2" t="n">
        <v>0.0391681785707336</v>
      </c>
      <c r="X278" s="2" t="n">
        <v>0.048557718826708</v>
      </c>
      <c r="Y278" s="2" t="n">
        <v>0.178346186278764</v>
      </c>
      <c r="Z278" s="2" t="n">
        <v>0.116661091384899</v>
      </c>
      <c r="AA278" s="2" t="n">
        <v>0.154703105042924</v>
      </c>
      <c r="AB278" s="2" t="n">
        <v>0.104530744491185</v>
      </c>
      <c r="AC278" s="2" t="n">
        <v>0.148128202006991</v>
      </c>
      <c r="AD278" s="2" t="n">
        <v>0.0692246888420665</v>
      </c>
      <c r="AE278" s="2" t="n">
        <v>0.103102217259384</v>
      </c>
      <c r="AF278" s="2" t="n">
        <v>0.0767460458670785</v>
      </c>
      <c r="AG278" s="2" t="n">
        <v>-0.246755610888388</v>
      </c>
      <c r="AH278" s="3" t="b">
        <f aca="false">TRUE()</f>
        <v>1</v>
      </c>
      <c r="AI278" s="3" t="n">
        <v>0.244772616099928</v>
      </c>
      <c r="AJ278" s="3" t="b">
        <f aca="false">TRUE()</f>
        <v>1</v>
      </c>
      <c r="AK278" s="3" t="n">
        <v>-0.306481610226578</v>
      </c>
      <c r="AL278" s="3" t="b">
        <f aca="false">TRUE()</f>
        <v>1</v>
      </c>
      <c r="AM278" s="3" t="n">
        <v>-0.289761267132161</v>
      </c>
      <c r="AN278" s="3" t="b">
        <f aca="false">TRUE()</f>
        <v>1</v>
      </c>
      <c r="AO278" s="3" t="n">
        <v>0</v>
      </c>
      <c r="AP278" s="3" t="n">
        <v>0</v>
      </c>
    </row>
    <row r="279" customFormat="false" ht="12.75" hidden="false" customHeight="false" outlineLevel="0" collapsed="false">
      <c r="A279" s="1" t="n">
        <v>277</v>
      </c>
      <c r="B279" s="2" t="n">
        <v>277</v>
      </c>
      <c r="C279" s="2" t="n">
        <v>277</v>
      </c>
      <c r="D279" s="2" t="n">
        <v>7</v>
      </c>
      <c r="E279" s="2" t="n">
        <v>1</v>
      </c>
      <c r="F279" s="2" t="n">
        <v>69.7751405688319</v>
      </c>
      <c r="G279" s="2" t="n">
        <v>0.634420096205238</v>
      </c>
      <c r="H279" s="2" t="n">
        <v>0.995042940064719</v>
      </c>
      <c r="I279" s="2" t="n">
        <v>0.0726324173202921</v>
      </c>
      <c r="J279" s="2" t="n">
        <v>0.201096681490133</v>
      </c>
      <c r="K279" s="2" t="n">
        <v>7.91999482146046</v>
      </c>
      <c r="L279" s="2" t="n">
        <v>0.664</v>
      </c>
      <c r="M279" s="2" t="n">
        <v>0.215</v>
      </c>
      <c r="N279" s="2" t="n">
        <v>16.687</v>
      </c>
      <c r="O279" s="2" t="s">
        <v>41</v>
      </c>
      <c r="P279" s="2" t="n">
        <v>34.8</v>
      </c>
      <c r="Q279" s="2" t="n">
        <v>16.2</v>
      </c>
      <c r="R279" s="2" t="n">
        <v>1.792</v>
      </c>
      <c r="S279" s="2" t="n">
        <v>-1</v>
      </c>
      <c r="T279" s="2" t="n">
        <v>0.368764206297698</v>
      </c>
      <c r="U279" s="2" t="n">
        <v>-0.274269554055747</v>
      </c>
      <c r="V279" s="2" t="n">
        <v>0.195627879452304</v>
      </c>
      <c r="W279" s="2" t="n">
        <v>0.104389769949601</v>
      </c>
      <c r="X279" s="2" t="n">
        <v>0.0936890228136598</v>
      </c>
      <c r="Y279" s="2" t="n">
        <v>0.183862144289108</v>
      </c>
      <c r="Z279" s="2" t="n">
        <v>0.14495342773024</v>
      </c>
      <c r="AA279" s="2" t="n">
        <v>0.129064001937455</v>
      </c>
      <c r="AB279" s="2" t="n">
        <v>0.0762203418176534</v>
      </c>
      <c r="AC279" s="2" t="n">
        <v>0.104927173008545</v>
      </c>
      <c r="AD279" s="2" t="n">
        <v>0.0847447637757957</v>
      </c>
      <c r="AE279" s="2" t="n">
        <v>0.131798456765563</v>
      </c>
      <c r="AF279" s="2" t="n">
        <v>0.0507406678619807</v>
      </c>
      <c r="AG279" s="2" t="n">
        <v>1.3848369791308</v>
      </c>
      <c r="AH279" s="3" t="b">
        <f aca="false">TRUE()</f>
        <v>1</v>
      </c>
      <c r="AI279" s="3" t="n">
        <v>-0.242211364178068</v>
      </c>
      <c r="AJ279" s="3" t="b">
        <f aca="false">TRUE()</f>
        <v>1</v>
      </c>
      <c r="AK279" s="3" t="n">
        <v>3.35063704462604</v>
      </c>
      <c r="AL279" s="3" t="b">
        <f aca="false">FALSE()</f>
        <v>0</v>
      </c>
      <c r="AM279" s="3" t="n">
        <v>0.0594114828292544</v>
      </c>
      <c r="AN279" s="3" t="b">
        <f aca="false">TRUE()</f>
        <v>1</v>
      </c>
      <c r="AO279" s="3" t="n">
        <v>1</v>
      </c>
      <c r="AP279" s="3" t="n">
        <v>1</v>
      </c>
    </row>
    <row r="280" customFormat="false" ht="12.75" hidden="false" customHeight="false" outlineLevel="0" collapsed="false">
      <c r="A280" s="1" t="n">
        <v>278</v>
      </c>
      <c r="B280" s="2" t="n">
        <v>278</v>
      </c>
      <c r="C280" s="2" t="n">
        <v>278</v>
      </c>
      <c r="D280" s="2" t="n">
        <v>7</v>
      </c>
      <c r="E280" s="2" t="n">
        <v>2</v>
      </c>
      <c r="F280" s="2" t="n">
        <v>22.6198649480404</v>
      </c>
      <c r="G280" s="2" t="n">
        <v>0.695903361344538</v>
      </c>
      <c r="H280" s="2" t="n">
        <v>0.993372520146567</v>
      </c>
      <c r="I280" s="2" t="n">
        <v>0.0975281764813326</v>
      </c>
      <c r="J280" s="2" t="n">
        <v>0.224670304351213</v>
      </c>
      <c r="K280" s="2" t="n">
        <v>8.18073807205819</v>
      </c>
      <c r="L280" s="2" t="n">
        <v>0.724</v>
      </c>
      <c r="M280" s="2" t="n">
        <v>0.097</v>
      </c>
      <c r="N280" s="2" t="n">
        <v>17.049</v>
      </c>
      <c r="O280" s="2" t="s">
        <v>41</v>
      </c>
      <c r="P280" s="2" t="n">
        <v>36.1</v>
      </c>
      <c r="Q280" s="2" t="n">
        <v>15.4</v>
      </c>
      <c r="R280" s="2" t="n">
        <v>1.863</v>
      </c>
      <c r="S280" s="2" t="n">
        <v>0.565468353378396</v>
      </c>
      <c r="T280" s="2" t="n">
        <v>0.296115047702746</v>
      </c>
      <c r="U280" s="2" t="n">
        <v>-0.260482977968544</v>
      </c>
      <c r="V280" s="2" t="n">
        <v>0.124340117349799</v>
      </c>
      <c r="W280" s="2" t="n">
        <v>0.0686484252299856</v>
      </c>
      <c r="X280" s="2" t="n">
        <v>0.0472753680145994</v>
      </c>
      <c r="Y280" s="2" t="n">
        <v>0.182428368411872</v>
      </c>
      <c r="Z280" s="2" t="n">
        <v>0.133544211321957</v>
      </c>
      <c r="AA280" s="2" t="n">
        <v>0.132076408677119</v>
      </c>
      <c r="AB280" s="2" t="n">
        <v>0.0876717686237587</v>
      </c>
      <c r="AC280" s="2" t="n">
        <v>0.093576313460757</v>
      </c>
      <c r="AD280" s="2" t="n">
        <v>0.0963122987978094</v>
      </c>
      <c r="AE280" s="2" t="n">
        <v>0.0997062152032022</v>
      </c>
      <c r="AF280" s="2" t="n">
        <v>0.127409047488924</v>
      </c>
      <c r="AG280" s="2" t="n">
        <v>1.53137656551416</v>
      </c>
      <c r="AH280" s="3" t="b">
        <f aca="false">TRUE()</f>
        <v>1</v>
      </c>
      <c r="AI280" s="3" t="n">
        <v>0.453480036219069</v>
      </c>
      <c r="AJ280" s="3" t="b">
        <f aca="false">TRUE()</f>
        <v>1</v>
      </c>
      <c r="AK280" s="3" t="n">
        <v>-0.215809246883125</v>
      </c>
      <c r="AL280" s="3" t="b">
        <f aca="false">TRUE()</f>
        <v>1</v>
      </c>
      <c r="AM280" s="3" t="n">
        <v>0.298319153855487</v>
      </c>
      <c r="AN280" s="3" t="b">
        <f aca="false">TRUE()</f>
        <v>1</v>
      </c>
      <c r="AO280" s="3" t="n">
        <v>0</v>
      </c>
      <c r="AP280" s="3" t="n">
        <v>0</v>
      </c>
    </row>
    <row r="281" customFormat="false" ht="12.75" hidden="false" customHeight="false" outlineLevel="0" collapsed="false">
      <c r="A281" s="1" t="n">
        <v>279</v>
      </c>
      <c r="B281" s="2" t="n">
        <v>279</v>
      </c>
      <c r="C281" s="2" t="n">
        <v>279</v>
      </c>
      <c r="D281" s="2" t="n">
        <v>9</v>
      </c>
      <c r="E281" s="2" t="n">
        <v>1</v>
      </c>
      <c r="F281" s="2" t="n">
        <v>40.7321066997092</v>
      </c>
      <c r="G281" s="2" t="n">
        <v>0.736680327868853</v>
      </c>
      <c r="H281" s="2" t="n">
        <v>0.987530531776216</v>
      </c>
      <c r="I281" s="2" t="n">
        <v>0.127147115647859</v>
      </c>
      <c r="J281" s="2" t="n">
        <v>0.305322435820414</v>
      </c>
      <c r="K281" s="2" t="n">
        <v>4.83321730597972</v>
      </c>
      <c r="L281" s="2" t="n">
        <v>0.676</v>
      </c>
      <c r="M281" s="2" t="n">
        <v>0.122</v>
      </c>
      <c r="N281" s="2" t="n">
        <v>10.483</v>
      </c>
      <c r="O281" s="2" t="s">
        <v>41</v>
      </c>
      <c r="P281" s="2" t="n">
        <v>35</v>
      </c>
      <c r="Q281" s="2" t="n">
        <v>15.3</v>
      </c>
      <c r="R281" s="2" t="n">
        <v>1.802</v>
      </c>
      <c r="S281" s="2" t="n">
        <v>0.15831375567854</v>
      </c>
      <c r="T281" s="2" t="n">
        <v>0.241110925674396</v>
      </c>
      <c r="U281" s="2" t="n">
        <v>-0.438375600022909</v>
      </c>
      <c r="V281" s="2" t="n">
        <v>0.0637343781843521</v>
      </c>
      <c r="W281" s="2" t="n">
        <v>0.00930840862508009</v>
      </c>
      <c r="X281" s="2" t="n">
        <v>0.105240363253711</v>
      </c>
      <c r="Y281" s="2" t="n">
        <v>0.128927916903335</v>
      </c>
      <c r="Z281" s="2" t="n">
        <v>0.106858485854223</v>
      </c>
      <c r="AA281" s="2" t="n">
        <v>0.131690406181626</v>
      </c>
      <c r="AB281" s="2" t="n">
        <v>0.135452656887769</v>
      </c>
      <c r="AC281" s="2" t="n">
        <v>0.130530105550842</v>
      </c>
      <c r="AD281" s="2" t="n">
        <v>0.106930952796083</v>
      </c>
      <c r="AE281" s="2" t="n">
        <v>0.098067787155113</v>
      </c>
      <c r="AF281" s="2" t="n">
        <v>0.0563013254172972</v>
      </c>
      <c r="AG281" s="2" t="n">
        <v>-0.349954235364917</v>
      </c>
      <c r="AH281" s="3" t="b">
        <f aca="false">TRUE()</f>
        <v>1</v>
      </c>
      <c r="AI281" s="3" t="n">
        <v>-0.10307308409864</v>
      </c>
      <c r="AJ281" s="3" t="b">
        <f aca="false">TRUE()</f>
        <v>1</v>
      </c>
      <c r="AK281" s="3" t="n">
        <v>0.539793780978987</v>
      </c>
      <c r="AL281" s="3" t="b">
        <f aca="false">TRUE()</f>
        <v>1</v>
      </c>
      <c r="AM281" s="3" t="n">
        <v>0.096166509140983</v>
      </c>
      <c r="AN281" s="3" t="b">
        <f aca="false">TRUE()</f>
        <v>1</v>
      </c>
      <c r="AO281" s="3" t="n">
        <v>0</v>
      </c>
      <c r="AP281" s="3" t="n">
        <v>0</v>
      </c>
    </row>
    <row r="282" customFormat="false" ht="12.75" hidden="false" customHeight="false" outlineLevel="0" collapsed="false">
      <c r="A282" s="1" t="n">
        <v>280</v>
      </c>
      <c r="B282" s="2" t="n">
        <v>280</v>
      </c>
      <c r="C282" s="2" t="n">
        <v>280</v>
      </c>
      <c r="D282" s="2" t="n">
        <v>12</v>
      </c>
      <c r="E282" s="2" t="n">
        <v>1</v>
      </c>
      <c r="F282" s="2" t="n">
        <v>21.3706222693432</v>
      </c>
      <c r="G282" s="2" t="n">
        <v>0.631980715146645</v>
      </c>
      <c r="H282" s="2" t="n">
        <v>0.995776792809517</v>
      </c>
      <c r="I282" s="2" t="n">
        <v>0.0541415928813909</v>
      </c>
      <c r="J282" s="2" t="n">
        <v>0.174221878963624</v>
      </c>
      <c r="K282" s="2" t="n">
        <v>10.0833945968733</v>
      </c>
      <c r="L282" s="2" t="n">
        <v>0.728</v>
      </c>
      <c r="M282" s="2" t="n">
        <v>0.097</v>
      </c>
      <c r="N282" s="2" t="n">
        <v>20.839</v>
      </c>
      <c r="O282" s="2" t="s">
        <v>41</v>
      </c>
      <c r="P282" s="2" t="n">
        <v>33.2</v>
      </c>
      <c r="Q282" s="2" t="n">
        <v>14.7</v>
      </c>
      <c r="R282" s="2" t="n">
        <v>1.71</v>
      </c>
      <c r="S282" s="2" t="n">
        <v>0.474099028397546</v>
      </c>
      <c r="T282" s="2" t="n">
        <v>0.35235434955717</v>
      </c>
      <c r="U282" s="2" t="n">
        <v>-0.37349534235902</v>
      </c>
      <c r="V282" s="2" t="n">
        <v>0.0454346277338069</v>
      </c>
      <c r="W282" s="2" t="n">
        <v>0.00644069568073735</v>
      </c>
      <c r="X282" s="2" t="n">
        <v>0.128109725399134</v>
      </c>
      <c r="Y282" s="2" t="n">
        <v>0.120024516203335</v>
      </c>
      <c r="Z282" s="2" t="n">
        <v>0.125687773480118</v>
      </c>
      <c r="AA282" s="2" t="n">
        <v>0.120816636409942</v>
      </c>
      <c r="AB282" s="2" t="n">
        <v>0.113434393063747</v>
      </c>
      <c r="AC282" s="2" t="n">
        <v>0.122247638864521</v>
      </c>
      <c r="AD282" s="2" t="n">
        <v>0.12119202104708</v>
      </c>
      <c r="AE282" s="2" t="n">
        <v>0.104325655431329</v>
      </c>
      <c r="AF282" s="2" t="n">
        <v>0.0441616401007943</v>
      </c>
      <c r="AG282" s="2" t="n">
        <v>2.60068324761179</v>
      </c>
      <c r="AH282" s="3" t="b">
        <f aca="false">FALSE()</f>
        <v>0</v>
      </c>
      <c r="AI282" s="3" t="n">
        <v>0.499859462912212</v>
      </c>
      <c r="AJ282" s="3" t="b">
        <f aca="false">TRUE()</f>
        <v>1</v>
      </c>
      <c r="AK282" s="3" t="n">
        <v>-0.215809246883125</v>
      </c>
      <c r="AL282" s="3" t="b">
        <f aca="false">TRUE()</f>
        <v>1</v>
      </c>
      <c r="AM282" s="3" t="n">
        <v>-0.234628727664568</v>
      </c>
      <c r="AN282" s="3" t="b">
        <f aca="false">TRUE()</f>
        <v>1</v>
      </c>
      <c r="AO282" s="3" t="n">
        <v>0</v>
      </c>
      <c r="AP282" s="3" t="n">
        <v>1</v>
      </c>
    </row>
    <row r="283" customFormat="false" ht="12.75" hidden="false" customHeight="false" outlineLevel="0" collapsed="false">
      <c r="A283" s="1" t="n">
        <v>281</v>
      </c>
      <c r="B283" s="2" t="n">
        <v>281</v>
      </c>
      <c r="C283" s="2" t="n">
        <v>281</v>
      </c>
      <c r="D283" s="2" t="n">
        <v>12</v>
      </c>
      <c r="E283" s="2" t="n">
        <v>2</v>
      </c>
      <c r="F283" s="2" t="n">
        <v>29.7448812969422</v>
      </c>
      <c r="G283" s="2" t="n">
        <v>0.67211583372256</v>
      </c>
      <c r="H283" s="2" t="n">
        <v>0.995031078705182</v>
      </c>
      <c r="I283" s="2" t="n">
        <v>0.0785404537411651</v>
      </c>
      <c r="J283" s="2" t="n">
        <v>0.190881914875348</v>
      </c>
      <c r="K283" s="2" t="n">
        <v>9.14796053689065</v>
      </c>
      <c r="L283" s="2" t="n">
        <v>0.692</v>
      </c>
      <c r="M283" s="2" t="n">
        <v>0.086</v>
      </c>
      <c r="N283" s="2" t="n">
        <v>19.095</v>
      </c>
      <c r="O283" s="2" t="s">
        <v>41</v>
      </c>
      <c r="P283" s="2" t="n">
        <v>33.3</v>
      </c>
      <c r="Q283" s="2" t="n">
        <v>14.8</v>
      </c>
      <c r="R283" s="2" t="n">
        <v>1.718</v>
      </c>
      <c r="S283" s="2" t="n">
        <v>0.446788063655544</v>
      </c>
      <c r="T283" s="2" t="n">
        <v>0.350500815691165</v>
      </c>
      <c r="U283" s="2" t="n">
        <v>-0.189708860585249</v>
      </c>
      <c r="V283" s="2" t="n">
        <v>0.0554517154233152</v>
      </c>
      <c r="W283" s="2" t="n">
        <v>0.0554517154233152</v>
      </c>
      <c r="X283" s="2" t="n">
        <v>0.0529344029149004</v>
      </c>
      <c r="Y283" s="2" t="n">
        <v>0.124367111238197</v>
      </c>
      <c r="Z283" s="2" t="n">
        <v>0.124276109710533</v>
      </c>
      <c r="AA283" s="2" t="n">
        <v>0.150447837243015</v>
      </c>
      <c r="AB283" s="2" t="n">
        <v>0.11588495722743</v>
      </c>
      <c r="AC283" s="2" t="n">
        <v>0.132257109454031</v>
      </c>
      <c r="AD283" s="2" t="n">
        <v>0.10813354405136</v>
      </c>
      <c r="AE283" s="2" t="n">
        <v>0.130844240885279</v>
      </c>
      <c r="AF283" s="2" t="n">
        <v>0.0608546872752553</v>
      </c>
      <c r="AG283" s="2" t="n">
        <v>2.07496256289788</v>
      </c>
      <c r="AH283" s="3" t="b">
        <f aca="false">TRUE()</f>
        <v>1</v>
      </c>
      <c r="AI283" s="3" t="n">
        <v>0.0824446226739287</v>
      </c>
      <c r="AJ283" s="3" t="b">
        <f aca="false">TRUE()</f>
        <v>1</v>
      </c>
      <c r="AK283" s="3" t="n">
        <v>-0.548274579142454</v>
      </c>
      <c r="AL283" s="3" t="b">
        <f aca="false">TRUE()</f>
        <v>1</v>
      </c>
      <c r="AM283" s="3" t="n">
        <v>-0.216251214508706</v>
      </c>
      <c r="AN283" s="3" t="b">
        <f aca="false">TRUE()</f>
        <v>1</v>
      </c>
      <c r="AO283" s="3" t="n">
        <v>0</v>
      </c>
      <c r="AP283" s="3" t="n">
        <v>0</v>
      </c>
    </row>
    <row r="284" customFormat="false" ht="12.75" hidden="false" customHeight="false" outlineLevel="0" collapsed="false">
      <c r="A284" s="1" t="n">
        <v>282</v>
      </c>
      <c r="B284" s="2" t="n">
        <v>282</v>
      </c>
      <c r="C284" s="2" t="n">
        <v>282</v>
      </c>
      <c r="D284" s="2" t="n">
        <v>12</v>
      </c>
      <c r="E284" s="2" t="n">
        <v>3</v>
      </c>
      <c r="F284" s="2" t="n">
        <v>18.434948822922</v>
      </c>
      <c r="G284" s="2" t="n">
        <v>0.84071630537229</v>
      </c>
      <c r="H284" s="2" t="n">
        <v>0.990969721311645</v>
      </c>
      <c r="I284" s="2" t="n">
        <v>0.138638876208956</v>
      </c>
      <c r="J284" s="2" t="n">
        <v>0.304497106788974</v>
      </c>
      <c r="K284" s="2" t="n">
        <v>5.57826506039007</v>
      </c>
      <c r="L284" s="2" t="n">
        <v>0.726</v>
      </c>
      <c r="M284" s="2" t="n">
        <v>0.082</v>
      </c>
      <c r="N284" s="2" t="n">
        <v>11.931</v>
      </c>
      <c r="O284" s="2" t="s">
        <v>41</v>
      </c>
      <c r="P284" s="2" t="n">
        <v>35.4</v>
      </c>
      <c r="Q284" s="2" t="n">
        <v>15.9</v>
      </c>
      <c r="R284" s="2" t="n">
        <v>1.824</v>
      </c>
      <c r="S284" s="2" t="n">
        <v>0.450539121285194</v>
      </c>
      <c r="T284" s="2" t="n">
        <v>0.552611028053203</v>
      </c>
      <c r="U284" s="2" t="n">
        <v>0.303973324161476</v>
      </c>
      <c r="V284" s="2" t="n">
        <v>0.00781989135502359</v>
      </c>
      <c r="W284" s="2" t="n">
        <v>0.0177008933791396</v>
      </c>
      <c r="X284" s="2" t="n">
        <v>0.10228312453058</v>
      </c>
      <c r="Y284" s="2" t="n">
        <v>0.0933499225003653</v>
      </c>
      <c r="Z284" s="2" t="n">
        <v>0.125213453768094</v>
      </c>
      <c r="AA284" s="2" t="n">
        <v>0.14451957701344</v>
      </c>
      <c r="AB284" s="2" t="n">
        <v>0.119530359413171</v>
      </c>
      <c r="AC284" s="2" t="n">
        <v>0.133768400198183</v>
      </c>
      <c r="AD284" s="2" t="n">
        <v>0.109119876806077</v>
      </c>
      <c r="AE284" s="2" t="n">
        <v>0.121721597513764</v>
      </c>
      <c r="AF284" s="2" t="n">
        <v>0.0504936882563268</v>
      </c>
      <c r="AG284" s="2" t="n">
        <v>0.0687679732324663</v>
      </c>
      <c r="AH284" s="3" t="b">
        <f aca="false">TRUE()</f>
        <v>1</v>
      </c>
      <c r="AI284" s="3" t="n">
        <v>0.476669749565641</v>
      </c>
      <c r="AJ284" s="3" t="b">
        <f aca="false">TRUE()</f>
        <v>1</v>
      </c>
      <c r="AK284" s="3" t="n">
        <v>-0.669171063600392</v>
      </c>
      <c r="AL284" s="3" t="b">
        <f aca="false">TRUE()</f>
        <v>1</v>
      </c>
      <c r="AM284" s="3" t="n">
        <v>0.169676561764439</v>
      </c>
      <c r="AN284" s="3" t="b">
        <f aca="false">TRUE()</f>
        <v>1</v>
      </c>
      <c r="AO284" s="3" t="n">
        <v>0</v>
      </c>
      <c r="AP284" s="3" t="n">
        <v>0</v>
      </c>
    </row>
    <row r="285" customFormat="false" ht="12.75" hidden="false" customHeight="false" outlineLevel="0" collapsed="false">
      <c r="A285" s="1" t="n">
        <v>283</v>
      </c>
      <c r="B285" s="2" t="n">
        <v>283</v>
      </c>
      <c r="C285" s="2" t="n">
        <v>283</v>
      </c>
      <c r="D285" s="2" t="n">
        <v>13</v>
      </c>
      <c r="E285" s="2" t="n">
        <v>1</v>
      </c>
      <c r="F285" s="2" t="n">
        <v>31.7594800848128</v>
      </c>
      <c r="G285" s="2" t="n">
        <v>0.65266106442577</v>
      </c>
      <c r="H285" s="2" t="n">
        <v>0.987455566181874</v>
      </c>
      <c r="I285" s="2" t="n">
        <v>0.0975229500076571</v>
      </c>
      <c r="J285" s="2" t="n">
        <v>0.240152838458805</v>
      </c>
      <c r="K285" s="2" t="n">
        <v>6.5014454605141</v>
      </c>
      <c r="L285" s="2" t="n">
        <v>0.664</v>
      </c>
      <c r="M285" s="2" t="n">
        <v>0.069</v>
      </c>
      <c r="N285" s="2" t="n">
        <v>13.7</v>
      </c>
      <c r="O285" s="2" t="s">
        <v>41</v>
      </c>
      <c r="P285" s="2" t="n">
        <v>33.3</v>
      </c>
      <c r="Q285" s="2" t="n">
        <v>14.4</v>
      </c>
      <c r="R285" s="2" t="n">
        <v>1.716</v>
      </c>
      <c r="S285" s="2" t="n">
        <v>0.684893093924453</v>
      </c>
      <c r="T285" s="2" t="n">
        <v>0.332769993430743</v>
      </c>
      <c r="U285" s="2" t="n">
        <v>-0.239589611125799</v>
      </c>
      <c r="V285" s="2" t="n">
        <v>0.0303613257018189</v>
      </c>
      <c r="W285" s="2" t="n">
        <v>0.0454190069647271</v>
      </c>
      <c r="X285" s="2" t="n">
        <v>0.0649146406879931</v>
      </c>
      <c r="Y285" s="2" t="n">
        <v>0.126234342371329</v>
      </c>
      <c r="Z285" s="2" t="n">
        <v>0.122135943503965</v>
      </c>
      <c r="AA285" s="2" t="n">
        <v>0.115237044047643</v>
      </c>
      <c r="AB285" s="2" t="n">
        <v>0.101490605599565</v>
      </c>
      <c r="AC285" s="2" t="n">
        <v>0.0882217503492981</v>
      </c>
      <c r="AD285" s="2" t="n">
        <v>0.122676125423144</v>
      </c>
      <c r="AE285" s="2" t="n">
        <v>0.106726903209492</v>
      </c>
      <c r="AF285" s="2" t="n">
        <v>0.152362644807572</v>
      </c>
      <c r="AG285" s="2" t="n">
        <v>0.587602012776252</v>
      </c>
      <c r="AH285" s="3" t="b">
        <f aca="false">TRUE()</f>
        <v>1</v>
      </c>
      <c r="AI285" s="3" t="n">
        <v>-0.242211364178068</v>
      </c>
      <c r="AJ285" s="3" t="b">
        <f aca="false">TRUE()</f>
        <v>1</v>
      </c>
      <c r="AK285" s="3" t="n">
        <v>-1.06208463808869</v>
      </c>
      <c r="AL285" s="3" t="b">
        <f aca="false">TRUE()</f>
        <v>1</v>
      </c>
      <c r="AM285" s="3" t="n">
        <v>-0.216251214508706</v>
      </c>
      <c r="AN285" s="3" t="b">
        <f aca="false">TRUE()</f>
        <v>1</v>
      </c>
      <c r="AO285" s="3" t="n">
        <v>0</v>
      </c>
      <c r="AP285" s="3" t="n">
        <v>0</v>
      </c>
    </row>
    <row r="286" customFormat="false" ht="12.75" hidden="false" customHeight="false" outlineLevel="0" collapsed="false">
      <c r="A286" s="1" t="n">
        <v>284</v>
      </c>
      <c r="B286" s="2" t="n">
        <v>284</v>
      </c>
      <c r="C286" s="2" t="n">
        <v>284</v>
      </c>
      <c r="D286" s="2" t="n">
        <v>16</v>
      </c>
      <c r="E286" s="2" t="n">
        <v>0</v>
      </c>
      <c r="F286" s="2" t="n">
        <v>31.7594800848128</v>
      </c>
      <c r="G286" s="2" t="n">
        <v>0.771033013844515</v>
      </c>
      <c r="H286" s="2" t="n">
        <v>0.960390310182241</v>
      </c>
      <c r="I286" s="2" t="n">
        <v>0.274189598568786</v>
      </c>
      <c r="J286" s="2" t="n">
        <v>0.454791701164886</v>
      </c>
      <c r="K286" s="2" t="n">
        <v>4.03342487765692</v>
      </c>
      <c r="L286" s="2" t="n">
        <v>0.841</v>
      </c>
      <c r="M286" s="2" t="n">
        <v>0.116</v>
      </c>
      <c r="N286" s="2" t="n">
        <v>8.991</v>
      </c>
      <c r="O286" s="2" t="s">
        <v>41</v>
      </c>
      <c r="P286" s="2" t="n">
        <v>37.9</v>
      </c>
      <c r="Q286" s="2" t="n">
        <v>16.1</v>
      </c>
      <c r="R286" s="2" t="n">
        <v>1.955</v>
      </c>
      <c r="S286" s="2" t="n">
        <v>0.368655143500398</v>
      </c>
      <c r="T286" s="2" t="n">
        <v>0.276695782572913</v>
      </c>
      <c r="U286" s="2" t="n">
        <v>-0.377415103346297</v>
      </c>
      <c r="V286" s="2" t="n">
        <v>0.0352393145537556</v>
      </c>
      <c r="W286" s="2" t="n">
        <v>0.00640585752041212</v>
      </c>
      <c r="X286" s="2" t="n">
        <v>0.0463213612475132</v>
      </c>
      <c r="Y286" s="2" t="n">
        <v>0.141207547981434</v>
      </c>
      <c r="Z286" s="2" t="n">
        <v>0.134557196122227</v>
      </c>
      <c r="AA286" s="2" t="n">
        <v>0.1134988307751</v>
      </c>
      <c r="AB286" s="2" t="n">
        <v>0.162015376822929</v>
      </c>
      <c r="AC286" s="2" t="n">
        <v>0.129256055195471</v>
      </c>
      <c r="AD286" s="2" t="n">
        <v>0.0985222011691687</v>
      </c>
      <c r="AE286" s="2" t="n">
        <v>0.123283901283556</v>
      </c>
      <c r="AF286" s="2" t="n">
        <v>0.051337529402601</v>
      </c>
      <c r="AG286" s="2" t="n">
        <v>-0.799443345323822</v>
      </c>
      <c r="AH286" s="3" t="b">
        <f aca="false">TRUE()</f>
        <v>1</v>
      </c>
      <c r="AI286" s="3" t="n">
        <v>1.81007826699349</v>
      </c>
      <c r="AJ286" s="3" t="b">
        <f aca="false">TRUE()</f>
        <v>1</v>
      </c>
      <c r="AK286" s="3" t="n">
        <v>0.35844905429208</v>
      </c>
      <c r="AL286" s="3" t="b">
        <f aca="false">TRUE()</f>
        <v>1</v>
      </c>
      <c r="AM286" s="3" t="n">
        <v>0.629114390661039</v>
      </c>
      <c r="AN286" s="3" t="b">
        <f aca="false">TRUE()</f>
        <v>1</v>
      </c>
      <c r="AO286" s="3" t="n">
        <v>0</v>
      </c>
      <c r="AP286" s="3" t="n">
        <v>0</v>
      </c>
    </row>
    <row r="287" customFormat="false" ht="12.75" hidden="false" customHeight="false" outlineLevel="0" collapsed="false">
      <c r="A287" s="1" t="n">
        <v>285</v>
      </c>
      <c r="B287" s="2" t="n">
        <v>285</v>
      </c>
      <c r="C287" s="2" t="n">
        <v>285</v>
      </c>
      <c r="D287" s="2" t="n">
        <v>17</v>
      </c>
      <c r="E287" s="2" t="n">
        <v>0</v>
      </c>
      <c r="F287" s="2" t="n">
        <v>46.8476102659946</v>
      </c>
      <c r="G287" s="2" t="n">
        <v>0.791666666666667</v>
      </c>
      <c r="H287" s="2" t="n">
        <v>0.96710415970872</v>
      </c>
      <c r="I287" s="2" t="n">
        <v>0.209337383233905</v>
      </c>
      <c r="J287" s="2" t="n">
        <v>0.406506348434935</v>
      </c>
      <c r="K287" s="2" t="n">
        <v>3.87135235021454</v>
      </c>
      <c r="L287" s="2" t="n">
        <v>0.71</v>
      </c>
      <c r="M287" s="2" t="n">
        <v>0.146</v>
      </c>
      <c r="N287" s="2" t="n">
        <v>8.606</v>
      </c>
      <c r="O287" s="2" t="s">
        <v>41</v>
      </c>
      <c r="P287" s="2" t="n">
        <v>96.4</v>
      </c>
      <c r="Q287" s="2" t="n">
        <v>32.1</v>
      </c>
      <c r="R287" s="2" t="n">
        <v>4.968</v>
      </c>
      <c r="S287" s="2" t="n">
        <v>0.488469693420411</v>
      </c>
      <c r="T287" s="2" t="n">
        <v>-0.1027099619635</v>
      </c>
      <c r="U287" s="2" t="n">
        <v>-0.474357757723444</v>
      </c>
      <c r="V287" s="2" t="n">
        <v>0.139681989526614</v>
      </c>
      <c r="W287" s="2" t="n">
        <v>0.0611428753654232</v>
      </c>
      <c r="X287" s="2" t="n">
        <v>0.0429121255933047</v>
      </c>
      <c r="Y287" s="2" t="n">
        <v>0.14807612719644</v>
      </c>
      <c r="Z287" s="2" t="n">
        <v>0.148248528690056</v>
      </c>
      <c r="AA287" s="2" t="n">
        <v>0.139111145097506</v>
      </c>
      <c r="AB287" s="2" t="n">
        <v>0.148948459399611</v>
      </c>
      <c r="AC287" s="2" t="n">
        <v>0.100820260261558</v>
      </c>
      <c r="AD287" s="2" t="n">
        <v>0.12020029625579</v>
      </c>
      <c r="AE287" s="2" t="n">
        <v>0.112288075108907</v>
      </c>
      <c r="AF287" s="2" t="n">
        <v>0.0393949823968259</v>
      </c>
      <c r="AG287" s="2" t="n">
        <v>-0.890529274033642</v>
      </c>
      <c r="AH287" s="3" t="b">
        <f aca="false">TRUE()</f>
        <v>1</v>
      </c>
      <c r="AI287" s="3" t="n">
        <v>0.29115204279307</v>
      </c>
      <c r="AJ287" s="3" t="b">
        <f aca="false">TRUE()</f>
        <v>1</v>
      </c>
      <c r="AK287" s="3" t="n">
        <v>1.26517268772661</v>
      </c>
      <c r="AL287" s="3" t="b">
        <f aca="false">TRUE()</f>
        <v>1</v>
      </c>
      <c r="AM287" s="3" t="n">
        <v>11.3799595868415</v>
      </c>
      <c r="AN287" s="3" t="b">
        <f aca="false">FALSE()</f>
        <v>0</v>
      </c>
      <c r="AO287" s="3" t="n">
        <v>1</v>
      </c>
      <c r="AP287" s="3" t="n">
        <v>1</v>
      </c>
    </row>
    <row r="288" customFormat="false" ht="12.75" hidden="false" customHeight="false" outlineLevel="0" collapsed="false">
      <c r="A288" s="1" t="n">
        <v>286</v>
      </c>
      <c r="B288" s="2" t="n">
        <v>286</v>
      </c>
      <c r="C288" s="2" t="n">
        <v>286</v>
      </c>
      <c r="D288" s="2" t="n">
        <v>18</v>
      </c>
      <c r="E288" s="2" t="n">
        <v>0</v>
      </c>
      <c r="F288" s="2" t="n">
        <v>23.6293777306568</v>
      </c>
      <c r="G288" s="2" t="n">
        <v>0.844617092119867</v>
      </c>
      <c r="H288" s="2" t="n">
        <v>0.985626771773616</v>
      </c>
      <c r="I288" s="2" t="n">
        <v>0.193787058708692</v>
      </c>
      <c r="J288" s="2" t="n">
        <v>0.373716092574693</v>
      </c>
      <c r="K288" s="2" t="n">
        <v>4.59113711302747</v>
      </c>
      <c r="L288" s="2" t="n">
        <v>0.73</v>
      </c>
      <c r="M288" s="2" t="n">
        <v>0.091</v>
      </c>
      <c r="N288" s="2" t="n">
        <v>10.055</v>
      </c>
      <c r="O288" s="2" t="s">
        <v>41</v>
      </c>
      <c r="P288" s="2" t="n">
        <v>37.9</v>
      </c>
      <c r="Q288" s="2" t="n">
        <v>15.8</v>
      </c>
      <c r="R288" s="2" t="n">
        <v>1.951</v>
      </c>
      <c r="S288" s="2" t="n">
        <v>-1</v>
      </c>
      <c r="T288" s="2" t="n">
        <v>0.400939567851908</v>
      </c>
      <c r="U288" s="2" t="n">
        <v>-0.273135758700638</v>
      </c>
      <c r="V288" s="2" t="n">
        <v>0.0590605561975545</v>
      </c>
      <c r="W288" s="2" t="n">
        <v>0.00460306936261568</v>
      </c>
      <c r="X288" s="2" t="n">
        <v>0.143704974763981</v>
      </c>
      <c r="Y288" s="2" t="n">
        <v>0.197482666247433</v>
      </c>
      <c r="Z288" s="2" t="n">
        <v>0.0828690351934381</v>
      </c>
      <c r="AA288" s="2" t="n">
        <v>0.092840091404456</v>
      </c>
      <c r="AB288" s="2" t="n">
        <v>0.0895468039040473</v>
      </c>
      <c r="AC288" s="2" t="n">
        <v>0.0965298905776526</v>
      </c>
      <c r="AD288" s="2" t="n">
        <v>0.0770159401545721</v>
      </c>
      <c r="AE288" s="2" t="n">
        <v>0.172440526253568</v>
      </c>
      <c r="AF288" s="2" t="n">
        <v>0.0475700715008515</v>
      </c>
      <c r="AG288" s="2" t="n">
        <v>-0.486005048820319</v>
      </c>
      <c r="AH288" s="3" t="b">
        <f aca="false">TRUE()</f>
        <v>1</v>
      </c>
      <c r="AI288" s="3" t="n">
        <v>0.523049176258783</v>
      </c>
      <c r="AJ288" s="3" t="b">
        <f aca="false">TRUE()</f>
        <v>1</v>
      </c>
      <c r="AK288" s="3" t="n">
        <v>-0.397153973570032</v>
      </c>
      <c r="AL288" s="3" t="b">
        <f aca="false">TRUE()</f>
        <v>1</v>
      </c>
      <c r="AM288" s="3" t="n">
        <v>0.629114390661039</v>
      </c>
      <c r="AN288" s="3" t="b">
        <f aca="false">TRUE()</f>
        <v>1</v>
      </c>
      <c r="AO288" s="3" t="n">
        <v>0</v>
      </c>
      <c r="AP288" s="3" t="n">
        <v>0</v>
      </c>
    </row>
    <row r="289" customFormat="false" ht="12.75" hidden="false" customHeight="false" outlineLevel="0" collapsed="false">
      <c r="A289" s="1" t="n">
        <v>287</v>
      </c>
      <c r="B289" s="2" t="n">
        <v>287</v>
      </c>
      <c r="C289" s="2" t="n">
        <v>287</v>
      </c>
      <c r="D289" s="2" t="n">
        <v>19</v>
      </c>
      <c r="E289" s="2" t="n">
        <v>3</v>
      </c>
      <c r="F289" s="2" t="n">
        <v>33.6900675259798</v>
      </c>
      <c r="G289" s="2" t="n">
        <v>0.631265930331351</v>
      </c>
      <c r="H289" s="2" t="n">
        <v>0.978238186378701</v>
      </c>
      <c r="I289" s="2" t="n">
        <v>0.1191757346609</v>
      </c>
      <c r="J289" s="2" t="n">
        <v>0.304543219326287</v>
      </c>
      <c r="K289" s="2" t="n">
        <v>5.06827454406973</v>
      </c>
      <c r="L289" s="2" t="n">
        <v>0.603</v>
      </c>
      <c r="M289" s="2" t="n">
        <v>0.21</v>
      </c>
      <c r="N289" s="2" t="n">
        <v>11.001</v>
      </c>
      <c r="O289" s="2" t="s">
        <v>41</v>
      </c>
      <c r="P289" s="2" t="n">
        <v>43.9</v>
      </c>
      <c r="Q289" s="2" t="n">
        <v>16.8</v>
      </c>
      <c r="R289" s="2" t="n">
        <v>2.265</v>
      </c>
      <c r="S289" s="2" t="n">
        <v>0.841698427861893</v>
      </c>
      <c r="T289" s="2" t="n">
        <v>0.186075082331112</v>
      </c>
      <c r="U289" s="2" t="n">
        <v>-0.422464755283412</v>
      </c>
      <c r="V289" s="2" t="n">
        <v>0.144330992368794</v>
      </c>
      <c r="W289" s="2" t="n">
        <v>0.104217480029042</v>
      </c>
      <c r="X289" s="2" t="n">
        <v>0.0547752765152241</v>
      </c>
      <c r="Y289" s="2" t="n">
        <v>0.0951993986933468</v>
      </c>
      <c r="Z289" s="2" t="n">
        <v>0.165356596883957</v>
      </c>
      <c r="AA289" s="2" t="n">
        <v>0.193870885160887</v>
      </c>
      <c r="AB289" s="2" t="n">
        <v>0.124352630321809</v>
      </c>
      <c r="AC289" s="2" t="n">
        <v>0.119987766395053</v>
      </c>
      <c r="AD289" s="2" t="n">
        <v>0.0601627545052892</v>
      </c>
      <c r="AE289" s="2" t="n">
        <v>0.0663711546098751</v>
      </c>
      <c r="AF289" s="2" t="n">
        <v>0.119923536914559</v>
      </c>
      <c r="AG289" s="2" t="n">
        <v>-0.217850373166523</v>
      </c>
      <c r="AH289" s="3" t="b">
        <f aca="false">TRUE()</f>
        <v>1</v>
      </c>
      <c r="AI289" s="3" t="n">
        <v>-0.949497621248492</v>
      </c>
      <c r="AJ289" s="3" t="b">
        <f aca="false">TRUE()</f>
        <v>1</v>
      </c>
      <c r="AK289" s="3" t="n">
        <v>3.19951643905362</v>
      </c>
      <c r="AL289" s="3" t="b">
        <f aca="false">FALSE()</f>
        <v>0</v>
      </c>
      <c r="AM289" s="3" t="n">
        <v>1.73176518001288</v>
      </c>
      <c r="AN289" s="3" t="b">
        <f aca="false">TRUE()</f>
        <v>1</v>
      </c>
      <c r="AO289" s="3" t="n">
        <v>1</v>
      </c>
      <c r="AP289" s="3" t="n">
        <v>1</v>
      </c>
    </row>
    <row r="290" customFormat="false" ht="12.75" hidden="false" customHeight="false" outlineLevel="0" collapsed="false">
      <c r="A290" s="1" t="n">
        <v>288</v>
      </c>
      <c r="B290" s="2" t="n">
        <v>288</v>
      </c>
      <c r="C290" s="2" t="n">
        <v>288</v>
      </c>
      <c r="D290" s="2" t="n">
        <v>19</v>
      </c>
      <c r="E290" s="2" t="n">
        <v>4</v>
      </c>
      <c r="F290" s="2" t="n">
        <v>30.3432488842396</v>
      </c>
      <c r="G290" s="2" t="n">
        <v>0.586694604504977</v>
      </c>
      <c r="H290" s="2" t="n">
        <v>0.98648447781047</v>
      </c>
      <c r="I290" s="2" t="n">
        <v>0.0685326936804778</v>
      </c>
      <c r="J290" s="2" t="n">
        <v>0.190647282732266</v>
      </c>
      <c r="K290" s="2" t="n">
        <v>8.06124450399242</v>
      </c>
      <c r="L290" s="2" t="n">
        <v>0.634</v>
      </c>
      <c r="M290" s="2" t="n">
        <v>0.13</v>
      </c>
      <c r="N290" s="2" t="n">
        <v>16.779</v>
      </c>
      <c r="O290" s="2" t="s">
        <v>41</v>
      </c>
      <c r="P290" s="2" t="n">
        <v>37.2</v>
      </c>
      <c r="Q290" s="2" t="n">
        <v>17.7</v>
      </c>
      <c r="R290" s="2" t="n">
        <v>1.917</v>
      </c>
      <c r="S290" s="2" t="n">
        <v>0.431098347708762</v>
      </c>
      <c r="T290" s="2" t="n">
        <v>0.613171210453504</v>
      </c>
      <c r="U290" s="2" t="n">
        <v>0.260784751538853</v>
      </c>
      <c r="V290" s="2" t="n">
        <v>0.0696129332686334</v>
      </c>
      <c r="W290" s="2" t="n">
        <v>0.119764520200459</v>
      </c>
      <c r="X290" s="2" t="n">
        <v>0.0568833156596864</v>
      </c>
      <c r="Y290" s="2" t="n">
        <v>0.0703013990513501</v>
      </c>
      <c r="Z290" s="2" t="n">
        <v>0.0724179085758588</v>
      </c>
      <c r="AA290" s="2" t="n">
        <v>0.199911348134579</v>
      </c>
      <c r="AB290" s="2" t="n">
        <v>0.11748952379028</v>
      </c>
      <c r="AC290" s="2" t="n">
        <v>0.081642376377313</v>
      </c>
      <c r="AD290" s="2" t="n">
        <v>0.0812575611800874</v>
      </c>
      <c r="AE290" s="2" t="n">
        <v>0.140665814865197</v>
      </c>
      <c r="AF290" s="2" t="n">
        <v>0.179430752365648</v>
      </c>
      <c r="AG290" s="2" t="n">
        <v>1.46422031890111</v>
      </c>
      <c r="AH290" s="3" t="b">
        <f aca="false">TRUE()</f>
        <v>1</v>
      </c>
      <c r="AI290" s="3" t="n">
        <v>-0.590057064376637</v>
      </c>
      <c r="AJ290" s="3" t="b">
        <f aca="false">TRUE()</f>
        <v>1</v>
      </c>
      <c r="AK290" s="3" t="n">
        <v>0.781586749894863</v>
      </c>
      <c r="AL290" s="3" t="b">
        <f aca="false">TRUE()</f>
        <v>1</v>
      </c>
      <c r="AM290" s="3" t="n">
        <v>0.500471798569992</v>
      </c>
      <c r="AN290" s="3" t="b">
        <f aca="false">TRUE()</f>
        <v>1</v>
      </c>
      <c r="AO290" s="3" t="n">
        <v>0</v>
      </c>
      <c r="AP290" s="3" t="n">
        <v>0</v>
      </c>
    </row>
    <row r="291" customFormat="false" ht="12.75" hidden="false" customHeight="false" outlineLevel="0" collapsed="false">
      <c r="A291" s="1" t="n">
        <v>289</v>
      </c>
      <c r="B291" s="2" t="n">
        <v>289</v>
      </c>
      <c r="C291" s="2" t="n">
        <v>289</v>
      </c>
      <c r="D291" s="2" t="n">
        <v>23</v>
      </c>
      <c r="E291" s="2" t="n">
        <v>2</v>
      </c>
      <c r="F291" s="2" t="n">
        <v>18.434948822922</v>
      </c>
      <c r="G291" s="2" t="n">
        <v>0.894573643410853</v>
      </c>
      <c r="H291" s="2" t="n">
        <v>0.984741792065128</v>
      </c>
      <c r="I291" s="2" t="n">
        <v>0.125970373338853</v>
      </c>
      <c r="J291" s="2" t="n">
        <v>0.377621209802442</v>
      </c>
      <c r="K291" s="2" t="n">
        <v>3.9967333168075</v>
      </c>
      <c r="L291" s="2" t="n">
        <v>0.711</v>
      </c>
      <c r="M291" s="2" t="n">
        <v>0.13</v>
      </c>
      <c r="N291" s="2" t="n">
        <v>8.56</v>
      </c>
      <c r="O291" s="2" t="s">
        <v>41</v>
      </c>
      <c r="P291" s="2" t="n">
        <v>38.8</v>
      </c>
      <c r="Q291" s="2" t="n">
        <v>17.1</v>
      </c>
      <c r="R291" s="2" t="n">
        <v>1.998</v>
      </c>
      <c r="S291" s="2" t="n">
        <v>0.638982026245565</v>
      </c>
      <c r="T291" s="2" t="n">
        <v>0.346171203523999</v>
      </c>
      <c r="U291" s="2" t="n">
        <v>-0.197229256520394</v>
      </c>
      <c r="V291" s="2" t="n">
        <v>0.0616204234175383</v>
      </c>
      <c r="W291" s="2" t="n">
        <v>0.0180354416593704</v>
      </c>
      <c r="X291" s="2" t="n">
        <v>0.167171791429469</v>
      </c>
      <c r="Y291" s="2" t="n">
        <v>0.136403972515446</v>
      </c>
      <c r="Z291" s="2" t="n">
        <v>0.154072941263506</v>
      </c>
      <c r="AA291" s="2" t="n">
        <v>0.0697646831390852</v>
      </c>
      <c r="AB291" s="2" t="n">
        <v>0.0944777515528552</v>
      </c>
      <c r="AC291" s="2" t="n">
        <v>0.12249911537687</v>
      </c>
      <c r="AD291" s="2" t="n">
        <v>0.118930622358847</v>
      </c>
      <c r="AE291" s="2" t="n">
        <v>0.116307473864166</v>
      </c>
      <c r="AF291" s="2" t="n">
        <v>0.0203716484997559</v>
      </c>
      <c r="AG291" s="2" t="n">
        <v>-0.820064267009454</v>
      </c>
      <c r="AH291" s="3" t="b">
        <f aca="false">TRUE()</f>
        <v>1</v>
      </c>
      <c r="AI291" s="3" t="n">
        <v>0.302746899466356</v>
      </c>
      <c r="AJ291" s="3" t="b">
        <f aca="false">TRUE()</f>
        <v>1</v>
      </c>
      <c r="AK291" s="3" t="n">
        <v>0.781586749894863</v>
      </c>
      <c r="AL291" s="3" t="b">
        <f aca="false">TRUE()</f>
        <v>1</v>
      </c>
      <c r="AM291" s="3" t="n">
        <v>0.794512009063814</v>
      </c>
      <c r="AN291" s="3" t="b">
        <f aca="false">TRUE()</f>
        <v>1</v>
      </c>
      <c r="AO291" s="3" t="n">
        <v>0</v>
      </c>
      <c r="AP291" s="3" t="n">
        <v>0</v>
      </c>
    </row>
    <row r="292" customFormat="false" ht="12.75" hidden="false" customHeight="false" outlineLevel="0" collapsed="false">
      <c r="A292" s="1" t="n">
        <v>290</v>
      </c>
      <c r="B292" s="2" t="n">
        <v>290</v>
      </c>
      <c r="C292" s="2" t="n">
        <v>290</v>
      </c>
      <c r="D292" s="2" t="n">
        <v>24</v>
      </c>
      <c r="E292" s="2" t="n">
        <v>5</v>
      </c>
      <c r="F292" s="2" t="n">
        <v>33.6900675259798</v>
      </c>
      <c r="G292" s="2" t="n">
        <v>0.651268115942029</v>
      </c>
      <c r="H292" s="2" t="n">
        <v>0.962470389473217</v>
      </c>
      <c r="I292" s="2" t="n">
        <v>0.127147115647859</v>
      </c>
      <c r="J292" s="2" t="n">
        <v>0.319110217352582</v>
      </c>
      <c r="K292" s="2" t="n">
        <v>4.93584018102741</v>
      </c>
      <c r="L292" s="2" t="n">
        <v>0.661</v>
      </c>
      <c r="M292" s="2" t="n">
        <v>0.114</v>
      </c>
      <c r="N292" s="2" t="n">
        <v>10.473</v>
      </c>
      <c r="O292" s="2" t="s">
        <v>41</v>
      </c>
      <c r="P292" s="2" t="n">
        <v>32.8</v>
      </c>
      <c r="Q292" s="2" t="n">
        <v>14.5</v>
      </c>
      <c r="R292" s="2" t="n">
        <v>1.691</v>
      </c>
      <c r="S292" s="2" t="n">
        <v>0.300236800922845</v>
      </c>
      <c r="T292" s="2" t="n">
        <v>0.617642744481685</v>
      </c>
      <c r="U292" s="2" t="n">
        <v>0.512724377269683</v>
      </c>
      <c r="V292" s="2" t="n">
        <v>0.00608989578191688</v>
      </c>
      <c r="W292" s="2" t="n">
        <v>0.0302824832391173</v>
      </c>
      <c r="X292" s="2" t="n">
        <v>0.0647275123359826</v>
      </c>
      <c r="Y292" s="2" t="n">
        <v>0.158660013234591</v>
      </c>
      <c r="Z292" s="2" t="n">
        <v>0.0854279540310486</v>
      </c>
      <c r="AA292" s="2" t="n">
        <v>0.133585338230649</v>
      </c>
      <c r="AB292" s="2" t="n">
        <v>0.0775341762779905</v>
      </c>
      <c r="AC292" s="2" t="n">
        <v>0.0936903163649566</v>
      </c>
      <c r="AD292" s="2" t="n">
        <v>0.118668855296187</v>
      </c>
      <c r="AE292" s="2" t="n">
        <v>0.126025223099258</v>
      </c>
      <c r="AF292" s="2" t="n">
        <v>0.141680611129336</v>
      </c>
      <c r="AG292" s="2" t="n">
        <v>-0.292279439839108</v>
      </c>
      <c r="AH292" s="3" t="b">
        <f aca="false">TRUE()</f>
        <v>1</v>
      </c>
      <c r="AI292" s="3" t="n">
        <v>-0.276995934197925</v>
      </c>
      <c r="AJ292" s="3" t="b">
        <f aca="false">TRUE()</f>
        <v>1</v>
      </c>
      <c r="AK292" s="3" t="n">
        <v>0.298000812063111</v>
      </c>
      <c r="AL292" s="3" t="b">
        <f aca="false">TRUE()</f>
        <v>1</v>
      </c>
      <c r="AM292" s="3" t="n">
        <v>-0.308138780288026</v>
      </c>
      <c r="AN292" s="3" t="b">
        <f aca="false">TRUE()</f>
        <v>1</v>
      </c>
      <c r="AO292" s="3" t="n">
        <v>0</v>
      </c>
      <c r="AP292" s="3" t="n">
        <v>0</v>
      </c>
    </row>
    <row r="293" customFormat="false" ht="12.75" hidden="false" customHeight="false" outlineLevel="0" collapsed="false">
      <c r="A293" s="1" t="n">
        <v>291</v>
      </c>
      <c r="B293" s="2" t="n">
        <v>291</v>
      </c>
      <c r="C293" s="2" t="n">
        <v>291</v>
      </c>
      <c r="D293" s="2" t="n">
        <v>24</v>
      </c>
      <c r="E293" s="2" t="n">
        <v>7</v>
      </c>
      <c r="F293" s="2" t="n">
        <v>24.2277453179541</v>
      </c>
      <c r="G293" s="2" t="n">
        <v>0.769230769230769</v>
      </c>
      <c r="H293" s="2" t="n">
        <v>0.989516563706042</v>
      </c>
      <c r="I293" s="2" t="n">
        <v>0.122804740040043</v>
      </c>
      <c r="J293" s="2" t="n">
        <v>0.321110601132257</v>
      </c>
      <c r="K293" s="2" t="n">
        <v>2.79245900189328</v>
      </c>
      <c r="L293" s="2" t="n">
        <v>0.419</v>
      </c>
      <c r="M293" s="2" t="n">
        <v>0.068</v>
      </c>
      <c r="N293" s="2" t="n">
        <v>6.12</v>
      </c>
      <c r="O293" s="2" t="s">
        <v>41</v>
      </c>
      <c r="P293" s="2" t="n">
        <v>35.9</v>
      </c>
      <c r="Q293" s="2" t="n">
        <v>15.7</v>
      </c>
      <c r="R293" s="2" t="n">
        <v>1.851</v>
      </c>
      <c r="S293" s="2" t="n">
        <v>0.50056525503423</v>
      </c>
      <c r="T293" s="2" t="n">
        <v>0.375537139262981</v>
      </c>
      <c r="U293" s="2" t="n">
        <v>-0.173623782682175</v>
      </c>
      <c r="V293" s="2" t="n">
        <v>0.16185186557765</v>
      </c>
      <c r="W293" s="2" t="n">
        <v>0.0961276465309923</v>
      </c>
      <c r="X293" s="2" t="n">
        <v>0.151058215160269</v>
      </c>
      <c r="Y293" s="2" t="n">
        <v>0.144763175953672</v>
      </c>
      <c r="Z293" s="2" t="n">
        <v>0.12468003218434</v>
      </c>
      <c r="AA293" s="2" t="n">
        <v>0.134522610208033</v>
      </c>
      <c r="AB293" s="2" t="n">
        <v>0.0917125338963716</v>
      </c>
      <c r="AC293" s="2" t="n">
        <v>0.0521106913560566</v>
      </c>
      <c r="AD293" s="2" t="n">
        <v>0.103320320041522</v>
      </c>
      <c r="AE293" s="2" t="n">
        <v>0.105668355260459</v>
      </c>
      <c r="AF293" s="2" t="n">
        <v>0.092164065939277</v>
      </c>
      <c r="AG293" s="2" t="n">
        <v>-1.49687511290894</v>
      </c>
      <c r="AH293" s="3" t="b">
        <f aca="false">TRUE()</f>
        <v>1</v>
      </c>
      <c r="AI293" s="3" t="n">
        <v>-3.08295124913305</v>
      </c>
      <c r="AJ293" s="3" t="b">
        <f aca="false">FALSE()</f>
        <v>0</v>
      </c>
      <c r="AK293" s="3" t="n">
        <v>-1.09230875920317</v>
      </c>
      <c r="AL293" s="3" t="b">
        <f aca="false">TRUE()</f>
        <v>1</v>
      </c>
      <c r="AM293" s="3" t="n">
        <v>0.261564127543759</v>
      </c>
      <c r="AN293" s="3" t="b">
        <f aca="false">TRUE()</f>
        <v>1</v>
      </c>
      <c r="AO293" s="3" t="n">
        <v>1</v>
      </c>
      <c r="AP293" s="3" t="n">
        <v>1</v>
      </c>
    </row>
    <row r="294" customFormat="false" ht="12.75" hidden="false" customHeight="false" outlineLevel="0" collapsed="false">
      <c r="A294" s="1" t="n">
        <v>292</v>
      </c>
      <c r="B294" s="2" t="n">
        <v>292</v>
      </c>
      <c r="C294" s="2" t="n">
        <v>292</v>
      </c>
      <c r="D294" s="2" t="n">
        <v>24</v>
      </c>
      <c r="E294" s="2" t="n">
        <v>8</v>
      </c>
      <c r="F294" s="2" t="n">
        <v>26.565051177078</v>
      </c>
      <c r="G294" s="2" t="n">
        <v>0.656906906906907</v>
      </c>
      <c r="H294" s="2" t="n">
        <v>0.986673828206259</v>
      </c>
      <c r="I294" s="2" t="n">
        <v>0.089255295757352</v>
      </c>
      <c r="J294" s="2" t="n">
        <v>0.246419747840848</v>
      </c>
      <c r="K294" s="2" t="n">
        <v>6.23730793635251</v>
      </c>
      <c r="L294" s="2" t="n">
        <v>0.633</v>
      </c>
      <c r="M294" s="2" t="n">
        <v>0.104</v>
      </c>
      <c r="N294" s="2" t="n">
        <v>13.129</v>
      </c>
      <c r="O294" s="2" t="s">
        <v>41</v>
      </c>
      <c r="P294" s="2" t="n">
        <v>35.2</v>
      </c>
      <c r="Q294" s="2" t="n">
        <v>15.3</v>
      </c>
      <c r="R294" s="2" t="n">
        <v>1.814</v>
      </c>
      <c r="S294" s="2" t="n">
        <v>0.678357711694483</v>
      </c>
      <c r="T294" s="2" t="n">
        <v>0.375066462423794</v>
      </c>
      <c r="U294" s="2" t="n">
        <v>-0.114376645206593</v>
      </c>
      <c r="V294" s="2" t="n">
        <v>0.0734508036065242</v>
      </c>
      <c r="W294" s="2" t="n">
        <v>0.0530929254253135</v>
      </c>
      <c r="X294" s="2" t="n">
        <v>0.059026094476871</v>
      </c>
      <c r="Y294" s="2" t="n">
        <v>0.129380732545034</v>
      </c>
      <c r="Z294" s="2" t="n">
        <v>0.134363016738376</v>
      </c>
      <c r="AA294" s="2" t="n">
        <v>0.124349429812446</v>
      </c>
      <c r="AB294" s="2" t="n">
        <v>0.118087247188204</v>
      </c>
      <c r="AC294" s="2" t="n">
        <v>0.0868549918973385</v>
      </c>
      <c r="AD294" s="2" t="n">
        <v>0.114138439913713</v>
      </c>
      <c r="AE294" s="2" t="n">
        <v>0.138921660353875</v>
      </c>
      <c r="AF294" s="2" t="n">
        <v>0.0948783870741431</v>
      </c>
      <c r="AG294" s="2" t="n">
        <v>0.43915482018265</v>
      </c>
      <c r="AH294" s="3" t="b">
        <f aca="false">TRUE()</f>
        <v>1</v>
      </c>
      <c r="AI294" s="3" t="n">
        <v>-0.601651921049923</v>
      </c>
      <c r="AJ294" s="3" t="b">
        <f aca="false">TRUE()</f>
        <v>1</v>
      </c>
      <c r="AK294" s="3" t="n">
        <v>-0.00424039908173386</v>
      </c>
      <c r="AL294" s="3" t="b">
        <f aca="false">TRUE()</f>
        <v>1</v>
      </c>
      <c r="AM294" s="3" t="n">
        <v>0.132921535452711</v>
      </c>
      <c r="AN294" s="3" t="b">
        <f aca="false">TRUE()</f>
        <v>1</v>
      </c>
      <c r="AO294" s="3" t="n">
        <v>0</v>
      </c>
      <c r="AP294" s="3" t="n">
        <v>0</v>
      </c>
    </row>
    <row r="295" customFormat="false" ht="12.75" hidden="false" customHeight="false" outlineLevel="0" collapsed="false">
      <c r="A295" s="1" t="n">
        <v>293</v>
      </c>
      <c r="B295" s="2" t="n">
        <v>293</v>
      </c>
      <c r="C295" s="2" t="n">
        <v>293</v>
      </c>
      <c r="D295" s="2" t="n">
        <v>25</v>
      </c>
      <c r="E295" s="2" t="n">
        <v>3</v>
      </c>
      <c r="F295" s="2" t="n">
        <v>18.9246444160512</v>
      </c>
      <c r="G295" s="2" t="n">
        <v>0.796610169491525</v>
      </c>
      <c r="H295" s="2" t="n">
        <v>0.971616717512561</v>
      </c>
      <c r="I295" s="2" t="n">
        <v>0.174437310741323</v>
      </c>
      <c r="J295" s="2" t="n">
        <v>0.415787618425764</v>
      </c>
      <c r="K295" s="2" t="n">
        <v>4.44834451596612</v>
      </c>
      <c r="L295" s="2" t="n">
        <v>0.833</v>
      </c>
      <c r="M295" s="2" t="n">
        <v>0.133</v>
      </c>
      <c r="N295" s="2" t="n">
        <v>9.718</v>
      </c>
      <c r="O295" s="2" t="s">
        <v>41</v>
      </c>
      <c r="P295" s="2" t="n">
        <v>33.5</v>
      </c>
      <c r="Q295" s="2" t="n">
        <v>15.2</v>
      </c>
      <c r="R295" s="2" t="n">
        <v>1.728</v>
      </c>
      <c r="S295" s="2" t="n">
        <v>-1</v>
      </c>
      <c r="T295" s="2" t="n">
        <v>0.462803096923967</v>
      </c>
      <c r="U295" s="2" t="n">
        <v>0.00463300969912517</v>
      </c>
      <c r="V295" s="2" t="n">
        <v>0.088851782718481</v>
      </c>
      <c r="W295" s="2" t="n">
        <v>0.0435257905237527</v>
      </c>
      <c r="X295" s="2" t="n">
        <v>0.0688493582587033</v>
      </c>
      <c r="Y295" s="2" t="n">
        <v>0.172466662341239</v>
      </c>
      <c r="Z295" s="2" t="n">
        <v>0.129848009681665</v>
      </c>
      <c r="AA295" s="2" t="n">
        <v>0.12671002525903</v>
      </c>
      <c r="AB295" s="2" t="n">
        <v>0.0868687190740448</v>
      </c>
      <c r="AC295" s="2" t="n">
        <v>0.109530333447671</v>
      </c>
      <c r="AD295" s="2" t="n">
        <v>0.0920946176609419</v>
      </c>
      <c r="AE295" s="2" t="n">
        <v>0.118078957883102</v>
      </c>
      <c r="AF295" s="2" t="n">
        <v>0.0955533163936027</v>
      </c>
      <c r="AG295" s="2" t="n">
        <v>-0.566255517678119</v>
      </c>
      <c r="AH295" s="3" t="b">
        <f aca="false">TRUE()</f>
        <v>1</v>
      </c>
      <c r="AI295" s="3" t="n">
        <v>1.7173194136072</v>
      </c>
      <c r="AJ295" s="3" t="b">
        <f aca="false">TRUE()</f>
        <v>1</v>
      </c>
      <c r="AK295" s="3" t="n">
        <v>0.872259113238316</v>
      </c>
      <c r="AL295" s="3" t="b">
        <f aca="false">TRUE()</f>
        <v>1</v>
      </c>
      <c r="AM295" s="3" t="n">
        <v>-0.179496188196977</v>
      </c>
      <c r="AN295" s="3" t="b">
        <f aca="false">TRUE()</f>
        <v>1</v>
      </c>
      <c r="AO295" s="3" t="n">
        <v>0</v>
      </c>
      <c r="AP295" s="3" t="n">
        <v>0</v>
      </c>
    </row>
    <row r="296" customFormat="false" ht="12.75" hidden="false" customHeight="false" outlineLevel="0" collapsed="false">
      <c r="A296" s="1" t="n">
        <v>294</v>
      </c>
      <c r="B296" s="2" t="n">
        <v>294</v>
      </c>
      <c r="C296" s="2" t="n">
        <v>294</v>
      </c>
      <c r="D296" s="2" t="n">
        <v>25</v>
      </c>
      <c r="E296" s="2" t="n">
        <v>8</v>
      </c>
      <c r="F296" s="2" t="n">
        <v>26.565051177078</v>
      </c>
      <c r="G296" s="2" t="n">
        <v>0.822335025380711</v>
      </c>
      <c r="H296" s="2" t="n">
        <v>0.963723809219751</v>
      </c>
      <c r="I296" s="2" t="n">
        <v>0.245261362957308</v>
      </c>
      <c r="J296" s="2" t="n">
        <v>0.478689399096067</v>
      </c>
      <c r="K296" s="2" t="n">
        <v>2.59810414289976</v>
      </c>
      <c r="L296" s="2" t="n">
        <v>0.578</v>
      </c>
      <c r="M296" s="2" t="n">
        <v>0.099</v>
      </c>
      <c r="N296" s="2" t="n">
        <v>5.871</v>
      </c>
      <c r="O296" s="2" t="s">
        <v>41</v>
      </c>
      <c r="P296" s="2" t="n">
        <v>31.6</v>
      </c>
      <c r="Q296" s="2" t="n">
        <v>14.6</v>
      </c>
      <c r="R296" s="2" t="n">
        <v>1.628</v>
      </c>
      <c r="S296" s="2" t="n">
        <v>0.645258715259699</v>
      </c>
      <c r="T296" s="2" t="n">
        <v>0.711902437793821</v>
      </c>
      <c r="U296" s="2" t="n">
        <v>0.708158935175313</v>
      </c>
      <c r="V296" s="2" t="n">
        <v>0.200049603844544</v>
      </c>
      <c r="W296" s="2" t="n">
        <v>0.114277261281889</v>
      </c>
      <c r="X296" s="2" t="n">
        <v>0.136627928599904</v>
      </c>
      <c r="Y296" s="2" t="n">
        <v>0.219078989851637</v>
      </c>
      <c r="Z296" s="2" t="n">
        <v>0.148989693588154</v>
      </c>
      <c r="AA296" s="2" t="n">
        <v>0.0947209329829095</v>
      </c>
      <c r="AB296" s="2" t="n">
        <v>0.0566671230563811</v>
      </c>
      <c r="AC296" s="2" t="n">
        <v>0.0825130739357072</v>
      </c>
      <c r="AD296" s="2" t="n">
        <v>0.112093265095026</v>
      </c>
      <c r="AE296" s="2" t="n">
        <v>0.0640522553232812</v>
      </c>
      <c r="AF296" s="2" t="n">
        <v>0.0852567375669997</v>
      </c>
      <c r="AG296" s="2" t="n">
        <v>-1.60610394465518</v>
      </c>
      <c r="AH296" s="3" t="b">
        <f aca="false">TRUE()</f>
        <v>1</v>
      </c>
      <c r="AI296" s="3" t="n">
        <v>-1.23936903808063</v>
      </c>
      <c r="AJ296" s="3" t="b">
        <f aca="false">TRUE()</f>
        <v>1</v>
      </c>
      <c r="AK296" s="3" t="n">
        <v>-0.155361004654156</v>
      </c>
      <c r="AL296" s="3" t="b">
        <f aca="false">TRUE()</f>
        <v>1</v>
      </c>
      <c r="AM296" s="3" t="n">
        <v>-0.528668938158393</v>
      </c>
      <c r="AN296" s="3" t="b">
        <f aca="false">TRUE()</f>
        <v>1</v>
      </c>
      <c r="AO296" s="3" t="n">
        <v>0</v>
      </c>
      <c r="AP296" s="3" t="n">
        <v>0</v>
      </c>
    </row>
    <row r="297" customFormat="false" ht="12.75" hidden="false" customHeight="false" outlineLevel="0" collapsed="false">
      <c r="A297" s="1" t="n">
        <v>295</v>
      </c>
      <c r="B297" s="2" t="n">
        <v>295</v>
      </c>
      <c r="C297" s="2" t="n">
        <v>295</v>
      </c>
      <c r="D297" s="2" t="n">
        <v>25</v>
      </c>
      <c r="E297" s="2" t="n">
        <v>9</v>
      </c>
      <c r="F297" s="2" t="n">
        <v>50.1944289077348</v>
      </c>
      <c r="G297" s="2" t="n">
        <v>0.605736782902137</v>
      </c>
      <c r="H297" s="2" t="n">
        <v>0.979182818287562</v>
      </c>
      <c r="I297" s="2" t="n">
        <v>0.104502285450371</v>
      </c>
      <c r="J297" s="2" t="n">
        <v>0.264489880648052</v>
      </c>
      <c r="K297" s="2" t="n">
        <v>6.48746970542047</v>
      </c>
      <c r="L297" s="2" t="n">
        <v>0.738</v>
      </c>
      <c r="M297" s="2" t="n">
        <v>0.137</v>
      </c>
      <c r="N297" s="2" t="n">
        <v>13.953</v>
      </c>
      <c r="O297" s="2" t="s">
        <v>41</v>
      </c>
      <c r="P297" s="2" t="n">
        <v>48.6</v>
      </c>
      <c r="Q297" s="2" t="n">
        <v>22.9</v>
      </c>
      <c r="R297" s="2" t="n">
        <v>2.503</v>
      </c>
      <c r="S297" s="2" t="n">
        <v>-1</v>
      </c>
      <c r="T297" s="2" t="n">
        <v>0.576423814008534</v>
      </c>
      <c r="U297" s="2" t="n">
        <v>-0.0305676835849771</v>
      </c>
      <c r="V297" s="2" t="n">
        <v>0.352650711625049</v>
      </c>
      <c r="W297" s="2" t="n">
        <v>0.227075010878617</v>
      </c>
      <c r="X297" s="2" t="n">
        <v>0.112677538729752</v>
      </c>
      <c r="Y297" s="2" t="n">
        <v>0.147325856387626</v>
      </c>
      <c r="Z297" s="2" t="n">
        <v>0.178970787619857</v>
      </c>
      <c r="AA297" s="2" t="n">
        <v>0.190415332728183</v>
      </c>
      <c r="AB297" s="2" t="n">
        <v>0.0751685589649127</v>
      </c>
      <c r="AC297" s="2" t="n">
        <v>0.0637101184564332</v>
      </c>
      <c r="AD297" s="2" t="n">
        <v>0.075217424189561</v>
      </c>
      <c r="AE297" s="2" t="n">
        <v>0.112214961408165</v>
      </c>
      <c r="AF297" s="2" t="n">
        <v>0.0442994215155096</v>
      </c>
      <c r="AG297" s="2" t="n">
        <v>0.579747537670489</v>
      </c>
      <c r="AH297" s="3" t="b">
        <f aca="false">TRUE()</f>
        <v>1</v>
      </c>
      <c r="AI297" s="3" t="n">
        <v>0.615808029645068</v>
      </c>
      <c r="AJ297" s="3" t="b">
        <f aca="false">TRUE()</f>
        <v>1</v>
      </c>
      <c r="AK297" s="3" t="n">
        <v>0.993155597696254</v>
      </c>
      <c r="AL297" s="3" t="b">
        <f aca="false">TRUE()</f>
        <v>1</v>
      </c>
      <c r="AM297" s="3" t="n">
        <v>2.59550829833849</v>
      </c>
      <c r="AN297" s="3" t="b">
        <f aca="false">FALSE()</f>
        <v>0</v>
      </c>
      <c r="AO297" s="3" t="n">
        <v>0</v>
      </c>
      <c r="AP297" s="3" t="n">
        <v>1</v>
      </c>
    </row>
    <row r="298" customFormat="false" ht="12.75" hidden="false" customHeight="false" outlineLevel="0" collapsed="false">
      <c r="A298" s="1" t="n">
        <v>296</v>
      </c>
      <c r="B298" s="2" t="n">
        <v>296</v>
      </c>
      <c r="C298" s="2" t="n">
        <v>296</v>
      </c>
      <c r="D298" s="2" t="n">
        <v>25</v>
      </c>
      <c r="E298" s="2" t="n">
        <v>10</v>
      </c>
      <c r="F298" s="2" t="n">
        <v>23.6293777306568</v>
      </c>
      <c r="G298" s="2" t="n">
        <v>0.694397283531409</v>
      </c>
      <c r="H298" s="2" t="n">
        <v>0.993081566555711</v>
      </c>
      <c r="I298" s="2" t="n">
        <v>0.106276525264629</v>
      </c>
      <c r="J298" s="2" t="n">
        <v>0.247574615310813</v>
      </c>
      <c r="K298" s="2" t="n">
        <v>5.9784827837288</v>
      </c>
      <c r="L298" s="2" t="n">
        <v>0.618</v>
      </c>
      <c r="M298" s="2" t="n">
        <v>0.089</v>
      </c>
      <c r="N298" s="2" t="n">
        <v>12.798</v>
      </c>
      <c r="O298" s="2" t="s">
        <v>41</v>
      </c>
      <c r="P298" s="2" t="n">
        <v>27.1</v>
      </c>
      <c r="Q298" s="2" t="n">
        <v>13.3</v>
      </c>
      <c r="R298" s="2" t="n">
        <v>1.395</v>
      </c>
      <c r="S298" s="2" t="n">
        <v>0.790392639375143</v>
      </c>
      <c r="T298" s="2" t="n">
        <v>0.498756681920712</v>
      </c>
      <c r="U298" s="2" t="n">
        <v>-0.0402657525990917</v>
      </c>
      <c r="V298" s="2" t="n">
        <v>0.0602978325727931</v>
      </c>
      <c r="W298" s="2" t="n">
        <v>0.0230943173683438</v>
      </c>
      <c r="X298" s="2" t="n">
        <v>0.10811502011353</v>
      </c>
      <c r="Y298" s="2" t="n">
        <v>0.151670175738776</v>
      </c>
      <c r="Z298" s="2" t="n">
        <v>0.103571864484506</v>
      </c>
      <c r="AA298" s="2" t="n">
        <v>0.127143050282738</v>
      </c>
      <c r="AB298" s="2" t="n">
        <v>0.10294780843222</v>
      </c>
      <c r="AC298" s="2" t="n">
        <v>0.111974071351059</v>
      </c>
      <c r="AD298" s="2" t="n">
        <v>0.0996072472806125</v>
      </c>
      <c r="AE298" s="2" t="n">
        <v>0.12113004182843</v>
      </c>
      <c r="AF298" s="2" t="n">
        <v>0.0738407204881291</v>
      </c>
      <c r="AG298" s="2" t="n">
        <v>0.29369321868715</v>
      </c>
      <c r="AH298" s="3" t="b">
        <f aca="false">TRUE()</f>
        <v>1</v>
      </c>
      <c r="AI298" s="3" t="n">
        <v>-0.775574771149208</v>
      </c>
      <c r="AJ298" s="3" t="b">
        <f aca="false">TRUE()</f>
        <v>1</v>
      </c>
      <c r="AK298" s="3" t="n">
        <v>-0.457602215799001</v>
      </c>
      <c r="AL298" s="3" t="b">
        <f aca="false">TRUE()</f>
        <v>1</v>
      </c>
      <c r="AM298" s="3" t="n">
        <v>-1.35565703017227</v>
      </c>
      <c r="AN298" s="3" t="b">
        <f aca="false">TRUE()</f>
        <v>1</v>
      </c>
      <c r="AO298" s="3" t="n">
        <v>0</v>
      </c>
      <c r="AP298" s="3" t="n">
        <v>0</v>
      </c>
    </row>
    <row r="299" customFormat="false" ht="12.75" hidden="false" customHeight="false" outlineLevel="0" collapsed="false">
      <c r="A299" s="1" t="n">
        <v>297</v>
      </c>
      <c r="B299" s="2" t="n">
        <v>297</v>
      </c>
      <c r="C299" s="2" t="n">
        <v>297</v>
      </c>
      <c r="D299" s="2" t="n">
        <v>25</v>
      </c>
      <c r="E299" s="2" t="n">
        <v>14</v>
      </c>
      <c r="F299" s="2" t="n">
        <v>21.3706222693432</v>
      </c>
      <c r="G299" s="2" t="n">
        <v>0.808043875685558</v>
      </c>
      <c r="H299" s="2" t="n">
        <v>0.984463290840293</v>
      </c>
      <c r="I299" s="2" t="n">
        <v>0.185000617611092</v>
      </c>
      <c r="J299" s="2" t="n">
        <v>0.374257807154878</v>
      </c>
      <c r="K299" s="2" t="n">
        <v>3.47630663253981</v>
      </c>
      <c r="L299" s="2" t="n">
        <v>0.584</v>
      </c>
      <c r="M299" s="2" t="n">
        <v>0.073</v>
      </c>
      <c r="N299" s="2" t="n">
        <v>7.628</v>
      </c>
      <c r="O299" s="2" t="s">
        <v>41</v>
      </c>
      <c r="P299" s="2" t="n">
        <v>32.2</v>
      </c>
      <c r="Q299" s="2" t="n">
        <v>15.4</v>
      </c>
      <c r="R299" s="2" t="n">
        <v>1.66</v>
      </c>
      <c r="S299" s="2" t="n">
        <v>0.540973718134288</v>
      </c>
      <c r="T299" s="2" t="n">
        <v>0.52154130832258</v>
      </c>
      <c r="U299" s="2" t="n">
        <v>-0.217709316444485</v>
      </c>
      <c r="V299" s="2" t="n">
        <v>0.145340230077151</v>
      </c>
      <c r="W299" s="2" t="n">
        <v>0.0307885373406213</v>
      </c>
      <c r="X299" s="2" t="n">
        <v>0.194114871461875</v>
      </c>
      <c r="Y299" s="2" t="n">
        <v>0.156131728514024</v>
      </c>
      <c r="Z299" s="2" t="n">
        <v>0.114518812248438</v>
      </c>
      <c r="AA299" s="2" t="n">
        <v>0.0959385524959924</v>
      </c>
      <c r="AB299" s="2" t="n">
        <v>0.103835932736811</v>
      </c>
      <c r="AC299" s="2" t="n">
        <v>0.12401619776487</v>
      </c>
      <c r="AD299" s="2" t="n">
        <v>0.0569762189512178</v>
      </c>
      <c r="AE299" s="2" t="n">
        <v>0.082903836420926</v>
      </c>
      <c r="AF299" s="2" t="n">
        <v>0.0715638494058466</v>
      </c>
      <c r="AG299" s="2" t="n">
        <v>-1.11254781502316</v>
      </c>
      <c r="AH299" s="3" t="b">
        <f aca="false">TRUE()</f>
        <v>1</v>
      </c>
      <c r="AI299" s="3" t="n">
        <v>-1.16979989804092</v>
      </c>
      <c r="AJ299" s="3" t="b">
        <f aca="false">TRUE()</f>
        <v>1</v>
      </c>
      <c r="AK299" s="3" t="n">
        <v>-0.941188153630752</v>
      </c>
      <c r="AL299" s="3" t="b">
        <f aca="false">TRUE()</f>
        <v>1</v>
      </c>
      <c r="AM299" s="3" t="n">
        <v>-0.418403859223208</v>
      </c>
      <c r="AN299" s="3" t="b">
        <f aca="false">TRUE()</f>
        <v>1</v>
      </c>
      <c r="AO299" s="3" t="n">
        <v>0</v>
      </c>
      <c r="AP299" s="3" t="n">
        <v>0</v>
      </c>
    </row>
    <row r="300" customFormat="false" ht="12.75" hidden="false" customHeight="false" outlineLevel="0" collapsed="false">
      <c r="A300" s="1" t="n">
        <v>298</v>
      </c>
      <c r="B300" s="2" t="n">
        <v>298</v>
      </c>
      <c r="C300" s="2" t="n">
        <v>298</v>
      </c>
      <c r="D300" s="2" t="n">
        <v>25</v>
      </c>
      <c r="E300" s="2" t="n">
        <v>15</v>
      </c>
      <c r="F300" s="2" t="n">
        <v>16.504361381755</v>
      </c>
      <c r="G300" s="2" t="n">
        <v>0.894160583941606</v>
      </c>
      <c r="H300" s="2" t="n">
        <v>0.989232367461025</v>
      </c>
      <c r="I300" s="2" t="n">
        <v>0.154682820724024</v>
      </c>
      <c r="J300" s="2" t="n">
        <v>0.331035084540748</v>
      </c>
      <c r="K300" s="2" t="n">
        <v>4.87919296582216</v>
      </c>
      <c r="L300" s="2" t="n">
        <v>0.72</v>
      </c>
      <c r="M300" s="2" t="n">
        <v>0.107</v>
      </c>
      <c r="N300" s="2" t="n">
        <v>10.379</v>
      </c>
      <c r="O300" s="2" t="s">
        <v>41</v>
      </c>
      <c r="P300" s="2" t="n">
        <v>34.8</v>
      </c>
      <c r="Q300" s="2" t="n">
        <v>15.2</v>
      </c>
      <c r="R300" s="2" t="n">
        <v>1.796</v>
      </c>
      <c r="S300" s="2" t="n">
        <v>0.62743550304295</v>
      </c>
      <c r="T300" s="2" t="n">
        <v>0.353327074349294</v>
      </c>
      <c r="U300" s="2" t="n">
        <v>-0.135676645073752</v>
      </c>
      <c r="V300" s="2" t="n">
        <v>0.156485006329602</v>
      </c>
      <c r="W300" s="2" t="n">
        <v>0.0832321136863852</v>
      </c>
      <c r="X300" s="2" t="n">
        <v>0.159730415576514</v>
      </c>
      <c r="Y300" s="2" t="n">
        <v>0.146835322598496</v>
      </c>
      <c r="Z300" s="2" t="n">
        <v>0.119381168969962</v>
      </c>
      <c r="AA300" s="2" t="n">
        <v>0.142453293055921</v>
      </c>
      <c r="AB300" s="2" t="n">
        <v>0.109687791379874</v>
      </c>
      <c r="AC300" s="2" t="n">
        <v>0.0730140445389111</v>
      </c>
      <c r="AD300" s="2" t="n">
        <v>0.108896836831362</v>
      </c>
      <c r="AE300" s="2" t="n">
        <v>0.109320226085359</v>
      </c>
      <c r="AF300" s="2" t="n">
        <v>0.0306809009636011</v>
      </c>
      <c r="AG300" s="2" t="n">
        <v>-0.324115583121501</v>
      </c>
      <c r="AH300" s="3" t="b">
        <f aca="false">TRUE()</f>
        <v>1</v>
      </c>
      <c r="AI300" s="3" t="n">
        <v>0.407100609525927</v>
      </c>
      <c r="AJ300" s="3" t="b">
        <f aca="false">TRUE()</f>
        <v>1</v>
      </c>
      <c r="AK300" s="3" t="n">
        <v>0.0864319642617196</v>
      </c>
      <c r="AL300" s="3" t="b">
        <f aca="false">TRUE()</f>
        <v>1</v>
      </c>
      <c r="AM300" s="3" t="n">
        <v>0.0594114828292544</v>
      </c>
      <c r="AN300" s="3" t="b">
        <f aca="false">TRUE()</f>
        <v>1</v>
      </c>
      <c r="AO300" s="3" t="n">
        <v>0</v>
      </c>
      <c r="AP300" s="3" t="n">
        <v>0</v>
      </c>
    </row>
    <row r="301" customFormat="false" ht="12.75" hidden="false" customHeight="false" outlineLevel="0" collapsed="false">
      <c r="A301" s="1" t="n">
        <v>299</v>
      </c>
      <c r="B301" s="2" t="n">
        <v>299</v>
      </c>
      <c r="C301" s="2" t="n">
        <v>299</v>
      </c>
      <c r="D301" s="2" t="n">
        <v>25</v>
      </c>
      <c r="E301" s="2" t="n">
        <v>17</v>
      </c>
      <c r="F301" s="2" t="n">
        <v>26.565051177078</v>
      </c>
      <c r="G301" s="2" t="n">
        <v>0.847457627118644</v>
      </c>
      <c r="H301" s="2" t="n">
        <v>0.987870883607147</v>
      </c>
      <c r="I301" s="2" t="n">
        <v>0.114591559026165</v>
      </c>
      <c r="J301" s="2" t="n">
        <v>0.334481999262766</v>
      </c>
      <c r="K301" s="2" t="n">
        <v>3.78147324018687</v>
      </c>
      <c r="L301" s="2" t="n">
        <v>0.544</v>
      </c>
      <c r="M301" s="2" t="n">
        <v>0.098</v>
      </c>
      <c r="N301" s="2" t="n">
        <v>7.997</v>
      </c>
      <c r="O301" s="2" t="s">
        <v>41</v>
      </c>
      <c r="P301" s="2" t="n">
        <v>36</v>
      </c>
      <c r="Q301" s="2" t="n">
        <v>15.4</v>
      </c>
      <c r="R301" s="2" t="n">
        <v>1.854</v>
      </c>
      <c r="S301" s="2" t="n">
        <v>0.411926041138006</v>
      </c>
      <c r="T301" s="2" t="n">
        <v>0.399144969966662</v>
      </c>
      <c r="U301" s="2" t="n">
        <v>-0.19126900583539</v>
      </c>
      <c r="V301" s="2" t="n">
        <v>0.095927777088141</v>
      </c>
      <c r="W301" s="2" t="n">
        <v>0.050767378239217</v>
      </c>
      <c r="X301" s="2" t="n">
        <v>0.160618911143366</v>
      </c>
      <c r="Y301" s="2" t="n">
        <v>0.13642622333198</v>
      </c>
      <c r="Z301" s="2" t="n">
        <v>0.14409511976255</v>
      </c>
      <c r="AA301" s="2" t="n">
        <v>0.102075903662315</v>
      </c>
      <c r="AB301" s="2" t="n">
        <v>0.0617850731071609</v>
      </c>
      <c r="AC301" s="2" t="n">
        <v>0.0706358523413671</v>
      </c>
      <c r="AD301" s="2" t="n">
        <v>0.0955192489949627</v>
      </c>
      <c r="AE301" s="2" t="n">
        <v>0.118122847430959</v>
      </c>
      <c r="AF301" s="2" t="n">
        <v>0.110720820225339</v>
      </c>
      <c r="AG301" s="2" t="n">
        <v>-0.941041981755763</v>
      </c>
      <c r="AH301" s="3" t="b">
        <f aca="false">TRUE()</f>
        <v>1</v>
      </c>
      <c r="AI301" s="3" t="n">
        <v>-1.63359416497234</v>
      </c>
      <c r="AJ301" s="3" t="b">
        <f aca="false">TRUE()</f>
        <v>1</v>
      </c>
      <c r="AK301" s="3" t="n">
        <v>-0.18558512576864</v>
      </c>
      <c r="AL301" s="3" t="b">
        <f aca="false">TRUE()</f>
        <v>1</v>
      </c>
      <c r="AM301" s="3" t="n">
        <v>0.279941640699623</v>
      </c>
      <c r="AN301" s="3" t="b">
        <f aca="false">TRUE()</f>
        <v>1</v>
      </c>
      <c r="AO301" s="3" t="n">
        <v>0</v>
      </c>
      <c r="AP301" s="3" t="n">
        <v>0</v>
      </c>
    </row>
    <row r="302" customFormat="false" ht="12.75" hidden="false" customHeight="false" outlineLevel="0" collapsed="false">
      <c r="A302" s="1" t="n">
        <v>300</v>
      </c>
      <c r="B302" s="2" t="n">
        <v>300</v>
      </c>
      <c r="C302" s="2" t="n">
        <v>300</v>
      </c>
      <c r="D302" s="2" t="n">
        <v>25</v>
      </c>
      <c r="E302" s="2" t="n">
        <v>20</v>
      </c>
      <c r="F302" s="2" t="n">
        <v>68.6293777306568</v>
      </c>
      <c r="G302" s="2" t="n">
        <v>0.759259259259259</v>
      </c>
      <c r="H302" s="2" t="n">
        <v>0.984307348048633</v>
      </c>
      <c r="I302" s="2" t="n">
        <v>0.170800426732766</v>
      </c>
      <c r="J302" s="2" t="n">
        <v>0.37550540313401</v>
      </c>
      <c r="K302" s="2" t="n">
        <v>3.54838561715771</v>
      </c>
      <c r="L302" s="2" t="n">
        <v>0.531</v>
      </c>
      <c r="M302" s="2" t="n">
        <v>0.104</v>
      </c>
      <c r="N302" s="2" t="n">
        <v>7.759</v>
      </c>
      <c r="O302" s="2" t="s">
        <v>41</v>
      </c>
      <c r="P302" s="2" t="n">
        <v>33.7</v>
      </c>
      <c r="Q302" s="2" t="n">
        <v>15.6</v>
      </c>
      <c r="R302" s="2" t="n">
        <v>1.735</v>
      </c>
      <c r="S302" s="2" t="n">
        <v>0.702793697592224</v>
      </c>
      <c r="T302" s="2" t="n">
        <v>0.496201964353025</v>
      </c>
      <c r="U302" s="2" t="n">
        <v>-0.241211470543942</v>
      </c>
      <c r="V302" s="2" t="n">
        <v>0.0637499869391061</v>
      </c>
      <c r="W302" s="2" t="n">
        <v>0.0476940493418754</v>
      </c>
      <c r="X302" s="2" t="n">
        <v>0.142385517251715</v>
      </c>
      <c r="Y302" s="2" t="n">
        <v>0.166552555961657</v>
      </c>
      <c r="Z302" s="2" t="n">
        <v>0.100036644744056</v>
      </c>
      <c r="AA302" s="2" t="n">
        <v>0.110647403715065</v>
      </c>
      <c r="AB302" s="2" t="n">
        <v>0.108177118546426</v>
      </c>
      <c r="AC302" s="2" t="n">
        <v>0.186404916518306</v>
      </c>
      <c r="AD302" s="2" t="n">
        <v>0.1142425829968</v>
      </c>
      <c r="AE302" s="2" t="n">
        <v>0.0460789549266061</v>
      </c>
      <c r="AF302" s="2" t="n">
        <v>0.0254743053393687</v>
      </c>
      <c r="AG302" s="2" t="n">
        <v>-1.07203890609215</v>
      </c>
      <c r="AH302" s="3" t="b">
        <f aca="false">TRUE()</f>
        <v>1</v>
      </c>
      <c r="AI302" s="3" t="n">
        <v>-1.78432730172506</v>
      </c>
      <c r="AJ302" s="3" t="b">
        <f aca="false">TRUE()</f>
        <v>1</v>
      </c>
      <c r="AK302" s="3" t="n">
        <v>-0.00424039908173386</v>
      </c>
      <c r="AL302" s="3" t="b">
        <f aca="false">TRUE()</f>
        <v>1</v>
      </c>
      <c r="AM302" s="3" t="n">
        <v>-0.142741161885249</v>
      </c>
      <c r="AN302" s="3" t="b">
        <f aca="false">TRUE()</f>
        <v>1</v>
      </c>
      <c r="AO302" s="3" t="n">
        <v>0</v>
      </c>
      <c r="AP302" s="3" t="n">
        <v>0</v>
      </c>
    </row>
    <row r="303" customFormat="false" ht="12.75" hidden="false" customHeight="false" outlineLevel="0" collapsed="false">
      <c r="A303" s="1" t="n">
        <v>301</v>
      </c>
      <c r="B303" s="2" t="n">
        <v>301</v>
      </c>
      <c r="C303" s="2" t="n">
        <v>301</v>
      </c>
      <c r="D303" s="2" t="n">
        <v>25</v>
      </c>
      <c r="E303" s="2" t="n">
        <v>21</v>
      </c>
      <c r="F303" s="2" t="n">
        <v>46.8476102659946</v>
      </c>
      <c r="G303" s="2" t="n">
        <v>0.760998810939358</v>
      </c>
      <c r="H303" s="2" t="n">
        <v>0.990341794804129</v>
      </c>
      <c r="I303" s="2" t="n">
        <v>0.113176848420903</v>
      </c>
      <c r="J303" s="2" t="n">
        <v>0.291274709031229</v>
      </c>
      <c r="K303" s="2" t="n">
        <v>4.81291115599524</v>
      </c>
      <c r="L303" s="2" t="n">
        <v>0.6</v>
      </c>
      <c r="M303" s="2" t="n">
        <v>0.092</v>
      </c>
      <c r="N303" s="2" t="n">
        <v>10.289</v>
      </c>
      <c r="O303" s="2" t="s">
        <v>41</v>
      </c>
      <c r="P303" s="2" t="n">
        <v>33.4</v>
      </c>
      <c r="Q303" s="2" t="n">
        <v>15.6</v>
      </c>
      <c r="R303" s="2" t="n">
        <v>1.721</v>
      </c>
      <c r="S303" s="2" t="n">
        <v>0.623910221724522</v>
      </c>
      <c r="T303" s="2" t="n">
        <v>0.492541327493932</v>
      </c>
      <c r="U303" s="2" t="n">
        <v>0.0704284603968794</v>
      </c>
      <c r="V303" s="2" t="n">
        <v>0.110778477652053</v>
      </c>
      <c r="W303" s="2" t="n">
        <v>0.110778477652053</v>
      </c>
      <c r="X303" s="2" t="n">
        <v>0.118346366736602</v>
      </c>
      <c r="Y303" s="2" t="n">
        <v>0.0892078548965938</v>
      </c>
      <c r="Z303" s="2" t="n">
        <v>0.118848167285758</v>
      </c>
      <c r="AA303" s="2" t="n">
        <v>0.165853913528489</v>
      </c>
      <c r="AB303" s="2" t="n">
        <v>0.0742251517084148</v>
      </c>
      <c r="AC303" s="2" t="n">
        <v>0.0858764253728804</v>
      </c>
      <c r="AD303" s="2" t="n">
        <v>0.102841336173178</v>
      </c>
      <c r="AE303" s="2" t="n">
        <v>0.124353298313436</v>
      </c>
      <c r="AF303" s="2" t="n">
        <v>0.120447485984647</v>
      </c>
      <c r="AG303" s="2" t="n">
        <v>-0.361366438031499</v>
      </c>
      <c r="AH303" s="3" t="b">
        <f aca="false">TRUE()</f>
        <v>1</v>
      </c>
      <c r="AI303" s="3" t="n">
        <v>-0.984282191268349</v>
      </c>
      <c r="AJ303" s="3" t="b">
        <f aca="false">TRUE()</f>
        <v>1</v>
      </c>
      <c r="AK303" s="3" t="n">
        <v>-0.366929852455547</v>
      </c>
      <c r="AL303" s="3" t="b">
        <f aca="false">TRUE()</f>
        <v>1</v>
      </c>
      <c r="AM303" s="3" t="n">
        <v>-0.197873701352841</v>
      </c>
      <c r="AN303" s="3" t="b">
        <f aca="false">TRUE()</f>
        <v>1</v>
      </c>
      <c r="AO303" s="3" t="n">
        <v>0</v>
      </c>
      <c r="AP303" s="3" t="n">
        <v>0</v>
      </c>
    </row>
    <row r="304" customFormat="false" ht="12.75" hidden="false" customHeight="false" outlineLevel="0" collapsed="false">
      <c r="A304" s="1" t="n">
        <v>302</v>
      </c>
      <c r="B304" s="2" t="n">
        <v>302</v>
      </c>
      <c r="C304" s="2" t="n">
        <v>302</v>
      </c>
      <c r="D304" s="2" t="n">
        <v>25</v>
      </c>
      <c r="E304" s="2" t="n">
        <v>22</v>
      </c>
      <c r="F304" s="2" t="n">
        <v>21.3706222693432</v>
      </c>
      <c r="G304" s="2" t="n">
        <v>0.815789473684211</v>
      </c>
      <c r="H304" s="2" t="n">
        <v>0.97633972633899</v>
      </c>
      <c r="I304" s="2" t="n">
        <v>0.214140765444824</v>
      </c>
      <c r="J304" s="2" t="n">
        <v>0.399333448703893</v>
      </c>
      <c r="K304" s="2" t="n">
        <v>4.44742165447679</v>
      </c>
      <c r="L304" s="2" t="n">
        <v>0.821</v>
      </c>
      <c r="M304" s="2" t="n">
        <v>0.148</v>
      </c>
      <c r="N304" s="2" t="n">
        <v>9.659</v>
      </c>
      <c r="O304" s="2" t="s">
        <v>41</v>
      </c>
      <c r="P304" s="2" t="n">
        <v>44.2</v>
      </c>
      <c r="Q304" s="2" t="n">
        <v>23.7</v>
      </c>
      <c r="R304" s="2" t="n">
        <v>2.281</v>
      </c>
      <c r="S304" s="2" t="n">
        <v>0.453015332261027</v>
      </c>
      <c r="T304" s="2" t="n">
        <v>1.45801504882589</v>
      </c>
      <c r="U304" s="2" t="n">
        <v>3.16635243205277</v>
      </c>
      <c r="V304" s="2" t="n">
        <v>0.156583299143438</v>
      </c>
      <c r="W304" s="2" t="n">
        <v>0.156583299143438</v>
      </c>
      <c r="X304" s="2" t="n">
        <v>0.0430033117637999</v>
      </c>
      <c r="Y304" s="2" t="n">
        <v>0.0810971593553914</v>
      </c>
      <c r="Z304" s="2" t="n">
        <v>0.102961220535726</v>
      </c>
      <c r="AA304" s="2" t="n">
        <v>0.19706666243791</v>
      </c>
      <c r="AB304" s="2" t="n">
        <v>0.22196186279538</v>
      </c>
      <c r="AC304" s="2" t="n">
        <v>0.106471982215965</v>
      </c>
      <c r="AD304" s="2" t="n">
        <v>0.115603353927695</v>
      </c>
      <c r="AE304" s="2" t="n">
        <v>0.088807504187249</v>
      </c>
      <c r="AF304" s="2" t="n">
        <v>0.0430269427808832</v>
      </c>
      <c r="AG304" s="2" t="n">
        <v>-0.566774172487502</v>
      </c>
      <c r="AH304" s="3" t="b">
        <f aca="false">TRUE()</f>
        <v>1</v>
      </c>
      <c r="AI304" s="3" t="n">
        <v>1.57818113352778</v>
      </c>
      <c r="AJ304" s="3" t="b">
        <f aca="false">TRUE()</f>
        <v>1</v>
      </c>
      <c r="AK304" s="3" t="n">
        <v>1.32562092995558</v>
      </c>
      <c r="AL304" s="3" t="b">
        <f aca="false">TRUE()</f>
        <v>1</v>
      </c>
      <c r="AM304" s="3" t="n">
        <v>1.78689771948047</v>
      </c>
      <c r="AN304" s="3" t="b">
        <f aca="false">TRUE()</f>
        <v>1</v>
      </c>
      <c r="AO304" s="3" t="n">
        <v>0</v>
      </c>
      <c r="AP304" s="3" t="n">
        <v>0</v>
      </c>
    </row>
    <row r="305" customFormat="false" ht="12.75" hidden="false" customHeight="false" outlineLevel="0" collapsed="false">
      <c r="A305" s="1" t="n">
        <v>303</v>
      </c>
      <c r="B305" s="2" t="n">
        <v>303</v>
      </c>
      <c r="C305" s="2" t="n">
        <v>303</v>
      </c>
      <c r="D305" s="2" t="n">
        <v>25</v>
      </c>
      <c r="E305" s="2" t="n">
        <v>27</v>
      </c>
      <c r="F305" s="2" t="n">
        <v>27.8972710309476</v>
      </c>
      <c r="G305" s="2" t="n">
        <v>0.734011627906977</v>
      </c>
      <c r="H305" s="2" t="n">
        <v>0.990276297285093</v>
      </c>
      <c r="I305" s="2" t="n">
        <v>0.0810010040427384</v>
      </c>
      <c r="J305" s="2" t="n">
        <v>0.269338707864214</v>
      </c>
      <c r="K305" s="2" t="n">
        <v>4.49749545388323</v>
      </c>
      <c r="L305" s="2" t="n">
        <v>0.531</v>
      </c>
      <c r="M305" s="2" t="n">
        <v>0.066</v>
      </c>
      <c r="N305" s="2" t="n">
        <v>9.509</v>
      </c>
      <c r="O305" s="2" t="s">
        <v>41</v>
      </c>
      <c r="P305" s="2" t="n">
        <v>39.7</v>
      </c>
      <c r="Q305" s="2" t="n">
        <v>16.2</v>
      </c>
      <c r="R305" s="2" t="n">
        <v>2.044</v>
      </c>
      <c r="S305" s="2" t="n">
        <v>0.00214344060746257</v>
      </c>
      <c r="T305" s="2" t="n">
        <v>0.235736451834813</v>
      </c>
      <c r="U305" s="2" t="n">
        <v>-0.0617241037434799</v>
      </c>
      <c r="V305" s="2" t="n">
        <v>0.0824186273892358</v>
      </c>
      <c r="W305" s="2" t="n">
        <v>0.0192316548736604</v>
      </c>
      <c r="X305" s="2" t="n">
        <v>0.143322078964179</v>
      </c>
      <c r="Y305" s="2" t="n">
        <v>0.158190657260097</v>
      </c>
      <c r="Z305" s="2" t="n">
        <v>0.10869507594251</v>
      </c>
      <c r="AA305" s="2" t="n">
        <v>0.102511981194006</v>
      </c>
      <c r="AB305" s="2" t="n">
        <v>0.123812964357761</v>
      </c>
      <c r="AC305" s="2" t="n">
        <v>0.0904598893576055</v>
      </c>
      <c r="AD305" s="2" t="n">
        <v>0.0853834172996274</v>
      </c>
      <c r="AE305" s="2" t="n">
        <v>0.127312820276132</v>
      </c>
      <c r="AF305" s="2" t="n">
        <v>0.060311115348083</v>
      </c>
      <c r="AG305" s="2" t="n">
        <v>-0.538632336267994</v>
      </c>
      <c r="AH305" s="3" t="b">
        <f aca="false">TRUE()</f>
        <v>1</v>
      </c>
      <c r="AI305" s="3" t="n">
        <v>-1.78432730172506</v>
      </c>
      <c r="AJ305" s="3" t="b">
        <f aca="false">TRUE()</f>
        <v>1</v>
      </c>
      <c r="AK305" s="3" t="n">
        <v>-1.15275700143214</v>
      </c>
      <c r="AL305" s="3" t="b">
        <f aca="false">TRUE()</f>
        <v>1</v>
      </c>
      <c r="AM305" s="3" t="n">
        <v>0.959909627466591</v>
      </c>
      <c r="AN305" s="3" t="b">
        <f aca="false">TRUE()</f>
        <v>1</v>
      </c>
      <c r="AO305" s="3" t="n">
        <v>0</v>
      </c>
      <c r="AP305" s="3" t="n">
        <v>0</v>
      </c>
    </row>
    <row r="306" customFormat="false" ht="12.75" hidden="false" customHeight="false" outlineLevel="0" collapsed="false">
      <c r="A306" s="1" t="n">
        <v>304</v>
      </c>
      <c r="B306" s="2" t="n">
        <v>304</v>
      </c>
      <c r="C306" s="2" t="n">
        <v>304</v>
      </c>
      <c r="D306" s="2" t="n">
        <v>25</v>
      </c>
      <c r="E306" s="2" t="n">
        <v>28</v>
      </c>
      <c r="F306" s="2" t="n">
        <v>45</v>
      </c>
      <c r="G306" s="2" t="n">
        <v>0.687089715536105</v>
      </c>
      <c r="H306" s="2" t="n">
        <v>0.979616572726122</v>
      </c>
      <c r="I306" s="2" t="n">
        <v>0.123052390596135</v>
      </c>
      <c r="J306" s="2" t="n">
        <v>0.31313341050226</v>
      </c>
      <c r="K306" s="2" t="n">
        <v>4.52891038473104</v>
      </c>
      <c r="L306" s="2" t="n">
        <v>0.602</v>
      </c>
      <c r="M306" s="2" t="n">
        <v>0.095</v>
      </c>
      <c r="N306" s="2" t="n">
        <v>9.785</v>
      </c>
      <c r="O306" s="2" t="s">
        <v>41</v>
      </c>
      <c r="P306" s="2" t="n">
        <v>39.9</v>
      </c>
      <c r="Q306" s="2" t="n">
        <v>16.8</v>
      </c>
      <c r="R306" s="2" t="n">
        <v>2.059</v>
      </c>
      <c r="S306" s="2" t="n">
        <v>0.00665225906221057</v>
      </c>
      <c r="T306" s="2" t="n">
        <v>0.271745402013624</v>
      </c>
      <c r="U306" s="2" t="n">
        <v>-0.32543878950305</v>
      </c>
      <c r="V306" s="2" t="n">
        <v>0.356828600117166</v>
      </c>
      <c r="W306" s="2" t="n">
        <v>0.175362963121095</v>
      </c>
      <c r="X306" s="2" t="n">
        <v>0.159055556739581</v>
      </c>
      <c r="Y306" s="2" t="n">
        <v>0.133910233431294</v>
      </c>
      <c r="Z306" s="2" t="n">
        <v>0.190825051366627</v>
      </c>
      <c r="AA306" s="2" t="n">
        <v>0.140311581048153</v>
      </c>
      <c r="AB306" s="2" t="n">
        <v>0.100271558049918</v>
      </c>
      <c r="AC306" s="2" t="n">
        <v>0.0523755089704862</v>
      </c>
      <c r="AD306" s="2" t="n">
        <v>0.0598133455920973</v>
      </c>
      <c r="AE306" s="2" t="n">
        <v>0.0855068176756963</v>
      </c>
      <c r="AF306" s="2" t="n">
        <v>0.0779303471261467</v>
      </c>
      <c r="AG306" s="2" t="n">
        <v>-0.520976918679438</v>
      </c>
      <c r="AH306" s="3" t="b">
        <f aca="false">TRUE()</f>
        <v>1</v>
      </c>
      <c r="AI306" s="3" t="n">
        <v>-0.961092477921778</v>
      </c>
      <c r="AJ306" s="3" t="b">
        <f aca="false">TRUE()</f>
        <v>1</v>
      </c>
      <c r="AK306" s="3" t="n">
        <v>-0.276257489112094</v>
      </c>
      <c r="AL306" s="3" t="b">
        <f aca="false">TRUE()</f>
        <v>1</v>
      </c>
      <c r="AM306" s="3" t="n">
        <v>0.996664653778319</v>
      </c>
      <c r="AN306" s="3" t="b">
        <f aca="false">TRUE()</f>
        <v>1</v>
      </c>
      <c r="AO306" s="3" t="n">
        <v>0</v>
      </c>
      <c r="AP306" s="3" t="n">
        <v>0</v>
      </c>
    </row>
    <row r="307" customFormat="false" ht="12.75" hidden="false" customHeight="false" outlineLevel="0" collapsed="false">
      <c r="A307" s="1" t="n">
        <v>305</v>
      </c>
      <c r="B307" s="2" t="n">
        <v>305</v>
      </c>
      <c r="C307" s="2" t="n">
        <v>305</v>
      </c>
      <c r="D307" s="2" t="n">
        <v>25</v>
      </c>
      <c r="E307" s="2" t="n">
        <v>29</v>
      </c>
      <c r="F307" s="2" t="n">
        <v>13.2405199151872</v>
      </c>
      <c r="G307" s="2" t="n">
        <v>0.866108786610879</v>
      </c>
      <c r="H307" s="2" t="n">
        <v>0.989101230285713</v>
      </c>
      <c r="I307" s="2" t="n">
        <v>0.17158892302095</v>
      </c>
      <c r="J307" s="2" t="n">
        <v>0.352001470482895</v>
      </c>
      <c r="K307" s="2" t="n">
        <v>4.38758780792278</v>
      </c>
      <c r="L307" s="2" t="n">
        <v>0.688</v>
      </c>
      <c r="M307" s="2" t="n">
        <v>0.097</v>
      </c>
      <c r="N307" s="2" t="n">
        <v>9.466</v>
      </c>
      <c r="O307" s="2" t="s">
        <v>41</v>
      </c>
      <c r="P307" s="2" t="n">
        <v>33.1</v>
      </c>
      <c r="Q307" s="2" t="n">
        <v>15.2</v>
      </c>
      <c r="R307" s="2" t="n">
        <v>1.709</v>
      </c>
      <c r="S307" s="2" t="n">
        <v>0.82134797382315</v>
      </c>
      <c r="T307" s="2" t="n">
        <v>0.390604378465168</v>
      </c>
      <c r="U307" s="2" t="n">
        <v>-0.455221366835587</v>
      </c>
      <c r="V307" s="2" t="n">
        <v>0.0528122830028548</v>
      </c>
      <c r="W307" s="2" t="n">
        <v>0.0528122830028548</v>
      </c>
      <c r="X307" s="2" t="n">
        <v>0.0867509708157782</v>
      </c>
      <c r="Y307" s="2" t="n">
        <v>0.153079779937699</v>
      </c>
      <c r="Z307" s="2" t="n">
        <v>0.132523626346467</v>
      </c>
      <c r="AA307" s="2" t="n">
        <v>0.0948937531079008</v>
      </c>
      <c r="AB307" s="2" t="n">
        <v>0.0820195529135569</v>
      </c>
      <c r="AC307" s="2" t="n">
        <v>0.089952441588222</v>
      </c>
      <c r="AD307" s="2" t="n">
        <v>0.107302993748405</v>
      </c>
      <c r="AE307" s="2" t="n">
        <v>0.130449615020361</v>
      </c>
      <c r="AF307" s="2" t="n">
        <v>0.123027266521611</v>
      </c>
      <c r="AG307" s="2" t="n">
        <v>-0.600401225558482</v>
      </c>
      <c r="AH307" s="3" t="b">
        <f aca="false">TRUE()</f>
        <v>1</v>
      </c>
      <c r="AI307" s="3" t="n">
        <v>0.0360651959807861</v>
      </c>
      <c r="AJ307" s="3" t="b">
        <f aca="false">TRUE()</f>
        <v>1</v>
      </c>
      <c r="AK307" s="3" t="n">
        <v>-0.215809246883125</v>
      </c>
      <c r="AL307" s="3" t="b">
        <f aca="false">TRUE()</f>
        <v>1</v>
      </c>
      <c r="AM307" s="3" t="n">
        <v>-0.253006240820433</v>
      </c>
      <c r="AN307" s="3" t="b">
        <f aca="false">TRUE()</f>
        <v>1</v>
      </c>
      <c r="AO307" s="3" t="n">
        <v>0</v>
      </c>
      <c r="AP307" s="3" t="n">
        <v>0</v>
      </c>
    </row>
    <row r="308" customFormat="false" ht="12.75" hidden="false" customHeight="false" outlineLevel="0" collapsed="false">
      <c r="A308" s="1" t="n">
        <v>306</v>
      </c>
      <c r="B308" s="2" t="n">
        <v>306</v>
      </c>
      <c r="C308" s="2" t="n">
        <v>306</v>
      </c>
      <c r="D308" s="2" t="n">
        <v>25</v>
      </c>
      <c r="E308" s="2" t="n">
        <v>31</v>
      </c>
      <c r="F308" s="2" t="n">
        <v>31.7594800848128</v>
      </c>
      <c r="G308" s="2" t="n">
        <v>0.788801571709234</v>
      </c>
      <c r="H308" s="2" t="n">
        <v>0.987233945541402</v>
      </c>
      <c r="I308" s="2" t="n">
        <v>0.151963637696542</v>
      </c>
      <c r="J308" s="2" t="n">
        <v>0.319838033124141</v>
      </c>
      <c r="K308" s="2" t="n">
        <v>5.14778167909687</v>
      </c>
      <c r="L308" s="2" t="n">
        <v>0.749</v>
      </c>
      <c r="M308" s="2" t="n">
        <v>0.094</v>
      </c>
      <c r="N308" s="2" t="n">
        <v>11.042</v>
      </c>
      <c r="O308" s="2" t="s">
        <v>41</v>
      </c>
      <c r="P308" s="2" t="n">
        <v>30.3</v>
      </c>
      <c r="Q308" s="2" t="n">
        <v>14.5</v>
      </c>
      <c r="R308" s="2" t="n">
        <v>1.559</v>
      </c>
      <c r="S308" s="2" t="n">
        <v>-1</v>
      </c>
      <c r="T308" s="2" t="n">
        <v>0.450603770625288</v>
      </c>
      <c r="U308" s="2" t="n">
        <v>-0.256585412311077</v>
      </c>
      <c r="V308" s="2" t="n">
        <v>0.0807294496897824</v>
      </c>
      <c r="W308" s="2" t="n">
        <v>0.0654392170329672</v>
      </c>
      <c r="X308" s="2" t="n">
        <v>0.104826107564557</v>
      </c>
      <c r="Y308" s="2" t="n">
        <v>0.131471911498401</v>
      </c>
      <c r="Z308" s="2" t="n">
        <v>0.134699549335478</v>
      </c>
      <c r="AA308" s="2" t="n">
        <v>0.116632837226771</v>
      </c>
      <c r="AB308" s="2" t="n">
        <v>0.0724386988656814</v>
      </c>
      <c r="AC308" s="2" t="n">
        <v>0.0864147299773717</v>
      </c>
      <c r="AD308" s="2" t="n">
        <v>0.125991896675981</v>
      </c>
      <c r="AE308" s="2" t="n">
        <v>0.127519307587943</v>
      </c>
      <c r="AF308" s="2" t="n">
        <v>0.100004961267816</v>
      </c>
      <c r="AG308" s="2" t="n">
        <v>-0.173166790160269</v>
      </c>
      <c r="AH308" s="3" t="b">
        <f aca="false">TRUE()</f>
        <v>1</v>
      </c>
      <c r="AI308" s="3" t="n">
        <v>0.74335145305121</v>
      </c>
      <c r="AJ308" s="3" t="b">
        <f aca="false">TRUE()</f>
        <v>1</v>
      </c>
      <c r="AK308" s="3" t="n">
        <v>-0.306481610226578</v>
      </c>
      <c r="AL308" s="3" t="b">
        <f aca="false">TRUE()</f>
        <v>1</v>
      </c>
      <c r="AM308" s="3" t="n">
        <v>-0.767576609184625</v>
      </c>
      <c r="AN308" s="3" t="b">
        <f aca="false">TRUE()</f>
        <v>1</v>
      </c>
      <c r="AO308" s="3" t="n">
        <v>0</v>
      </c>
      <c r="AP308" s="3" t="n">
        <v>0</v>
      </c>
    </row>
    <row r="309" customFormat="false" ht="12.75" hidden="false" customHeight="false" outlineLevel="0" collapsed="false">
      <c r="A309" s="1" t="n">
        <v>307</v>
      </c>
      <c r="B309" s="2" t="n">
        <v>307</v>
      </c>
      <c r="C309" s="2" t="n">
        <v>307</v>
      </c>
      <c r="D309" s="2" t="n">
        <v>25</v>
      </c>
      <c r="E309" s="2" t="n">
        <v>32</v>
      </c>
      <c r="F309" s="2" t="n">
        <v>27.8972710309476</v>
      </c>
      <c r="G309" s="2" t="n">
        <v>0.582283314242077</v>
      </c>
      <c r="H309" s="2" t="n">
        <v>0.97774568739132</v>
      </c>
      <c r="I309" s="2" t="n">
        <v>0.0880585172662641</v>
      </c>
      <c r="J309" s="2" t="n">
        <v>0.266683523235132</v>
      </c>
      <c r="K309" s="2" t="n">
        <v>7.94421218991883</v>
      </c>
      <c r="L309" s="2" t="n">
        <v>0.933</v>
      </c>
      <c r="M309" s="2" t="n">
        <v>0.216</v>
      </c>
      <c r="N309" s="2" t="n">
        <v>16.737</v>
      </c>
      <c r="O309" s="2" t="s">
        <v>41</v>
      </c>
      <c r="P309" s="2" t="n">
        <v>46.8</v>
      </c>
      <c r="Q309" s="2" t="n">
        <v>17.1</v>
      </c>
      <c r="R309" s="2" t="n">
        <v>2.413</v>
      </c>
      <c r="S309" s="2" t="n">
        <v>0.589643671928403</v>
      </c>
      <c r="T309" s="2" t="n">
        <v>0.159756563695794</v>
      </c>
      <c r="U309" s="2" t="n">
        <v>-0.410617524158798</v>
      </c>
      <c r="V309" s="2" t="n">
        <v>0.111940939354291</v>
      </c>
      <c r="W309" s="2" t="n">
        <v>0.0507423380536969</v>
      </c>
      <c r="X309" s="2" t="n">
        <v>0.0229508417767221</v>
      </c>
      <c r="Y309" s="2" t="n">
        <v>0.144611310913918</v>
      </c>
      <c r="Z309" s="2" t="n">
        <v>0.145380941960769</v>
      </c>
      <c r="AA309" s="2" t="n">
        <v>0.145097947734292</v>
      </c>
      <c r="AB309" s="2" t="n">
        <v>0.154104267947692</v>
      </c>
      <c r="AC309" s="2" t="n">
        <v>0.112171777965056</v>
      </c>
      <c r="AD309" s="2" t="n">
        <v>0.0766709990483634</v>
      </c>
      <c r="AE309" s="2" t="n">
        <v>0.10225385729106</v>
      </c>
      <c r="AF309" s="2" t="n">
        <v>0.0967580553621281</v>
      </c>
      <c r="AG309" s="2" t="n">
        <v>1.39844731477342</v>
      </c>
      <c r="AH309" s="3" t="b">
        <f aca="false">TRUE()</f>
        <v>1</v>
      </c>
      <c r="AI309" s="3" t="n">
        <v>2.87680508093577</v>
      </c>
      <c r="AJ309" s="3" t="b">
        <f aca="false">FALSE()</f>
        <v>0</v>
      </c>
      <c r="AK309" s="3" t="n">
        <v>3.38086116574053</v>
      </c>
      <c r="AL309" s="3" t="b">
        <f aca="false">FALSE()</f>
        <v>0</v>
      </c>
      <c r="AM309" s="3" t="n">
        <v>2.26471306153293</v>
      </c>
      <c r="AN309" s="3" t="b">
        <f aca="false">FALSE()</f>
        <v>0</v>
      </c>
      <c r="AO309" s="3" t="n">
        <v>1</v>
      </c>
      <c r="AP309" s="3" t="n">
        <v>1</v>
      </c>
    </row>
    <row r="310" customFormat="false" ht="12.75" hidden="false" customHeight="false" outlineLevel="0" collapsed="false">
      <c r="A310" s="1" t="n">
        <v>308</v>
      </c>
      <c r="B310" s="2" t="n">
        <v>308</v>
      </c>
      <c r="C310" s="2" t="n">
        <v>308</v>
      </c>
      <c r="D310" s="2" t="n">
        <v>25</v>
      </c>
      <c r="E310" s="2" t="n">
        <v>33</v>
      </c>
      <c r="F310" s="2" t="n">
        <v>36.0273733851036</v>
      </c>
      <c r="G310" s="2" t="n">
        <v>0.728484848484849</v>
      </c>
      <c r="H310" s="2" t="n">
        <v>0.972804879096095</v>
      </c>
      <c r="I310" s="2" t="n">
        <v>0.12200525612019</v>
      </c>
      <c r="J310" s="2" t="n">
        <v>0.355367773807445</v>
      </c>
      <c r="K310" s="2" t="n">
        <v>4.15805530153739</v>
      </c>
      <c r="L310" s="2" t="n">
        <v>0.665</v>
      </c>
      <c r="M310" s="2" t="n">
        <v>0.097</v>
      </c>
      <c r="N310" s="2" t="n">
        <v>8.989</v>
      </c>
      <c r="O310" s="2" t="s">
        <v>41</v>
      </c>
      <c r="P310" s="2" t="n">
        <v>39.8</v>
      </c>
      <c r="Q310" s="2" t="n">
        <v>15.5</v>
      </c>
      <c r="R310" s="2" t="n">
        <v>2.051</v>
      </c>
      <c r="S310" s="2" t="n">
        <v>-1</v>
      </c>
      <c r="T310" s="2" t="n">
        <v>0.309541968747855</v>
      </c>
      <c r="U310" s="2" t="n">
        <v>-0.172978267705742</v>
      </c>
      <c r="V310" s="2" t="n">
        <v>0.217984383422641</v>
      </c>
      <c r="W310" s="2" t="n">
        <v>0.0863512331921875</v>
      </c>
      <c r="X310" s="2" t="n">
        <v>0.140148029992728</v>
      </c>
      <c r="Y310" s="2" t="n">
        <v>0.150784629446227</v>
      </c>
      <c r="Z310" s="2" t="n">
        <v>0.190439578472578</v>
      </c>
      <c r="AA310" s="2" t="n">
        <v>0.102284411081093</v>
      </c>
      <c r="AB310" s="2" t="n">
        <v>0.096432532596623</v>
      </c>
      <c r="AC310" s="2" t="n">
        <v>0.113496754706509</v>
      </c>
      <c r="AD310" s="2" t="n">
        <v>0.0871884050153894</v>
      </c>
      <c r="AE310" s="2" t="n">
        <v>0.0853831534327453</v>
      </c>
      <c r="AF310" s="2" t="n">
        <v>0.0338425052561076</v>
      </c>
      <c r="AG310" s="2" t="n">
        <v>-0.729400148714281</v>
      </c>
      <c r="AH310" s="3" t="b">
        <f aca="false">TRUE()</f>
        <v>1</v>
      </c>
      <c r="AI310" s="3" t="n">
        <v>-0.230616507504782</v>
      </c>
      <c r="AJ310" s="3" t="b">
        <f aca="false">TRUE()</f>
        <v>1</v>
      </c>
      <c r="AK310" s="3" t="n">
        <v>-0.215809246883125</v>
      </c>
      <c r="AL310" s="3" t="b">
        <f aca="false">TRUE()</f>
        <v>1</v>
      </c>
      <c r="AM310" s="3" t="n">
        <v>0.978287140622454</v>
      </c>
      <c r="AN310" s="3" t="b">
        <f aca="false">TRUE()</f>
        <v>1</v>
      </c>
      <c r="AO310" s="3" t="n">
        <v>0</v>
      </c>
      <c r="AP310" s="3" t="n">
        <v>0</v>
      </c>
    </row>
    <row r="311" customFormat="false" ht="12.75" hidden="false" customHeight="false" outlineLevel="0" collapsed="false">
      <c r="A311" s="1" t="n">
        <v>309</v>
      </c>
      <c r="B311" s="2" t="n">
        <v>309</v>
      </c>
      <c r="C311" s="2" t="n">
        <v>309</v>
      </c>
      <c r="D311" s="2" t="n">
        <v>25</v>
      </c>
      <c r="E311" s="2" t="n">
        <v>37</v>
      </c>
      <c r="F311" s="2" t="n">
        <v>23.6293777306568</v>
      </c>
      <c r="G311" s="2" t="n">
        <v>0.849699398797595</v>
      </c>
      <c r="H311" s="2" t="n">
        <v>0.978429720650244</v>
      </c>
      <c r="I311" s="2" t="n">
        <v>0.1921871010921</v>
      </c>
      <c r="J311" s="2" t="n">
        <v>0.397545654467808</v>
      </c>
      <c r="K311" s="2" t="n">
        <v>4.66158011588502</v>
      </c>
      <c r="L311" s="2" t="n">
        <v>0.825</v>
      </c>
      <c r="M311" s="2" t="n">
        <v>0.115</v>
      </c>
      <c r="N311" s="2" t="n">
        <v>10.21</v>
      </c>
      <c r="O311" s="2" t="s">
        <v>41</v>
      </c>
      <c r="P311" s="2" t="n">
        <v>36.7</v>
      </c>
      <c r="Q311" s="2" t="n">
        <v>15.6</v>
      </c>
      <c r="R311" s="2" t="n">
        <v>1.891</v>
      </c>
      <c r="S311" s="2" t="n">
        <v>0.351686417097669</v>
      </c>
      <c r="T311" s="2" t="n">
        <v>0.333065023852962</v>
      </c>
      <c r="U311" s="2" t="n">
        <v>-0.177175947807401</v>
      </c>
      <c r="V311" s="2" t="n">
        <v>0.178188840240627</v>
      </c>
      <c r="W311" s="2" t="n">
        <v>0.0712061787169999</v>
      </c>
      <c r="X311" s="2" t="n">
        <v>0.0721419360977684</v>
      </c>
      <c r="Y311" s="2" t="n">
        <v>0.182355046401567</v>
      </c>
      <c r="Z311" s="2" t="n">
        <v>0.15537432909755</v>
      </c>
      <c r="AA311" s="2" t="n">
        <v>0.130371927648483</v>
      </c>
      <c r="AB311" s="2" t="n">
        <v>0.128580275859947</v>
      </c>
      <c r="AC311" s="2" t="n">
        <v>0.0967704276522388</v>
      </c>
      <c r="AD311" s="2" t="n">
        <v>0.116692686377594</v>
      </c>
      <c r="AE311" s="2" t="n">
        <v>0.0568130410647227</v>
      </c>
      <c r="AF311" s="2" t="n">
        <v>0.0609003298001294</v>
      </c>
      <c r="AG311" s="2" t="n">
        <v>-0.44641557343147</v>
      </c>
      <c r="AH311" s="3" t="b">
        <f aca="false">TRUE()</f>
        <v>1</v>
      </c>
      <c r="AI311" s="3" t="n">
        <v>1.62456056022092</v>
      </c>
      <c r="AJ311" s="3" t="b">
        <f aca="false">TRUE()</f>
        <v>1</v>
      </c>
      <c r="AK311" s="3" t="n">
        <v>0.328224933177596</v>
      </c>
      <c r="AL311" s="3" t="b">
        <f aca="false">TRUE()</f>
        <v>1</v>
      </c>
      <c r="AM311" s="3" t="n">
        <v>0.408584232790671</v>
      </c>
      <c r="AN311" s="3" t="b">
        <f aca="false">TRUE()</f>
        <v>1</v>
      </c>
      <c r="AO311" s="3" t="n">
        <v>0</v>
      </c>
      <c r="AP311" s="3" t="n">
        <v>0</v>
      </c>
    </row>
    <row r="312" customFormat="false" ht="12.75" hidden="false" customHeight="false" outlineLevel="0" collapsed="false">
      <c r="A312" s="1" t="n">
        <v>310</v>
      </c>
      <c r="B312" s="2" t="n">
        <v>310</v>
      </c>
      <c r="C312" s="2" t="n">
        <v>310</v>
      </c>
      <c r="D312" s="2" t="n">
        <v>25</v>
      </c>
      <c r="E312" s="2" t="n">
        <v>38</v>
      </c>
      <c r="F312" s="2" t="n">
        <v>18.434948822922</v>
      </c>
      <c r="G312" s="2" t="n">
        <v>0.79136690647482</v>
      </c>
      <c r="H312" s="2" t="n">
        <v>0.990535833499751</v>
      </c>
      <c r="I312" s="2" t="n">
        <v>0.0925992396171027</v>
      </c>
      <c r="J312" s="2" t="n">
        <v>0.279824835345462</v>
      </c>
      <c r="K312" s="2" t="n">
        <v>4.0267560416971</v>
      </c>
      <c r="L312" s="2" t="n">
        <v>0.477</v>
      </c>
      <c r="M312" s="2" t="n">
        <v>0.092</v>
      </c>
      <c r="N312" s="2" t="n">
        <v>8.566</v>
      </c>
      <c r="O312" s="2" t="s">
        <v>41</v>
      </c>
      <c r="P312" s="2" t="n">
        <v>46.5</v>
      </c>
      <c r="Q312" s="2" t="n">
        <v>19.2</v>
      </c>
      <c r="R312" s="2" t="n">
        <v>2.398</v>
      </c>
      <c r="S312" s="2" t="n">
        <v>0.796302408492101</v>
      </c>
      <c r="T312" s="2" t="n">
        <v>0.337247261107819</v>
      </c>
      <c r="U312" s="2" t="n">
        <v>0.148860617154618</v>
      </c>
      <c r="V312" s="2" t="n">
        <v>0.266537368836104</v>
      </c>
      <c r="W312" s="2" t="n">
        <v>0.115632637624228</v>
      </c>
      <c r="X312" s="2" t="n">
        <v>0.141944249726712</v>
      </c>
      <c r="Y312" s="2" t="n">
        <v>0.135775246674679</v>
      </c>
      <c r="Z312" s="2" t="n">
        <v>0.171229577932244</v>
      </c>
      <c r="AA312" s="2" t="n">
        <v>0.156517226402079</v>
      </c>
      <c r="AB312" s="2" t="n">
        <v>0.107134591098021</v>
      </c>
      <c r="AC312" s="2" t="n">
        <v>0.119294775438818</v>
      </c>
      <c r="AD312" s="2" t="n">
        <v>0.088005990289041</v>
      </c>
      <c r="AE312" s="2" t="n">
        <v>0.0475272355667645</v>
      </c>
      <c r="AF312" s="2" t="n">
        <v>0.0325711068716409</v>
      </c>
      <c r="AG312" s="2" t="n">
        <v>-0.803191279205023</v>
      </c>
      <c r="AH312" s="3" t="b">
        <f aca="false">TRUE()</f>
        <v>1</v>
      </c>
      <c r="AI312" s="3" t="n">
        <v>-2.41044956208248</v>
      </c>
      <c r="AJ312" s="3" t="b">
        <f aca="false">TRUE()</f>
        <v>1</v>
      </c>
      <c r="AK312" s="3" t="n">
        <v>-0.366929852455547</v>
      </c>
      <c r="AL312" s="3" t="b">
        <f aca="false">TRUE()</f>
        <v>1</v>
      </c>
      <c r="AM312" s="3" t="n">
        <v>2.20958052206534</v>
      </c>
      <c r="AN312" s="3" t="b">
        <f aca="false">FALSE()</f>
        <v>0</v>
      </c>
      <c r="AO312" s="3" t="n">
        <v>0</v>
      </c>
      <c r="AP312" s="3" t="n">
        <v>1</v>
      </c>
    </row>
    <row r="313" customFormat="false" ht="12.75" hidden="false" customHeight="false" outlineLevel="0" collapsed="false">
      <c r="A313" s="1" t="n">
        <v>311</v>
      </c>
      <c r="B313" s="2" t="n">
        <v>311</v>
      </c>
      <c r="C313" s="2" t="n">
        <v>311</v>
      </c>
      <c r="D313" s="2" t="n">
        <v>25</v>
      </c>
      <c r="E313" s="2" t="n">
        <v>39</v>
      </c>
      <c r="F313" s="2" t="n">
        <v>8.13010235415595</v>
      </c>
      <c r="G313" s="2" t="n">
        <v>0.922666666666667</v>
      </c>
      <c r="H313" s="2" t="n">
        <v>0.970042469185126</v>
      </c>
      <c r="I313" s="2" t="n">
        <v>0.229209616273864</v>
      </c>
      <c r="J313" s="2" t="n">
        <v>0.491203256928077</v>
      </c>
      <c r="K313" s="2" t="n">
        <v>2.56989972698587</v>
      </c>
      <c r="L313" s="2" t="n">
        <v>0.585</v>
      </c>
      <c r="M313" s="2" t="n">
        <v>0.131</v>
      </c>
      <c r="N313" s="2" t="n">
        <v>5.767</v>
      </c>
      <c r="O313" s="2" t="s">
        <v>41</v>
      </c>
      <c r="P313" s="2" t="n">
        <v>35.8</v>
      </c>
      <c r="Q313" s="2" t="n">
        <v>16.7</v>
      </c>
      <c r="R313" s="2" t="n">
        <v>1.845</v>
      </c>
      <c r="S313" s="2" t="n">
        <v>-1</v>
      </c>
      <c r="T313" s="2" t="n">
        <v>0.486903580906272</v>
      </c>
      <c r="U313" s="2" t="n">
        <v>-0.14025400460146</v>
      </c>
      <c r="V313" s="2" t="n">
        <v>0.0621100588580601</v>
      </c>
      <c r="W313" s="2" t="n">
        <v>0.0281666813496606</v>
      </c>
      <c r="X313" s="2" t="n">
        <v>0.0805548448097513</v>
      </c>
      <c r="Y313" s="2" t="n">
        <v>0.194145997378051</v>
      </c>
      <c r="Z313" s="2" t="n">
        <v>0.158626438936124</v>
      </c>
      <c r="AA313" s="2" t="n">
        <v>0.071080699612907</v>
      </c>
      <c r="AB313" s="2" t="n">
        <v>0.0655954585020849</v>
      </c>
      <c r="AC313" s="2" t="n">
        <v>0.115765959072548</v>
      </c>
      <c r="AD313" s="2" t="n">
        <v>0.123223039658798</v>
      </c>
      <c r="AE313" s="2" t="n">
        <v>0.0770381057720583</v>
      </c>
      <c r="AF313" s="2" t="n">
        <v>0.113969456257676</v>
      </c>
      <c r="AG313" s="2" t="n">
        <v>-1.62195502970813</v>
      </c>
      <c r="AH313" s="3" t="b">
        <f aca="false">TRUE()</f>
        <v>1</v>
      </c>
      <c r="AI313" s="3" t="n">
        <v>-1.15820504136763</v>
      </c>
      <c r="AJ313" s="3" t="b">
        <f aca="false">TRUE()</f>
        <v>1</v>
      </c>
      <c r="AK313" s="3" t="n">
        <v>0.811810871009347</v>
      </c>
      <c r="AL313" s="3" t="b">
        <f aca="false">TRUE()</f>
        <v>1</v>
      </c>
      <c r="AM313" s="3" t="n">
        <v>0.243186614387894</v>
      </c>
      <c r="AN313" s="3" t="b">
        <f aca="false">TRUE()</f>
        <v>1</v>
      </c>
      <c r="AO313" s="3" t="n">
        <v>0</v>
      </c>
      <c r="AP313" s="3" t="n">
        <v>0</v>
      </c>
    </row>
    <row r="314" customFormat="false" ht="12.75" hidden="false" customHeight="false" outlineLevel="0" collapsed="false">
      <c r="A314" s="1" t="n">
        <v>312</v>
      </c>
      <c r="B314" s="2" t="n">
        <v>312</v>
      </c>
      <c r="C314" s="2" t="n">
        <v>312</v>
      </c>
      <c r="D314" s="2" t="n">
        <v>26</v>
      </c>
      <c r="E314" s="2" t="n">
        <v>0</v>
      </c>
      <c r="F314" s="2" t="n">
        <v>23.6293777306568</v>
      </c>
      <c r="G314" s="2" t="n">
        <v>0.805741626794258</v>
      </c>
      <c r="H314" s="2" t="n">
        <v>0.986090921547098</v>
      </c>
      <c r="I314" s="2" t="n">
        <v>0.170929160820633</v>
      </c>
      <c r="J314" s="2" t="n">
        <v>0.350023812213481</v>
      </c>
      <c r="K314" s="2" t="n">
        <v>5.02837751637707</v>
      </c>
      <c r="L314" s="2" t="n">
        <v>0.727</v>
      </c>
      <c r="M314" s="2" t="n">
        <v>0.091</v>
      </c>
      <c r="N314" s="2" t="n">
        <v>10.908</v>
      </c>
      <c r="O314" s="2" t="s">
        <v>41</v>
      </c>
      <c r="P314" s="2" t="n">
        <v>37.5</v>
      </c>
      <c r="Q314" s="2" t="n">
        <v>16.1</v>
      </c>
      <c r="R314" s="2" t="n">
        <v>1.931</v>
      </c>
      <c r="S314" s="2" t="n">
        <v>0.464004321818679</v>
      </c>
      <c r="T314" s="2" t="n">
        <v>0.325317121513984</v>
      </c>
      <c r="U314" s="2" t="n">
        <v>-0.451997165456659</v>
      </c>
      <c r="V314" s="2" t="n">
        <v>0.00100601967795266</v>
      </c>
      <c r="W314" s="2" t="n">
        <v>0.0245920936598445</v>
      </c>
      <c r="X314" s="2" t="n">
        <v>0.0668786583442561</v>
      </c>
      <c r="Y314" s="2" t="n">
        <v>0.127950190392672</v>
      </c>
      <c r="Z314" s="2" t="n">
        <v>0.0910113320845873</v>
      </c>
      <c r="AA314" s="2" t="n">
        <v>0.149841605634079</v>
      </c>
      <c r="AB314" s="2" t="n">
        <v>0.131871233042087</v>
      </c>
      <c r="AC314" s="2" t="n">
        <v>0.130434128079735</v>
      </c>
      <c r="AD314" s="2" t="n">
        <v>0.139435163933013</v>
      </c>
      <c r="AE314" s="2" t="n">
        <v>0.129279401832881</v>
      </c>
      <c r="AF314" s="2" t="n">
        <v>0.0332982866566894</v>
      </c>
      <c r="AG314" s="2" t="n">
        <v>-0.240272790324415</v>
      </c>
      <c r="AH314" s="3" t="b">
        <f aca="false">TRUE()</f>
        <v>1</v>
      </c>
      <c r="AI314" s="3" t="n">
        <v>0.488264606238926</v>
      </c>
      <c r="AJ314" s="3" t="b">
        <f aca="false">TRUE()</f>
        <v>1</v>
      </c>
      <c r="AK314" s="3" t="n">
        <v>-0.397153973570032</v>
      </c>
      <c r="AL314" s="3" t="b">
        <f aca="false">TRUE()</f>
        <v>1</v>
      </c>
      <c r="AM314" s="3" t="n">
        <v>0.555604338037583</v>
      </c>
      <c r="AN314" s="3" t="b">
        <f aca="false">TRUE()</f>
        <v>1</v>
      </c>
      <c r="AO314" s="3" t="n">
        <v>0</v>
      </c>
      <c r="AP314" s="3" t="n">
        <v>0</v>
      </c>
    </row>
    <row r="315" customFormat="false" ht="12.75" hidden="false" customHeight="false" outlineLevel="0" collapsed="false">
      <c r="A315" s="1" t="n">
        <v>313</v>
      </c>
      <c r="B315" s="2" t="n">
        <v>313</v>
      </c>
      <c r="C315" s="2" t="n">
        <v>313</v>
      </c>
      <c r="D315" s="2" t="n">
        <v>27</v>
      </c>
      <c r="E315" s="2" t="n">
        <v>3</v>
      </c>
      <c r="F315" s="2" t="n">
        <v>18.434948822922</v>
      </c>
      <c r="G315" s="2" t="n">
        <v>0.81437908496732</v>
      </c>
      <c r="H315" s="2" t="n">
        <v>0.992104738088519</v>
      </c>
      <c r="I315" s="2" t="n">
        <v>0.0910500730452257</v>
      </c>
      <c r="J315" s="2" t="n">
        <v>0.283336910656935</v>
      </c>
      <c r="K315" s="2" t="n">
        <v>4.83044196801662</v>
      </c>
      <c r="L315" s="2" t="n">
        <v>0.584</v>
      </c>
      <c r="M315" s="2" t="n">
        <v>0.095</v>
      </c>
      <c r="N315" s="2" t="n">
        <v>10.27</v>
      </c>
      <c r="O315" s="2" t="s">
        <v>41</v>
      </c>
      <c r="P315" s="2" t="n">
        <v>41.5</v>
      </c>
      <c r="Q315" s="2" t="n">
        <v>16.5</v>
      </c>
      <c r="R315" s="2" t="n">
        <v>2.138</v>
      </c>
      <c r="S315" s="2" t="n">
        <v>0.343848118009689</v>
      </c>
      <c r="T315" s="2" t="n">
        <v>0.219158163953744</v>
      </c>
      <c r="U315" s="2" t="n">
        <v>-0.380351692512006</v>
      </c>
      <c r="V315" s="2" t="n">
        <v>0.0255638495280225</v>
      </c>
      <c r="W315" s="2" t="n">
        <v>0.0255638495280225</v>
      </c>
      <c r="X315" s="2" t="n">
        <v>0.0785336943087655</v>
      </c>
      <c r="Y315" s="2" t="n">
        <v>0.132394599584742</v>
      </c>
      <c r="Z315" s="2" t="n">
        <v>0.150780133171596</v>
      </c>
      <c r="AA315" s="2" t="n">
        <v>0.07770081688532</v>
      </c>
      <c r="AB315" s="2" t="n">
        <v>0.0976783802310808</v>
      </c>
      <c r="AC315" s="2" t="n">
        <v>0.0743763205507561</v>
      </c>
      <c r="AD315" s="2" t="n">
        <v>0.0871503012919366</v>
      </c>
      <c r="AE315" s="2" t="n">
        <v>0.176235334247567</v>
      </c>
      <c r="AF315" s="2" t="n">
        <v>0.125150419728236</v>
      </c>
      <c r="AG315" s="2" t="n">
        <v>-0.351513995305988</v>
      </c>
      <c r="AH315" s="3" t="b">
        <f aca="false">TRUE()</f>
        <v>1</v>
      </c>
      <c r="AI315" s="3" t="n">
        <v>-1.16979989804092</v>
      </c>
      <c r="AJ315" s="3" t="b">
        <f aca="false">TRUE()</f>
        <v>1</v>
      </c>
      <c r="AK315" s="3" t="n">
        <v>-0.276257489112094</v>
      </c>
      <c r="AL315" s="3" t="b">
        <f aca="false">TRUE()</f>
        <v>1</v>
      </c>
      <c r="AM315" s="3" t="n">
        <v>1.29070486427214</v>
      </c>
      <c r="AN315" s="3" t="b">
        <f aca="false">TRUE()</f>
        <v>1</v>
      </c>
      <c r="AO315" s="3" t="n">
        <v>0</v>
      </c>
      <c r="AP315" s="3" t="n">
        <v>0</v>
      </c>
    </row>
    <row r="316" customFormat="false" ht="12.75" hidden="false" customHeight="false" outlineLevel="0" collapsed="false">
      <c r="A316" s="1" t="n">
        <v>314</v>
      </c>
      <c r="B316" s="2" t="n">
        <v>314</v>
      </c>
      <c r="C316" s="2" t="n">
        <v>314</v>
      </c>
      <c r="D316" s="2" t="n">
        <v>27</v>
      </c>
      <c r="E316" s="2" t="n">
        <v>4</v>
      </c>
      <c r="F316" s="2" t="n">
        <v>36.0273733851036</v>
      </c>
      <c r="G316" s="2" t="n">
        <v>0.841791044776119</v>
      </c>
      <c r="H316" s="2" t="n">
        <v>0.963747438548608</v>
      </c>
      <c r="I316" s="2" t="n">
        <v>0.246264438693632</v>
      </c>
      <c r="J316" s="2" t="n">
        <v>0.51125792604605</v>
      </c>
      <c r="K316" s="2" t="n">
        <v>2.27719273152661</v>
      </c>
      <c r="L316" s="2" t="n">
        <v>0.584</v>
      </c>
      <c r="M316" s="2" t="n">
        <v>0.087</v>
      </c>
      <c r="N316" s="2" t="n">
        <v>5.194</v>
      </c>
      <c r="O316" s="2" t="s">
        <v>41</v>
      </c>
      <c r="P316" s="2" t="n">
        <v>40.6</v>
      </c>
      <c r="Q316" s="2" t="n">
        <v>16.6</v>
      </c>
      <c r="R316" s="2" t="n">
        <v>2.093</v>
      </c>
      <c r="S316" s="2" t="n">
        <v>0.680374580351084</v>
      </c>
      <c r="T316" s="2" t="n">
        <v>0.346302859577729</v>
      </c>
      <c r="U316" s="2" t="n">
        <v>-0.21088395739935</v>
      </c>
      <c r="V316" s="2" t="n">
        <v>0.0905117748256398</v>
      </c>
      <c r="W316" s="2" t="n">
        <v>0.00649206873865549</v>
      </c>
      <c r="X316" s="2" t="n">
        <v>0.158945383620085</v>
      </c>
      <c r="Y316" s="2" t="n">
        <v>0.135369099799119</v>
      </c>
      <c r="Z316" s="2" t="n">
        <v>0.138863544497211</v>
      </c>
      <c r="AA316" s="2" t="n">
        <v>0.0875405563569454</v>
      </c>
      <c r="AB316" s="2" t="n">
        <v>0.097666265445103</v>
      </c>
      <c r="AC316" s="2" t="n">
        <v>0.11373508642616</v>
      </c>
      <c r="AD316" s="2" t="n">
        <v>0.129725020741641</v>
      </c>
      <c r="AE316" s="2" t="n">
        <v>0.0646943817736577</v>
      </c>
      <c r="AF316" s="2" t="n">
        <v>0.0734606613400793</v>
      </c>
      <c r="AG316" s="2" t="n">
        <v>-1.78645847111183</v>
      </c>
      <c r="AH316" s="3" t="b">
        <f aca="false">TRUE()</f>
        <v>1</v>
      </c>
      <c r="AI316" s="3" t="n">
        <v>-1.16979989804092</v>
      </c>
      <c r="AJ316" s="3" t="b">
        <f aca="false">TRUE()</f>
        <v>1</v>
      </c>
      <c r="AK316" s="3" t="n">
        <v>-0.51805045802797</v>
      </c>
      <c r="AL316" s="3" t="b">
        <f aca="false">TRUE()</f>
        <v>1</v>
      </c>
      <c r="AM316" s="3" t="n">
        <v>1.12530724586937</v>
      </c>
      <c r="AN316" s="3" t="b">
        <f aca="false">TRUE()</f>
        <v>1</v>
      </c>
      <c r="AO316" s="3" t="n">
        <v>0</v>
      </c>
      <c r="AP316" s="3" t="n">
        <v>0</v>
      </c>
    </row>
    <row r="317" customFormat="false" ht="12.75" hidden="false" customHeight="false" outlineLevel="0" collapsed="false">
      <c r="A317" s="1" t="n">
        <v>315</v>
      </c>
      <c r="B317" s="2" t="n">
        <v>315</v>
      </c>
      <c r="C317" s="2" t="n">
        <v>315</v>
      </c>
      <c r="D317" s="2" t="n">
        <v>27</v>
      </c>
      <c r="E317" s="2" t="n">
        <v>5</v>
      </c>
      <c r="F317" s="2" t="n">
        <v>26.565051177078</v>
      </c>
      <c r="G317" s="2" t="n">
        <v>0.80015026296018</v>
      </c>
      <c r="H317" s="2" t="n">
        <v>0.992089090484354</v>
      </c>
      <c r="I317" s="2" t="n">
        <v>0.0984177758123783</v>
      </c>
      <c r="J317" s="2" t="n">
        <v>0.269034067614517</v>
      </c>
      <c r="K317" s="2" t="n">
        <v>6.43298595593673</v>
      </c>
      <c r="L317" s="2" t="n">
        <v>0.761</v>
      </c>
      <c r="M317" s="2" t="n">
        <v>0.089</v>
      </c>
      <c r="N317" s="2" t="n">
        <v>13.619</v>
      </c>
      <c r="O317" s="2" t="s">
        <v>41</v>
      </c>
      <c r="P317" s="2" t="n">
        <v>36</v>
      </c>
      <c r="Q317" s="2" t="n">
        <v>15.8</v>
      </c>
      <c r="R317" s="2" t="n">
        <v>1.856</v>
      </c>
      <c r="S317" s="2" t="n">
        <v>0.594804967897884</v>
      </c>
      <c r="T317" s="2" t="n">
        <v>0.373856287707269</v>
      </c>
      <c r="U317" s="2" t="n">
        <v>-0.0878933812689544</v>
      </c>
      <c r="V317" s="2" t="n">
        <v>0.0959317801201072</v>
      </c>
      <c r="W317" s="2" t="n">
        <v>0.0629007303402643</v>
      </c>
      <c r="X317" s="2" t="n">
        <v>0.0648480544515065</v>
      </c>
      <c r="Y317" s="2" t="n">
        <v>0.142872853481488</v>
      </c>
      <c r="Z317" s="2" t="n">
        <v>0.121753976243998</v>
      </c>
      <c r="AA317" s="2" t="n">
        <v>0.158976683184857</v>
      </c>
      <c r="AB317" s="2" t="n">
        <v>0.112118666581825</v>
      </c>
      <c r="AC317" s="2" t="n">
        <v>0.0873459989066978</v>
      </c>
      <c r="AD317" s="2" t="n">
        <v>0.133358154855716</v>
      </c>
      <c r="AE317" s="2" t="n">
        <v>0.133007389706983</v>
      </c>
      <c r="AF317" s="2" t="n">
        <v>0.0457182225869284</v>
      </c>
      <c r="AG317" s="2" t="n">
        <v>0.549127277718762</v>
      </c>
      <c r="AH317" s="3" t="b">
        <f aca="false">TRUE()</f>
        <v>1</v>
      </c>
      <c r="AI317" s="3" t="n">
        <v>0.882489733130638</v>
      </c>
      <c r="AJ317" s="3" t="b">
        <f aca="false">TRUE()</f>
        <v>1</v>
      </c>
      <c r="AK317" s="3" t="n">
        <v>-0.457602215799001</v>
      </c>
      <c r="AL317" s="3" t="b">
        <f aca="false">TRUE()</f>
        <v>1</v>
      </c>
      <c r="AM317" s="3" t="n">
        <v>0.279941640699623</v>
      </c>
      <c r="AN317" s="3" t="b">
        <f aca="false">TRUE()</f>
        <v>1</v>
      </c>
      <c r="AO317" s="3" t="n">
        <v>0</v>
      </c>
      <c r="AP317" s="3" t="n">
        <v>0</v>
      </c>
    </row>
    <row r="318" customFormat="false" ht="12.75" hidden="false" customHeight="false" outlineLevel="0" collapsed="false">
      <c r="A318" s="1" t="n">
        <v>316</v>
      </c>
      <c r="B318" s="2" t="n">
        <v>316</v>
      </c>
      <c r="C318" s="2" t="n">
        <v>316</v>
      </c>
      <c r="D318" s="2" t="n">
        <v>28</v>
      </c>
      <c r="E318" s="2" t="n">
        <v>3</v>
      </c>
      <c r="F318" s="2" t="n">
        <v>18.434948822922</v>
      </c>
      <c r="G318" s="2" t="n">
        <v>0.679120879120879</v>
      </c>
      <c r="H318" s="2" t="n">
        <v>0.988273470814404</v>
      </c>
      <c r="I318" s="2" t="n">
        <v>0.0876433547166775</v>
      </c>
      <c r="J318" s="2" t="n">
        <v>0.279092402052664</v>
      </c>
      <c r="K318" s="2" t="n">
        <v>4.91110628116954</v>
      </c>
      <c r="L318" s="2" t="n">
        <v>0.582</v>
      </c>
      <c r="M318" s="2" t="n">
        <v>0.074</v>
      </c>
      <c r="N318" s="2" t="n">
        <v>10.389</v>
      </c>
      <c r="O318" s="2" t="s">
        <v>41</v>
      </c>
      <c r="P318" s="2" t="n">
        <v>43.5</v>
      </c>
      <c r="Q318" s="2" t="n">
        <v>17.1</v>
      </c>
      <c r="R318" s="2" t="n">
        <v>2.241</v>
      </c>
      <c r="S318" s="2" t="n">
        <v>0.19277664953055</v>
      </c>
      <c r="T318" s="2" t="n">
        <v>0.166049869749424</v>
      </c>
      <c r="U318" s="2" t="n">
        <v>-0.10682679526551</v>
      </c>
      <c r="V318" s="2" t="n">
        <v>0.0702426906433201</v>
      </c>
      <c r="W318" s="2" t="n">
        <v>0.00787387279487228</v>
      </c>
      <c r="X318" s="2" t="n">
        <v>0.138037443306373</v>
      </c>
      <c r="Y318" s="2" t="n">
        <v>0.130502608966167</v>
      </c>
      <c r="Z318" s="2" t="n">
        <v>0.131466607512044</v>
      </c>
      <c r="AA318" s="2" t="n">
        <v>0.117240747178453</v>
      </c>
      <c r="AB318" s="2" t="n">
        <v>0.123403253684802</v>
      </c>
      <c r="AC318" s="2" t="n">
        <v>0.145323029633209</v>
      </c>
      <c r="AD318" s="2" t="n">
        <v>0.0852233025942971</v>
      </c>
      <c r="AE318" s="2" t="n">
        <v>0.0917091395357634</v>
      </c>
      <c r="AF318" s="2" t="n">
        <v>0.0370938675888925</v>
      </c>
      <c r="AG318" s="2" t="n">
        <v>-0.306180069851619</v>
      </c>
      <c r="AH318" s="3" t="b">
        <f aca="false">TRUE()</f>
        <v>1</v>
      </c>
      <c r="AI318" s="3" t="n">
        <v>-1.19298961138749</v>
      </c>
      <c r="AJ318" s="3" t="b">
        <f aca="false">TRUE()</f>
        <v>1</v>
      </c>
      <c r="AK318" s="3" t="n">
        <v>-0.910964032516268</v>
      </c>
      <c r="AL318" s="3" t="b">
        <f aca="false">TRUE()</f>
        <v>1</v>
      </c>
      <c r="AM318" s="3" t="n">
        <v>1.65825512738942</v>
      </c>
      <c r="AN318" s="3" t="b">
        <f aca="false">TRUE()</f>
        <v>1</v>
      </c>
      <c r="AO318" s="3" t="n">
        <v>0</v>
      </c>
      <c r="AP318" s="3" t="n">
        <v>0</v>
      </c>
    </row>
    <row r="319" customFormat="false" ht="12.75" hidden="false" customHeight="false" outlineLevel="0" collapsed="false">
      <c r="A319" s="1" t="n">
        <v>317</v>
      </c>
      <c r="B319" s="2" t="n">
        <v>317</v>
      </c>
      <c r="C319" s="2" t="n">
        <v>317</v>
      </c>
      <c r="D319" s="2" t="n">
        <v>28</v>
      </c>
      <c r="E319" s="2" t="n">
        <v>5</v>
      </c>
      <c r="F319" s="2" t="n">
        <v>45</v>
      </c>
      <c r="G319" s="2" t="n">
        <v>0.674168297455969</v>
      </c>
      <c r="H319" s="2" t="n">
        <v>0.973363126171735</v>
      </c>
      <c r="I319" s="2" t="n">
        <v>0.156152019637331</v>
      </c>
      <c r="J319" s="2" t="n">
        <v>0.346098689599618</v>
      </c>
      <c r="K319" s="2" t="n">
        <v>4.53186741298401</v>
      </c>
      <c r="L319" s="2" t="n">
        <v>0.69</v>
      </c>
      <c r="M319" s="2" t="n">
        <v>0.138</v>
      </c>
      <c r="N319" s="2" t="n">
        <v>9.817</v>
      </c>
      <c r="O319" s="2" t="s">
        <v>41</v>
      </c>
      <c r="P319" s="2" t="n">
        <v>32.7</v>
      </c>
      <c r="Q319" s="2" t="n">
        <v>16.7</v>
      </c>
      <c r="R319" s="2" t="n">
        <v>1.684</v>
      </c>
      <c r="S319" s="2" t="n">
        <v>0.75410869518407</v>
      </c>
      <c r="T319" s="2" t="n">
        <v>0.55112198042448</v>
      </c>
      <c r="U319" s="2" t="n">
        <v>-0.236990202544605</v>
      </c>
      <c r="V319" s="2" t="n">
        <v>0.034185729186015</v>
      </c>
      <c r="W319" s="2" t="n">
        <v>0.0541945333459672</v>
      </c>
      <c r="X319" s="2" t="n">
        <v>0.11267527355724</v>
      </c>
      <c r="Y319" s="2" t="n">
        <v>0.139865471043766</v>
      </c>
      <c r="Z319" s="2" t="n">
        <v>0.112170142163614</v>
      </c>
      <c r="AA319" s="2" t="n">
        <v>0.110999257151904</v>
      </c>
      <c r="AB319" s="2" t="n">
        <v>0.0556080376312468</v>
      </c>
      <c r="AC319" s="2" t="n">
        <v>0.0465818036996811</v>
      </c>
      <c r="AD319" s="2" t="n">
        <v>0.112627682788519</v>
      </c>
      <c r="AE319" s="2" t="n">
        <v>0.167112093335457</v>
      </c>
      <c r="AF319" s="2" t="n">
        <v>0.142360238628572</v>
      </c>
      <c r="AG319" s="2" t="n">
        <v>-0.519315047485761</v>
      </c>
      <c r="AH319" s="3" t="b">
        <f aca="false">TRUE()</f>
        <v>1</v>
      </c>
      <c r="AI319" s="3" t="n">
        <v>0.0592549093273574</v>
      </c>
      <c r="AJ319" s="3" t="b">
        <f aca="false">TRUE()</f>
        <v>1</v>
      </c>
      <c r="AK319" s="3" t="n">
        <v>1.02337971881074</v>
      </c>
      <c r="AL319" s="3" t="b">
        <f aca="false">TRUE()</f>
        <v>1</v>
      </c>
      <c r="AM319" s="3" t="n">
        <v>-0.326516293443888</v>
      </c>
      <c r="AN319" s="3" t="b">
        <f aca="false">TRUE()</f>
        <v>1</v>
      </c>
      <c r="AO319" s="3" t="n">
        <v>0</v>
      </c>
      <c r="AP319" s="3" t="n">
        <v>0</v>
      </c>
    </row>
    <row r="320" customFormat="false" ht="12.75" hidden="false" customHeight="false" outlineLevel="0" collapsed="false">
      <c r="A320" s="1" t="n">
        <v>318</v>
      </c>
      <c r="B320" s="2" t="n">
        <v>318</v>
      </c>
      <c r="C320" s="2" t="n">
        <v>318</v>
      </c>
      <c r="D320" s="2" t="n">
        <v>29</v>
      </c>
      <c r="E320" s="2" t="n">
        <v>0</v>
      </c>
      <c r="F320" s="2" t="n">
        <v>18.434948822922</v>
      </c>
      <c r="G320" s="2" t="n">
        <v>0.785601265822785</v>
      </c>
      <c r="H320" s="2" t="n">
        <v>0.990361865465999</v>
      </c>
      <c r="I320" s="2" t="n">
        <v>0.0987755365564075</v>
      </c>
      <c r="J320" s="2" t="n">
        <v>0.292720712268037</v>
      </c>
      <c r="K320" s="2" t="n">
        <v>6.06898666354934</v>
      </c>
      <c r="L320" s="2" t="n">
        <v>0.743</v>
      </c>
      <c r="M320" s="2" t="n">
        <v>0.093</v>
      </c>
      <c r="N320" s="2" t="n">
        <v>12.902</v>
      </c>
      <c r="O320" s="2" t="s">
        <v>41</v>
      </c>
      <c r="P320" s="2" t="n">
        <v>35.8</v>
      </c>
      <c r="Q320" s="2" t="n">
        <v>16.1</v>
      </c>
      <c r="R320" s="2" t="n">
        <v>1.847</v>
      </c>
      <c r="S320" s="2" t="n">
        <v>0.489248442578854</v>
      </c>
      <c r="T320" s="2" t="n">
        <v>0.36902795218614</v>
      </c>
      <c r="U320" s="2" t="n">
        <v>-0.428278000421772</v>
      </c>
      <c r="V320" s="2" t="n">
        <v>0.0335593558067967</v>
      </c>
      <c r="W320" s="2" t="n">
        <v>0.014273927413861</v>
      </c>
      <c r="X320" s="2" t="n">
        <v>0.0687196705880037</v>
      </c>
      <c r="Y320" s="2" t="n">
        <v>0.135117733637216</v>
      </c>
      <c r="Z320" s="2" t="n">
        <v>0.125450665078012</v>
      </c>
      <c r="AA320" s="2" t="n">
        <v>0.145624546884645</v>
      </c>
      <c r="AB320" s="2" t="n">
        <v>0.09945258746657</v>
      </c>
      <c r="AC320" s="2" t="n">
        <v>0.0929618624690724</v>
      </c>
      <c r="AD320" s="2" t="n">
        <v>0.156032261706505</v>
      </c>
      <c r="AE320" s="2" t="n">
        <v>0.113589694940598</v>
      </c>
      <c r="AF320" s="2" t="n">
        <v>0.063050977229379</v>
      </c>
      <c r="AG320" s="2" t="n">
        <v>0.344557051536471</v>
      </c>
      <c r="AH320" s="3" t="b">
        <f aca="false">TRUE()</f>
        <v>1</v>
      </c>
      <c r="AI320" s="3" t="n">
        <v>0.673782313011497</v>
      </c>
      <c r="AJ320" s="3" t="b">
        <f aca="false">TRUE()</f>
        <v>1</v>
      </c>
      <c r="AK320" s="3" t="n">
        <v>-0.336705731341063</v>
      </c>
      <c r="AL320" s="3" t="b">
        <f aca="false">TRUE()</f>
        <v>1</v>
      </c>
      <c r="AM320" s="3" t="n">
        <v>0.243186614387894</v>
      </c>
      <c r="AN320" s="3" t="b">
        <f aca="false">TRUE()</f>
        <v>1</v>
      </c>
      <c r="AO320" s="3" t="n">
        <v>0</v>
      </c>
      <c r="AP320" s="3" t="n">
        <v>0</v>
      </c>
    </row>
    <row r="321" customFormat="false" ht="12.75" hidden="false" customHeight="false" outlineLevel="0" collapsed="false">
      <c r="A321" s="1" t="n">
        <v>319</v>
      </c>
      <c r="B321" s="2" t="n">
        <v>319</v>
      </c>
      <c r="C321" s="2" t="n">
        <v>319</v>
      </c>
      <c r="D321" s="2" t="n">
        <v>30</v>
      </c>
      <c r="E321" s="2" t="n">
        <v>1</v>
      </c>
      <c r="F321" s="2" t="n">
        <v>39.8055710922652</v>
      </c>
      <c r="G321" s="2" t="n">
        <v>0.702</v>
      </c>
      <c r="H321" s="2" t="n">
        <v>0.984396575008384</v>
      </c>
      <c r="I321" s="2" t="n">
        <v>0.137552194583577</v>
      </c>
      <c r="J321" s="2" t="n">
        <v>0.317251194029773</v>
      </c>
      <c r="K321" s="2" t="n">
        <v>4.8642452147147</v>
      </c>
      <c r="L321" s="2" t="n">
        <v>0.655</v>
      </c>
      <c r="M321" s="2" t="n">
        <v>0.091</v>
      </c>
      <c r="N321" s="2" t="n">
        <v>10.469</v>
      </c>
      <c r="O321" s="2" t="s">
        <v>41</v>
      </c>
      <c r="P321" s="2" t="n">
        <v>33</v>
      </c>
      <c r="Q321" s="2" t="n">
        <v>15.2</v>
      </c>
      <c r="R321" s="2" t="n">
        <v>1.703</v>
      </c>
      <c r="S321" s="2" t="n">
        <v>-1</v>
      </c>
      <c r="T321" s="2" t="n">
        <v>0.364888920275961</v>
      </c>
      <c r="U321" s="2" t="n">
        <v>-0.416482588416995</v>
      </c>
      <c r="V321" s="2" t="n">
        <v>0.0326378048294621</v>
      </c>
      <c r="W321" s="2" t="n">
        <v>0.0326378048294621</v>
      </c>
      <c r="X321" s="2" t="n">
        <v>0.0532263967819038</v>
      </c>
      <c r="Y321" s="2" t="n">
        <v>0.166962745379008</v>
      </c>
      <c r="Z321" s="2" t="n">
        <v>0.107487136680586</v>
      </c>
      <c r="AA321" s="2" t="n">
        <v>0.127681186973458</v>
      </c>
      <c r="AB321" s="2" t="n">
        <v>0.112128552918162</v>
      </c>
      <c r="AC321" s="2" t="n">
        <v>0.110497929731644</v>
      </c>
      <c r="AD321" s="2" t="n">
        <v>0.103043638448989</v>
      </c>
      <c r="AE321" s="2" t="n">
        <v>0.122115409998887</v>
      </c>
      <c r="AF321" s="2" t="n">
        <v>0.0968570030873624</v>
      </c>
      <c r="AG321" s="2" t="n">
        <v>-0.332516326993593</v>
      </c>
      <c r="AH321" s="3" t="b">
        <f aca="false">TRUE()</f>
        <v>1</v>
      </c>
      <c r="AI321" s="3" t="n">
        <v>-0.346565074237639</v>
      </c>
      <c r="AJ321" s="3" t="b">
        <f aca="false">TRUE()</f>
        <v>1</v>
      </c>
      <c r="AK321" s="3" t="n">
        <v>-0.397153973570032</v>
      </c>
      <c r="AL321" s="3" t="b">
        <f aca="false">TRUE()</f>
        <v>1</v>
      </c>
      <c r="AM321" s="3" t="n">
        <v>-0.271383753976297</v>
      </c>
      <c r="AN321" s="3" t="b">
        <f aca="false">TRUE()</f>
        <v>1</v>
      </c>
      <c r="AO321" s="3" t="n">
        <v>0</v>
      </c>
      <c r="AP321" s="3" t="n">
        <v>0</v>
      </c>
    </row>
    <row r="322" customFormat="false" ht="12.75" hidden="false" customHeight="false" outlineLevel="0" collapsed="false">
      <c r="A322" s="1" t="n">
        <v>320</v>
      </c>
      <c r="B322" s="2" t="n">
        <v>320</v>
      </c>
      <c r="C322" s="2" t="n">
        <v>320</v>
      </c>
      <c r="D322" s="2" t="n">
        <v>30</v>
      </c>
      <c r="E322" s="2" t="n">
        <v>2</v>
      </c>
      <c r="F322" s="2" t="n">
        <v>21.3706222693432</v>
      </c>
      <c r="G322" s="2" t="n">
        <v>0.827791986359761</v>
      </c>
      <c r="H322" s="2" t="n">
        <v>0.99267319920336</v>
      </c>
      <c r="I322" s="2" t="n">
        <v>0.146309538217496</v>
      </c>
      <c r="J322" s="2" t="n">
        <v>0.284160890070565</v>
      </c>
      <c r="K322" s="2" t="n">
        <v>6.20208492175594</v>
      </c>
      <c r="L322" s="2" t="n">
        <v>0.718</v>
      </c>
      <c r="M322" s="2" t="n">
        <v>0.104</v>
      </c>
      <c r="N322" s="2" t="n">
        <v>13.099</v>
      </c>
      <c r="O322" s="2" t="s">
        <v>41</v>
      </c>
      <c r="P322" s="2" t="n">
        <v>35.2</v>
      </c>
      <c r="Q322" s="2" t="n">
        <v>15.3</v>
      </c>
      <c r="R322" s="2" t="n">
        <v>1.817</v>
      </c>
      <c r="S322" s="2" t="n">
        <v>-1</v>
      </c>
      <c r="T322" s="2" t="n">
        <v>0.413050514916951</v>
      </c>
      <c r="U322" s="2" t="n">
        <v>0.0121317128458736</v>
      </c>
      <c r="V322" s="2" t="n">
        <v>0.0601183460546157</v>
      </c>
      <c r="W322" s="2" t="n">
        <v>0.0601183460546157</v>
      </c>
      <c r="X322" s="2" t="n">
        <v>0.0837558863721386</v>
      </c>
      <c r="Y322" s="2" t="n">
        <v>0.102035795296641</v>
      </c>
      <c r="Z322" s="2" t="n">
        <v>0.106380765611984</v>
      </c>
      <c r="AA322" s="2" t="n">
        <v>0.161793295052913</v>
      </c>
      <c r="AB322" s="2" t="n">
        <v>0.137163771129047</v>
      </c>
      <c r="AC322" s="2" t="n">
        <v>0.0995452068614444</v>
      </c>
      <c r="AD322" s="2" t="n">
        <v>0.117314050891614</v>
      </c>
      <c r="AE322" s="2" t="n">
        <v>0.124778115763267</v>
      </c>
      <c r="AF322" s="2" t="n">
        <v>0.0672331130209512</v>
      </c>
      <c r="AG322" s="2" t="n">
        <v>0.419359232077015</v>
      </c>
      <c r="AH322" s="3" t="b">
        <f aca="false">TRUE()</f>
        <v>1</v>
      </c>
      <c r="AI322" s="3" t="n">
        <v>0.383910896179355</v>
      </c>
      <c r="AJ322" s="3" t="b">
        <f aca="false">TRUE()</f>
        <v>1</v>
      </c>
      <c r="AK322" s="3" t="n">
        <v>-0.00424039908173386</v>
      </c>
      <c r="AL322" s="3" t="b">
        <f aca="false">TRUE()</f>
        <v>1</v>
      </c>
      <c r="AM322" s="3" t="n">
        <v>0.132921535452711</v>
      </c>
      <c r="AN322" s="3" t="b">
        <f aca="false">TRUE()</f>
        <v>1</v>
      </c>
      <c r="AO322" s="3" t="n">
        <v>0</v>
      </c>
      <c r="AP322" s="3" t="n">
        <v>0</v>
      </c>
    </row>
    <row r="323" customFormat="false" ht="12.75" hidden="false" customHeight="false" outlineLevel="0" collapsed="false">
      <c r="A323" s="1" t="n">
        <v>321</v>
      </c>
      <c r="B323" s="2" t="n">
        <v>321</v>
      </c>
      <c r="C323" s="2" t="n">
        <v>321</v>
      </c>
      <c r="D323" s="2" t="n">
        <v>31</v>
      </c>
      <c r="E323" s="2" t="n">
        <v>0</v>
      </c>
      <c r="F323" s="2" t="n">
        <v>33.6900675259798</v>
      </c>
      <c r="G323" s="2" t="n">
        <v>0.663200891199406</v>
      </c>
      <c r="H323" s="2" t="n">
        <v>0.99159953419853</v>
      </c>
      <c r="I323" s="2" t="n">
        <v>0.0751538709398176</v>
      </c>
      <c r="J323" s="2" t="n">
        <v>0.226484556673143</v>
      </c>
      <c r="K323" s="2" t="n">
        <v>9.2217819076081</v>
      </c>
      <c r="L323" s="2" t="n">
        <v>0.855</v>
      </c>
      <c r="M323" s="2" t="n">
        <v>0.123</v>
      </c>
      <c r="N323" s="2" t="n">
        <v>19.498</v>
      </c>
      <c r="O323" s="2" t="s">
        <v>41</v>
      </c>
      <c r="P323" s="2" t="n">
        <v>40.2</v>
      </c>
      <c r="Q323" s="2" t="n">
        <v>15.9</v>
      </c>
      <c r="R323" s="2" t="n">
        <v>2.074</v>
      </c>
      <c r="S323" s="2" t="n">
        <v>0.514943406126923</v>
      </c>
      <c r="T323" s="2" t="n">
        <v>0.261938316224085</v>
      </c>
      <c r="U323" s="2" t="n">
        <v>-0.282223114054911</v>
      </c>
      <c r="V323" s="2" t="n">
        <v>0.0322306019458782</v>
      </c>
      <c r="W323" s="2" t="n">
        <v>0.0196813855038099</v>
      </c>
      <c r="X323" s="2" t="n">
        <v>0.0293738296926275</v>
      </c>
      <c r="Y323" s="2" t="n">
        <v>0.131862899744044</v>
      </c>
      <c r="Z323" s="2" t="n">
        <v>0.136630473380096</v>
      </c>
      <c r="AA323" s="2" t="n">
        <v>0.12815474835792</v>
      </c>
      <c r="AB323" s="2" t="n">
        <v>0.131628274161033</v>
      </c>
      <c r="AC323" s="2" t="n">
        <v>0.121737641878238</v>
      </c>
      <c r="AD323" s="2" t="n">
        <v>0.131235428490107</v>
      </c>
      <c r="AE323" s="2" t="n">
        <v>0.116074752732133</v>
      </c>
      <c r="AF323" s="2" t="n">
        <v>0.073301951563802</v>
      </c>
      <c r="AG323" s="2" t="n">
        <v>2.1164507053767</v>
      </c>
      <c r="AH323" s="3" t="b">
        <f aca="false">TRUE()</f>
        <v>1</v>
      </c>
      <c r="AI323" s="3" t="n">
        <v>1.97240626041949</v>
      </c>
      <c r="AJ323" s="3" t="b">
        <f aca="false">TRUE()</f>
        <v>1</v>
      </c>
      <c r="AK323" s="3" t="n">
        <v>0.570017902093471</v>
      </c>
      <c r="AL323" s="3" t="b">
        <f aca="false">TRUE()</f>
        <v>1</v>
      </c>
      <c r="AM323" s="3" t="n">
        <v>1.05179719324591</v>
      </c>
      <c r="AN323" s="3" t="b">
        <f aca="false">TRUE()</f>
        <v>1</v>
      </c>
      <c r="AO323" s="3" t="n">
        <v>0</v>
      </c>
      <c r="AP323" s="3" t="n">
        <v>0</v>
      </c>
    </row>
    <row r="324" customFormat="false" ht="12.75" hidden="false" customHeight="false" outlineLevel="0" collapsed="false">
      <c r="A324" s="1" t="n">
        <v>322</v>
      </c>
      <c r="B324" s="2" t="n">
        <v>322</v>
      </c>
      <c r="C324" s="2" t="n">
        <v>322</v>
      </c>
      <c r="D324" s="2" t="n">
        <v>32</v>
      </c>
      <c r="E324" s="2" t="n">
        <v>0</v>
      </c>
      <c r="F324" s="2" t="n">
        <v>26.565051177078</v>
      </c>
      <c r="G324" s="2" t="n">
        <v>0.551349325337331</v>
      </c>
      <c r="H324" s="2" t="n">
        <v>0.98820299857125</v>
      </c>
      <c r="I324" s="2" t="n">
        <v>0.060904506058319</v>
      </c>
      <c r="J324" s="2" t="n">
        <v>0.200066287792055</v>
      </c>
      <c r="K324" s="2" t="n">
        <v>9.07294276833083</v>
      </c>
      <c r="L324" s="2" t="n">
        <v>0.747</v>
      </c>
      <c r="M324" s="2" t="n">
        <v>0.077</v>
      </c>
      <c r="N324" s="2" t="n">
        <v>18.875</v>
      </c>
      <c r="O324" s="2" t="s">
        <v>41</v>
      </c>
      <c r="P324" s="2" t="n">
        <v>37.7</v>
      </c>
      <c r="Q324" s="2" t="n">
        <v>15.3</v>
      </c>
      <c r="R324" s="2" t="n">
        <v>1.941</v>
      </c>
      <c r="S324" s="2" t="n">
        <v>0.222203214141137</v>
      </c>
      <c r="T324" s="2" t="n">
        <v>0.327184087511445</v>
      </c>
      <c r="U324" s="2" t="n">
        <v>-0.235943406218466</v>
      </c>
      <c r="V324" s="2" t="n">
        <v>0.0246787982008749</v>
      </c>
      <c r="W324" s="2" t="n">
        <v>0.0102318849206661</v>
      </c>
      <c r="X324" s="2" t="n">
        <v>0.06122815098725</v>
      </c>
      <c r="Y324" s="2" t="n">
        <v>0.142208130361247</v>
      </c>
      <c r="Z324" s="2" t="n">
        <v>0.132217966018019</v>
      </c>
      <c r="AA324" s="2" t="n">
        <v>0.113602891725945</v>
      </c>
      <c r="AB324" s="2" t="n">
        <v>0.13167411702659</v>
      </c>
      <c r="AC324" s="2" t="n">
        <v>0.108839386689454</v>
      </c>
      <c r="AD324" s="2" t="n">
        <v>0.134670138377241</v>
      </c>
      <c r="AE324" s="2" t="n">
        <v>0.123568324545497</v>
      </c>
      <c r="AF324" s="2" t="n">
        <v>0.051990894268758</v>
      </c>
      <c r="AG324" s="2" t="n">
        <v>2.03280203620752</v>
      </c>
      <c r="AH324" s="3" t="b">
        <f aca="false">TRUE()</f>
        <v>1</v>
      </c>
      <c r="AI324" s="3" t="n">
        <v>0.720161739704639</v>
      </c>
      <c r="AJ324" s="3" t="b">
        <f aca="false">TRUE()</f>
        <v>1</v>
      </c>
      <c r="AK324" s="3" t="n">
        <v>-0.820291669172814</v>
      </c>
      <c r="AL324" s="3" t="b">
        <f aca="false">TRUE()</f>
        <v>1</v>
      </c>
      <c r="AM324" s="3" t="n">
        <v>0.592359364349311</v>
      </c>
      <c r="AN324" s="3" t="b">
        <f aca="false">TRUE()</f>
        <v>1</v>
      </c>
      <c r="AO324" s="3" t="n">
        <v>0</v>
      </c>
      <c r="AP324" s="3" t="n">
        <v>0</v>
      </c>
    </row>
    <row r="325" customFormat="false" ht="12.75" hidden="false" customHeight="false" outlineLevel="0" collapsed="false">
      <c r="A325" s="1" t="n">
        <v>323</v>
      </c>
      <c r="B325" s="2" t="n">
        <v>323</v>
      </c>
      <c r="C325" s="2" t="n">
        <v>323</v>
      </c>
      <c r="D325" s="2" t="n">
        <v>33</v>
      </c>
      <c r="E325" s="2" t="n">
        <v>0</v>
      </c>
      <c r="F325" s="2" t="n">
        <v>27.8972710309476</v>
      </c>
      <c r="G325" s="2" t="n">
        <v>0.742388758782202</v>
      </c>
      <c r="H325" s="2" t="n">
        <v>0.974374709545951</v>
      </c>
      <c r="I325" s="2" t="n">
        <v>0.155177599262225</v>
      </c>
      <c r="J325" s="2" t="n">
        <v>0.376867261517973</v>
      </c>
      <c r="K325" s="2" t="n">
        <v>4.1101690883946</v>
      </c>
      <c r="L325" s="2" t="n">
        <v>0.731</v>
      </c>
      <c r="M325" s="2" t="n">
        <v>0.09</v>
      </c>
      <c r="N325" s="2" t="n">
        <v>8.992</v>
      </c>
      <c r="O325" s="2" t="s">
        <v>41</v>
      </c>
      <c r="P325" s="2" t="n">
        <v>37.6</v>
      </c>
      <c r="Q325" s="2" t="n">
        <v>17</v>
      </c>
      <c r="R325" s="2" t="n">
        <v>1.937</v>
      </c>
      <c r="S325" s="2" t="n">
        <v>0.522849434989113</v>
      </c>
      <c r="T325" s="2" t="n">
        <v>0.491795869094923</v>
      </c>
      <c r="U325" s="2" t="n">
        <v>0.0181299423376093</v>
      </c>
      <c r="V325" s="2" t="n">
        <v>0.10419584617964</v>
      </c>
      <c r="W325" s="2" t="n">
        <v>0.0242503019699197</v>
      </c>
      <c r="X325" s="2" t="n">
        <v>0.0758799957410594</v>
      </c>
      <c r="Y325" s="2" t="n">
        <v>0.142054169182818</v>
      </c>
      <c r="Z325" s="2" t="n">
        <v>0.153588000402539</v>
      </c>
      <c r="AA325" s="2" t="n">
        <v>0.123041030388106</v>
      </c>
      <c r="AB325" s="2" t="n">
        <v>0.136977993634502</v>
      </c>
      <c r="AC325" s="2" t="n">
        <v>0.10243576754133</v>
      </c>
      <c r="AD325" s="2" t="n">
        <v>0.0990727336279459</v>
      </c>
      <c r="AE325" s="2" t="n">
        <v>0.110336816571949</v>
      </c>
      <c r="AF325" s="2" t="n">
        <v>0.0566134929097512</v>
      </c>
      <c r="AG325" s="2" t="n">
        <v>-0.756312545684575</v>
      </c>
      <c r="AH325" s="3" t="b">
        <f aca="false">TRUE()</f>
        <v>1</v>
      </c>
      <c r="AI325" s="3" t="n">
        <v>0.534644032932069</v>
      </c>
      <c r="AJ325" s="3" t="b">
        <f aca="false">TRUE()</f>
        <v>1</v>
      </c>
      <c r="AK325" s="3" t="n">
        <v>-0.427378094684516</v>
      </c>
      <c r="AL325" s="3" t="b">
        <f aca="false">TRUE()</f>
        <v>1</v>
      </c>
      <c r="AM325" s="3" t="n">
        <v>0.573981851193447</v>
      </c>
      <c r="AN325" s="3" t="b">
        <f aca="false">TRUE()</f>
        <v>1</v>
      </c>
      <c r="AO325" s="3" t="n">
        <v>0</v>
      </c>
      <c r="AP325" s="3" t="n">
        <v>0</v>
      </c>
    </row>
    <row r="326" customFormat="false" ht="12.75" hidden="false" customHeight="false" outlineLevel="0" collapsed="false">
      <c r="A326" s="1" t="n">
        <v>324</v>
      </c>
      <c r="B326" s="2" t="n">
        <v>324</v>
      </c>
      <c r="C326" s="2" t="n">
        <v>324</v>
      </c>
      <c r="D326" s="2" t="n">
        <v>35</v>
      </c>
      <c r="E326" s="2" t="n">
        <v>0</v>
      </c>
      <c r="F326" s="2" t="n">
        <v>21.3706222693432</v>
      </c>
      <c r="G326" s="2" t="n">
        <v>0.727452271231073</v>
      </c>
      <c r="H326" s="2" t="n">
        <v>0.988984817250713</v>
      </c>
      <c r="I326" s="2" t="n">
        <v>0.10991638257284</v>
      </c>
      <c r="J326" s="2" t="n">
        <v>0.280357305087324</v>
      </c>
      <c r="K326" s="2" t="n">
        <v>6.46519492797018</v>
      </c>
      <c r="L326" s="2" t="n">
        <v>0.763</v>
      </c>
      <c r="M326" s="2" t="n">
        <v>0.135</v>
      </c>
      <c r="N326" s="2" t="n">
        <v>13.785</v>
      </c>
      <c r="O326" s="2" t="s">
        <v>41</v>
      </c>
      <c r="P326" s="2" t="n">
        <v>32.7</v>
      </c>
      <c r="Q326" s="2" t="n">
        <v>15.6</v>
      </c>
      <c r="R326" s="2" t="n">
        <v>1.684</v>
      </c>
      <c r="S326" s="2" t="n">
        <v>0.746510033904757</v>
      </c>
      <c r="T326" s="2" t="n">
        <v>0.585389545644849</v>
      </c>
      <c r="U326" s="2" t="n">
        <v>0.420612855881742</v>
      </c>
      <c r="V326" s="2" t="n">
        <v>0.101883123053153</v>
      </c>
      <c r="W326" s="2" t="n">
        <v>0.0680445918141821</v>
      </c>
      <c r="X326" s="2" t="n">
        <v>0.0454520136868173</v>
      </c>
      <c r="Y326" s="2" t="n">
        <v>0.132010457392064</v>
      </c>
      <c r="Z326" s="2" t="n">
        <v>0.177833823790922</v>
      </c>
      <c r="AA326" s="2" t="n">
        <v>0.136311157160093</v>
      </c>
      <c r="AB326" s="2" t="n">
        <v>0.112074100124858</v>
      </c>
      <c r="AC326" s="2" t="n">
        <v>0.124113127976928</v>
      </c>
      <c r="AD326" s="2" t="n">
        <v>0.100007803497236</v>
      </c>
      <c r="AE326" s="2" t="n">
        <v>0.125891545837981</v>
      </c>
      <c r="AF326" s="2" t="n">
        <v>0.0463059705331015</v>
      </c>
      <c r="AG326" s="2" t="n">
        <v>0.56722895217743</v>
      </c>
      <c r="AH326" s="3" t="b">
        <f aca="false">TRUE()</f>
        <v>1</v>
      </c>
      <c r="AI326" s="3" t="n">
        <v>0.905679446477209</v>
      </c>
      <c r="AJ326" s="3" t="b">
        <f aca="false">TRUE()</f>
        <v>1</v>
      </c>
      <c r="AK326" s="3" t="n">
        <v>0.932707355467285</v>
      </c>
      <c r="AL326" s="3" t="b">
        <f aca="false">TRUE()</f>
        <v>1</v>
      </c>
      <c r="AM326" s="3" t="n">
        <v>-0.326516293443888</v>
      </c>
      <c r="AN326" s="3" t="b">
        <f aca="false">TRUE()</f>
        <v>1</v>
      </c>
      <c r="AO326" s="3" t="n">
        <v>0</v>
      </c>
      <c r="AP326" s="3" t="n">
        <v>0</v>
      </c>
    </row>
    <row r="327" customFormat="false" ht="12.75" hidden="false" customHeight="false" outlineLevel="0" collapsed="false">
      <c r="A327" s="1" t="n">
        <v>325</v>
      </c>
      <c r="B327" s="2" t="n">
        <v>325</v>
      </c>
      <c r="C327" s="2" t="n">
        <v>325</v>
      </c>
      <c r="D327" s="2" t="n">
        <v>36</v>
      </c>
      <c r="E327" s="2" t="n">
        <v>0</v>
      </c>
      <c r="F327" s="2" t="n">
        <v>18.9246444160512</v>
      </c>
      <c r="G327" s="2" t="n">
        <v>0.765671641791045</v>
      </c>
      <c r="H327" s="2" t="n">
        <v>0.987539044008052</v>
      </c>
      <c r="I327" s="2" t="n">
        <v>0.107358955695125</v>
      </c>
      <c r="J327" s="2" t="n">
        <v>0.299334892926982</v>
      </c>
      <c r="K327" s="2" t="n">
        <v>6.05480213147352</v>
      </c>
      <c r="L327" s="2" t="n">
        <v>0.789</v>
      </c>
      <c r="M327" s="2" t="n">
        <v>0.091</v>
      </c>
      <c r="N327" s="2" t="n">
        <v>12.903</v>
      </c>
      <c r="O327" s="2" t="s">
        <v>41</v>
      </c>
      <c r="P327" s="2" t="n">
        <v>35.4</v>
      </c>
      <c r="Q327" s="2" t="n">
        <v>15.6</v>
      </c>
      <c r="R327" s="2" t="n">
        <v>1.823</v>
      </c>
      <c r="S327" s="2" t="n">
        <v>-1</v>
      </c>
      <c r="T327" s="2" t="n">
        <v>0.360256512893724</v>
      </c>
      <c r="U327" s="2" t="n">
        <v>-0.21988925728298</v>
      </c>
      <c r="V327" s="2" t="n">
        <v>0.0184727032822034</v>
      </c>
      <c r="W327" s="2" t="n">
        <v>0.00717501929542286</v>
      </c>
      <c r="X327" s="2" t="n">
        <v>0.0657240099275999</v>
      </c>
      <c r="Y327" s="2" t="n">
        <v>0.128924499279423</v>
      </c>
      <c r="Z327" s="2" t="n">
        <v>0.121894169953552</v>
      </c>
      <c r="AA327" s="2" t="n">
        <v>0.131028152325308</v>
      </c>
      <c r="AB327" s="2" t="n">
        <v>0.153636257609037</v>
      </c>
      <c r="AC327" s="2" t="n">
        <v>0.145955968631636</v>
      </c>
      <c r="AD327" s="2" t="n">
        <v>0.10839581159466</v>
      </c>
      <c r="AE327" s="2" t="n">
        <v>0.0945712950471778</v>
      </c>
      <c r="AF327" s="2" t="n">
        <v>0.0498698356316073</v>
      </c>
      <c r="AG327" s="2" t="n">
        <v>0.336585242261763</v>
      </c>
      <c r="AH327" s="3" t="b">
        <f aca="false">TRUE()</f>
        <v>1</v>
      </c>
      <c r="AI327" s="3" t="n">
        <v>1.20714571998264</v>
      </c>
      <c r="AJ327" s="3" t="b">
        <f aca="false">TRUE()</f>
        <v>1</v>
      </c>
      <c r="AK327" s="3" t="n">
        <v>-0.397153973570032</v>
      </c>
      <c r="AL327" s="3" t="b">
        <f aca="false">TRUE()</f>
        <v>1</v>
      </c>
      <c r="AM327" s="3" t="n">
        <v>0.169676561764439</v>
      </c>
      <c r="AN327" s="3" t="b">
        <f aca="false">TRUE()</f>
        <v>1</v>
      </c>
      <c r="AO327" s="3" t="n">
        <v>0</v>
      </c>
      <c r="AP327" s="3" t="n">
        <v>0</v>
      </c>
    </row>
    <row r="328" customFormat="false" ht="12.75" hidden="false" customHeight="false" outlineLevel="0" collapsed="false">
      <c r="A328" s="1" t="n">
        <v>326</v>
      </c>
      <c r="B328" s="2" t="n">
        <v>326</v>
      </c>
      <c r="C328" s="2" t="n">
        <v>326</v>
      </c>
      <c r="D328" s="2" t="n">
        <v>37</v>
      </c>
      <c r="E328" s="2" t="n">
        <v>2</v>
      </c>
      <c r="F328" s="2" t="n">
        <v>37.8749836510982</v>
      </c>
      <c r="G328" s="2" t="n">
        <v>0.673293571901922</v>
      </c>
      <c r="H328" s="2" t="n">
        <v>0.986022603279248</v>
      </c>
      <c r="I328" s="2" t="n">
        <v>0.139880122994261</v>
      </c>
      <c r="J328" s="2" t="n">
        <v>0.298847901016207</v>
      </c>
      <c r="K328" s="2" t="n">
        <v>6.01669018346876</v>
      </c>
      <c r="L328" s="2" t="n">
        <v>0.763</v>
      </c>
      <c r="M328" s="2" t="n">
        <v>0.126</v>
      </c>
      <c r="N328" s="2" t="n">
        <v>13.017</v>
      </c>
      <c r="O328" s="2" t="s">
        <v>41</v>
      </c>
      <c r="P328" s="2" t="n">
        <v>37.3</v>
      </c>
      <c r="Q328" s="2" t="n">
        <v>15.6</v>
      </c>
      <c r="R328" s="2" t="n">
        <v>1.923</v>
      </c>
      <c r="S328" s="2" t="n">
        <v>0.742109737218514</v>
      </c>
      <c r="T328" s="2" t="n">
        <v>0.341241033190187</v>
      </c>
      <c r="U328" s="2" t="n">
        <v>-0.0755225621060558</v>
      </c>
      <c r="V328" s="2" t="n">
        <v>0.0168918291165909</v>
      </c>
      <c r="W328" s="2" t="n">
        <v>0.0168918291165909</v>
      </c>
      <c r="X328" s="2" t="n">
        <v>0.0620176458870331</v>
      </c>
      <c r="Y328" s="2" t="n">
        <v>0.151924972794727</v>
      </c>
      <c r="Z328" s="2" t="n">
        <v>0.124148642870892</v>
      </c>
      <c r="AA328" s="2" t="n">
        <v>0.138378018443088</v>
      </c>
      <c r="AB328" s="2" t="n">
        <v>0.0962108960597487</v>
      </c>
      <c r="AC328" s="2" t="n">
        <v>0.114032525500705</v>
      </c>
      <c r="AD328" s="2" t="n">
        <v>0.132929042846671</v>
      </c>
      <c r="AE328" s="2" t="n">
        <v>0.136570996336419</v>
      </c>
      <c r="AF328" s="2" t="n">
        <v>0.0437872592607173</v>
      </c>
      <c r="AG328" s="2" t="n">
        <v>0.315166052756075</v>
      </c>
      <c r="AH328" s="3" t="b">
        <f aca="false">TRUE()</f>
        <v>1</v>
      </c>
      <c r="AI328" s="3" t="n">
        <v>0.905679446477209</v>
      </c>
      <c r="AJ328" s="3" t="b">
        <f aca="false">TRUE()</f>
        <v>1</v>
      </c>
      <c r="AK328" s="3" t="n">
        <v>0.660690265436925</v>
      </c>
      <c r="AL328" s="3" t="b">
        <f aca="false">TRUE()</f>
        <v>1</v>
      </c>
      <c r="AM328" s="3" t="n">
        <v>0.518849311725854</v>
      </c>
      <c r="AN328" s="3" t="b">
        <f aca="false">TRUE()</f>
        <v>1</v>
      </c>
      <c r="AO328" s="3" t="n">
        <v>0</v>
      </c>
      <c r="AP328" s="3" t="n">
        <v>0</v>
      </c>
    </row>
    <row r="329" customFormat="false" ht="12.75" hidden="false" customHeight="false" outlineLevel="0" collapsed="false">
      <c r="A329" s="1" t="n">
        <v>327</v>
      </c>
      <c r="B329" s="2" t="n">
        <v>327</v>
      </c>
      <c r="C329" s="2" t="n">
        <v>327</v>
      </c>
      <c r="D329" s="2" t="n">
        <v>38</v>
      </c>
      <c r="E329" s="2" t="n">
        <v>1</v>
      </c>
      <c r="F329" s="2" t="n">
        <v>15.2551187030578</v>
      </c>
      <c r="G329" s="2" t="n">
        <v>0.924</v>
      </c>
      <c r="H329" s="2" t="n">
        <v>0.974615138018176</v>
      </c>
      <c r="I329" s="2" t="n">
        <v>0.203683057364143</v>
      </c>
      <c r="J329" s="2" t="n">
        <v>0.468693685030199</v>
      </c>
      <c r="K329" s="2" t="n">
        <v>3.10912455408677</v>
      </c>
      <c r="L329" s="2" t="n">
        <v>0.725</v>
      </c>
      <c r="M329" s="2" t="n">
        <v>0.126</v>
      </c>
      <c r="N329" s="2" t="n">
        <v>6.873</v>
      </c>
      <c r="O329" s="2" t="s">
        <v>41</v>
      </c>
      <c r="P329" s="2" t="n">
        <v>30.3</v>
      </c>
      <c r="Q329" s="2" t="n">
        <v>13.8</v>
      </c>
      <c r="R329" s="2" t="n">
        <v>1.56</v>
      </c>
      <c r="S329" s="2" t="n">
        <v>0.392570357283675</v>
      </c>
      <c r="T329" s="2" t="n">
        <v>0.559523345464097</v>
      </c>
      <c r="U329" s="2" t="n">
        <v>0.0261495342847491</v>
      </c>
      <c r="V329" s="2" t="n">
        <v>0.11998463937152</v>
      </c>
      <c r="W329" s="2" t="n">
        <v>0.0821925912651094</v>
      </c>
      <c r="X329" s="2" t="n">
        <v>0.1478280476143</v>
      </c>
      <c r="Y329" s="2" t="n">
        <v>0.133983504867614</v>
      </c>
      <c r="Z329" s="2" t="n">
        <v>0.117525650918806</v>
      </c>
      <c r="AA329" s="2" t="n">
        <v>0.122108923523722</v>
      </c>
      <c r="AB329" s="2" t="n">
        <v>0.0778336311529907</v>
      </c>
      <c r="AC329" s="2" t="n">
        <v>0.0719516260266247</v>
      </c>
      <c r="AD329" s="2" t="n">
        <v>0.149201674766472</v>
      </c>
      <c r="AE329" s="2" t="n">
        <v>0.0944557522267283</v>
      </c>
      <c r="AF329" s="2" t="n">
        <v>0.0851111889027429</v>
      </c>
      <c r="AG329" s="2" t="n">
        <v>-1.31890678991721</v>
      </c>
      <c r="AH329" s="3" t="b">
        <f aca="false">TRUE()</f>
        <v>1</v>
      </c>
      <c r="AI329" s="3" t="n">
        <v>0.465074892892355</v>
      </c>
      <c r="AJ329" s="3" t="b">
        <f aca="false">TRUE()</f>
        <v>1</v>
      </c>
      <c r="AK329" s="3" t="n">
        <v>0.660690265436925</v>
      </c>
      <c r="AL329" s="3" t="b">
        <f aca="false">TRUE()</f>
        <v>1</v>
      </c>
      <c r="AM329" s="3" t="n">
        <v>-0.767576609184625</v>
      </c>
      <c r="AN329" s="3" t="b">
        <f aca="false">TRUE()</f>
        <v>1</v>
      </c>
      <c r="AO329" s="3" t="n">
        <v>0</v>
      </c>
      <c r="AP329" s="3" t="n">
        <v>0</v>
      </c>
    </row>
    <row r="330" customFormat="false" ht="12.75" hidden="false" customHeight="false" outlineLevel="0" collapsed="false">
      <c r="A330" s="1" t="n">
        <v>328</v>
      </c>
      <c r="B330" s="2" t="n">
        <v>328</v>
      </c>
      <c r="C330" s="2" t="n">
        <v>328</v>
      </c>
      <c r="D330" s="2" t="n">
        <v>40</v>
      </c>
      <c r="E330" s="2" t="n">
        <v>1</v>
      </c>
      <c r="F330" s="2" t="n">
        <v>56.3099324740202</v>
      </c>
      <c r="G330" s="2" t="n">
        <v>0.575038284839204</v>
      </c>
      <c r="H330" s="2" t="n">
        <v>0.980625763479818</v>
      </c>
      <c r="I330" s="2" t="n">
        <v>0.0948425806482947</v>
      </c>
      <c r="J330" s="2" t="n">
        <v>0.258705722338678</v>
      </c>
      <c r="K330" s="2" t="n">
        <v>5.39449044448844</v>
      </c>
      <c r="L330" s="2" t="n">
        <v>0.631</v>
      </c>
      <c r="M330" s="2" t="n">
        <v>0.104</v>
      </c>
      <c r="N330" s="2" t="n">
        <v>11.634</v>
      </c>
      <c r="O330" s="2" t="s">
        <v>41</v>
      </c>
      <c r="P330" s="2" t="n">
        <v>29.1</v>
      </c>
      <c r="Q330" s="2" t="n">
        <v>14.3</v>
      </c>
      <c r="R330" s="2" t="n">
        <v>1.5</v>
      </c>
      <c r="S330" s="2" t="n">
        <v>-1</v>
      </c>
      <c r="T330" s="2" t="n">
        <v>0.306976384322878</v>
      </c>
      <c r="U330" s="2" t="n">
        <v>-0.616597791140721</v>
      </c>
      <c r="V330" s="2" t="n">
        <v>0.104151237575521</v>
      </c>
      <c r="W330" s="2" t="n">
        <v>0.0556466120327801</v>
      </c>
      <c r="X330" s="2" t="n">
        <v>0.0805266619064959</v>
      </c>
      <c r="Y330" s="2" t="n">
        <v>0.128323148806763</v>
      </c>
      <c r="Z330" s="2" t="n">
        <v>0.144528400061696</v>
      </c>
      <c r="AA330" s="2" t="n">
        <v>0.110125580790807</v>
      </c>
      <c r="AB330" s="2" t="n">
        <v>0.13665362559128</v>
      </c>
      <c r="AC330" s="2" t="n">
        <v>0.0840138103318343</v>
      </c>
      <c r="AD330" s="2" t="n">
        <v>0.0809923761222935</v>
      </c>
      <c r="AE330" s="2" t="n">
        <v>0.148062276370643</v>
      </c>
      <c r="AF330" s="2" t="n">
        <v>0.0867741200181871</v>
      </c>
      <c r="AG330" s="2" t="n">
        <v>-0.0345146856292682</v>
      </c>
      <c r="AH330" s="3" t="b">
        <f aca="false">TRUE()</f>
        <v>1</v>
      </c>
      <c r="AI330" s="3" t="n">
        <v>-0.624841634396494</v>
      </c>
      <c r="AJ330" s="3" t="b">
        <f aca="false">TRUE()</f>
        <v>1</v>
      </c>
      <c r="AK330" s="3" t="n">
        <v>-0.00424039908173386</v>
      </c>
      <c r="AL330" s="3" t="b">
        <f aca="false">TRUE()</f>
        <v>1</v>
      </c>
      <c r="AM330" s="3" t="n">
        <v>-0.988106767054993</v>
      </c>
      <c r="AN330" s="3" t="b">
        <f aca="false">TRUE()</f>
        <v>1</v>
      </c>
      <c r="AO330" s="3" t="n">
        <v>0</v>
      </c>
      <c r="AP330" s="3" t="n">
        <v>0</v>
      </c>
    </row>
    <row r="331" customFormat="false" ht="12.75" hidden="false" customHeight="false" outlineLevel="0" collapsed="false">
      <c r="A331" s="1" t="n">
        <v>329</v>
      </c>
      <c r="B331" s="2" t="n">
        <v>329</v>
      </c>
      <c r="C331" s="2" t="n">
        <v>329</v>
      </c>
      <c r="D331" s="2" t="n">
        <v>40</v>
      </c>
      <c r="E331" s="2" t="n">
        <v>2</v>
      </c>
      <c r="F331" s="2" t="n">
        <v>26.565051177078</v>
      </c>
      <c r="G331" s="2" t="n">
        <v>0.702026221692491</v>
      </c>
      <c r="H331" s="2" t="n">
        <v>0.972148737080799</v>
      </c>
      <c r="I331" s="2" t="n">
        <v>0.115410602008158</v>
      </c>
      <c r="J331" s="2" t="n">
        <v>0.32947672848498</v>
      </c>
      <c r="K331" s="2" t="n">
        <v>4.27723836668571</v>
      </c>
      <c r="L331" s="2" t="n">
        <v>0.613</v>
      </c>
      <c r="M331" s="2" t="n">
        <v>0.122</v>
      </c>
      <c r="N331" s="2" t="n">
        <v>9.17</v>
      </c>
      <c r="O331" s="2" t="s">
        <v>41</v>
      </c>
      <c r="P331" s="2" t="n">
        <v>23.5</v>
      </c>
      <c r="Q331" s="2" t="n">
        <v>14</v>
      </c>
      <c r="R331" s="2" t="n">
        <v>1.213</v>
      </c>
      <c r="S331" s="2" t="n">
        <v>0.542645539120603</v>
      </c>
      <c r="T331" s="2" t="n">
        <v>0.69132400925303</v>
      </c>
      <c r="U331" s="2" t="n">
        <v>0.122710605295294</v>
      </c>
      <c r="V331" s="2" t="n">
        <v>0.105200015764789</v>
      </c>
      <c r="W331" s="2" t="n">
        <v>0.0379523461272251</v>
      </c>
      <c r="X331" s="2" t="n">
        <v>0.189030304886691</v>
      </c>
      <c r="Y331" s="2" t="n">
        <v>0.137822382054222</v>
      </c>
      <c r="Z331" s="2" t="n">
        <v>0.073316170244291</v>
      </c>
      <c r="AA331" s="2" t="n">
        <v>0.108877825383429</v>
      </c>
      <c r="AB331" s="2" t="n">
        <v>0.130142024637857</v>
      </c>
      <c r="AC331" s="2" t="n">
        <v>0.111327302517465</v>
      </c>
      <c r="AD331" s="2" t="n">
        <v>0.0872517307654551</v>
      </c>
      <c r="AE331" s="2" t="n">
        <v>0.0895155040201027</v>
      </c>
      <c r="AF331" s="2" t="n">
        <v>0.0727167554904877</v>
      </c>
      <c r="AG331" s="2" t="n">
        <v>-0.662418406979076</v>
      </c>
      <c r="AH331" s="3" t="b">
        <f aca="false">TRUE()</f>
        <v>1</v>
      </c>
      <c r="AI331" s="3" t="n">
        <v>-0.833549054515636</v>
      </c>
      <c r="AJ331" s="3" t="b">
        <f aca="false">TRUE()</f>
        <v>1</v>
      </c>
      <c r="AK331" s="3" t="n">
        <v>0.539793780978987</v>
      </c>
      <c r="AL331" s="3" t="b">
        <f aca="false">TRUE()</f>
        <v>1</v>
      </c>
      <c r="AM331" s="3" t="n">
        <v>-2.01724750378338</v>
      </c>
      <c r="AN331" s="3" t="b">
        <f aca="false">FALSE()</f>
        <v>0</v>
      </c>
      <c r="AO331" s="3" t="n">
        <v>0</v>
      </c>
      <c r="AP331" s="3" t="n">
        <v>1</v>
      </c>
    </row>
    <row r="332" customFormat="false" ht="12.75" hidden="false" customHeight="false" outlineLevel="0" collapsed="false">
      <c r="A332" s="1" t="n">
        <v>330</v>
      </c>
      <c r="B332" s="2" t="n">
        <v>330</v>
      </c>
      <c r="C332" s="2" t="n">
        <v>330</v>
      </c>
      <c r="D332" s="2" t="n">
        <v>40</v>
      </c>
      <c r="E332" s="2" t="n">
        <v>3</v>
      </c>
      <c r="F332" s="2" t="n">
        <v>30.3432488842396</v>
      </c>
      <c r="G332" s="2" t="n">
        <v>0.64954954954955</v>
      </c>
      <c r="H332" s="2" t="n">
        <v>0.974717051308454</v>
      </c>
      <c r="I332" s="2" t="n">
        <v>0.127500793299174</v>
      </c>
      <c r="J332" s="2" t="n">
        <v>0.330631267351978</v>
      </c>
      <c r="K332" s="2" t="n">
        <v>4.78671419281335</v>
      </c>
      <c r="L332" s="2" t="n">
        <v>0.662</v>
      </c>
      <c r="M332" s="2" t="n">
        <v>0.115</v>
      </c>
      <c r="N332" s="2" t="n">
        <v>10.405</v>
      </c>
      <c r="O332" s="2" t="s">
        <v>41</v>
      </c>
      <c r="P332" s="2" t="n">
        <v>29.5</v>
      </c>
      <c r="Q332" s="2" t="n">
        <v>14.8</v>
      </c>
      <c r="R332" s="2" t="n">
        <v>1.519</v>
      </c>
      <c r="S332" s="2" t="n">
        <v>-1</v>
      </c>
      <c r="T332" s="2" t="n">
        <v>0.43987088251399</v>
      </c>
      <c r="U332" s="2" t="n">
        <v>-0.256039565662852</v>
      </c>
      <c r="V332" s="2" t="n">
        <v>0.110050042754901</v>
      </c>
      <c r="W332" s="2" t="n">
        <v>0.0732152745177692</v>
      </c>
      <c r="X332" s="2" t="n">
        <v>0.0463628040861575</v>
      </c>
      <c r="Y332" s="2" t="n">
        <v>0.144618054493694</v>
      </c>
      <c r="Z332" s="2" t="n">
        <v>0.111594176422672</v>
      </c>
      <c r="AA332" s="2" t="n">
        <v>0.1677186782784</v>
      </c>
      <c r="AB332" s="2" t="n">
        <v>0.122221833540745</v>
      </c>
      <c r="AC332" s="2" t="n">
        <v>0.126513246783811</v>
      </c>
      <c r="AD332" s="2" t="n">
        <v>0.105672447901418</v>
      </c>
      <c r="AE332" s="2" t="n">
        <v>0.112747773248682</v>
      </c>
      <c r="AF332" s="2" t="n">
        <v>0.0625509852444202</v>
      </c>
      <c r="AG332" s="2" t="n">
        <v>-0.376089320178492</v>
      </c>
      <c r="AH332" s="3" t="b">
        <f aca="false">TRUE()</f>
        <v>1</v>
      </c>
      <c r="AI332" s="3" t="n">
        <v>-0.265401077524639</v>
      </c>
      <c r="AJ332" s="3" t="b">
        <f aca="false">TRUE()</f>
        <v>1</v>
      </c>
      <c r="AK332" s="3" t="n">
        <v>0.328224933177596</v>
      </c>
      <c r="AL332" s="3" t="b">
        <f aca="false">TRUE()</f>
        <v>1</v>
      </c>
      <c r="AM332" s="3" t="n">
        <v>-0.914596714431537</v>
      </c>
      <c r="AN332" s="3" t="b">
        <f aca="false">TRUE()</f>
        <v>1</v>
      </c>
      <c r="AO332" s="3" t="n">
        <v>0</v>
      </c>
      <c r="AP332" s="3" t="n">
        <v>0</v>
      </c>
    </row>
    <row r="333" customFormat="false" ht="12.75" hidden="false" customHeight="false" outlineLevel="0" collapsed="false">
      <c r="A333" s="1" t="n">
        <v>331</v>
      </c>
      <c r="B333" s="2" t="n">
        <v>331</v>
      </c>
      <c r="C333" s="2" t="n">
        <v>331</v>
      </c>
      <c r="D333" s="2" t="n">
        <v>40</v>
      </c>
      <c r="E333" s="2" t="n">
        <v>5</v>
      </c>
      <c r="F333" s="2" t="n">
        <v>26.565051177078</v>
      </c>
      <c r="G333" s="2" t="n">
        <v>0.886917960088692</v>
      </c>
      <c r="H333" s="2" t="n">
        <v>0.975711505290393</v>
      </c>
      <c r="I333" s="2" t="n">
        <v>0.248679598581086</v>
      </c>
      <c r="J333" s="2" t="n">
        <v>0.449208943029458</v>
      </c>
      <c r="K333" s="2" t="n">
        <v>2.9729089669455</v>
      </c>
      <c r="L333" s="2" t="n">
        <v>0.614</v>
      </c>
      <c r="M333" s="2" t="n">
        <v>0.126</v>
      </c>
      <c r="N333" s="2" t="n">
        <v>6.616</v>
      </c>
      <c r="O333" s="2" t="s">
        <v>41</v>
      </c>
      <c r="P333" s="2" t="n">
        <v>26.9</v>
      </c>
      <c r="Q333" s="2" t="n">
        <v>14.2</v>
      </c>
      <c r="R333" s="2" t="n">
        <v>1.386</v>
      </c>
      <c r="S333" s="2" t="n">
        <v>0.814925665131971</v>
      </c>
      <c r="T333" s="2" t="n">
        <v>0.419933735805227</v>
      </c>
      <c r="U333" s="2" t="n">
        <v>-0.540621161686854</v>
      </c>
      <c r="V333" s="2" t="n">
        <v>0.166663624823704</v>
      </c>
      <c r="W333" s="2" t="n">
        <v>0.0982262991351829</v>
      </c>
      <c r="X333" s="2" t="n">
        <v>0.118324448304611</v>
      </c>
      <c r="Y333" s="2" t="n">
        <v>0.175870399679641</v>
      </c>
      <c r="Z333" s="2" t="n">
        <v>0.138533814769626</v>
      </c>
      <c r="AA333" s="2" t="n">
        <v>0.102822567305127</v>
      </c>
      <c r="AB333" s="2" t="n">
        <v>0.0919867382299741</v>
      </c>
      <c r="AC333" s="2" t="n">
        <v>0.0586753349810983</v>
      </c>
      <c r="AD333" s="2" t="n">
        <v>0.0959900937405255</v>
      </c>
      <c r="AE333" s="2" t="n">
        <v>0.111035052022966</v>
      </c>
      <c r="AF333" s="2" t="n">
        <v>0.106761550966431</v>
      </c>
      <c r="AG333" s="2" t="n">
        <v>-1.39546093179006</v>
      </c>
      <c r="AH333" s="3" t="b">
        <f aca="false">TRUE()</f>
        <v>1</v>
      </c>
      <c r="AI333" s="3" t="n">
        <v>-0.82195419784235</v>
      </c>
      <c r="AJ333" s="3" t="b">
        <f aca="false">TRUE()</f>
        <v>1</v>
      </c>
      <c r="AK333" s="3" t="n">
        <v>0.660690265436925</v>
      </c>
      <c r="AL333" s="3" t="b">
        <f aca="false">TRUE()</f>
        <v>1</v>
      </c>
      <c r="AM333" s="3" t="n">
        <v>-1.392412056484</v>
      </c>
      <c r="AN333" s="3" t="b">
        <f aca="false">TRUE()</f>
        <v>1</v>
      </c>
      <c r="AO333" s="3" t="n">
        <v>0</v>
      </c>
      <c r="AP333" s="3" t="n">
        <v>0</v>
      </c>
    </row>
    <row r="334" customFormat="false" ht="12.75" hidden="false" customHeight="false" outlineLevel="0" collapsed="false">
      <c r="A334" s="1" t="n">
        <v>332</v>
      </c>
      <c r="B334" s="2" t="n">
        <v>332</v>
      </c>
      <c r="C334" s="2" t="n">
        <v>332</v>
      </c>
      <c r="D334" s="2" t="n">
        <v>40</v>
      </c>
      <c r="E334" s="2" t="n">
        <v>6</v>
      </c>
      <c r="F334" s="2" t="n">
        <v>17.1027289690524</v>
      </c>
      <c r="G334" s="2" t="n">
        <v>0.774294670846395</v>
      </c>
      <c r="H334" s="2" t="n">
        <v>0.991677649149929</v>
      </c>
      <c r="I334" s="2" t="n">
        <v>0.108295512241593</v>
      </c>
      <c r="J334" s="2" t="n">
        <v>0.283931105272207</v>
      </c>
      <c r="K334" s="2" t="n">
        <v>5.14612358089067</v>
      </c>
      <c r="L334" s="2" t="n">
        <v>0.647</v>
      </c>
      <c r="M334" s="2" t="n">
        <v>0.075</v>
      </c>
      <c r="N334" s="2" t="n">
        <v>11.114</v>
      </c>
      <c r="O334" s="2" t="s">
        <v>41</v>
      </c>
      <c r="P334" s="2" t="n">
        <v>34.6</v>
      </c>
      <c r="Q334" s="2" t="n">
        <v>15.6</v>
      </c>
      <c r="R334" s="2" t="n">
        <v>1.784</v>
      </c>
      <c r="S334" s="2" t="n">
        <v>0.422686574148416</v>
      </c>
      <c r="T334" s="2" t="n">
        <v>0.262615441686088</v>
      </c>
      <c r="U334" s="2" t="n">
        <v>-0.388483652185752</v>
      </c>
      <c r="V334" s="2" t="n">
        <v>0.250047066943775</v>
      </c>
      <c r="W334" s="2" t="n">
        <v>0.0845793051645053</v>
      </c>
      <c r="X334" s="2" t="n">
        <v>0.127507898003995</v>
      </c>
      <c r="Y334" s="2" t="n">
        <v>0.167212319585579</v>
      </c>
      <c r="Z334" s="2" t="n">
        <v>0.144010806877101</v>
      </c>
      <c r="AA334" s="2" t="n">
        <v>0.117725060391238</v>
      </c>
      <c r="AB334" s="2" t="n">
        <v>0.112555894887108</v>
      </c>
      <c r="AC334" s="2" t="n">
        <v>0.102496970652365</v>
      </c>
      <c r="AD334" s="2" t="n">
        <v>0.0973856452143171</v>
      </c>
      <c r="AE334" s="2" t="n">
        <v>0.0613138943188104</v>
      </c>
      <c r="AF334" s="2" t="n">
        <v>0.0697915100694871</v>
      </c>
      <c r="AG334" s="2" t="n">
        <v>-0.174098653304429</v>
      </c>
      <c r="AH334" s="3" t="b">
        <f aca="false">TRUE()</f>
        <v>1</v>
      </c>
      <c r="AI334" s="3" t="n">
        <v>-0.439323927623924</v>
      </c>
      <c r="AJ334" s="3" t="b">
        <f aca="false">TRUE()</f>
        <v>1</v>
      </c>
      <c r="AK334" s="3" t="n">
        <v>-0.880739911401783</v>
      </c>
      <c r="AL334" s="3" t="b">
        <f aca="false">TRUE()</f>
        <v>1</v>
      </c>
      <c r="AM334" s="3" t="n">
        <v>0.0226564565175272</v>
      </c>
      <c r="AN334" s="3" t="b">
        <f aca="false">TRUE()</f>
        <v>1</v>
      </c>
      <c r="AO334" s="3" t="n">
        <v>0</v>
      </c>
      <c r="AP334" s="3" t="n">
        <v>0</v>
      </c>
    </row>
    <row r="335" customFormat="false" ht="12.75" hidden="false" customHeight="false" outlineLevel="0" collapsed="false">
      <c r="A335" s="1" t="n">
        <v>333</v>
      </c>
      <c r="B335" s="2" t="n">
        <v>333</v>
      </c>
      <c r="C335" s="2" t="n">
        <v>333</v>
      </c>
      <c r="D335" s="2" t="n">
        <v>40</v>
      </c>
      <c r="E335" s="2" t="n">
        <v>10</v>
      </c>
      <c r="F335" s="2" t="n">
        <v>15.2551187030578</v>
      </c>
      <c r="G335" s="2" t="n">
        <v>0.855018587360595</v>
      </c>
      <c r="H335" s="2" t="n">
        <v>0.979412588982682</v>
      </c>
      <c r="I335" s="2" t="n">
        <v>0.23427607623127</v>
      </c>
      <c r="J335" s="2" t="n">
        <v>0.435160429397006</v>
      </c>
      <c r="K335" s="2" t="n">
        <v>2.27411034115593</v>
      </c>
      <c r="L335" s="2" t="n">
        <v>0.429</v>
      </c>
      <c r="M335" s="2" t="n">
        <v>0.066</v>
      </c>
      <c r="N335" s="2" t="n">
        <v>5.046</v>
      </c>
      <c r="O335" s="2" t="s">
        <v>41</v>
      </c>
      <c r="P335" s="2" t="n">
        <v>28.9</v>
      </c>
      <c r="Q335" s="2" t="n">
        <v>14.1</v>
      </c>
      <c r="R335" s="2" t="n">
        <v>1.491</v>
      </c>
      <c r="S335" s="2" t="n">
        <v>0.916724715281517</v>
      </c>
      <c r="T335" s="2" t="n">
        <v>0.43339806090284</v>
      </c>
      <c r="U335" s="2" t="n">
        <v>-0.528465551666041</v>
      </c>
      <c r="V335" s="2" t="n">
        <v>0.0121303882990438</v>
      </c>
      <c r="W335" s="2" t="n">
        <v>0.0121303882990438</v>
      </c>
      <c r="X335" s="2" t="n">
        <v>0.104507331165399</v>
      </c>
      <c r="Y335" s="2" t="n">
        <v>0.152769545991657</v>
      </c>
      <c r="Z335" s="2" t="n">
        <v>0.108037890469828</v>
      </c>
      <c r="AA335" s="2" t="n">
        <v>0.100497528639797</v>
      </c>
      <c r="AB335" s="2" t="n">
        <v>0.139601798471822</v>
      </c>
      <c r="AC335" s="2" t="n">
        <v>0.11904413146494</v>
      </c>
      <c r="AD335" s="2" t="n">
        <v>0.0904705205468194</v>
      </c>
      <c r="AE335" s="2" t="n">
        <v>0.0577557828516317</v>
      </c>
      <c r="AF335" s="2" t="n">
        <v>0.127315470398107</v>
      </c>
      <c r="AG335" s="2" t="n">
        <v>-1.78819079671932</v>
      </c>
      <c r="AH335" s="3" t="b">
        <f aca="false">TRUE()</f>
        <v>1</v>
      </c>
      <c r="AI335" s="3" t="n">
        <v>-2.96700268240019</v>
      </c>
      <c r="AJ335" s="3" t="b">
        <f aca="false">TRUE()</f>
        <v>1</v>
      </c>
      <c r="AK335" s="3" t="n">
        <v>-1.15275700143214</v>
      </c>
      <c r="AL335" s="3" t="b">
        <f aca="false">TRUE()</f>
        <v>1</v>
      </c>
      <c r="AM335" s="3" t="n">
        <v>-1.02486179336672</v>
      </c>
      <c r="AN335" s="3" t="b">
        <f aca="false">TRUE()</f>
        <v>1</v>
      </c>
      <c r="AO335" s="3" t="n">
        <v>0</v>
      </c>
      <c r="AP335" s="3" t="n">
        <v>0</v>
      </c>
    </row>
    <row r="336" customFormat="false" ht="12.75" hidden="false" customHeight="false" outlineLevel="0" collapsed="false">
      <c r="A336" s="1" t="n">
        <v>334</v>
      </c>
      <c r="B336" s="2" t="n">
        <v>334</v>
      </c>
      <c r="C336" s="2" t="n">
        <v>334</v>
      </c>
      <c r="D336" s="2" t="n">
        <v>40</v>
      </c>
      <c r="E336" s="2" t="n">
        <v>12</v>
      </c>
      <c r="F336" s="2" t="n">
        <v>50.1944289077348</v>
      </c>
      <c r="G336" s="2" t="n">
        <v>0.77645305514158</v>
      </c>
      <c r="H336" s="2" t="n">
        <v>0.969235837017725</v>
      </c>
      <c r="I336" s="2" t="n">
        <v>0.242278233311549</v>
      </c>
      <c r="J336" s="2" t="n">
        <v>0.440723952736066</v>
      </c>
      <c r="K336" s="2" t="n">
        <v>3.34138997163817</v>
      </c>
      <c r="L336" s="2" t="n">
        <v>0.723</v>
      </c>
      <c r="M336" s="2" t="n">
        <v>0.109</v>
      </c>
      <c r="N336" s="2" t="n">
        <v>7.584</v>
      </c>
      <c r="O336" s="2" t="s">
        <v>41</v>
      </c>
      <c r="P336" s="2" t="n">
        <v>29.8</v>
      </c>
      <c r="Q336" s="2" t="n">
        <v>14.2</v>
      </c>
      <c r="R336" s="2" t="n">
        <v>1.535</v>
      </c>
      <c r="S336" s="2" t="n">
        <v>0.417757677285163</v>
      </c>
      <c r="T336" s="2" t="n">
        <v>0.543226356259486</v>
      </c>
      <c r="U336" s="2" t="n">
        <v>0.0720374157881092</v>
      </c>
      <c r="V336" s="2" t="n">
        <v>0.162845788950044</v>
      </c>
      <c r="W336" s="2" t="n">
        <v>0.124490944928934</v>
      </c>
      <c r="X336" s="2" t="n">
        <v>0.0928285099203347</v>
      </c>
      <c r="Y336" s="2" t="n">
        <v>0.135166337366459</v>
      </c>
      <c r="Z336" s="2" t="n">
        <v>0.154264705605763</v>
      </c>
      <c r="AA336" s="2" t="n">
        <v>0.148250728851781</v>
      </c>
      <c r="AB336" s="2" t="n">
        <v>0.110236111484819</v>
      </c>
      <c r="AC336" s="2" t="n">
        <v>0.0435480561088486</v>
      </c>
      <c r="AD336" s="2" t="n">
        <v>0.0661061953892134</v>
      </c>
      <c r="AE336" s="2" t="n">
        <v>0.127181326985314</v>
      </c>
      <c r="AF336" s="2" t="n">
        <v>0.122418028287467</v>
      </c>
      <c r="AG336" s="2" t="n">
        <v>-1.18837195098613</v>
      </c>
      <c r="AH336" s="3" t="b">
        <f aca="false">TRUE()</f>
        <v>1</v>
      </c>
      <c r="AI336" s="3" t="n">
        <v>0.441885179545784</v>
      </c>
      <c r="AJ336" s="3" t="b">
        <f aca="false">TRUE()</f>
        <v>1</v>
      </c>
      <c r="AK336" s="3" t="n">
        <v>0.146880206490689</v>
      </c>
      <c r="AL336" s="3" t="b">
        <f aca="false">TRUE()</f>
        <v>1</v>
      </c>
      <c r="AM336" s="3" t="n">
        <v>-0.859464174963945</v>
      </c>
      <c r="AN336" s="3" t="b">
        <f aca="false">TRUE()</f>
        <v>1</v>
      </c>
      <c r="AO336" s="3" t="n">
        <v>0</v>
      </c>
      <c r="AP336" s="3" t="n">
        <v>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