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7</v>
      </c>
      <c r="E2" s="2" t="n">
        <v>1</v>
      </c>
      <c r="F2" s="2" t="n">
        <v>26.565051177078</v>
      </c>
      <c r="G2" s="2" t="n">
        <v>0.875257731958763</v>
      </c>
      <c r="H2" s="2" t="n">
        <v>0.984840144153697</v>
      </c>
      <c r="I2" s="2" t="n">
        <v>0.150136162983355</v>
      </c>
      <c r="J2" s="2" t="n">
        <v>0.370734516465832</v>
      </c>
      <c r="K2" s="2" t="n">
        <v>4.89631289419997</v>
      </c>
      <c r="L2" s="2" t="n">
        <v>0.789</v>
      </c>
      <c r="M2" s="2" t="n">
        <v>0.135</v>
      </c>
      <c r="N2" s="2" t="n">
        <v>10.556</v>
      </c>
      <c r="O2" s="2" t="s">
        <v>41</v>
      </c>
      <c r="P2" s="2" t="n">
        <v>260</v>
      </c>
      <c r="Q2" s="2" t="n">
        <v>87.8</v>
      </c>
      <c r="R2" s="2" t="n">
        <v>12.998</v>
      </c>
      <c r="S2" s="2" t="n">
        <v>0.404533415823045</v>
      </c>
      <c r="T2" s="2" t="n">
        <v>-0.367756590935783</v>
      </c>
      <c r="U2" s="2" t="n">
        <v>-0.646018143922433</v>
      </c>
      <c r="V2" s="2" t="n">
        <v>0.103983677750769</v>
      </c>
      <c r="W2" s="2" t="n">
        <v>0.0259348952863432</v>
      </c>
      <c r="X2" s="2" t="n">
        <v>0.0963356605802128</v>
      </c>
      <c r="Y2" s="2" t="n">
        <v>0.12522027230046</v>
      </c>
      <c r="Z2" s="2" t="n">
        <v>0.118401594255651</v>
      </c>
      <c r="AA2" s="2" t="n">
        <v>0.14599456872506</v>
      </c>
      <c r="AB2" s="2" t="n">
        <v>0.157401078794458</v>
      </c>
      <c r="AC2" s="2" t="n">
        <v>0.148646852450434</v>
      </c>
      <c r="AD2" s="2" t="n">
        <v>0.125237295544431</v>
      </c>
      <c r="AE2" s="2" t="n">
        <v>0.0676399001777174</v>
      </c>
      <c r="AF2" s="2" t="n">
        <v>0.0151227771715763</v>
      </c>
      <c r="AG2" s="2" t="n">
        <v>-0.414280698052295</v>
      </c>
      <c r="AH2" s="3" t="b">
        <f aca="false">TRUE()</f>
        <v>1</v>
      </c>
      <c r="AI2" s="3" t="n">
        <v>1.29307848784322</v>
      </c>
      <c r="AJ2" s="3" t="b">
        <f aca="false">TRUE()</f>
        <v>1</v>
      </c>
      <c r="AK2" s="3" t="n">
        <v>1.29941975451501</v>
      </c>
      <c r="AL2" s="3" t="b">
        <f aca="false">TRUE()</f>
        <v>1</v>
      </c>
      <c r="AM2" s="3" t="n">
        <v>-0.735986355882897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7</v>
      </c>
      <c r="E3" s="2" t="n">
        <v>2</v>
      </c>
      <c r="F3" s="2" t="n">
        <v>18.434948822922</v>
      </c>
      <c r="G3" s="2" t="n">
        <v>0.76464542651593</v>
      </c>
      <c r="H3" s="2" t="n">
        <v>0.982650680537373</v>
      </c>
      <c r="I3" s="2" t="n">
        <v>0.136065817478162</v>
      </c>
      <c r="J3" s="2" t="n">
        <v>0.347083441166277</v>
      </c>
      <c r="K3" s="2" t="n">
        <v>4.78199396270706</v>
      </c>
      <c r="L3" s="2" t="n">
        <v>0.709</v>
      </c>
      <c r="M3" s="2" t="n">
        <v>0.1</v>
      </c>
      <c r="N3" s="2" t="n">
        <v>10.321</v>
      </c>
      <c r="O3" s="2" t="s">
        <v>41</v>
      </c>
      <c r="P3" s="2" t="n">
        <v>266.7</v>
      </c>
      <c r="Q3" s="2" t="n">
        <v>124.1</v>
      </c>
      <c r="R3" s="2" t="n">
        <v>13.336</v>
      </c>
      <c r="S3" s="2" t="n">
        <v>0.328804492320413</v>
      </c>
      <c r="T3" s="2" t="n">
        <v>-0.127361565479649</v>
      </c>
      <c r="U3" s="2" t="n">
        <v>-1.1825382851533</v>
      </c>
      <c r="V3" s="2" t="n">
        <v>0.126702834869748</v>
      </c>
      <c r="W3" s="2" t="n">
        <v>0.00629835829877157</v>
      </c>
      <c r="X3" s="2" t="n">
        <v>0.043558435443165</v>
      </c>
      <c r="Y3" s="2" t="n">
        <v>0.116583768283343</v>
      </c>
      <c r="Z3" s="2" t="n">
        <v>0.147029264366738</v>
      </c>
      <c r="AA3" s="2" t="n">
        <v>0.162972941067713</v>
      </c>
      <c r="AB3" s="2" t="n">
        <v>0.16509525560639</v>
      </c>
      <c r="AC3" s="2" t="n">
        <v>0.164068146848209</v>
      </c>
      <c r="AD3" s="2" t="n">
        <v>0.131132177280859</v>
      </c>
      <c r="AE3" s="2" t="n">
        <v>0.0561949588412768</v>
      </c>
      <c r="AF3" s="2" t="n">
        <v>0.0133650522623067</v>
      </c>
      <c r="AG3" s="2" t="n">
        <v>-0.474398742091062</v>
      </c>
      <c r="AH3" s="3" t="b">
        <f aca="false">TRUE()</f>
        <v>1</v>
      </c>
      <c r="AI3" s="3" t="n">
        <v>0.243068447453696</v>
      </c>
      <c r="AJ3" s="3" t="b">
        <f aca="false">TRUE()</f>
        <v>1</v>
      </c>
      <c r="AK3" s="3" t="n">
        <v>-0.0552526854391227</v>
      </c>
      <c r="AL3" s="3" t="b">
        <f aca="false">TRUE()</f>
        <v>1</v>
      </c>
      <c r="AM3" s="3" t="n">
        <v>-0.675015199018368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8</v>
      </c>
      <c r="E4" s="2" t="n">
        <v>2</v>
      </c>
      <c r="F4" s="2" t="n">
        <v>24.2277453179541</v>
      </c>
      <c r="G4" s="2" t="n">
        <v>0.67948717948718</v>
      </c>
      <c r="H4" s="2" t="n">
        <v>0.987827151789365</v>
      </c>
      <c r="I4" s="2" t="n">
        <v>0.083187494909965</v>
      </c>
      <c r="J4" s="2" t="n">
        <v>0.253884279926139</v>
      </c>
      <c r="K4" s="2" t="n">
        <v>5.88359139512075</v>
      </c>
      <c r="L4" s="2" t="n">
        <v>0.626</v>
      </c>
      <c r="M4" s="2" t="n">
        <v>0.084</v>
      </c>
      <c r="N4" s="2" t="n">
        <v>12.384</v>
      </c>
      <c r="O4" s="2" t="s">
        <v>41</v>
      </c>
      <c r="P4" s="2" t="n">
        <v>274.1</v>
      </c>
      <c r="Q4" s="2" t="n">
        <v>72.7</v>
      </c>
      <c r="R4" s="2" t="n">
        <v>13.706</v>
      </c>
      <c r="S4" s="2" t="n">
        <v>0.111697079425394</v>
      </c>
      <c r="T4" s="2" t="n">
        <v>-0.457473621711492</v>
      </c>
      <c r="U4" s="2" t="n">
        <v>-0.0188257437188644</v>
      </c>
      <c r="V4" s="2" t="n">
        <v>0.169787012733833</v>
      </c>
      <c r="W4" s="2" t="n">
        <v>0.0399344633485992</v>
      </c>
      <c r="X4" s="2" t="n">
        <v>0.143501748460101</v>
      </c>
      <c r="Y4" s="2" t="n">
        <v>0.134709583269216</v>
      </c>
      <c r="Z4" s="2" t="n">
        <v>0.12035904463225</v>
      </c>
      <c r="AA4" s="2" t="n">
        <v>0.134124366368355</v>
      </c>
      <c r="AB4" s="2" t="n">
        <v>0.132903963824535</v>
      </c>
      <c r="AC4" s="2" t="n">
        <v>0.114982268849588</v>
      </c>
      <c r="AD4" s="2" t="n">
        <v>0.1189290886153</v>
      </c>
      <c r="AE4" s="2" t="n">
        <v>0.0801918924471596</v>
      </c>
      <c r="AF4" s="2" t="n">
        <v>0.0202980435334949</v>
      </c>
      <c r="AG4" s="2" t="n">
        <v>0.104909357538485</v>
      </c>
      <c r="AH4" s="3" t="b">
        <f aca="false">TRUE()</f>
        <v>1</v>
      </c>
      <c r="AI4" s="3" t="n">
        <v>-0.846316969450435</v>
      </c>
      <c r="AJ4" s="3" t="b">
        <f aca="false">TRUE()</f>
        <v>1</v>
      </c>
      <c r="AK4" s="3" t="n">
        <v>-0.674531515132442</v>
      </c>
      <c r="AL4" s="3" t="b">
        <f aca="false">TRUE()</f>
        <v>1</v>
      </c>
      <c r="AM4" s="3" t="n">
        <v>-0.607673921287395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8</v>
      </c>
      <c r="E5" s="2" t="n">
        <v>3</v>
      </c>
      <c r="F5" s="2" t="n">
        <v>21.3706222693432</v>
      </c>
      <c r="G5" s="2" t="n">
        <v>0.655401662049862</v>
      </c>
      <c r="H5" s="2" t="n">
        <v>0.991632568604562</v>
      </c>
      <c r="I5" s="2" t="n">
        <v>0.0834483313807035</v>
      </c>
      <c r="J5" s="2" t="n">
        <v>0.222728969224462</v>
      </c>
      <c r="K5" s="2" t="n">
        <v>7.6361181996863</v>
      </c>
      <c r="L5" s="2" t="n">
        <v>0.724</v>
      </c>
      <c r="M5" s="2" t="n">
        <v>0.067</v>
      </c>
      <c r="N5" s="2" t="n">
        <v>16.082</v>
      </c>
      <c r="O5" s="2" t="s">
        <v>41</v>
      </c>
      <c r="P5" s="2" t="n">
        <v>179</v>
      </c>
      <c r="Q5" s="2" t="n">
        <v>66.5</v>
      </c>
      <c r="R5" s="2" t="n">
        <v>8.949</v>
      </c>
      <c r="S5" s="2" t="n">
        <v>0.438889605136534</v>
      </c>
      <c r="T5" s="2" t="n">
        <v>-0.148226431521742</v>
      </c>
      <c r="U5" s="2" t="n">
        <v>-0.658163291072615</v>
      </c>
      <c r="V5" s="2" t="n">
        <v>0.034098311788024</v>
      </c>
      <c r="W5" s="2" t="n">
        <v>0.0680482769989774</v>
      </c>
      <c r="X5" s="2" t="n">
        <v>0.0170575409169393</v>
      </c>
      <c r="Y5" s="2" t="n">
        <v>0.0964574638216117</v>
      </c>
      <c r="Z5" s="2" t="n">
        <v>0.141773853486104</v>
      </c>
      <c r="AA5" s="2" t="n">
        <v>0.144301139236645</v>
      </c>
      <c r="AB5" s="2" t="n">
        <v>0.126238220778959</v>
      </c>
      <c r="AC5" s="2" t="n">
        <v>0.123085405243311</v>
      </c>
      <c r="AD5" s="2" t="n">
        <v>0.101006091854506</v>
      </c>
      <c r="AE5" s="2" t="n">
        <v>0.13262986622542</v>
      </c>
      <c r="AF5" s="2" t="n">
        <v>0.117450418436504</v>
      </c>
      <c r="AG5" s="2" t="n">
        <v>1.02652822013715</v>
      </c>
      <c r="AH5" s="3" t="b">
        <f aca="false">TRUE()</f>
        <v>1</v>
      </c>
      <c r="AI5" s="3" t="n">
        <v>0.439945330026732</v>
      </c>
      <c r="AJ5" s="3" t="b">
        <f aca="false">TRUE()</f>
        <v>1</v>
      </c>
      <c r="AK5" s="3" t="n">
        <v>-1.33251527168159</v>
      </c>
      <c r="AL5" s="3" t="b">
        <f aca="false">TRUE()</f>
        <v>1</v>
      </c>
      <c r="AM5" s="3" t="n">
        <v>-1.47310034185706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8</v>
      </c>
      <c r="E6" s="2" t="n">
        <v>4</v>
      </c>
      <c r="F6" s="2" t="n">
        <v>52.1250163489018</v>
      </c>
      <c r="G6" s="2" t="n">
        <v>0.526728439059159</v>
      </c>
      <c r="H6" s="2" t="n">
        <v>0.983822361487352</v>
      </c>
      <c r="I6" s="2" t="n">
        <v>0.0664447442665974</v>
      </c>
      <c r="J6" s="2" t="n">
        <v>0.201684648279688</v>
      </c>
      <c r="K6" s="2" t="n">
        <v>9.03437551291374</v>
      </c>
      <c r="L6" s="2" t="n">
        <v>0.685</v>
      </c>
      <c r="M6" s="2" t="n">
        <v>0.128</v>
      </c>
      <c r="N6" s="2" t="n">
        <v>18.826</v>
      </c>
      <c r="O6" s="2" t="s">
        <v>41</v>
      </c>
      <c r="P6" s="2" t="n">
        <v>239.4</v>
      </c>
      <c r="Q6" s="2" t="n">
        <v>91.9</v>
      </c>
      <c r="R6" s="2" t="n">
        <v>11.971</v>
      </c>
      <c r="S6" s="2" t="n">
        <v>0.513985484230923</v>
      </c>
      <c r="T6" s="2" t="n">
        <v>-0.270217273042995</v>
      </c>
      <c r="U6" s="2" t="n">
        <v>-0.650255832024732</v>
      </c>
      <c r="V6" s="2" t="n">
        <v>0.0351459083758274</v>
      </c>
      <c r="W6" s="2" t="n">
        <v>0.0320560225532851</v>
      </c>
      <c r="X6" s="2" t="n">
        <v>0.0507009050543965</v>
      </c>
      <c r="Y6" s="2" t="n">
        <v>0.124159761459852</v>
      </c>
      <c r="Z6" s="2" t="n">
        <v>0.171319051635452</v>
      </c>
      <c r="AA6" s="2" t="n">
        <v>0.12874360501055</v>
      </c>
      <c r="AB6" s="2" t="n">
        <v>0.124244296614518</v>
      </c>
      <c r="AC6" s="2" t="n">
        <v>0.158955531297894</v>
      </c>
      <c r="AD6" s="2" t="n">
        <v>0.154823560552374</v>
      </c>
      <c r="AE6" s="2" t="n">
        <v>0.0811010705769618</v>
      </c>
      <c r="AF6" s="2" t="n">
        <v>0.00595221779800071</v>
      </c>
      <c r="AG6" s="2" t="n">
        <v>1.76184382916511</v>
      </c>
      <c r="AH6" s="3" t="b">
        <f aca="false">TRUE()</f>
        <v>1</v>
      </c>
      <c r="AI6" s="3" t="n">
        <v>-0.0719345646631598</v>
      </c>
      <c r="AJ6" s="3" t="b">
        <f aca="false">TRUE()</f>
        <v>1</v>
      </c>
      <c r="AK6" s="3" t="n">
        <v>1.02848526652419</v>
      </c>
      <c r="AL6" s="3" t="b">
        <f aca="false">TRUE()</f>
        <v>1</v>
      </c>
      <c r="AM6" s="3" t="n">
        <v>-0.92344991280966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8</v>
      </c>
      <c r="E7" s="2" t="n">
        <v>5</v>
      </c>
      <c r="F7" s="2" t="n">
        <v>36.0273733851036</v>
      </c>
      <c r="G7" s="2" t="n">
        <v>0.837762237762238</v>
      </c>
      <c r="H7" s="2" t="n">
        <v>0.984693988778302</v>
      </c>
      <c r="I7" s="2" t="n">
        <v>0.141026347503026</v>
      </c>
      <c r="J7" s="2" t="n">
        <v>0.378550087635886</v>
      </c>
      <c r="K7" s="2" t="n">
        <v>4.06500638260672</v>
      </c>
      <c r="L7" s="2" t="n">
        <v>0.694</v>
      </c>
      <c r="M7" s="2" t="n">
        <v>0.096</v>
      </c>
      <c r="N7" s="2" t="n">
        <v>8.849</v>
      </c>
      <c r="O7" s="2" t="s">
        <v>41</v>
      </c>
      <c r="P7" s="2" t="n">
        <v>206.7</v>
      </c>
      <c r="Q7" s="2" t="n">
        <v>98.3</v>
      </c>
      <c r="R7" s="2" t="n">
        <v>10.336</v>
      </c>
      <c r="S7" s="2" t="n">
        <v>0.00031648786895586</v>
      </c>
      <c r="T7" s="2" t="n">
        <v>-0.189541292236233</v>
      </c>
      <c r="U7" s="2" t="n">
        <v>-1.02548476896859</v>
      </c>
      <c r="V7" s="2" t="n">
        <v>0.272932464754315</v>
      </c>
      <c r="W7" s="2" t="n">
        <v>0.0445342426452834</v>
      </c>
      <c r="X7" s="2" t="n">
        <v>0.105642656031181</v>
      </c>
      <c r="Y7" s="2" t="n">
        <v>0.145305354644236</v>
      </c>
      <c r="Z7" s="2" t="n">
        <v>0.156723752573165</v>
      </c>
      <c r="AA7" s="2" t="n">
        <v>0.139506675536869</v>
      </c>
      <c r="AB7" s="2" t="n">
        <v>0.129203267495024</v>
      </c>
      <c r="AC7" s="2" t="n">
        <v>0.14166931958365</v>
      </c>
      <c r="AD7" s="2" t="n">
        <v>0.105320179736</v>
      </c>
      <c r="AE7" s="2" t="n">
        <v>0.0583896212533302</v>
      </c>
      <c r="AF7" s="2" t="n">
        <v>0.0182391731465439</v>
      </c>
      <c r="AG7" s="2" t="n">
        <v>-0.851448197967003</v>
      </c>
      <c r="AH7" s="3" t="b">
        <f aca="false">TRUE()</f>
        <v>1</v>
      </c>
      <c r="AI7" s="3" t="n">
        <v>0.0461915648806604</v>
      </c>
      <c r="AJ7" s="3" t="b">
        <f aca="false">TRUE()</f>
        <v>1</v>
      </c>
      <c r="AK7" s="3" t="n">
        <v>-0.210072392862453</v>
      </c>
      <c r="AL7" s="3" t="b">
        <f aca="false">TRUE()</f>
        <v>1</v>
      </c>
      <c r="AM7" s="3" t="n">
        <v>-1.22102555899923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8</v>
      </c>
      <c r="E8" s="2" t="n">
        <v>7</v>
      </c>
      <c r="F8" s="2" t="n">
        <v>40.7321066997092</v>
      </c>
      <c r="G8" s="2" t="n">
        <v>0.576110706482156</v>
      </c>
      <c r="H8" s="2" t="n">
        <v>0.970953840401688</v>
      </c>
      <c r="I8" s="2" t="n">
        <v>0.0919587728164275</v>
      </c>
      <c r="J8" s="2" t="n">
        <v>0.258947424000072</v>
      </c>
      <c r="K8" s="2" t="n">
        <v>5.64164627535311</v>
      </c>
      <c r="L8" s="2" t="n">
        <v>0.655</v>
      </c>
      <c r="M8" s="2" t="n">
        <v>0.123</v>
      </c>
      <c r="N8" s="2" t="n">
        <v>12.058</v>
      </c>
      <c r="O8" s="2" t="s">
        <v>41</v>
      </c>
      <c r="P8" s="2" t="n">
        <v>376.2</v>
      </c>
      <c r="Q8" s="2" t="n">
        <v>144.8</v>
      </c>
      <c r="R8" s="2" t="n">
        <v>18.812</v>
      </c>
      <c r="S8" s="2" t="n">
        <v>0.0159007653530765</v>
      </c>
      <c r="T8" s="2" t="n">
        <v>0.0755323132997704</v>
      </c>
      <c r="U8" s="2" t="n">
        <v>-0.707629174641551</v>
      </c>
      <c r="V8" s="2" t="n">
        <v>0.396106528362421</v>
      </c>
      <c r="W8" s="2" t="n">
        <v>0.193214437861728</v>
      </c>
      <c r="X8" s="2" t="n">
        <v>0.166050840040721</v>
      </c>
      <c r="Y8" s="2" t="n">
        <v>0.199944881647745</v>
      </c>
      <c r="Z8" s="2" t="n">
        <v>0.187004110268974</v>
      </c>
      <c r="AA8" s="2" t="n">
        <v>0.111220034703071</v>
      </c>
      <c r="AB8" s="2" t="n">
        <v>0.0815168022656327</v>
      </c>
      <c r="AC8" s="2" t="n">
        <v>0.0689506035489522</v>
      </c>
      <c r="AD8" s="2" t="n">
        <v>0.0902057571706544</v>
      </c>
      <c r="AE8" s="2" t="n">
        <v>0.0737600791494952</v>
      </c>
      <c r="AF8" s="2" t="n">
        <v>0.0213468912047558</v>
      </c>
      <c r="AG8" s="2" t="n">
        <v>-0.0223247512412803</v>
      </c>
      <c r="AH8" s="3" t="b">
        <f aca="false">TRUE()</f>
        <v>1</v>
      </c>
      <c r="AI8" s="3" t="n">
        <v>-0.465688329809232</v>
      </c>
      <c r="AJ8" s="3" t="b">
        <f aca="false">TRUE()</f>
        <v>1</v>
      </c>
      <c r="AK8" s="3" t="n">
        <v>0.834960632245023</v>
      </c>
      <c r="AL8" s="3" t="b">
        <f aca="false">TRUE()</f>
        <v>1</v>
      </c>
      <c r="AM8" s="3" t="n">
        <v>0.321453707946704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8</v>
      </c>
      <c r="E9" s="2" t="n">
        <v>8</v>
      </c>
      <c r="F9" s="2" t="n">
        <v>18.434948822922</v>
      </c>
      <c r="G9" s="2" t="n">
        <v>0.741157556270097</v>
      </c>
      <c r="H9" s="2" t="n">
        <v>0.980050857823371</v>
      </c>
      <c r="I9" s="2" t="n">
        <v>0.166372854343228</v>
      </c>
      <c r="J9" s="2" t="n">
        <v>0.379834698089647</v>
      </c>
      <c r="K9" s="2" t="n">
        <v>3.45084313860834</v>
      </c>
      <c r="L9" s="2" t="n">
        <v>0.621</v>
      </c>
      <c r="M9" s="2" t="n">
        <v>0.075</v>
      </c>
      <c r="N9" s="2" t="n">
        <v>7.694</v>
      </c>
      <c r="O9" s="2" t="s">
        <v>41</v>
      </c>
      <c r="P9" s="2" t="n">
        <v>294</v>
      </c>
      <c r="Q9" s="2" t="n">
        <v>80.5</v>
      </c>
      <c r="R9" s="2" t="n">
        <v>14.7</v>
      </c>
      <c r="S9" s="2" t="n">
        <v>9.30602518997211E-005</v>
      </c>
      <c r="T9" s="2" t="n">
        <v>-0.420499765368281</v>
      </c>
      <c r="U9" s="2" t="n">
        <v>-0.540022027059879</v>
      </c>
      <c r="V9" s="2" t="n">
        <v>0.287302462813809</v>
      </c>
      <c r="W9" s="2" t="n">
        <v>0.0676621451355853</v>
      </c>
      <c r="X9" s="2" t="n">
        <v>0.10704628509779</v>
      </c>
      <c r="Y9" s="2" t="n">
        <v>0.154582394398924</v>
      </c>
      <c r="Z9" s="2" t="n">
        <v>0.166418760518317</v>
      </c>
      <c r="AA9" s="2" t="n">
        <v>0.156320039460471</v>
      </c>
      <c r="AB9" s="2" t="n">
        <v>0.136400883667838</v>
      </c>
      <c r="AC9" s="2" t="n">
        <v>0.113949932575358</v>
      </c>
      <c r="AD9" s="2" t="n">
        <v>0.099041816680353</v>
      </c>
      <c r="AE9" s="2" t="n">
        <v>0.0535035320930717</v>
      </c>
      <c r="AF9" s="2" t="n">
        <v>0.0127363555078773</v>
      </c>
      <c r="AG9" s="2" t="n">
        <v>-1.17442438806529</v>
      </c>
      <c r="AH9" s="3" t="b">
        <f aca="false">TRUE()</f>
        <v>1</v>
      </c>
      <c r="AI9" s="3" t="n">
        <v>-0.91194259697478</v>
      </c>
      <c r="AJ9" s="3" t="b">
        <f aca="false">TRUE()</f>
        <v>1</v>
      </c>
      <c r="AK9" s="3" t="n">
        <v>-1.02287585683493</v>
      </c>
      <c r="AL9" s="3" t="b">
        <f aca="false">TRUE()</f>
        <v>1</v>
      </c>
      <c r="AM9" s="3" t="n">
        <v>-0.426580485227076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8</v>
      </c>
      <c r="E10" s="2" t="n">
        <v>12</v>
      </c>
      <c r="F10" s="2" t="n">
        <v>45</v>
      </c>
      <c r="G10" s="2" t="n">
        <v>0.551325919589393</v>
      </c>
      <c r="H10" s="2" t="n">
        <v>0.980504551582421</v>
      </c>
      <c r="I10" s="2" t="n">
        <v>0.0872146760103956</v>
      </c>
      <c r="J10" s="2" t="n">
        <v>0.235522555628729</v>
      </c>
      <c r="K10" s="2" t="n">
        <v>7.67353774986815</v>
      </c>
      <c r="L10" s="2" t="n">
        <v>0.736</v>
      </c>
      <c r="M10" s="2" t="n">
        <v>0.184</v>
      </c>
      <c r="N10" s="2" t="n">
        <v>16.295</v>
      </c>
      <c r="O10" s="2" t="s">
        <v>41</v>
      </c>
      <c r="P10" s="2" t="n">
        <v>147.8</v>
      </c>
      <c r="Q10" s="2" t="n">
        <v>73.9</v>
      </c>
      <c r="R10" s="2" t="n">
        <v>7.388</v>
      </c>
      <c r="S10" s="2" t="n">
        <v>0.618181207513919</v>
      </c>
      <c r="T10" s="2" t="n">
        <v>0.0677897202647332</v>
      </c>
      <c r="U10" s="2" t="n">
        <v>-0.879720049308582</v>
      </c>
      <c r="V10" s="2" t="n">
        <v>0.146625498443405</v>
      </c>
      <c r="W10" s="2" t="n">
        <v>0.0228781709945635</v>
      </c>
      <c r="X10" s="2" t="n">
        <v>0.173711003815645</v>
      </c>
      <c r="Y10" s="2" t="n">
        <v>0.180798509827961</v>
      </c>
      <c r="Z10" s="2" t="n">
        <v>0.133934786860896</v>
      </c>
      <c r="AA10" s="2" t="n">
        <v>0.10152327685499</v>
      </c>
      <c r="AB10" s="2" t="n">
        <v>0.0712564772937811</v>
      </c>
      <c r="AC10" s="2" t="n">
        <v>0.140647457070983</v>
      </c>
      <c r="AD10" s="2" t="n">
        <v>0.156342621315224</v>
      </c>
      <c r="AE10" s="2" t="n">
        <v>0.030258028049741</v>
      </c>
      <c r="AF10" s="2" t="n">
        <v>0.0115278389107782</v>
      </c>
      <c r="AG10" s="2" t="n">
        <v>1.0462064146091</v>
      </c>
      <c r="AH10" s="3" t="b">
        <f aca="false">TRUE()</f>
        <v>1</v>
      </c>
      <c r="AI10" s="3" t="n">
        <v>0.597446836085161</v>
      </c>
      <c r="AJ10" s="3" t="b">
        <f aca="false">TRUE()</f>
        <v>1</v>
      </c>
      <c r="AK10" s="3" t="n">
        <v>3.1959611704508</v>
      </c>
      <c r="AL10" s="3" t="b">
        <f aca="false">FALSE()</f>
        <v>0</v>
      </c>
      <c r="AM10" s="3" t="n">
        <v>-1.75702572904711</v>
      </c>
      <c r="AN10" s="3" t="b">
        <f aca="false">TRUE()</f>
        <v>1</v>
      </c>
      <c r="AO10" s="3" t="n">
        <v>1</v>
      </c>
      <c r="AP10" s="3" t="n">
        <v>1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0</v>
      </c>
      <c r="E11" s="2" t="n">
        <v>1</v>
      </c>
      <c r="F11" s="2" t="n">
        <v>45</v>
      </c>
      <c r="G11" s="2" t="n">
        <v>0.783783783783784</v>
      </c>
      <c r="H11" s="2" t="n">
        <v>0.978752951531499</v>
      </c>
      <c r="I11" s="2" t="n">
        <v>0.173223454110883</v>
      </c>
      <c r="J11" s="2" t="n">
        <v>0.388279569018702</v>
      </c>
      <c r="K11" s="2" t="n">
        <v>3.81380538035463</v>
      </c>
      <c r="L11" s="2" t="n">
        <v>0.664</v>
      </c>
      <c r="M11" s="2" t="n">
        <v>0.082</v>
      </c>
      <c r="N11" s="2" t="n">
        <v>8.347</v>
      </c>
      <c r="O11" s="2" t="s">
        <v>41</v>
      </c>
      <c r="P11" s="2" t="n">
        <v>297.8</v>
      </c>
      <c r="Q11" s="2" t="n">
        <v>111</v>
      </c>
      <c r="R11" s="2" t="n">
        <v>14.889</v>
      </c>
      <c r="S11" s="2" t="n">
        <v>0.390461996792842</v>
      </c>
      <c r="T11" s="2" t="n">
        <v>-0.349203517531895</v>
      </c>
      <c r="U11" s="2" t="n">
        <v>-0.560743538798894</v>
      </c>
      <c r="V11" s="2" t="n">
        <v>0.242274140489701</v>
      </c>
      <c r="W11" s="2" t="n">
        <v>0.0598079385368516</v>
      </c>
      <c r="X11" s="2" t="n">
        <v>0.0741201010645777</v>
      </c>
      <c r="Y11" s="2" t="n">
        <v>0.139140313986917</v>
      </c>
      <c r="Z11" s="2" t="n">
        <v>0.17181623294943</v>
      </c>
      <c r="AA11" s="2" t="n">
        <v>0.15138878299072</v>
      </c>
      <c r="AB11" s="2" t="n">
        <v>0.129826648993062</v>
      </c>
      <c r="AC11" s="2" t="n">
        <v>0.148872323342109</v>
      </c>
      <c r="AD11" s="2" t="n">
        <v>0.118037308504035</v>
      </c>
      <c r="AE11" s="2" t="n">
        <v>0.0589176093247175</v>
      </c>
      <c r="AF11" s="2" t="n">
        <v>0.00788067884443218</v>
      </c>
      <c r="AG11" s="2" t="n">
        <v>-0.983549790579509</v>
      </c>
      <c r="AH11" s="3" t="b">
        <f aca="false">TRUE()</f>
        <v>1</v>
      </c>
      <c r="AI11" s="3" t="n">
        <v>-0.34756220026541</v>
      </c>
      <c r="AJ11" s="3" t="b">
        <f aca="false">TRUE()</f>
        <v>1</v>
      </c>
      <c r="AK11" s="3" t="n">
        <v>-0.751941368844107</v>
      </c>
      <c r="AL11" s="3" t="b">
        <f aca="false">TRUE()</f>
        <v>1</v>
      </c>
      <c r="AM11" s="3" t="n">
        <v>-0.391999829094955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0</v>
      </c>
      <c r="E12" s="2" t="n">
        <v>3</v>
      </c>
      <c r="F12" s="2" t="n">
        <v>46.8476102659946</v>
      </c>
      <c r="G12" s="2" t="n">
        <v>0.771875</v>
      </c>
      <c r="H12" s="2" t="n">
        <v>0.981971600465324</v>
      </c>
      <c r="I12" s="2" t="n">
        <v>0.178282407907928</v>
      </c>
      <c r="J12" s="2" t="n">
        <v>0.37191093663861</v>
      </c>
      <c r="K12" s="2" t="n">
        <v>3.65707973597774</v>
      </c>
      <c r="L12" s="2" t="n">
        <v>0.626</v>
      </c>
      <c r="M12" s="2" t="n">
        <v>0.121</v>
      </c>
      <c r="N12" s="2" t="n">
        <v>8.076</v>
      </c>
      <c r="O12" s="2" t="s">
        <v>41</v>
      </c>
      <c r="P12" s="2" t="n">
        <v>407.4</v>
      </c>
      <c r="Q12" s="2" t="n">
        <v>98</v>
      </c>
      <c r="R12" s="2" t="n">
        <v>20.372</v>
      </c>
      <c r="S12" s="2" t="n">
        <v>0.753876273435961</v>
      </c>
      <c r="T12" s="2" t="n">
        <v>-0.587355635875317</v>
      </c>
      <c r="U12" s="2" t="n">
        <v>-0.500105139409711</v>
      </c>
      <c r="V12" s="2" t="n">
        <v>0.13684152658005</v>
      </c>
      <c r="W12" s="2" t="n">
        <v>0.0303907848323609</v>
      </c>
      <c r="X12" s="2" t="n">
        <v>0.0912896256530483</v>
      </c>
      <c r="Y12" s="2" t="n">
        <v>0.144441980769058</v>
      </c>
      <c r="Z12" s="2" t="n">
        <v>0.141497425970476</v>
      </c>
      <c r="AA12" s="2" t="n">
        <v>0.137132734818837</v>
      </c>
      <c r="AB12" s="2" t="n">
        <v>0.131491680717323</v>
      </c>
      <c r="AC12" s="2" t="n">
        <v>0.141511231083032</v>
      </c>
      <c r="AD12" s="2" t="n">
        <v>0.121669783000935</v>
      </c>
      <c r="AE12" s="2" t="n">
        <v>0.0694859502621333</v>
      </c>
      <c r="AF12" s="2" t="n">
        <v>0.0214795877251578</v>
      </c>
      <c r="AG12" s="2" t="n">
        <v>-1.06596867840159</v>
      </c>
      <c r="AH12" s="3" t="b">
        <f aca="false">TRUE()</f>
        <v>1</v>
      </c>
      <c r="AI12" s="3" t="n">
        <v>-0.846316969450435</v>
      </c>
      <c r="AJ12" s="3" t="b">
        <f aca="false">TRUE()</f>
        <v>1</v>
      </c>
      <c r="AK12" s="3" t="n">
        <v>0.757550778533358</v>
      </c>
      <c r="AL12" s="3" t="b">
        <f aca="false">TRUE()</f>
        <v>1</v>
      </c>
      <c r="AM12" s="3" t="n">
        <v>0.605379095136751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0</v>
      </c>
      <c r="E13" s="2" t="n">
        <v>4</v>
      </c>
      <c r="F13" s="2" t="n">
        <v>15.2551187030578</v>
      </c>
      <c r="G13" s="2" t="n">
        <v>0.88125</v>
      </c>
      <c r="H13" s="2" t="n">
        <v>0.95773600770764</v>
      </c>
      <c r="I13" s="2" t="n">
        <v>0.277047493530336</v>
      </c>
      <c r="J13" s="2" t="n">
        <v>0.566195713358771</v>
      </c>
      <c r="K13" s="2" t="n">
        <v>1.47797162201049</v>
      </c>
      <c r="L13" s="2" t="n">
        <v>0.469</v>
      </c>
      <c r="M13" s="2" t="n">
        <v>0.089</v>
      </c>
      <c r="N13" s="2" t="n">
        <v>3.422</v>
      </c>
      <c r="O13" s="2" t="s">
        <v>41</v>
      </c>
      <c r="P13" s="2" t="n">
        <v>524.3</v>
      </c>
      <c r="Q13" s="2" t="n">
        <v>82.9</v>
      </c>
      <c r="R13" s="2" t="n">
        <v>26.214</v>
      </c>
      <c r="S13" s="2" t="n">
        <v>-1</v>
      </c>
      <c r="T13" s="2" t="n">
        <v>-0.085636873080727</v>
      </c>
      <c r="U13" s="2" t="n">
        <v>-1.13134057469644</v>
      </c>
      <c r="V13" s="2" t="n">
        <v>0.0481678955683063</v>
      </c>
      <c r="W13" s="2" t="n">
        <v>0.0481678955683063</v>
      </c>
      <c r="X13" s="2" t="n">
        <v>0.0790266185002842</v>
      </c>
      <c r="Y13" s="2" t="n">
        <v>0.106313989022123</v>
      </c>
      <c r="Z13" s="2" t="n">
        <v>0.148169995648581</v>
      </c>
      <c r="AA13" s="2" t="n">
        <v>0.1608949268809</v>
      </c>
      <c r="AB13" s="2" t="n">
        <v>0.158043731619541</v>
      </c>
      <c r="AC13" s="2" t="n">
        <v>0.132858173477539</v>
      </c>
      <c r="AD13" s="2" t="n">
        <v>0.0991645532853246</v>
      </c>
      <c r="AE13" s="2" t="n">
        <v>0.0823316288804254</v>
      </c>
      <c r="AF13" s="2" t="n">
        <v>0.0331963826852818</v>
      </c>
      <c r="AG13" s="2" t="n">
        <v>-2.21191813620282</v>
      </c>
      <c r="AH13" s="3" t="b">
        <f aca="false">TRUE()</f>
        <v>1</v>
      </c>
      <c r="AI13" s="3" t="n">
        <v>-2.90696167371488</v>
      </c>
      <c r="AJ13" s="3" t="b">
        <f aca="false">FALSE()</f>
        <v>0</v>
      </c>
      <c r="AK13" s="3" t="n">
        <v>-0.48100688085328</v>
      </c>
      <c r="AL13" s="3" t="b">
        <f aca="false">TRUE()</f>
        <v>1</v>
      </c>
      <c r="AM13" s="3" t="n">
        <v>1.6691892798328</v>
      </c>
      <c r="AN13" s="3" t="b">
        <f aca="false">TRUE()</f>
        <v>1</v>
      </c>
      <c r="AO13" s="3" t="n">
        <v>0</v>
      </c>
      <c r="AP13" s="3" t="n">
        <v>1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0</v>
      </c>
      <c r="E14" s="2" t="n">
        <v>6</v>
      </c>
      <c r="F14" s="2" t="n">
        <v>49.2678933002908</v>
      </c>
      <c r="G14" s="2" t="n">
        <v>0.772289156626506</v>
      </c>
      <c r="H14" s="2" t="n">
        <v>0.990611403741167</v>
      </c>
      <c r="I14" s="2" t="n">
        <v>0.0965853903165964</v>
      </c>
      <c r="J14" s="2" t="n">
        <v>0.299032911004816</v>
      </c>
      <c r="K14" s="2" t="n">
        <v>4.70868403277555</v>
      </c>
      <c r="L14" s="2" t="n">
        <v>0.639</v>
      </c>
      <c r="M14" s="2" t="n">
        <v>0.102</v>
      </c>
      <c r="N14" s="2" t="n">
        <v>10.078</v>
      </c>
      <c r="O14" s="2" t="s">
        <v>41</v>
      </c>
      <c r="P14" s="2" t="n">
        <v>311.3</v>
      </c>
      <c r="Q14" s="2" t="n">
        <v>75.5</v>
      </c>
      <c r="R14" s="2" t="n">
        <v>15.563</v>
      </c>
      <c r="S14" s="2" t="n">
        <v>0.343001378666514</v>
      </c>
      <c r="T14" s="2" t="n">
        <v>0.0805007621050529</v>
      </c>
      <c r="U14" s="2" t="n">
        <v>0.41134223965888</v>
      </c>
      <c r="V14" s="2" t="n">
        <v>0.0587472648970183</v>
      </c>
      <c r="W14" s="2" t="n">
        <v>0.00473055080677554</v>
      </c>
      <c r="X14" s="2" t="n">
        <v>0.100615978207089</v>
      </c>
      <c r="Y14" s="2" t="n">
        <v>0.221489025981548</v>
      </c>
      <c r="Z14" s="2" t="n">
        <v>0.167757349856062</v>
      </c>
      <c r="AA14" s="2" t="n">
        <v>0.0610779841663597</v>
      </c>
      <c r="AB14" s="2" t="n">
        <v>0.0996938518392399</v>
      </c>
      <c r="AC14" s="2" t="n">
        <v>0.0899356118939142</v>
      </c>
      <c r="AD14" s="2" t="n">
        <v>0.138970783295435</v>
      </c>
      <c r="AE14" s="2" t="n">
        <v>0.0968079151281591</v>
      </c>
      <c r="AF14" s="2" t="n">
        <v>0.0236514996321931</v>
      </c>
      <c r="AG14" s="2" t="n">
        <v>-0.512950970829962</v>
      </c>
      <c r="AH14" s="3" t="b">
        <f aca="false">TRUE()</f>
        <v>1</v>
      </c>
      <c r="AI14" s="3" t="n">
        <v>-0.675690337887137</v>
      </c>
      <c r="AJ14" s="3" t="b">
        <f aca="false">TRUE()</f>
        <v>1</v>
      </c>
      <c r="AK14" s="3" t="n">
        <v>0.0221571682725417</v>
      </c>
      <c r="AL14" s="3" t="b">
        <f aca="false">TRUE()</f>
        <v>1</v>
      </c>
      <c r="AM14" s="3" t="n">
        <v>-0.269147498099261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0</v>
      </c>
      <c r="E15" s="2" t="n">
        <v>7</v>
      </c>
      <c r="F15" s="2" t="n">
        <v>30.3432488842396</v>
      </c>
      <c r="G15" s="2" t="n">
        <v>0.756041426927503</v>
      </c>
      <c r="H15" s="2" t="n">
        <v>0.993442303063796</v>
      </c>
      <c r="I15" s="2" t="n">
        <v>0.0784873691960032</v>
      </c>
      <c r="J15" s="2" t="n">
        <v>0.22690059133274</v>
      </c>
      <c r="K15" s="2" t="n">
        <v>5.54931271637681</v>
      </c>
      <c r="L15" s="2" t="n">
        <v>0.58</v>
      </c>
      <c r="M15" s="2" t="n">
        <v>0.102</v>
      </c>
      <c r="N15" s="2" t="n">
        <v>11.709</v>
      </c>
      <c r="O15" s="2" t="s">
        <v>41</v>
      </c>
      <c r="P15" s="2" t="n">
        <v>298.8</v>
      </c>
      <c r="Q15" s="2" t="n">
        <v>117.9</v>
      </c>
      <c r="R15" s="2" t="n">
        <v>14.941</v>
      </c>
      <c r="S15" s="2" t="n">
        <v>0.814394092587865</v>
      </c>
      <c r="T15" s="2" t="n">
        <v>-0.763587310153553</v>
      </c>
      <c r="U15" s="2" t="n">
        <v>-0.303642872775961</v>
      </c>
      <c r="V15" s="2" t="n">
        <v>0.216998562990881</v>
      </c>
      <c r="W15" s="2" t="n">
        <v>0.0364925184379885</v>
      </c>
      <c r="X15" s="2" t="n">
        <v>0.130922204919354</v>
      </c>
      <c r="Y15" s="2" t="n">
        <v>0.143697917905568</v>
      </c>
      <c r="Z15" s="2" t="n">
        <v>0.109978739301778</v>
      </c>
      <c r="AA15" s="2" t="n">
        <v>0.146404814584286</v>
      </c>
      <c r="AB15" s="2" t="n">
        <v>0.163934710541824</v>
      </c>
      <c r="AC15" s="2" t="n">
        <v>0.146304464236996</v>
      </c>
      <c r="AD15" s="2" t="n">
        <v>0.103423662409334</v>
      </c>
      <c r="AE15" s="2" t="n">
        <v>0.0499024352288054</v>
      </c>
      <c r="AF15" s="2" t="n">
        <v>0.00543105087205363</v>
      </c>
      <c r="AG15" s="2" t="n">
        <v>-0.0708811267453464</v>
      </c>
      <c r="AH15" s="3" t="b">
        <f aca="false">TRUE()</f>
        <v>1</v>
      </c>
      <c r="AI15" s="3" t="n">
        <v>-1.45007274267441</v>
      </c>
      <c r="AJ15" s="3" t="b">
        <f aca="false">TRUE()</f>
        <v>1</v>
      </c>
      <c r="AK15" s="3" t="n">
        <v>0.0221571682725417</v>
      </c>
      <c r="AL15" s="3" t="b">
        <f aca="false">TRUE()</f>
        <v>1</v>
      </c>
      <c r="AM15" s="3" t="n">
        <v>-0.382899656428607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0</v>
      </c>
      <c r="E16" s="2" t="n">
        <v>8</v>
      </c>
      <c r="F16" s="2" t="n">
        <v>26.565051177078</v>
      </c>
      <c r="G16" s="2" t="n">
        <v>0.843791722296395</v>
      </c>
      <c r="H16" s="2" t="n">
        <v>0.982431909922308</v>
      </c>
      <c r="I16" s="2" t="n">
        <v>0.160937478454525</v>
      </c>
      <c r="J16" s="2" t="n">
        <v>0.406125499061523</v>
      </c>
      <c r="K16" s="2" t="n">
        <v>3.95953050707776</v>
      </c>
      <c r="L16" s="2" t="n">
        <v>0.743</v>
      </c>
      <c r="M16" s="2" t="n">
        <v>0.112</v>
      </c>
      <c r="N16" s="2" t="n">
        <v>8.732</v>
      </c>
      <c r="O16" s="2" t="s">
        <v>41</v>
      </c>
      <c r="P16" s="2" t="n">
        <v>240.6</v>
      </c>
      <c r="Q16" s="2" t="n">
        <v>88</v>
      </c>
      <c r="R16" s="2" t="n">
        <v>12.028</v>
      </c>
      <c r="S16" s="2" t="n">
        <v>0.49552505911204</v>
      </c>
      <c r="T16" s="2" t="n">
        <v>-0.465255314251107</v>
      </c>
      <c r="U16" s="2" t="n">
        <v>-0.701436655287744</v>
      </c>
      <c r="V16" s="2" t="n">
        <v>0.0846924388746783</v>
      </c>
      <c r="W16" s="2" t="n">
        <v>0.048392028426674</v>
      </c>
      <c r="X16" s="2" t="n">
        <v>0.103628634748288</v>
      </c>
      <c r="Y16" s="2" t="n">
        <v>0.124342212650894</v>
      </c>
      <c r="Z16" s="2" t="n">
        <v>0.141784652775732</v>
      </c>
      <c r="AA16" s="2" t="n">
        <v>0.118460039972508</v>
      </c>
      <c r="AB16" s="2" t="n">
        <v>0.131032392431929</v>
      </c>
      <c r="AC16" s="2" t="n">
        <v>0.143332903692568</v>
      </c>
      <c r="AD16" s="2" t="n">
        <v>0.132623480107389</v>
      </c>
      <c r="AE16" s="2" t="n">
        <v>0.0858589626586483</v>
      </c>
      <c r="AF16" s="2" t="n">
        <v>0.018936720962043</v>
      </c>
      <c r="AG16" s="2" t="n">
        <v>-0.906915855399323</v>
      </c>
      <c r="AH16" s="3" t="b">
        <f aca="false">TRUE()</f>
        <v>1</v>
      </c>
      <c r="AI16" s="3" t="n">
        <v>0.689322714619245</v>
      </c>
      <c r="AJ16" s="3" t="b">
        <f aca="false">TRUE()</f>
        <v>1</v>
      </c>
      <c r="AK16" s="3" t="n">
        <v>0.409206436830867</v>
      </c>
      <c r="AL16" s="3" t="b">
        <f aca="false">TRUE()</f>
        <v>1</v>
      </c>
      <c r="AM16" s="3" t="n">
        <v>-0.912529705610043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0</v>
      </c>
      <c r="E17" s="2" t="n">
        <v>9</v>
      </c>
      <c r="F17" s="2" t="n">
        <v>18.434948822922</v>
      </c>
      <c r="G17" s="2" t="n">
        <v>0.761138613861386</v>
      </c>
      <c r="H17" s="2" t="n">
        <v>0.989527764252577</v>
      </c>
      <c r="I17" s="2" t="n">
        <v>0.089880890726828</v>
      </c>
      <c r="J17" s="2" t="n">
        <v>0.290833746660255</v>
      </c>
      <c r="K17" s="2" t="n">
        <v>4.78556374205204</v>
      </c>
      <c r="L17" s="2" t="n">
        <v>0.652</v>
      </c>
      <c r="M17" s="2" t="n">
        <v>0.13</v>
      </c>
      <c r="N17" s="2" t="n">
        <v>10.18</v>
      </c>
      <c r="O17" s="2" t="s">
        <v>41</v>
      </c>
      <c r="P17" s="2" t="n">
        <v>295.3</v>
      </c>
      <c r="Q17" s="2" t="n">
        <v>105.5</v>
      </c>
      <c r="R17" s="2" t="n">
        <v>14.765</v>
      </c>
      <c r="S17" s="2" t="n">
        <v>0.693934965736124</v>
      </c>
      <c r="T17" s="2" t="n">
        <v>-0.829082981225011</v>
      </c>
      <c r="U17" s="2" t="n">
        <v>-0.384463241888474</v>
      </c>
      <c r="V17" s="2" t="n">
        <v>0.201466066696705</v>
      </c>
      <c r="W17" s="2" t="n">
        <v>0.00417498752154422</v>
      </c>
      <c r="X17" s="2" t="n">
        <v>0.13219589925113</v>
      </c>
      <c r="Y17" s="2" t="n">
        <v>0.13905111861299</v>
      </c>
      <c r="Z17" s="2" t="n">
        <v>0.146379814662658</v>
      </c>
      <c r="AA17" s="2" t="n">
        <v>0.125802838243307</v>
      </c>
      <c r="AB17" s="2" t="n">
        <v>0.130762959489101</v>
      </c>
      <c r="AC17" s="2" t="n">
        <v>0.137906628423351</v>
      </c>
      <c r="AD17" s="2" t="n">
        <v>0.12447265226839</v>
      </c>
      <c r="AE17" s="2" t="n">
        <v>0.0570716510824044</v>
      </c>
      <c r="AF17" s="2" t="n">
        <v>0.00635643796666819</v>
      </c>
      <c r="AG17" s="2" t="n">
        <v>-0.472521466393434</v>
      </c>
      <c r="AH17" s="3" t="b">
        <f aca="false">TRUE()</f>
        <v>1</v>
      </c>
      <c r="AI17" s="3" t="n">
        <v>-0.505063706323839</v>
      </c>
      <c r="AJ17" s="3" t="b">
        <f aca="false">TRUE()</f>
        <v>1</v>
      </c>
      <c r="AK17" s="3" t="n">
        <v>1.10589512023585</v>
      </c>
      <c r="AL17" s="3" t="b">
        <f aca="false">TRUE()</f>
        <v>1</v>
      </c>
      <c r="AM17" s="3" t="n">
        <v>-0.414750260760824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1</v>
      </c>
      <c r="E18" s="2" t="n">
        <v>2</v>
      </c>
      <c r="F18" s="2" t="n">
        <v>27.8972710309476</v>
      </c>
      <c r="G18" s="2" t="n">
        <v>0.55984555984556</v>
      </c>
      <c r="H18" s="2" t="n">
        <v>0.994877204445698</v>
      </c>
      <c r="I18" s="2" t="n">
        <v>0.0588710886436858</v>
      </c>
      <c r="J18" s="2" t="n">
        <v>0.169146791229973</v>
      </c>
      <c r="K18" s="2" t="n">
        <v>8.68321919400903</v>
      </c>
      <c r="L18" s="2" t="n">
        <v>0.601</v>
      </c>
      <c r="M18" s="2" t="n">
        <v>0.061</v>
      </c>
      <c r="N18" s="2" t="n">
        <v>18.086</v>
      </c>
      <c r="O18" s="2" t="s">
        <v>41</v>
      </c>
      <c r="P18" s="2" t="n">
        <v>417.3</v>
      </c>
      <c r="Q18" s="2" t="n">
        <v>114</v>
      </c>
      <c r="R18" s="2" t="n">
        <v>20.863</v>
      </c>
      <c r="S18" s="2" t="n">
        <v>0.632277596953546</v>
      </c>
      <c r="T18" s="2" t="n">
        <v>-0.799045123841268</v>
      </c>
      <c r="U18" s="2" t="n">
        <v>0.111380287321281</v>
      </c>
      <c r="V18" s="2" t="n">
        <v>0.0291175539496464</v>
      </c>
      <c r="W18" s="2" t="n">
        <v>0.0134965536451693</v>
      </c>
      <c r="X18" s="2" t="n">
        <v>0.0226170243953002</v>
      </c>
      <c r="Y18" s="2" t="n">
        <v>0.112417826353173</v>
      </c>
      <c r="Z18" s="2" t="n">
        <v>0.157957340624096</v>
      </c>
      <c r="AA18" s="2" t="n">
        <v>0.151335466381344</v>
      </c>
      <c r="AB18" s="2" t="n">
        <v>0.138837591289758</v>
      </c>
      <c r="AC18" s="2" t="n">
        <v>0.144651741998764</v>
      </c>
      <c r="AD18" s="2" t="n">
        <v>0.144800909536538</v>
      </c>
      <c r="AE18" s="2" t="n">
        <v>0.109874273511473</v>
      </c>
      <c r="AF18" s="2" t="n">
        <v>0.0175078259095544</v>
      </c>
      <c r="AG18" s="2" t="n">
        <v>1.57717773083201</v>
      </c>
      <c r="AH18" s="3" t="b">
        <f aca="false">TRUE()</f>
        <v>1</v>
      </c>
      <c r="AI18" s="3" t="n">
        <v>-1.17444510707216</v>
      </c>
      <c r="AJ18" s="3" t="b">
        <f aca="false">TRUE()</f>
        <v>1</v>
      </c>
      <c r="AK18" s="3" t="n">
        <v>-1.56474483281659</v>
      </c>
      <c r="AL18" s="3" t="b">
        <f aca="false">TRUE()</f>
        <v>1</v>
      </c>
      <c r="AM18" s="3" t="n">
        <v>0.695470804533594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2</v>
      </c>
      <c r="E19" s="2" t="n">
        <v>1</v>
      </c>
      <c r="F19" s="2" t="n">
        <v>18.434948822922</v>
      </c>
      <c r="G19" s="2" t="n">
        <v>0.926605504587156</v>
      </c>
      <c r="H19" s="2" t="n">
        <v>0.958876250129968</v>
      </c>
      <c r="I19" s="2" t="n">
        <v>0.267632037498962</v>
      </c>
      <c r="J19" s="2" t="n">
        <v>0.578263916262169</v>
      </c>
      <c r="K19" s="2" t="n">
        <v>2.61359205680835</v>
      </c>
      <c r="L19" s="2" t="n">
        <v>0.771</v>
      </c>
      <c r="M19" s="2" t="n">
        <v>0.134</v>
      </c>
      <c r="N19" s="2" t="n">
        <v>5.949</v>
      </c>
      <c r="O19" s="2" t="s">
        <v>41</v>
      </c>
      <c r="P19" s="2" t="n">
        <v>82.9</v>
      </c>
      <c r="Q19" s="2" t="n">
        <v>34.5</v>
      </c>
      <c r="R19" s="2" t="n">
        <v>4.146</v>
      </c>
      <c r="S19" s="2" t="n">
        <v>0.489564070334236</v>
      </c>
      <c r="T19" s="2" t="n">
        <v>-0.178348967427068</v>
      </c>
      <c r="U19" s="2" t="n">
        <v>-0.836655156902586</v>
      </c>
      <c r="V19" s="2" t="n">
        <v>0.0884190069563868</v>
      </c>
      <c r="W19" s="2" t="n">
        <v>0.0206492988813098</v>
      </c>
      <c r="X19" s="2" t="n">
        <v>0.0624488600381706</v>
      </c>
      <c r="Y19" s="2" t="n">
        <v>0.115524581836942</v>
      </c>
      <c r="Z19" s="2" t="n">
        <v>0.142411315282573</v>
      </c>
      <c r="AA19" s="2" t="n">
        <v>0.153278443773057</v>
      </c>
      <c r="AB19" s="2" t="n">
        <v>0.14212721716317</v>
      </c>
      <c r="AC19" s="2" t="n">
        <v>0.162965616776527</v>
      </c>
      <c r="AD19" s="2" t="n">
        <v>0.137283783611675</v>
      </c>
      <c r="AE19" s="2" t="n">
        <v>0.0663830461237293</v>
      </c>
      <c r="AF19" s="2" t="n">
        <v>0.017577135394156</v>
      </c>
      <c r="AG19" s="2" t="n">
        <v>-1.61471801878627</v>
      </c>
      <c r="AH19" s="3" t="b">
        <f aca="false">TRUE()</f>
        <v>1</v>
      </c>
      <c r="AI19" s="3" t="n">
        <v>1.05682622875558</v>
      </c>
      <c r="AJ19" s="3" t="b">
        <f aca="false">TRUE()</f>
        <v>1</v>
      </c>
      <c r="AK19" s="3" t="n">
        <v>1.26071482765918</v>
      </c>
      <c r="AL19" s="3" t="b">
        <f aca="false">TRUE()</f>
        <v>1</v>
      </c>
      <c r="AM19" s="3" t="n">
        <v>-2.34762693509307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2</v>
      </c>
      <c r="E20" s="2" t="n">
        <v>2</v>
      </c>
      <c r="F20" s="2" t="n">
        <v>18.434948822922</v>
      </c>
      <c r="G20" s="2" t="n">
        <v>0.830090791180285</v>
      </c>
      <c r="H20" s="2" t="n">
        <v>0.980831141300343</v>
      </c>
      <c r="I20" s="2" t="n">
        <v>0.150679236063333</v>
      </c>
      <c r="J20" s="2" t="n">
        <v>0.386639618288819</v>
      </c>
      <c r="K20" s="2" t="n">
        <v>4.04329894820112</v>
      </c>
      <c r="L20" s="2" t="n">
        <v>0.713</v>
      </c>
      <c r="M20" s="2" t="n">
        <v>0.104</v>
      </c>
      <c r="N20" s="2" t="n">
        <v>8.893</v>
      </c>
      <c r="O20" s="2" t="s">
        <v>41</v>
      </c>
      <c r="P20" s="2" t="n">
        <v>20.9</v>
      </c>
      <c r="Q20" s="2" t="n">
        <v>12</v>
      </c>
      <c r="R20" s="2" t="n">
        <v>1.044</v>
      </c>
      <c r="S20" s="2" t="n">
        <v>0.730694154732994</v>
      </c>
      <c r="T20" s="2" t="n">
        <v>0.590208615935975</v>
      </c>
      <c r="U20" s="2" t="n">
        <v>-0.307022803947013</v>
      </c>
      <c r="V20" s="2" t="n">
        <v>0.0175434169958992</v>
      </c>
      <c r="W20" s="2" t="n">
        <v>0.0505922844509135</v>
      </c>
      <c r="X20" s="2" t="n">
        <v>0.117135623491688</v>
      </c>
      <c r="Y20" s="2" t="n">
        <v>0.0945113134465123</v>
      </c>
      <c r="Z20" s="2" t="n">
        <v>0.102960351368469</v>
      </c>
      <c r="AA20" s="2" t="n">
        <v>0.113485534592918</v>
      </c>
      <c r="AB20" s="2" t="n">
        <v>0.121082613860001</v>
      </c>
      <c r="AC20" s="2" t="n">
        <v>0.116863523076572</v>
      </c>
      <c r="AD20" s="2" t="n">
        <v>0.102905645240331</v>
      </c>
      <c r="AE20" s="2" t="n">
        <v>0.138895366423945</v>
      </c>
      <c r="AF20" s="2" t="n">
        <v>0.0921600284995631</v>
      </c>
      <c r="AG20" s="2" t="n">
        <v>-0.862863704397322</v>
      </c>
      <c r="AH20" s="3" t="b">
        <f aca="false">TRUE()</f>
        <v>1</v>
      </c>
      <c r="AI20" s="3" t="n">
        <v>0.295568949473173</v>
      </c>
      <c r="AJ20" s="3" t="b">
        <f aca="false">TRUE()</f>
        <v>1</v>
      </c>
      <c r="AK20" s="3" t="n">
        <v>0.0995670219842067</v>
      </c>
      <c r="AL20" s="3" t="b">
        <f aca="false">TRUE()</f>
        <v>1</v>
      </c>
      <c r="AM20" s="3" t="n">
        <v>-2.91183764040663</v>
      </c>
      <c r="AN20" s="3" t="b">
        <f aca="false">FALSE()</f>
        <v>0</v>
      </c>
      <c r="AO20" s="3" t="n">
        <v>0</v>
      </c>
      <c r="AP20" s="3" t="n">
        <v>1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3</v>
      </c>
      <c r="E21" s="2" t="n">
        <v>0</v>
      </c>
      <c r="F21" s="2" t="n">
        <v>35.5376777919744</v>
      </c>
      <c r="G21" s="2" t="n">
        <v>0.666666666666667</v>
      </c>
      <c r="H21" s="2" t="n">
        <v>0.982253131559571</v>
      </c>
      <c r="I21" s="2" t="n">
        <v>0.12122936352057</v>
      </c>
      <c r="J21" s="2" t="n">
        <v>0.299204676380287</v>
      </c>
      <c r="K21" s="2" t="n">
        <v>5.1860998590526</v>
      </c>
      <c r="L21" s="2" t="n">
        <v>0.669</v>
      </c>
      <c r="M21" s="2" t="n">
        <v>0.092</v>
      </c>
      <c r="N21" s="2" t="n">
        <v>11.037</v>
      </c>
      <c r="O21" s="2" t="s">
        <v>41</v>
      </c>
      <c r="P21" s="2" t="n">
        <v>162</v>
      </c>
      <c r="Q21" s="2" t="n">
        <v>56</v>
      </c>
      <c r="R21" s="2" t="n">
        <v>8.101</v>
      </c>
      <c r="S21" s="2" t="n">
        <v>0.561180527792449</v>
      </c>
      <c r="T21" s="2" t="n">
        <v>-0.183944822741836</v>
      </c>
      <c r="U21" s="2" t="n">
        <v>-0.451385232803208</v>
      </c>
      <c r="V21" s="2" t="n">
        <v>0.104981484390173</v>
      </c>
      <c r="W21" s="2" t="n">
        <v>0.0754663008672624</v>
      </c>
      <c r="X21" s="2" t="n">
        <v>0.02794831704415</v>
      </c>
      <c r="Y21" s="2" t="n">
        <v>0.0978477184966126</v>
      </c>
      <c r="Z21" s="2" t="n">
        <v>0.143354497880326</v>
      </c>
      <c r="AA21" s="2" t="n">
        <v>0.168970772830378</v>
      </c>
      <c r="AB21" s="2" t="n">
        <v>0.173197008479796</v>
      </c>
      <c r="AC21" s="2" t="n">
        <v>0.135893757168348</v>
      </c>
      <c r="AD21" s="2" t="n">
        <v>0.11758167424683</v>
      </c>
      <c r="AE21" s="2" t="n">
        <v>0.102748100242553</v>
      </c>
      <c r="AF21" s="2" t="n">
        <v>0.0324581536110055</v>
      </c>
      <c r="AG21" s="2" t="n">
        <v>-0.261887517960762</v>
      </c>
      <c r="AH21" s="3" t="b">
        <f aca="false">TRUE()</f>
        <v>1</v>
      </c>
      <c r="AI21" s="3" t="n">
        <v>-0.281936572741065</v>
      </c>
      <c r="AJ21" s="3" t="b">
        <f aca="false">TRUE()</f>
        <v>1</v>
      </c>
      <c r="AK21" s="3" t="n">
        <v>-0.364892100285783</v>
      </c>
      <c r="AL21" s="3" t="b">
        <f aca="false">TRUE()</f>
        <v>1</v>
      </c>
      <c r="AM21" s="3" t="n">
        <v>-1.62780327718497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5</v>
      </c>
      <c r="E22" s="2" t="n">
        <v>0</v>
      </c>
      <c r="F22" s="2" t="n">
        <v>18.434948822922</v>
      </c>
      <c r="G22" s="2" t="n">
        <v>0.891447368421053</v>
      </c>
      <c r="H22" s="2" t="n">
        <v>0.991775928824382</v>
      </c>
      <c r="I22" s="2" t="n">
        <v>0.10263174200572</v>
      </c>
      <c r="J22" s="2" t="n">
        <v>0.316077004303663</v>
      </c>
      <c r="K22" s="2" t="n">
        <v>6.1795253010398</v>
      </c>
      <c r="L22" s="2" t="n">
        <v>0.812</v>
      </c>
      <c r="M22" s="2" t="n">
        <v>0.093</v>
      </c>
      <c r="N22" s="2" t="n">
        <v>13.187</v>
      </c>
      <c r="O22" s="2" t="s">
        <v>41</v>
      </c>
      <c r="P22" s="2" t="n">
        <v>239.2</v>
      </c>
      <c r="Q22" s="2" t="n">
        <v>86.2</v>
      </c>
      <c r="R22" s="2" t="n">
        <v>11.959</v>
      </c>
      <c r="S22" s="2" t="n">
        <v>0.426926078855174</v>
      </c>
      <c r="T22" s="2" t="n">
        <v>-0.314067063056805</v>
      </c>
      <c r="U22" s="2" t="n">
        <v>-0.759761437696305</v>
      </c>
      <c r="V22" s="2" t="n">
        <v>0.00697845750591097</v>
      </c>
      <c r="W22" s="2" t="n">
        <v>0.0331458897491369</v>
      </c>
      <c r="X22" s="2" t="n">
        <v>0.0212170126501657</v>
      </c>
      <c r="Y22" s="2" t="n">
        <v>0.0926877810718313</v>
      </c>
      <c r="Z22" s="2" t="n">
        <v>0.137578912898423</v>
      </c>
      <c r="AA22" s="2" t="n">
        <v>0.165437676362788</v>
      </c>
      <c r="AB22" s="2" t="n">
        <v>0.16314810720424</v>
      </c>
      <c r="AC22" s="2" t="n">
        <v>0.146960014299299</v>
      </c>
      <c r="AD22" s="2" t="n">
        <v>0.144391241956513</v>
      </c>
      <c r="AE22" s="2" t="n">
        <v>0.0942448252820281</v>
      </c>
      <c r="AF22" s="2" t="n">
        <v>0.0343344282747114</v>
      </c>
      <c r="AG22" s="2" t="n">
        <v>0.260535091231678</v>
      </c>
      <c r="AH22" s="3" t="b">
        <f aca="false">TRUE()</f>
        <v>1</v>
      </c>
      <c r="AI22" s="3" t="n">
        <v>1.59495637445521</v>
      </c>
      <c r="AJ22" s="3" t="b">
        <f aca="false">TRUE()</f>
        <v>1</v>
      </c>
      <c r="AK22" s="3" t="n">
        <v>-0.32618717342995</v>
      </c>
      <c r="AL22" s="3" t="b">
        <f aca="false">TRUE()</f>
        <v>1</v>
      </c>
      <c r="AM22" s="3" t="n">
        <v>-0.925269947342929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6</v>
      </c>
      <c r="E23" s="2" t="n">
        <v>0</v>
      </c>
      <c r="F23" s="2" t="n">
        <v>30.3432488842396</v>
      </c>
      <c r="G23" s="2" t="n">
        <v>0.633797515995484</v>
      </c>
      <c r="H23" s="2" t="n">
        <v>0.995133125116812</v>
      </c>
      <c r="I23" s="2" t="n">
        <v>0.0539242340258039</v>
      </c>
      <c r="J23" s="2" t="n">
        <v>0.186071559249418</v>
      </c>
      <c r="K23" s="2" t="n">
        <v>10.0876116056608</v>
      </c>
      <c r="L23" s="2" t="n">
        <v>0.753</v>
      </c>
      <c r="M23" s="2" t="n">
        <v>0.072</v>
      </c>
      <c r="N23" s="2" t="n">
        <v>20.949</v>
      </c>
      <c r="O23" s="2" t="s">
        <v>41</v>
      </c>
      <c r="P23" s="2" t="n">
        <v>476.6</v>
      </c>
      <c r="Q23" s="2" t="n">
        <v>190.3</v>
      </c>
      <c r="R23" s="2" t="n">
        <v>23.829</v>
      </c>
      <c r="S23" s="2" t="n">
        <v>0.363840815506739</v>
      </c>
      <c r="T23" s="2" t="n">
        <v>-0.205186547588017</v>
      </c>
      <c r="U23" s="2" t="n">
        <v>-1.06749507846979</v>
      </c>
      <c r="V23" s="2" t="n">
        <v>0.0473340971204612</v>
      </c>
      <c r="W23" s="2" t="n">
        <v>0.0621947397372722</v>
      </c>
      <c r="X23" s="2" t="n">
        <v>0.0144925674677302</v>
      </c>
      <c r="Y23" s="2" t="n">
        <v>0.0810397842487044</v>
      </c>
      <c r="Z23" s="2" t="n">
        <v>0.154029919432541</v>
      </c>
      <c r="AA23" s="2" t="n">
        <v>0.170691235489833</v>
      </c>
      <c r="AB23" s="2" t="n">
        <v>0.164493893446132</v>
      </c>
      <c r="AC23" s="2" t="n">
        <v>0.139448094802497</v>
      </c>
      <c r="AD23" s="2" t="n">
        <v>0.149919404275134</v>
      </c>
      <c r="AE23" s="2" t="n">
        <v>0.0965807308594879</v>
      </c>
      <c r="AF23" s="2" t="n">
        <v>0.0293043699779414</v>
      </c>
      <c r="AG23" s="2" t="n">
        <v>2.31571966565257</v>
      </c>
      <c r="AH23" s="3" t="b">
        <f aca="false">TRUE()</f>
        <v>1</v>
      </c>
      <c r="AI23" s="3" t="n">
        <v>0.820573969667935</v>
      </c>
      <c r="AJ23" s="3" t="b">
        <f aca="false">TRUE()</f>
        <v>1</v>
      </c>
      <c r="AK23" s="3" t="n">
        <v>-1.13899063740243</v>
      </c>
      <c r="AL23" s="3" t="b">
        <f aca="false">TRUE()</f>
        <v>1</v>
      </c>
      <c r="AM23" s="3" t="n">
        <v>1.23511104364801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7</v>
      </c>
      <c r="E24" s="2" t="n">
        <v>1</v>
      </c>
      <c r="F24" s="2" t="n">
        <v>18.434948822922</v>
      </c>
      <c r="G24" s="2" t="n">
        <v>0.779799818016379</v>
      </c>
      <c r="H24" s="2" t="n">
        <v>0.990077707596548</v>
      </c>
      <c r="I24" s="2" t="n">
        <v>0.141931099094437</v>
      </c>
      <c r="J24" s="2" t="n">
        <v>0.300146167532521</v>
      </c>
      <c r="K24" s="2" t="n">
        <v>5.5543721395241</v>
      </c>
      <c r="L24" s="2" t="n">
        <v>0.712</v>
      </c>
      <c r="M24" s="2" t="n">
        <v>0.087</v>
      </c>
      <c r="N24" s="2" t="n">
        <v>11.874</v>
      </c>
      <c r="O24" s="2" t="s">
        <v>41</v>
      </c>
      <c r="P24" s="2" t="n">
        <v>230.3</v>
      </c>
      <c r="Q24" s="2" t="n">
        <v>83.7</v>
      </c>
      <c r="R24" s="2" t="n">
        <v>11.515</v>
      </c>
      <c r="S24" s="2" t="n">
        <v>0.407922184825293</v>
      </c>
      <c r="T24" s="2" t="n">
        <v>-0.482329901548107</v>
      </c>
      <c r="U24" s="2" t="n">
        <v>-0.596743477225126</v>
      </c>
      <c r="V24" s="2" t="n">
        <v>0.0691797933889125</v>
      </c>
      <c r="W24" s="2" t="n">
        <v>0.0456400795500506</v>
      </c>
      <c r="X24" s="2" t="n">
        <v>0.0675256141530244</v>
      </c>
      <c r="Y24" s="2" t="n">
        <v>0.121334189434969</v>
      </c>
      <c r="Z24" s="2" t="n">
        <v>0.137083412140554</v>
      </c>
      <c r="AA24" s="2" t="n">
        <v>0.14056673846814</v>
      </c>
      <c r="AB24" s="2" t="n">
        <v>0.161239661296517</v>
      </c>
      <c r="AC24" s="2" t="n">
        <v>0.159654320960102</v>
      </c>
      <c r="AD24" s="2" t="n">
        <v>0.132040367884049</v>
      </c>
      <c r="AE24" s="2" t="n">
        <v>0.0676389103537819</v>
      </c>
      <c r="AF24" s="2" t="n">
        <v>0.0129167853088638</v>
      </c>
      <c r="AG24" s="2" t="n">
        <v>-0.0682204771083381</v>
      </c>
      <c r="AH24" s="3" t="b">
        <f aca="false">TRUE()</f>
        <v>1</v>
      </c>
      <c r="AI24" s="3" t="n">
        <v>0.282443823968304</v>
      </c>
      <c r="AJ24" s="3" t="b">
        <f aca="false">TRUE()</f>
        <v>1</v>
      </c>
      <c r="AK24" s="3" t="n">
        <v>-0.558416734564945</v>
      </c>
      <c r="AL24" s="3" t="b">
        <f aca="false">TRUE()</f>
        <v>1</v>
      </c>
      <c r="AM24" s="3" t="n">
        <v>-1.00626148407342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7</v>
      </c>
      <c r="E25" s="2" t="n">
        <v>2</v>
      </c>
      <c r="F25" s="2" t="n">
        <v>39.8055710922652</v>
      </c>
      <c r="G25" s="2" t="n">
        <v>0.755053507728894</v>
      </c>
      <c r="H25" s="2" t="n">
        <v>0.95983382159498</v>
      </c>
      <c r="I25" s="2" t="n">
        <v>0.20880865467635</v>
      </c>
      <c r="J25" s="2" t="n">
        <v>0.41886294095312</v>
      </c>
      <c r="K25" s="2" t="n">
        <v>3.93601468995711</v>
      </c>
      <c r="L25" s="2" t="n">
        <v>0.732</v>
      </c>
      <c r="M25" s="2" t="n">
        <v>0.108</v>
      </c>
      <c r="N25" s="2" t="n">
        <v>8.674</v>
      </c>
      <c r="O25" s="2" t="s">
        <v>41</v>
      </c>
      <c r="P25" s="2" t="n">
        <v>292.2</v>
      </c>
      <c r="Q25" s="2" t="n">
        <v>94</v>
      </c>
      <c r="R25" s="2" t="n">
        <v>14.612</v>
      </c>
      <c r="S25" s="2" t="n">
        <v>0.541559645913935</v>
      </c>
      <c r="T25" s="2" t="n">
        <v>-0.32605706256248</v>
      </c>
      <c r="U25" s="2" t="n">
        <v>-0.672452074151995</v>
      </c>
      <c r="V25" s="2" t="n">
        <v>0.144484424270228</v>
      </c>
      <c r="W25" s="2" t="n">
        <v>0.0780333779605795</v>
      </c>
      <c r="X25" s="2" t="n">
        <v>0.040016373982432</v>
      </c>
      <c r="Y25" s="2" t="n">
        <v>0.120559798123185</v>
      </c>
      <c r="Z25" s="2" t="n">
        <v>0.149851368744515</v>
      </c>
      <c r="AA25" s="2" t="n">
        <v>0.173724845867978</v>
      </c>
      <c r="AB25" s="2" t="n">
        <v>0.152015714967003</v>
      </c>
      <c r="AC25" s="2" t="n">
        <v>0.142470017661453</v>
      </c>
      <c r="AD25" s="2" t="n">
        <v>0.118189367207467</v>
      </c>
      <c r="AE25" s="2" t="n">
        <v>0.0800898252584597</v>
      </c>
      <c r="AF25" s="2" t="n">
        <v>0.0230826881875069</v>
      </c>
      <c r="AG25" s="2" t="n">
        <v>-0.919282354200569</v>
      </c>
      <c r="AH25" s="3" t="b">
        <f aca="false">TRUE()</f>
        <v>1</v>
      </c>
      <c r="AI25" s="3" t="n">
        <v>0.544946334065685</v>
      </c>
      <c r="AJ25" s="3" t="b">
        <f aca="false">TRUE()</f>
        <v>1</v>
      </c>
      <c r="AK25" s="3" t="n">
        <v>0.254386729407537</v>
      </c>
      <c r="AL25" s="3" t="b">
        <f aca="false">TRUE()</f>
        <v>1</v>
      </c>
      <c r="AM25" s="3" t="n">
        <v>-0.442960796026502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8</v>
      </c>
      <c r="E26" s="2" t="n">
        <v>0</v>
      </c>
      <c r="F26" s="2" t="n">
        <v>24.2277453179541</v>
      </c>
      <c r="G26" s="2" t="n">
        <v>0.816618911174785</v>
      </c>
      <c r="H26" s="2" t="n">
        <v>0.99402154636808</v>
      </c>
      <c r="I26" s="2" t="n">
        <v>0.0981268983908928</v>
      </c>
      <c r="J26" s="2" t="n">
        <v>0.249703367688905</v>
      </c>
      <c r="K26" s="2" t="n">
        <v>6.93860785620558</v>
      </c>
      <c r="L26" s="2" t="n">
        <v>0.734</v>
      </c>
      <c r="M26" s="2" t="n">
        <v>0.078</v>
      </c>
      <c r="N26" s="2" t="n">
        <v>14.734</v>
      </c>
      <c r="O26" s="2" t="s">
        <v>41</v>
      </c>
      <c r="P26" s="2" t="n">
        <v>276.8</v>
      </c>
      <c r="Q26" s="2" t="n">
        <v>100.4</v>
      </c>
      <c r="R26" s="2" t="n">
        <v>13.838</v>
      </c>
      <c r="S26" s="2" t="n">
        <v>0.414873567399384</v>
      </c>
      <c r="T26" s="2" t="n">
        <v>-0.326252220444934</v>
      </c>
      <c r="U26" s="2" t="n">
        <v>-0.763090125306492</v>
      </c>
      <c r="V26" s="2" t="n">
        <v>0.0743227442941952</v>
      </c>
      <c r="W26" s="2" t="n">
        <v>0.0134169092079008</v>
      </c>
      <c r="X26" s="2" t="n">
        <v>0.0138690867551421</v>
      </c>
      <c r="Y26" s="2" t="n">
        <v>0.127155792307389</v>
      </c>
      <c r="Z26" s="2" t="n">
        <v>0.167763179594626</v>
      </c>
      <c r="AA26" s="2" t="n">
        <v>0.141870051020568</v>
      </c>
      <c r="AB26" s="2" t="n">
        <v>0.144743774900994</v>
      </c>
      <c r="AC26" s="2" t="n">
        <v>0.137132494486323</v>
      </c>
      <c r="AD26" s="2" t="n">
        <v>0.147129281992688</v>
      </c>
      <c r="AE26" s="2" t="n">
        <v>0.0925695851249838</v>
      </c>
      <c r="AF26" s="2" t="n">
        <v>0.0277667538172869</v>
      </c>
      <c r="AG26" s="2" t="n">
        <v>0.659721454195063</v>
      </c>
      <c r="AH26" s="3" t="b">
        <f aca="false">TRUE()</f>
        <v>1</v>
      </c>
      <c r="AI26" s="3" t="n">
        <v>0.571196585075423</v>
      </c>
      <c r="AJ26" s="3" t="b">
        <f aca="false">TRUE()</f>
        <v>1</v>
      </c>
      <c r="AK26" s="3" t="n">
        <v>-0.906761076267437</v>
      </c>
      <c r="AL26" s="3" t="b">
        <f aca="false">TRUE()</f>
        <v>1</v>
      </c>
      <c r="AM26" s="3" t="n">
        <v>-0.583103455088256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9</v>
      </c>
      <c r="E27" s="2" t="n">
        <v>2</v>
      </c>
      <c r="F27" s="2" t="n">
        <v>26.565051177078</v>
      </c>
      <c r="G27" s="2" t="n">
        <v>0.808612440191388</v>
      </c>
      <c r="H27" s="2" t="n">
        <v>0.984260218363742</v>
      </c>
      <c r="I27" s="2" t="n">
        <v>0.11767518604857</v>
      </c>
      <c r="J27" s="2" t="n">
        <v>0.345947995168451</v>
      </c>
      <c r="K27" s="2" t="n">
        <v>6.07587683174076</v>
      </c>
      <c r="L27" s="2" t="n">
        <v>0.866</v>
      </c>
      <c r="M27" s="2" t="n">
        <v>0.186</v>
      </c>
      <c r="N27" s="2" t="n">
        <v>12.971</v>
      </c>
      <c r="O27" s="2" t="s">
        <v>41</v>
      </c>
      <c r="P27" s="2" t="n">
        <v>367.1</v>
      </c>
      <c r="Q27" s="2" t="n">
        <v>154.3</v>
      </c>
      <c r="R27" s="2" t="n">
        <v>18.354</v>
      </c>
      <c r="S27" s="2" t="n">
        <v>0.470347675836786</v>
      </c>
      <c r="T27" s="2" t="n">
        <v>0.0197140464265205</v>
      </c>
      <c r="U27" s="2" t="n">
        <v>-0.779907456390121</v>
      </c>
      <c r="V27" s="2" t="n">
        <v>0.02338225266022</v>
      </c>
      <c r="W27" s="2" t="n">
        <v>0.039728005008066</v>
      </c>
      <c r="X27" s="2" t="n">
        <v>0.0322997396437633</v>
      </c>
      <c r="Y27" s="2" t="n">
        <v>0.0969438011130835</v>
      </c>
      <c r="Z27" s="2" t="n">
        <v>0.135063818806752</v>
      </c>
      <c r="AA27" s="2" t="n">
        <v>0.164361650240387</v>
      </c>
      <c r="AB27" s="2" t="n">
        <v>0.191078757762135</v>
      </c>
      <c r="AC27" s="2" t="n">
        <v>0.172741104074941</v>
      </c>
      <c r="AD27" s="2" t="n">
        <v>0.128811096196937</v>
      </c>
      <c r="AE27" s="2" t="n">
        <v>0.0623608490458425</v>
      </c>
      <c r="AF27" s="2" t="n">
        <v>0.0163391831161602</v>
      </c>
      <c r="AG27" s="2" t="n">
        <v>0.206028430257009</v>
      </c>
      <c r="AH27" s="3" t="b">
        <f aca="false">TRUE()</f>
        <v>1</v>
      </c>
      <c r="AI27" s="3" t="n">
        <v>2.30371315171814</v>
      </c>
      <c r="AJ27" s="3" t="b">
        <f aca="false">TRUE()</f>
        <v>1</v>
      </c>
      <c r="AK27" s="3" t="n">
        <v>3.27337102416247</v>
      </c>
      <c r="AL27" s="3" t="b">
        <f aca="false">FALSE()</f>
        <v>0</v>
      </c>
      <c r="AM27" s="3" t="n">
        <v>0.23864213668294</v>
      </c>
      <c r="AN27" s="3" t="b">
        <f aca="false">TRUE()</f>
        <v>1</v>
      </c>
      <c r="AO27" s="3" t="n">
        <v>1</v>
      </c>
      <c r="AP27" s="3" t="n">
        <v>1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9</v>
      </c>
      <c r="E28" s="2" t="n">
        <v>3</v>
      </c>
      <c r="F28" s="2" t="n">
        <v>18.9246444160512</v>
      </c>
      <c r="G28" s="2" t="n">
        <v>0.855072463768116</v>
      </c>
      <c r="H28" s="2" t="n">
        <v>0.987762490876003</v>
      </c>
      <c r="I28" s="2" t="n">
        <v>0.10433490713802</v>
      </c>
      <c r="J28" s="2" t="n">
        <v>0.344183411389861</v>
      </c>
      <c r="K28" s="2" t="n">
        <v>4.29111787582174</v>
      </c>
      <c r="L28" s="2" t="n">
        <v>0.676</v>
      </c>
      <c r="M28" s="2" t="n">
        <v>0.09</v>
      </c>
      <c r="N28" s="2" t="n">
        <v>9.22</v>
      </c>
      <c r="O28" s="2" t="s">
        <v>41</v>
      </c>
      <c r="P28" s="2" t="n">
        <v>562.6</v>
      </c>
      <c r="Q28" s="2" t="n">
        <v>141.1</v>
      </c>
      <c r="R28" s="2" t="n">
        <v>28.131</v>
      </c>
      <c r="S28" s="2" t="n">
        <v>0.595483025148019</v>
      </c>
      <c r="T28" s="2" t="n">
        <v>-0.587150676119981</v>
      </c>
      <c r="U28" s="2" t="n">
        <v>-0.0550430982168542</v>
      </c>
      <c r="V28" s="2" t="n">
        <v>0.189312401853546</v>
      </c>
      <c r="W28" s="2" t="n">
        <v>0.0219363897997235</v>
      </c>
      <c r="X28" s="2" t="n">
        <v>0.155589448244667</v>
      </c>
      <c r="Y28" s="2" t="n">
        <v>0.15020414770018</v>
      </c>
      <c r="Z28" s="2" t="n">
        <v>0.128322267477439</v>
      </c>
      <c r="AA28" s="2" t="n">
        <v>0.11442965723144</v>
      </c>
      <c r="AB28" s="2" t="n">
        <v>0.11884405656007</v>
      </c>
      <c r="AC28" s="2" t="n">
        <v>0.113883760964942</v>
      </c>
      <c r="AD28" s="2" t="n">
        <v>0.11467509658766</v>
      </c>
      <c r="AE28" s="2" t="n">
        <v>0.0815563226013917</v>
      </c>
      <c r="AF28" s="2" t="n">
        <v>0.022495242632209</v>
      </c>
      <c r="AG28" s="2" t="n">
        <v>-0.732540677320567</v>
      </c>
      <c r="AH28" s="3" t="b">
        <f aca="false">TRUE()</f>
        <v>1</v>
      </c>
      <c r="AI28" s="3" t="n">
        <v>-0.190060694206981</v>
      </c>
      <c r="AJ28" s="3" t="b">
        <f aca="false">TRUE()</f>
        <v>1</v>
      </c>
      <c r="AK28" s="3" t="n">
        <v>-0.442301953997448</v>
      </c>
      <c r="AL28" s="3" t="b">
        <f aca="false">TRUE()</f>
        <v>1</v>
      </c>
      <c r="AM28" s="3" t="n">
        <v>2.01772589295391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9</v>
      </c>
      <c r="E29" s="2" t="n">
        <v>5</v>
      </c>
      <c r="F29" s="2" t="n">
        <v>16.504361381755</v>
      </c>
      <c r="G29" s="2" t="n">
        <v>0.856866537717602</v>
      </c>
      <c r="H29" s="2" t="n">
        <v>0.991559138959037</v>
      </c>
      <c r="I29" s="2" t="n">
        <v>0.142112652637359</v>
      </c>
      <c r="J29" s="2" t="n">
        <v>0.301554678435423</v>
      </c>
      <c r="K29" s="2" t="n">
        <v>5.67942107163426</v>
      </c>
      <c r="L29" s="2" t="n">
        <v>0.719</v>
      </c>
      <c r="M29" s="2" t="n">
        <v>0.084</v>
      </c>
      <c r="N29" s="2" t="n">
        <v>12.085</v>
      </c>
      <c r="O29" s="2" t="s">
        <v>41</v>
      </c>
      <c r="P29" s="2" t="n">
        <v>375.7</v>
      </c>
      <c r="Q29" s="2" t="n">
        <v>108</v>
      </c>
      <c r="R29" s="2" t="n">
        <v>18.785</v>
      </c>
      <c r="S29" s="2" t="n">
        <v>0.231285635768636</v>
      </c>
      <c r="T29" s="2" t="n">
        <v>-0.1346781731537</v>
      </c>
      <c r="U29" s="2" t="n">
        <v>-0.702163687706289</v>
      </c>
      <c r="V29" s="2" t="n">
        <v>0.0970044133436234</v>
      </c>
      <c r="W29" s="2" t="n">
        <v>0.0151084221456163</v>
      </c>
      <c r="X29" s="2" t="n">
        <v>0.176605412686368</v>
      </c>
      <c r="Y29" s="2" t="n">
        <v>0.151393917479099</v>
      </c>
      <c r="Z29" s="2" t="n">
        <v>0.11259466360279</v>
      </c>
      <c r="AA29" s="2" t="n">
        <v>0.102476289473</v>
      </c>
      <c r="AB29" s="2" t="n">
        <v>0.12588965782534</v>
      </c>
      <c r="AC29" s="2" t="n">
        <v>0.120825652025524</v>
      </c>
      <c r="AD29" s="2" t="n">
        <v>0.111246039712563</v>
      </c>
      <c r="AE29" s="2" t="n">
        <v>0.0811341627370155</v>
      </c>
      <c r="AF29" s="2" t="n">
        <v>0.0178342044583017</v>
      </c>
      <c r="AG29" s="2" t="n">
        <v>-0.00245973993712828</v>
      </c>
      <c r="AH29" s="3" t="b">
        <f aca="false">TRUE()</f>
        <v>1</v>
      </c>
      <c r="AI29" s="3" t="n">
        <v>0.374319702502387</v>
      </c>
      <c r="AJ29" s="3" t="b">
        <f aca="false">TRUE()</f>
        <v>1</v>
      </c>
      <c r="AK29" s="3" t="n">
        <v>-0.674531515132442</v>
      </c>
      <c r="AL29" s="3" t="b">
        <f aca="false">TRUE()</f>
        <v>1</v>
      </c>
      <c r="AM29" s="3" t="n">
        <v>0.31690362161353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9</v>
      </c>
      <c r="E30" s="2" t="n">
        <v>6</v>
      </c>
      <c r="F30" s="2" t="n">
        <v>18.434948822922</v>
      </c>
      <c r="G30" s="2" t="n">
        <v>0.901515151515152</v>
      </c>
      <c r="H30" s="2" t="n">
        <v>0.966879221728739</v>
      </c>
      <c r="I30" s="2" t="n">
        <v>0.180268299611522</v>
      </c>
      <c r="J30" s="2" t="n">
        <v>0.501112797264571</v>
      </c>
      <c r="K30" s="2" t="n">
        <v>3.04664297910094</v>
      </c>
      <c r="L30" s="2" t="n">
        <v>0.746</v>
      </c>
      <c r="M30" s="2" t="n">
        <v>0.153</v>
      </c>
      <c r="N30" s="2" t="n">
        <v>6.759</v>
      </c>
      <c r="O30" s="2" t="s">
        <v>41</v>
      </c>
      <c r="P30" s="2" t="n">
        <v>323</v>
      </c>
      <c r="Q30" s="2" t="n">
        <v>126.1</v>
      </c>
      <c r="R30" s="2" t="n">
        <v>16.149</v>
      </c>
      <c r="S30" s="2" t="n">
        <v>0.415175177413169</v>
      </c>
      <c r="T30" s="2" t="n">
        <v>0.112356950897341</v>
      </c>
      <c r="U30" s="2" t="n">
        <v>-0.736937707913778</v>
      </c>
      <c r="V30" s="2" t="n">
        <v>0.345928569756045</v>
      </c>
      <c r="W30" s="2" t="n">
        <v>0.0349101358821179</v>
      </c>
      <c r="X30" s="2" t="n">
        <v>0.166243004107624</v>
      </c>
      <c r="Y30" s="2" t="n">
        <v>0.125783464938124</v>
      </c>
      <c r="Z30" s="2" t="n">
        <v>0.128286749887466</v>
      </c>
      <c r="AA30" s="2" t="n">
        <v>0.152699978189583</v>
      </c>
      <c r="AB30" s="2" t="n">
        <v>0.149417608227802</v>
      </c>
      <c r="AC30" s="2" t="n">
        <v>0.112179348907523</v>
      </c>
      <c r="AD30" s="2" t="n">
        <v>0.082942765641598</v>
      </c>
      <c r="AE30" s="2" t="n">
        <v>0.0600018609587225</v>
      </c>
      <c r="AF30" s="2" t="n">
        <v>0.022445219141557</v>
      </c>
      <c r="AG30" s="2" t="n">
        <v>-1.38698518331073</v>
      </c>
      <c r="AH30" s="3" t="b">
        <f aca="false">TRUE()</f>
        <v>1</v>
      </c>
      <c r="AI30" s="3" t="n">
        <v>0.728698091133852</v>
      </c>
      <c r="AJ30" s="3" t="b">
        <f aca="false">TRUE()</f>
        <v>1</v>
      </c>
      <c r="AK30" s="3" t="n">
        <v>1.99610843792</v>
      </c>
      <c r="AL30" s="3" t="b">
        <f aca="false">TRUE()</f>
        <v>1</v>
      </c>
      <c r="AM30" s="3" t="n">
        <v>-0.162675477902993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9</v>
      </c>
      <c r="E31" s="2" t="n">
        <v>7</v>
      </c>
      <c r="F31" s="2" t="n">
        <v>27.8972710309476</v>
      </c>
      <c r="G31" s="2" t="n">
        <v>0.755849440488301</v>
      </c>
      <c r="H31" s="2" t="n">
        <v>0.979830791123717</v>
      </c>
      <c r="I31" s="2" t="n">
        <v>0.127118648446416</v>
      </c>
      <c r="J31" s="2" t="n">
        <v>0.35161893792069</v>
      </c>
      <c r="K31" s="2" t="n">
        <v>4.69427837546658</v>
      </c>
      <c r="L31" s="2" t="n">
        <v>0.727</v>
      </c>
      <c r="M31" s="2" t="n">
        <v>0.117</v>
      </c>
      <c r="N31" s="2" t="n">
        <v>10.067</v>
      </c>
      <c r="O31" s="2" t="s">
        <v>41</v>
      </c>
      <c r="P31" s="2" t="n">
        <v>335.6</v>
      </c>
      <c r="Q31" s="2" t="n">
        <v>120.1</v>
      </c>
      <c r="R31" s="2" t="n">
        <v>16.781</v>
      </c>
      <c r="S31" s="2" t="n">
        <v>0.00165522793450507</v>
      </c>
      <c r="T31" s="2" t="n">
        <v>-0.266152351254821</v>
      </c>
      <c r="U31" s="2" t="n">
        <v>-0.727170360361599</v>
      </c>
      <c r="V31" s="2" t="n">
        <v>0.143510973599337</v>
      </c>
      <c r="W31" s="2" t="n">
        <v>0.038585194001674</v>
      </c>
      <c r="X31" s="2" t="n">
        <v>0.162271721992465</v>
      </c>
      <c r="Y31" s="2" t="n">
        <v>0.133175213724335</v>
      </c>
      <c r="Z31" s="2" t="n">
        <v>0.100678070592939</v>
      </c>
      <c r="AA31" s="2" t="n">
        <v>0.129895152326649</v>
      </c>
      <c r="AB31" s="2" t="n">
        <v>0.134693347717907</v>
      </c>
      <c r="AC31" s="2" t="n">
        <v>0.131543651260509</v>
      </c>
      <c r="AD31" s="2" t="n">
        <v>0.129244940513713</v>
      </c>
      <c r="AE31" s="2" t="n">
        <v>0.0671645578571698</v>
      </c>
      <c r="AF31" s="2" t="n">
        <v>0.011333344014313</v>
      </c>
      <c r="AG31" s="2" t="n">
        <v>-0.520526618443165</v>
      </c>
      <c r="AH31" s="3" t="b">
        <f aca="false">TRUE()</f>
        <v>1</v>
      </c>
      <c r="AI31" s="3" t="n">
        <v>0.47932070654134</v>
      </c>
      <c r="AJ31" s="3" t="b">
        <f aca="false">TRUE()</f>
        <v>1</v>
      </c>
      <c r="AK31" s="3" t="n">
        <v>0.602731071110029</v>
      </c>
      <c r="AL31" s="3" t="b">
        <f aca="false">TRUE()</f>
        <v>1</v>
      </c>
      <c r="AM31" s="3" t="n">
        <v>-0.0480133023070122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1</v>
      </c>
      <c r="E32" s="2" t="n">
        <v>0</v>
      </c>
      <c r="F32" s="2" t="n">
        <v>31.7594800848128</v>
      </c>
      <c r="G32" s="2" t="n">
        <v>0.81784107946027</v>
      </c>
      <c r="H32" s="2" t="n">
        <v>0.99334647310212</v>
      </c>
      <c r="I32" s="2" t="n">
        <v>0.123475941627206</v>
      </c>
      <c r="J32" s="2" t="n">
        <v>0.271938173895899</v>
      </c>
      <c r="K32" s="2" t="n">
        <v>6.71764552208084</v>
      </c>
      <c r="L32" s="2" t="n">
        <v>0.719</v>
      </c>
      <c r="M32" s="2" t="n">
        <v>0.099</v>
      </c>
      <c r="N32" s="2" t="n">
        <v>14.148</v>
      </c>
      <c r="O32" s="2" t="s">
        <v>41</v>
      </c>
      <c r="P32" s="2" t="n">
        <v>345.9</v>
      </c>
      <c r="Q32" s="2" t="n">
        <v>122.5</v>
      </c>
      <c r="R32" s="2" t="n">
        <v>17.295</v>
      </c>
      <c r="S32" s="2" t="n">
        <v>0.479327826405017</v>
      </c>
      <c r="T32" s="2" t="n">
        <v>-0.327084880054003</v>
      </c>
      <c r="U32" s="2" t="n">
        <v>-0.820513171456321</v>
      </c>
      <c r="V32" s="2" t="n">
        <v>0.00833676642218717</v>
      </c>
      <c r="W32" s="2" t="n">
        <v>0.00833676642218717</v>
      </c>
      <c r="X32" s="2" t="n">
        <v>0.0582981696788646</v>
      </c>
      <c r="Y32" s="2" t="n">
        <v>0.0976431417123373</v>
      </c>
      <c r="Z32" s="2" t="n">
        <v>0.144184788684307</v>
      </c>
      <c r="AA32" s="2" t="n">
        <v>0.146128924782251</v>
      </c>
      <c r="AB32" s="2" t="n">
        <v>0.144345134035637</v>
      </c>
      <c r="AC32" s="2" t="n">
        <v>0.141112252830637</v>
      </c>
      <c r="AD32" s="2" t="n">
        <v>0.157801997386992</v>
      </c>
      <c r="AE32" s="2" t="n">
        <v>0.0982802195629599</v>
      </c>
      <c r="AF32" s="2" t="n">
        <v>0.0122053713260124</v>
      </c>
      <c r="AG32" s="2" t="n">
        <v>0.543521773526745</v>
      </c>
      <c r="AH32" s="3" t="b">
        <f aca="false">TRUE()</f>
        <v>1</v>
      </c>
      <c r="AI32" s="3" t="n">
        <v>0.374319702502387</v>
      </c>
      <c r="AJ32" s="3" t="b">
        <f aca="false">TRUE()</f>
        <v>1</v>
      </c>
      <c r="AK32" s="3" t="n">
        <v>-0.0939576122949552</v>
      </c>
      <c r="AL32" s="3" t="b">
        <f aca="false">TRUE()</f>
        <v>1</v>
      </c>
      <c r="AM32" s="3" t="n">
        <v>0.0457184761563686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2</v>
      </c>
      <c r="E33" s="2" t="n">
        <v>0</v>
      </c>
      <c r="F33" s="2" t="n">
        <v>18.434948822922</v>
      </c>
      <c r="G33" s="2" t="n">
        <v>0.771448181194235</v>
      </c>
      <c r="H33" s="2" t="n">
        <v>0.992407250204678</v>
      </c>
      <c r="I33" s="2" t="n">
        <v>0.074506520631108</v>
      </c>
      <c r="J33" s="2" t="n">
        <v>0.25156521172039</v>
      </c>
      <c r="K33" s="2" t="n">
        <v>6.94076606063169</v>
      </c>
      <c r="L33" s="2" t="n">
        <v>0.728</v>
      </c>
      <c r="M33" s="2" t="n">
        <v>0.083</v>
      </c>
      <c r="N33" s="2" t="n">
        <v>14.667</v>
      </c>
      <c r="O33" s="2" t="s">
        <v>41</v>
      </c>
      <c r="P33" s="2" t="n">
        <v>477.9</v>
      </c>
      <c r="Q33" s="2" t="n">
        <v>170.8</v>
      </c>
      <c r="R33" s="2" t="n">
        <v>23.896</v>
      </c>
      <c r="S33" s="2" t="n">
        <v>0.468449422014004</v>
      </c>
      <c r="T33" s="2" t="n">
        <v>-0.404376273682856</v>
      </c>
      <c r="U33" s="2" t="n">
        <v>-0.656842469939199</v>
      </c>
      <c r="V33" s="2" t="n">
        <v>0.00236159716862228</v>
      </c>
      <c r="W33" s="2" t="n">
        <v>0.0243021485622827</v>
      </c>
      <c r="X33" s="2" t="n">
        <v>0.0182001419070759</v>
      </c>
      <c r="Y33" s="2" t="n">
        <v>0.0882182588694987</v>
      </c>
      <c r="Z33" s="2" t="n">
        <v>0.150186377090127</v>
      </c>
      <c r="AA33" s="2" t="n">
        <v>0.162777439202831</v>
      </c>
      <c r="AB33" s="2" t="n">
        <v>0.15746232735344</v>
      </c>
      <c r="AC33" s="2" t="n">
        <v>0.16080314861179</v>
      </c>
      <c r="AD33" s="2" t="n">
        <v>0.142863835702877</v>
      </c>
      <c r="AE33" s="2" t="n">
        <v>0.102787585590685</v>
      </c>
      <c r="AF33" s="2" t="n">
        <v>0.0167008856716748</v>
      </c>
      <c r="AG33" s="2" t="n">
        <v>0.660856410820702</v>
      </c>
      <c r="AH33" s="3" t="b">
        <f aca="false">TRUE()</f>
        <v>1</v>
      </c>
      <c r="AI33" s="3" t="n">
        <v>0.492445832046209</v>
      </c>
      <c r="AJ33" s="3" t="b">
        <f aca="false">TRUE()</f>
        <v>1</v>
      </c>
      <c r="AK33" s="3" t="n">
        <v>-0.713236441988274</v>
      </c>
      <c r="AL33" s="3" t="b">
        <f aca="false">TRUE()</f>
        <v>1</v>
      </c>
      <c r="AM33" s="3" t="n">
        <v>1.24694126811426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3</v>
      </c>
      <c r="E34" s="2" t="n">
        <v>0</v>
      </c>
      <c r="F34" s="2" t="n">
        <v>39.8055710922652</v>
      </c>
      <c r="G34" s="2" t="n">
        <v>0.711507293354943</v>
      </c>
      <c r="H34" s="2" t="n">
        <v>0.972819670161742</v>
      </c>
      <c r="I34" s="2" t="n">
        <v>0.166157003608423</v>
      </c>
      <c r="J34" s="2" t="n">
        <v>0.370568002068487</v>
      </c>
      <c r="K34" s="2" t="n">
        <v>4.97666469015184</v>
      </c>
      <c r="L34" s="2" t="n">
        <v>0.809</v>
      </c>
      <c r="M34" s="2" t="n">
        <v>0.11</v>
      </c>
      <c r="N34" s="2" t="n">
        <v>10.872</v>
      </c>
      <c r="O34" s="2" t="s">
        <v>41</v>
      </c>
      <c r="P34" s="2" t="n">
        <v>24.8</v>
      </c>
      <c r="Q34" s="2" t="n">
        <v>14.2</v>
      </c>
      <c r="R34" s="2" t="n">
        <v>1.241</v>
      </c>
      <c r="S34" s="2" t="n">
        <v>-1</v>
      </c>
      <c r="T34" s="2" t="n">
        <v>0.846915630172267</v>
      </c>
      <c r="U34" s="2" t="n">
        <v>0.742513717600042</v>
      </c>
      <c r="V34" s="2" t="n">
        <v>0.165006248493687</v>
      </c>
      <c r="W34" s="2" t="n">
        <v>0.00357630035569678</v>
      </c>
      <c r="X34" s="2" t="n">
        <v>0.219629903673643</v>
      </c>
      <c r="Y34" s="2" t="n">
        <v>0.175443342378134</v>
      </c>
      <c r="Z34" s="2" t="n">
        <v>0.10022832238576</v>
      </c>
      <c r="AA34" s="2" t="n">
        <v>0.0943280956634554</v>
      </c>
      <c r="AB34" s="2" t="n">
        <v>0.109348169098665</v>
      </c>
      <c r="AC34" s="2" t="n">
        <v>0.141929445502356</v>
      </c>
      <c r="AD34" s="2" t="n">
        <v>0.062249555650994</v>
      </c>
      <c r="AE34" s="2" t="n">
        <v>0.056636978849146</v>
      </c>
      <c r="AF34" s="2" t="n">
        <v>0.0402061867978463</v>
      </c>
      <c r="AG34" s="2" t="n">
        <v>-0.372025292542945</v>
      </c>
      <c r="AH34" s="3" t="b">
        <f aca="false">TRUE()</f>
        <v>1</v>
      </c>
      <c r="AI34" s="3" t="n">
        <v>1.5555809979406</v>
      </c>
      <c r="AJ34" s="3" t="b">
        <f aca="false">TRUE()</f>
        <v>1</v>
      </c>
      <c r="AK34" s="3" t="n">
        <v>0.331796583119202</v>
      </c>
      <c r="AL34" s="3" t="b">
        <f aca="false">TRUE()</f>
        <v>1</v>
      </c>
      <c r="AM34" s="3" t="n">
        <v>-2.87634696700787</v>
      </c>
      <c r="AN34" s="3" t="b">
        <f aca="false">FALSE()</f>
        <v>0</v>
      </c>
      <c r="AO34" s="3" t="n">
        <v>0</v>
      </c>
      <c r="AP34" s="3" t="n">
        <v>1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4</v>
      </c>
      <c r="E35" s="2" t="n">
        <v>1</v>
      </c>
      <c r="F35" s="2" t="n">
        <v>26.565051177078</v>
      </c>
      <c r="G35" s="2" t="n">
        <v>0.715123094958968</v>
      </c>
      <c r="H35" s="2" t="n">
        <v>0.984175869360514</v>
      </c>
      <c r="I35" s="2" t="n">
        <v>0.133174918087869</v>
      </c>
      <c r="J35" s="2" t="n">
        <v>0.320257360255686</v>
      </c>
      <c r="K35" s="2" t="n">
        <v>4.4138397274223</v>
      </c>
      <c r="L35" s="2" t="n">
        <v>0.613</v>
      </c>
      <c r="M35" s="2" t="n">
        <v>0.095</v>
      </c>
      <c r="N35" s="2" t="n">
        <v>9.621</v>
      </c>
      <c r="O35" s="2" t="s">
        <v>41</v>
      </c>
      <c r="P35" s="2" t="n">
        <v>372.4</v>
      </c>
      <c r="Q35" s="2" t="n">
        <v>101.2</v>
      </c>
      <c r="R35" s="2" t="n">
        <v>18.621</v>
      </c>
      <c r="S35" s="2" t="n">
        <v>0.518997010433006</v>
      </c>
      <c r="T35" s="2" t="n">
        <v>-1.02140440751833</v>
      </c>
      <c r="U35" s="2" t="n">
        <v>0.712285451902523</v>
      </c>
      <c r="V35" s="2" t="n">
        <v>0.00674221157427701</v>
      </c>
      <c r="W35" s="2" t="n">
        <v>0.0247067471120969</v>
      </c>
      <c r="X35" s="2" t="n">
        <v>0.0622127372736537</v>
      </c>
      <c r="Y35" s="2" t="n">
        <v>0.119145967379786</v>
      </c>
      <c r="Z35" s="2" t="n">
        <v>0.13212495579941</v>
      </c>
      <c r="AA35" s="2" t="n">
        <v>0.13670960522582</v>
      </c>
      <c r="AB35" s="2" t="n">
        <v>0.138199782915179</v>
      </c>
      <c r="AC35" s="2" t="n">
        <v>0.140413708376663</v>
      </c>
      <c r="AD35" s="2" t="n">
        <v>0.150244418312475</v>
      </c>
      <c r="AE35" s="2" t="n">
        <v>0.103932377307564</v>
      </c>
      <c r="AF35" s="2" t="n">
        <v>0.0170164474094502</v>
      </c>
      <c r="AG35" s="2" t="n">
        <v>-0.668003705336197</v>
      </c>
      <c r="AH35" s="3" t="b">
        <f aca="false">TRUE()</f>
        <v>1</v>
      </c>
      <c r="AI35" s="3" t="n">
        <v>-1.01694360101373</v>
      </c>
      <c r="AJ35" s="3" t="b">
        <f aca="false">TRUE()</f>
        <v>1</v>
      </c>
      <c r="AK35" s="3" t="n">
        <v>-0.248777319718285</v>
      </c>
      <c r="AL35" s="3" t="b">
        <f aca="false">TRUE()</f>
        <v>1</v>
      </c>
      <c r="AM35" s="3" t="n">
        <v>0.286873051814582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4</v>
      </c>
      <c r="E36" s="2" t="n">
        <v>2</v>
      </c>
      <c r="F36" s="2" t="n">
        <v>60.2551187030578</v>
      </c>
      <c r="G36" s="2" t="n">
        <v>0.612334801762115</v>
      </c>
      <c r="H36" s="2" t="n">
        <v>0.982752817684177</v>
      </c>
      <c r="I36" s="2" t="n">
        <v>0.0766015827208222</v>
      </c>
      <c r="J36" s="2" t="n">
        <v>0.248319593896792</v>
      </c>
      <c r="K36" s="2" t="n">
        <v>5.45047290507808</v>
      </c>
      <c r="L36" s="2" t="n">
        <v>0.581</v>
      </c>
      <c r="M36" s="2" t="n">
        <v>0.06</v>
      </c>
      <c r="N36" s="2" t="n">
        <v>11.538</v>
      </c>
      <c r="O36" s="2" t="s">
        <v>41</v>
      </c>
      <c r="P36" s="2" t="n">
        <v>361.2</v>
      </c>
      <c r="Q36" s="2" t="n">
        <v>147.7</v>
      </c>
      <c r="R36" s="2" t="n">
        <v>18.059</v>
      </c>
      <c r="S36" s="2" t="n">
        <v>0.505237830024429</v>
      </c>
      <c r="T36" s="2" t="n">
        <v>-0.284983464028032</v>
      </c>
      <c r="U36" s="2" t="n">
        <v>-1.08091544320969</v>
      </c>
      <c r="V36" s="2" t="n">
        <v>0.0918292977438213</v>
      </c>
      <c r="W36" s="2" t="n">
        <v>0.0397255670464395</v>
      </c>
      <c r="X36" s="2" t="n">
        <v>0.037613922724747</v>
      </c>
      <c r="Y36" s="2" t="n">
        <v>0.0873786774820243</v>
      </c>
      <c r="Z36" s="2" t="n">
        <v>0.163248440827721</v>
      </c>
      <c r="AA36" s="2" t="n">
        <v>0.170123979979021</v>
      </c>
      <c r="AB36" s="2" t="n">
        <v>0.153863129373716</v>
      </c>
      <c r="AC36" s="2" t="n">
        <v>0.146284399622492</v>
      </c>
      <c r="AD36" s="2" t="n">
        <v>0.138925324135261</v>
      </c>
      <c r="AE36" s="2" t="n">
        <v>0.0839268861058335</v>
      </c>
      <c r="AF36" s="2" t="n">
        <v>0.0186352397491845</v>
      </c>
      <c r="AG36" s="2" t="n">
        <v>-0.122859010468035</v>
      </c>
      <c r="AH36" s="3" t="b">
        <f aca="false">TRUE()</f>
        <v>1</v>
      </c>
      <c r="AI36" s="3" t="n">
        <v>-1.43694761716954</v>
      </c>
      <c r="AJ36" s="3" t="b">
        <f aca="false">TRUE()</f>
        <v>1</v>
      </c>
      <c r="AK36" s="3" t="n">
        <v>-1.60344975967242</v>
      </c>
      <c r="AL36" s="3" t="b">
        <f aca="false">TRUE()</f>
        <v>1</v>
      </c>
      <c r="AM36" s="3" t="n">
        <v>0.184951117951488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4</v>
      </c>
      <c r="E37" s="2" t="n">
        <v>3</v>
      </c>
      <c r="F37" s="2" t="n">
        <v>18.9246444160512</v>
      </c>
      <c r="G37" s="2" t="n">
        <v>0.609937888198758</v>
      </c>
      <c r="H37" s="2" t="n">
        <v>0.985694370699879</v>
      </c>
      <c r="I37" s="2" t="n">
        <v>0.0787554316534347</v>
      </c>
      <c r="J37" s="2" t="n">
        <v>0.249826589458853</v>
      </c>
      <c r="K37" s="2" t="n">
        <v>4.54541375925328</v>
      </c>
      <c r="L37" s="2" t="n">
        <v>0.559</v>
      </c>
      <c r="M37" s="2" t="n">
        <v>0.121</v>
      </c>
      <c r="N37" s="2" t="n">
        <v>9.663</v>
      </c>
      <c r="O37" s="2" t="s">
        <v>41</v>
      </c>
      <c r="P37" s="2" t="n">
        <v>449.8</v>
      </c>
      <c r="Q37" s="2" t="n">
        <v>119.9</v>
      </c>
      <c r="R37" s="2" t="n">
        <v>22.491</v>
      </c>
      <c r="S37" s="2" t="n">
        <v>0.00165899404843099</v>
      </c>
      <c r="T37" s="2" t="n">
        <v>-0.925090247618379</v>
      </c>
      <c r="U37" s="2" t="n">
        <v>0.0591094693922329</v>
      </c>
      <c r="V37" s="2" t="n">
        <v>0.209567706952114</v>
      </c>
      <c r="W37" s="2" t="n">
        <v>0.0113132431314041</v>
      </c>
      <c r="X37" s="2" t="n">
        <v>0.137732559251781</v>
      </c>
      <c r="Y37" s="2" t="n">
        <v>0.138137886852027</v>
      </c>
      <c r="Z37" s="2" t="n">
        <v>0.131389099257157</v>
      </c>
      <c r="AA37" s="2" t="n">
        <v>0.132655195528625</v>
      </c>
      <c r="AB37" s="2" t="n">
        <v>0.138106064291074</v>
      </c>
      <c r="AC37" s="2" t="n">
        <v>0.121933514112379</v>
      </c>
      <c r="AD37" s="2" t="n">
        <v>0.109331559147765</v>
      </c>
      <c r="AE37" s="2" t="n">
        <v>0.0685754974762841</v>
      </c>
      <c r="AF37" s="2" t="n">
        <v>0.0221386240829077</v>
      </c>
      <c r="AG37" s="2" t="n">
        <v>-0.598811548475776</v>
      </c>
      <c r="AH37" s="3" t="b">
        <f aca="false">TRUE()</f>
        <v>1</v>
      </c>
      <c r="AI37" s="3" t="n">
        <v>-1.72570037827666</v>
      </c>
      <c r="AJ37" s="3" t="b">
        <f aca="false">TRUE()</f>
        <v>1</v>
      </c>
      <c r="AK37" s="3" t="n">
        <v>0.757550778533358</v>
      </c>
      <c r="AL37" s="3" t="b">
        <f aca="false">TRUE()</f>
        <v>1</v>
      </c>
      <c r="AM37" s="3" t="n">
        <v>0.991226416189894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5</v>
      </c>
      <c r="E38" s="2" t="n">
        <v>0</v>
      </c>
      <c r="F38" s="2" t="n">
        <v>26.565051177078</v>
      </c>
      <c r="G38" s="2" t="n">
        <v>0.732471068754255</v>
      </c>
      <c r="H38" s="2" t="n">
        <v>0.990082902313564</v>
      </c>
      <c r="I38" s="2" t="n">
        <v>0.115534301748612</v>
      </c>
      <c r="J38" s="2" t="n">
        <v>0.281723947953196</v>
      </c>
      <c r="K38" s="2" t="n">
        <v>6.44119589416954</v>
      </c>
      <c r="L38" s="2" t="n">
        <v>0.774</v>
      </c>
      <c r="M38" s="2" t="n">
        <v>0.108</v>
      </c>
      <c r="N38" s="2" t="n">
        <v>13.602</v>
      </c>
      <c r="O38" s="2" t="s">
        <v>41</v>
      </c>
      <c r="P38" s="2" t="n">
        <v>366.7</v>
      </c>
      <c r="Q38" s="2" t="n">
        <v>134.3</v>
      </c>
      <c r="R38" s="2" t="n">
        <v>18.337</v>
      </c>
      <c r="S38" s="2" t="n">
        <v>0.500310752486195</v>
      </c>
      <c r="T38" s="2" t="n">
        <v>-0.327671233585285</v>
      </c>
      <c r="U38" s="2" t="n">
        <v>-0.755334609776036</v>
      </c>
      <c r="V38" s="2" t="n">
        <v>0.0412092128323558</v>
      </c>
      <c r="W38" s="2" t="n">
        <v>0.00369941936980611</v>
      </c>
      <c r="X38" s="2" t="n">
        <v>0.022617368603569</v>
      </c>
      <c r="Y38" s="2" t="n">
        <v>0.101799119322316</v>
      </c>
      <c r="Z38" s="2" t="n">
        <v>0.170650706919438</v>
      </c>
      <c r="AA38" s="2" t="n">
        <v>0.143704025378023</v>
      </c>
      <c r="AB38" s="2" t="n">
        <v>0.155712016166039</v>
      </c>
      <c r="AC38" s="2" t="n">
        <v>0.152667996596904</v>
      </c>
      <c r="AD38" s="2" t="n">
        <v>0.146170275271168</v>
      </c>
      <c r="AE38" s="2" t="n">
        <v>0.0856585627377545</v>
      </c>
      <c r="AF38" s="2" t="n">
        <v>0.0210199290047886</v>
      </c>
      <c r="AG38" s="2" t="n">
        <v>0.398142432692871</v>
      </c>
      <c r="AH38" s="3" t="b">
        <f aca="false">TRUE()</f>
        <v>1</v>
      </c>
      <c r="AI38" s="3" t="n">
        <v>1.09620160527019</v>
      </c>
      <c r="AJ38" s="3" t="b">
        <f aca="false">TRUE()</f>
        <v>1</v>
      </c>
      <c r="AK38" s="3" t="n">
        <v>0.254386729407537</v>
      </c>
      <c r="AL38" s="3" t="b">
        <f aca="false">TRUE()</f>
        <v>1</v>
      </c>
      <c r="AM38" s="3" t="n">
        <v>0.235002067616401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6</v>
      </c>
      <c r="E39" s="2" t="n">
        <v>0</v>
      </c>
      <c r="F39" s="2" t="n">
        <v>50.1944289077348</v>
      </c>
      <c r="G39" s="2" t="n">
        <v>0.786975717439294</v>
      </c>
      <c r="H39" s="2" t="n">
        <v>0.98245538694476</v>
      </c>
      <c r="I39" s="2" t="n">
        <v>0.139707570851981</v>
      </c>
      <c r="J39" s="2" t="n">
        <v>0.375713033234644</v>
      </c>
      <c r="K39" s="2" t="n">
        <v>4.53856828502286</v>
      </c>
      <c r="L39" s="2" t="n">
        <v>0.676</v>
      </c>
      <c r="M39" s="2" t="n">
        <v>0.096</v>
      </c>
      <c r="N39" s="2" t="n">
        <v>9.877</v>
      </c>
      <c r="O39" s="2" t="s">
        <v>41</v>
      </c>
      <c r="P39" s="2" t="n">
        <v>316.9</v>
      </c>
      <c r="Q39" s="2" t="n">
        <v>120.6</v>
      </c>
      <c r="R39" s="2" t="n">
        <v>15.846</v>
      </c>
      <c r="S39" s="2" t="n">
        <v>0.553894668004995</v>
      </c>
      <c r="T39" s="2" t="n">
        <v>-0.277114914392761</v>
      </c>
      <c r="U39" s="2" t="n">
        <v>-0.87120439250742</v>
      </c>
      <c r="V39" s="2" t="n">
        <v>0.208672792755439</v>
      </c>
      <c r="W39" s="2" t="n">
        <v>0.0276518055273244</v>
      </c>
      <c r="X39" s="2" t="n">
        <v>0.0529194837062287</v>
      </c>
      <c r="Y39" s="2" t="n">
        <v>0.148777030746602</v>
      </c>
      <c r="Z39" s="2" t="n">
        <v>0.162818876345914</v>
      </c>
      <c r="AA39" s="2" t="n">
        <v>0.147295966636457</v>
      </c>
      <c r="AB39" s="2" t="n">
        <v>0.157704239937169</v>
      </c>
      <c r="AC39" s="2" t="n">
        <v>0.147677953437431</v>
      </c>
      <c r="AD39" s="2" t="n">
        <v>0.111090393577715</v>
      </c>
      <c r="AE39" s="2" t="n">
        <v>0.060951899028363</v>
      </c>
      <c r="AF39" s="2" t="n">
        <v>0.0107641565841207</v>
      </c>
      <c r="AG39" s="2" t="n">
        <v>-0.602411446724269</v>
      </c>
      <c r="AH39" s="3" t="b">
        <f aca="false">TRUE()</f>
        <v>1</v>
      </c>
      <c r="AI39" s="3" t="n">
        <v>-0.190060694206981</v>
      </c>
      <c r="AJ39" s="3" t="b">
        <f aca="false">TRUE()</f>
        <v>1</v>
      </c>
      <c r="AK39" s="3" t="n">
        <v>-0.210072392862453</v>
      </c>
      <c r="AL39" s="3" t="b">
        <f aca="false">TRUE()</f>
        <v>1</v>
      </c>
      <c r="AM39" s="3" t="n">
        <v>-0.218186531167714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7</v>
      </c>
      <c r="E40" s="2" t="n">
        <v>0</v>
      </c>
      <c r="F40" s="2" t="n">
        <v>18.434948822922</v>
      </c>
      <c r="G40" s="2" t="n">
        <v>0.81947261663286</v>
      </c>
      <c r="H40" s="2" t="n">
        <v>0.992827398493913</v>
      </c>
      <c r="I40" s="2" t="n">
        <v>0.0892106791663208</v>
      </c>
      <c r="J40" s="2" t="n">
        <v>0.269373866918505</v>
      </c>
      <c r="K40" s="2" t="n">
        <v>6.92855572189038</v>
      </c>
      <c r="L40" s="2" t="n">
        <v>0.781</v>
      </c>
      <c r="M40" s="2" t="n">
        <v>0.088</v>
      </c>
      <c r="N40" s="2" t="n">
        <v>14.748</v>
      </c>
      <c r="O40" s="2" t="s">
        <v>41</v>
      </c>
      <c r="P40" s="2" t="n">
        <v>287.9</v>
      </c>
      <c r="Q40" s="2" t="n">
        <v>126</v>
      </c>
      <c r="R40" s="2" t="n">
        <v>14.397</v>
      </c>
      <c r="S40" s="2" t="n">
        <v>-1</v>
      </c>
      <c r="T40" s="2" t="n">
        <v>-0.207416581396171</v>
      </c>
      <c r="U40" s="2" t="n">
        <v>-1.23556570784131</v>
      </c>
      <c r="V40" s="2" t="n">
        <v>0.049698799510888</v>
      </c>
      <c r="W40" s="2" t="n">
        <v>0.0297421462510531</v>
      </c>
      <c r="X40" s="2" t="n">
        <v>0.026991417833343</v>
      </c>
      <c r="Y40" s="2" t="n">
        <v>0.125319993243234</v>
      </c>
      <c r="Z40" s="2" t="n">
        <v>0.158310112494841</v>
      </c>
      <c r="AA40" s="2" t="n">
        <v>0.147348317622093</v>
      </c>
      <c r="AB40" s="2" t="n">
        <v>0.152493161119507</v>
      </c>
      <c r="AC40" s="2" t="n">
        <v>0.168382257345283</v>
      </c>
      <c r="AD40" s="2" t="n">
        <v>0.140870813593885</v>
      </c>
      <c r="AE40" s="2" t="n">
        <v>0.066670648572637</v>
      </c>
      <c r="AF40" s="2" t="n">
        <v>0.0136132781751767</v>
      </c>
      <c r="AG40" s="2" t="n">
        <v>0.654435237419303</v>
      </c>
      <c r="AH40" s="3" t="b">
        <f aca="false">TRUE()</f>
        <v>1</v>
      </c>
      <c r="AI40" s="3" t="n">
        <v>1.18807748380427</v>
      </c>
      <c r="AJ40" s="3" t="b">
        <f aca="false">TRUE()</f>
        <v>1</v>
      </c>
      <c r="AK40" s="3" t="n">
        <v>-0.519711807709112</v>
      </c>
      <c r="AL40" s="3" t="b">
        <f aca="false">TRUE()</f>
        <v>1</v>
      </c>
      <c r="AM40" s="3" t="n">
        <v>-0.482091538491797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8</v>
      </c>
      <c r="E41" s="2" t="n">
        <v>0</v>
      </c>
      <c r="F41" s="2" t="n">
        <v>23.6293777306568</v>
      </c>
      <c r="G41" s="2" t="n">
        <v>0.73082489146165</v>
      </c>
      <c r="H41" s="2" t="n">
        <v>0.992185840057713</v>
      </c>
      <c r="I41" s="2" t="n">
        <v>0.105684741961088</v>
      </c>
      <c r="J41" s="2" t="n">
        <v>0.251841825619634</v>
      </c>
      <c r="K41" s="2" t="n">
        <v>6.58841868612912</v>
      </c>
      <c r="L41" s="2" t="n">
        <v>0.699</v>
      </c>
      <c r="M41" s="2" t="n">
        <v>0.07</v>
      </c>
      <c r="N41" s="2" t="n">
        <v>13.959</v>
      </c>
      <c r="O41" s="2" t="s">
        <v>41</v>
      </c>
      <c r="P41" s="2" t="n">
        <v>417.1</v>
      </c>
      <c r="Q41" s="2" t="n">
        <v>151.8</v>
      </c>
      <c r="R41" s="2" t="n">
        <v>20.853</v>
      </c>
      <c r="S41" s="2" t="n">
        <v>0.42093574438049</v>
      </c>
      <c r="T41" s="2" t="n">
        <v>-0.276211899441936</v>
      </c>
      <c r="U41" s="2" t="n">
        <v>-0.960297186121192</v>
      </c>
      <c r="V41" s="2" t="n">
        <v>0.0189984340770272</v>
      </c>
      <c r="W41" s="2" t="n">
        <v>0.0189984340770272</v>
      </c>
      <c r="X41" s="2" t="n">
        <v>0.0259822008626061</v>
      </c>
      <c r="Y41" s="2" t="n">
        <v>0.106666265204991</v>
      </c>
      <c r="Z41" s="2" t="n">
        <v>0.142707318431537</v>
      </c>
      <c r="AA41" s="2" t="n">
        <v>0.163377016619306</v>
      </c>
      <c r="AB41" s="2" t="n">
        <v>0.133599543708577</v>
      </c>
      <c r="AC41" s="2" t="n">
        <v>0.147563295665018</v>
      </c>
      <c r="AD41" s="2" t="n">
        <v>0.154179656992083</v>
      </c>
      <c r="AE41" s="2" t="n">
        <v>0.100683532194035</v>
      </c>
      <c r="AF41" s="2" t="n">
        <v>0.0252411703218464</v>
      </c>
      <c r="AG41" s="2" t="n">
        <v>0.47556396012453</v>
      </c>
      <c r="AH41" s="3" t="b">
        <f aca="false">TRUE()</f>
        <v>1</v>
      </c>
      <c r="AI41" s="3" t="n">
        <v>0.111817192405006</v>
      </c>
      <c r="AJ41" s="3" t="b">
        <f aca="false">TRUE()</f>
        <v>1</v>
      </c>
      <c r="AK41" s="3" t="n">
        <v>-1.2164004911141</v>
      </c>
      <c r="AL41" s="3" t="b">
        <f aca="false">TRUE()</f>
        <v>1</v>
      </c>
      <c r="AM41" s="3" t="n">
        <v>0.693650770000324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9</v>
      </c>
      <c r="E42" s="2" t="n">
        <v>0</v>
      </c>
      <c r="F42" s="2" t="n">
        <v>27.8972710309476</v>
      </c>
      <c r="G42" s="2" t="n">
        <v>0.651885830784913</v>
      </c>
      <c r="H42" s="2" t="n">
        <v>0.99261668034367</v>
      </c>
      <c r="I42" s="2" t="n">
        <v>0.0698076722272065</v>
      </c>
      <c r="J42" s="2" t="n">
        <v>0.223664410634579</v>
      </c>
      <c r="K42" s="2" t="n">
        <v>7.94370778931353</v>
      </c>
      <c r="L42" s="2" t="n">
        <v>0.728</v>
      </c>
      <c r="M42" s="2" t="n">
        <v>0.079</v>
      </c>
      <c r="N42" s="2" t="n">
        <v>16.638</v>
      </c>
      <c r="O42" s="2" t="s">
        <v>41</v>
      </c>
      <c r="P42" s="2" t="n">
        <v>308.1</v>
      </c>
      <c r="Q42" s="2" t="n">
        <v>97.9</v>
      </c>
      <c r="R42" s="2" t="n">
        <v>15.404</v>
      </c>
      <c r="S42" s="2" t="n">
        <v>0.426839040017814</v>
      </c>
      <c r="T42" s="2" t="n">
        <v>-0.244586570272645</v>
      </c>
      <c r="U42" s="2" t="n">
        <v>-0.849269610001308</v>
      </c>
      <c r="V42" s="2" t="n">
        <v>0.0883151771268089</v>
      </c>
      <c r="W42" s="2" t="n">
        <v>0.0179701010812143</v>
      </c>
      <c r="X42" s="2" t="n">
        <v>0.0368571921093943</v>
      </c>
      <c r="Y42" s="2" t="n">
        <v>0.113532291015845</v>
      </c>
      <c r="Z42" s="2" t="n">
        <v>0.158693263628044</v>
      </c>
      <c r="AA42" s="2" t="n">
        <v>0.150046324188057</v>
      </c>
      <c r="AB42" s="2" t="n">
        <v>0.152567879748901</v>
      </c>
      <c r="AC42" s="2" t="n">
        <v>0.142917238177414</v>
      </c>
      <c r="AD42" s="2" t="n">
        <v>0.130593419332751</v>
      </c>
      <c r="AE42" s="2" t="n">
        <v>0.0922920331294834</v>
      </c>
      <c r="AF42" s="2" t="n">
        <v>0.0225003586701108</v>
      </c>
      <c r="AG42" s="2" t="n">
        <v>1.18828344522183</v>
      </c>
      <c r="AH42" s="3" t="b">
        <f aca="false">TRUE()</f>
        <v>1</v>
      </c>
      <c r="AI42" s="3" t="n">
        <v>0.492445832046209</v>
      </c>
      <c r="AJ42" s="3" t="b">
        <f aca="false">TRUE()</f>
        <v>1</v>
      </c>
      <c r="AK42" s="3" t="n">
        <v>-0.868056149411604</v>
      </c>
      <c r="AL42" s="3" t="b">
        <f aca="false">TRUE()</f>
        <v>1</v>
      </c>
      <c r="AM42" s="3" t="n">
        <v>-0.298268050631574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0</v>
      </c>
      <c r="E43" s="2" t="n">
        <v>0</v>
      </c>
      <c r="F43" s="2" t="n">
        <v>18.434948822922</v>
      </c>
      <c r="G43" s="2" t="n">
        <v>0.685467816854678</v>
      </c>
      <c r="H43" s="2" t="n">
        <v>0.987531717985059</v>
      </c>
      <c r="I43" s="2" t="n">
        <v>0.113855302087208</v>
      </c>
      <c r="J43" s="2" t="n">
        <v>0.277071477790311</v>
      </c>
      <c r="K43" s="2" t="n">
        <v>6.33719258886347</v>
      </c>
      <c r="L43" s="2" t="n">
        <v>0.73</v>
      </c>
      <c r="M43" s="2" t="n">
        <v>0.078</v>
      </c>
      <c r="N43" s="2" t="n">
        <v>13.426</v>
      </c>
      <c r="O43" s="2" t="s">
        <v>41</v>
      </c>
      <c r="P43" s="2" t="n">
        <v>301.2</v>
      </c>
      <c r="Q43" s="2" t="n">
        <v>113.8</v>
      </c>
      <c r="R43" s="2" t="n">
        <v>15.062</v>
      </c>
      <c r="S43" s="2" t="n">
        <v>0.393754913057166</v>
      </c>
      <c r="T43" s="2" t="n">
        <v>-0.268135184131949</v>
      </c>
      <c r="U43" s="2" t="n">
        <v>-0.905801150660205</v>
      </c>
      <c r="V43" s="2" t="n">
        <v>0.0954540359246048</v>
      </c>
      <c r="W43" s="2" t="n">
        <v>0.0267281558883418</v>
      </c>
      <c r="X43" s="2" t="n">
        <v>0.0424242776815779</v>
      </c>
      <c r="Y43" s="2" t="n">
        <v>0.110225947800975</v>
      </c>
      <c r="Z43" s="2" t="n">
        <v>0.149067745070066</v>
      </c>
      <c r="AA43" s="2" t="n">
        <v>0.161632419486989</v>
      </c>
      <c r="AB43" s="2" t="n">
        <v>0.145411420938211</v>
      </c>
      <c r="AC43" s="2" t="n">
        <v>0.151958352389987</v>
      </c>
      <c r="AD43" s="2" t="n">
        <v>0.14119586146128</v>
      </c>
      <c r="AE43" s="2" t="n">
        <v>0.080144566635889</v>
      </c>
      <c r="AF43" s="2" t="n">
        <v>0.0179394085350264</v>
      </c>
      <c r="AG43" s="2" t="n">
        <v>0.34344917054534</v>
      </c>
      <c r="AH43" s="3" t="b">
        <f aca="false">TRUE()</f>
        <v>1</v>
      </c>
      <c r="AI43" s="3" t="n">
        <v>0.518696083055947</v>
      </c>
      <c r="AJ43" s="3" t="b">
        <f aca="false">TRUE()</f>
        <v>1</v>
      </c>
      <c r="AK43" s="3" t="n">
        <v>-0.906761076267437</v>
      </c>
      <c r="AL43" s="3" t="b">
        <f aca="false">TRUE()</f>
        <v>1</v>
      </c>
      <c r="AM43" s="3" t="n">
        <v>-0.361059242029373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1</v>
      </c>
      <c r="E44" s="2" t="n">
        <v>0</v>
      </c>
      <c r="F44" s="2" t="n">
        <v>18.434948822922</v>
      </c>
      <c r="G44" s="2" t="n">
        <v>0.852509652509653</v>
      </c>
      <c r="H44" s="2" t="n">
        <v>0.993727141662572</v>
      </c>
      <c r="I44" s="2" t="n">
        <v>0.0830373616131628</v>
      </c>
      <c r="J44" s="2" t="n">
        <v>0.273664418535446</v>
      </c>
      <c r="K44" s="2" t="n">
        <v>6.63282223111117</v>
      </c>
      <c r="L44" s="2" t="n">
        <v>0.742</v>
      </c>
      <c r="M44" s="2" t="n">
        <v>0.093</v>
      </c>
      <c r="N44" s="2" t="n">
        <v>14.039</v>
      </c>
      <c r="O44" s="2" t="s">
        <v>41</v>
      </c>
      <c r="P44" s="2" t="n">
        <v>383.5</v>
      </c>
      <c r="Q44" s="2" t="n">
        <v>132.2</v>
      </c>
      <c r="R44" s="2" t="n">
        <v>19.176</v>
      </c>
      <c r="S44" s="2" t="n">
        <v>0.520721642784908</v>
      </c>
      <c r="T44" s="2" t="n">
        <v>-0.415009969931148</v>
      </c>
      <c r="U44" s="2" t="n">
        <v>-0.846608401226207</v>
      </c>
      <c r="V44" s="2" t="n">
        <v>0.0103429184476999</v>
      </c>
      <c r="W44" s="2" t="n">
        <v>0.0344628109601219</v>
      </c>
      <c r="X44" s="2" t="n">
        <v>0.0375788677296842</v>
      </c>
      <c r="Y44" s="2" t="n">
        <v>0.118612735270893</v>
      </c>
      <c r="Z44" s="2" t="n">
        <v>0.144570771163828</v>
      </c>
      <c r="AA44" s="2" t="n">
        <v>0.142108368305117</v>
      </c>
      <c r="AB44" s="2" t="n">
        <v>0.154777674574093</v>
      </c>
      <c r="AC44" s="2" t="n">
        <v>0.15674922190822</v>
      </c>
      <c r="AD44" s="2" t="n">
        <v>0.146620866367238</v>
      </c>
      <c r="AE44" s="2" t="n">
        <v>0.0829918009704104</v>
      </c>
      <c r="AF44" s="2" t="n">
        <v>0.0159896937105153</v>
      </c>
      <c r="AG44" s="2" t="n">
        <v>0.498914898047472</v>
      </c>
      <c r="AH44" s="3" t="b">
        <f aca="false">TRUE()</f>
        <v>1</v>
      </c>
      <c r="AI44" s="3" t="n">
        <v>0.676197589114376</v>
      </c>
      <c r="AJ44" s="3" t="b">
        <f aca="false">TRUE()</f>
        <v>1</v>
      </c>
      <c r="AK44" s="3" t="n">
        <v>-0.32618717342995</v>
      </c>
      <c r="AL44" s="3" t="b">
        <f aca="false">TRUE()</f>
        <v>1</v>
      </c>
      <c r="AM44" s="3" t="n">
        <v>0.387884968411042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2</v>
      </c>
      <c r="E45" s="2" t="n">
        <v>1</v>
      </c>
      <c r="F45" s="2" t="n">
        <v>37.8749836510982</v>
      </c>
      <c r="G45" s="2" t="n">
        <v>0.884444444444445</v>
      </c>
      <c r="H45" s="2" t="n">
        <v>0.978975244735174</v>
      </c>
      <c r="I45" s="2" t="n">
        <v>0.205550029260923</v>
      </c>
      <c r="J45" s="2" t="n">
        <v>0.444432920884396</v>
      </c>
      <c r="K45" s="2" t="n">
        <v>3.70249575628047</v>
      </c>
      <c r="L45" s="2" t="n">
        <v>0.721</v>
      </c>
      <c r="M45" s="2" t="n">
        <v>0.104</v>
      </c>
      <c r="N45" s="2" t="n">
        <v>8.179</v>
      </c>
      <c r="O45" s="2" t="s">
        <v>41</v>
      </c>
      <c r="P45" s="2" t="n">
        <v>357</v>
      </c>
      <c r="Q45" s="2" t="n">
        <v>146.6</v>
      </c>
      <c r="R45" s="2" t="n">
        <v>17.85</v>
      </c>
      <c r="S45" s="2" t="n">
        <v>0.443933159940098</v>
      </c>
      <c r="T45" s="2" t="n">
        <v>-0.274615021958783</v>
      </c>
      <c r="U45" s="2" t="n">
        <v>-1.13850307280942</v>
      </c>
      <c r="V45" s="2" t="n">
        <v>0.121172039911198</v>
      </c>
      <c r="W45" s="2" t="n">
        <v>0.00733545148661074</v>
      </c>
      <c r="X45" s="2" t="n">
        <v>0.0826019148010569</v>
      </c>
      <c r="Y45" s="2" t="n">
        <v>0.101003039990831</v>
      </c>
      <c r="Z45" s="2" t="n">
        <v>0.13059030147036</v>
      </c>
      <c r="AA45" s="2" t="n">
        <v>0.162699967302873</v>
      </c>
      <c r="AB45" s="2" t="n">
        <v>0.158042487135641</v>
      </c>
      <c r="AC45" s="2" t="n">
        <v>0.148358003872994</v>
      </c>
      <c r="AD45" s="2" t="n">
        <v>0.131513569579415</v>
      </c>
      <c r="AE45" s="2" t="n">
        <v>0.06795155382917</v>
      </c>
      <c r="AF45" s="2" t="n">
        <v>0.0172391620176592</v>
      </c>
      <c r="AG45" s="2" t="n">
        <v>-1.04208529991852</v>
      </c>
      <c r="AH45" s="3" t="b">
        <f aca="false">TRUE()</f>
        <v>1</v>
      </c>
      <c r="AI45" s="3" t="n">
        <v>0.400569953512125</v>
      </c>
      <c r="AJ45" s="3" t="b">
        <f aca="false">TRUE()</f>
        <v>1</v>
      </c>
      <c r="AK45" s="3" t="n">
        <v>0.0995670219842067</v>
      </c>
      <c r="AL45" s="3" t="b">
        <f aca="false">TRUE()</f>
        <v>1</v>
      </c>
      <c r="AM45" s="3" t="n">
        <v>0.146730392752828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2</v>
      </c>
      <c r="E46" s="2" t="n">
        <v>2</v>
      </c>
      <c r="F46" s="2" t="n">
        <v>15.2551187030578</v>
      </c>
      <c r="G46" s="2" t="n">
        <v>0.815135759676488</v>
      </c>
      <c r="H46" s="2" t="n">
        <v>0.996128477294931</v>
      </c>
      <c r="I46" s="2" t="n">
        <v>0.0846706097474463</v>
      </c>
      <c r="J46" s="2" t="n">
        <v>0.21342773807832</v>
      </c>
      <c r="K46" s="2" t="n">
        <v>8.55879987307499</v>
      </c>
      <c r="L46" s="2" t="n">
        <v>0.735</v>
      </c>
      <c r="M46" s="2" t="n">
        <v>0.065</v>
      </c>
      <c r="N46" s="2" t="n">
        <v>17.905</v>
      </c>
      <c r="O46" s="2" t="s">
        <v>41</v>
      </c>
      <c r="P46" s="2" t="n">
        <v>437.3</v>
      </c>
      <c r="Q46" s="2" t="n">
        <v>144.4</v>
      </c>
      <c r="R46" s="2" t="n">
        <v>21.866</v>
      </c>
      <c r="S46" s="2" t="n">
        <v>0.456540804019861</v>
      </c>
      <c r="T46" s="2" t="n">
        <v>-0.286166501175571</v>
      </c>
      <c r="U46" s="2" t="n">
        <v>-0.495201721866</v>
      </c>
      <c r="V46" s="2" t="n">
        <v>0.116618297475049</v>
      </c>
      <c r="W46" s="2" t="n">
        <v>0.00157769753943027</v>
      </c>
      <c r="X46" s="2" t="n">
        <v>0.126198216241529</v>
      </c>
      <c r="Y46" s="2" t="n">
        <v>0.144440935818794</v>
      </c>
      <c r="Z46" s="2" t="n">
        <v>0.153975449005348</v>
      </c>
      <c r="AA46" s="2" t="n">
        <v>0.10638941988743</v>
      </c>
      <c r="AB46" s="2" t="n">
        <v>0.113106291118317</v>
      </c>
      <c r="AC46" s="2" t="n">
        <v>0.129289450247708</v>
      </c>
      <c r="AD46" s="2" t="n">
        <v>0.135067209914783</v>
      </c>
      <c r="AE46" s="2" t="n">
        <v>0.0819187744387615</v>
      </c>
      <c r="AF46" s="2" t="n">
        <v>0.0096142533273305</v>
      </c>
      <c r="AG46" s="2" t="n">
        <v>1.51174809361002</v>
      </c>
      <c r="AH46" s="3" t="b">
        <f aca="false">TRUE()</f>
        <v>1</v>
      </c>
      <c r="AI46" s="3" t="n">
        <v>0.584321710580292</v>
      </c>
      <c r="AJ46" s="3" t="b">
        <f aca="false">TRUE()</f>
        <v>1</v>
      </c>
      <c r="AK46" s="3" t="n">
        <v>-1.40992512539326</v>
      </c>
      <c r="AL46" s="3" t="b">
        <f aca="false">TRUE()</f>
        <v>1</v>
      </c>
      <c r="AM46" s="3" t="n">
        <v>0.877474257860547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2</v>
      </c>
      <c r="E47" s="2" t="n">
        <v>4</v>
      </c>
      <c r="F47" s="2" t="n">
        <v>45</v>
      </c>
      <c r="G47" s="2" t="n">
        <v>0.534567039106145</v>
      </c>
      <c r="H47" s="2" t="n">
        <v>0.991236874114069</v>
      </c>
      <c r="I47" s="2" t="n">
        <v>0.0613923451432834</v>
      </c>
      <c r="J47" s="2" t="n">
        <v>0.16379916344868</v>
      </c>
      <c r="K47" s="2" t="n">
        <v>10.3073807493304</v>
      </c>
      <c r="L47" s="2" t="n">
        <v>0.677</v>
      </c>
      <c r="M47" s="2" t="n">
        <v>0.081</v>
      </c>
      <c r="N47" s="2" t="n">
        <v>21.474</v>
      </c>
      <c r="O47" s="2" t="s">
        <v>41</v>
      </c>
      <c r="P47" s="2" t="n">
        <v>406</v>
      </c>
      <c r="Q47" s="2" t="n">
        <v>131.7</v>
      </c>
      <c r="R47" s="2" t="n">
        <v>20.298</v>
      </c>
      <c r="S47" s="2" t="n">
        <v>0.356610596183679</v>
      </c>
      <c r="T47" s="2" t="n">
        <v>-0.549200445408204</v>
      </c>
      <c r="U47" s="2" t="n">
        <v>-0.376472242612538</v>
      </c>
      <c r="V47" s="2" t="n">
        <v>0.0878923473902811</v>
      </c>
      <c r="W47" s="2" t="n">
        <v>0.1090264978817</v>
      </c>
      <c r="X47" s="2" t="n">
        <v>0.0164738364811764</v>
      </c>
      <c r="Y47" s="2" t="n">
        <v>0.10323883725643</v>
      </c>
      <c r="Z47" s="2" t="n">
        <v>0.146050978506072</v>
      </c>
      <c r="AA47" s="2" t="n">
        <v>0.161428368851537</v>
      </c>
      <c r="AB47" s="2" t="n">
        <v>0.133809630998572</v>
      </c>
      <c r="AC47" s="2" t="n">
        <v>0.101454847757492</v>
      </c>
      <c r="AD47" s="2" t="n">
        <v>0.142028856411307</v>
      </c>
      <c r="AE47" s="2" t="n">
        <v>0.140228017089004</v>
      </c>
      <c r="AF47" s="2" t="n">
        <v>0.0552866266484096</v>
      </c>
      <c r="AG47" s="2" t="n">
        <v>2.43129187127896</v>
      </c>
      <c r="AH47" s="3" t="b">
        <f aca="false">FALSE()</f>
        <v>0</v>
      </c>
      <c r="AI47" s="3" t="n">
        <v>-0.176935568702112</v>
      </c>
      <c r="AJ47" s="3" t="b">
        <f aca="false">TRUE()</f>
        <v>1</v>
      </c>
      <c r="AK47" s="3" t="n">
        <v>-0.790646295699939</v>
      </c>
      <c r="AL47" s="3" t="b">
        <f aca="false">TRUE()</f>
        <v>1</v>
      </c>
      <c r="AM47" s="3" t="n">
        <v>0.592638853403865</v>
      </c>
      <c r="AN47" s="3" t="b">
        <f aca="false">TRUE()</f>
        <v>1</v>
      </c>
      <c r="AO47" s="3" t="n">
        <v>0</v>
      </c>
      <c r="AP47" s="3" t="n">
        <v>1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2</v>
      </c>
      <c r="E48" s="2" t="n">
        <v>5</v>
      </c>
      <c r="F48" s="2" t="n">
        <v>29.7448812969422</v>
      </c>
      <c r="G48" s="2" t="n">
        <v>0.626118067978533</v>
      </c>
      <c r="H48" s="2" t="n">
        <v>0.996683608927583</v>
      </c>
      <c r="I48" s="2" t="n">
        <v>0.0608747818669909</v>
      </c>
      <c r="J48" s="2" t="n">
        <v>0.153836124843016</v>
      </c>
      <c r="K48" s="2" t="n">
        <v>10.1185013460489</v>
      </c>
      <c r="L48" s="2" t="n">
        <v>0.651</v>
      </c>
      <c r="M48" s="2" t="n">
        <v>0.088</v>
      </c>
      <c r="N48" s="2" t="n">
        <v>20.994</v>
      </c>
      <c r="O48" s="2" t="s">
        <v>41</v>
      </c>
      <c r="P48" s="2" t="n">
        <v>343.1</v>
      </c>
      <c r="Q48" s="2" t="n">
        <v>120.9</v>
      </c>
      <c r="R48" s="2" t="n">
        <v>17.153</v>
      </c>
      <c r="S48" s="2" t="n">
        <v>0.321045381832215</v>
      </c>
      <c r="T48" s="2" t="n">
        <v>-0.484875063712414</v>
      </c>
      <c r="U48" s="2" t="n">
        <v>-0.698221642127483</v>
      </c>
      <c r="V48" s="2" t="n">
        <v>0.00222656590813575</v>
      </c>
      <c r="W48" s="2" t="n">
        <v>0.013754872175028</v>
      </c>
      <c r="X48" s="2" t="n">
        <v>0.023070101345618</v>
      </c>
      <c r="Y48" s="2" t="n">
        <v>0.11089113620418</v>
      </c>
      <c r="Z48" s="2" t="n">
        <v>0.144222854754506</v>
      </c>
      <c r="AA48" s="2" t="n">
        <v>0.150558367871421</v>
      </c>
      <c r="AB48" s="2" t="n">
        <v>0.139188453070082</v>
      </c>
      <c r="AC48" s="2" t="n">
        <v>0.144779528440262</v>
      </c>
      <c r="AD48" s="2" t="n">
        <v>0.148747850255131</v>
      </c>
      <c r="AE48" s="2" t="n">
        <v>0.113141211608709</v>
      </c>
      <c r="AF48" s="2" t="n">
        <v>0.0254004964500912</v>
      </c>
      <c r="AG48" s="2" t="n">
        <v>2.33196396350195</v>
      </c>
      <c r="AH48" s="3" t="b">
        <f aca="false">TRUE()</f>
        <v>1</v>
      </c>
      <c r="AI48" s="3" t="n">
        <v>-0.518188831828708</v>
      </c>
      <c r="AJ48" s="3" t="b">
        <f aca="false">TRUE()</f>
        <v>1</v>
      </c>
      <c r="AK48" s="3" t="n">
        <v>-0.519711807709112</v>
      </c>
      <c r="AL48" s="3" t="b">
        <f aca="false">TRUE()</f>
        <v>1</v>
      </c>
      <c r="AM48" s="3" t="n">
        <v>0.0202379926905955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2</v>
      </c>
      <c r="E49" s="2" t="n">
        <v>6</v>
      </c>
      <c r="F49" s="2" t="n">
        <v>15.2551187030578</v>
      </c>
      <c r="G49" s="2" t="n">
        <v>0.870636550308008</v>
      </c>
      <c r="H49" s="2" t="n">
        <v>0.964448370070415</v>
      </c>
      <c r="I49" s="2" t="n">
        <v>0.247866651500326</v>
      </c>
      <c r="J49" s="2" t="n">
        <v>0.503090730027943</v>
      </c>
      <c r="K49" s="2" t="n">
        <v>2.85109068364073</v>
      </c>
      <c r="L49" s="2" t="n">
        <v>0.632</v>
      </c>
      <c r="M49" s="2" t="n">
        <v>0.163</v>
      </c>
      <c r="N49" s="2" t="n">
        <v>6.445</v>
      </c>
      <c r="O49" s="2" t="s">
        <v>41</v>
      </c>
      <c r="P49" s="2" t="n">
        <v>542.9</v>
      </c>
      <c r="Q49" s="2" t="n">
        <v>140.7</v>
      </c>
      <c r="R49" s="2" t="n">
        <v>27.147</v>
      </c>
      <c r="S49" s="2" t="n">
        <v>0.287234917681332</v>
      </c>
      <c r="T49" s="2" t="n">
        <v>0.124080488237737</v>
      </c>
      <c r="U49" s="2" t="n">
        <v>-0.0839443734194387</v>
      </c>
      <c r="V49" s="2" t="n">
        <v>0.0973977903864727</v>
      </c>
      <c r="W49" s="2" t="n">
        <v>0.0973977903864727</v>
      </c>
      <c r="X49" s="2" t="n">
        <v>0.0338831231720228</v>
      </c>
      <c r="Y49" s="2" t="n">
        <v>0.0911078295991255</v>
      </c>
      <c r="Z49" s="2" t="n">
        <v>0.157390046384693</v>
      </c>
      <c r="AA49" s="2" t="n">
        <v>0.175203025337045</v>
      </c>
      <c r="AB49" s="2" t="n">
        <v>0.131611179382003</v>
      </c>
      <c r="AC49" s="2" t="n">
        <v>0.108194260222712</v>
      </c>
      <c r="AD49" s="2" t="n">
        <v>0.095728989116624</v>
      </c>
      <c r="AE49" s="2" t="n">
        <v>0.108866378098293</v>
      </c>
      <c r="AF49" s="2" t="n">
        <v>0.0980151686874815</v>
      </c>
      <c r="AG49" s="2" t="n">
        <v>-1.48982223188031</v>
      </c>
      <c r="AH49" s="3" t="b">
        <f aca="false">TRUE()</f>
        <v>1</v>
      </c>
      <c r="AI49" s="3" t="n">
        <v>-0.76756621642122</v>
      </c>
      <c r="AJ49" s="3" t="b">
        <f aca="false">TRUE()</f>
        <v>1</v>
      </c>
      <c r="AK49" s="3" t="n">
        <v>2.38315770647832</v>
      </c>
      <c r="AL49" s="3" t="b">
        <f aca="false">FALSE()</f>
        <v>0</v>
      </c>
      <c r="AM49" s="3" t="n">
        <v>1.83845249142686</v>
      </c>
      <c r="AN49" s="3" t="b">
        <f aca="false">TRUE()</f>
        <v>1</v>
      </c>
      <c r="AO49" s="3" t="n">
        <v>0</v>
      </c>
      <c r="AP49" s="3" t="n">
        <v>1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2</v>
      </c>
      <c r="E50" s="2" t="n">
        <v>7</v>
      </c>
      <c r="F50" s="2" t="n">
        <v>21.3706222693432</v>
      </c>
      <c r="G50" s="2" t="n">
        <v>0.755725190839695</v>
      </c>
      <c r="H50" s="2" t="n">
        <v>0.97866673085056</v>
      </c>
      <c r="I50" s="2" t="n">
        <v>0.196749294894039</v>
      </c>
      <c r="J50" s="2" t="n">
        <v>0.375925921241648</v>
      </c>
      <c r="K50" s="2" t="n">
        <v>2.83367971049134</v>
      </c>
      <c r="L50" s="2" t="n">
        <v>0.532</v>
      </c>
      <c r="M50" s="2" t="n">
        <v>0.082</v>
      </c>
      <c r="N50" s="2" t="n">
        <v>6.233</v>
      </c>
      <c r="O50" s="2" t="s">
        <v>41</v>
      </c>
      <c r="P50" s="2" t="n">
        <v>471.2</v>
      </c>
      <c r="Q50" s="2" t="n">
        <v>141.7</v>
      </c>
      <c r="R50" s="2" t="n">
        <v>23.56</v>
      </c>
      <c r="S50" s="2" t="n">
        <v>2.12918742466155E-011</v>
      </c>
      <c r="T50" s="2" t="n">
        <v>-0.562874317660351</v>
      </c>
      <c r="U50" s="2" t="n">
        <v>-0.611286044534248</v>
      </c>
      <c r="V50" s="2" t="n">
        <v>0.180964472450893</v>
      </c>
      <c r="W50" s="2" t="n">
        <v>0.0348564936039648</v>
      </c>
      <c r="X50" s="2" t="n">
        <v>0.100098120114149</v>
      </c>
      <c r="Y50" s="2" t="n">
        <v>0.130489677478673</v>
      </c>
      <c r="Z50" s="2" t="n">
        <v>0.138081522453037</v>
      </c>
      <c r="AA50" s="2" t="n">
        <v>0.149678392612396</v>
      </c>
      <c r="AB50" s="2" t="n">
        <v>0.153071256024743</v>
      </c>
      <c r="AC50" s="2" t="n">
        <v>0.139640363099877</v>
      </c>
      <c r="AD50" s="2" t="n">
        <v>0.105475973698789</v>
      </c>
      <c r="AE50" s="2" t="n">
        <v>0.0652749017867995</v>
      </c>
      <c r="AF50" s="2" t="n">
        <v>0.0181897927315379</v>
      </c>
      <c r="AG50" s="2" t="n">
        <v>-1.4989783151019</v>
      </c>
      <c r="AH50" s="3" t="b">
        <f aca="false">TRUE()</f>
        <v>1</v>
      </c>
      <c r="AI50" s="3" t="n">
        <v>-2.08007876690813</v>
      </c>
      <c r="AJ50" s="3" t="b">
        <f aca="false">TRUE()</f>
        <v>1</v>
      </c>
      <c r="AK50" s="3" t="n">
        <v>-0.751941368844107</v>
      </c>
      <c r="AL50" s="3" t="b">
        <f aca="false">TRUE()</f>
        <v>1</v>
      </c>
      <c r="AM50" s="3" t="n">
        <v>1.18597011124973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3</v>
      </c>
      <c r="E51" s="2" t="n">
        <v>0</v>
      </c>
      <c r="F51" s="2" t="n">
        <v>18.9246444160512</v>
      </c>
      <c r="G51" s="2" t="n">
        <v>0.702136938508504</v>
      </c>
      <c r="H51" s="2" t="n">
        <v>0.995385125278496</v>
      </c>
      <c r="I51" s="2" t="n">
        <v>0.0615923221868762</v>
      </c>
      <c r="J51" s="2" t="n">
        <v>0.209894929509294</v>
      </c>
      <c r="K51" s="2" t="n">
        <v>9.30180380524789</v>
      </c>
      <c r="L51" s="2" t="n">
        <v>0.769</v>
      </c>
      <c r="M51" s="2" t="n">
        <v>0.094</v>
      </c>
      <c r="N51" s="2" t="n">
        <v>19.467</v>
      </c>
      <c r="O51" s="2" t="s">
        <v>41</v>
      </c>
      <c r="P51" s="2" t="n">
        <v>215.6</v>
      </c>
      <c r="Q51" s="2" t="n">
        <v>82.5</v>
      </c>
      <c r="R51" s="2" t="n">
        <v>10.781</v>
      </c>
      <c r="S51" s="2" t="n">
        <v>0.315471324452701</v>
      </c>
      <c r="T51" s="2" t="n">
        <v>-0.285776095439357</v>
      </c>
      <c r="U51" s="2" t="n">
        <v>-0.927710792729959</v>
      </c>
      <c r="V51" s="2" t="n">
        <v>0.126113249968258</v>
      </c>
      <c r="W51" s="2" t="n">
        <v>0.0904154310552893</v>
      </c>
      <c r="X51" s="2" t="n">
        <v>0.0286905800627152</v>
      </c>
      <c r="Y51" s="2" t="n">
        <v>0.117392208461692</v>
      </c>
      <c r="Z51" s="2" t="n">
        <v>0.157513611105906</v>
      </c>
      <c r="AA51" s="2" t="n">
        <v>0.169236028259565</v>
      </c>
      <c r="AB51" s="2" t="n">
        <v>0.125182902246637</v>
      </c>
      <c r="AC51" s="2" t="n">
        <v>0.127822859448038</v>
      </c>
      <c r="AD51" s="2" t="n">
        <v>0.13666493804107</v>
      </c>
      <c r="AE51" s="2" t="n">
        <v>0.112572224703124</v>
      </c>
      <c r="AF51" s="2" t="n">
        <v>0.0249246476712537</v>
      </c>
      <c r="AG51" s="2" t="n">
        <v>1.90247902970277</v>
      </c>
      <c r="AH51" s="3" t="b">
        <f aca="false">TRUE()</f>
        <v>1</v>
      </c>
      <c r="AI51" s="3" t="n">
        <v>1.03057597774584</v>
      </c>
      <c r="AJ51" s="3" t="b">
        <f aca="false">TRUE()</f>
        <v>1</v>
      </c>
      <c r="AK51" s="3" t="n">
        <v>-0.287482246574118</v>
      </c>
      <c r="AL51" s="3" t="b">
        <f aca="false">TRUE()</f>
        <v>1</v>
      </c>
      <c r="AM51" s="3" t="n">
        <v>-1.14003402226873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4</v>
      </c>
      <c r="E52" s="2" t="n">
        <v>2</v>
      </c>
      <c r="F52" s="2" t="n">
        <v>24.2277453179541</v>
      </c>
      <c r="G52" s="2" t="n">
        <v>0.837183718371837</v>
      </c>
      <c r="H52" s="2" t="n">
        <v>0.9738607043318</v>
      </c>
      <c r="I52" s="2" t="n">
        <v>0.193787058708692</v>
      </c>
      <c r="J52" s="2" t="n">
        <v>0.414874965526</v>
      </c>
      <c r="K52" s="2" t="n">
        <v>4.37092880041732</v>
      </c>
      <c r="L52" s="2" t="n">
        <v>0.814</v>
      </c>
      <c r="M52" s="2" t="n">
        <v>0.198</v>
      </c>
      <c r="N52" s="2" t="n">
        <v>9.46</v>
      </c>
      <c r="O52" s="2" t="s">
        <v>41</v>
      </c>
      <c r="P52" s="2" t="n">
        <v>303.9</v>
      </c>
      <c r="Q52" s="2" t="n">
        <v>90</v>
      </c>
      <c r="R52" s="2" t="n">
        <v>15.196</v>
      </c>
      <c r="S52" s="2" t="n">
        <v>0.473921005915144</v>
      </c>
      <c r="T52" s="2" t="n">
        <v>-0.498117012571884</v>
      </c>
      <c r="U52" s="2" t="n">
        <v>-0.639926494548941</v>
      </c>
      <c r="V52" s="2" t="n">
        <v>0.0552600267388153</v>
      </c>
      <c r="W52" s="2" t="n">
        <v>0.0286308144491321</v>
      </c>
      <c r="X52" s="2" t="n">
        <v>0.0714189979090147</v>
      </c>
      <c r="Y52" s="2" t="n">
        <v>0.106326297524522</v>
      </c>
      <c r="Z52" s="2" t="n">
        <v>0.141580632850095</v>
      </c>
      <c r="AA52" s="2" t="n">
        <v>0.147256745732662</v>
      </c>
      <c r="AB52" s="2" t="n">
        <v>0.122102569688201</v>
      </c>
      <c r="AC52" s="2" t="n">
        <v>0.135311314169912</v>
      </c>
      <c r="AD52" s="2" t="n">
        <v>0.144607840491924</v>
      </c>
      <c r="AE52" s="2" t="n">
        <v>0.104202286923962</v>
      </c>
      <c r="AF52" s="2" t="n">
        <v>0.0271933147097079</v>
      </c>
      <c r="AG52" s="2" t="n">
        <v>-0.690569705260624</v>
      </c>
      <c r="AH52" s="3" t="b">
        <f aca="false">TRUE()</f>
        <v>1</v>
      </c>
      <c r="AI52" s="3" t="n">
        <v>1.62120662546495</v>
      </c>
      <c r="AJ52" s="3" t="b">
        <f aca="false">TRUE()</f>
        <v>1</v>
      </c>
      <c r="AK52" s="3" t="n">
        <v>3.73783014643246</v>
      </c>
      <c r="AL52" s="3" t="b">
        <f aca="false">FALSE()</f>
        <v>0</v>
      </c>
      <c r="AM52" s="3" t="n">
        <v>-0.336488775830234</v>
      </c>
      <c r="AN52" s="3" t="b">
        <f aca="false">TRUE()</f>
        <v>1</v>
      </c>
      <c r="AO52" s="3" t="n">
        <v>1</v>
      </c>
      <c r="AP52" s="3" t="n">
        <v>1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5</v>
      </c>
      <c r="E53" s="2" t="n">
        <v>2</v>
      </c>
      <c r="F53" s="2" t="n">
        <v>26.565051177078</v>
      </c>
      <c r="G53" s="2" t="n">
        <v>0.706546275395034</v>
      </c>
      <c r="H53" s="2" t="n">
        <v>0.985047683688699</v>
      </c>
      <c r="I53" s="2" t="n">
        <v>0.153219522299925</v>
      </c>
      <c r="J53" s="2" t="n">
        <v>0.325586541254125</v>
      </c>
      <c r="K53" s="2" t="n">
        <v>4.49814348861509</v>
      </c>
      <c r="L53" s="2" t="n">
        <v>0.63</v>
      </c>
      <c r="M53" s="2" t="n">
        <v>0.084</v>
      </c>
      <c r="N53" s="2" t="n">
        <v>9.721</v>
      </c>
      <c r="O53" s="2" t="s">
        <v>41</v>
      </c>
      <c r="P53" s="2" t="n">
        <v>490.2</v>
      </c>
      <c r="Q53" s="2" t="n">
        <v>184.4</v>
      </c>
      <c r="R53" s="2" t="n">
        <v>24.511</v>
      </c>
      <c r="S53" s="2" t="n">
        <v>0.676303215677414</v>
      </c>
      <c r="T53" s="2" t="n">
        <v>-0.0144928827948714</v>
      </c>
      <c r="U53" s="2" t="n">
        <v>-0.64175759539443</v>
      </c>
      <c r="V53" s="2" t="n">
        <v>0.268515136343383</v>
      </c>
      <c r="W53" s="2" t="n">
        <v>0.109291798995027</v>
      </c>
      <c r="X53" s="2" t="n">
        <v>0.0332577068811903</v>
      </c>
      <c r="Y53" s="2" t="n">
        <v>0.132422193701221</v>
      </c>
      <c r="Z53" s="2" t="n">
        <v>0.212015032651045</v>
      </c>
      <c r="AA53" s="2" t="n">
        <v>0.170406897250694</v>
      </c>
      <c r="AB53" s="2" t="n">
        <v>0.146934147114832</v>
      </c>
      <c r="AC53" s="2" t="n">
        <v>0.120356140152014</v>
      </c>
      <c r="AD53" s="2" t="n">
        <v>0.0966359014606363</v>
      </c>
      <c r="AE53" s="2" t="n">
        <v>0.0565930161616377</v>
      </c>
      <c r="AF53" s="2" t="n">
        <v>0.0313789646267301</v>
      </c>
      <c r="AG53" s="2" t="n">
        <v>-0.623670040195737</v>
      </c>
      <c r="AH53" s="3" t="b">
        <f aca="false">TRUE()</f>
        <v>1</v>
      </c>
      <c r="AI53" s="3" t="n">
        <v>-0.793816467430959</v>
      </c>
      <c r="AJ53" s="3" t="b">
        <f aca="false">TRUE()</f>
        <v>1</v>
      </c>
      <c r="AK53" s="3" t="n">
        <v>-0.674531515132442</v>
      </c>
      <c r="AL53" s="3" t="b">
        <f aca="false">TRUE()</f>
        <v>1</v>
      </c>
      <c r="AM53" s="3" t="n">
        <v>1.35887339191034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5</v>
      </c>
      <c r="E54" s="2" t="n">
        <v>4</v>
      </c>
      <c r="F54" s="2" t="n">
        <v>33.6900675259798</v>
      </c>
      <c r="G54" s="2" t="n">
        <v>0.696242171189979</v>
      </c>
      <c r="H54" s="2" t="n">
        <v>0.993052612593146</v>
      </c>
      <c r="I54" s="2" t="n">
        <v>0.0796820019082711</v>
      </c>
      <c r="J54" s="2" t="n">
        <v>0.244759507562715</v>
      </c>
      <c r="K54" s="2" t="n">
        <v>5.33550573399054</v>
      </c>
      <c r="L54" s="2" t="n">
        <v>0.589</v>
      </c>
      <c r="M54" s="2" t="n">
        <v>0.099</v>
      </c>
      <c r="N54" s="2" t="n">
        <v>11.424</v>
      </c>
      <c r="O54" s="2" t="s">
        <v>41</v>
      </c>
      <c r="P54" s="2" t="n">
        <v>524.7</v>
      </c>
      <c r="Q54" s="2" t="n">
        <v>185.1</v>
      </c>
      <c r="R54" s="2" t="n">
        <v>26.235</v>
      </c>
      <c r="S54" s="2" t="n">
        <v>0.389224629943346</v>
      </c>
      <c r="T54" s="2" t="n">
        <v>-0.180916169120772</v>
      </c>
      <c r="U54" s="2" t="n">
        <v>-1.06406966357812</v>
      </c>
      <c r="V54" s="2" t="n">
        <v>0.230777251858288</v>
      </c>
      <c r="W54" s="2" t="n">
        <v>0.0785687784661585</v>
      </c>
      <c r="X54" s="2" t="n">
        <v>0.0769945327213645</v>
      </c>
      <c r="Y54" s="2" t="n">
        <v>0.145837417256721</v>
      </c>
      <c r="Z54" s="2" t="n">
        <v>0.174742054776278</v>
      </c>
      <c r="AA54" s="2" t="n">
        <v>0.157264579751396</v>
      </c>
      <c r="AB54" s="2" t="n">
        <v>0.13261546552181</v>
      </c>
      <c r="AC54" s="2" t="n">
        <v>0.142960032513329</v>
      </c>
      <c r="AD54" s="2" t="n">
        <v>0.102163397677572</v>
      </c>
      <c r="AE54" s="2" t="n">
        <v>0.0492947089725445</v>
      </c>
      <c r="AF54" s="2" t="n">
        <v>0.0181278108089855</v>
      </c>
      <c r="AG54" s="2" t="n">
        <v>-0.183317950769462</v>
      </c>
      <c r="AH54" s="3" t="b">
        <f aca="false">TRUE()</f>
        <v>1</v>
      </c>
      <c r="AI54" s="3" t="n">
        <v>-1.33194661313059</v>
      </c>
      <c r="AJ54" s="3" t="b">
        <f aca="false">TRUE()</f>
        <v>1</v>
      </c>
      <c r="AK54" s="3" t="n">
        <v>-0.0939576122949552</v>
      </c>
      <c r="AL54" s="3" t="b">
        <f aca="false">TRUE()</f>
        <v>1</v>
      </c>
      <c r="AM54" s="3" t="n">
        <v>1.67282934889934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5</v>
      </c>
      <c r="E55" s="2" t="n">
        <v>5</v>
      </c>
      <c r="F55" s="2" t="n">
        <v>36.869897645844</v>
      </c>
      <c r="G55" s="2" t="n">
        <v>0.679100059206631</v>
      </c>
      <c r="H55" s="2" t="n">
        <v>0.996141358039892</v>
      </c>
      <c r="I55" s="2" t="n">
        <v>0.0542659690030927</v>
      </c>
      <c r="J55" s="2" t="n">
        <v>0.181659214296536</v>
      </c>
      <c r="K55" s="2" t="n">
        <v>8.41540834629558</v>
      </c>
      <c r="L55" s="2" t="n">
        <v>0.635</v>
      </c>
      <c r="M55" s="2" t="n">
        <v>0.08</v>
      </c>
      <c r="N55" s="2" t="n">
        <v>17.524</v>
      </c>
      <c r="O55" s="2" t="s">
        <v>41</v>
      </c>
      <c r="P55" s="2" t="n">
        <v>234.3</v>
      </c>
      <c r="Q55" s="2" t="n">
        <v>113.1</v>
      </c>
      <c r="R55" s="2" t="n">
        <v>11.713</v>
      </c>
      <c r="S55" s="2" t="n">
        <v>0.156143338005171</v>
      </c>
      <c r="T55" s="2" t="n">
        <v>0.48190148832221</v>
      </c>
      <c r="U55" s="2" t="n">
        <v>-0.270043863366342</v>
      </c>
      <c r="V55" s="2" t="n">
        <v>0.300401903333743</v>
      </c>
      <c r="W55" s="2" t="n">
        <v>0.165069489481906</v>
      </c>
      <c r="X55" s="2" t="n">
        <v>0.0267051913181667</v>
      </c>
      <c r="Y55" s="2" t="n">
        <v>0.186181637794105</v>
      </c>
      <c r="Z55" s="2" t="n">
        <v>0.214555818444061</v>
      </c>
      <c r="AA55" s="2" t="n">
        <v>0.123755251460293</v>
      </c>
      <c r="AB55" s="2" t="n">
        <v>0.0983203957614477</v>
      </c>
      <c r="AC55" s="2" t="n">
        <v>0.0935473114515398</v>
      </c>
      <c r="AD55" s="2" t="n">
        <v>0.135792232144584</v>
      </c>
      <c r="AE55" s="2" t="n">
        <v>0.102701955141684</v>
      </c>
      <c r="AF55" s="2" t="n">
        <v>0.018440206484119</v>
      </c>
      <c r="AG55" s="2" t="n">
        <v>1.43634135205694</v>
      </c>
      <c r="AH55" s="3" t="b">
        <f aca="false">TRUE()</f>
        <v>1</v>
      </c>
      <c r="AI55" s="3" t="n">
        <v>-0.728190839906613</v>
      </c>
      <c r="AJ55" s="3" t="b">
        <f aca="false">TRUE()</f>
        <v>1</v>
      </c>
      <c r="AK55" s="3" t="n">
        <v>-0.829351222555772</v>
      </c>
      <c r="AL55" s="3" t="b">
        <f aca="false">TRUE()</f>
        <v>1</v>
      </c>
      <c r="AM55" s="3" t="n">
        <v>-0.969860793408033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5</v>
      </c>
      <c r="E56" s="2" t="n">
        <v>6</v>
      </c>
      <c r="F56" s="2" t="n">
        <v>26.565051177078</v>
      </c>
      <c r="G56" s="2" t="n">
        <v>0.722669735327963</v>
      </c>
      <c r="H56" s="2" t="n">
        <v>0.983891495714599</v>
      </c>
      <c r="I56" s="2" t="n">
        <v>0.132164369271683</v>
      </c>
      <c r="J56" s="2" t="n">
        <v>0.335636651851713</v>
      </c>
      <c r="K56" s="2" t="n">
        <v>4.38528527449531</v>
      </c>
      <c r="L56" s="2" t="n">
        <v>0.632</v>
      </c>
      <c r="M56" s="2" t="n">
        <v>0.171</v>
      </c>
      <c r="N56" s="2" t="n">
        <v>9.605</v>
      </c>
      <c r="O56" s="2" t="s">
        <v>41</v>
      </c>
      <c r="P56" s="2" t="n">
        <v>369.9</v>
      </c>
      <c r="Q56" s="2" t="n">
        <v>110.2</v>
      </c>
      <c r="R56" s="2" t="n">
        <v>18.496</v>
      </c>
      <c r="S56" s="2" t="n">
        <v>0.825794365254571</v>
      </c>
      <c r="T56" s="2" t="n">
        <v>-0.106634863519577</v>
      </c>
      <c r="U56" s="2" t="n">
        <v>-0.171911878611181</v>
      </c>
      <c r="V56" s="2" t="n">
        <v>0.104439713510691</v>
      </c>
      <c r="W56" s="2" t="n">
        <v>0.0785324061336029</v>
      </c>
      <c r="X56" s="2" t="n">
        <v>0.0150918732793561</v>
      </c>
      <c r="Y56" s="2" t="n">
        <v>0.100789537212168</v>
      </c>
      <c r="Z56" s="2" t="n">
        <v>0.216822011934651</v>
      </c>
      <c r="AA56" s="2" t="n">
        <v>0.14548201871295</v>
      </c>
      <c r="AB56" s="2" t="n">
        <v>0.114377662224188</v>
      </c>
      <c r="AC56" s="2" t="n">
        <v>0.125366359588435</v>
      </c>
      <c r="AD56" s="2" t="n">
        <v>0.145277430833954</v>
      </c>
      <c r="AE56" s="2" t="n">
        <v>0.106234451334885</v>
      </c>
      <c r="AF56" s="2" t="n">
        <v>0.0305586548794132</v>
      </c>
      <c r="AG56" s="2" t="n">
        <v>-0.683019922126798</v>
      </c>
      <c r="AH56" s="3" t="b">
        <f aca="false">TRUE()</f>
        <v>1</v>
      </c>
      <c r="AI56" s="3" t="n">
        <v>-0.76756621642122</v>
      </c>
      <c r="AJ56" s="3" t="b">
        <f aca="false">TRUE()</f>
        <v>1</v>
      </c>
      <c r="AK56" s="3" t="n">
        <v>2.69279712132498</v>
      </c>
      <c r="AL56" s="3" t="b">
        <f aca="false">FALSE()</f>
        <v>0</v>
      </c>
      <c r="AM56" s="3" t="n">
        <v>0.264122620148713</v>
      </c>
      <c r="AN56" s="3" t="b">
        <f aca="false">TRUE()</f>
        <v>1</v>
      </c>
      <c r="AO56" s="3" t="n">
        <v>0</v>
      </c>
      <c r="AP56" s="3" t="n">
        <v>1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6</v>
      </c>
      <c r="E57" s="2" t="n">
        <v>0</v>
      </c>
      <c r="F57" s="2" t="n">
        <v>18.434948822922</v>
      </c>
      <c r="G57" s="2" t="n">
        <v>0.778846153846154</v>
      </c>
      <c r="H57" s="2" t="n">
        <v>0.986560227558604</v>
      </c>
      <c r="I57" s="2" t="n">
        <v>0.130217680711551</v>
      </c>
      <c r="J57" s="2" t="n">
        <v>0.342481401338275</v>
      </c>
      <c r="K57" s="2" t="n">
        <v>5.21760852456571</v>
      </c>
      <c r="L57" s="2" t="n">
        <v>0.786</v>
      </c>
      <c r="M57" s="2" t="n">
        <v>0.113</v>
      </c>
      <c r="N57" s="2" t="n">
        <v>11.298</v>
      </c>
      <c r="O57" s="2" t="s">
        <v>41</v>
      </c>
      <c r="P57" s="2" t="n">
        <v>416.1</v>
      </c>
      <c r="Q57" s="2" t="n">
        <v>179</v>
      </c>
      <c r="R57" s="2" t="n">
        <v>20.807</v>
      </c>
      <c r="S57" s="2" t="n">
        <v>0.233594387626694</v>
      </c>
      <c r="T57" s="2" t="n">
        <v>-0.146645139083405</v>
      </c>
      <c r="U57" s="2" t="n">
        <v>-1.13555048517882</v>
      </c>
      <c r="V57" s="2" t="n">
        <v>0.0881701131007259</v>
      </c>
      <c r="W57" s="2" t="n">
        <v>0.0654951809729809</v>
      </c>
      <c r="X57" s="2" t="n">
        <v>0.0396073316794737</v>
      </c>
      <c r="Y57" s="2" t="n">
        <v>0.109080422403683</v>
      </c>
      <c r="Z57" s="2" t="n">
        <v>0.156900139756045</v>
      </c>
      <c r="AA57" s="2" t="n">
        <v>0.16361841812843</v>
      </c>
      <c r="AB57" s="2" t="n">
        <v>0.125366637301074</v>
      </c>
      <c r="AC57" s="2" t="n">
        <v>0.127542242069395</v>
      </c>
      <c r="AD57" s="2" t="n">
        <v>0.165894483583302</v>
      </c>
      <c r="AE57" s="2" t="n">
        <v>0.10293007656206</v>
      </c>
      <c r="AF57" s="2" t="n">
        <v>0.00906024851653819</v>
      </c>
      <c r="AG57" s="2" t="n">
        <v>-0.245317739743078</v>
      </c>
      <c r="AH57" s="3" t="b">
        <f aca="false">TRUE()</f>
        <v>1</v>
      </c>
      <c r="AI57" s="3" t="n">
        <v>1.25370311132861</v>
      </c>
      <c r="AJ57" s="3" t="b">
        <f aca="false">TRUE()</f>
        <v>1</v>
      </c>
      <c r="AK57" s="3" t="n">
        <v>0.447911363686699</v>
      </c>
      <c r="AL57" s="3" t="b">
        <f aca="false">TRUE()</f>
        <v>1</v>
      </c>
      <c r="AM57" s="3" t="n">
        <v>0.684550597333977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8</v>
      </c>
      <c r="E58" s="2" t="n">
        <v>0</v>
      </c>
      <c r="F58" s="2" t="n">
        <v>18.434948822922</v>
      </c>
      <c r="G58" s="2" t="n">
        <v>0.893714285714286</v>
      </c>
      <c r="H58" s="2" t="n">
        <v>0.981533220539154</v>
      </c>
      <c r="I58" s="2" t="n">
        <v>0.164574103137669</v>
      </c>
      <c r="J58" s="2" t="n">
        <v>0.426226725676436</v>
      </c>
      <c r="K58" s="2" t="n">
        <v>4.36974132624359</v>
      </c>
      <c r="L58" s="2" t="n">
        <v>0.799</v>
      </c>
      <c r="M58" s="2" t="n">
        <v>0.123</v>
      </c>
      <c r="N58" s="2" t="n">
        <v>9.558</v>
      </c>
      <c r="O58" s="2" t="s">
        <v>41</v>
      </c>
      <c r="P58" s="2" t="n">
        <v>218</v>
      </c>
      <c r="Q58" s="2" t="n">
        <v>89.7</v>
      </c>
      <c r="R58" s="2" t="n">
        <v>10.901</v>
      </c>
      <c r="S58" s="2" t="n">
        <v>0.441393066313675</v>
      </c>
      <c r="T58" s="2" t="n">
        <v>-0.180000212825151</v>
      </c>
      <c r="U58" s="2" t="n">
        <v>-1.02779574924765</v>
      </c>
      <c r="V58" s="2" t="n">
        <v>0.0325797615617585</v>
      </c>
      <c r="W58" s="2" t="n">
        <v>0.0325797615617585</v>
      </c>
      <c r="X58" s="2" t="n">
        <v>0.0138384768578971</v>
      </c>
      <c r="Y58" s="2" t="n">
        <v>0.0797516674264458</v>
      </c>
      <c r="Z58" s="2" t="n">
        <v>0.16600718908417</v>
      </c>
      <c r="AA58" s="2" t="n">
        <v>0.165837983822776</v>
      </c>
      <c r="AB58" s="2" t="n">
        <v>0.152962786592413</v>
      </c>
      <c r="AC58" s="2" t="n">
        <v>0.149090972538451</v>
      </c>
      <c r="AD58" s="2" t="n">
        <v>0.143702776816682</v>
      </c>
      <c r="AE58" s="2" t="n">
        <v>0.0932717170585708</v>
      </c>
      <c r="AF58" s="2" t="n">
        <v>0.035536429802596</v>
      </c>
      <c r="AG58" s="2" t="n">
        <v>-0.691194174224242</v>
      </c>
      <c r="AH58" s="3" t="b">
        <f aca="false">TRUE()</f>
        <v>1</v>
      </c>
      <c r="AI58" s="3" t="n">
        <v>1.42432974289191</v>
      </c>
      <c r="AJ58" s="3" t="b">
        <f aca="false">TRUE()</f>
        <v>1</v>
      </c>
      <c r="AK58" s="3" t="n">
        <v>0.834960632245023</v>
      </c>
      <c r="AL58" s="3" t="b">
        <f aca="false">TRUE()</f>
        <v>1</v>
      </c>
      <c r="AM58" s="3" t="n">
        <v>-1.1181936078695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9</v>
      </c>
      <c r="E59" s="2" t="n">
        <v>0</v>
      </c>
      <c r="F59" s="2" t="n">
        <v>8.9726266148964</v>
      </c>
      <c r="G59" s="2" t="n">
        <v>0.88929889298893</v>
      </c>
      <c r="H59" s="2" t="n">
        <v>0.991578833356952</v>
      </c>
      <c r="I59" s="2" t="n">
        <v>0.112071121359085</v>
      </c>
      <c r="J59" s="2" t="n">
        <v>0.307542929991333</v>
      </c>
      <c r="K59" s="2" t="n">
        <v>5.73196476113107</v>
      </c>
      <c r="L59" s="2" t="n">
        <v>0.795</v>
      </c>
      <c r="M59" s="2" t="n">
        <v>0.095</v>
      </c>
      <c r="N59" s="2" t="n">
        <v>12.297</v>
      </c>
      <c r="O59" s="2" t="s">
        <v>41</v>
      </c>
      <c r="P59" s="2" t="n">
        <v>305.8</v>
      </c>
      <c r="Q59" s="2" t="n">
        <v>111.6</v>
      </c>
      <c r="R59" s="2" t="n">
        <v>15.291</v>
      </c>
      <c r="S59" s="2" t="n">
        <v>0.441251285106464</v>
      </c>
      <c r="T59" s="2" t="n">
        <v>-0.30786835433395</v>
      </c>
      <c r="U59" s="2" t="n">
        <v>-0.91554584975106</v>
      </c>
      <c r="V59" s="2" t="n">
        <v>0.0861961922264656</v>
      </c>
      <c r="W59" s="2" t="n">
        <v>0.0186818348288458</v>
      </c>
      <c r="X59" s="2" t="n">
        <v>0.0260585768409328</v>
      </c>
      <c r="Y59" s="2" t="n">
        <v>0.121576823985906</v>
      </c>
      <c r="Z59" s="2" t="n">
        <v>0.16103405560992</v>
      </c>
      <c r="AA59" s="2" t="n">
        <v>0.14770075074836</v>
      </c>
      <c r="AB59" s="2" t="n">
        <v>0.14000997434299</v>
      </c>
      <c r="AC59" s="2" t="n">
        <v>0.150498663434497</v>
      </c>
      <c r="AD59" s="2" t="n">
        <v>0.131158327814834</v>
      </c>
      <c r="AE59" s="2" t="n">
        <v>0.0855223118169299</v>
      </c>
      <c r="AF59" s="2" t="n">
        <v>0.0364405154056302</v>
      </c>
      <c r="AG59" s="2" t="n">
        <v>0.0251719374926477</v>
      </c>
      <c r="AH59" s="3" t="b">
        <f aca="false">TRUE()</f>
        <v>1</v>
      </c>
      <c r="AI59" s="3" t="n">
        <v>1.37182924087244</v>
      </c>
      <c r="AJ59" s="3" t="b">
        <f aca="false">TRUE()</f>
        <v>1</v>
      </c>
      <c r="AK59" s="3" t="n">
        <v>-0.248777319718285</v>
      </c>
      <c r="AL59" s="3" t="b">
        <f aca="false">TRUE()</f>
        <v>1</v>
      </c>
      <c r="AM59" s="3" t="n">
        <v>-0.319198447764173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0</v>
      </c>
      <c r="E60" s="2" t="n">
        <v>0</v>
      </c>
      <c r="F60" s="2" t="n">
        <v>15.2551187030578</v>
      </c>
      <c r="G60" s="2" t="n">
        <v>0.905245346869712</v>
      </c>
      <c r="H60" s="2" t="n">
        <v>0.981269802104055</v>
      </c>
      <c r="I60" s="2" t="n">
        <v>0.209659327926535</v>
      </c>
      <c r="J60" s="2" t="n">
        <v>0.407168770533725</v>
      </c>
      <c r="K60" s="2" t="n">
        <v>5.14965102867147</v>
      </c>
      <c r="L60" s="2" t="n">
        <v>0.893</v>
      </c>
      <c r="M60" s="2" t="n">
        <v>0.153</v>
      </c>
      <c r="N60" s="2" t="n">
        <v>11.261</v>
      </c>
      <c r="O60" s="2" t="s">
        <v>41</v>
      </c>
      <c r="P60" s="2" t="n">
        <v>329.5</v>
      </c>
      <c r="Q60" s="2" t="n">
        <v>143.4</v>
      </c>
      <c r="R60" s="2" t="n">
        <v>16.473</v>
      </c>
      <c r="S60" s="2" t="n">
        <v>0.506229384814551</v>
      </c>
      <c r="T60" s="2" t="n">
        <v>0.484880250719328</v>
      </c>
      <c r="U60" s="2" t="n">
        <v>-0.337274684323021</v>
      </c>
      <c r="V60" s="2" t="n">
        <v>0.0173029190480642</v>
      </c>
      <c r="W60" s="2" t="n">
        <v>0.0577355090178877</v>
      </c>
      <c r="X60" s="2" t="n">
        <v>0.0253829060927939</v>
      </c>
      <c r="Y60" s="2" t="n">
        <v>0.0846964428539563</v>
      </c>
      <c r="Z60" s="2" t="n">
        <v>0.108222255777216</v>
      </c>
      <c r="AA60" s="2" t="n">
        <v>0.169834035004481</v>
      </c>
      <c r="AB60" s="2" t="n">
        <v>0.214960453570341</v>
      </c>
      <c r="AC60" s="2" t="n">
        <v>0.146946267880356</v>
      </c>
      <c r="AD60" s="2" t="n">
        <v>0.100748234308937</v>
      </c>
      <c r="AE60" s="2" t="n">
        <v>0.0989729718896755</v>
      </c>
      <c r="AF60" s="2" t="n">
        <v>0.0502364326222426</v>
      </c>
      <c r="AG60" s="2" t="n">
        <v>-0.281055230267015</v>
      </c>
      <c r="AH60" s="3" t="b">
        <f aca="false">TRUE()</f>
        <v>1</v>
      </c>
      <c r="AI60" s="3" t="n">
        <v>2.6580915403496</v>
      </c>
      <c r="AJ60" s="3" t="b">
        <f aca="false">TRUE()</f>
        <v>1</v>
      </c>
      <c r="AK60" s="3" t="n">
        <v>1.99610843792</v>
      </c>
      <c r="AL60" s="3" t="b">
        <f aca="false">TRUE()</f>
        <v>1</v>
      </c>
      <c r="AM60" s="3" t="n">
        <v>-0.103524355571733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2</v>
      </c>
      <c r="E61" s="2" t="n">
        <v>2</v>
      </c>
      <c r="F61" s="2" t="n">
        <v>18.434948822922</v>
      </c>
      <c r="G61" s="2" t="n">
        <v>0.758687258687259</v>
      </c>
      <c r="H61" s="2" t="n">
        <v>0.986009295108812</v>
      </c>
      <c r="I61" s="2" t="n">
        <v>0.123551392859486</v>
      </c>
      <c r="J61" s="2" t="n">
        <v>0.316815007478699</v>
      </c>
      <c r="K61" s="2" t="n">
        <v>3.5860359998033</v>
      </c>
      <c r="L61" s="2" t="n">
        <v>0.553</v>
      </c>
      <c r="M61" s="2" t="n">
        <v>0.1</v>
      </c>
      <c r="N61" s="2" t="n">
        <v>7.697</v>
      </c>
      <c r="O61" s="2" t="s">
        <v>41</v>
      </c>
      <c r="P61" s="2" t="n">
        <v>432.2</v>
      </c>
      <c r="Q61" s="2" t="n">
        <v>119.5</v>
      </c>
      <c r="R61" s="2" t="n">
        <v>21.608</v>
      </c>
      <c r="S61" s="2" t="n">
        <v>0.599916533982235</v>
      </c>
      <c r="T61" s="2" t="n">
        <v>-0.815838928013335</v>
      </c>
      <c r="U61" s="2" t="n">
        <v>-0.0638763293090303</v>
      </c>
      <c r="V61" s="2" t="n">
        <v>0.27794812167841</v>
      </c>
      <c r="W61" s="2" t="n">
        <v>0.0630557455420476</v>
      </c>
      <c r="X61" s="2" t="n">
        <v>0.13158992047808</v>
      </c>
      <c r="Y61" s="2" t="n">
        <v>0.141881152326313</v>
      </c>
      <c r="Z61" s="2" t="n">
        <v>0.146814047842908</v>
      </c>
      <c r="AA61" s="2" t="n">
        <v>0.142178825685655</v>
      </c>
      <c r="AB61" s="2" t="n">
        <v>0.138535050234467</v>
      </c>
      <c r="AC61" s="2" t="n">
        <v>0.111011953146627</v>
      </c>
      <c r="AD61" s="2" t="n">
        <v>0.0972788446154847</v>
      </c>
      <c r="AE61" s="2" t="n">
        <v>0.0691416878969091</v>
      </c>
      <c r="AF61" s="2" t="n">
        <v>0.0215685177735575</v>
      </c>
      <c r="AG61" s="2" t="n">
        <v>-1.10332916108138</v>
      </c>
      <c r="AH61" s="3" t="b">
        <f aca="false">TRUE()</f>
        <v>1</v>
      </c>
      <c r="AI61" s="3" t="n">
        <v>-1.80445113130588</v>
      </c>
      <c r="AJ61" s="3" t="b">
        <f aca="false">TRUE()</f>
        <v>1</v>
      </c>
      <c r="AK61" s="3" t="n">
        <v>-0.0552526854391227</v>
      </c>
      <c r="AL61" s="3" t="b">
        <f aca="false">TRUE()</f>
        <v>1</v>
      </c>
      <c r="AM61" s="3" t="n">
        <v>0.831063377262174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2</v>
      </c>
      <c r="E62" s="2" t="n">
        <v>3</v>
      </c>
      <c r="F62" s="2" t="n">
        <v>27.8972710309476</v>
      </c>
      <c r="G62" s="2" t="n">
        <v>0.846625766871166</v>
      </c>
      <c r="H62" s="2" t="n">
        <v>0.978696148272244</v>
      </c>
      <c r="I62" s="2" t="n">
        <v>0.15908289467945</v>
      </c>
      <c r="J62" s="2" t="n">
        <v>0.418987213311041</v>
      </c>
      <c r="K62" s="2" t="n">
        <v>3.63414859382406</v>
      </c>
      <c r="L62" s="2" t="n">
        <v>0.717</v>
      </c>
      <c r="M62" s="2" t="n">
        <v>0.11</v>
      </c>
      <c r="N62" s="2" t="n">
        <v>7.962</v>
      </c>
      <c r="O62" s="2" t="s">
        <v>41</v>
      </c>
      <c r="P62" s="2" t="n">
        <v>341.6</v>
      </c>
      <c r="Q62" s="2" t="n">
        <v>113.5</v>
      </c>
      <c r="R62" s="2" t="n">
        <v>17.078</v>
      </c>
      <c r="S62" s="2" t="n">
        <v>0.4566774159006</v>
      </c>
      <c r="T62" s="2" t="n">
        <v>-0.468532036039936</v>
      </c>
      <c r="U62" s="2" t="n">
        <v>-0.477971953728258</v>
      </c>
      <c r="V62" s="2" t="n">
        <v>0.234873905891443</v>
      </c>
      <c r="W62" s="2" t="n">
        <v>0.0554926218616145</v>
      </c>
      <c r="X62" s="2" t="n">
        <v>0.0964457887619589</v>
      </c>
      <c r="Y62" s="2" t="n">
        <v>0.138047461193436</v>
      </c>
      <c r="Z62" s="2" t="n">
        <v>0.146003186690648</v>
      </c>
      <c r="AA62" s="2" t="n">
        <v>0.143119618524846</v>
      </c>
      <c r="AB62" s="2" t="n">
        <v>0.137802734998733</v>
      </c>
      <c r="AC62" s="2" t="n">
        <v>0.129687172096487</v>
      </c>
      <c r="AD62" s="2" t="n">
        <v>0.108951851381853</v>
      </c>
      <c r="AE62" s="2" t="n">
        <v>0.075453508837811</v>
      </c>
      <c r="AF62" s="2" t="n">
        <v>0.0244886775142284</v>
      </c>
      <c r="AG62" s="2" t="n">
        <v>-1.07802770830898</v>
      </c>
      <c r="AH62" s="3" t="b">
        <f aca="false">TRUE()</f>
        <v>1</v>
      </c>
      <c r="AI62" s="3" t="n">
        <v>0.348069451492649</v>
      </c>
      <c r="AJ62" s="3" t="b">
        <f aca="false">TRUE()</f>
        <v>1</v>
      </c>
      <c r="AK62" s="3" t="n">
        <v>0.331796583119202</v>
      </c>
      <c r="AL62" s="3" t="b">
        <f aca="false">TRUE()</f>
        <v>1</v>
      </c>
      <c r="AM62" s="3" t="n">
        <v>0.00658773369107397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2</v>
      </c>
      <c r="E63" s="2" t="n">
        <v>5</v>
      </c>
      <c r="F63" s="2" t="n">
        <v>72.3498757800699</v>
      </c>
      <c r="G63" s="2" t="n">
        <v>0.669689119170985</v>
      </c>
      <c r="H63" s="2" t="n">
        <v>0.982539833748639</v>
      </c>
      <c r="I63" s="2" t="n">
        <v>0.126540723688597</v>
      </c>
      <c r="J63" s="2" t="n">
        <v>0.308170700182287</v>
      </c>
      <c r="K63" s="2" t="n">
        <v>4.12705032230493</v>
      </c>
      <c r="L63" s="2" t="n">
        <v>0.571</v>
      </c>
      <c r="M63" s="2" t="n">
        <v>0.138</v>
      </c>
      <c r="N63" s="2" t="n">
        <v>8.989</v>
      </c>
      <c r="O63" s="2" t="s">
        <v>41</v>
      </c>
      <c r="P63" s="2" t="n">
        <v>506.6</v>
      </c>
      <c r="Q63" s="2" t="n">
        <v>186.7</v>
      </c>
      <c r="R63" s="2" t="n">
        <v>25.331</v>
      </c>
      <c r="S63" s="2" t="n">
        <v>0.0618555884362373</v>
      </c>
      <c r="T63" s="2" t="n">
        <v>0.278607358876482</v>
      </c>
      <c r="U63" s="2" t="n">
        <v>0.00905048586474067</v>
      </c>
      <c r="V63" s="2" t="n">
        <v>0.150848228271251</v>
      </c>
      <c r="W63" s="2" t="n">
        <v>0.0102553091597541</v>
      </c>
      <c r="X63" s="2" t="n">
        <v>0.083603924194218</v>
      </c>
      <c r="Y63" s="2" t="n">
        <v>0.13371059600765</v>
      </c>
      <c r="Z63" s="2" t="n">
        <v>0.133912405865882</v>
      </c>
      <c r="AA63" s="2" t="n">
        <v>0.163972840370044</v>
      </c>
      <c r="AB63" s="2" t="n">
        <v>0.16390811044626</v>
      </c>
      <c r="AC63" s="2" t="n">
        <v>0.160876808185012</v>
      </c>
      <c r="AD63" s="2" t="n">
        <v>0.0949820719978417</v>
      </c>
      <c r="AE63" s="2" t="n">
        <v>0.0583365049780973</v>
      </c>
      <c r="AF63" s="2" t="n">
        <v>0.00669673795499598</v>
      </c>
      <c r="AG63" s="2" t="n">
        <v>-0.818820528600213</v>
      </c>
      <c r="AH63" s="3" t="b">
        <f aca="false">TRUE()</f>
        <v>1</v>
      </c>
      <c r="AI63" s="3" t="n">
        <v>-1.56819887221823</v>
      </c>
      <c r="AJ63" s="3" t="b">
        <f aca="false">TRUE()</f>
        <v>1</v>
      </c>
      <c r="AK63" s="3" t="n">
        <v>1.41553453508251</v>
      </c>
      <c r="AL63" s="3" t="b">
        <f aca="false">TRUE()</f>
        <v>1</v>
      </c>
      <c r="AM63" s="3" t="n">
        <v>1.50811622363844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3</v>
      </c>
      <c r="E64" s="2" t="n">
        <v>1</v>
      </c>
      <c r="F64" s="2" t="n">
        <v>69.2277453179542</v>
      </c>
      <c r="G64" s="2" t="n">
        <v>0.671342685370742</v>
      </c>
      <c r="H64" s="2" t="n">
        <v>0.986051212663089</v>
      </c>
      <c r="I64" s="2" t="n">
        <v>0.0979190191658126</v>
      </c>
      <c r="J64" s="2" t="n">
        <v>0.297509983784654</v>
      </c>
      <c r="K64" s="2" t="n">
        <v>4.81866221581382</v>
      </c>
      <c r="L64" s="2" t="n">
        <v>0.647</v>
      </c>
      <c r="M64" s="2" t="n">
        <v>0.101</v>
      </c>
      <c r="N64" s="2" t="n">
        <v>10.552</v>
      </c>
      <c r="O64" s="2" t="s">
        <v>41</v>
      </c>
      <c r="P64" s="2" t="n">
        <v>342.2</v>
      </c>
      <c r="Q64" s="2" t="n">
        <v>96.5</v>
      </c>
      <c r="R64" s="2" t="n">
        <v>17.111</v>
      </c>
      <c r="S64" s="2" t="n">
        <v>0.495309236871723</v>
      </c>
      <c r="T64" s="2" t="n">
        <v>-0.794012469844461</v>
      </c>
      <c r="U64" s="2" t="n">
        <v>0.332853113331903</v>
      </c>
      <c r="V64" s="2" t="n">
        <v>0.181663335213144</v>
      </c>
      <c r="W64" s="2" t="n">
        <v>0.00319493726319509</v>
      </c>
      <c r="X64" s="2" t="n">
        <v>0.121190829612834</v>
      </c>
      <c r="Y64" s="2" t="n">
        <v>0.128896215768659</v>
      </c>
      <c r="Z64" s="2" t="n">
        <v>0.124258429048811</v>
      </c>
      <c r="AA64" s="2" t="n">
        <v>0.14311971072578</v>
      </c>
      <c r="AB64" s="2" t="n">
        <v>0.154183072585584</v>
      </c>
      <c r="AC64" s="2" t="n">
        <v>0.131656631092116</v>
      </c>
      <c r="AD64" s="2" t="n">
        <v>0.115698659512715</v>
      </c>
      <c r="AE64" s="2" t="n">
        <v>0.0681825803645005</v>
      </c>
      <c r="AF64" s="2" t="n">
        <v>0.0128138712890001</v>
      </c>
      <c r="AG64" s="2" t="n">
        <v>-0.455115639753515</v>
      </c>
      <c r="AH64" s="3" t="b">
        <f aca="false">TRUE()</f>
        <v>1</v>
      </c>
      <c r="AI64" s="3" t="n">
        <v>-0.570689333848184</v>
      </c>
      <c r="AJ64" s="3" t="b">
        <f aca="false">TRUE()</f>
        <v>1</v>
      </c>
      <c r="AK64" s="3" t="n">
        <v>-0.0165477585832902</v>
      </c>
      <c r="AL64" s="3" t="b">
        <f aca="false">TRUE()</f>
        <v>1</v>
      </c>
      <c r="AM64" s="3" t="n">
        <v>0.0120478372908823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3</v>
      </c>
      <c r="E65" s="2" t="n">
        <v>2</v>
      </c>
      <c r="F65" s="2" t="n">
        <v>30.3432488842396</v>
      </c>
      <c r="G65" s="2" t="n">
        <v>0.715447154471545</v>
      </c>
      <c r="H65" s="2" t="n">
        <v>0.975274965084343</v>
      </c>
      <c r="I65" s="2" t="n">
        <v>0.131166196596026</v>
      </c>
      <c r="J65" s="2" t="n">
        <v>0.361688920650434</v>
      </c>
      <c r="K65" s="2" t="n">
        <v>4.81921879217347</v>
      </c>
      <c r="L65" s="2" t="n">
        <v>0.792</v>
      </c>
      <c r="M65" s="2" t="n">
        <v>0.123</v>
      </c>
      <c r="N65" s="2" t="n">
        <v>10.388</v>
      </c>
      <c r="O65" s="2" t="s">
        <v>41</v>
      </c>
      <c r="P65" s="2" t="n">
        <v>335.6</v>
      </c>
      <c r="Q65" s="2" t="n">
        <v>124</v>
      </c>
      <c r="R65" s="2" t="n">
        <v>16.782</v>
      </c>
      <c r="S65" s="2" t="n">
        <v>0.426814768700963</v>
      </c>
      <c r="T65" s="2" t="n">
        <v>-0.382534128328833</v>
      </c>
      <c r="U65" s="2" t="n">
        <v>-0.919339369909812</v>
      </c>
      <c r="V65" s="2" t="n">
        <v>0.055111486874779</v>
      </c>
      <c r="W65" s="2" t="n">
        <v>0.0244803556853832</v>
      </c>
      <c r="X65" s="2" t="n">
        <v>0.0354535577823232</v>
      </c>
      <c r="Y65" s="2" t="n">
        <v>0.104423456477713</v>
      </c>
      <c r="Z65" s="2" t="n">
        <v>0.145466252760538</v>
      </c>
      <c r="AA65" s="2" t="n">
        <v>0.161779863614168</v>
      </c>
      <c r="AB65" s="2" t="n">
        <v>0.14852765651394</v>
      </c>
      <c r="AC65" s="2" t="n">
        <v>0.145105400831409</v>
      </c>
      <c r="AD65" s="2" t="n">
        <v>0.140633293792204</v>
      </c>
      <c r="AE65" s="2" t="n">
        <v>0.0946628709239286</v>
      </c>
      <c r="AF65" s="2" t="n">
        <v>0.0239476473037765</v>
      </c>
      <c r="AG65" s="2" t="n">
        <v>-0.454822947356348</v>
      </c>
      <c r="AH65" s="3" t="b">
        <f aca="false">TRUE()</f>
        <v>1</v>
      </c>
      <c r="AI65" s="3" t="n">
        <v>1.33245386435783</v>
      </c>
      <c r="AJ65" s="3" t="b">
        <f aca="false">TRUE()</f>
        <v>1</v>
      </c>
      <c r="AK65" s="3" t="n">
        <v>0.834960632245023</v>
      </c>
      <c r="AL65" s="3" t="b">
        <f aca="false">TRUE()</f>
        <v>1</v>
      </c>
      <c r="AM65" s="3" t="n">
        <v>-0.0480133023070122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4</v>
      </c>
      <c r="E66" s="2" t="n">
        <v>0</v>
      </c>
      <c r="F66" s="2" t="n">
        <v>18.434948822922</v>
      </c>
      <c r="G66" s="2" t="n">
        <v>0.788135593220339</v>
      </c>
      <c r="H66" s="2" t="n">
        <v>0.996263524825927</v>
      </c>
      <c r="I66" s="2" t="n">
        <v>0.0616725404481094</v>
      </c>
      <c r="J66" s="2" t="n">
        <v>0.207712623725559</v>
      </c>
      <c r="K66" s="2" t="n">
        <v>8.69006575697126</v>
      </c>
      <c r="L66" s="2" t="n">
        <v>0.725</v>
      </c>
      <c r="M66" s="2" t="n">
        <v>0.083</v>
      </c>
      <c r="N66" s="2" t="n">
        <v>18.087</v>
      </c>
      <c r="O66" s="2" t="s">
        <v>41</v>
      </c>
      <c r="P66" s="2" t="n">
        <v>293.5</v>
      </c>
      <c r="Q66" s="2" t="n">
        <v>104.3</v>
      </c>
      <c r="R66" s="2" t="n">
        <v>14.676</v>
      </c>
      <c r="S66" s="2" t="n">
        <v>0.470843628345969</v>
      </c>
      <c r="T66" s="2" t="n">
        <v>-0.311972465702741</v>
      </c>
      <c r="U66" s="2" t="n">
        <v>-0.73135094146584</v>
      </c>
      <c r="V66" s="2" t="n">
        <v>0.0828255966390759</v>
      </c>
      <c r="W66" s="2" t="n">
        <v>0.0686095351895626</v>
      </c>
      <c r="X66" s="2" t="n">
        <v>0.00875758315854296</v>
      </c>
      <c r="Y66" s="2" t="n">
        <v>0.102924458438296</v>
      </c>
      <c r="Z66" s="2" t="n">
        <v>0.172963216926497</v>
      </c>
      <c r="AA66" s="2" t="n">
        <v>0.158704032571937</v>
      </c>
      <c r="AB66" s="2" t="n">
        <v>0.133278212296989</v>
      </c>
      <c r="AC66" s="2" t="n">
        <v>0.136825405996126</v>
      </c>
      <c r="AD66" s="2" t="n">
        <v>0.146088008064267</v>
      </c>
      <c r="AE66" s="2" t="n">
        <v>0.112064458198057</v>
      </c>
      <c r="AF66" s="2" t="n">
        <v>0.0283946243492869</v>
      </c>
      <c r="AG66" s="2" t="n">
        <v>1.58077820162283</v>
      </c>
      <c r="AH66" s="3" t="b">
        <f aca="false">TRUE()</f>
        <v>1</v>
      </c>
      <c r="AI66" s="3" t="n">
        <v>0.453070455531601</v>
      </c>
      <c r="AJ66" s="3" t="b">
        <f aca="false">TRUE()</f>
        <v>1</v>
      </c>
      <c r="AK66" s="3" t="n">
        <v>-0.713236441988274</v>
      </c>
      <c r="AL66" s="3" t="b">
        <f aca="false">TRUE()</f>
        <v>1</v>
      </c>
      <c r="AM66" s="3" t="n">
        <v>-0.43113057156025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5</v>
      </c>
      <c r="E67" s="2" t="n">
        <v>0</v>
      </c>
      <c r="F67" s="2" t="n">
        <v>35.5376777919744</v>
      </c>
      <c r="G67" s="2" t="n">
        <v>0.604026845637584</v>
      </c>
      <c r="H67" s="2" t="n">
        <v>0.987698783427197</v>
      </c>
      <c r="I67" s="2" t="n">
        <v>0.0864108278074576</v>
      </c>
      <c r="J67" s="2" t="n">
        <v>0.223355728838617</v>
      </c>
      <c r="K67" s="2" t="n">
        <v>8.36402155949768</v>
      </c>
      <c r="L67" s="2" t="n">
        <v>0.774</v>
      </c>
      <c r="M67" s="2" t="n">
        <v>0.08</v>
      </c>
      <c r="N67" s="2" t="n">
        <v>17.546</v>
      </c>
      <c r="O67" s="2" t="s">
        <v>41</v>
      </c>
      <c r="P67" s="2" t="n">
        <v>406.3</v>
      </c>
      <c r="Q67" s="2" t="n">
        <v>142.6</v>
      </c>
      <c r="R67" s="2" t="n">
        <v>20.316</v>
      </c>
      <c r="S67" s="2" t="n">
        <v>0.444858440898364</v>
      </c>
      <c r="T67" s="2" t="n">
        <v>-0.366330895889613</v>
      </c>
      <c r="U67" s="2" t="n">
        <v>-0.847348781514077</v>
      </c>
      <c r="V67" s="2" t="n">
        <v>0.00196292042775836</v>
      </c>
      <c r="W67" s="2" t="n">
        <v>0.0145152100047449</v>
      </c>
      <c r="X67" s="2" t="n">
        <v>0.038490107726677</v>
      </c>
      <c r="Y67" s="2" t="n">
        <v>0.105992886865999</v>
      </c>
      <c r="Z67" s="2" t="n">
        <v>0.147408052766954</v>
      </c>
      <c r="AA67" s="2" t="n">
        <v>0.148830959391808</v>
      </c>
      <c r="AB67" s="2" t="n">
        <v>0.149689709537672</v>
      </c>
      <c r="AC67" s="2" t="n">
        <v>0.158686326808617</v>
      </c>
      <c r="AD67" s="2" t="n">
        <v>0.141781210043266</v>
      </c>
      <c r="AE67" s="2" t="n">
        <v>0.0995046070114472</v>
      </c>
      <c r="AF67" s="2" t="n">
        <v>0.00961613984755994</v>
      </c>
      <c r="AG67" s="2" t="n">
        <v>1.40931806666244</v>
      </c>
      <c r="AH67" s="3" t="b">
        <f aca="false">TRUE()</f>
        <v>1</v>
      </c>
      <c r="AI67" s="3" t="n">
        <v>1.09620160527019</v>
      </c>
      <c r="AJ67" s="3" t="b">
        <f aca="false">TRUE()</f>
        <v>1</v>
      </c>
      <c r="AK67" s="3" t="n">
        <v>-0.829351222555772</v>
      </c>
      <c r="AL67" s="3" t="b">
        <f aca="false">TRUE()</f>
        <v>1</v>
      </c>
      <c r="AM67" s="3" t="n">
        <v>0.595368905203769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6</v>
      </c>
      <c r="E68" s="2" t="n">
        <v>1</v>
      </c>
      <c r="F68" s="2" t="n">
        <v>41.8778695378843</v>
      </c>
      <c r="G68" s="2" t="n">
        <v>0.526722090261283</v>
      </c>
      <c r="H68" s="2" t="n">
        <v>0.967614702532456</v>
      </c>
      <c r="I68" s="2" t="n">
        <v>0.0839800324345694</v>
      </c>
      <c r="J68" s="2" t="n">
        <v>0.246022423730044</v>
      </c>
      <c r="K68" s="2" t="n">
        <v>6.33945208695931</v>
      </c>
      <c r="L68" s="2" t="n">
        <v>0.652</v>
      </c>
      <c r="M68" s="2" t="n">
        <v>0.083</v>
      </c>
      <c r="N68" s="2" t="n">
        <v>13.417</v>
      </c>
      <c r="O68" s="2" t="s">
        <v>41</v>
      </c>
      <c r="P68" s="2" t="n">
        <v>351.2</v>
      </c>
      <c r="Q68" s="2" t="n">
        <v>142.5</v>
      </c>
      <c r="R68" s="2" t="n">
        <v>17.561</v>
      </c>
      <c r="S68" s="2" t="n">
        <v>0.198293368952915</v>
      </c>
      <c r="T68" s="2" t="n">
        <v>-0.279446547550678</v>
      </c>
      <c r="U68" s="2" t="n">
        <v>-1.16630805812501</v>
      </c>
      <c r="V68" s="2" t="n">
        <v>0.0703416528438611</v>
      </c>
      <c r="W68" s="2" t="n">
        <v>0.00584294515502792</v>
      </c>
      <c r="X68" s="2" t="n">
        <v>0.072036958039573</v>
      </c>
      <c r="Y68" s="2" t="n">
        <v>0.132781441920371</v>
      </c>
      <c r="Z68" s="2" t="n">
        <v>0.129579447858094</v>
      </c>
      <c r="AA68" s="2" t="n">
        <v>0.143562763168242</v>
      </c>
      <c r="AB68" s="2" t="n">
        <v>0.137627312699896</v>
      </c>
      <c r="AC68" s="2" t="n">
        <v>0.131850973185816</v>
      </c>
      <c r="AD68" s="2" t="n">
        <v>0.142456752007924</v>
      </c>
      <c r="AE68" s="2" t="n">
        <v>0.0936476508238094</v>
      </c>
      <c r="AF68" s="2" t="n">
        <v>0.016456700296275</v>
      </c>
      <c r="AG68" s="2" t="n">
        <v>0.344637395489861</v>
      </c>
      <c r="AH68" s="3" t="b">
        <f aca="false">TRUE()</f>
        <v>1</v>
      </c>
      <c r="AI68" s="3" t="n">
        <v>-0.505063706323839</v>
      </c>
      <c r="AJ68" s="3" t="b">
        <f aca="false">TRUE()</f>
        <v>1</v>
      </c>
      <c r="AK68" s="3" t="n">
        <v>-0.713236441988274</v>
      </c>
      <c r="AL68" s="3" t="b">
        <f aca="false">TRUE()</f>
        <v>1</v>
      </c>
      <c r="AM68" s="3" t="n">
        <v>0.0939493912880114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6</v>
      </c>
      <c r="E69" s="2" t="n">
        <v>2</v>
      </c>
      <c r="F69" s="2" t="n">
        <v>18.9246444160512</v>
      </c>
      <c r="G69" s="2" t="n">
        <v>0.826763485477178</v>
      </c>
      <c r="H69" s="2" t="n">
        <v>0.993513046087219</v>
      </c>
      <c r="I69" s="2" t="n">
        <v>0.085576987447624</v>
      </c>
      <c r="J69" s="2" t="n">
        <v>0.283546661845972</v>
      </c>
      <c r="K69" s="2" t="n">
        <v>5.55275616477378</v>
      </c>
      <c r="L69" s="2" t="n">
        <v>0.67</v>
      </c>
      <c r="M69" s="2" t="n">
        <v>0.089</v>
      </c>
      <c r="N69" s="2" t="n">
        <v>11.882</v>
      </c>
      <c r="O69" s="2" t="s">
        <v>41</v>
      </c>
      <c r="P69" s="2" t="n">
        <v>459.3</v>
      </c>
      <c r="Q69" s="2" t="n">
        <v>141.3</v>
      </c>
      <c r="R69" s="2" t="n">
        <v>22.967</v>
      </c>
      <c r="S69" s="2" t="n">
        <v>-1</v>
      </c>
      <c r="T69" s="2" t="n">
        <v>-0.627873183560985</v>
      </c>
      <c r="U69" s="2" t="n">
        <v>-0.318912979286231</v>
      </c>
      <c r="V69" s="2" t="n">
        <v>0.176009778994364</v>
      </c>
      <c r="W69" s="2" t="n">
        <v>0.02226779387268</v>
      </c>
      <c r="X69" s="2" t="n">
        <v>0.068538247527484</v>
      </c>
      <c r="Y69" s="2" t="n">
        <v>0.122474232706194</v>
      </c>
      <c r="Z69" s="2" t="n">
        <v>0.152760730849173</v>
      </c>
      <c r="AA69" s="2" t="n">
        <v>0.157875904562697</v>
      </c>
      <c r="AB69" s="2" t="n">
        <v>0.155358993748242</v>
      </c>
      <c r="AC69" s="2" t="n">
        <v>0.14996379876558</v>
      </c>
      <c r="AD69" s="2" t="n">
        <v>0.111374664615585</v>
      </c>
      <c r="AE69" s="2" t="n">
        <v>0.0620594976453308</v>
      </c>
      <c r="AF69" s="2" t="n">
        <v>0.0195939295797148</v>
      </c>
      <c r="AG69" s="2" t="n">
        <v>-0.0690702859714605</v>
      </c>
      <c r="AH69" s="3" t="b">
        <f aca="false">TRUE()</f>
        <v>1</v>
      </c>
      <c r="AI69" s="3" t="n">
        <v>-0.268811447236196</v>
      </c>
      <c r="AJ69" s="3" t="b">
        <f aca="false">TRUE()</f>
        <v>1</v>
      </c>
      <c r="AK69" s="3" t="n">
        <v>-0.48100688085328</v>
      </c>
      <c r="AL69" s="3" t="b">
        <f aca="false">TRUE()</f>
        <v>1</v>
      </c>
      <c r="AM69" s="3" t="n">
        <v>1.0776780565202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</v>
      </c>
      <c r="E70" s="2" t="n">
        <v>1</v>
      </c>
      <c r="F70" s="2" t="n">
        <v>33.6900675259798</v>
      </c>
      <c r="G70" s="2" t="n">
        <v>0.667085427135678</v>
      </c>
      <c r="H70" s="2" t="n">
        <v>0.974646456458738</v>
      </c>
      <c r="I70" s="2" t="n">
        <v>0.146720963162841</v>
      </c>
      <c r="J70" s="2" t="n">
        <v>0.335180187713859</v>
      </c>
      <c r="K70" s="2" t="n">
        <v>4.11253732846176</v>
      </c>
      <c r="L70" s="2" t="n">
        <v>0.586</v>
      </c>
      <c r="M70" s="2" t="n">
        <v>0.097</v>
      </c>
      <c r="N70" s="2" t="n">
        <v>8.845</v>
      </c>
      <c r="O70" s="2" t="s">
        <v>41</v>
      </c>
      <c r="P70" s="2" t="n">
        <v>397.1</v>
      </c>
      <c r="Q70" s="2" t="n">
        <v>91.6</v>
      </c>
      <c r="R70" s="2" t="n">
        <v>19.955</v>
      </c>
      <c r="S70" s="2" t="n">
        <v>0.623561386045158</v>
      </c>
      <c r="T70" s="2" t="n">
        <v>0.649835376926419</v>
      </c>
      <c r="U70" s="2" t="n">
        <v>0.578777853819748</v>
      </c>
      <c r="V70" s="2" t="n">
        <v>0.243029744743752</v>
      </c>
      <c r="W70" s="2" t="n">
        <v>0.0989732789966463</v>
      </c>
      <c r="X70" s="2" t="n">
        <v>0.243025689281116</v>
      </c>
      <c r="Y70" s="2" t="n">
        <v>0.180899997298807</v>
      </c>
      <c r="Z70" s="2" t="n">
        <v>0.136548284392778</v>
      </c>
      <c r="AA70" s="2" t="n">
        <v>0.103119856732341</v>
      </c>
      <c r="AB70" s="2" t="n">
        <v>0.0753703295192713</v>
      </c>
      <c r="AC70" s="2" t="n">
        <v>0.0833607760768761</v>
      </c>
      <c r="AD70" s="2" t="n">
        <v>0.0737500124251903</v>
      </c>
      <c r="AE70" s="2" t="n">
        <v>0.0640762058054655</v>
      </c>
      <c r="AF70" s="2" t="n">
        <v>0.0398488484681551</v>
      </c>
      <c r="AG70" s="2" t="n">
        <v>-0.826452622354098</v>
      </c>
      <c r="AH70" s="3" t="b">
        <f aca="false">TRUE()</f>
        <v>1</v>
      </c>
      <c r="AI70" s="3" t="n">
        <v>-1.3713219896452</v>
      </c>
      <c r="AJ70" s="3" t="b">
        <f aca="false">TRUE()</f>
        <v>1</v>
      </c>
      <c r="AK70" s="3" t="n">
        <v>-0.17136746600662</v>
      </c>
      <c r="AL70" s="3" t="b">
        <f aca="false">TRUE()</f>
        <v>1</v>
      </c>
      <c r="AM70" s="3" t="n">
        <v>0.511647316673371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</v>
      </c>
      <c r="E71" s="2" t="n">
        <v>2</v>
      </c>
      <c r="F71" s="2" t="n">
        <v>43.1523897340054</v>
      </c>
      <c r="G71" s="2" t="n">
        <v>0.553501945525292</v>
      </c>
      <c r="H71" s="2" t="n">
        <v>0.950257602014936</v>
      </c>
      <c r="I71" s="2" t="n">
        <v>0.119747653050299</v>
      </c>
      <c r="J71" s="2" t="n">
        <v>0.303143766618789</v>
      </c>
      <c r="K71" s="2" t="n">
        <v>4.60766579607047</v>
      </c>
      <c r="L71" s="2" t="n">
        <v>0.595</v>
      </c>
      <c r="M71" s="2" t="n">
        <v>0.106</v>
      </c>
      <c r="N71" s="2" t="n">
        <v>9.726</v>
      </c>
      <c r="O71" s="2" t="s">
        <v>41</v>
      </c>
      <c r="P71" s="2" t="n">
        <v>273.7</v>
      </c>
      <c r="Q71" s="2" t="n">
        <v>102.7</v>
      </c>
      <c r="R71" s="2" t="n">
        <v>13.752</v>
      </c>
      <c r="S71" s="2" t="n">
        <v>0.260217231857747</v>
      </c>
      <c r="T71" s="2" t="n">
        <v>-0.67796000878595</v>
      </c>
      <c r="U71" s="2" t="n">
        <v>-0.379235531488655</v>
      </c>
      <c r="V71" s="2" t="n">
        <v>0.395054925319888</v>
      </c>
      <c r="W71" s="2" t="n">
        <v>0.095830140614882</v>
      </c>
      <c r="X71" s="2" t="n">
        <v>0.164356836082192</v>
      </c>
      <c r="Y71" s="2" t="n">
        <v>0.162397971444512</v>
      </c>
      <c r="Z71" s="2" t="n">
        <v>0.147750875581843</v>
      </c>
      <c r="AA71" s="2" t="n">
        <v>0.13732340762116</v>
      </c>
      <c r="AB71" s="2" t="n">
        <v>0.124574698549208</v>
      </c>
      <c r="AC71" s="2" t="n">
        <v>0.10808162116058</v>
      </c>
      <c r="AD71" s="2" t="n">
        <v>0.0966582542402734</v>
      </c>
      <c r="AE71" s="2" t="n">
        <v>0.0518906447989148</v>
      </c>
      <c r="AF71" s="2" t="n">
        <v>0.00696569052131711</v>
      </c>
      <c r="AG71" s="2" t="n">
        <v>-0.566074444988146</v>
      </c>
      <c r="AH71" s="3" t="b">
        <f aca="false">TRUE()</f>
        <v>1</v>
      </c>
      <c r="AI71" s="3" t="n">
        <v>-1.25319586010138</v>
      </c>
      <c r="AJ71" s="3" t="b">
        <f aca="false">TRUE()</f>
        <v>1</v>
      </c>
      <c r="AK71" s="3" t="n">
        <v>0.176976875695872</v>
      </c>
      <c r="AL71" s="3" t="b">
        <f aca="false">TRUE()</f>
        <v>1</v>
      </c>
      <c r="AM71" s="3" t="n">
        <v>-0.611313990353934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</v>
      </c>
      <c r="E72" s="2" t="n">
        <v>3</v>
      </c>
      <c r="F72" s="2" t="n">
        <v>24.2277453179541</v>
      </c>
      <c r="G72" s="2" t="n">
        <v>0.80749354005168</v>
      </c>
      <c r="H72" s="2" t="n">
        <v>0.988111716983757</v>
      </c>
      <c r="I72" s="2" t="n">
        <v>0.141647332762456</v>
      </c>
      <c r="J72" s="2" t="n">
        <v>0.326506432822486</v>
      </c>
      <c r="K72" s="2" t="n">
        <v>4.4181813456919</v>
      </c>
      <c r="L72" s="2" t="n">
        <v>0.62</v>
      </c>
      <c r="M72" s="2" t="n">
        <v>0.085</v>
      </c>
      <c r="N72" s="2" t="n">
        <v>9.542</v>
      </c>
      <c r="O72" s="2" t="s">
        <v>41</v>
      </c>
      <c r="P72" s="2" t="n">
        <v>300.4</v>
      </c>
      <c r="Q72" s="2" t="n">
        <v>136.6</v>
      </c>
      <c r="R72" s="2" t="n">
        <v>15.096</v>
      </c>
      <c r="S72" s="2" t="n">
        <v>0.546907566565278</v>
      </c>
      <c r="T72" s="2" t="n">
        <v>0.0640564075379863</v>
      </c>
      <c r="U72" s="2" t="n">
        <v>-0.909570412917498</v>
      </c>
      <c r="V72" s="2" t="n">
        <v>0.466904277394321</v>
      </c>
      <c r="W72" s="2" t="n">
        <v>0.165887377194246</v>
      </c>
      <c r="X72" s="2" t="n">
        <v>0.160077788496841</v>
      </c>
      <c r="Y72" s="2" t="n">
        <v>0.173762843846892</v>
      </c>
      <c r="Z72" s="2" t="n">
        <v>0.170675611897566</v>
      </c>
      <c r="AA72" s="2" t="n">
        <v>0.137064871910575</v>
      </c>
      <c r="AB72" s="2" t="n">
        <v>0.117027842799639</v>
      </c>
      <c r="AC72" s="2" t="n">
        <v>0.10352365494174</v>
      </c>
      <c r="AD72" s="2" t="n">
        <v>0.0796533491502552</v>
      </c>
      <c r="AE72" s="2" t="n">
        <v>0.0470953683678003</v>
      </c>
      <c r="AF72" s="2" t="n">
        <v>0.0111186685886914</v>
      </c>
      <c r="AG72" s="2" t="n">
        <v>-0.665720534955553</v>
      </c>
      <c r="AH72" s="3" t="b">
        <f aca="false">TRUE()</f>
        <v>1</v>
      </c>
      <c r="AI72" s="3" t="n">
        <v>-0.925067722479649</v>
      </c>
      <c r="AJ72" s="3" t="b">
        <f aca="false">TRUE()</f>
        <v>1</v>
      </c>
      <c r="AK72" s="3" t="n">
        <v>-0.635826588276609</v>
      </c>
      <c r="AL72" s="3" t="b">
        <f aca="false">TRUE()</f>
        <v>1</v>
      </c>
      <c r="AM72" s="3" t="n">
        <v>-0.368339380162451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</v>
      </c>
      <c r="E73" s="2" t="n">
        <v>4</v>
      </c>
      <c r="F73" s="2" t="n">
        <v>36.0273733851036</v>
      </c>
      <c r="G73" s="2" t="n">
        <v>0.51621271076524</v>
      </c>
      <c r="H73" s="2" t="n">
        <v>0.989983980381395</v>
      </c>
      <c r="I73" s="2" t="n">
        <v>0.0539985442809521</v>
      </c>
      <c r="J73" s="2" t="n">
        <v>0.167726859174073</v>
      </c>
      <c r="K73" s="2" t="n">
        <v>10.1698161999026</v>
      </c>
      <c r="L73" s="2" t="n">
        <v>0.732</v>
      </c>
      <c r="M73" s="2" t="n">
        <v>0.096</v>
      </c>
      <c r="N73" s="2" t="n">
        <v>21.137</v>
      </c>
      <c r="O73" s="2" t="s">
        <v>41</v>
      </c>
      <c r="P73" s="2" t="n">
        <v>267.6</v>
      </c>
      <c r="Q73" s="2" t="n">
        <v>101</v>
      </c>
      <c r="R73" s="2" t="n">
        <v>13.447</v>
      </c>
      <c r="S73" s="2" t="n">
        <v>0.366970638628053</v>
      </c>
      <c r="T73" s="2" t="n">
        <v>-0.0950457151048286</v>
      </c>
      <c r="U73" s="2" t="n">
        <v>-0.72979162773819</v>
      </c>
      <c r="V73" s="2" t="n">
        <v>0.233167295239215</v>
      </c>
      <c r="W73" s="2" t="n">
        <v>0.143493937084239</v>
      </c>
      <c r="X73" s="2" t="n">
        <v>0.0239362654915275</v>
      </c>
      <c r="Y73" s="2" t="n">
        <v>0.131864394091854</v>
      </c>
      <c r="Z73" s="2" t="n">
        <v>0.163640456911772</v>
      </c>
      <c r="AA73" s="2" t="n">
        <v>0.151100389789605</v>
      </c>
      <c r="AB73" s="2" t="n">
        <v>0.133743595319573</v>
      </c>
      <c r="AC73" s="2" t="n">
        <v>0.0878562602471081</v>
      </c>
      <c r="AD73" s="2" t="n">
        <v>0.118351034018316</v>
      </c>
      <c r="AE73" s="2" t="n">
        <v>0.102767503711407</v>
      </c>
      <c r="AF73" s="2" t="n">
        <v>0.0867401004188386</v>
      </c>
      <c r="AG73" s="2" t="n">
        <v>2.35894942079702</v>
      </c>
      <c r="AH73" s="3" t="b">
        <f aca="false">TRUE()</f>
        <v>1</v>
      </c>
      <c r="AI73" s="3" t="n">
        <v>0.544946334065685</v>
      </c>
      <c r="AJ73" s="3" t="b">
        <f aca="false">TRUE()</f>
        <v>1</v>
      </c>
      <c r="AK73" s="3" t="n">
        <v>-0.210072392862453</v>
      </c>
      <c r="AL73" s="3" t="b">
        <f aca="false">TRUE()</f>
        <v>1</v>
      </c>
      <c r="AM73" s="3" t="n">
        <v>-0.666825043618655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3</v>
      </c>
      <c r="E74" s="2" t="n">
        <v>2</v>
      </c>
      <c r="F74" s="2" t="n">
        <v>16.504361381755</v>
      </c>
      <c r="G74" s="2" t="n">
        <v>0.890140845070423</v>
      </c>
      <c r="H74" s="2" t="n">
        <v>0.989427628112441</v>
      </c>
      <c r="I74" s="2" t="n">
        <v>0.182138386661979</v>
      </c>
      <c r="J74" s="2" t="n">
        <v>0.34280812879147</v>
      </c>
      <c r="K74" s="2" t="n">
        <v>4.41216660237833</v>
      </c>
      <c r="L74" s="2" t="n">
        <v>0.633</v>
      </c>
      <c r="M74" s="2" t="n">
        <v>0.069</v>
      </c>
      <c r="N74" s="2" t="n">
        <v>9.601</v>
      </c>
      <c r="O74" s="2" t="s">
        <v>41</v>
      </c>
      <c r="P74" s="2" t="n">
        <v>236.7</v>
      </c>
      <c r="Q74" s="2" t="n">
        <v>72.5</v>
      </c>
      <c r="R74" s="2" t="n">
        <v>11.894</v>
      </c>
      <c r="S74" s="2" t="n">
        <v>0.606826831777538</v>
      </c>
      <c r="T74" s="2" t="n">
        <v>-0.337502437775404</v>
      </c>
      <c r="U74" s="2" t="n">
        <v>-0.398886530971792</v>
      </c>
      <c r="V74" s="2" t="n">
        <v>0.100310888532944</v>
      </c>
      <c r="W74" s="2" t="n">
        <v>0.100310888532944</v>
      </c>
      <c r="X74" s="2" t="n">
        <v>0.045396905801334</v>
      </c>
      <c r="Y74" s="2" t="n">
        <v>0.101034094491964</v>
      </c>
      <c r="Z74" s="2" t="n">
        <v>0.144793720361079</v>
      </c>
      <c r="AA74" s="2" t="n">
        <v>0.159423812807845</v>
      </c>
      <c r="AB74" s="2" t="n">
        <v>0.146557556536316</v>
      </c>
      <c r="AC74" s="2" t="n">
        <v>0.0746478288217134</v>
      </c>
      <c r="AD74" s="2" t="n">
        <v>0.104927138472088</v>
      </c>
      <c r="AE74" s="2" t="n">
        <v>0.129165809518453</v>
      </c>
      <c r="AF74" s="2" t="n">
        <v>0.0940531331892083</v>
      </c>
      <c r="AG74" s="2" t="n">
        <v>-0.668883568397912</v>
      </c>
      <c r="AH74" s="3" t="b">
        <f aca="false">TRUE()</f>
        <v>1</v>
      </c>
      <c r="AI74" s="3" t="n">
        <v>-0.754441090916351</v>
      </c>
      <c r="AJ74" s="3" t="b">
        <f aca="false">TRUE()</f>
        <v>1</v>
      </c>
      <c r="AK74" s="3" t="n">
        <v>-1.25510541796993</v>
      </c>
      <c r="AL74" s="3" t="b">
        <f aca="false">TRUE()</f>
        <v>1</v>
      </c>
      <c r="AM74" s="3" t="n">
        <v>-0.948020379008799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3</v>
      </c>
      <c r="E75" s="2" t="n">
        <v>3</v>
      </c>
      <c r="F75" s="2" t="n">
        <v>21.3706222693432</v>
      </c>
      <c r="G75" s="2" t="n">
        <v>0.927899686520376</v>
      </c>
      <c r="H75" s="2" t="n">
        <v>0.96640564410856</v>
      </c>
      <c r="I75" s="2" t="n">
        <v>0.240356444669393</v>
      </c>
      <c r="J75" s="2" t="n">
        <v>0.52611717642107</v>
      </c>
      <c r="K75" s="2" t="n">
        <v>2.3455486584162</v>
      </c>
      <c r="L75" s="2" t="n">
        <v>0.61</v>
      </c>
      <c r="M75" s="2" t="n">
        <v>0.114</v>
      </c>
      <c r="N75" s="2" t="n">
        <v>5.23</v>
      </c>
      <c r="O75" s="2" t="s">
        <v>41</v>
      </c>
      <c r="P75" s="2" t="n">
        <v>183.9</v>
      </c>
      <c r="Q75" s="2" t="n">
        <v>68</v>
      </c>
      <c r="R75" s="2" t="n">
        <v>9.24</v>
      </c>
      <c r="S75" s="2" t="n">
        <v>-1</v>
      </c>
      <c r="T75" s="2" t="n">
        <v>-0.401293604103963</v>
      </c>
      <c r="U75" s="2" t="n">
        <v>-0.74719324383758</v>
      </c>
      <c r="V75" s="2" t="n">
        <v>0.337578784527998</v>
      </c>
      <c r="W75" s="2" t="n">
        <v>0.0756226546550359</v>
      </c>
      <c r="X75" s="2" t="n">
        <v>0.145207024188295</v>
      </c>
      <c r="Y75" s="2" t="n">
        <v>0.143111632378594</v>
      </c>
      <c r="Z75" s="2" t="n">
        <v>0.146474382602627</v>
      </c>
      <c r="AA75" s="2" t="n">
        <v>0.13188170564313</v>
      </c>
      <c r="AB75" s="2" t="n">
        <v>0.138325399197388</v>
      </c>
      <c r="AC75" s="2" t="n">
        <v>0.118382442031041</v>
      </c>
      <c r="AD75" s="2" t="n">
        <v>0.0923943847344416</v>
      </c>
      <c r="AE75" s="2" t="n">
        <v>0.0542086715110973</v>
      </c>
      <c r="AF75" s="2" t="n">
        <v>0.0300143577133856</v>
      </c>
      <c r="AG75" s="2" t="n">
        <v>-1.75567669132109</v>
      </c>
      <c r="AH75" s="3" t="b">
        <f aca="false">TRUE()</f>
        <v>1</v>
      </c>
      <c r="AI75" s="3" t="n">
        <v>-1.05631897752834</v>
      </c>
      <c r="AJ75" s="3" t="b">
        <f aca="false">TRUE()</f>
        <v>1</v>
      </c>
      <c r="AK75" s="3" t="n">
        <v>0.486616290542531</v>
      </c>
      <c r="AL75" s="3" t="b">
        <f aca="false">TRUE()</f>
        <v>1</v>
      </c>
      <c r="AM75" s="3" t="n">
        <v>-1.42850949579196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3</v>
      </c>
      <c r="E76" s="2" t="n">
        <v>4</v>
      </c>
      <c r="F76" s="2" t="n">
        <v>37.8749836510982</v>
      </c>
      <c r="G76" s="2" t="n">
        <v>0.714668094218415</v>
      </c>
      <c r="H76" s="2" t="n">
        <v>0.993730164087886</v>
      </c>
      <c r="I76" s="2" t="n">
        <v>0.0715333217835806</v>
      </c>
      <c r="J76" s="2" t="n">
        <v>0.217059711504907</v>
      </c>
      <c r="K76" s="2" t="n">
        <v>8.28344038285039</v>
      </c>
      <c r="L76" s="2" t="n">
        <v>0.744</v>
      </c>
      <c r="M76" s="2" t="n">
        <v>0.114</v>
      </c>
      <c r="N76" s="2" t="n">
        <v>17.19</v>
      </c>
      <c r="O76" s="2" t="s">
        <v>41</v>
      </c>
      <c r="P76" s="2" t="n">
        <v>235.7</v>
      </c>
      <c r="Q76" s="2" t="n">
        <v>92.4</v>
      </c>
      <c r="R76" s="2" t="n">
        <v>11.844</v>
      </c>
      <c r="S76" s="2" t="n">
        <v>0.515851585516023</v>
      </c>
      <c r="T76" s="2" t="n">
        <v>-0.056030655819359</v>
      </c>
      <c r="U76" s="2" t="n">
        <v>-0.762046239566799</v>
      </c>
      <c r="V76" s="2" t="n">
        <v>0.110701981014689</v>
      </c>
      <c r="W76" s="2" t="n">
        <v>0.0583335676005968</v>
      </c>
      <c r="X76" s="2" t="n">
        <v>0.0247347953811845</v>
      </c>
      <c r="Y76" s="2" t="n">
        <v>0.103484324221023</v>
      </c>
      <c r="Z76" s="2" t="n">
        <v>0.138847741177216</v>
      </c>
      <c r="AA76" s="2" t="n">
        <v>0.167705204308956</v>
      </c>
      <c r="AB76" s="2" t="n">
        <v>0.171571517762742</v>
      </c>
      <c r="AC76" s="2" t="n">
        <v>0.144519613070986</v>
      </c>
      <c r="AD76" s="2" t="n">
        <v>0.0952236702709601</v>
      </c>
      <c r="AE76" s="2" t="n">
        <v>0.104199681205076</v>
      </c>
      <c r="AF76" s="2" t="n">
        <v>0.0497134526018566</v>
      </c>
      <c r="AG76" s="2" t="n">
        <v>1.36694203442427</v>
      </c>
      <c r="AH76" s="3" t="b">
        <f aca="false">TRUE()</f>
        <v>1</v>
      </c>
      <c r="AI76" s="3" t="n">
        <v>0.702447840124114</v>
      </c>
      <c r="AJ76" s="3" t="b">
        <f aca="false">TRUE()</f>
        <v>1</v>
      </c>
      <c r="AK76" s="3" t="n">
        <v>0.486616290542531</v>
      </c>
      <c r="AL76" s="3" t="b">
        <f aca="false">TRUE()</f>
        <v>1</v>
      </c>
      <c r="AM76" s="3" t="n">
        <v>-0.957120551675146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3</v>
      </c>
      <c r="E77" s="2" t="n">
        <v>6</v>
      </c>
      <c r="F77" s="2" t="n">
        <v>72.8972710309476</v>
      </c>
      <c r="G77" s="2" t="n">
        <v>0.701318851823119</v>
      </c>
      <c r="H77" s="2" t="n">
        <v>0.990623092635303</v>
      </c>
      <c r="I77" s="2" t="n">
        <v>0.0796545708263382</v>
      </c>
      <c r="J77" s="2" t="n">
        <v>0.257188306640844</v>
      </c>
      <c r="K77" s="2" t="n">
        <v>6.18035764007802</v>
      </c>
      <c r="L77" s="2" t="n">
        <v>0.693</v>
      </c>
      <c r="M77" s="2" t="n">
        <v>0.115</v>
      </c>
      <c r="N77" s="2" t="n">
        <v>13.009</v>
      </c>
      <c r="O77" s="2" t="s">
        <v>41</v>
      </c>
      <c r="P77" s="2" t="n">
        <v>244.7</v>
      </c>
      <c r="Q77" s="2" t="n">
        <v>114.1</v>
      </c>
      <c r="R77" s="2" t="n">
        <v>12.299</v>
      </c>
      <c r="S77" s="2" t="n">
        <v>-1</v>
      </c>
      <c r="T77" s="2" t="n">
        <v>0.996147873014801</v>
      </c>
      <c r="U77" s="2" t="n">
        <v>1.16541541124287</v>
      </c>
      <c r="V77" s="2" t="n">
        <v>0.248471629214091</v>
      </c>
      <c r="W77" s="2" t="n">
        <v>0.113488490588639</v>
      </c>
      <c r="X77" s="2" t="n">
        <v>0.260175789738661</v>
      </c>
      <c r="Y77" s="2" t="n">
        <v>0.230213196113238</v>
      </c>
      <c r="Z77" s="2" t="n">
        <v>0.0967221563305413</v>
      </c>
      <c r="AA77" s="2" t="n">
        <v>0.066574921287752</v>
      </c>
      <c r="AB77" s="2" t="n">
        <v>0.0339234619543853</v>
      </c>
      <c r="AC77" s="2" t="n">
        <v>0.0303863223362669</v>
      </c>
      <c r="AD77" s="2" t="n">
        <v>0.0850934906657612</v>
      </c>
      <c r="AE77" s="2" t="n">
        <v>0.095195289650506</v>
      </c>
      <c r="AF77" s="2" t="n">
        <v>0.101715371922889</v>
      </c>
      <c r="AG77" s="2" t="n">
        <v>0.260972801716732</v>
      </c>
      <c r="AH77" s="3" t="b">
        <f aca="false">TRUE()</f>
        <v>1</v>
      </c>
      <c r="AI77" s="3" t="n">
        <v>0.0330664393757913</v>
      </c>
      <c r="AJ77" s="3" t="b">
        <f aca="false">TRUE()</f>
        <v>1</v>
      </c>
      <c r="AK77" s="3" t="n">
        <v>0.525321217398364</v>
      </c>
      <c r="AL77" s="3" t="b">
        <f aca="false">TRUE()</f>
        <v>1</v>
      </c>
      <c r="AM77" s="3" t="n">
        <v>-0.875218997678017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3</v>
      </c>
      <c r="E78" s="2" t="n">
        <v>7</v>
      </c>
      <c r="F78" s="2" t="n">
        <v>27.8972710309476</v>
      </c>
      <c r="G78" s="2" t="n">
        <v>0.808474576271187</v>
      </c>
      <c r="H78" s="2" t="n">
        <v>0.969457999662757</v>
      </c>
      <c r="I78" s="2" t="n">
        <v>0.221817115719018</v>
      </c>
      <c r="J78" s="2" t="n">
        <v>0.436728527794995</v>
      </c>
      <c r="K78" s="2" t="n">
        <v>3.23018136593284</v>
      </c>
      <c r="L78" s="2" t="n">
        <v>0.629</v>
      </c>
      <c r="M78" s="2" t="n">
        <v>0.156</v>
      </c>
      <c r="N78" s="2" t="n">
        <v>7.341</v>
      </c>
      <c r="O78" s="2" t="s">
        <v>41</v>
      </c>
      <c r="P78" s="2" t="n">
        <v>169.5</v>
      </c>
      <c r="Q78" s="2" t="n">
        <v>117.4</v>
      </c>
      <c r="R78" s="2" t="n">
        <v>8.519</v>
      </c>
      <c r="S78" s="2" t="n">
        <v>0.451805652390298</v>
      </c>
      <c r="T78" s="2" t="n">
        <v>0.511227627804836</v>
      </c>
      <c r="U78" s="2" t="n">
        <v>-1.18304208042641</v>
      </c>
      <c r="V78" s="2" t="n">
        <v>0.669080401412833</v>
      </c>
      <c r="W78" s="2" t="n">
        <v>0.230974735569802</v>
      </c>
      <c r="X78" s="2" t="n">
        <v>0.209279638410713</v>
      </c>
      <c r="Y78" s="2" t="n">
        <v>0.208929655055962</v>
      </c>
      <c r="Z78" s="2" t="n">
        <v>0.199419408849736</v>
      </c>
      <c r="AA78" s="2" t="n">
        <v>0.17840733692982</v>
      </c>
      <c r="AB78" s="2" t="n">
        <v>0.0878041954036297</v>
      </c>
      <c r="AC78" s="2" t="n">
        <v>0.0518624025915676</v>
      </c>
      <c r="AD78" s="2" t="n">
        <v>0.0324359410286047</v>
      </c>
      <c r="AE78" s="2" t="n">
        <v>0.0147521902899587</v>
      </c>
      <c r="AF78" s="2" t="n">
        <v>0.0171092314400091</v>
      </c>
      <c r="AG78" s="2" t="n">
        <v>-1.29046600946726</v>
      </c>
      <c r="AH78" s="3" t="b">
        <f aca="false">TRUE()</f>
        <v>1</v>
      </c>
      <c r="AI78" s="3" t="n">
        <v>-0.806941592935828</v>
      </c>
      <c r="AJ78" s="3" t="b">
        <f aca="false">TRUE()</f>
        <v>1</v>
      </c>
      <c r="AK78" s="3" t="n">
        <v>2.11222321848749</v>
      </c>
      <c r="AL78" s="3" t="b">
        <f aca="false">FALSE()</f>
        <v>0</v>
      </c>
      <c r="AM78" s="3" t="n">
        <v>-1.55955198218736</v>
      </c>
      <c r="AN78" s="3" t="b">
        <f aca="false">TRUE()</f>
        <v>1</v>
      </c>
      <c r="AO78" s="3" t="n">
        <v>0</v>
      </c>
      <c r="AP78" s="3" t="n">
        <v>1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3</v>
      </c>
      <c r="E79" s="2" t="n">
        <v>10</v>
      </c>
      <c r="F79" s="2" t="n">
        <v>13.2405199151872</v>
      </c>
      <c r="G79" s="2" t="n">
        <v>0.878640776699029</v>
      </c>
      <c r="H79" s="2" t="n">
        <v>0.986159145517242</v>
      </c>
      <c r="I79" s="2" t="n">
        <v>0.159595815510432</v>
      </c>
      <c r="J79" s="2" t="n">
        <v>0.364063095407049</v>
      </c>
      <c r="K79" s="2" t="n">
        <v>3.25374314891926</v>
      </c>
      <c r="L79" s="2" t="n">
        <v>0.496</v>
      </c>
      <c r="M79" s="2" t="n">
        <v>0.095</v>
      </c>
      <c r="N79" s="2" t="n">
        <v>6.98</v>
      </c>
      <c r="O79" s="2" t="s">
        <v>41</v>
      </c>
      <c r="P79" s="2" t="n">
        <v>257.8</v>
      </c>
      <c r="Q79" s="2" t="n">
        <v>73.1</v>
      </c>
      <c r="R79" s="2" t="n">
        <v>12.953</v>
      </c>
      <c r="S79" s="2" t="n">
        <v>5.06234540237776E-005</v>
      </c>
      <c r="T79" s="2" t="n">
        <v>-0.301786362022471</v>
      </c>
      <c r="U79" s="2" t="n">
        <v>-0.566364399086376</v>
      </c>
      <c r="V79" s="2" t="n">
        <v>0.280179664002772</v>
      </c>
      <c r="W79" s="2" t="n">
        <v>0.0608753392842669</v>
      </c>
      <c r="X79" s="2" t="n">
        <v>0.136238933740413</v>
      </c>
      <c r="Y79" s="2" t="n">
        <v>0.156695455665357</v>
      </c>
      <c r="Z79" s="2" t="n">
        <v>0.150251398318811</v>
      </c>
      <c r="AA79" s="2" t="n">
        <v>0.152201895632443</v>
      </c>
      <c r="AB79" s="2" t="n">
        <v>0.127562458731697</v>
      </c>
      <c r="AC79" s="2" t="n">
        <v>0.125054571056242</v>
      </c>
      <c r="AD79" s="2" t="n">
        <v>0.0931763133938053</v>
      </c>
      <c r="AE79" s="2" t="n">
        <v>0.0464617874890155</v>
      </c>
      <c r="AF79" s="2" t="n">
        <v>0.0123571859722147</v>
      </c>
      <c r="AG79" s="2" t="n">
        <v>-1.27807533813477</v>
      </c>
      <c r="AH79" s="3" t="b">
        <f aca="false">TRUE()</f>
        <v>1</v>
      </c>
      <c r="AI79" s="3" t="n">
        <v>-2.55258328508341</v>
      </c>
      <c r="AJ79" s="3" t="b">
        <f aca="false">TRUE()</f>
        <v>1</v>
      </c>
      <c r="AK79" s="3" t="n">
        <v>-0.248777319718285</v>
      </c>
      <c r="AL79" s="3" t="b">
        <f aca="false">TRUE()</f>
        <v>1</v>
      </c>
      <c r="AM79" s="3" t="n">
        <v>-0.756006735748862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3</v>
      </c>
      <c r="E80" s="2" t="n">
        <v>14</v>
      </c>
      <c r="F80" s="2" t="n">
        <v>36.0273733851036</v>
      </c>
      <c r="G80" s="2" t="n">
        <v>0.863799283154122</v>
      </c>
      <c r="H80" s="2" t="n">
        <v>0.984770478847041</v>
      </c>
      <c r="I80" s="2" t="n">
        <v>0.14501452281719</v>
      </c>
      <c r="J80" s="2" t="n">
        <v>0.381623132771348</v>
      </c>
      <c r="K80" s="2" t="n">
        <v>3.60139108836871</v>
      </c>
      <c r="L80" s="2" t="n">
        <v>0.617</v>
      </c>
      <c r="M80" s="2" t="n">
        <v>0.088</v>
      </c>
      <c r="N80" s="2" t="n">
        <v>7.822</v>
      </c>
      <c r="O80" s="2" t="s">
        <v>41</v>
      </c>
      <c r="P80" s="2" t="n">
        <v>219.6</v>
      </c>
      <c r="Q80" s="2" t="n">
        <v>88.5</v>
      </c>
      <c r="R80" s="2" t="n">
        <v>11.037</v>
      </c>
      <c r="S80" s="2" t="n">
        <v>0.485145688361464</v>
      </c>
      <c r="T80" s="2" t="n">
        <v>-0.361274609658693</v>
      </c>
      <c r="U80" s="2" t="n">
        <v>-1.00657562079035</v>
      </c>
      <c r="V80" s="2" t="n">
        <v>0.0166024506573227</v>
      </c>
      <c r="W80" s="2" t="n">
        <v>0.0166024506573227</v>
      </c>
      <c r="X80" s="2" t="n">
        <v>0.0326397343461883</v>
      </c>
      <c r="Y80" s="2" t="n">
        <v>0.0922779374902434</v>
      </c>
      <c r="Z80" s="2" t="n">
        <v>0.14217024955948</v>
      </c>
      <c r="AA80" s="2" t="n">
        <v>0.154011814459252</v>
      </c>
      <c r="AB80" s="2" t="n">
        <v>0.154831811810525</v>
      </c>
      <c r="AC80" s="2" t="n">
        <v>0.143951270934235</v>
      </c>
      <c r="AD80" s="2" t="n">
        <v>0.116455832912769</v>
      </c>
      <c r="AE80" s="2" t="n">
        <v>0.103167656645097</v>
      </c>
      <c r="AF80" s="2" t="n">
        <v>0.0604936918422108</v>
      </c>
      <c r="AG80" s="2" t="n">
        <v>-1.09525422652296</v>
      </c>
      <c r="AH80" s="3" t="b">
        <f aca="false">TRUE()</f>
        <v>1</v>
      </c>
      <c r="AI80" s="3" t="n">
        <v>-0.964443098994256</v>
      </c>
      <c r="AJ80" s="3" t="b">
        <f aca="false">TRUE()</f>
        <v>1</v>
      </c>
      <c r="AK80" s="3" t="n">
        <v>-0.519711807709112</v>
      </c>
      <c r="AL80" s="3" t="b">
        <f aca="false">TRUE()</f>
        <v>1</v>
      </c>
      <c r="AM80" s="3" t="n">
        <v>-1.10363333160334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3</v>
      </c>
      <c r="E81" s="2" t="n">
        <v>18</v>
      </c>
      <c r="F81" s="2" t="n">
        <v>18.434948822922</v>
      </c>
      <c r="G81" s="2" t="n">
        <v>0.939958592132505</v>
      </c>
      <c r="H81" s="2" t="n">
        <v>0.97699994871131</v>
      </c>
      <c r="I81" s="2" t="n">
        <v>0.190023258813203</v>
      </c>
      <c r="J81" s="2" t="n">
        <v>0.488746271188787</v>
      </c>
      <c r="K81" s="2" t="n">
        <v>3.09099674729127</v>
      </c>
      <c r="L81" s="2" t="n">
        <v>0.67</v>
      </c>
      <c r="M81" s="2" t="n">
        <v>0.103</v>
      </c>
      <c r="N81" s="2" t="n">
        <v>6.852</v>
      </c>
      <c r="O81" s="2" t="s">
        <v>41</v>
      </c>
      <c r="P81" s="2" t="n">
        <v>255.7</v>
      </c>
      <c r="Q81" s="2" t="n">
        <v>108</v>
      </c>
      <c r="R81" s="2" t="n">
        <v>12.85</v>
      </c>
      <c r="S81" s="2" t="n">
        <v>2.59623200131381E-011</v>
      </c>
      <c r="T81" s="2" t="n">
        <v>-0.35893914842978</v>
      </c>
      <c r="U81" s="2" t="n">
        <v>-0.822204704955912</v>
      </c>
      <c r="V81" s="2" t="n">
        <v>0.143742667481909</v>
      </c>
      <c r="W81" s="2" t="n">
        <v>0.0536983683648511</v>
      </c>
      <c r="X81" s="2" t="n">
        <v>0.0896414754984452</v>
      </c>
      <c r="Y81" s="2" t="n">
        <v>0.114137229310074</v>
      </c>
      <c r="Z81" s="2" t="n">
        <v>0.136295324550427</v>
      </c>
      <c r="AA81" s="2" t="n">
        <v>0.146008036245782</v>
      </c>
      <c r="AB81" s="2" t="n">
        <v>0.155479141664401</v>
      </c>
      <c r="AC81" s="2" t="n">
        <v>0.159221271963107</v>
      </c>
      <c r="AD81" s="2" t="n">
        <v>0.122908929840212</v>
      </c>
      <c r="AE81" s="2" t="n">
        <v>0.0610416897651499</v>
      </c>
      <c r="AF81" s="2" t="n">
        <v>0.0152669011624034</v>
      </c>
      <c r="AG81" s="2" t="n">
        <v>-1.3636604220089</v>
      </c>
      <c r="AH81" s="3" t="b">
        <f aca="false">TRUE()</f>
        <v>1</v>
      </c>
      <c r="AI81" s="3" t="n">
        <v>-0.268811447236196</v>
      </c>
      <c r="AJ81" s="3" t="b">
        <f aca="false">TRUE()</f>
        <v>1</v>
      </c>
      <c r="AK81" s="3" t="n">
        <v>0.0608620951283742</v>
      </c>
      <c r="AL81" s="3" t="b">
        <f aca="false">TRUE()</f>
        <v>1</v>
      </c>
      <c r="AM81" s="3" t="n">
        <v>-0.775117098348193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3</v>
      </c>
      <c r="E82" s="2" t="n">
        <v>25</v>
      </c>
      <c r="F82" s="2" t="n">
        <v>73.1416012322617</v>
      </c>
      <c r="G82" s="2" t="n">
        <v>0.57451403887689</v>
      </c>
      <c r="H82" s="2" t="n">
        <v>0.979042903438906</v>
      </c>
      <c r="I82" s="2" t="n">
        <v>0.0856843613340074</v>
      </c>
      <c r="J82" s="2" t="n">
        <v>0.234269147833919</v>
      </c>
      <c r="K82" s="2" t="n">
        <v>5.94557691549607</v>
      </c>
      <c r="L82" s="2" t="n">
        <v>0.608</v>
      </c>
      <c r="M82" s="2" t="n">
        <v>0.116</v>
      </c>
      <c r="N82" s="2" t="n">
        <v>12.72</v>
      </c>
      <c r="O82" s="2" t="s">
        <v>41</v>
      </c>
      <c r="P82" s="2" t="n">
        <v>207.5</v>
      </c>
      <c r="Q82" s="2" t="n">
        <v>106.1</v>
      </c>
      <c r="R82" s="2" t="n">
        <v>10.427</v>
      </c>
      <c r="S82" s="2" t="n">
        <v>0.421289581936396</v>
      </c>
      <c r="T82" s="2" t="n">
        <v>0.535145705433063</v>
      </c>
      <c r="U82" s="2" t="n">
        <v>-0.494564011836117</v>
      </c>
      <c r="V82" s="2" t="n">
        <v>0.468595712841728</v>
      </c>
      <c r="W82" s="2" t="n">
        <v>0.266253880375944</v>
      </c>
      <c r="X82" s="2" t="n">
        <v>0.117186484189579</v>
      </c>
      <c r="Y82" s="2" t="n">
        <v>0.147829901506374</v>
      </c>
      <c r="Z82" s="2" t="n">
        <v>0.242192683012406</v>
      </c>
      <c r="AA82" s="2" t="n">
        <v>0.153266909157564</v>
      </c>
      <c r="AB82" s="2" t="n">
        <v>0.0981295108667604</v>
      </c>
      <c r="AC82" s="2" t="n">
        <v>0.116639007784702</v>
      </c>
      <c r="AD82" s="2" t="n">
        <v>0.0816968156240766</v>
      </c>
      <c r="AE82" s="2" t="n">
        <v>0.0367463755376872</v>
      </c>
      <c r="AF82" s="2" t="n">
        <v>0.00631231232085159</v>
      </c>
      <c r="AG82" s="2" t="n">
        <v>0.137506305349535</v>
      </c>
      <c r="AH82" s="3" t="b">
        <f aca="false">TRUE()</f>
        <v>1</v>
      </c>
      <c r="AI82" s="3" t="n">
        <v>-1.08256922853808</v>
      </c>
      <c r="AJ82" s="3" t="b">
        <f aca="false">TRUE()</f>
        <v>1</v>
      </c>
      <c r="AK82" s="3" t="n">
        <v>0.564026144254196</v>
      </c>
      <c r="AL82" s="3" t="b">
        <f aca="false">TRUE()</f>
        <v>1</v>
      </c>
      <c r="AM82" s="3" t="n">
        <v>-1.21374542086615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3</v>
      </c>
      <c r="E83" s="2" t="n">
        <v>27</v>
      </c>
      <c r="F83" s="2" t="n">
        <v>18.434948822922</v>
      </c>
      <c r="G83" s="2" t="n">
        <v>0.907563025210084</v>
      </c>
      <c r="H83" s="2" t="n">
        <v>0.984597211305682</v>
      </c>
      <c r="I83" s="2" t="n">
        <v>0.114543832429319</v>
      </c>
      <c r="J83" s="2" t="n">
        <v>0.408967791885059</v>
      </c>
      <c r="K83" s="2" t="n">
        <v>3.38915456807641</v>
      </c>
      <c r="L83" s="2" t="n">
        <v>0.605</v>
      </c>
      <c r="M83" s="2" t="n">
        <v>0.096</v>
      </c>
      <c r="N83" s="2" t="n">
        <v>7.309</v>
      </c>
      <c r="O83" s="2" t="s">
        <v>41</v>
      </c>
      <c r="P83" s="2" t="n">
        <v>89.4</v>
      </c>
      <c r="Q83" s="2" t="n">
        <v>37</v>
      </c>
      <c r="R83" s="2" t="n">
        <v>4.492</v>
      </c>
      <c r="S83" s="2" t="n">
        <v>0.559831301528588</v>
      </c>
      <c r="T83" s="2" t="n">
        <v>0.178001741668439</v>
      </c>
      <c r="U83" s="2" t="n">
        <v>-0.495042313123422</v>
      </c>
      <c r="V83" s="2" t="n">
        <v>0.0599882684398928</v>
      </c>
      <c r="W83" s="2" t="n">
        <v>0.0328095088078594</v>
      </c>
      <c r="X83" s="2" t="n">
        <v>0.169113977619358</v>
      </c>
      <c r="Y83" s="2" t="n">
        <v>0.136296945707854</v>
      </c>
      <c r="Z83" s="2" t="n">
        <v>0.0632698508500276</v>
      </c>
      <c r="AA83" s="2" t="n">
        <v>0.104677343253472</v>
      </c>
      <c r="AB83" s="2" t="n">
        <v>0.14969687898253</v>
      </c>
      <c r="AC83" s="2" t="n">
        <v>0.123118550126234</v>
      </c>
      <c r="AD83" s="2" t="n">
        <v>0.0863383740675608</v>
      </c>
      <c r="AE83" s="2" t="n">
        <v>0.0697915488749843</v>
      </c>
      <c r="AF83" s="2" t="n">
        <v>0.0976965305179797</v>
      </c>
      <c r="AG83" s="2" t="n">
        <v>-1.2068651758814</v>
      </c>
      <c r="AH83" s="3" t="b">
        <f aca="false">TRUE()</f>
        <v>1</v>
      </c>
      <c r="AI83" s="3" t="n">
        <v>-1.12194460505269</v>
      </c>
      <c r="AJ83" s="3" t="b">
        <f aca="false">TRUE()</f>
        <v>1</v>
      </c>
      <c r="AK83" s="3" t="n">
        <v>-0.210072392862453</v>
      </c>
      <c r="AL83" s="3" t="b">
        <f aca="false">TRUE()</f>
        <v>1</v>
      </c>
      <c r="AM83" s="3" t="n">
        <v>-2.28847581276181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3</v>
      </c>
      <c r="E84" s="2" t="n">
        <v>28</v>
      </c>
      <c r="F84" s="2" t="n">
        <v>51.3401917459099</v>
      </c>
      <c r="G84" s="2" t="n">
        <v>0.721283783783784</v>
      </c>
      <c r="H84" s="2" t="n">
        <v>0.95794538990227</v>
      </c>
      <c r="I84" s="2" t="n">
        <v>0.209750495988393</v>
      </c>
      <c r="J84" s="2" t="n">
        <v>0.410234553484836</v>
      </c>
      <c r="K84" s="2" t="n">
        <v>3.22722205528105</v>
      </c>
      <c r="L84" s="2" t="n">
        <v>0.631</v>
      </c>
      <c r="M84" s="2" t="n">
        <v>0.105</v>
      </c>
      <c r="N84" s="2" t="n">
        <v>7.117</v>
      </c>
      <c r="O84" s="2" t="s">
        <v>41</v>
      </c>
      <c r="P84" s="2" t="n">
        <v>208.4</v>
      </c>
      <c r="Q84" s="2" t="n">
        <v>75.4</v>
      </c>
      <c r="R84" s="2" t="n">
        <v>10.475</v>
      </c>
      <c r="S84" s="2" t="n">
        <v>0.0934461692989741</v>
      </c>
      <c r="T84" s="2" t="n">
        <v>0.0241782333765431</v>
      </c>
      <c r="U84" s="2" t="n">
        <v>-0.256643276209591</v>
      </c>
      <c r="V84" s="2" t="n">
        <v>0.025188123903484</v>
      </c>
      <c r="W84" s="2" t="n">
        <v>0.0272215778814562</v>
      </c>
      <c r="X84" s="2" t="n">
        <v>0.0716697810393126</v>
      </c>
      <c r="Y84" s="2" t="n">
        <v>0.092055139482239</v>
      </c>
      <c r="Z84" s="2" t="n">
        <v>0.0960890767499836</v>
      </c>
      <c r="AA84" s="2" t="n">
        <v>0.176077212580278</v>
      </c>
      <c r="AB84" s="2" t="n">
        <v>0.189360272385618</v>
      </c>
      <c r="AC84" s="2" t="n">
        <v>0.180710495597632</v>
      </c>
      <c r="AD84" s="2" t="n">
        <v>0.114926950945236</v>
      </c>
      <c r="AE84" s="2" t="n">
        <v>0.0629258211473131</v>
      </c>
      <c r="AF84" s="2" t="n">
        <v>0.0161852500723892</v>
      </c>
      <c r="AG84" s="2" t="n">
        <v>-1.2920222518653</v>
      </c>
      <c r="AH84" s="3" t="b">
        <f aca="false">TRUE()</f>
        <v>1</v>
      </c>
      <c r="AI84" s="3" t="n">
        <v>-0.78069134192609</v>
      </c>
      <c r="AJ84" s="3" t="b">
        <f aca="false">TRUE()</f>
        <v>1</v>
      </c>
      <c r="AK84" s="3" t="n">
        <v>0.138271948840039</v>
      </c>
      <c r="AL84" s="3" t="b">
        <f aca="false">TRUE()</f>
        <v>1</v>
      </c>
      <c r="AM84" s="3" t="n">
        <v>-1.20555526546644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3</v>
      </c>
      <c r="E85" s="2" t="n">
        <v>29</v>
      </c>
      <c r="F85" s="2" t="n">
        <v>26.565051177078</v>
      </c>
      <c r="G85" s="2" t="n">
        <v>0.875389408099689</v>
      </c>
      <c r="H85" s="2" t="n">
        <v>0.969037574522743</v>
      </c>
      <c r="I85" s="2" t="n">
        <v>0.198766840039212</v>
      </c>
      <c r="J85" s="2" t="n">
        <v>0.517211092845405</v>
      </c>
      <c r="K85" s="2" t="n">
        <v>2.23323178391951</v>
      </c>
      <c r="L85" s="2" t="n">
        <v>0.591</v>
      </c>
      <c r="M85" s="2" t="n">
        <v>0.115</v>
      </c>
      <c r="N85" s="2" t="n">
        <v>5.151</v>
      </c>
      <c r="O85" s="2" t="s">
        <v>41</v>
      </c>
      <c r="P85" s="2" t="n">
        <v>103.8</v>
      </c>
      <c r="Q85" s="2" t="n">
        <v>40.2</v>
      </c>
      <c r="R85" s="2" t="n">
        <v>5.216</v>
      </c>
      <c r="S85" s="2" t="n">
        <v>0.444207805240097</v>
      </c>
      <c r="T85" s="2" t="n">
        <v>0.128739445669549</v>
      </c>
      <c r="U85" s="2" t="n">
        <v>-0.530361591016449</v>
      </c>
      <c r="V85" s="2" t="n">
        <v>0.11195086933083</v>
      </c>
      <c r="W85" s="2" t="n">
        <v>0.0250216861646346</v>
      </c>
      <c r="X85" s="2" t="n">
        <v>0.15950479429956</v>
      </c>
      <c r="Y85" s="2" t="n">
        <v>0.138593459822437</v>
      </c>
      <c r="Z85" s="2" t="n">
        <v>0.133735910396319</v>
      </c>
      <c r="AA85" s="2" t="n">
        <v>0.0933121308857343</v>
      </c>
      <c r="AB85" s="2" t="n">
        <v>0.080559685787435</v>
      </c>
      <c r="AC85" s="2" t="n">
        <v>0.118233854255627</v>
      </c>
      <c r="AD85" s="2" t="n">
        <v>0.132327309115</v>
      </c>
      <c r="AE85" s="2" t="n">
        <v>0.0945324046986011</v>
      </c>
      <c r="AF85" s="2" t="n">
        <v>0.0492004507392878</v>
      </c>
      <c r="AG85" s="2" t="n">
        <v>-1.81474189355059</v>
      </c>
      <c r="AH85" s="3" t="b">
        <f aca="false">TRUE()</f>
        <v>1</v>
      </c>
      <c r="AI85" s="3" t="n">
        <v>-1.30569636212085</v>
      </c>
      <c r="AJ85" s="3" t="b">
        <f aca="false">TRUE()</f>
        <v>1</v>
      </c>
      <c r="AK85" s="3" t="n">
        <v>0.525321217398364</v>
      </c>
      <c r="AL85" s="3" t="b">
        <f aca="false">TRUE()</f>
        <v>1</v>
      </c>
      <c r="AM85" s="3" t="n">
        <v>-2.15743332636641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3</v>
      </c>
      <c r="E86" s="2" t="n">
        <v>30</v>
      </c>
      <c r="F86" s="2" t="n">
        <v>26.565051177078</v>
      </c>
      <c r="G86" s="2" t="n">
        <v>0.791793313069909</v>
      </c>
      <c r="H86" s="2" t="n">
        <v>0.965621443905062</v>
      </c>
      <c r="I86" s="2" t="n">
        <v>0.197310470793284</v>
      </c>
      <c r="J86" s="2" t="n">
        <v>0.454028003560777</v>
      </c>
      <c r="K86" s="2" t="n">
        <v>3.38482738172883</v>
      </c>
      <c r="L86" s="2" t="n">
        <v>0.709</v>
      </c>
      <c r="M86" s="2" t="n">
        <v>0.092</v>
      </c>
      <c r="N86" s="2" t="n">
        <v>7.554</v>
      </c>
      <c r="O86" s="2" t="s">
        <v>41</v>
      </c>
      <c r="P86" s="2" t="n">
        <v>222.3</v>
      </c>
      <c r="Q86" s="2" t="n">
        <v>94.9</v>
      </c>
      <c r="R86" s="2" t="n">
        <v>11.17</v>
      </c>
      <c r="S86" s="2" t="n">
        <v>0.408552626697858</v>
      </c>
      <c r="T86" s="2" t="n">
        <v>-0.240013835504232</v>
      </c>
      <c r="U86" s="2" t="n">
        <v>-0.573662460194932</v>
      </c>
      <c r="V86" s="2" t="n">
        <v>0.104035800542843</v>
      </c>
      <c r="W86" s="2" t="n">
        <v>0.104035800542843</v>
      </c>
      <c r="X86" s="2" t="n">
        <v>0.0251383180655041</v>
      </c>
      <c r="Y86" s="2" t="n">
        <v>0.0983049819798349</v>
      </c>
      <c r="Z86" s="2" t="n">
        <v>0.174042531674529</v>
      </c>
      <c r="AA86" s="2" t="n">
        <v>0.157908905747305</v>
      </c>
      <c r="AB86" s="2" t="n">
        <v>0.121988905445451</v>
      </c>
      <c r="AC86" s="2" t="n">
        <v>0.125628603240246</v>
      </c>
      <c r="AD86" s="2" t="n">
        <v>0.129442096530545</v>
      </c>
      <c r="AE86" s="2" t="n">
        <v>0.104780520251108</v>
      </c>
      <c r="AF86" s="2" t="n">
        <v>0.0627651370654777</v>
      </c>
      <c r="AG86" s="2" t="n">
        <v>-1.20914075680235</v>
      </c>
      <c r="AH86" s="3" t="b">
        <f aca="false">TRUE()</f>
        <v>1</v>
      </c>
      <c r="AI86" s="3" t="n">
        <v>0.243068447453696</v>
      </c>
      <c r="AJ86" s="3" t="b">
        <f aca="false">TRUE()</f>
        <v>1</v>
      </c>
      <c r="AK86" s="3" t="n">
        <v>-0.364892100285783</v>
      </c>
      <c r="AL86" s="3" t="b">
        <f aca="false">TRUE()</f>
        <v>1</v>
      </c>
      <c r="AM86" s="3" t="n">
        <v>-1.07906286540421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3</v>
      </c>
      <c r="E87" s="2" t="n">
        <v>31</v>
      </c>
      <c r="F87" s="2" t="n">
        <v>23.6293777306568</v>
      </c>
      <c r="G87" s="2" t="n">
        <v>0.853615520282187</v>
      </c>
      <c r="H87" s="2" t="n">
        <v>0.982752542401745</v>
      </c>
      <c r="I87" s="2" t="n">
        <v>0.192577481141193</v>
      </c>
      <c r="J87" s="2" t="n">
        <v>0.380021172603968</v>
      </c>
      <c r="K87" s="2" t="n">
        <v>3.67570089337215</v>
      </c>
      <c r="L87" s="2" t="n">
        <v>0.651</v>
      </c>
      <c r="M87" s="2" t="n">
        <v>0.136</v>
      </c>
      <c r="N87" s="2" t="n">
        <v>7.912</v>
      </c>
      <c r="O87" s="2" t="s">
        <v>41</v>
      </c>
      <c r="P87" s="2" t="n">
        <v>251.9</v>
      </c>
      <c r="Q87" s="2" t="n">
        <v>111.4</v>
      </c>
      <c r="R87" s="2" t="n">
        <v>12.659</v>
      </c>
      <c r="S87" s="2" t="n">
        <v>0.572720538511135</v>
      </c>
      <c r="T87" s="2" t="n">
        <v>-0.322718908271471</v>
      </c>
      <c r="U87" s="2" t="n">
        <v>-0.712992499872942</v>
      </c>
      <c r="V87" s="2" t="n">
        <v>0.346987796903472</v>
      </c>
      <c r="W87" s="2" t="n">
        <v>0.0128951700218846</v>
      </c>
      <c r="X87" s="2" t="n">
        <v>0.172657498523045</v>
      </c>
      <c r="Y87" s="2" t="n">
        <v>0.155842809455497</v>
      </c>
      <c r="Z87" s="2" t="n">
        <v>0.126963138367084</v>
      </c>
      <c r="AA87" s="2" t="n">
        <v>0.124927564359554</v>
      </c>
      <c r="AB87" s="2" t="n">
        <v>0.13944485231142</v>
      </c>
      <c r="AC87" s="2" t="n">
        <v>0.127859121109799</v>
      </c>
      <c r="AD87" s="2" t="n">
        <v>0.0980354641867785</v>
      </c>
      <c r="AE87" s="2" t="n">
        <v>0.0472469915280666</v>
      </c>
      <c r="AF87" s="2" t="n">
        <v>0.0070225601587557</v>
      </c>
      <c r="AG87" s="2" t="n">
        <v>-1.05617618344323</v>
      </c>
      <c r="AH87" s="3" t="b">
        <f aca="false">TRUE()</f>
        <v>1</v>
      </c>
      <c r="AI87" s="3" t="n">
        <v>-0.518188831828708</v>
      </c>
      <c r="AJ87" s="3" t="b">
        <f aca="false">TRUE()</f>
        <v>1</v>
      </c>
      <c r="AK87" s="3" t="n">
        <v>1.33812468137085</v>
      </c>
      <c r="AL87" s="3" t="b">
        <f aca="false">TRUE()</f>
        <v>1</v>
      </c>
      <c r="AM87" s="3" t="n">
        <v>-0.809697754480314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3</v>
      </c>
      <c r="E88" s="2" t="n">
        <v>32</v>
      </c>
      <c r="F88" s="2" t="n">
        <v>36.0273733851036</v>
      </c>
      <c r="G88" s="2" t="n">
        <v>0.783633841886269</v>
      </c>
      <c r="H88" s="2" t="n">
        <v>0.959681384553047</v>
      </c>
      <c r="I88" s="2" t="n">
        <v>0.185790377782894</v>
      </c>
      <c r="J88" s="2" t="n">
        <v>0.440813685463592</v>
      </c>
      <c r="K88" s="2" t="n">
        <v>3.65219333514201</v>
      </c>
      <c r="L88" s="2" t="n">
        <v>0.713</v>
      </c>
      <c r="M88" s="2" t="n">
        <v>0.116</v>
      </c>
      <c r="N88" s="2" t="n">
        <v>8.016</v>
      </c>
      <c r="O88" s="2" t="s">
        <v>41</v>
      </c>
      <c r="P88" s="2" t="n">
        <v>292</v>
      </c>
      <c r="Q88" s="2" t="n">
        <v>105.2</v>
      </c>
      <c r="R88" s="2" t="n">
        <v>14.673</v>
      </c>
      <c r="S88" s="2" t="n">
        <v>0.462520909899814</v>
      </c>
      <c r="T88" s="2" t="n">
        <v>-0.427120352880018</v>
      </c>
      <c r="U88" s="2" t="n">
        <v>-0.238493238117221</v>
      </c>
      <c r="V88" s="2" t="n">
        <v>0.0633770777497719</v>
      </c>
      <c r="W88" s="2" t="n">
        <v>0.0692048276101158</v>
      </c>
      <c r="X88" s="2" t="n">
        <v>0.106207140816594</v>
      </c>
      <c r="Y88" s="2" t="n">
        <v>0.119801529471603</v>
      </c>
      <c r="Z88" s="2" t="n">
        <v>0.108853193937554</v>
      </c>
      <c r="AA88" s="2" t="n">
        <v>0.134300790325374</v>
      </c>
      <c r="AB88" s="2" t="n">
        <v>0.153634531324369</v>
      </c>
      <c r="AC88" s="2" t="n">
        <v>0.154525568670169</v>
      </c>
      <c r="AD88" s="2" t="n">
        <v>0.130516856955756</v>
      </c>
      <c r="AE88" s="2" t="n">
        <v>0.0739978555595192</v>
      </c>
      <c r="AF88" s="2" t="n">
        <v>0.0181625329390617</v>
      </c>
      <c r="AG88" s="2" t="n">
        <v>-1.06853833905881</v>
      </c>
      <c r="AH88" s="3" t="b">
        <f aca="false">TRUE()</f>
        <v>1</v>
      </c>
      <c r="AI88" s="3" t="n">
        <v>0.295568949473173</v>
      </c>
      <c r="AJ88" s="3" t="b">
        <f aca="false">TRUE()</f>
        <v>1</v>
      </c>
      <c r="AK88" s="3" t="n">
        <v>0.564026144254196</v>
      </c>
      <c r="AL88" s="3" t="b">
        <f aca="false">TRUE()</f>
        <v>1</v>
      </c>
      <c r="AM88" s="3" t="n">
        <v>-0.444780830559771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3</v>
      </c>
      <c r="E89" s="2" t="n">
        <v>33</v>
      </c>
      <c r="F89" s="2" t="n">
        <v>45</v>
      </c>
      <c r="G89" s="2" t="n">
        <v>0.739130434782609</v>
      </c>
      <c r="H89" s="2" t="n">
        <v>0.971900154975439</v>
      </c>
      <c r="I89" s="2" t="n">
        <v>0.168831563631883</v>
      </c>
      <c r="J89" s="2" t="n">
        <v>0.385056880268173</v>
      </c>
      <c r="K89" s="2" t="n">
        <v>4.17698395128189</v>
      </c>
      <c r="L89" s="2" t="n">
        <v>0.692</v>
      </c>
      <c r="M89" s="2" t="n">
        <v>0.159</v>
      </c>
      <c r="N89" s="2" t="n">
        <v>9.095</v>
      </c>
      <c r="O89" s="2" t="s">
        <v>41</v>
      </c>
      <c r="P89" s="2" t="n">
        <v>93.6</v>
      </c>
      <c r="Q89" s="2" t="n">
        <v>40.8</v>
      </c>
      <c r="R89" s="2" t="n">
        <v>4.703</v>
      </c>
      <c r="S89" s="2" t="n">
        <v>-1</v>
      </c>
      <c r="T89" s="2" t="n">
        <v>0.508706700080247</v>
      </c>
      <c r="U89" s="2" t="n">
        <v>0.745300823983139</v>
      </c>
      <c r="V89" s="2" t="n">
        <v>0.0886569167612122</v>
      </c>
      <c r="W89" s="2" t="n">
        <v>0.0886569167612122</v>
      </c>
      <c r="X89" s="2" t="n">
        <v>0.225805844700376</v>
      </c>
      <c r="Y89" s="2" t="n">
        <v>0.0696338858486387</v>
      </c>
      <c r="Z89" s="2" t="n">
        <v>0.0915697036565978</v>
      </c>
      <c r="AA89" s="2" t="n">
        <v>0.102986260554065</v>
      </c>
      <c r="AB89" s="2" t="n">
        <v>0.0722532553451058</v>
      </c>
      <c r="AC89" s="2" t="n">
        <v>0.0425593812402222</v>
      </c>
      <c r="AD89" s="2" t="n">
        <v>0.0609873998815023</v>
      </c>
      <c r="AE89" s="2" t="n">
        <v>0.156221956503307</v>
      </c>
      <c r="AF89" s="2" t="n">
        <v>0.177982312270186</v>
      </c>
      <c r="AG89" s="2" t="n">
        <v>-0.792561429895827</v>
      </c>
      <c r="AH89" s="3" t="b">
        <f aca="false">TRUE()</f>
        <v>1</v>
      </c>
      <c r="AI89" s="3" t="n">
        <v>0.0199413138709222</v>
      </c>
      <c r="AJ89" s="3" t="b">
        <f aca="false">TRUE()</f>
        <v>1</v>
      </c>
      <c r="AK89" s="3" t="n">
        <v>2.22833799905499</v>
      </c>
      <c r="AL89" s="3" t="b">
        <f aca="false">FALSE()</f>
        <v>0</v>
      </c>
      <c r="AM89" s="3" t="n">
        <v>-2.25025508756315</v>
      </c>
      <c r="AN89" s="3" t="b">
        <f aca="false">TRUE()</f>
        <v>1</v>
      </c>
      <c r="AO89" s="3" t="n">
        <v>0</v>
      </c>
      <c r="AP89" s="3" t="n">
        <v>1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5</v>
      </c>
      <c r="E90" s="2" t="n">
        <v>0</v>
      </c>
      <c r="F90" s="2" t="n">
        <v>26.565051177078</v>
      </c>
      <c r="G90" s="2" t="n">
        <v>0.572241183162685</v>
      </c>
      <c r="H90" s="2" t="n">
        <v>0.985439028157914</v>
      </c>
      <c r="I90" s="2" t="n">
        <v>0.0624778379619329</v>
      </c>
      <c r="J90" s="2" t="n">
        <v>0.208296819876704</v>
      </c>
      <c r="K90" s="2" t="n">
        <v>8.94146960907099</v>
      </c>
      <c r="L90" s="2" t="n">
        <v>0.757</v>
      </c>
      <c r="M90" s="2" t="n">
        <v>0.079</v>
      </c>
      <c r="N90" s="2" t="n">
        <v>18.661</v>
      </c>
      <c r="O90" s="2" t="s">
        <v>41</v>
      </c>
      <c r="P90" s="2" t="n">
        <v>208.6</v>
      </c>
      <c r="Q90" s="2" t="n">
        <v>83.6</v>
      </c>
      <c r="R90" s="2" t="n">
        <v>10.484</v>
      </c>
      <c r="S90" s="2" t="n">
        <v>0.387291461395842</v>
      </c>
      <c r="T90" s="2" t="n">
        <v>-0.268627902556727</v>
      </c>
      <c r="U90" s="2" t="n">
        <v>-0.960739749435327</v>
      </c>
      <c r="V90" s="2" t="n">
        <v>0.0231085157991962</v>
      </c>
      <c r="W90" s="2" t="n">
        <v>0.010500952794096</v>
      </c>
      <c r="X90" s="2" t="n">
        <v>0.037998421523526</v>
      </c>
      <c r="Y90" s="2" t="n">
        <v>0.101912272140311</v>
      </c>
      <c r="Z90" s="2" t="n">
        <v>0.149055030601167</v>
      </c>
      <c r="AA90" s="2" t="n">
        <v>0.147984878158844</v>
      </c>
      <c r="AB90" s="2" t="n">
        <v>0.159274613723413</v>
      </c>
      <c r="AC90" s="2" t="n">
        <v>0.15605620900686</v>
      </c>
      <c r="AD90" s="2" t="n">
        <v>0.137085708539845</v>
      </c>
      <c r="AE90" s="2" t="n">
        <v>0.0920093882236906</v>
      </c>
      <c r="AF90" s="2" t="n">
        <v>0.0186234780823445</v>
      </c>
      <c r="AG90" s="2" t="n">
        <v>1.71298646892092</v>
      </c>
      <c r="AH90" s="3" t="b">
        <f aca="false">TRUE()</f>
        <v>1</v>
      </c>
      <c r="AI90" s="3" t="n">
        <v>0.873074471687412</v>
      </c>
      <c r="AJ90" s="3" t="b">
        <f aca="false">TRUE()</f>
        <v>1</v>
      </c>
      <c r="AK90" s="3" t="n">
        <v>-0.868056149411604</v>
      </c>
      <c r="AL90" s="3" t="b">
        <f aca="false">TRUE()</f>
        <v>1</v>
      </c>
      <c r="AM90" s="3" t="n">
        <v>-1.20373523093317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6</v>
      </c>
      <c r="E91" s="2" t="n">
        <v>1</v>
      </c>
      <c r="F91" s="2" t="n">
        <v>16.504361381755</v>
      </c>
      <c r="G91" s="2" t="n">
        <v>0.783410138248848</v>
      </c>
      <c r="H91" s="2" t="n">
        <v>0.994197770861961</v>
      </c>
      <c r="I91" s="2" t="n">
        <v>0.102430709723827</v>
      </c>
      <c r="J91" s="2" t="n">
        <v>0.235499810181492</v>
      </c>
      <c r="K91" s="2" t="n">
        <v>7.59803030922636</v>
      </c>
      <c r="L91" s="2" t="n">
        <v>0.695</v>
      </c>
      <c r="M91" s="2" t="n">
        <v>0.131</v>
      </c>
      <c r="N91" s="2" t="n">
        <v>15.843</v>
      </c>
      <c r="O91" s="2" t="s">
        <v>41</v>
      </c>
      <c r="P91" s="2" t="n">
        <v>337.6</v>
      </c>
      <c r="Q91" s="2" t="n">
        <v>119.8</v>
      </c>
      <c r="R91" s="2" t="n">
        <v>16.967</v>
      </c>
      <c r="S91" s="2" t="n">
        <v>0.440208962398635</v>
      </c>
      <c r="T91" s="2" t="n">
        <v>-0.0275148322801929</v>
      </c>
      <c r="U91" s="2" t="n">
        <v>-0.773801829155382</v>
      </c>
      <c r="V91" s="2" t="n">
        <v>0.13659687919525</v>
      </c>
      <c r="W91" s="2" t="n">
        <v>0.0659000474850293</v>
      </c>
      <c r="X91" s="2" t="n">
        <v>0.0773500508609642</v>
      </c>
      <c r="Y91" s="2" t="n">
        <v>0.111414133332876</v>
      </c>
      <c r="Z91" s="2" t="n">
        <v>0.145101752362278</v>
      </c>
      <c r="AA91" s="2" t="n">
        <v>0.158040620790474</v>
      </c>
      <c r="AB91" s="2" t="n">
        <v>0.146652162852962</v>
      </c>
      <c r="AC91" s="2" t="n">
        <v>0.122456664253928</v>
      </c>
      <c r="AD91" s="2" t="n">
        <v>0.12313449431971</v>
      </c>
      <c r="AE91" s="2" t="n">
        <v>0.0942936899399028</v>
      </c>
      <c r="AF91" s="2" t="n">
        <v>0.0215564312869058</v>
      </c>
      <c r="AG91" s="2" t="n">
        <v>1.00649855885435</v>
      </c>
      <c r="AH91" s="3" t="b">
        <f aca="false">TRUE()</f>
        <v>1</v>
      </c>
      <c r="AI91" s="3" t="n">
        <v>0.0593166903855294</v>
      </c>
      <c r="AJ91" s="3" t="b">
        <f aca="false">TRUE()</f>
        <v>1</v>
      </c>
      <c r="AK91" s="3" t="n">
        <v>1.14460004709168</v>
      </c>
      <c r="AL91" s="3" t="b">
        <f aca="false">TRUE()</f>
        <v>1</v>
      </c>
      <c r="AM91" s="3" t="n">
        <v>-0.0298129569743168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6</v>
      </c>
      <c r="E92" s="2" t="n">
        <v>3</v>
      </c>
      <c r="F92" s="2" t="n">
        <v>27.8972710309476</v>
      </c>
      <c r="G92" s="2" t="n">
        <v>0.612154696132597</v>
      </c>
      <c r="H92" s="2" t="n">
        <v>0.991136711528428</v>
      </c>
      <c r="I92" s="2" t="n">
        <v>0.0691476039391511</v>
      </c>
      <c r="J92" s="2" t="n">
        <v>0.218718398681421</v>
      </c>
      <c r="K92" s="2" t="n">
        <v>7.58233124538563</v>
      </c>
      <c r="L92" s="2" t="n">
        <v>0.655</v>
      </c>
      <c r="M92" s="2" t="n">
        <v>0.135</v>
      </c>
      <c r="N92" s="2" t="n">
        <v>15.735</v>
      </c>
      <c r="O92" s="2" t="s">
        <v>41</v>
      </c>
      <c r="P92" s="2" t="n">
        <v>246.7</v>
      </c>
      <c r="Q92" s="2" t="n">
        <v>83.8</v>
      </c>
      <c r="R92" s="2" t="n">
        <v>12.396</v>
      </c>
      <c r="S92" s="2" t="n">
        <v>-1</v>
      </c>
      <c r="T92" s="2" t="n">
        <v>-0.354597785849689</v>
      </c>
      <c r="U92" s="2" t="n">
        <v>-0.382999989644592</v>
      </c>
      <c r="V92" s="2" t="n">
        <v>0.136494462343433</v>
      </c>
      <c r="W92" s="2" t="n">
        <v>0.0843515357592943</v>
      </c>
      <c r="X92" s="2" t="n">
        <v>0.0660568267532698</v>
      </c>
      <c r="Y92" s="2" t="n">
        <v>0.111118206959887</v>
      </c>
      <c r="Z92" s="2" t="n">
        <v>0.144649071861629</v>
      </c>
      <c r="AA92" s="2" t="n">
        <v>0.176931368614469</v>
      </c>
      <c r="AB92" s="2" t="n">
        <v>0.124310582561503</v>
      </c>
      <c r="AC92" s="2" t="n">
        <v>0.142265160819651</v>
      </c>
      <c r="AD92" s="2" t="n">
        <v>0.144459931622577</v>
      </c>
      <c r="AE92" s="2" t="n">
        <v>0.0845491876518113</v>
      </c>
      <c r="AF92" s="2" t="n">
        <v>0.00565966315520402</v>
      </c>
      <c r="AG92" s="2" t="n">
        <v>0.998242734565063</v>
      </c>
      <c r="AH92" s="3" t="b">
        <f aca="false">TRUE()</f>
        <v>1</v>
      </c>
      <c r="AI92" s="3" t="n">
        <v>-0.465688329809232</v>
      </c>
      <c r="AJ92" s="3" t="b">
        <f aca="false">TRUE()</f>
        <v>1</v>
      </c>
      <c r="AK92" s="3" t="n">
        <v>1.29941975451501</v>
      </c>
      <c r="AL92" s="3" t="b">
        <f aca="false">TRUE()</f>
        <v>1</v>
      </c>
      <c r="AM92" s="3" t="n">
        <v>-0.857018652345322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9</v>
      </c>
      <c r="E93" s="2" t="n">
        <v>1</v>
      </c>
      <c r="F93" s="2" t="n">
        <v>27.8972710309476</v>
      </c>
      <c r="G93" s="2" t="n">
        <v>0.703664921465969</v>
      </c>
      <c r="H93" s="2" t="n">
        <v>0.981713263449863</v>
      </c>
      <c r="I93" s="2" t="n">
        <v>0.164478464833147</v>
      </c>
      <c r="J93" s="2" t="n">
        <v>0.333628846694502</v>
      </c>
      <c r="K93" s="2" t="n">
        <v>4.54185400730695</v>
      </c>
      <c r="L93" s="2" t="n">
        <v>0.715</v>
      </c>
      <c r="M93" s="2" t="n">
        <v>0.112</v>
      </c>
      <c r="N93" s="2" t="n">
        <v>9.906</v>
      </c>
      <c r="O93" s="2" t="s">
        <v>41</v>
      </c>
      <c r="P93" s="2" t="n">
        <v>383.9</v>
      </c>
      <c r="Q93" s="2" t="n">
        <v>166.9</v>
      </c>
      <c r="R93" s="2" t="n">
        <v>19.289</v>
      </c>
      <c r="S93" s="2" t="n">
        <v>0.586682929289226</v>
      </c>
      <c r="T93" s="2" t="n">
        <v>0.467034885881604</v>
      </c>
      <c r="U93" s="2" t="n">
        <v>0.17023186242979</v>
      </c>
      <c r="V93" s="2" t="n">
        <v>0.229102653315919</v>
      </c>
      <c r="W93" s="2" t="n">
        <v>0.118148505131063</v>
      </c>
      <c r="X93" s="2" t="n">
        <v>0.0432517947427866</v>
      </c>
      <c r="Y93" s="2" t="n">
        <v>0.131733859477176</v>
      </c>
      <c r="Z93" s="2" t="n">
        <v>0.19237532156354</v>
      </c>
      <c r="AA93" s="2" t="n">
        <v>0.155957085904332</v>
      </c>
      <c r="AB93" s="2" t="n">
        <v>0.112536779124319</v>
      </c>
      <c r="AC93" s="2" t="n">
        <v>0.118254717545769</v>
      </c>
      <c r="AD93" s="2" t="n">
        <v>0.131155763792234</v>
      </c>
      <c r="AE93" s="2" t="n">
        <v>0.100346696021702</v>
      </c>
      <c r="AF93" s="2" t="n">
        <v>0.0143879818281403</v>
      </c>
      <c r="AG93" s="2" t="n">
        <v>-0.600683550964617</v>
      </c>
      <c r="AH93" s="3" t="b">
        <f aca="false">TRUE()</f>
        <v>1</v>
      </c>
      <c r="AI93" s="3" t="n">
        <v>0.321819200482911</v>
      </c>
      <c r="AJ93" s="3" t="b">
        <f aca="false">TRUE()</f>
        <v>1</v>
      </c>
      <c r="AK93" s="3" t="n">
        <v>0.409206436830867</v>
      </c>
      <c r="AL93" s="3" t="b">
        <f aca="false">TRUE()</f>
        <v>1</v>
      </c>
      <c r="AM93" s="3" t="n">
        <v>0.391525037477581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9</v>
      </c>
      <c r="E94" s="2" t="n">
        <v>2</v>
      </c>
      <c r="F94" s="2" t="n">
        <v>36.0273733851036</v>
      </c>
      <c r="G94" s="2" t="n">
        <v>0.863894139886579</v>
      </c>
      <c r="H94" s="2" t="n">
        <v>0.961065024603522</v>
      </c>
      <c r="I94" s="2" t="n">
        <v>0.237498151813865</v>
      </c>
      <c r="J94" s="2" t="n">
        <v>0.503376123887042</v>
      </c>
      <c r="K94" s="2" t="n">
        <v>2.93252118452749</v>
      </c>
      <c r="L94" s="2" t="n">
        <v>0.747</v>
      </c>
      <c r="M94" s="2" t="n">
        <v>0.166</v>
      </c>
      <c r="N94" s="2" t="n">
        <v>6.581</v>
      </c>
      <c r="O94" s="2" t="s">
        <v>41</v>
      </c>
      <c r="P94" s="2" t="n">
        <v>463.2</v>
      </c>
      <c r="Q94" s="2" t="n">
        <v>179.7</v>
      </c>
      <c r="R94" s="2" t="n">
        <v>23.276</v>
      </c>
      <c r="S94" s="2" t="n">
        <v>0.460548294999632</v>
      </c>
      <c r="T94" s="2" t="n">
        <v>-0.45572684428786</v>
      </c>
      <c r="U94" s="2" t="n">
        <v>-0.657022296333745</v>
      </c>
      <c r="V94" s="2" t="n">
        <v>0.321235961967756</v>
      </c>
      <c r="W94" s="2" t="n">
        <v>0.0118315225987713</v>
      </c>
      <c r="X94" s="2" t="n">
        <v>0.140244601545541</v>
      </c>
      <c r="Y94" s="2" t="n">
        <v>0.142630142689987</v>
      </c>
      <c r="Z94" s="2" t="n">
        <v>0.137059949895595</v>
      </c>
      <c r="AA94" s="2" t="n">
        <v>0.137614602622372</v>
      </c>
      <c r="AB94" s="2" t="n">
        <v>0.136633474148394</v>
      </c>
      <c r="AC94" s="2" t="n">
        <v>0.128368168703296</v>
      </c>
      <c r="AD94" s="2" t="n">
        <v>0.106914504935976</v>
      </c>
      <c r="AE94" s="2" t="n">
        <v>0.0616454153248544</v>
      </c>
      <c r="AF94" s="2" t="n">
        <v>0.008889140133985</v>
      </c>
      <c r="AG94" s="2" t="n">
        <v>-1.4469995569788</v>
      </c>
      <c r="AH94" s="3" t="b">
        <f aca="false">TRUE()</f>
        <v>1</v>
      </c>
      <c r="AI94" s="3" t="n">
        <v>0.741823216638721</v>
      </c>
      <c r="AJ94" s="3" t="b">
        <f aca="false">TRUE()</f>
        <v>1</v>
      </c>
      <c r="AK94" s="3" t="n">
        <v>2.49927248704582</v>
      </c>
      <c r="AL94" s="3" t="b">
        <f aca="false">FALSE()</f>
        <v>0</v>
      </c>
      <c r="AM94" s="3" t="n">
        <v>1.11316872991895</v>
      </c>
      <c r="AN94" s="3" t="b">
        <f aca="false">TRUE()</f>
        <v>1</v>
      </c>
      <c r="AO94" s="3" t="n">
        <v>0</v>
      </c>
      <c r="AP94" s="3" t="n">
        <v>1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9</v>
      </c>
      <c r="E95" s="2" t="n">
        <v>3</v>
      </c>
      <c r="F95" s="2" t="n">
        <v>18.434948822922</v>
      </c>
      <c r="G95" s="2" t="n">
        <v>0.869426751592357</v>
      </c>
      <c r="H95" s="2" t="n">
        <v>0.989219499659618</v>
      </c>
      <c r="I95" s="2" t="n">
        <v>0.144830998213625</v>
      </c>
      <c r="J95" s="2" t="n">
        <v>0.332762898249906</v>
      </c>
      <c r="K95" s="2" t="n">
        <v>5.12191449503548</v>
      </c>
      <c r="L95" s="2" t="n">
        <v>0.724</v>
      </c>
      <c r="M95" s="2" t="n">
        <v>0.092</v>
      </c>
      <c r="N95" s="2" t="n">
        <v>10.984</v>
      </c>
      <c r="O95" s="2" t="s">
        <v>41</v>
      </c>
      <c r="P95" s="2" t="n">
        <v>344.3</v>
      </c>
      <c r="Q95" s="2" t="n">
        <v>122.7</v>
      </c>
      <c r="R95" s="2" t="n">
        <v>17.304</v>
      </c>
      <c r="S95" s="2" t="n">
        <v>0.491291072622548</v>
      </c>
      <c r="T95" s="2" t="n">
        <v>-0.172400036251535</v>
      </c>
      <c r="U95" s="2" t="n">
        <v>-0.319385028800578</v>
      </c>
      <c r="V95" s="2" t="n">
        <v>0.162532117352118</v>
      </c>
      <c r="W95" s="2" t="n">
        <v>0.0248191537530832</v>
      </c>
      <c r="X95" s="2" t="n">
        <v>0.161111079779269</v>
      </c>
      <c r="Y95" s="2" t="n">
        <v>0.116627080871768</v>
      </c>
      <c r="Z95" s="2" t="n">
        <v>0.120833865210531</v>
      </c>
      <c r="AA95" s="2" t="n">
        <v>0.132257696207031</v>
      </c>
      <c r="AB95" s="2" t="n">
        <v>0.135514545243033</v>
      </c>
      <c r="AC95" s="2" t="n">
        <v>0.137987010697553</v>
      </c>
      <c r="AD95" s="2" t="n">
        <v>0.117248487549439</v>
      </c>
      <c r="AE95" s="2" t="n">
        <v>0.0613729086626547</v>
      </c>
      <c r="AF95" s="2" t="n">
        <v>0.0170473257787212</v>
      </c>
      <c r="AG95" s="2" t="n">
        <v>-0.295641319629776</v>
      </c>
      <c r="AH95" s="3" t="b">
        <f aca="false">TRUE()</f>
        <v>1</v>
      </c>
      <c r="AI95" s="3" t="n">
        <v>0.439945330026732</v>
      </c>
      <c r="AJ95" s="3" t="b">
        <f aca="false">TRUE()</f>
        <v>1</v>
      </c>
      <c r="AK95" s="3" t="n">
        <v>-0.364892100285783</v>
      </c>
      <c r="AL95" s="3" t="b">
        <f aca="false">TRUE()</f>
        <v>1</v>
      </c>
      <c r="AM95" s="3" t="n">
        <v>0.0311581998902126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0</v>
      </c>
      <c r="E96" s="2" t="n">
        <v>1</v>
      </c>
      <c r="F96" s="2" t="n">
        <v>39.8055710922652</v>
      </c>
      <c r="G96" s="2" t="n">
        <v>0.740676496097138</v>
      </c>
      <c r="H96" s="2" t="n">
        <v>0.98704609772884</v>
      </c>
      <c r="I96" s="2" t="n">
        <v>0.136979915747522</v>
      </c>
      <c r="J96" s="2" t="n">
        <v>0.317099025373501</v>
      </c>
      <c r="K96" s="2" t="n">
        <v>5.38347628178527</v>
      </c>
      <c r="L96" s="2" t="n">
        <v>0.72</v>
      </c>
      <c r="M96" s="2" t="n">
        <v>0.091</v>
      </c>
      <c r="N96" s="2" t="n">
        <v>11.496</v>
      </c>
      <c r="O96" s="2" t="s">
        <v>41</v>
      </c>
      <c r="P96" s="2" t="n">
        <v>330.1</v>
      </c>
      <c r="Q96" s="2" t="n">
        <v>120.7</v>
      </c>
      <c r="R96" s="2" t="n">
        <v>16.589</v>
      </c>
      <c r="S96" s="2" t="n">
        <v>0.397658129181878</v>
      </c>
      <c r="T96" s="2" t="n">
        <v>-0.338756744045612</v>
      </c>
      <c r="U96" s="2" t="n">
        <v>-0.857393337691779</v>
      </c>
      <c r="V96" s="2" t="n">
        <v>0.0965379136083884</v>
      </c>
      <c r="W96" s="2" t="n">
        <v>0.0205720126924631</v>
      </c>
      <c r="X96" s="2" t="n">
        <v>0.0526678395312347</v>
      </c>
      <c r="Y96" s="2" t="n">
        <v>0.115625894512139</v>
      </c>
      <c r="Z96" s="2" t="n">
        <v>0.153619331997321</v>
      </c>
      <c r="AA96" s="2" t="n">
        <v>0.148482619265482</v>
      </c>
      <c r="AB96" s="2" t="n">
        <v>0.147525500802195</v>
      </c>
      <c r="AC96" s="2" t="n">
        <v>0.136510292397691</v>
      </c>
      <c r="AD96" s="2" t="n">
        <v>0.138566015481156</v>
      </c>
      <c r="AE96" s="2" t="n">
        <v>0.0869884473439093</v>
      </c>
      <c r="AF96" s="2" t="n">
        <v>0.0200140586688724</v>
      </c>
      <c r="AG96" s="2" t="n">
        <v>-0.158091197271807</v>
      </c>
      <c r="AH96" s="3" t="b">
        <f aca="false">TRUE()</f>
        <v>1</v>
      </c>
      <c r="AI96" s="3" t="n">
        <v>0.387444828007256</v>
      </c>
      <c r="AJ96" s="3" t="b">
        <f aca="false">TRUE()</f>
        <v>1</v>
      </c>
      <c r="AK96" s="3" t="n">
        <v>-0.403597027141615</v>
      </c>
      <c r="AL96" s="3" t="b">
        <f aca="false">TRUE()</f>
        <v>1</v>
      </c>
      <c r="AM96" s="3" t="n">
        <v>-0.0980642519719244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0</v>
      </c>
      <c r="E97" s="2" t="n">
        <v>2</v>
      </c>
      <c r="F97" s="2" t="n">
        <v>26.565051177078</v>
      </c>
      <c r="G97" s="2" t="n">
        <v>0.817375886524823</v>
      </c>
      <c r="H97" s="2" t="n">
        <v>0.989380177044173</v>
      </c>
      <c r="I97" s="2" t="n">
        <v>0.104349054244073</v>
      </c>
      <c r="J97" s="2" t="n">
        <v>0.297825178085719</v>
      </c>
      <c r="K97" s="2" t="n">
        <v>5.76627467648482</v>
      </c>
      <c r="L97" s="2" t="n">
        <v>0.753</v>
      </c>
      <c r="M97" s="2" t="n">
        <v>0.11</v>
      </c>
      <c r="N97" s="2" t="n">
        <v>12.168</v>
      </c>
      <c r="O97" s="2" t="s">
        <v>41</v>
      </c>
      <c r="P97" s="2" t="n">
        <v>311.4</v>
      </c>
      <c r="Q97" s="2" t="n">
        <v>100.6</v>
      </c>
      <c r="R97" s="2" t="n">
        <v>15.646</v>
      </c>
      <c r="S97" s="2" t="n">
        <v>0.00100739122935558</v>
      </c>
      <c r="T97" s="2" t="n">
        <v>-0.295520863006849</v>
      </c>
      <c r="U97" s="2" t="n">
        <v>-0.821110545744253</v>
      </c>
      <c r="V97" s="2" t="n">
        <v>0.0438339832617198</v>
      </c>
      <c r="W97" s="2" t="n">
        <v>0.0180207754316758</v>
      </c>
      <c r="X97" s="2" t="n">
        <v>0.0351194723866156</v>
      </c>
      <c r="Y97" s="2" t="n">
        <v>0.116266128894896</v>
      </c>
      <c r="Z97" s="2" t="n">
        <v>0.150270572177961</v>
      </c>
      <c r="AA97" s="2" t="n">
        <v>0.142072478048119</v>
      </c>
      <c r="AB97" s="2" t="n">
        <v>0.156145970393009</v>
      </c>
      <c r="AC97" s="2" t="n">
        <v>0.142250493314283</v>
      </c>
      <c r="AD97" s="2" t="n">
        <v>0.144505245708963</v>
      </c>
      <c r="AE97" s="2" t="n">
        <v>0.0912898583346371</v>
      </c>
      <c r="AF97" s="2" t="n">
        <v>0.0220797807415169</v>
      </c>
      <c r="AG97" s="2" t="n">
        <v>0.0432148370830026</v>
      </c>
      <c r="AH97" s="3" t="b">
        <f aca="false">TRUE()</f>
        <v>1</v>
      </c>
      <c r="AI97" s="3" t="n">
        <v>0.820573969667935</v>
      </c>
      <c r="AJ97" s="3" t="b">
        <f aca="false">TRUE()</f>
        <v>1</v>
      </c>
      <c r="AK97" s="3" t="n">
        <v>0.331796583119202</v>
      </c>
      <c r="AL97" s="3" t="b">
        <f aca="false">TRUE()</f>
        <v>1</v>
      </c>
      <c r="AM97" s="3" t="n">
        <v>-0.268237480832627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2</v>
      </c>
      <c r="E98" s="2" t="n">
        <v>3</v>
      </c>
      <c r="F98" s="2" t="n">
        <v>50.1944289077348</v>
      </c>
      <c r="G98" s="2" t="n">
        <v>0.683716965046888</v>
      </c>
      <c r="H98" s="2" t="n">
        <v>0.961200623580119</v>
      </c>
      <c r="I98" s="2" t="n">
        <v>0.137212861445525</v>
      </c>
      <c r="J98" s="2" t="n">
        <v>0.334101484826144</v>
      </c>
      <c r="K98" s="2" t="n">
        <v>4.95347332665513</v>
      </c>
      <c r="L98" s="2" t="n">
        <v>0.708</v>
      </c>
      <c r="M98" s="2" t="n">
        <v>0.107</v>
      </c>
      <c r="N98" s="2" t="n">
        <v>10.68</v>
      </c>
      <c r="O98" s="2" t="s">
        <v>41</v>
      </c>
      <c r="P98" s="2" t="n">
        <v>497.1</v>
      </c>
      <c r="Q98" s="2" t="n">
        <v>168</v>
      </c>
      <c r="R98" s="2" t="n">
        <v>24.98</v>
      </c>
      <c r="S98" s="2" t="n">
        <v>0.544771834711163</v>
      </c>
      <c r="T98" s="2" t="n">
        <v>-0.371920840542033</v>
      </c>
      <c r="U98" s="2" t="n">
        <v>-0.929128769516086</v>
      </c>
      <c r="V98" s="2" t="n">
        <v>0.0322335689169297</v>
      </c>
      <c r="W98" s="2" t="n">
        <v>0.00060279289894305</v>
      </c>
      <c r="X98" s="2" t="n">
        <v>0.0328449345574831</v>
      </c>
      <c r="Y98" s="2" t="n">
        <v>0.114671820819993</v>
      </c>
      <c r="Z98" s="2" t="n">
        <v>0.145398054038203</v>
      </c>
      <c r="AA98" s="2" t="n">
        <v>0.140573034209729</v>
      </c>
      <c r="AB98" s="2" t="n">
        <v>0.16303010408919</v>
      </c>
      <c r="AC98" s="2" t="n">
        <v>0.129843236919795</v>
      </c>
      <c r="AD98" s="2" t="n">
        <v>0.141021330709695</v>
      </c>
      <c r="AE98" s="2" t="n">
        <v>0.103765686815808</v>
      </c>
      <c r="AF98" s="2" t="n">
        <v>0.0288517978401036</v>
      </c>
      <c r="AG98" s="2" t="n">
        <v>-0.384221167660105</v>
      </c>
      <c r="AH98" s="3" t="b">
        <f aca="false">TRUE()</f>
        <v>1</v>
      </c>
      <c r="AI98" s="3" t="n">
        <v>0.229943321948827</v>
      </c>
      <c r="AJ98" s="3" t="b">
        <f aca="false">TRUE()</f>
        <v>1</v>
      </c>
      <c r="AK98" s="3" t="n">
        <v>0.215681802551704</v>
      </c>
      <c r="AL98" s="3" t="b">
        <f aca="false">TRUE()</f>
        <v>1</v>
      </c>
      <c r="AM98" s="3" t="n">
        <v>1.42166458330814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2</v>
      </c>
      <c r="E99" s="2" t="n">
        <v>4</v>
      </c>
      <c r="F99" s="2" t="n">
        <v>26.565051177078</v>
      </c>
      <c r="G99" s="2" t="n">
        <v>0.717931497649429</v>
      </c>
      <c r="H99" s="2" t="n">
        <v>0.994956188133859</v>
      </c>
      <c r="I99" s="2" t="n">
        <v>0.0641480381431751</v>
      </c>
      <c r="J99" s="2" t="n">
        <v>0.214720614852516</v>
      </c>
      <c r="K99" s="2" t="n">
        <v>7.50608737022502</v>
      </c>
      <c r="L99" s="2" t="n">
        <v>0.681</v>
      </c>
      <c r="M99" s="2" t="n">
        <v>0.095</v>
      </c>
      <c r="N99" s="2" t="n">
        <v>15.64</v>
      </c>
      <c r="O99" s="2" t="s">
        <v>41</v>
      </c>
      <c r="P99" s="2" t="n">
        <v>511.8</v>
      </c>
      <c r="Q99" s="2" t="n">
        <v>161.8</v>
      </c>
      <c r="R99" s="2" t="n">
        <v>25.718</v>
      </c>
      <c r="S99" s="2" t="n">
        <v>0.513080531069899</v>
      </c>
      <c r="T99" s="2" t="n">
        <v>-0.671164888592371</v>
      </c>
      <c r="U99" s="2" t="n">
        <v>-0.373484872774047</v>
      </c>
      <c r="V99" s="2" t="n">
        <v>0.0801352346283863</v>
      </c>
      <c r="W99" s="2" t="n">
        <v>0.000545959432839749</v>
      </c>
      <c r="X99" s="2" t="n">
        <v>0.0320626792386563</v>
      </c>
      <c r="Y99" s="2" t="n">
        <v>0.130570015821322</v>
      </c>
      <c r="Z99" s="2" t="n">
        <v>0.154933978259708</v>
      </c>
      <c r="AA99" s="2" t="n">
        <v>0.141149158238984</v>
      </c>
      <c r="AB99" s="2" t="n">
        <v>0.151791518578574</v>
      </c>
      <c r="AC99" s="2" t="n">
        <v>0.149420521347093</v>
      </c>
      <c r="AD99" s="2" t="n">
        <v>0.138520279281916</v>
      </c>
      <c r="AE99" s="2" t="n">
        <v>0.0851246886964592</v>
      </c>
      <c r="AF99" s="2" t="n">
        <v>0.0164271605372884</v>
      </c>
      <c r="AG99" s="2" t="n">
        <v>0.958147602597564</v>
      </c>
      <c r="AH99" s="3" t="b">
        <f aca="false">TRUE()</f>
        <v>1</v>
      </c>
      <c r="AI99" s="3" t="n">
        <v>-0.124435066682636</v>
      </c>
      <c r="AJ99" s="3" t="b">
        <f aca="false">TRUE()</f>
        <v>1</v>
      </c>
      <c r="AK99" s="3" t="n">
        <v>-0.248777319718285</v>
      </c>
      <c r="AL99" s="3" t="b">
        <f aca="false">TRUE()</f>
        <v>1</v>
      </c>
      <c r="AM99" s="3" t="n">
        <v>1.55543712150345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2</v>
      </c>
      <c r="E100" s="2" t="n">
        <v>5</v>
      </c>
      <c r="F100" s="2" t="n">
        <v>18.434948822922</v>
      </c>
      <c r="G100" s="2" t="n">
        <v>0.841726618705036</v>
      </c>
      <c r="H100" s="2" t="n">
        <v>0.982283903059</v>
      </c>
      <c r="I100" s="2" t="n">
        <v>0.183912378683968</v>
      </c>
      <c r="J100" s="2" t="n">
        <v>0.380511415906218</v>
      </c>
      <c r="K100" s="2" t="n">
        <v>3.98869299911369</v>
      </c>
      <c r="L100" s="2" t="n">
        <v>0.699</v>
      </c>
      <c r="M100" s="2" t="n">
        <v>0.099</v>
      </c>
      <c r="N100" s="2" t="n">
        <v>8.64</v>
      </c>
      <c r="O100" s="2" t="s">
        <v>41</v>
      </c>
      <c r="P100" s="2" t="n">
        <v>431</v>
      </c>
      <c r="Q100" s="2" t="n">
        <v>166.1</v>
      </c>
      <c r="R100" s="2" t="n">
        <v>21.659</v>
      </c>
      <c r="S100" s="2" t="n">
        <v>0.554293432494267</v>
      </c>
      <c r="T100" s="2" t="n">
        <v>-0.324873289343116</v>
      </c>
      <c r="U100" s="2" t="n">
        <v>-0.755863553731217</v>
      </c>
      <c r="V100" s="2" t="n">
        <v>0.290586994794799</v>
      </c>
      <c r="W100" s="2" t="n">
        <v>0.0651066321158558</v>
      </c>
      <c r="X100" s="2" t="n">
        <v>0.106064224755473</v>
      </c>
      <c r="Y100" s="2" t="n">
        <v>0.132015901737971</v>
      </c>
      <c r="Z100" s="2" t="n">
        <v>0.155857400810047</v>
      </c>
      <c r="AA100" s="2" t="n">
        <v>0.148527170361067</v>
      </c>
      <c r="AB100" s="2" t="n">
        <v>0.142879004702993</v>
      </c>
      <c r="AC100" s="2" t="n">
        <v>0.128927960687898</v>
      </c>
      <c r="AD100" s="2" t="n">
        <v>0.0978277495479025</v>
      </c>
      <c r="AE100" s="2" t="n">
        <v>0.0663406739985083</v>
      </c>
      <c r="AF100" s="2" t="n">
        <v>0.0215599133981398</v>
      </c>
      <c r="AG100" s="2" t="n">
        <v>-0.891579882978997</v>
      </c>
      <c r="AH100" s="3" t="b">
        <f aca="false">TRUE()</f>
        <v>1</v>
      </c>
      <c r="AI100" s="3" t="n">
        <v>0.111817192405006</v>
      </c>
      <c r="AJ100" s="3" t="b">
        <f aca="false">TRUE()</f>
        <v>1</v>
      </c>
      <c r="AK100" s="3" t="n">
        <v>-0.0939576122949552</v>
      </c>
      <c r="AL100" s="3" t="b">
        <f aca="false">TRUE()</f>
        <v>1</v>
      </c>
      <c r="AM100" s="3" t="n">
        <v>0.820143170062557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3</v>
      </c>
      <c r="E101" s="2" t="n">
        <v>2</v>
      </c>
      <c r="F101" s="2" t="n">
        <v>26.565051177078</v>
      </c>
      <c r="G101" s="2" t="n">
        <v>0.54702380952381</v>
      </c>
      <c r="H101" s="2" t="n">
        <v>0.976024886272627</v>
      </c>
      <c r="I101" s="2" t="n">
        <v>0.1012904381589</v>
      </c>
      <c r="J101" s="2" t="n">
        <v>0.269267688501582</v>
      </c>
      <c r="K101" s="2" t="n">
        <v>6.06775155459909</v>
      </c>
      <c r="L101" s="2" t="n">
        <v>0.676</v>
      </c>
      <c r="M101" s="2" t="n">
        <v>0.103</v>
      </c>
      <c r="N101" s="2" t="n">
        <v>12.976</v>
      </c>
      <c r="O101" s="2" t="s">
        <v>41</v>
      </c>
      <c r="P101" s="2" t="n">
        <v>297.9</v>
      </c>
      <c r="Q101" s="2" t="n">
        <v>104.3</v>
      </c>
      <c r="R101" s="2" t="n">
        <v>14.971</v>
      </c>
      <c r="S101" s="2" t="n">
        <v>0.437572864600039</v>
      </c>
      <c r="T101" s="2" t="n">
        <v>-0.564861215200957</v>
      </c>
      <c r="U101" s="2" t="n">
        <v>-0.52217241711201</v>
      </c>
      <c r="V101" s="2" t="n">
        <v>0.0847737111037927</v>
      </c>
      <c r="W101" s="2" t="n">
        <v>0.0085995780473398</v>
      </c>
      <c r="X101" s="2" t="n">
        <v>0.0399781597956878</v>
      </c>
      <c r="Y101" s="2" t="n">
        <v>0.122059283170124</v>
      </c>
      <c r="Z101" s="2" t="n">
        <v>0.144263211144435</v>
      </c>
      <c r="AA101" s="2" t="n">
        <v>0.153194498076221</v>
      </c>
      <c r="AB101" s="2" t="n">
        <v>0.162352486531474</v>
      </c>
      <c r="AC101" s="2" t="n">
        <v>0.149939028762694</v>
      </c>
      <c r="AD101" s="2" t="n">
        <v>0.130941323986605</v>
      </c>
      <c r="AE101" s="2" t="n">
        <v>0.0848394350748059</v>
      </c>
      <c r="AF101" s="2" t="n">
        <v>0.0124325734579542</v>
      </c>
      <c r="AG101" s="2" t="n">
        <v>0.201755509204905</v>
      </c>
      <c r="AH101" s="3" t="b">
        <f aca="false">TRUE()</f>
        <v>1</v>
      </c>
      <c r="AI101" s="3" t="n">
        <v>-0.190060694206981</v>
      </c>
      <c r="AJ101" s="3" t="b">
        <f aca="false">TRUE()</f>
        <v>1</v>
      </c>
      <c r="AK101" s="3" t="n">
        <v>0.0608620951283742</v>
      </c>
      <c r="AL101" s="3" t="b">
        <f aca="false">TRUE()</f>
        <v>1</v>
      </c>
      <c r="AM101" s="3" t="n">
        <v>-0.39108981182832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3</v>
      </c>
      <c r="E102" s="2" t="n">
        <v>3</v>
      </c>
      <c r="F102" s="2" t="n">
        <v>16.504361381755</v>
      </c>
      <c r="G102" s="2" t="n">
        <v>0.824257425742574</v>
      </c>
      <c r="H102" s="2" t="n">
        <v>0.989976023137302</v>
      </c>
      <c r="I102" s="2" t="n">
        <v>0.150939397791673</v>
      </c>
      <c r="J102" s="2" t="n">
        <v>0.308554242486084</v>
      </c>
      <c r="K102" s="2" t="n">
        <v>4.86156159238839</v>
      </c>
      <c r="L102" s="2" t="n">
        <v>0.621</v>
      </c>
      <c r="M102" s="2" t="n">
        <v>0.088</v>
      </c>
      <c r="N102" s="2" t="n">
        <v>10.371</v>
      </c>
      <c r="O102" s="2" t="s">
        <v>41</v>
      </c>
      <c r="P102" s="2" t="n">
        <v>408.8</v>
      </c>
      <c r="Q102" s="2" t="n">
        <v>111.9</v>
      </c>
      <c r="R102" s="2" t="n">
        <v>20.544</v>
      </c>
      <c r="S102" s="2" t="n">
        <v>0.637606101039458</v>
      </c>
      <c r="T102" s="2" t="n">
        <v>-0.212085226548433</v>
      </c>
      <c r="U102" s="2" t="n">
        <v>-0.937677356935369</v>
      </c>
      <c r="V102" s="2" t="n">
        <v>0.151303582112479</v>
      </c>
      <c r="W102" s="2" t="n">
        <v>0.0449405440878954</v>
      </c>
      <c r="X102" s="2" t="n">
        <v>0.0526650492036234</v>
      </c>
      <c r="Y102" s="2" t="n">
        <v>0.136819814394233</v>
      </c>
      <c r="Z102" s="2" t="n">
        <v>0.160894945455506</v>
      </c>
      <c r="AA102" s="2" t="n">
        <v>0.158028771776477</v>
      </c>
      <c r="AB102" s="2" t="n">
        <v>0.150490286024224</v>
      </c>
      <c r="AC102" s="2" t="n">
        <v>0.14849871813248</v>
      </c>
      <c r="AD102" s="2" t="n">
        <v>0.105281419192202</v>
      </c>
      <c r="AE102" s="2" t="n">
        <v>0.0712029538395518</v>
      </c>
      <c r="AF102" s="2" t="n">
        <v>0.016118041981703</v>
      </c>
      <c r="AG102" s="2" t="n">
        <v>-0.432555713969869</v>
      </c>
      <c r="AH102" s="3" t="b">
        <f aca="false">TRUE()</f>
        <v>1</v>
      </c>
      <c r="AI102" s="3" t="n">
        <v>-0.91194259697478</v>
      </c>
      <c r="AJ102" s="3" t="b">
        <f aca="false">TRUE()</f>
        <v>1</v>
      </c>
      <c r="AK102" s="3" t="n">
        <v>-0.519711807709112</v>
      </c>
      <c r="AL102" s="3" t="b">
        <f aca="false">TRUE()</f>
        <v>1</v>
      </c>
      <c r="AM102" s="3" t="n">
        <v>0.618119336869638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4</v>
      </c>
      <c r="E103" s="2" t="n">
        <v>2</v>
      </c>
      <c r="F103" s="2" t="n">
        <v>24.2277453179541</v>
      </c>
      <c r="G103" s="2" t="n">
        <v>0.688159437280188</v>
      </c>
      <c r="H103" s="2" t="n">
        <v>0.991922806866759</v>
      </c>
      <c r="I103" s="2" t="n">
        <v>0.0883024117154467</v>
      </c>
      <c r="J103" s="2" t="n">
        <v>0.234211206932715</v>
      </c>
      <c r="K103" s="2" t="n">
        <v>7.41470029269854</v>
      </c>
      <c r="L103" s="2" t="n">
        <v>0.731</v>
      </c>
      <c r="M103" s="2" t="n">
        <v>0.103</v>
      </c>
      <c r="N103" s="2" t="n">
        <v>15.48</v>
      </c>
      <c r="O103" s="2" t="s">
        <v>41</v>
      </c>
      <c r="P103" s="2" t="n">
        <v>288.8</v>
      </c>
      <c r="Q103" s="2" t="n">
        <v>99.6</v>
      </c>
      <c r="R103" s="2" t="n">
        <v>14.512</v>
      </c>
      <c r="S103" s="2" t="n">
        <v>0.469926831382904</v>
      </c>
      <c r="T103" s="2" t="n">
        <v>-0.340768405664371</v>
      </c>
      <c r="U103" s="2" t="n">
        <v>-0.846525392653855</v>
      </c>
      <c r="V103" s="2" t="n">
        <v>0.0293569758817113</v>
      </c>
      <c r="W103" s="2" t="n">
        <v>0.0666674462615856</v>
      </c>
      <c r="X103" s="2" t="n">
        <v>0.0122784083194176</v>
      </c>
      <c r="Y103" s="2" t="n">
        <v>0.0885906387174932</v>
      </c>
      <c r="Z103" s="2" t="n">
        <v>0.150150683254557</v>
      </c>
      <c r="AA103" s="2" t="n">
        <v>0.160081725443368</v>
      </c>
      <c r="AB103" s="2" t="n">
        <v>0.148830116044234</v>
      </c>
      <c r="AC103" s="2" t="n">
        <v>0.122848765120611</v>
      </c>
      <c r="AD103" s="2" t="n">
        <v>0.146447384363641</v>
      </c>
      <c r="AE103" s="2" t="n">
        <v>0.12343227030501</v>
      </c>
      <c r="AF103" s="2" t="n">
        <v>0.0473400084316684</v>
      </c>
      <c r="AG103" s="2" t="n">
        <v>0.910088962794309</v>
      </c>
      <c r="AH103" s="3" t="b">
        <f aca="false">TRUE()</f>
        <v>1</v>
      </c>
      <c r="AI103" s="3" t="n">
        <v>0.531821208560816</v>
      </c>
      <c r="AJ103" s="3" t="b">
        <f aca="false">TRUE()</f>
        <v>1</v>
      </c>
      <c r="AK103" s="3" t="n">
        <v>0.0608620951283742</v>
      </c>
      <c r="AL103" s="3" t="b">
        <f aca="false">TRUE()</f>
        <v>1</v>
      </c>
      <c r="AM103" s="3" t="n">
        <v>-0.473901383092084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4</v>
      </c>
      <c r="E104" s="2" t="n">
        <v>3</v>
      </c>
      <c r="F104" s="2" t="n">
        <v>26.565051177078</v>
      </c>
      <c r="G104" s="2" t="n">
        <v>0.744114636642784</v>
      </c>
      <c r="H104" s="2" t="n">
        <v>0.990941388373303</v>
      </c>
      <c r="I104" s="2" t="n">
        <v>0.0972112107774064</v>
      </c>
      <c r="J104" s="2" t="n">
        <v>0.283100128395644</v>
      </c>
      <c r="K104" s="2" t="n">
        <v>5.29380333916099</v>
      </c>
      <c r="L104" s="2" t="n">
        <v>0.616</v>
      </c>
      <c r="M104" s="2" t="n">
        <v>0.083</v>
      </c>
      <c r="N104" s="2" t="n">
        <v>11.258</v>
      </c>
      <c r="O104" s="2" t="s">
        <v>41</v>
      </c>
      <c r="P104" s="2" t="n">
        <v>650.2</v>
      </c>
      <c r="Q104" s="2" t="n">
        <v>228.5</v>
      </c>
      <c r="R104" s="2" t="n">
        <v>32.673</v>
      </c>
      <c r="S104" s="2" t="n">
        <v>0.407976554981978</v>
      </c>
      <c r="T104" s="2" t="n">
        <v>-0.50290397464193</v>
      </c>
      <c r="U104" s="2" t="n">
        <v>-0.391066877120044</v>
      </c>
      <c r="V104" s="2" t="n">
        <v>0.0872017596328988</v>
      </c>
      <c r="W104" s="2" t="n">
        <v>0.0599692215211517</v>
      </c>
      <c r="X104" s="2" t="n">
        <v>0.0202859678266605</v>
      </c>
      <c r="Y104" s="2" t="n">
        <v>0.0964759348931326</v>
      </c>
      <c r="Z104" s="2" t="n">
        <v>0.157322013278617</v>
      </c>
      <c r="AA104" s="2" t="n">
        <v>0.173915486939017</v>
      </c>
      <c r="AB104" s="2" t="n">
        <v>0.153557629716507</v>
      </c>
      <c r="AC104" s="2" t="n">
        <v>0.142350170201603</v>
      </c>
      <c r="AD104" s="2" t="n">
        <v>0.138855575184762</v>
      </c>
      <c r="AE104" s="2" t="n">
        <v>0.0984086394338573</v>
      </c>
      <c r="AF104" s="2" t="n">
        <v>0.0188285825258437</v>
      </c>
      <c r="AG104" s="2" t="n">
        <v>-0.205248407747541</v>
      </c>
      <c r="AH104" s="3" t="b">
        <f aca="false">TRUE()</f>
        <v>1</v>
      </c>
      <c r="AI104" s="3" t="n">
        <v>-0.977568224499125</v>
      </c>
      <c r="AJ104" s="3" t="b">
        <f aca="false">TRUE()</f>
        <v>1</v>
      </c>
      <c r="AK104" s="3" t="n">
        <v>-0.713236441988274</v>
      </c>
      <c r="AL104" s="3" t="b">
        <f aca="false">TRUE()</f>
        <v>1</v>
      </c>
      <c r="AM104" s="3" t="n">
        <v>2.81490101852597</v>
      </c>
      <c r="AN104" s="3" t="b">
        <f aca="false">FALSE()</f>
        <v>0</v>
      </c>
      <c r="AO104" s="3" t="n">
        <v>0</v>
      </c>
      <c r="AP104" s="3" t="n">
        <v>1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4</v>
      </c>
      <c r="E105" s="2" t="n">
        <v>5</v>
      </c>
      <c r="F105" s="2" t="n">
        <v>31.7594800848128</v>
      </c>
      <c r="G105" s="2" t="n">
        <v>0.547120418848168</v>
      </c>
      <c r="H105" s="2" t="n">
        <v>0.967466067300031</v>
      </c>
      <c r="I105" s="2" t="n">
        <v>0.108615128510061</v>
      </c>
      <c r="J105" s="2" t="n">
        <v>0.276981595161516</v>
      </c>
      <c r="K105" s="2" t="n">
        <v>5.71408560062659</v>
      </c>
      <c r="L105" s="2" t="n">
        <v>0.684</v>
      </c>
      <c r="M105" s="2" t="n">
        <v>0.087</v>
      </c>
      <c r="N105" s="2" t="n">
        <v>12.193</v>
      </c>
      <c r="O105" s="2" t="s">
        <v>41</v>
      </c>
      <c r="P105" s="2" t="n">
        <v>344</v>
      </c>
      <c r="Q105" s="2" t="n">
        <v>103.4</v>
      </c>
      <c r="R105" s="2" t="n">
        <v>17.286</v>
      </c>
      <c r="S105" s="2" t="n">
        <v>0.304187049501719</v>
      </c>
      <c r="T105" s="2" t="n">
        <v>-0.637569188922309</v>
      </c>
      <c r="U105" s="2" t="n">
        <v>-0.492250398172459</v>
      </c>
      <c r="V105" s="2" t="n">
        <v>0.00181544112784915</v>
      </c>
      <c r="W105" s="2" t="n">
        <v>0.0233580933633304</v>
      </c>
      <c r="X105" s="2" t="n">
        <v>0.0584375292854518</v>
      </c>
      <c r="Y105" s="2" t="n">
        <v>0.121814603046124</v>
      </c>
      <c r="Z105" s="2" t="n">
        <v>0.135633892667641</v>
      </c>
      <c r="AA105" s="2" t="n">
        <v>0.132157376181588</v>
      </c>
      <c r="AB105" s="2" t="n">
        <v>0.144519347317233</v>
      </c>
      <c r="AC105" s="2" t="n">
        <v>0.141536157194456</v>
      </c>
      <c r="AD105" s="2" t="n">
        <v>0.145541278232056</v>
      </c>
      <c r="AE105" s="2" t="n">
        <v>0.100024401044755</v>
      </c>
      <c r="AF105" s="2" t="n">
        <v>0.0203354150306957</v>
      </c>
      <c r="AG105" s="2" t="n">
        <v>0.0157696438869613</v>
      </c>
      <c r="AH105" s="3" t="b">
        <f aca="false">TRUE()</f>
        <v>1</v>
      </c>
      <c r="AI105" s="3" t="n">
        <v>-0.0850596901680289</v>
      </c>
      <c r="AJ105" s="3" t="b">
        <f aca="false">TRUE()</f>
        <v>1</v>
      </c>
      <c r="AK105" s="3" t="n">
        <v>-0.558416734564945</v>
      </c>
      <c r="AL105" s="3" t="b">
        <f aca="false">TRUE()</f>
        <v>1</v>
      </c>
      <c r="AM105" s="3" t="n">
        <v>0.0284281480903082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5</v>
      </c>
      <c r="E106" s="2" t="n">
        <v>0</v>
      </c>
      <c r="F106" s="2" t="n">
        <v>26.565051177078</v>
      </c>
      <c r="G106" s="2" t="n">
        <v>0.806451612903226</v>
      </c>
      <c r="H106" s="2" t="n">
        <v>0.992197796596069</v>
      </c>
      <c r="I106" s="2" t="n">
        <v>0.132982796894561</v>
      </c>
      <c r="J106" s="2" t="n">
        <v>0.275842933239075</v>
      </c>
      <c r="K106" s="2" t="n">
        <v>6.93582965156185</v>
      </c>
      <c r="L106" s="2" t="n">
        <v>0.747</v>
      </c>
      <c r="M106" s="2" t="n">
        <v>0.102</v>
      </c>
      <c r="N106" s="2" t="n">
        <v>14.622</v>
      </c>
      <c r="O106" s="2" t="s">
        <v>41</v>
      </c>
      <c r="P106" s="2" t="n">
        <v>299.3</v>
      </c>
      <c r="Q106" s="2" t="n">
        <v>129</v>
      </c>
      <c r="R106" s="2" t="n">
        <v>15.042</v>
      </c>
      <c r="S106" s="2" t="n">
        <v>0.481468589262204</v>
      </c>
      <c r="T106" s="2" t="n">
        <v>-0.108849820175127</v>
      </c>
      <c r="U106" s="2" t="n">
        <v>-0.947118582998753</v>
      </c>
      <c r="V106" s="2" t="n">
        <v>0.147140267957118</v>
      </c>
      <c r="W106" s="2" t="n">
        <v>0.0240207756701891</v>
      </c>
      <c r="X106" s="2" t="n">
        <v>0.02899402537369</v>
      </c>
      <c r="Y106" s="2" t="n">
        <v>0.110093403173491</v>
      </c>
      <c r="Z106" s="2" t="n">
        <v>0.157551682896157</v>
      </c>
      <c r="AA106" s="2" t="n">
        <v>0.161644150363576</v>
      </c>
      <c r="AB106" s="2" t="n">
        <v>0.194728659514222</v>
      </c>
      <c r="AC106" s="2" t="n">
        <v>0.147263929580081</v>
      </c>
      <c r="AD106" s="2" t="n">
        <v>0.116397428845465</v>
      </c>
      <c r="AE106" s="2" t="n">
        <v>0.071794105068737</v>
      </c>
      <c r="AF106" s="2" t="n">
        <v>0.0115326151845806</v>
      </c>
      <c r="AG106" s="2" t="n">
        <v>0.658260451831422</v>
      </c>
      <c r="AH106" s="3" t="b">
        <f aca="false">TRUE()</f>
        <v>1</v>
      </c>
      <c r="AI106" s="3" t="n">
        <v>0.741823216638721</v>
      </c>
      <c r="AJ106" s="3" t="b">
        <f aca="false">TRUE()</f>
        <v>1</v>
      </c>
      <c r="AK106" s="3" t="n">
        <v>0.0221571682725417</v>
      </c>
      <c r="AL106" s="3" t="b">
        <f aca="false">TRUE()</f>
        <v>1</v>
      </c>
      <c r="AM106" s="3" t="n">
        <v>-0.378349570095433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7</v>
      </c>
      <c r="E107" s="2" t="n">
        <v>0</v>
      </c>
      <c r="F107" s="2" t="n">
        <v>26.565051177078</v>
      </c>
      <c r="G107" s="2" t="n">
        <v>0.89873417721519</v>
      </c>
      <c r="H107" s="2" t="n">
        <v>0.972501450320014</v>
      </c>
      <c r="I107" s="2" t="n">
        <v>0.215110071805346</v>
      </c>
      <c r="J107" s="2" t="n">
        <v>0.496992805827811</v>
      </c>
      <c r="K107" s="2" t="n">
        <v>3.34361733786504</v>
      </c>
      <c r="L107" s="2" t="n">
        <v>0.79</v>
      </c>
      <c r="M107" s="2" t="n">
        <v>0.109</v>
      </c>
      <c r="N107" s="2" t="n">
        <v>7.568</v>
      </c>
      <c r="O107" s="2" t="s">
        <v>41</v>
      </c>
      <c r="P107" s="2" t="n">
        <v>271.6</v>
      </c>
      <c r="Q107" s="2" t="n">
        <v>121.9</v>
      </c>
      <c r="R107" s="2" t="n">
        <v>13.647</v>
      </c>
      <c r="S107" s="2" t="n">
        <v>0.39914359589912</v>
      </c>
      <c r="T107" s="2" t="n">
        <v>-0.138648877533367</v>
      </c>
      <c r="U107" s="2" t="n">
        <v>-1.13088473724202</v>
      </c>
      <c r="V107" s="2" t="n">
        <v>0.00845178551025283</v>
      </c>
      <c r="W107" s="2" t="n">
        <v>0.0577599831059243</v>
      </c>
      <c r="X107" s="2" t="n">
        <v>0.0205104197410997</v>
      </c>
      <c r="Y107" s="2" t="n">
        <v>0.079253423495169</v>
      </c>
      <c r="Z107" s="2" t="n">
        <v>0.147037148942221</v>
      </c>
      <c r="AA107" s="2" t="n">
        <v>0.167696600841475</v>
      </c>
      <c r="AB107" s="2" t="n">
        <v>0.16250083746644</v>
      </c>
      <c r="AC107" s="2" t="n">
        <v>0.149691890500183</v>
      </c>
      <c r="AD107" s="2" t="n">
        <v>0.119698068363499</v>
      </c>
      <c r="AE107" s="2" t="n">
        <v>0.105963881326946</v>
      </c>
      <c r="AF107" s="2" t="n">
        <v>0.0476477293229679</v>
      </c>
      <c r="AG107" s="2" t="n">
        <v>-1.23081229623583</v>
      </c>
      <c r="AH107" s="3" t="b">
        <f aca="false">TRUE()</f>
        <v>1</v>
      </c>
      <c r="AI107" s="3" t="n">
        <v>1.30620361334809</v>
      </c>
      <c r="AJ107" s="3" t="b">
        <f aca="false">TRUE()</f>
        <v>1</v>
      </c>
      <c r="AK107" s="3" t="n">
        <v>0.293091656263369</v>
      </c>
      <c r="AL107" s="3" t="b">
        <f aca="false">TRUE()</f>
        <v>1</v>
      </c>
      <c r="AM107" s="3" t="n">
        <v>-0.630424352953264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9</v>
      </c>
      <c r="E108" s="2" t="n">
        <v>2</v>
      </c>
      <c r="F108" s="2" t="n">
        <v>36.0273733851036</v>
      </c>
      <c r="G108" s="2" t="n">
        <v>0.695970695970696</v>
      </c>
      <c r="H108" s="2" t="n">
        <v>0.993458611508812</v>
      </c>
      <c r="I108" s="2" t="n">
        <v>0.069975561756106</v>
      </c>
      <c r="J108" s="2" t="n">
        <v>0.224659420534577</v>
      </c>
      <c r="K108" s="2" t="n">
        <v>8.18915080056711</v>
      </c>
      <c r="L108" s="2" t="n">
        <v>0.738</v>
      </c>
      <c r="M108" s="2" t="n">
        <v>0.097</v>
      </c>
      <c r="N108" s="2" t="n">
        <v>17.083</v>
      </c>
      <c r="O108" s="2" t="s">
        <v>41</v>
      </c>
      <c r="P108" s="2" t="n">
        <v>282.2</v>
      </c>
      <c r="Q108" s="2" t="n">
        <v>110.8</v>
      </c>
      <c r="R108" s="2" t="n">
        <v>14.179</v>
      </c>
      <c r="S108" s="2" t="n">
        <v>0.285629799322068</v>
      </c>
      <c r="T108" s="2" t="n">
        <v>-0.193486720023258</v>
      </c>
      <c r="U108" s="2" t="n">
        <v>-0.833553996073043</v>
      </c>
      <c r="V108" s="2" t="n">
        <v>0.131547178840782</v>
      </c>
      <c r="W108" s="2" t="n">
        <v>0.016774560031533</v>
      </c>
      <c r="X108" s="2" t="n">
        <v>0.155365073427988</v>
      </c>
      <c r="Y108" s="2" t="n">
        <v>0.167134538550919</v>
      </c>
      <c r="Z108" s="2" t="n">
        <v>0.125856589731339</v>
      </c>
      <c r="AA108" s="2" t="n">
        <v>0.0980807901997849</v>
      </c>
      <c r="AB108" s="2" t="n">
        <v>0.116027723852586</v>
      </c>
      <c r="AC108" s="2" t="n">
        <v>0.120074650223516</v>
      </c>
      <c r="AD108" s="2" t="n">
        <v>0.125055919048735</v>
      </c>
      <c r="AE108" s="2" t="n">
        <v>0.0755794385687304</v>
      </c>
      <c r="AF108" s="2" t="n">
        <v>0.0168252763964019</v>
      </c>
      <c r="AG108" s="2" t="n">
        <v>1.31735702530918</v>
      </c>
      <c r="AH108" s="3" t="b">
        <f aca="false">TRUE()</f>
        <v>1</v>
      </c>
      <c r="AI108" s="3" t="n">
        <v>0.623697087094899</v>
      </c>
      <c r="AJ108" s="3" t="b">
        <f aca="false">TRUE()</f>
        <v>1</v>
      </c>
      <c r="AK108" s="3" t="n">
        <v>-0.17136746600662</v>
      </c>
      <c r="AL108" s="3" t="b">
        <f aca="false">TRUE()</f>
        <v>1</v>
      </c>
      <c r="AM108" s="3" t="n">
        <v>-0.533962522689979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9</v>
      </c>
      <c r="E109" s="2" t="n">
        <v>3</v>
      </c>
      <c r="F109" s="2" t="n">
        <v>31.7594800848128</v>
      </c>
      <c r="G109" s="2" t="n">
        <v>0.486823191183517</v>
      </c>
      <c r="H109" s="2" t="n">
        <v>0.975622510033982</v>
      </c>
      <c r="I109" s="2" t="n">
        <v>0.0732011870445295</v>
      </c>
      <c r="J109" s="2" t="n">
        <v>0.207981834461461</v>
      </c>
      <c r="K109" s="2" t="n">
        <v>7.26603057883298</v>
      </c>
      <c r="L109" s="2" t="n">
        <v>0.63</v>
      </c>
      <c r="M109" s="2" t="n">
        <v>0.086</v>
      </c>
      <c r="N109" s="2" t="n">
        <v>15.279</v>
      </c>
      <c r="O109" s="2" t="s">
        <v>41</v>
      </c>
      <c r="P109" s="2" t="n">
        <v>393.4</v>
      </c>
      <c r="Q109" s="2" t="n">
        <v>139.2</v>
      </c>
      <c r="R109" s="2" t="n">
        <v>19.768</v>
      </c>
      <c r="S109" s="2" t="n">
        <v>0.531912130281025</v>
      </c>
      <c r="T109" s="2" t="n">
        <v>0.109088829072196</v>
      </c>
      <c r="U109" s="2" t="n">
        <v>-0.00707518246027394</v>
      </c>
      <c r="V109" s="2" t="n">
        <v>0.113447224586104</v>
      </c>
      <c r="W109" s="2" t="n">
        <v>0.0892908845456564</v>
      </c>
      <c r="X109" s="2" t="n">
        <v>0.208472783721083</v>
      </c>
      <c r="Y109" s="2" t="n">
        <v>0.167895135475198</v>
      </c>
      <c r="Z109" s="2" t="n">
        <v>0.109325882183771</v>
      </c>
      <c r="AA109" s="2" t="n">
        <v>0.0754717403743338</v>
      </c>
      <c r="AB109" s="2" t="n">
        <v>0.125356049961151</v>
      </c>
      <c r="AC109" s="2" t="n">
        <v>0.124520290966876</v>
      </c>
      <c r="AD109" s="2" t="n">
        <v>0.116632679539295</v>
      </c>
      <c r="AE109" s="2" t="n">
        <v>0.05911249233215</v>
      </c>
      <c r="AF109" s="2" t="n">
        <v>0.0132129454461412</v>
      </c>
      <c r="AG109" s="2" t="n">
        <v>0.831906528015738</v>
      </c>
      <c r="AH109" s="3" t="b">
        <f aca="false">TRUE()</f>
        <v>1</v>
      </c>
      <c r="AI109" s="3" t="n">
        <v>-0.793816467430959</v>
      </c>
      <c r="AJ109" s="3" t="b">
        <f aca="false">TRUE()</f>
        <v>1</v>
      </c>
      <c r="AK109" s="3" t="n">
        <v>-0.597121661420777</v>
      </c>
      <c r="AL109" s="3" t="b">
        <f aca="false">TRUE()</f>
        <v>1</v>
      </c>
      <c r="AM109" s="3" t="n">
        <v>0.477976677807884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9</v>
      </c>
      <c r="E110" s="2" t="n">
        <v>4</v>
      </c>
      <c r="F110" s="2" t="n">
        <v>26.565051177078</v>
      </c>
      <c r="G110" s="2" t="n">
        <v>0.822074215033302</v>
      </c>
      <c r="H110" s="2" t="n">
        <v>0.993122422467665</v>
      </c>
      <c r="I110" s="2" t="n">
        <v>0.0927710378353163</v>
      </c>
      <c r="J110" s="2" t="n">
        <v>0.278923432109469</v>
      </c>
      <c r="K110" s="2" t="n">
        <v>5.70488984409285</v>
      </c>
      <c r="L110" s="2" t="n">
        <v>0.696</v>
      </c>
      <c r="M110" s="2" t="n">
        <v>0.088</v>
      </c>
      <c r="N110" s="2" t="n">
        <v>12.225</v>
      </c>
      <c r="O110" s="2" t="s">
        <v>41</v>
      </c>
      <c r="P110" s="2" t="n">
        <v>269.5</v>
      </c>
      <c r="Q110" s="2" t="n">
        <v>109.2</v>
      </c>
      <c r="R110" s="2" t="n">
        <v>13.543</v>
      </c>
      <c r="S110" s="2" t="n">
        <v>0.274141909591869</v>
      </c>
      <c r="T110" s="2" t="n">
        <v>-0.0371344092492918</v>
      </c>
      <c r="U110" s="2" t="n">
        <v>-0.882498561109321</v>
      </c>
      <c r="V110" s="2" t="n">
        <v>0.290504352147396</v>
      </c>
      <c r="W110" s="2" t="n">
        <v>0.0749624041174622</v>
      </c>
      <c r="X110" s="2" t="n">
        <v>0.125914232026243</v>
      </c>
      <c r="Y110" s="2" t="n">
        <v>0.148516386808586</v>
      </c>
      <c r="Z110" s="2" t="n">
        <v>0.147911571435711</v>
      </c>
      <c r="AA110" s="2" t="n">
        <v>0.144372369614828</v>
      </c>
      <c r="AB110" s="2" t="n">
        <v>0.132626227456978</v>
      </c>
      <c r="AC110" s="2" t="n">
        <v>0.109942824364959</v>
      </c>
      <c r="AD110" s="2" t="n">
        <v>0.104471672568473</v>
      </c>
      <c r="AE110" s="2" t="n">
        <v>0.0692100015888967</v>
      </c>
      <c r="AF110" s="2" t="n">
        <v>0.0170347141353252</v>
      </c>
      <c r="AG110" s="2" t="n">
        <v>0.0109337790914679</v>
      </c>
      <c r="AH110" s="3" t="b">
        <f aca="false">TRUE()</f>
        <v>1</v>
      </c>
      <c r="AI110" s="3" t="n">
        <v>0.0724418158903985</v>
      </c>
      <c r="AJ110" s="3" t="b">
        <f aca="false">TRUE()</f>
        <v>1</v>
      </c>
      <c r="AK110" s="3" t="n">
        <v>-0.519711807709112</v>
      </c>
      <c r="AL110" s="3" t="b">
        <f aca="false">TRUE()</f>
        <v>1</v>
      </c>
      <c r="AM110" s="3" t="n">
        <v>-0.649534715552595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4</v>
      </c>
      <c r="E111" s="2" t="n">
        <v>0</v>
      </c>
      <c r="F111" s="2" t="n">
        <v>24.2277453179541</v>
      </c>
      <c r="G111" s="2" t="n">
        <v>0.81915654038599</v>
      </c>
      <c r="H111" s="2" t="n">
        <v>0.99381228160734</v>
      </c>
      <c r="I111" s="2" t="n">
        <v>0.0843526718849865</v>
      </c>
      <c r="J111" s="2" t="n">
        <v>0.25798131225483</v>
      </c>
      <c r="K111" s="2" t="n">
        <v>6.88057039624017</v>
      </c>
      <c r="L111" s="2" t="n">
        <v>0.75</v>
      </c>
      <c r="M111" s="2" t="n">
        <v>0.081</v>
      </c>
      <c r="N111" s="2" t="n">
        <v>14.595</v>
      </c>
      <c r="O111" s="2" t="s">
        <v>41</v>
      </c>
      <c r="P111" s="2" t="n">
        <v>257.4</v>
      </c>
      <c r="Q111" s="2" t="n">
        <v>100.2</v>
      </c>
      <c r="R111" s="2" t="n">
        <v>13.134</v>
      </c>
      <c r="S111" s="2" t="n">
        <v>0.241966647864654</v>
      </c>
      <c r="T111" s="2" t="n">
        <v>-0.373837444990697</v>
      </c>
      <c r="U111" s="2" t="n">
        <v>-1.00161791439099</v>
      </c>
      <c r="V111" s="2" t="n">
        <v>0.0353422272400346</v>
      </c>
      <c r="W111" s="2" t="n">
        <v>0.0258210847363203</v>
      </c>
      <c r="X111" s="2" t="n">
        <v>0.0558765997357066</v>
      </c>
      <c r="Y111" s="2" t="n">
        <v>0.119567875735027</v>
      </c>
      <c r="Z111" s="2" t="n">
        <v>0.148155269199447</v>
      </c>
      <c r="AA111" s="2" t="n">
        <v>0.140156601852494</v>
      </c>
      <c r="AB111" s="2" t="n">
        <v>0.143499835535798</v>
      </c>
      <c r="AC111" s="2" t="n">
        <v>0.146406599139102</v>
      </c>
      <c r="AD111" s="2" t="n">
        <v>0.144678257872354</v>
      </c>
      <c r="AE111" s="2" t="n">
        <v>0.0897347322681534</v>
      </c>
      <c r="AF111" s="2" t="n">
        <v>0.0119242286619184</v>
      </c>
      <c r="AG111" s="2" t="n">
        <v>0.629200712542447</v>
      </c>
      <c r="AH111" s="3" t="b">
        <f aca="false">TRUE()</f>
        <v>1</v>
      </c>
      <c r="AI111" s="3" t="n">
        <v>0.781198593153328</v>
      </c>
      <c r="AJ111" s="3" t="b">
        <f aca="false">TRUE()</f>
        <v>1</v>
      </c>
      <c r="AK111" s="3" t="n">
        <v>-0.790646295699939</v>
      </c>
      <c r="AL111" s="3" t="b">
        <f aca="false">TRUE()</f>
        <v>1</v>
      </c>
      <c r="AM111" s="3" t="n">
        <v>-0.759646804815402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5</v>
      </c>
      <c r="E112" s="2" t="n">
        <v>1</v>
      </c>
      <c r="F112" s="2" t="n">
        <v>21.3706222693432</v>
      </c>
      <c r="G112" s="2" t="n">
        <v>0.687681862269641</v>
      </c>
      <c r="H112" s="2" t="n">
        <v>0.993702509927881</v>
      </c>
      <c r="I112" s="2" t="n">
        <v>0.0732673352176958</v>
      </c>
      <c r="J112" s="2" t="n">
        <v>0.214760316314045</v>
      </c>
      <c r="K112" s="2" t="n">
        <v>8.51219188211257</v>
      </c>
      <c r="L112" s="2" t="n">
        <v>0.739</v>
      </c>
      <c r="M112" s="2" t="n">
        <v>0.085</v>
      </c>
      <c r="N112" s="2" t="n">
        <v>17.782</v>
      </c>
      <c r="O112" s="2" t="s">
        <v>41</v>
      </c>
      <c r="P112" s="2" t="n">
        <v>201.2</v>
      </c>
      <c r="Q112" s="2" t="n">
        <v>81</v>
      </c>
      <c r="R112" s="2" t="n">
        <v>10.268</v>
      </c>
      <c r="S112" s="2" t="n">
        <v>0.418298457481575</v>
      </c>
      <c r="T112" s="2" t="n">
        <v>0.40412848548108</v>
      </c>
      <c r="U112" s="2" t="n">
        <v>0.551972936394821</v>
      </c>
      <c r="V112" s="2" t="n">
        <v>0.258306130767956</v>
      </c>
      <c r="W112" s="2" t="n">
        <v>0.0557350482437867</v>
      </c>
      <c r="X112" s="2" t="n">
        <v>0.222771187509135</v>
      </c>
      <c r="Y112" s="2" t="n">
        <v>0.163452389899211</v>
      </c>
      <c r="Z112" s="2" t="n">
        <v>0.12041693120546</v>
      </c>
      <c r="AA112" s="2" t="n">
        <v>0.0978040015232944</v>
      </c>
      <c r="AB112" s="2" t="n">
        <v>0.102556454127725</v>
      </c>
      <c r="AC112" s="2" t="n">
        <v>0.0950676872006068</v>
      </c>
      <c r="AD112" s="2" t="n">
        <v>0.0931956850919444</v>
      </c>
      <c r="AE112" s="2" t="n">
        <v>0.0834212274826625</v>
      </c>
      <c r="AF112" s="2" t="n">
        <v>0.0213144359599611</v>
      </c>
      <c r="AG112" s="2" t="n">
        <v>1.48723788155113</v>
      </c>
      <c r="AH112" s="3" t="b">
        <f aca="false">TRUE()</f>
        <v>1</v>
      </c>
      <c r="AI112" s="3" t="n">
        <v>0.636822212599768</v>
      </c>
      <c r="AJ112" s="3" t="b">
        <f aca="false">TRUE()</f>
        <v>1</v>
      </c>
      <c r="AK112" s="3" t="n">
        <v>-0.635826588276609</v>
      </c>
      <c r="AL112" s="3" t="b">
        <f aca="false">TRUE()</f>
        <v>1</v>
      </c>
      <c r="AM112" s="3" t="n">
        <v>-1.27107650866414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5</v>
      </c>
      <c r="E113" s="2" t="n">
        <v>3</v>
      </c>
      <c r="F113" s="2" t="n">
        <v>24.2277453179541</v>
      </c>
      <c r="G113" s="2" t="n">
        <v>0.656957928802589</v>
      </c>
      <c r="H113" s="2" t="n">
        <v>0.982969549051992</v>
      </c>
      <c r="I113" s="2" t="n">
        <v>0.106207933752974</v>
      </c>
      <c r="J113" s="2" t="n">
        <v>0.259588582177811</v>
      </c>
      <c r="K113" s="2" t="n">
        <v>6.51095413097651</v>
      </c>
      <c r="L113" s="2" t="n">
        <v>0.746</v>
      </c>
      <c r="M113" s="2" t="n">
        <v>0.095</v>
      </c>
      <c r="N113" s="2" t="n">
        <v>13.699</v>
      </c>
      <c r="O113" s="2" t="s">
        <v>41</v>
      </c>
      <c r="P113" s="2" t="n">
        <v>221.8</v>
      </c>
      <c r="Q113" s="2" t="n">
        <v>91.6</v>
      </c>
      <c r="R113" s="2" t="n">
        <v>11.317</v>
      </c>
      <c r="S113" s="2" t="n">
        <v>-1</v>
      </c>
      <c r="T113" s="2" t="n">
        <v>-0.298527530527757</v>
      </c>
      <c r="U113" s="2" t="n">
        <v>-0.908237140802433</v>
      </c>
      <c r="V113" s="2" t="n">
        <v>0.0297285315575677</v>
      </c>
      <c r="W113" s="2" t="n">
        <v>0.0523105936308625</v>
      </c>
      <c r="X113" s="2" t="n">
        <v>0.126820351405623</v>
      </c>
      <c r="Y113" s="2" t="n">
        <v>0.123564345195079</v>
      </c>
      <c r="Z113" s="2" t="n">
        <v>0.136411225961847</v>
      </c>
      <c r="AA113" s="2" t="n">
        <v>0.107863027298337</v>
      </c>
      <c r="AB113" s="2" t="n">
        <v>0.1269271366994</v>
      </c>
      <c r="AC113" s="2" t="n">
        <v>0.143054571501503</v>
      </c>
      <c r="AD113" s="2" t="n">
        <v>0.142727293760256</v>
      </c>
      <c r="AE113" s="2" t="n">
        <v>0.0833413873189669</v>
      </c>
      <c r="AF113" s="2" t="n">
        <v>0.00929066085898861</v>
      </c>
      <c r="AG113" s="2" t="n">
        <v>0.434826896916437</v>
      </c>
      <c r="AH113" s="3" t="b">
        <f aca="false">TRUE()</f>
        <v>1</v>
      </c>
      <c r="AI113" s="3" t="n">
        <v>0.728698091133852</v>
      </c>
      <c r="AJ113" s="3" t="b">
        <f aca="false">TRUE()</f>
        <v>1</v>
      </c>
      <c r="AK113" s="3" t="n">
        <v>-0.248777319718285</v>
      </c>
      <c r="AL113" s="3" t="b">
        <f aca="false">TRUE()</f>
        <v>1</v>
      </c>
      <c r="AM113" s="3" t="n">
        <v>-1.08361295173738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9</v>
      </c>
      <c r="E114" s="2" t="n">
        <v>1</v>
      </c>
      <c r="F114" s="2" t="n">
        <v>23.6293777306568</v>
      </c>
      <c r="G114" s="2" t="n">
        <v>0.776833976833977</v>
      </c>
      <c r="H114" s="2" t="n">
        <v>0.990935192730396</v>
      </c>
      <c r="I114" s="2" t="n">
        <v>0.134517851502161</v>
      </c>
      <c r="J114" s="2" t="n">
        <v>0.274158622781646</v>
      </c>
      <c r="K114" s="2" t="n">
        <v>6.32464400413531</v>
      </c>
      <c r="L114" s="2" t="n">
        <v>0.708</v>
      </c>
      <c r="M114" s="2" t="n">
        <v>0.093</v>
      </c>
      <c r="N114" s="2" t="n">
        <v>13.425</v>
      </c>
      <c r="O114" s="2" t="s">
        <v>41</v>
      </c>
      <c r="P114" s="2" t="n">
        <v>334.3</v>
      </c>
      <c r="Q114" s="2" t="n">
        <v>122.5</v>
      </c>
      <c r="R114" s="2" t="n">
        <v>17.058</v>
      </c>
      <c r="S114" s="2" t="n">
        <v>0.454827225475226</v>
      </c>
      <c r="T114" s="2" t="n">
        <v>-0.377302922742951</v>
      </c>
      <c r="U114" s="2" t="n">
        <v>-0.638316460602062</v>
      </c>
      <c r="V114" s="2" t="n">
        <v>0.147363340475341</v>
      </c>
      <c r="W114" s="2" t="n">
        <v>0.0458340399564124</v>
      </c>
      <c r="X114" s="2" t="n">
        <v>0.0292594515974918</v>
      </c>
      <c r="Y114" s="2" t="n">
        <v>0.121182646218008</v>
      </c>
      <c r="Z114" s="2" t="n">
        <v>0.165534589977689</v>
      </c>
      <c r="AA114" s="2" t="n">
        <v>0.165883745527754</v>
      </c>
      <c r="AB114" s="2" t="n">
        <v>0.147762925505719</v>
      </c>
      <c r="AC114" s="2" t="n">
        <v>0.154671821513484</v>
      </c>
      <c r="AD114" s="2" t="n">
        <v>0.126650825785315</v>
      </c>
      <c r="AE114" s="2" t="n">
        <v>0.0737719901859104</v>
      </c>
      <c r="AF114" s="2" t="n">
        <v>0.0152820036886285</v>
      </c>
      <c r="AG114" s="2" t="n">
        <v>0.336850120331521</v>
      </c>
      <c r="AH114" s="3" t="b">
        <f aca="false">TRUE()</f>
        <v>1</v>
      </c>
      <c r="AI114" s="3" t="n">
        <v>0.229943321948827</v>
      </c>
      <c r="AJ114" s="3" t="b">
        <f aca="false">TRUE()</f>
        <v>1</v>
      </c>
      <c r="AK114" s="3" t="n">
        <v>-0.32618717342995</v>
      </c>
      <c r="AL114" s="3" t="b">
        <f aca="false">TRUE()</f>
        <v>1</v>
      </c>
      <c r="AM114" s="3" t="n">
        <v>-0.0598435267732643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9</v>
      </c>
      <c r="E115" s="2" t="n">
        <v>3</v>
      </c>
      <c r="F115" s="2" t="n">
        <v>17.1027289690524</v>
      </c>
      <c r="G115" s="2" t="n">
        <v>0.882749326145553</v>
      </c>
      <c r="H115" s="2" t="n">
        <v>0.985153076812375</v>
      </c>
      <c r="I115" s="2" t="n">
        <v>0.154210780658567</v>
      </c>
      <c r="J115" s="2" t="n">
        <v>0.376373518349691</v>
      </c>
      <c r="K115" s="2" t="n">
        <v>4.22927171333464</v>
      </c>
      <c r="L115" s="2" t="n">
        <v>0.71</v>
      </c>
      <c r="M115" s="2" t="n">
        <v>0.106</v>
      </c>
      <c r="N115" s="2" t="n">
        <v>9.209</v>
      </c>
      <c r="O115" s="2" t="s">
        <v>41</v>
      </c>
      <c r="P115" s="2" t="n">
        <v>423.9</v>
      </c>
      <c r="Q115" s="2" t="n">
        <v>155.1</v>
      </c>
      <c r="R115" s="2" t="n">
        <v>21.629</v>
      </c>
      <c r="S115" s="2" t="n">
        <v>0.537231294875885</v>
      </c>
      <c r="T115" s="2" t="n">
        <v>-0.479901745620482</v>
      </c>
      <c r="U115" s="2" t="n">
        <v>-0.641478189315615</v>
      </c>
      <c r="V115" s="2" t="n">
        <v>0.322278375606174</v>
      </c>
      <c r="W115" s="2" t="n">
        <v>0.0451031605875285</v>
      </c>
      <c r="X115" s="2" t="n">
        <v>0.134928355644468</v>
      </c>
      <c r="Y115" s="2" t="n">
        <v>0.143014210469412</v>
      </c>
      <c r="Z115" s="2" t="n">
        <v>0.141699104527108</v>
      </c>
      <c r="AA115" s="2" t="n">
        <v>0.148559349364347</v>
      </c>
      <c r="AB115" s="2" t="n">
        <v>0.14620051300679</v>
      </c>
      <c r="AC115" s="2" t="n">
        <v>0.126956025244686</v>
      </c>
      <c r="AD115" s="2" t="n">
        <v>0.100082132791502</v>
      </c>
      <c r="AE115" s="2" t="n">
        <v>0.0492092320983338</v>
      </c>
      <c r="AF115" s="2" t="n">
        <v>0.009351076853352</v>
      </c>
      <c r="AG115" s="2" t="n">
        <v>-0.765064339600066</v>
      </c>
      <c r="AH115" s="3" t="b">
        <f aca="false">TRUE()</f>
        <v>1</v>
      </c>
      <c r="AI115" s="3" t="n">
        <v>0.256193572958565</v>
      </c>
      <c r="AJ115" s="3" t="b">
        <f aca="false">TRUE()</f>
        <v>1</v>
      </c>
      <c r="AK115" s="3" t="n">
        <v>0.176976875695872</v>
      </c>
      <c r="AL115" s="3" t="b">
        <f aca="false">TRUE()</f>
        <v>1</v>
      </c>
      <c r="AM115" s="3" t="n">
        <v>0.755531944131488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1</v>
      </c>
      <c r="E116" s="2" t="n">
        <v>3</v>
      </c>
      <c r="F116" s="2" t="n">
        <v>15.2551187030578</v>
      </c>
      <c r="G116" s="2" t="n">
        <v>0.885275519421861</v>
      </c>
      <c r="H116" s="2" t="n">
        <v>0.991414907424644</v>
      </c>
      <c r="I116" s="2" t="n">
        <v>0.143224834003726</v>
      </c>
      <c r="J116" s="2" t="n">
        <v>0.311492635568487</v>
      </c>
      <c r="K116" s="2" t="n">
        <v>5.84842385177991</v>
      </c>
      <c r="L116" s="2" t="n">
        <v>0.752</v>
      </c>
      <c r="M116" s="2" t="n">
        <v>0.1</v>
      </c>
      <c r="N116" s="2" t="n">
        <v>12.443</v>
      </c>
      <c r="O116" s="2" t="s">
        <v>41</v>
      </c>
      <c r="P116" s="2" t="n">
        <v>367.3</v>
      </c>
      <c r="Q116" s="2" t="n">
        <v>137</v>
      </c>
      <c r="R116" s="2" t="n">
        <v>18.738</v>
      </c>
      <c r="S116" s="2" t="n">
        <v>0.488269606169717</v>
      </c>
      <c r="T116" s="2" t="n">
        <v>-0.369821729608481</v>
      </c>
      <c r="U116" s="2" t="n">
        <v>-0.864183665477058</v>
      </c>
      <c r="V116" s="2" t="n">
        <v>0.257498391124048</v>
      </c>
      <c r="W116" s="2" t="n">
        <v>0.0448674875634264</v>
      </c>
      <c r="X116" s="2" t="n">
        <v>0.0922327609236539</v>
      </c>
      <c r="Y116" s="2" t="n">
        <v>0.14923258693308</v>
      </c>
      <c r="Z116" s="2" t="n">
        <v>0.153518360468578</v>
      </c>
      <c r="AA116" s="2" t="n">
        <v>0.150826794729507</v>
      </c>
      <c r="AB116" s="2" t="n">
        <v>0.137266754731391</v>
      </c>
      <c r="AC116" s="2" t="n">
        <v>0.139314271550698</v>
      </c>
      <c r="AD116" s="2" t="n">
        <v>0.112075793664641</v>
      </c>
      <c r="AE116" s="2" t="n">
        <v>0.0559168043059751</v>
      </c>
      <c r="AF116" s="2" t="n">
        <v>0.0096158726924767</v>
      </c>
      <c r="AG116" s="2" t="n">
        <v>0.0864154485096815</v>
      </c>
      <c r="AH116" s="3" t="b">
        <f aca="false">TRUE()</f>
        <v>1</v>
      </c>
      <c r="AI116" s="3" t="n">
        <v>0.807448844163066</v>
      </c>
      <c r="AJ116" s="3" t="b">
        <f aca="false">TRUE()</f>
        <v>1</v>
      </c>
      <c r="AK116" s="3" t="n">
        <v>-0.0552526854391227</v>
      </c>
      <c r="AL116" s="3" t="b">
        <f aca="false">TRUE()</f>
        <v>1</v>
      </c>
      <c r="AM116" s="3" t="n">
        <v>0.240462171216209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2</v>
      </c>
      <c r="E117" s="2" t="n">
        <v>0</v>
      </c>
      <c r="F117" s="2" t="n">
        <v>18.9246444160512</v>
      </c>
      <c r="G117" s="2" t="n">
        <v>0.817511520737327</v>
      </c>
      <c r="H117" s="2" t="n">
        <v>0.983817810544202</v>
      </c>
      <c r="I117" s="2" t="n">
        <v>0.13786175246339</v>
      </c>
      <c r="J117" s="2" t="n">
        <v>0.366783375316893</v>
      </c>
      <c r="K117" s="2" t="n">
        <v>5.04451041403261</v>
      </c>
      <c r="L117" s="2" t="n">
        <v>0.812</v>
      </c>
      <c r="M117" s="2" t="n">
        <v>0.122</v>
      </c>
      <c r="N117" s="2" t="n">
        <v>10.917</v>
      </c>
      <c r="O117" s="2" t="s">
        <v>41</v>
      </c>
      <c r="P117" s="2" t="n">
        <v>268.5</v>
      </c>
      <c r="Q117" s="2" t="n">
        <v>109</v>
      </c>
      <c r="R117" s="2" t="n">
        <v>13.7</v>
      </c>
      <c r="S117" s="2" t="n">
        <v>0.491316308438648</v>
      </c>
      <c r="T117" s="2" t="n">
        <v>-0.201790192611022</v>
      </c>
      <c r="U117" s="2" t="n">
        <v>-0.927535638812696</v>
      </c>
      <c r="V117" s="2" t="n">
        <v>0.0499999964205821</v>
      </c>
      <c r="W117" s="2" t="n">
        <v>0.0799645063187655</v>
      </c>
      <c r="X117" s="2" t="n">
        <v>0.044047032909706</v>
      </c>
      <c r="Y117" s="2" t="n">
        <v>0.129438286056518</v>
      </c>
      <c r="Z117" s="2" t="n">
        <v>0.150932771921038</v>
      </c>
      <c r="AA117" s="2" t="n">
        <v>0.132024730059272</v>
      </c>
      <c r="AB117" s="2" t="n">
        <v>0.169733660936715</v>
      </c>
      <c r="AC117" s="2" t="n">
        <v>0.172939493104959</v>
      </c>
      <c r="AD117" s="2" t="n">
        <v>0.134288318156565</v>
      </c>
      <c r="AE117" s="2" t="n">
        <v>0.0564227774674733</v>
      </c>
      <c r="AF117" s="2" t="n">
        <v>0.0101729293877529</v>
      </c>
      <c r="AG117" s="2" t="n">
        <v>-0.336346580689706</v>
      </c>
      <c r="AH117" s="3" t="b">
        <f aca="false">TRUE()</f>
        <v>1</v>
      </c>
      <c r="AI117" s="3" t="n">
        <v>1.59495637445521</v>
      </c>
      <c r="AJ117" s="3" t="b">
        <f aca="false">TRUE()</f>
        <v>1</v>
      </c>
      <c r="AK117" s="3" t="n">
        <v>0.796255705389191</v>
      </c>
      <c r="AL117" s="3" t="b">
        <f aca="false">TRUE()</f>
        <v>1</v>
      </c>
      <c r="AM117" s="3" t="n">
        <v>-0.658634888218942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3</v>
      </c>
      <c r="E118" s="2" t="n">
        <v>0</v>
      </c>
      <c r="F118" s="2" t="n">
        <v>24.2277453179541</v>
      </c>
      <c r="G118" s="2" t="n">
        <v>0.651832460732984</v>
      </c>
      <c r="H118" s="2" t="n">
        <v>0.986832505931494</v>
      </c>
      <c r="I118" s="2" t="n">
        <v>0.0957120657647191</v>
      </c>
      <c r="J118" s="2" t="n">
        <v>0.261297096038051</v>
      </c>
      <c r="K118" s="2" t="n">
        <v>7.26279928818647</v>
      </c>
      <c r="L118" s="2" t="n">
        <v>0.775</v>
      </c>
      <c r="M118" s="2" t="n">
        <v>0.083</v>
      </c>
      <c r="N118" s="2" t="n">
        <v>15.334</v>
      </c>
      <c r="O118" s="2" t="s">
        <v>41</v>
      </c>
      <c r="P118" s="2" t="n">
        <v>345.9</v>
      </c>
      <c r="Q118" s="2" t="n">
        <v>126.6</v>
      </c>
      <c r="R118" s="2" t="n">
        <v>17.648</v>
      </c>
      <c r="S118" s="2" t="n">
        <v>0.497756995036057</v>
      </c>
      <c r="T118" s="2" t="n">
        <v>-0.376656300004414</v>
      </c>
      <c r="U118" s="2" t="n">
        <v>-0.826375683625593</v>
      </c>
      <c r="V118" s="2" t="n">
        <v>0.0200893970376775</v>
      </c>
      <c r="W118" s="2" t="n">
        <v>0.042336127310553</v>
      </c>
      <c r="X118" s="2" t="n">
        <v>0.0152234736304069</v>
      </c>
      <c r="Y118" s="2" t="n">
        <v>0.0926247997580634</v>
      </c>
      <c r="Z118" s="2" t="n">
        <v>0.146392953458885</v>
      </c>
      <c r="AA118" s="2" t="n">
        <v>0.158337960818036</v>
      </c>
      <c r="AB118" s="2" t="n">
        <v>0.16638503128556</v>
      </c>
      <c r="AC118" s="2" t="n">
        <v>0.146301539663634</v>
      </c>
      <c r="AD118" s="2" t="n">
        <v>0.132983212260392</v>
      </c>
      <c r="AE118" s="2" t="n">
        <v>0.10823745445718</v>
      </c>
      <c r="AF118" s="2" t="n">
        <v>0.033513574667844</v>
      </c>
      <c r="AG118" s="2" t="n">
        <v>0.830207256767727</v>
      </c>
      <c r="AH118" s="3" t="b">
        <f aca="false">TRUE()</f>
        <v>1</v>
      </c>
      <c r="AI118" s="3" t="n">
        <v>1.10932673077505</v>
      </c>
      <c r="AJ118" s="3" t="b">
        <f aca="false">TRUE()</f>
        <v>1</v>
      </c>
      <c r="AK118" s="3" t="n">
        <v>-0.713236441988274</v>
      </c>
      <c r="AL118" s="3" t="b">
        <f aca="false">TRUE()</f>
        <v>1</v>
      </c>
      <c r="AM118" s="3" t="n">
        <v>0.0457184761563686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4</v>
      </c>
      <c r="E119" s="2" t="n">
        <v>2</v>
      </c>
      <c r="F119" s="2" t="n">
        <v>27.8972710309476</v>
      </c>
      <c r="G119" s="2" t="n">
        <v>0.84324942791762</v>
      </c>
      <c r="H119" s="2" t="n">
        <v>0.988768005017309</v>
      </c>
      <c r="I119" s="2" t="n">
        <v>0.122057432943524</v>
      </c>
      <c r="J119" s="2" t="n">
        <v>0.318551265224805</v>
      </c>
      <c r="K119" s="2" t="n">
        <v>4.92711059509534</v>
      </c>
      <c r="L119" s="2" t="n">
        <v>0.695</v>
      </c>
      <c r="M119" s="2" t="n">
        <v>0.094</v>
      </c>
      <c r="N119" s="2" t="n">
        <v>10.516</v>
      </c>
      <c r="O119" s="2" t="s">
        <v>41</v>
      </c>
      <c r="P119" s="2" t="n">
        <v>474.7</v>
      </c>
      <c r="Q119" s="2" t="n">
        <v>163.8</v>
      </c>
      <c r="R119" s="2" t="n">
        <v>24.221</v>
      </c>
      <c r="S119" s="2" t="n">
        <v>0.444090059724888</v>
      </c>
      <c r="T119" s="2" t="n">
        <v>-0.681036264837109</v>
      </c>
      <c r="U119" s="2" t="n">
        <v>-0.258901004080541</v>
      </c>
      <c r="V119" s="2" t="n">
        <v>0.30368595284122</v>
      </c>
      <c r="W119" s="2" t="n">
        <v>0.0696438733211894</v>
      </c>
      <c r="X119" s="2" t="n">
        <v>0.105056697140385</v>
      </c>
      <c r="Y119" s="2" t="n">
        <v>0.141145486169459</v>
      </c>
      <c r="Z119" s="2" t="n">
        <v>0.149755618575521</v>
      </c>
      <c r="AA119" s="2" t="n">
        <v>0.153118344675011</v>
      </c>
      <c r="AB119" s="2" t="n">
        <v>0.139377169182451</v>
      </c>
      <c r="AC119" s="2" t="n">
        <v>0.122937693052992</v>
      </c>
      <c r="AD119" s="2" t="n">
        <v>0.108477968051545</v>
      </c>
      <c r="AE119" s="2" t="n">
        <v>0.0660703972490628</v>
      </c>
      <c r="AF119" s="2" t="n">
        <v>0.0140606259035726</v>
      </c>
      <c r="AG119" s="2" t="n">
        <v>-0.398084801934814</v>
      </c>
      <c r="AH119" s="3" t="b">
        <f aca="false">TRUE()</f>
        <v>1</v>
      </c>
      <c r="AI119" s="3" t="n">
        <v>0.0593166903855294</v>
      </c>
      <c r="AJ119" s="3" t="b">
        <f aca="false">TRUE()</f>
        <v>1</v>
      </c>
      <c r="AK119" s="3" t="n">
        <v>-0.287482246574118</v>
      </c>
      <c r="AL119" s="3" t="b">
        <f aca="false">TRUE()</f>
        <v>1</v>
      </c>
      <c r="AM119" s="3" t="n">
        <v>1.21782071558195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5</v>
      </c>
      <c r="E120" s="2" t="n">
        <v>0</v>
      </c>
      <c r="F120" s="2" t="n">
        <v>18.434948822922</v>
      </c>
      <c r="G120" s="2" t="n">
        <v>0.846804511278195</v>
      </c>
      <c r="H120" s="2" t="n">
        <v>0.989433482590645</v>
      </c>
      <c r="I120" s="2" t="n">
        <v>0.124047235056918</v>
      </c>
      <c r="J120" s="2" t="n">
        <v>0.326832878552055</v>
      </c>
      <c r="K120" s="2" t="n">
        <v>5.32566282529361</v>
      </c>
      <c r="L120" s="2" t="n">
        <v>0.774</v>
      </c>
      <c r="M120" s="2" t="n">
        <v>0.096</v>
      </c>
      <c r="N120" s="2" t="n">
        <v>11.51</v>
      </c>
      <c r="O120" s="2" t="s">
        <v>41</v>
      </c>
      <c r="P120" s="2" t="n">
        <v>250.8</v>
      </c>
      <c r="Q120" s="2" t="n">
        <v>105</v>
      </c>
      <c r="R120" s="2" t="n">
        <v>12.798</v>
      </c>
      <c r="S120" s="2" t="n">
        <v>-1</v>
      </c>
      <c r="T120" s="2" t="n">
        <v>-0.186137306838639</v>
      </c>
      <c r="U120" s="2" t="n">
        <v>-0.977534341983408</v>
      </c>
      <c r="V120" s="2" t="n">
        <v>0.0923686940037074</v>
      </c>
      <c r="W120" s="2" t="n">
        <v>0.0300475800173446</v>
      </c>
      <c r="X120" s="2" t="n">
        <v>0.050736856488108</v>
      </c>
      <c r="Y120" s="2" t="n">
        <v>0.10347540111587</v>
      </c>
      <c r="Z120" s="2" t="n">
        <v>0.133534753887826</v>
      </c>
      <c r="AA120" s="2" t="n">
        <v>0.166619959670926</v>
      </c>
      <c r="AB120" s="2" t="n">
        <v>0.173247142343227</v>
      </c>
      <c r="AC120" s="2" t="n">
        <v>0.147937134037092</v>
      </c>
      <c r="AD120" s="2" t="n">
        <v>0.134559175685162</v>
      </c>
      <c r="AE120" s="2" t="n">
        <v>0.0816949211157554</v>
      </c>
      <c r="AF120" s="2" t="n">
        <v>0.00819465565603313</v>
      </c>
      <c r="AG120" s="2" t="n">
        <v>-0.188494139969134</v>
      </c>
      <c r="AH120" s="3" t="b">
        <f aca="false">TRUE()</f>
        <v>1</v>
      </c>
      <c r="AI120" s="3" t="n">
        <v>1.09620160527019</v>
      </c>
      <c r="AJ120" s="3" t="b">
        <f aca="false">TRUE()</f>
        <v>1</v>
      </c>
      <c r="AK120" s="3" t="n">
        <v>-0.210072392862453</v>
      </c>
      <c r="AL120" s="3" t="b">
        <f aca="false">TRUE()</f>
        <v>1</v>
      </c>
      <c r="AM120" s="3" t="n">
        <v>-0.819707944413296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6</v>
      </c>
      <c r="E121" s="2" t="n">
        <v>1</v>
      </c>
      <c r="F121" s="2" t="n">
        <v>21.3706222693432</v>
      </c>
      <c r="G121" s="2" t="n">
        <v>0.766081871345029</v>
      </c>
      <c r="H121" s="2" t="n">
        <v>0.992490662538403</v>
      </c>
      <c r="I121" s="2" t="n">
        <v>0.11843387954578</v>
      </c>
      <c r="J121" s="2" t="n">
        <v>0.265733101163983</v>
      </c>
      <c r="K121" s="2" t="n">
        <v>5.58908865114764</v>
      </c>
      <c r="L121" s="2" t="n">
        <v>0.626</v>
      </c>
      <c r="M121" s="2" t="n">
        <v>0.087</v>
      </c>
      <c r="N121" s="2" t="n">
        <v>11.932</v>
      </c>
      <c r="O121" s="2" t="s">
        <v>41</v>
      </c>
      <c r="P121" s="2" t="n">
        <v>340.9</v>
      </c>
      <c r="Q121" s="2" t="n">
        <v>113</v>
      </c>
      <c r="R121" s="2" t="n">
        <v>17.391</v>
      </c>
      <c r="S121" s="2" t="n">
        <v>0.633867863253328</v>
      </c>
      <c r="T121" s="2" t="n">
        <v>-0.698511653292402</v>
      </c>
      <c r="U121" s="2" t="n">
        <v>-0.0645636635195936</v>
      </c>
      <c r="V121" s="2" t="n">
        <v>0.188352867594869</v>
      </c>
      <c r="W121" s="2" t="n">
        <v>0.0606714138175256</v>
      </c>
      <c r="X121" s="2" t="n">
        <v>0.0935177794038886</v>
      </c>
      <c r="Y121" s="2" t="n">
        <v>0.147161991972839</v>
      </c>
      <c r="Z121" s="2" t="n">
        <v>0.152278497923907</v>
      </c>
      <c r="AA121" s="2" t="n">
        <v>0.145472752612347</v>
      </c>
      <c r="AB121" s="2" t="n">
        <v>0.113791722395496</v>
      </c>
      <c r="AC121" s="2" t="n">
        <v>0.141133765146253</v>
      </c>
      <c r="AD121" s="2" t="n">
        <v>0.135668522775373</v>
      </c>
      <c r="AE121" s="2" t="n">
        <v>0.0659377744298501</v>
      </c>
      <c r="AF121" s="2" t="n">
        <v>0.00503719334004575</v>
      </c>
      <c r="AG121" s="2" t="n">
        <v>-0.0499637566561732</v>
      </c>
      <c r="AH121" s="3" t="b">
        <f aca="false">TRUE()</f>
        <v>1</v>
      </c>
      <c r="AI121" s="3" t="n">
        <v>-0.846316969450435</v>
      </c>
      <c r="AJ121" s="3" t="b">
        <f aca="false">TRUE()</f>
        <v>1</v>
      </c>
      <c r="AK121" s="3" t="n">
        <v>-0.558416734564945</v>
      </c>
      <c r="AL121" s="3" t="b">
        <f aca="false">TRUE()</f>
        <v>1</v>
      </c>
      <c r="AM121" s="3" t="n">
        <v>0.00021761282463017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7</v>
      </c>
      <c r="E122" s="2" t="n">
        <v>0</v>
      </c>
      <c r="F122" s="2" t="n">
        <v>21.3706222693432</v>
      </c>
      <c r="G122" s="2" t="n">
        <v>0.570568763165814</v>
      </c>
      <c r="H122" s="2" t="n">
        <v>0.981967681017957</v>
      </c>
      <c r="I122" s="2" t="n">
        <v>0.0810958807047121</v>
      </c>
      <c r="J122" s="2" t="n">
        <v>0.233517965561028</v>
      </c>
      <c r="K122" s="2" t="n">
        <v>9.46849905532534</v>
      </c>
      <c r="L122" s="2" t="n">
        <v>0.848</v>
      </c>
      <c r="M122" s="2" t="n">
        <v>0.147</v>
      </c>
      <c r="N122" s="2" t="n">
        <v>19.983</v>
      </c>
      <c r="O122" s="2" t="s">
        <v>41</v>
      </c>
      <c r="P122" s="2" t="n">
        <v>234.7</v>
      </c>
      <c r="Q122" s="2" t="n">
        <v>83.6</v>
      </c>
      <c r="R122" s="2" t="n">
        <v>11.974</v>
      </c>
      <c r="S122" s="2" t="n">
        <v>0.571243382925931</v>
      </c>
      <c r="T122" s="2" t="n">
        <v>0.270546549905321</v>
      </c>
      <c r="U122" s="2" t="n">
        <v>-0.18701869212928</v>
      </c>
      <c r="V122" s="2" t="n">
        <v>0.240648651576195</v>
      </c>
      <c r="W122" s="2" t="n">
        <v>0.120052206573744</v>
      </c>
      <c r="X122" s="2" t="n">
        <v>0.0213179368741039</v>
      </c>
      <c r="Y122" s="2" t="n">
        <v>0.115006214983564</v>
      </c>
      <c r="Z122" s="2" t="n">
        <v>0.194702700638791</v>
      </c>
      <c r="AA122" s="2" t="n">
        <v>0.169059652394584</v>
      </c>
      <c r="AB122" s="2" t="n">
        <v>0.139664739495612</v>
      </c>
      <c r="AC122" s="2" t="n">
        <v>0.121468228979558</v>
      </c>
      <c r="AD122" s="2" t="n">
        <v>0.115198499243979</v>
      </c>
      <c r="AE122" s="2" t="n">
        <v>0.0930574348513642</v>
      </c>
      <c r="AF122" s="2" t="n">
        <v>0.0305245925384427</v>
      </c>
      <c r="AG122" s="2" t="n">
        <v>1.9901407341496</v>
      </c>
      <c r="AH122" s="3" t="b">
        <f aca="false">TRUE()</f>
        <v>1</v>
      </c>
      <c r="AI122" s="3" t="n">
        <v>2.0674608926305</v>
      </c>
      <c r="AJ122" s="3" t="b">
        <f aca="false">TRUE()</f>
        <v>1</v>
      </c>
      <c r="AK122" s="3" t="n">
        <v>1.763878876785</v>
      </c>
      <c r="AL122" s="3" t="b">
        <f aca="false">TRUE()</f>
        <v>1</v>
      </c>
      <c r="AM122" s="3" t="n">
        <v>-0.966220724341494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8</v>
      </c>
      <c r="E123" s="2" t="n">
        <v>0</v>
      </c>
      <c r="F123" s="2" t="n">
        <v>18.9246444160512</v>
      </c>
      <c r="G123" s="2" t="n">
        <v>0.754420432220039</v>
      </c>
      <c r="H123" s="2" t="n">
        <v>0.993902405976207</v>
      </c>
      <c r="I123" s="2" t="n">
        <v>0.0718935376695867</v>
      </c>
      <c r="J123" s="2" t="n">
        <v>0.243389564402821</v>
      </c>
      <c r="K123" s="2" t="n">
        <v>7.24344754858901</v>
      </c>
      <c r="L123" s="2" t="n">
        <v>0.718</v>
      </c>
      <c r="M123" s="2" t="n">
        <v>0.082</v>
      </c>
      <c r="N123" s="2" t="n">
        <v>15.181</v>
      </c>
      <c r="O123" s="2" t="s">
        <v>41</v>
      </c>
      <c r="P123" s="2" t="n">
        <v>458</v>
      </c>
      <c r="Q123" s="2" t="n">
        <v>154.4</v>
      </c>
      <c r="R123" s="2" t="n">
        <v>23.365</v>
      </c>
      <c r="S123" s="2" t="n">
        <v>0.44718149423825</v>
      </c>
      <c r="T123" s="2" t="n">
        <v>-0.448447858635078</v>
      </c>
      <c r="U123" s="2" t="n">
        <v>-0.812213839609374</v>
      </c>
      <c r="V123" s="2" t="n">
        <v>0.0215492723536423</v>
      </c>
      <c r="W123" s="2" t="n">
        <v>0.0108267756434487</v>
      </c>
      <c r="X123" s="2" t="n">
        <v>0.0314682351384276</v>
      </c>
      <c r="Y123" s="2" t="n">
        <v>0.125250553840955</v>
      </c>
      <c r="Z123" s="2" t="n">
        <v>0.14689566918329</v>
      </c>
      <c r="AA123" s="2" t="n">
        <v>0.148220834017061</v>
      </c>
      <c r="AB123" s="2" t="n">
        <v>0.138671068767337</v>
      </c>
      <c r="AC123" s="2" t="n">
        <v>0.155878270998426</v>
      </c>
      <c r="AD123" s="2" t="n">
        <v>0.138842261321755</v>
      </c>
      <c r="AE123" s="2" t="n">
        <v>0.099261403084469</v>
      </c>
      <c r="AF123" s="2" t="n">
        <v>0.0155117036482801</v>
      </c>
      <c r="AG123" s="2" t="n">
        <v>0.820030563212652</v>
      </c>
      <c r="AH123" s="3" t="b">
        <f aca="false">TRUE()</f>
        <v>1</v>
      </c>
      <c r="AI123" s="3" t="n">
        <v>0.361194576997518</v>
      </c>
      <c r="AJ123" s="3" t="b">
        <f aca="false">TRUE()</f>
        <v>1</v>
      </c>
      <c r="AK123" s="3" t="n">
        <v>-0.751941368844107</v>
      </c>
      <c r="AL123" s="3" t="b">
        <f aca="false">TRUE()</f>
        <v>1</v>
      </c>
      <c r="AM123" s="3" t="n">
        <v>1.06584783205394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9</v>
      </c>
      <c r="E124" s="2" t="n">
        <v>2</v>
      </c>
      <c r="F124" s="2" t="n">
        <v>26.565051177078</v>
      </c>
      <c r="G124" s="2" t="n">
        <v>0.566627358490566</v>
      </c>
      <c r="H124" s="2" t="n">
        <v>0.982307235386768</v>
      </c>
      <c r="I124" s="2" t="n">
        <v>0.0867051589066391</v>
      </c>
      <c r="J124" s="2" t="n">
        <v>0.247812234233573</v>
      </c>
      <c r="K124" s="2" t="n">
        <v>6.47221589252276</v>
      </c>
      <c r="L124" s="2" t="n">
        <v>0.675</v>
      </c>
      <c r="M124" s="2" t="n">
        <v>0.113</v>
      </c>
      <c r="N124" s="2" t="n">
        <v>13.75</v>
      </c>
      <c r="O124" s="2" t="s">
        <v>41</v>
      </c>
      <c r="P124" s="2" t="n">
        <v>299.3</v>
      </c>
      <c r="Q124" s="2" t="n">
        <v>109.2</v>
      </c>
      <c r="R124" s="2" t="n">
        <v>15.268</v>
      </c>
      <c r="S124" s="2" t="n">
        <v>0.360236886513424</v>
      </c>
      <c r="T124" s="2" t="n">
        <v>-0.251832257178975</v>
      </c>
      <c r="U124" s="2" t="n">
        <v>-0.636477257133473</v>
      </c>
      <c r="V124" s="2" t="n">
        <v>0.181151564556499</v>
      </c>
      <c r="W124" s="2" t="n">
        <v>0.0565541126127782</v>
      </c>
      <c r="X124" s="2" t="n">
        <v>0.104991742223872</v>
      </c>
      <c r="Y124" s="2" t="n">
        <v>0.125400673222795</v>
      </c>
      <c r="Z124" s="2" t="n">
        <v>0.164102506480666</v>
      </c>
      <c r="AA124" s="2" t="n">
        <v>0.13565516993506</v>
      </c>
      <c r="AB124" s="2" t="n">
        <v>0.113762408852397</v>
      </c>
      <c r="AC124" s="2" t="n">
        <v>0.132576495365598</v>
      </c>
      <c r="AD124" s="2" t="n">
        <v>0.11509067125822</v>
      </c>
      <c r="AE124" s="2" t="n">
        <v>0.0849977274792799</v>
      </c>
      <c r="AF124" s="2" t="n">
        <v>0.0234226051821125</v>
      </c>
      <c r="AG124" s="2" t="n">
        <v>0.414455230605934</v>
      </c>
      <c r="AH124" s="3" t="b">
        <f aca="false">TRUE()</f>
        <v>1</v>
      </c>
      <c r="AI124" s="3" t="n">
        <v>-0.20318581971185</v>
      </c>
      <c r="AJ124" s="3" t="b">
        <f aca="false">TRUE()</f>
        <v>1</v>
      </c>
      <c r="AK124" s="3" t="n">
        <v>0.447911363686699</v>
      </c>
      <c r="AL124" s="3" t="b">
        <f aca="false">TRUE()</f>
        <v>1</v>
      </c>
      <c r="AM124" s="3" t="n">
        <v>-0.378349570095433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20</v>
      </c>
      <c r="E125" s="2" t="n">
        <v>0</v>
      </c>
      <c r="F125" s="2" t="n">
        <v>26.565051177078</v>
      </c>
      <c r="G125" s="2" t="n">
        <v>0.682137834036568</v>
      </c>
      <c r="H125" s="2" t="n">
        <v>0.994368560413262</v>
      </c>
      <c r="I125" s="2" t="n">
        <v>0.0654107597482403</v>
      </c>
      <c r="J125" s="2" t="n">
        <v>0.212488740591302</v>
      </c>
      <c r="K125" s="2" t="n">
        <v>8.70075281898434</v>
      </c>
      <c r="L125" s="2" t="n">
        <v>0.73</v>
      </c>
      <c r="M125" s="2" t="n">
        <v>0.085</v>
      </c>
      <c r="N125" s="2" t="n">
        <v>18.248</v>
      </c>
      <c r="O125" s="2" t="s">
        <v>41</v>
      </c>
      <c r="P125" s="2" t="n">
        <v>370.7</v>
      </c>
      <c r="Q125" s="2" t="n">
        <v>135.9</v>
      </c>
      <c r="R125" s="2" t="n">
        <v>18.913</v>
      </c>
      <c r="S125" s="2" t="n">
        <v>0.407768666575714</v>
      </c>
      <c r="T125" s="2" t="n">
        <v>-0.386890494685849</v>
      </c>
      <c r="U125" s="2" t="n">
        <v>-0.92255525220746</v>
      </c>
      <c r="V125" s="2" t="n">
        <v>0.0034225487529832</v>
      </c>
      <c r="W125" s="2" t="n">
        <v>0.0034225487529832</v>
      </c>
      <c r="X125" s="2" t="n">
        <v>0.0252632573436125</v>
      </c>
      <c r="Y125" s="2" t="n">
        <v>0.10040142827916</v>
      </c>
      <c r="Z125" s="2" t="n">
        <v>0.160896186327576</v>
      </c>
      <c r="AA125" s="2" t="n">
        <v>0.147500770834141</v>
      </c>
      <c r="AB125" s="2" t="n">
        <v>0.149083899911968</v>
      </c>
      <c r="AC125" s="2" t="n">
        <v>0.147716739682455</v>
      </c>
      <c r="AD125" s="2" t="n">
        <v>0.15446041547505</v>
      </c>
      <c r="AE125" s="2" t="n">
        <v>0.104116407173293</v>
      </c>
      <c r="AF125" s="2" t="n">
        <v>0.010560894972745</v>
      </c>
      <c r="AG125" s="2" t="n">
        <v>1.58639831420048</v>
      </c>
      <c r="AH125" s="3" t="b">
        <f aca="false">TRUE()</f>
        <v>1</v>
      </c>
      <c r="AI125" s="3" t="n">
        <v>0.518696083055947</v>
      </c>
      <c r="AJ125" s="3" t="b">
        <f aca="false">TRUE()</f>
        <v>1</v>
      </c>
      <c r="AK125" s="3" t="n">
        <v>-0.635826588276609</v>
      </c>
      <c r="AL125" s="3" t="b">
        <f aca="false">TRUE()</f>
        <v>1</v>
      </c>
      <c r="AM125" s="3" t="n">
        <v>0.271402758281791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1</v>
      </c>
      <c r="E126" s="2" t="n">
        <v>1</v>
      </c>
      <c r="F126" s="2" t="n">
        <v>30.3432488842396</v>
      </c>
      <c r="G126" s="2" t="n">
        <v>0.731490621915104</v>
      </c>
      <c r="H126" s="2" t="n">
        <v>0.980909983203202</v>
      </c>
      <c r="I126" s="2" t="n">
        <v>0.13551716498833</v>
      </c>
      <c r="J126" s="2" t="n">
        <v>0.352334400353011</v>
      </c>
      <c r="K126" s="2" t="n">
        <v>4.69418689145577</v>
      </c>
      <c r="L126" s="2" t="n">
        <v>0.794</v>
      </c>
      <c r="M126" s="2" t="n">
        <v>0.117</v>
      </c>
      <c r="N126" s="2" t="n">
        <v>10.137</v>
      </c>
      <c r="O126" s="2" t="s">
        <v>41</v>
      </c>
      <c r="P126" s="2" t="n">
        <v>309.1</v>
      </c>
      <c r="Q126" s="2" t="n">
        <v>112.7</v>
      </c>
      <c r="R126" s="2" t="n">
        <v>15.771</v>
      </c>
      <c r="S126" s="2" t="n">
        <v>0.513609603841939</v>
      </c>
      <c r="T126" s="2" t="n">
        <v>-0.364631365697957</v>
      </c>
      <c r="U126" s="2" t="n">
        <v>-0.801983119724629</v>
      </c>
      <c r="V126" s="2" t="n">
        <v>0.122622506153941</v>
      </c>
      <c r="W126" s="2" t="n">
        <v>0.0209885560620616</v>
      </c>
      <c r="X126" s="2" t="n">
        <v>0.0490398361250116</v>
      </c>
      <c r="Y126" s="2" t="n">
        <v>0.109584969739473</v>
      </c>
      <c r="Z126" s="2" t="n">
        <v>0.147708312217535</v>
      </c>
      <c r="AA126" s="2" t="n">
        <v>0.161642652209151</v>
      </c>
      <c r="AB126" s="2" t="n">
        <v>0.167883991085368</v>
      </c>
      <c r="AC126" s="2" t="n">
        <v>0.161018672874177</v>
      </c>
      <c r="AD126" s="2" t="n">
        <v>0.121434446901517</v>
      </c>
      <c r="AE126" s="2" t="n">
        <v>0.0671167988090514</v>
      </c>
      <c r="AF126" s="2" t="n">
        <v>0.0145703200387162</v>
      </c>
      <c r="AG126" s="2" t="n">
        <v>-0.520574728058246</v>
      </c>
      <c r="AH126" s="3" t="b">
        <f aca="false">TRUE()</f>
        <v>1</v>
      </c>
      <c r="AI126" s="3" t="n">
        <v>1.35870411536757</v>
      </c>
      <c r="AJ126" s="3" t="b">
        <f aca="false">TRUE()</f>
        <v>1</v>
      </c>
      <c r="AK126" s="3" t="n">
        <v>0.602731071110029</v>
      </c>
      <c r="AL126" s="3" t="b">
        <f aca="false">TRUE()</f>
        <v>1</v>
      </c>
      <c r="AM126" s="3" t="n">
        <v>-0.289167877965226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1</v>
      </c>
      <c r="E127" s="2" t="n">
        <v>2</v>
      </c>
      <c r="F127" s="2" t="n">
        <v>26.565051177078</v>
      </c>
      <c r="G127" s="2" t="n">
        <v>0.664657922722439</v>
      </c>
      <c r="H127" s="2" t="n">
        <v>0.994914898126899</v>
      </c>
      <c r="I127" s="2" t="n">
        <v>0.0740071965521244</v>
      </c>
      <c r="J127" s="2" t="n">
        <v>0.180170387481261</v>
      </c>
      <c r="K127" s="2" t="n">
        <v>10.8243120525193</v>
      </c>
      <c r="L127" s="2" t="n">
        <v>0.79</v>
      </c>
      <c r="M127" s="2" t="n">
        <v>0.086</v>
      </c>
      <c r="N127" s="2" t="n">
        <v>22.494</v>
      </c>
      <c r="O127" s="2" t="s">
        <v>41</v>
      </c>
      <c r="P127" s="2" t="n">
        <v>301.6</v>
      </c>
      <c r="Q127" s="2" t="n">
        <v>102.9</v>
      </c>
      <c r="R127" s="2" t="n">
        <v>15.39</v>
      </c>
      <c r="S127" s="2" t="n">
        <v>0.527989794703069</v>
      </c>
      <c r="T127" s="2" t="n">
        <v>-0.390793239543367</v>
      </c>
      <c r="U127" s="2" t="n">
        <v>-0.793485096459091</v>
      </c>
      <c r="V127" s="2" t="n">
        <v>0.0907618007659818</v>
      </c>
      <c r="W127" s="2" t="n">
        <v>0.0558982465648632</v>
      </c>
      <c r="X127" s="2" t="n">
        <v>0.0338697828349489</v>
      </c>
      <c r="Y127" s="2" t="n">
        <v>0.109280019748428</v>
      </c>
      <c r="Z127" s="2" t="n">
        <v>0.160758349421763</v>
      </c>
      <c r="AA127" s="2" t="n">
        <v>0.155591512181639</v>
      </c>
      <c r="AB127" s="2" t="n">
        <v>0.142240210469024</v>
      </c>
      <c r="AC127" s="2" t="n">
        <v>0.120850035518084</v>
      </c>
      <c r="AD127" s="2" t="n">
        <v>0.140147098095903</v>
      </c>
      <c r="AE127" s="2" t="n">
        <v>0.120943413964342</v>
      </c>
      <c r="AF127" s="2" t="n">
        <v>0.0163195777658677</v>
      </c>
      <c r="AG127" s="2" t="n">
        <v>2.70313572464855</v>
      </c>
      <c r="AH127" s="3" t="b">
        <f aca="false">FALSE()</f>
        <v>0</v>
      </c>
      <c r="AI127" s="3" t="n">
        <v>1.30620361334809</v>
      </c>
      <c r="AJ127" s="3" t="b">
        <f aca="false">TRUE()</f>
        <v>1</v>
      </c>
      <c r="AK127" s="3" t="n">
        <v>-0.597121661420777</v>
      </c>
      <c r="AL127" s="3" t="b">
        <f aca="false">TRUE()</f>
        <v>1</v>
      </c>
      <c r="AM127" s="3" t="n">
        <v>-0.357419172962834</v>
      </c>
      <c r="AN127" s="3" t="b">
        <f aca="false">TRUE()</f>
        <v>1</v>
      </c>
      <c r="AO127" s="3" t="n">
        <v>0</v>
      </c>
      <c r="AP127" s="3" t="n">
        <v>1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3</v>
      </c>
      <c r="E128" s="2" t="n">
        <v>1</v>
      </c>
      <c r="F128" s="2" t="n">
        <v>18.434948822922</v>
      </c>
      <c r="G128" s="2" t="n">
        <v>0.791295746785361</v>
      </c>
      <c r="H128" s="2" t="n">
        <v>0.982685700352159</v>
      </c>
      <c r="I128" s="2" t="n">
        <v>0.116918231839776</v>
      </c>
      <c r="J128" s="2" t="n">
        <v>0.350339073627948</v>
      </c>
      <c r="K128" s="2" t="n">
        <v>4.92502186764625</v>
      </c>
      <c r="L128" s="2" t="n">
        <v>0.772</v>
      </c>
      <c r="M128" s="2" t="n">
        <v>0.146</v>
      </c>
      <c r="N128" s="2" t="n">
        <v>10.575</v>
      </c>
      <c r="O128" s="2" t="s">
        <v>41</v>
      </c>
      <c r="P128" s="2" t="n">
        <v>22.9</v>
      </c>
      <c r="Q128" s="2" t="n">
        <v>12.3</v>
      </c>
      <c r="R128" s="2" t="n">
        <v>1.166</v>
      </c>
      <c r="S128" s="2" t="n">
        <v>0.854161005459374</v>
      </c>
      <c r="T128" s="2" t="n">
        <v>0.572166410774269</v>
      </c>
      <c r="U128" s="2" t="n">
        <v>-0.257185297735293</v>
      </c>
      <c r="V128" s="2" t="n">
        <v>0.0836362520974685</v>
      </c>
      <c r="W128" s="2" t="n">
        <v>0.0175879828281532</v>
      </c>
      <c r="X128" s="2" t="n">
        <v>0.203241787512674</v>
      </c>
      <c r="Y128" s="2" t="n">
        <v>0.185849199406382</v>
      </c>
      <c r="Z128" s="2" t="n">
        <v>0.0754905484440774</v>
      </c>
      <c r="AA128" s="2" t="n">
        <v>0.0886258941702281</v>
      </c>
      <c r="AB128" s="2" t="n">
        <v>0.0530947811865807</v>
      </c>
      <c r="AC128" s="2" t="n">
        <v>0.0798135497252227</v>
      </c>
      <c r="AD128" s="2" t="n">
        <v>0.130262945074042</v>
      </c>
      <c r="AE128" s="2" t="n">
        <v>0.0995739133761131</v>
      </c>
      <c r="AF128" s="2" t="n">
        <v>0.0840473811046797</v>
      </c>
      <c r="AG128" s="2" t="n">
        <v>-0.399183222005134</v>
      </c>
      <c r="AH128" s="3" t="b">
        <f aca="false">TRUE()</f>
        <v>1</v>
      </c>
      <c r="AI128" s="3" t="n">
        <v>1.06995135426045</v>
      </c>
      <c r="AJ128" s="3" t="b">
        <f aca="false">TRUE()</f>
        <v>1</v>
      </c>
      <c r="AK128" s="3" t="n">
        <v>1.72517394992917</v>
      </c>
      <c r="AL128" s="3" t="b">
        <f aca="false">TRUE()</f>
        <v>1</v>
      </c>
      <c r="AM128" s="3" t="n">
        <v>-2.89363729507393</v>
      </c>
      <c r="AN128" s="3" t="b">
        <f aca="false">FALSE()</f>
        <v>0</v>
      </c>
      <c r="AO128" s="3" t="n">
        <v>0</v>
      </c>
      <c r="AP128" s="3" t="n">
        <v>1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9</v>
      </c>
      <c r="E129" s="2" t="n">
        <v>0</v>
      </c>
      <c r="F129" s="2" t="n">
        <v>26.565051177078</v>
      </c>
      <c r="G129" s="2" t="n">
        <v>0.598591549295775</v>
      </c>
      <c r="H129" s="2" t="n">
        <v>0.994961943812091</v>
      </c>
      <c r="I129" s="2" t="n">
        <v>0.0585128467249615</v>
      </c>
      <c r="J129" s="2" t="n">
        <v>0.176946382500442</v>
      </c>
      <c r="K129" s="2" t="n">
        <v>10.3889689350485</v>
      </c>
      <c r="L129" s="2" t="n">
        <v>0.74</v>
      </c>
      <c r="M129" s="2" t="n">
        <v>0.066</v>
      </c>
      <c r="N129" s="2" t="n">
        <v>21.547</v>
      </c>
      <c r="O129" s="2" t="s">
        <v>41</v>
      </c>
      <c r="P129" s="2" t="n">
        <v>248.9</v>
      </c>
      <c r="Q129" s="2" t="n">
        <v>94.9</v>
      </c>
      <c r="R129" s="2" t="n">
        <v>12.57</v>
      </c>
      <c r="S129" s="2" t="n">
        <v>0.208954700092875</v>
      </c>
      <c r="T129" s="2" t="n">
        <v>-0.33280494450858</v>
      </c>
      <c r="U129" s="2" t="n">
        <v>-1.01366631537612</v>
      </c>
      <c r="V129" s="2" t="n">
        <v>0.0211721762897573</v>
      </c>
      <c r="W129" s="2" t="n">
        <v>0.0286524465551274</v>
      </c>
      <c r="X129" s="2" t="n">
        <v>0.00928280657314163</v>
      </c>
      <c r="Y129" s="2" t="n">
        <v>0.114974085030319</v>
      </c>
      <c r="Z129" s="2" t="n">
        <v>0.162228764014226</v>
      </c>
      <c r="AA129" s="2" t="n">
        <v>0.145922242102429</v>
      </c>
      <c r="AB129" s="2" t="n">
        <v>0.100592086097174</v>
      </c>
      <c r="AC129" s="2" t="n">
        <v>0.137449543573978</v>
      </c>
      <c r="AD129" s="2" t="n">
        <v>0.148811861164132</v>
      </c>
      <c r="AE129" s="2" t="n">
        <v>0.129273962728774</v>
      </c>
      <c r="AF129" s="2" t="n">
        <v>0.0514646487158264</v>
      </c>
      <c r="AG129" s="2" t="n">
        <v>2.4741974694856</v>
      </c>
      <c r="AH129" s="3" t="b">
        <f aca="false">FALSE()</f>
        <v>0</v>
      </c>
      <c r="AI129" s="3" t="n">
        <v>0.649947338104638</v>
      </c>
      <c r="AJ129" s="3" t="b">
        <f aca="false">TRUE()</f>
        <v>1</v>
      </c>
      <c r="AK129" s="3" t="n">
        <v>-1.37122019853743</v>
      </c>
      <c r="AL129" s="3" t="b">
        <f aca="false">TRUE()</f>
        <v>1</v>
      </c>
      <c r="AM129" s="3" t="n">
        <v>-0.836998272479357</v>
      </c>
      <c r="AN129" s="3" t="b">
        <f aca="false">TRUE()</f>
        <v>1</v>
      </c>
      <c r="AO129" s="3" t="n">
        <v>0</v>
      </c>
      <c r="AP129" s="3" t="n">
        <v>1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2</v>
      </c>
      <c r="E130" s="2" t="n">
        <v>1</v>
      </c>
      <c r="F130" s="2" t="n">
        <v>36.869897645844</v>
      </c>
      <c r="G130" s="2" t="n">
        <v>0.727744807121662</v>
      </c>
      <c r="H130" s="2" t="n">
        <v>0.991184834449148</v>
      </c>
      <c r="I130" s="2" t="n">
        <v>0.090655247015909</v>
      </c>
      <c r="J130" s="2" t="n">
        <v>0.258664573457763</v>
      </c>
      <c r="K130" s="2" t="n">
        <v>6.33482349222807</v>
      </c>
      <c r="L130" s="2" t="n">
        <v>0.711</v>
      </c>
      <c r="M130" s="2" t="n">
        <v>0.099</v>
      </c>
      <c r="N130" s="2" t="n">
        <v>13.371</v>
      </c>
      <c r="O130" s="2" t="s">
        <v>41</v>
      </c>
      <c r="P130" s="2" t="n">
        <v>389.6</v>
      </c>
      <c r="Q130" s="2" t="n">
        <v>154</v>
      </c>
      <c r="R130" s="2" t="n">
        <v>19.676</v>
      </c>
      <c r="S130" s="2" t="n">
        <v>0.501949496029584</v>
      </c>
      <c r="T130" s="2" t="n">
        <v>-0.465422402590033</v>
      </c>
      <c r="U130" s="2" t="n">
        <v>-0.790896396115773</v>
      </c>
      <c r="V130" s="2" t="n">
        <v>0.0101439209933507</v>
      </c>
      <c r="W130" s="2" t="n">
        <v>0.036427094444207</v>
      </c>
      <c r="X130" s="2" t="n">
        <v>0.0483946573037601</v>
      </c>
      <c r="Y130" s="2" t="n">
        <v>0.123700571734464</v>
      </c>
      <c r="Z130" s="2" t="n">
        <v>0.148039483925996</v>
      </c>
      <c r="AA130" s="2" t="n">
        <v>0.126744161583863</v>
      </c>
      <c r="AB130" s="2" t="n">
        <v>0.15682343778435</v>
      </c>
      <c r="AC130" s="2" t="n">
        <v>0.144458966631864</v>
      </c>
      <c r="AD130" s="2" t="n">
        <v>0.148932805144297</v>
      </c>
      <c r="AE130" s="2" t="n">
        <v>0.0939313130723803</v>
      </c>
      <c r="AF130" s="2" t="n">
        <v>0.00897460281902709</v>
      </c>
      <c r="AG130" s="2" t="n">
        <v>0.342203309916662</v>
      </c>
      <c r="AH130" s="3" t="b">
        <f aca="false">TRUE()</f>
        <v>1</v>
      </c>
      <c r="AI130" s="3" t="n">
        <v>0.269318698463435</v>
      </c>
      <c r="AJ130" s="3" t="b">
        <f aca="false">TRUE()</f>
        <v>1</v>
      </c>
      <c r="AK130" s="3" t="n">
        <v>-0.0939576122949552</v>
      </c>
      <c r="AL130" s="3" t="b">
        <f aca="false">TRUE()</f>
        <v>1</v>
      </c>
      <c r="AM130" s="3" t="n">
        <v>0.443396021675763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2</v>
      </c>
      <c r="E131" s="2" t="n">
        <v>2</v>
      </c>
      <c r="F131" s="2" t="n">
        <v>13.2405199151872</v>
      </c>
      <c r="G131" s="2" t="n">
        <v>0.816176470588235</v>
      </c>
      <c r="H131" s="2" t="n">
        <v>0.992497997748771</v>
      </c>
      <c r="I131" s="2" t="n">
        <v>0.135200500126534</v>
      </c>
      <c r="J131" s="2" t="n">
        <v>0.288062044385642</v>
      </c>
      <c r="K131" s="2" t="n">
        <v>5.01047155402816</v>
      </c>
      <c r="L131" s="2" t="n">
        <v>0.614</v>
      </c>
      <c r="M131" s="2" t="n">
        <v>0.065</v>
      </c>
      <c r="N131" s="2" t="n">
        <v>10.762</v>
      </c>
      <c r="O131" s="2" t="s">
        <v>41</v>
      </c>
      <c r="P131" s="2" t="n">
        <v>412.7</v>
      </c>
      <c r="Q131" s="2" t="n">
        <v>143.2</v>
      </c>
      <c r="R131" s="2" t="n">
        <v>20.844</v>
      </c>
      <c r="S131" s="2" t="n">
        <v>-1</v>
      </c>
      <c r="T131" s="2" t="n">
        <v>-0.266398258944494</v>
      </c>
      <c r="U131" s="2" t="n">
        <v>-0.74566347473318</v>
      </c>
      <c r="V131" s="2" t="n">
        <v>0.00976662627152392</v>
      </c>
      <c r="W131" s="2" t="n">
        <v>0.0232891244557011</v>
      </c>
      <c r="X131" s="2" t="n">
        <v>0.0732719562375108</v>
      </c>
      <c r="Y131" s="2" t="n">
        <v>0.105316709388952</v>
      </c>
      <c r="Z131" s="2" t="n">
        <v>0.114286167164057</v>
      </c>
      <c r="AA131" s="2" t="n">
        <v>0.15419663295729</v>
      </c>
      <c r="AB131" s="2" t="n">
        <v>0.163342243815238</v>
      </c>
      <c r="AC131" s="2" t="n">
        <v>0.160837646228148</v>
      </c>
      <c r="AD131" s="2" t="n">
        <v>0.13130376283868</v>
      </c>
      <c r="AE131" s="2" t="n">
        <v>0.0812020262065077</v>
      </c>
      <c r="AF131" s="2" t="n">
        <v>0.0162428551636164</v>
      </c>
      <c r="AG131" s="2" t="n">
        <v>-0.354246937682667</v>
      </c>
      <c r="AH131" s="3" t="b">
        <f aca="false">TRUE()</f>
        <v>1</v>
      </c>
      <c r="AI131" s="3" t="n">
        <v>-1.00381847550886</v>
      </c>
      <c r="AJ131" s="3" t="b">
        <f aca="false">TRUE()</f>
        <v>1</v>
      </c>
      <c r="AK131" s="3" t="n">
        <v>-1.40992512539326</v>
      </c>
      <c r="AL131" s="3" t="b">
        <f aca="false">TRUE()</f>
        <v>1</v>
      </c>
      <c r="AM131" s="3" t="n">
        <v>0.653610010268394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2</v>
      </c>
      <c r="E132" s="2" t="n">
        <v>3</v>
      </c>
      <c r="F132" s="2" t="n">
        <v>24.2277453179541</v>
      </c>
      <c r="G132" s="2" t="n">
        <v>0.616</v>
      </c>
      <c r="H132" s="2" t="n">
        <v>0.978510457303229</v>
      </c>
      <c r="I132" s="2" t="n">
        <v>0.0988051851293601</v>
      </c>
      <c r="J132" s="2" t="n">
        <v>0.292748819301475</v>
      </c>
      <c r="K132" s="2" t="n">
        <v>4.75029428981503</v>
      </c>
      <c r="L132" s="2" t="n">
        <v>0.589</v>
      </c>
      <c r="M132" s="2" t="n">
        <v>0.081</v>
      </c>
      <c r="N132" s="2" t="n">
        <v>10.186</v>
      </c>
      <c r="O132" s="2" t="s">
        <v>41</v>
      </c>
      <c r="P132" s="2" t="n">
        <v>482.3</v>
      </c>
      <c r="Q132" s="2" t="n">
        <v>106.2</v>
      </c>
      <c r="R132" s="2" t="n">
        <v>24.357</v>
      </c>
      <c r="S132" s="2" t="n">
        <v>0.772310626153212</v>
      </c>
      <c r="T132" s="2" t="n">
        <v>-0.571341485420079</v>
      </c>
      <c r="U132" s="2" t="n">
        <v>-0.233449116528541</v>
      </c>
      <c r="V132" s="2" t="n">
        <v>0.133814533113663</v>
      </c>
      <c r="W132" s="2" t="n">
        <v>0.019762413770367</v>
      </c>
      <c r="X132" s="2" t="n">
        <v>0.0780835150940804</v>
      </c>
      <c r="Y132" s="2" t="n">
        <v>0.143842781116103</v>
      </c>
      <c r="Z132" s="2" t="n">
        <v>0.152824285775739</v>
      </c>
      <c r="AA132" s="2" t="n">
        <v>0.127075502771661</v>
      </c>
      <c r="AB132" s="2" t="n">
        <v>0.138328338281892</v>
      </c>
      <c r="AC132" s="2" t="n">
        <v>0.12563052808704</v>
      </c>
      <c r="AD132" s="2" t="n">
        <v>0.110817899923683</v>
      </c>
      <c r="AE132" s="2" t="n">
        <v>0.0932975037464188</v>
      </c>
      <c r="AF132" s="2" t="n">
        <v>0.0300996452033836</v>
      </c>
      <c r="AG132" s="2" t="n">
        <v>-0.491068967276431</v>
      </c>
      <c r="AH132" s="3" t="b">
        <f aca="false">TRUE()</f>
        <v>1</v>
      </c>
      <c r="AI132" s="3" t="n">
        <v>-1.33194661313059</v>
      </c>
      <c r="AJ132" s="3" t="b">
        <f aca="false">TRUE()</f>
        <v>1</v>
      </c>
      <c r="AK132" s="3" t="n">
        <v>-0.790646295699939</v>
      </c>
      <c r="AL132" s="3" t="b">
        <f aca="false">TRUE()</f>
        <v>1</v>
      </c>
      <c r="AM132" s="3" t="n">
        <v>1.28698202784619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2</v>
      </c>
      <c r="E133" s="2" t="n">
        <v>4</v>
      </c>
      <c r="F133" s="2" t="n">
        <v>23.6293777306568</v>
      </c>
      <c r="G133" s="2" t="n">
        <v>0.638888888888889</v>
      </c>
      <c r="H133" s="2" t="n">
        <v>0.995401768659426</v>
      </c>
      <c r="I133" s="2" t="n">
        <v>0.0831946293434907</v>
      </c>
      <c r="J133" s="2" t="n">
        <v>0.195916483185858</v>
      </c>
      <c r="K133" s="2" t="n">
        <v>7.57597440988177</v>
      </c>
      <c r="L133" s="2" t="n">
        <v>0.621</v>
      </c>
      <c r="M133" s="2" t="n">
        <v>0.117</v>
      </c>
      <c r="N133" s="2" t="n">
        <v>15.998</v>
      </c>
      <c r="O133" s="2" t="s">
        <v>41</v>
      </c>
      <c r="P133" s="2" t="n">
        <v>495.2</v>
      </c>
      <c r="Q133" s="2" t="n">
        <v>179.5</v>
      </c>
      <c r="R133" s="2" t="n">
        <v>25.008</v>
      </c>
      <c r="S133" s="2" t="n">
        <v>0.682437890510978</v>
      </c>
      <c r="T133" s="2" t="n">
        <v>-0.796319727754145</v>
      </c>
      <c r="U133" s="2" t="n">
        <v>-0.288011180239551</v>
      </c>
      <c r="V133" s="2" t="n">
        <v>0.035534822558093</v>
      </c>
      <c r="W133" s="2" t="n">
        <v>0.0229995484552874</v>
      </c>
      <c r="X133" s="2" t="n">
        <v>0.0313976836176325</v>
      </c>
      <c r="Y133" s="2" t="n">
        <v>0.107189508021511</v>
      </c>
      <c r="Z133" s="2" t="n">
        <v>0.154892652169346</v>
      </c>
      <c r="AA133" s="2" t="n">
        <v>0.153201101134659</v>
      </c>
      <c r="AB133" s="2" t="n">
        <v>0.161608805804314</v>
      </c>
      <c r="AC133" s="2" t="n">
        <v>0.162049610007561</v>
      </c>
      <c r="AD133" s="2" t="n">
        <v>0.147600660491471</v>
      </c>
      <c r="AE133" s="2" t="n">
        <v>0.0762951710037931</v>
      </c>
      <c r="AF133" s="2" t="n">
        <v>0.00576480774971283</v>
      </c>
      <c r="AG133" s="2" t="n">
        <v>0.99489980166867</v>
      </c>
      <c r="AH133" s="3" t="b">
        <f aca="false">TRUE()</f>
        <v>1</v>
      </c>
      <c r="AI133" s="3" t="n">
        <v>-0.91194259697478</v>
      </c>
      <c r="AJ133" s="3" t="b">
        <f aca="false">TRUE()</f>
        <v>1</v>
      </c>
      <c r="AK133" s="3" t="n">
        <v>0.602731071110029</v>
      </c>
      <c r="AL133" s="3" t="b">
        <f aca="false">TRUE()</f>
        <v>1</v>
      </c>
      <c r="AM133" s="3" t="n">
        <v>1.40437425524208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2</v>
      </c>
      <c r="E134" s="2" t="n">
        <v>6</v>
      </c>
      <c r="F134" s="2" t="n">
        <v>62.1027289690524</v>
      </c>
      <c r="G134" s="2" t="n">
        <v>0.649253731343284</v>
      </c>
      <c r="H134" s="2" t="n">
        <v>0.986756765715433</v>
      </c>
      <c r="I134" s="2" t="n">
        <v>0.0890040039880296</v>
      </c>
      <c r="J134" s="2" t="n">
        <v>0.290436709697133</v>
      </c>
      <c r="K134" s="2" t="n">
        <v>4.77131668736999</v>
      </c>
      <c r="L134" s="2" t="n">
        <v>0.572</v>
      </c>
      <c r="M134" s="2" t="n">
        <v>0.092</v>
      </c>
      <c r="N134" s="2" t="n">
        <v>10.091</v>
      </c>
      <c r="O134" s="2" t="s">
        <v>41</v>
      </c>
      <c r="P134" s="2" t="n">
        <v>492.7</v>
      </c>
      <c r="Q134" s="2" t="n">
        <v>139.9</v>
      </c>
      <c r="R134" s="2" t="n">
        <v>24.883</v>
      </c>
      <c r="S134" s="2" t="n">
        <v>0.534287331309289</v>
      </c>
      <c r="T134" s="2" t="n">
        <v>-0.656500326142726</v>
      </c>
      <c r="U134" s="2" t="n">
        <v>-0.443808348615117</v>
      </c>
      <c r="V134" s="2" t="n">
        <v>0.152493992894051</v>
      </c>
      <c r="W134" s="2" t="n">
        <v>0.0374502708533109</v>
      </c>
      <c r="X134" s="2" t="n">
        <v>0.077623582796355</v>
      </c>
      <c r="Y134" s="2" t="n">
        <v>0.135219112607295</v>
      </c>
      <c r="Z134" s="2" t="n">
        <v>0.150701249917709</v>
      </c>
      <c r="AA134" s="2" t="n">
        <v>0.145413341807676</v>
      </c>
      <c r="AB134" s="2" t="n">
        <v>0.149227313806619</v>
      </c>
      <c r="AC134" s="2" t="n">
        <v>0.121309519222415</v>
      </c>
      <c r="AD134" s="2" t="n">
        <v>0.119071158009801</v>
      </c>
      <c r="AE134" s="2" t="n">
        <v>0.0811111438034745</v>
      </c>
      <c r="AF134" s="2" t="n">
        <v>0.0203235780286556</v>
      </c>
      <c r="AG134" s="2" t="n">
        <v>-0.480013708051166</v>
      </c>
      <c r="AH134" s="3" t="b">
        <f aca="false">TRUE()</f>
        <v>1</v>
      </c>
      <c r="AI134" s="3" t="n">
        <v>-1.55507374671336</v>
      </c>
      <c r="AJ134" s="3" t="b">
        <f aca="false">TRUE()</f>
        <v>1</v>
      </c>
      <c r="AK134" s="3" t="n">
        <v>-0.364892100285783</v>
      </c>
      <c r="AL134" s="3" t="b">
        <f aca="false">TRUE()</f>
        <v>1</v>
      </c>
      <c r="AM134" s="3" t="n">
        <v>1.38162382357621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2</v>
      </c>
      <c r="E135" s="2" t="n">
        <v>7</v>
      </c>
      <c r="F135" s="2" t="n">
        <v>40.7321066997092</v>
      </c>
      <c r="G135" s="2" t="n">
        <v>0.727953410981697</v>
      </c>
      <c r="H135" s="2" t="n">
        <v>0.988836953936542</v>
      </c>
      <c r="I135" s="2" t="n">
        <v>0.104530362323444</v>
      </c>
      <c r="J135" s="2" t="n">
        <v>0.276208437975849</v>
      </c>
      <c r="K135" s="2" t="n">
        <v>5.89073267752418</v>
      </c>
      <c r="L135" s="2" t="n">
        <v>0.696</v>
      </c>
      <c r="M135" s="2" t="n">
        <v>0.107</v>
      </c>
      <c r="N135" s="2" t="n">
        <v>12.374</v>
      </c>
      <c r="O135" s="2" t="s">
        <v>41</v>
      </c>
      <c r="P135" s="2" t="n">
        <v>429.9</v>
      </c>
      <c r="Q135" s="2" t="n">
        <v>155.1</v>
      </c>
      <c r="R135" s="2" t="n">
        <v>21.713</v>
      </c>
      <c r="S135" s="2" t="n">
        <v>0.586964527004821</v>
      </c>
      <c r="T135" s="2" t="n">
        <v>-0.546172025716475</v>
      </c>
      <c r="U135" s="2" t="n">
        <v>-0.772517126904947</v>
      </c>
      <c r="V135" s="2" t="n">
        <v>0.116094750826183</v>
      </c>
      <c r="W135" s="2" t="n">
        <v>0.0171081010203608</v>
      </c>
      <c r="X135" s="2" t="n">
        <v>0.113797108022776</v>
      </c>
      <c r="Y135" s="2" t="n">
        <v>0.150629411231973</v>
      </c>
      <c r="Z135" s="2" t="n">
        <v>0.122864220932633</v>
      </c>
      <c r="AA135" s="2" t="n">
        <v>0.128166410936877</v>
      </c>
      <c r="AB135" s="2" t="n">
        <v>0.134331203938967</v>
      </c>
      <c r="AC135" s="2" t="n">
        <v>0.147901757533147</v>
      </c>
      <c r="AD135" s="2" t="n">
        <v>0.115643996182731</v>
      </c>
      <c r="AE135" s="2" t="n">
        <v>0.069670543101168</v>
      </c>
      <c r="AF135" s="2" t="n">
        <v>0.0169953481197272</v>
      </c>
      <c r="AG135" s="2" t="n">
        <v>0.10866481540024</v>
      </c>
      <c r="AH135" s="3" t="b">
        <f aca="false">TRUE()</f>
        <v>1</v>
      </c>
      <c r="AI135" s="3" t="n">
        <v>0.0724418158903985</v>
      </c>
      <c r="AJ135" s="3" t="b">
        <f aca="false">TRUE()</f>
        <v>1</v>
      </c>
      <c r="AK135" s="3" t="n">
        <v>0.215681802551704</v>
      </c>
      <c r="AL135" s="3" t="b">
        <f aca="false">TRUE()</f>
        <v>1</v>
      </c>
      <c r="AM135" s="3" t="n">
        <v>0.810132980129574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4</v>
      </c>
      <c r="E136" s="2" t="n">
        <v>0</v>
      </c>
      <c r="F136" s="2" t="n">
        <v>40.7321066997092</v>
      </c>
      <c r="G136" s="2" t="n">
        <v>0.546725784447476</v>
      </c>
      <c r="H136" s="2" t="n">
        <v>0.990267981213952</v>
      </c>
      <c r="I136" s="2" t="n">
        <v>0.0622864682071065</v>
      </c>
      <c r="J136" s="2" t="n">
        <v>0.1914762041834</v>
      </c>
      <c r="K136" s="2" t="n">
        <v>9.62563835768482</v>
      </c>
      <c r="L136" s="2" t="n">
        <v>0.757</v>
      </c>
      <c r="M136" s="2" t="n">
        <v>0.069</v>
      </c>
      <c r="N136" s="2" t="n">
        <v>20.038</v>
      </c>
      <c r="O136" s="2" t="s">
        <v>41</v>
      </c>
      <c r="P136" s="2" t="n">
        <v>312.3</v>
      </c>
      <c r="Q136" s="2" t="n">
        <v>121.8</v>
      </c>
      <c r="R136" s="2" t="n">
        <v>15.771</v>
      </c>
      <c r="S136" s="2" t="n">
        <v>0.248775988136618</v>
      </c>
      <c r="T136" s="2" t="n">
        <v>-0.271124022151706</v>
      </c>
      <c r="U136" s="2" t="n">
        <v>-1.03247174045203</v>
      </c>
      <c r="V136" s="2" t="n">
        <v>0.0637585862939304</v>
      </c>
      <c r="W136" s="2" t="n">
        <v>0.0439887525042981</v>
      </c>
      <c r="X136" s="2" t="n">
        <v>0.0367618063038936</v>
      </c>
      <c r="Y136" s="2" t="n">
        <v>0.109946346873983</v>
      </c>
      <c r="Z136" s="2" t="n">
        <v>0.150707491166962</v>
      </c>
      <c r="AA136" s="2" t="n">
        <v>0.167360832396736</v>
      </c>
      <c r="AB136" s="2" t="n">
        <v>0.137576554181812</v>
      </c>
      <c r="AC136" s="2" t="n">
        <v>0.145959935739153</v>
      </c>
      <c r="AD136" s="2" t="n">
        <v>0.153123877537243</v>
      </c>
      <c r="AE136" s="2" t="n">
        <v>0.0906507636564274</v>
      </c>
      <c r="AF136" s="2" t="n">
        <v>0.00791239214378989</v>
      </c>
      <c r="AG136" s="2" t="n">
        <v>2.07277715644729</v>
      </c>
      <c r="AH136" s="3" t="b">
        <f aca="false">TRUE()</f>
        <v>1</v>
      </c>
      <c r="AI136" s="3" t="n">
        <v>0.873074471687412</v>
      </c>
      <c r="AJ136" s="3" t="b">
        <f aca="false">TRUE()</f>
        <v>1</v>
      </c>
      <c r="AK136" s="3" t="n">
        <v>-1.25510541796993</v>
      </c>
      <c r="AL136" s="3" t="b">
        <f aca="false">TRUE()</f>
        <v>1</v>
      </c>
      <c r="AM136" s="3" t="n">
        <v>-0.260047325432913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7</v>
      </c>
      <c r="E137" s="2" t="n">
        <v>0</v>
      </c>
      <c r="F137" s="2" t="n">
        <v>40.7321066997092</v>
      </c>
      <c r="G137" s="2" t="n">
        <v>0.733505821474774</v>
      </c>
      <c r="H137" s="2" t="n">
        <v>0.985409086118761</v>
      </c>
      <c r="I137" s="2" t="n">
        <v>0.12498733065527</v>
      </c>
      <c r="J137" s="2" t="n">
        <v>0.294788603991916</v>
      </c>
      <c r="K137" s="2" t="n">
        <v>6.43374084480711</v>
      </c>
      <c r="L137" s="2" t="n">
        <v>0.791</v>
      </c>
      <c r="M137" s="2" t="n">
        <v>0.1</v>
      </c>
      <c r="N137" s="2" t="n">
        <v>13.699</v>
      </c>
      <c r="O137" s="2" t="s">
        <v>41</v>
      </c>
      <c r="P137" s="2" t="n">
        <v>289.3</v>
      </c>
      <c r="Q137" s="2" t="n">
        <v>127.1</v>
      </c>
      <c r="R137" s="2" t="n">
        <v>14.614</v>
      </c>
      <c r="S137" s="2" t="n">
        <v>0.413629595793702</v>
      </c>
      <c r="T137" s="2" t="n">
        <v>-0.109476269819633</v>
      </c>
      <c r="U137" s="2" t="n">
        <v>-1.01503190379294</v>
      </c>
      <c r="V137" s="2" t="n">
        <v>0.00603929218752708</v>
      </c>
      <c r="W137" s="2" t="n">
        <v>0.0604087349170914</v>
      </c>
      <c r="X137" s="2" t="n">
        <v>0.0384850301123274</v>
      </c>
      <c r="Y137" s="2" t="n">
        <v>0.114366134464702</v>
      </c>
      <c r="Z137" s="2" t="n">
        <v>0.177690963227785</v>
      </c>
      <c r="AA137" s="2" t="n">
        <v>0.117734471625341</v>
      </c>
      <c r="AB137" s="2" t="n">
        <v>0.146377934173883</v>
      </c>
      <c r="AC137" s="2" t="n">
        <v>0.159484389115898</v>
      </c>
      <c r="AD137" s="2" t="n">
        <v>0.160457203029916</v>
      </c>
      <c r="AE137" s="2" t="n">
        <v>0.0743096240201601</v>
      </c>
      <c r="AF137" s="2" t="n">
        <v>0.0110942502299871</v>
      </c>
      <c r="AG137" s="2" t="n">
        <v>0.39422197105079</v>
      </c>
      <c r="AH137" s="3" t="b">
        <f aca="false">TRUE()</f>
        <v>1</v>
      </c>
      <c r="AI137" s="3" t="n">
        <v>1.31932873885296</v>
      </c>
      <c r="AJ137" s="3" t="b">
        <f aca="false">TRUE()</f>
        <v>1</v>
      </c>
      <c r="AK137" s="3" t="n">
        <v>-0.0552526854391227</v>
      </c>
      <c r="AL137" s="3" t="b">
        <f aca="false">TRUE()</f>
        <v>1</v>
      </c>
      <c r="AM137" s="3" t="n">
        <v>-0.46935129675891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8</v>
      </c>
      <c r="E138" s="2" t="n">
        <v>0</v>
      </c>
      <c r="F138" s="2" t="n">
        <v>17.1027289690524</v>
      </c>
      <c r="G138" s="2" t="n">
        <v>0.932650073206442</v>
      </c>
      <c r="H138" s="2" t="n">
        <v>0.964487029766527</v>
      </c>
      <c r="I138" s="2" t="n">
        <v>0.280835730608137</v>
      </c>
      <c r="J138" s="2" t="n">
        <v>0.520746936760226</v>
      </c>
      <c r="K138" s="2" t="n">
        <v>3.37857230150139</v>
      </c>
      <c r="L138" s="2" t="n">
        <v>0.895</v>
      </c>
      <c r="M138" s="2" t="n">
        <v>0.149</v>
      </c>
      <c r="N138" s="2" t="n">
        <v>7.618</v>
      </c>
      <c r="O138" s="2" t="s">
        <v>41</v>
      </c>
      <c r="P138" s="2" t="n">
        <v>30</v>
      </c>
      <c r="Q138" s="2" t="n">
        <v>16.2</v>
      </c>
      <c r="R138" s="2" t="n">
        <v>1.516</v>
      </c>
      <c r="S138" s="2" t="n">
        <v>0.537760564112547</v>
      </c>
      <c r="T138" s="2" t="n">
        <v>0.442828666989564</v>
      </c>
      <c r="U138" s="2" t="n">
        <v>-0.450493787526642</v>
      </c>
      <c r="V138" s="2" t="n">
        <v>0.0370920852096065</v>
      </c>
      <c r="W138" s="2" t="n">
        <v>0.0370920852096065</v>
      </c>
      <c r="X138" s="2" t="n">
        <v>0.0375981527787195</v>
      </c>
      <c r="Y138" s="2" t="n">
        <v>0.129361810837501</v>
      </c>
      <c r="Z138" s="2" t="n">
        <v>0.11150728281812</v>
      </c>
      <c r="AA138" s="2" t="n">
        <v>0.149409749679887</v>
      </c>
      <c r="AB138" s="2" t="n">
        <v>0.170739311790104</v>
      </c>
      <c r="AC138" s="2" t="n">
        <v>0.136790982725776</v>
      </c>
      <c r="AD138" s="2" t="n">
        <v>0.0963004274511964</v>
      </c>
      <c r="AE138" s="2" t="n">
        <v>0.112234861342921</v>
      </c>
      <c r="AF138" s="2" t="n">
        <v>0.0560574205757746</v>
      </c>
      <c r="AG138" s="2" t="n">
        <v>-1.21243017863011</v>
      </c>
      <c r="AH138" s="3" t="b">
        <f aca="false">TRUE()</f>
        <v>1</v>
      </c>
      <c r="AI138" s="3" t="n">
        <v>2.68434179135934</v>
      </c>
      <c r="AJ138" s="3" t="b">
        <f aca="false">TRUE()</f>
        <v>1</v>
      </c>
      <c r="AK138" s="3" t="n">
        <v>1.84128873049667</v>
      </c>
      <c r="AL138" s="3" t="b">
        <f aca="false">TRUE()</f>
        <v>1</v>
      </c>
      <c r="AM138" s="3" t="n">
        <v>-2.82902606914287</v>
      </c>
      <c r="AN138" s="3" t="b">
        <f aca="false">FALSE()</f>
        <v>0</v>
      </c>
      <c r="AO138" s="3" t="n">
        <v>0</v>
      </c>
      <c r="AP138" s="3" t="n">
        <v>1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9</v>
      </c>
      <c r="E139" s="2" t="n">
        <v>0</v>
      </c>
      <c r="F139" s="2" t="n">
        <v>24.2277453179541</v>
      </c>
      <c r="G139" s="2" t="n">
        <v>0.832360300250209</v>
      </c>
      <c r="H139" s="2" t="n">
        <v>0.991328170626419</v>
      </c>
      <c r="I139" s="2" t="n">
        <v>0.101802040189528</v>
      </c>
      <c r="J139" s="2" t="n">
        <v>0.290486278611232</v>
      </c>
      <c r="K139" s="2" t="n">
        <v>6.02138478755242</v>
      </c>
      <c r="L139" s="2" t="n">
        <v>0.76</v>
      </c>
      <c r="M139" s="2" t="n">
        <v>0.082</v>
      </c>
      <c r="N139" s="2" t="n">
        <v>12.822</v>
      </c>
      <c r="O139" s="2" t="s">
        <v>41</v>
      </c>
      <c r="P139" s="2" t="n">
        <v>363.4</v>
      </c>
      <c r="Q139" s="2" t="n">
        <v>157.7</v>
      </c>
      <c r="R139" s="2" t="n">
        <v>18.352</v>
      </c>
      <c r="S139" s="2" t="n">
        <v>0.364285735555972</v>
      </c>
      <c r="T139" s="2" t="n">
        <v>-0.132537272325367</v>
      </c>
      <c r="U139" s="2" t="n">
        <v>-1.05979636308955</v>
      </c>
      <c r="V139" s="2" t="n">
        <v>0.0564020592546004</v>
      </c>
      <c r="W139" s="2" t="n">
        <v>0.0564020592546004</v>
      </c>
      <c r="X139" s="2" t="n">
        <v>0.023947014842649</v>
      </c>
      <c r="Y139" s="2" t="n">
        <v>0.0708169584825319</v>
      </c>
      <c r="Z139" s="2" t="n">
        <v>0.14757273496769</v>
      </c>
      <c r="AA139" s="2" t="n">
        <v>0.186181268377819</v>
      </c>
      <c r="AB139" s="2" t="n">
        <v>0.171194850720929</v>
      </c>
      <c r="AC139" s="2" t="n">
        <v>0.155754908391046</v>
      </c>
      <c r="AD139" s="2" t="n">
        <v>0.145201602052983</v>
      </c>
      <c r="AE139" s="2" t="n">
        <v>0.0801741755297621</v>
      </c>
      <c r="AF139" s="2" t="n">
        <v>0.01915648663459</v>
      </c>
      <c r="AG139" s="2" t="n">
        <v>0.177372151987995</v>
      </c>
      <c r="AH139" s="3" t="b">
        <f aca="false">TRUE()</f>
        <v>1</v>
      </c>
      <c r="AI139" s="3" t="n">
        <v>0.912449848202019</v>
      </c>
      <c r="AJ139" s="3" t="b">
        <f aca="false">TRUE()</f>
        <v>1</v>
      </c>
      <c r="AK139" s="3" t="n">
        <v>-0.751941368844107</v>
      </c>
      <c r="AL139" s="3" t="b">
        <f aca="false">TRUE()</f>
        <v>1</v>
      </c>
      <c r="AM139" s="3" t="n">
        <v>0.204971497817453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0</v>
      </c>
      <c r="E140" s="2" t="n">
        <v>0</v>
      </c>
      <c r="F140" s="2" t="n">
        <v>26.565051177078</v>
      </c>
      <c r="G140" s="2" t="n">
        <v>0.666666666666667</v>
      </c>
      <c r="H140" s="2" t="n">
        <v>0.985948293027727</v>
      </c>
      <c r="I140" s="2" t="n">
        <v>0.114683640781537</v>
      </c>
      <c r="J140" s="2" t="n">
        <v>0.275066711809048</v>
      </c>
      <c r="K140" s="2" t="n">
        <v>6.52657215824908</v>
      </c>
      <c r="L140" s="2" t="n">
        <v>0.772</v>
      </c>
      <c r="M140" s="2" t="n">
        <v>0.082</v>
      </c>
      <c r="N140" s="2" t="n">
        <v>13.863</v>
      </c>
      <c r="O140" s="2" t="s">
        <v>41</v>
      </c>
      <c r="P140" s="2" t="n">
        <v>366</v>
      </c>
      <c r="Q140" s="2" t="n">
        <v>122.3</v>
      </c>
      <c r="R140" s="2" t="n">
        <v>18.485</v>
      </c>
      <c r="S140" s="2" t="n">
        <v>0.48068063104945</v>
      </c>
      <c r="T140" s="2" t="n">
        <v>-0.351625424592696</v>
      </c>
      <c r="U140" s="2" t="n">
        <v>-0.77819080649988</v>
      </c>
      <c r="V140" s="2" t="n">
        <v>0.0511689822442851</v>
      </c>
      <c r="W140" s="2" t="n">
        <v>0.0331309855802736</v>
      </c>
      <c r="X140" s="2" t="n">
        <v>0.0286209161713983</v>
      </c>
      <c r="Y140" s="2" t="n">
        <v>0.113036181194103</v>
      </c>
      <c r="Z140" s="2" t="n">
        <v>0.165239479746784</v>
      </c>
      <c r="AA140" s="2" t="n">
        <v>0.148382148873676</v>
      </c>
      <c r="AB140" s="2" t="n">
        <v>0.12671738928398</v>
      </c>
      <c r="AC140" s="2" t="n">
        <v>0.138152401595346</v>
      </c>
      <c r="AD140" s="2" t="n">
        <v>0.150468465423617</v>
      </c>
      <c r="AE140" s="2" t="n">
        <v>0.109817557858067</v>
      </c>
      <c r="AF140" s="2" t="n">
        <v>0.0195654598530282</v>
      </c>
      <c r="AG140" s="2" t="n">
        <v>0.443040105692181</v>
      </c>
      <c r="AH140" s="3" t="b">
        <f aca="false">TRUE()</f>
        <v>1</v>
      </c>
      <c r="AI140" s="3" t="n">
        <v>1.06995135426045</v>
      </c>
      <c r="AJ140" s="3" t="b">
        <f aca="false">TRUE()</f>
        <v>1</v>
      </c>
      <c r="AK140" s="3" t="n">
        <v>-0.751941368844107</v>
      </c>
      <c r="AL140" s="3" t="b">
        <f aca="false">TRUE()</f>
        <v>1</v>
      </c>
      <c r="AM140" s="3" t="n">
        <v>0.228631946749957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1</v>
      </c>
      <c r="E141" s="2" t="n">
        <v>0</v>
      </c>
      <c r="F141" s="2" t="n">
        <v>27.8972710309476</v>
      </c>
      <c r="G141" s="2" t="n">
        <v>0.736791546589818</v>
      </c>
      <c r="H141" s="2" t="n">
        <v>0.973275376675542</v>
      </c>
      <c r="I141" s="2" t="n">
        <v>0.145150822058839</v>
      </c>
      <c r="J141" s="2" t="n">
        <v>0.365148364082044</v>
      </c>
      <c r="K141" s="2" t="n">
        <v>4.6505423200344</v>
      </c>
      <c r="L141" s="2" t="n">
        <v>0.741</v>
      </c>
      <c r="M141" s="2" t="n">
        <v>0.096</v>
      </c>
      <c r="N141" s="2" t="n">
        <v>10.108</v>
      </c>
      <c r="O141" s="2" t="s">
        <v>41</v>
      </c>
      <c r="P141" s="2" t="n">
        <v>413.8</v>
      </c>
      <c r="Q141" s="2" t="n">
        <v>155.5</v>
      </c>
      <c r="R141" s="2" t="n">
        <v>20.898</v>
      </c>
      <c r="S141" s="2" t="n">
        <v>0.448875420298824</v>
      </c>
      <c r="T141" s="2" t="n">
        <v>-0.319008075407421</v>
      </c>
      <c r="U141" s="2" t="n">
        <v>-0.957686546695355</v>
      </c>
      <c r="V141" s="2" t="n">
        <v>0.104018521771221</v>
      </c>
      <c r="W141" s="2" t="n">
        <v>0.0110239216047928</v>
      </c>
      <c r="X141" s="2" t="n">
        <v>0.0468888288303361</v>
      </c>
      <c r="Y141" s="2" t="n">
        <v>0.128244763915605</v>
      </c>
      <c r="Z141" s="2" t="n">
        <v>0.157234181191683</v>
      </c>
      <c r="AA141" s="2" t="n">
        <v>0.139362100248763</v>
      </c>
      <c r="AB141" s="2" t="n">
        <v>0.156462157144707</v>
      </c>
      <c r="AC141" s="2" t="n">
        <v>0.147799308865816</v>
      </c>
      <c r="AD141" s="2" t="n">
        <v>0.127709276703322</v>
      </c>
      <c r="AE141" s="2" t="n">
        <v>0.080434021925188</v>
      </c>
      <c r="AF141" s="2" t="n">
        <v>0.015865361174581</v>
      </c>
      <c r="AG141" s="2" t="n">
        <v>-0.543526536936252</v>
      </c>
      <c r="AH141" s="3" t="b">
        <f aca="false">TRUE()</f>
        <v>1</v>
      </c>
      <c r="AI141" s="3" t="n">
        <v>0.663072463609506</v>
      </c>
      <c r="AJ141" s="3" t="b">
        <f aca="false">TRUE()</f>
        <v>1</v>
      </c>
      <c r="AK141" s="3" t="n">
        <v>-0.210072392862453</v>
      </c>
      <c r="AL141" s="3" t="b">
        <f aca="false">TRUE()</f>
        <v>1</v>
      </c>
      <c r="AM141" s="3" t="n">
        <v>0.663620200201377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2</v>
      </c>
      <c r="E142" s="2" t="n">
        <v>0</v>
      </c>
      <c r="F142" s="2" t="n">
        <v>18.434948822922</v>
      </c>
      <c r="G142" s="2" t="n">
        <v>0.826666666666667</v>
      </c>
      <c r="H142" s="2" t="n">
        <v>0.990725982095385</v>
      </c>
      <c r="I142" s="2" t="n">
        <v>0.106594514354757</v>
      </c>
      <c r="J142" s="2" t="n">
        <v>0.31782678211781</v>
      </c>
      <c r="K142" s="2" t="n">
        <v>5.43850734385151</v>
      </c>
      <c r="L142" s="2" t="n">
        <v>0.72</v>
      </c>
      <c r="M142" s="2" t="n">
        <v>0.088</v>
      </c>
      <c r="N142" s="2" t="n">
        <v>11.671</v>
      </c>
      <c r="O142" s="2" t="s">
        <v>41</v>
      </c>
      <c r="P142" s="2" t="n">
        <v>398.4</v>
      </c>
      <c r="Q142" s="2" t="n">
        <v>141</v>
      </c>
      <c r="R142" s="2" t="n">
        <v>20.121</v>
      </c>
      <c r="S142" s="2" t="n">
        <v>0.479386405336908</v>
      </c>
      <c r="T142" s="2" t="n">
        <v>-0.381164530067212</v>
      </c>
      <c r="U142" s="2" t="n">
        <v>-0.883208871539442</v>
      </c>
      <c r="V142" s="2" t="n">
        <v>0.0695144017638935</v>
      </c>
      <c r="W142" s="2" t="n">
        <v>0.00688156753947211</v>
      </c>
      <c r="X142" s="2" t="n">
        <v>0.0415112065794255</v>
      </c>
      <c r="Y142" s="2" t="n">
        <v>0.136380911445733</v>
      </c>
      <c r="Z142" s="2" t="n">
        <v>0.141942118855726</v>
      </c>
      <c r="AA142" s="2" t="n">
        <v>0.14503187314996</v>
      </c>
      <c r="AB142" s="2" t="n">
        <v>0.142380605141313</v>
      </c>
      <c r="AC142" s="2" t="n">
        <v>0.152094195305828</v>
      </c>
      <c r="AD142" s="2" t="n">
        <v>0.138336472920489</v>
      </c>
      <c r="AE142" s="2" t="n">
        <v>0.0845950156864413</v>
      </c>
      <c r="AF142" s="2" t="n">
        <v>0.0177276009150848</v>
      </c>
      <c r="AG142" s="2" t="n">
        <v>-0.129151460260675</v>
      </c>
      <c r="AH142" s="3" t="b">
        <f aca="false">TRUE()</f>
        <v>1</v>
      </c>
      <c r="AI142" s="3" t="n">
        <v>0.387444828007256</v>
      </c>
      <c r="AJ142" s="3" t="b">
        <f aca="false">TRUE()</f>
        <v>1</v>
      </c>
      <c r="AK142" s="3" t="n">
        <v>-0.519711807709112</v>
      </c>
      <c r="AL142" s="3" t="b">
        <f aca="false">TRUE()</f>
        <v>1</v>
      </c>
      <c r="AM142" s="3" t="n">
        <v>0.523477541139622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4</v>
      </c>
      <c r="E143" s="2" t="n">
        <v>0</v>
      </c>
      <c r="F143" s="2" t="n">
        <v>27.8972710309476</v>
      </c>
      <c r="G143" s="2" t="n">
        <v>0.781190019193858</v>
      </c>
      <c r="H143" s="2" t="n">
        <v>0.9874174230569</v>
      </c>
      <c r="I143" s="2" t="n">
        <v>0.126515745778128</v>
      </c>
      <c r="J143" s="2" t="n">
        <v>0.330288946026742</v>
      </c>
      <c r="K143" s="2" t="n">
        <v>5.06500898564629</v>
      </c>
      <c r="L143" s="2" t="n">
        <v>0.743</v>
      </c>
      <c r="M143" s="2" t="n">
        <v>0.086</v>
      </c>
      <c r="N143" s="2" t="n">
        <v>10.985</v>
      </c>
      <c r="O143" s="2" t="s">
        <v>41</v>
      </c>
      <c r="P143" s="2" t="n">
        <v>594.3</v>
      </c>
      <c r="Q143" s="2" t="n">
        <v>204</v>
      </c>
      <c r="R143" s="2" t="n">
        <v>30.017</v>
      </c>
      <c r="S143" s="2" t="n">
        <v>0.439483819572225</v>
      </c>
      <c r="T143" s="2" t="n">
        <v>-0.400056866550625</v>
      </c>
      <c r="U143" s="2" t="n">
        <v>-0.859639877042305</v>
      </c>
      <c r="V143" s="2" t="n">
        <v>0.079063798680732</v>
      </c>
      <c r="W143" s="2" t="n">
        <v>0.00678750412837392</v>
      </c>
      <c r="X143" s="2" t="n">
        <v>0.0467640780268985</v>
      </c>
      <c r="Y143" s="2" t="n">
        <v>0.132310284407823</v>
      </c>
      <c r="Z143" s="2" t="n">
        <v>0.145323441801022</v>
      </c>
      <c r="AA143" s="2" t="n">
        <v>0.14238269142331</v>
      </c>
      <c r="AB143" s="2" t="n">
        <v>0.151025340552069</v>
      </c>
      <c r="AC143" s="2" t="n">
        <v>0.146104909702946</v>
      </c>
      <c r="AD143" s="2" t="n">
        <v>0.129961705817168</v>
      </c>
      <c r="AE143" s="2" t="n">
        <v>0.0923193587913514</v>
      </c>
      <c r="AF143" s="2" t="n">
        <v>0.0138081894774124</v>
      </c>
      <c r="AG143" s="2" t="n">
        <v>-0.325566791070348</v>
      </c>
      <c r="AH143" s="3" t="b">
        <f aca="false">TRUE()</f>
        <v>1</v>
      </c>
      <c r="AI143" s="3" t="n">
        <v>0.689322714619245</v>
      </c>
      <c r="AJ143" s="3" t="b">
        <f aca="false">TRUE()</f>
        <v>1</v>
      </c>
      <c r="AK143" s="3" t="n">
        <v>-0.597121661420777</v>
      </c>
      <c r="AL143" s="3" t="b">
        <f aca="false">TRUE()</f>
        <v>1</v>
      </c>
      <c r="AM143" s="3" t="n">
        <v>2.30620136647713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5</v>
      </c>
      <c r="E144" s="2" t="n">
        <v>1</v>
      </c>
      <c r="F144" s="2" t="n">
        <v>45</v>
      </c>
      <c r="G144" s="2" t="n">
        <v>0.673407482305359</v>
      </c>
      <c r="H144" s="2" t="n">
        <v>0.974193714672675</v>
      </c>
      <c r="I144" s="2" t="n">
        <v>0.145400812207411</v>
      </c>
      <c r="J144" s="2" t="n">
        <v>0.320556752895074</v>
      </c>
      <c r="K144" s="2" t="n">
        <v>4.63490808839141</v>
      </c>
      <c r="L144" s="2" t="n">
        <v>0.673</v>
      </c>
      <c r="M144" s="2" t="n">
        <v>0.087</v>
      </c>
      <c r="N144" s="2" t="n">
        <v>10.03</v>
      </c>
      <c r="O144" s="2" t="s">
        <v>41</v>
      </c>
      <c r="P144" s="2" t="n">
        <v>469.6</v>
      </c>
      <c r="Q144" s="2" t="n">
        <v>198.1</v>
      </c>
      <c r="R144" s="2" t="n">
        <v>23.717</v>
      </c>
      <c r="S144" s="2" t="n">
        <v>0.325758853618479</v>
      </c>
      <c r="T144" s="2" t="n">
        <v>-0.190960631427676</v>
      </c>
      <c r="U144" s="2" t="n">
        <v>-1.11535564159465</v>
      </c>
      <c r="V144" s="2" t="n">
        <v>0.203217804789876</v>
      </c>
      <c r="W144" s="2" t="n">
        <v>0.0440712606575209</v>
      </c>
      <c r="X144" s="2" t="n">
        <v>0.0441108024395782</v>
      </c>
      <c r="Y144" s="2" t="n">
        <v>0.119871017855496</v>
      </c>
      <c r="Z144" s="2" t="n">
        <v>0.165483061189956</v>
      </c>
      <c r="AA144" s="2" t="n">
        <v>0.164481001568654</v>
      </c>
      <c r="AB144" s="2" t="n">
        <v>0.161621591809388</v>
      </c>
      <c r="AC144" s="2" t="n">
        <v>0.141709603875216</v>
      </c>
      <c r="AD144" s="2" t="n">
        <v>0.120493504964078</v>
      </c>
      <c r="AE144" s="2" t="n">
        <v>0.0711540293165056</v>
      </c>
      <c r="AF144" s="2" t="n">
        <v>0.0110753869811281</v>
      </c>
      <c r="AG144" s="2" t="n">
        <v>-0.551748267266928</v>
      </c>
      <c r="AH144" s="3" t="b">
        <f aca="false">TRUE()</f>
        <v>1</v>
      </c>
      <c r="AI144" s="3" t="n">
        <v>-0.229436070721589</v>
      </c>
      <c r="AJ144" s="3" t="b">
        <f aca="false">TRUE()</f>
        <v>1</v>
      </c>
      <c r="AK144" s="3" t="n">
        <v>-0.558416734564945</v>
      </c>
      <c r="AL144" s="3" t="b">
        <f aca="false">TRUE()</f>
        <v>1</v>
      </c>
      <c r="AM144" s="3" t="n">
        <v>1.17140983498358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5</v>
      </c>
      <c r="E145" s="2" t="n">
        <v>2</v>
      </c>
      <c r="F145" s="2" t="n">
        <v>45</v>
      </c>
      <c r="G145" s="2" t="n">
        <v>0.76865671641791</v>
      </c>
      <c r="H145" s="2" t="n">
        <v>0.976341259288323</v>
      </c>
      <c r="I145" s="2" t="n">
        <v>0.185861214721828</v>
      </c>
      <c r="J145" s="2" t="n">
        <v>0.396974768068482</v>
      </c>
      <c r="K145" s="2" t="n">
        <v>3.71301463667512</v>
      </c>
      <c r="L145" s="2" t="n">
        <v>0.679</v>
      </c>
      <c r="M145" s="2" t="n">
        <v>0.103</v>
      </c>
      <c r="N145" s="2" t="n">
        <v>8.119</v>
      </c>
      <c r="O145" s="2" t="s">
        <v>41</v>
      </c>
      <c r="P145" s="2" t="n">
        <v>564.8</v>
      </c>
      <c r="Q145" s="2" t="n">
        <v>161.9</v>
      </c>
      <c r="R145" s="2" t="n">
        <v>28.527</v>
      </c>
      <c r="S145" s="2" t="n">
        <v>0.572158530436085</v>
      </c>
      <c r="T145" s="2" t="n">
        <v>-0.474332610231008</v>
      </c>
      <c r="U145" s="2" t="n">
        <v>-0.711834363369873</v>
      </c>
      <c r="V145" s="2" t="n">
        <v>0.120753756253179</v>
      </c>
      <c r="W145" s="2" t="n">
        <v>0.00263175321830034</v>
      </c>
      <c r="X145" s="2" t="n">
        <v>0.039589712401746</v>
      </c>
      <c r="Y145" s="2" t="n">
        <v>0.127425461199175</v>
      </c>
      <c r="Z145" s="2" t="n">
        <v>0.150023567062549</v>
      </c>
      <c r="AA145" s="2" t="n">
        <v>0.155916075004579</v>
      </c>
      <c r="AB145" s="2" t="n">
        <v>0.162085002877453</v>
      </c>
      <c r="AC145" s="2" t="n">
        <v>0.157622346955279</v>
      </c>
      <c r="AD145" s="2" t="n">
        <v>0.114315340611135</v>
      </c>
      <c r="AE145" s="2" t="n">
        <v>0.0694035668328589</v>
      </c>
      <c r="AF145" s="2" t="n">
        <v>0.0236189270552261</v>
      </c>
      <c r="AG145" s="2" t="n">
        <v>-1.03655363069676</v>
      </c>
      <c r="AH145" s="3" t="b">
        <f aca="false">TRUE()</f>
        <v>1</v>
      </c>
      <c r="AI145" s="3" t="n">
        <v>-0.150685317692374</v>
      </c>
      <c r="AJ145" s="3" t="b">
        <f aca="false">TRUE()</f>
        <v>1</v>
      </c>
      <c r="AK145" s="3" t="n">
        <v>0.0608620951283742</v>
      </c>
      <c r="AL145" s="3" t="b">
        <f aca="false">TRUE()</f>
        <v>1</v>
      </c>
      <c r="AM145" s="3" t="n">
        <v>2.03774627281988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6</v>
      </c>
      <c r="E146" s="2" t="n">
        <v>0</v>
      </c>
      <c r="F146" s="2" t="n">
        <v>26.565051177078</v>
      </c>
      <c r="G146" s="2" t="n">
        <v>0.529030515798002</v>
      </c>
      <c r="H146" s="2" t="n">
        <v>0.99117894928551</v>
      </c>
      <c r="I146" s="2" t="n">
        <v>0.053979316744637</v>
      </c>
      <c r="J146" s="2" t="n">
        <v>0.178584191736266</v>
      </c>
      <c r="K146" s="2" t="n">
        <v>11.03685790772</v>
      </c>
      <c r="L146" s="2" t="n">
        <v>0.795</v>
      </c>
      <c r="M146" s="2" t="n">
        <v>0.118</v>
      </c>
      <c r="N146" s="2" t="n">
        <v>23.04</v>
      </c>
      <c r="O146" s="2" t="s">
        <v>41</v>
      </c>
      <c r="P146" s="2" t="n">
        <v>258.9</v>
      </c>
      <c r="Q146" s="2" t="n">
        <v>95.7</v>
      </c>
      <c r="R146" s="2" t="n">
        <v>13.076</v>
      </c>
      <c r="S146" s="2" t="n">
        <v>0.538586367668614</v>
      </c>
      <c r="T146" s="2" t="n">
        <v>0.323839967738989</v>
      </c>
      <c r="U146" s="2" t="n">
        <v>-0.00920290155789738</v>
      </c>
      <c r="V146" s="2" t="n">
        <v>0.115783800199768</v>
      </c>
      <c r="W146" s="2" t="n">
        <v>0.0545058642157019</v>
      </c>
      <c r="X146" s="2" t="n">
        <v>0.033240277307854</v>
      </c>
      <c r="Y146" s="2" t="n">
        <v>0.098406857299363</v>
      </c>
      <c r="Z146" s="2" t="n">
        <v>0.156558011817231</v>
      </c>
      <c r="AA146" s="2" t="n">
        <v>0.177079031138596</v>
      </c>
      <c r="AB146" s="2" t="n">
        <v>0.152047427994057</v>
      </c>
      <c r="AC146" s="2" t="n">
        <v>0.141954827134305</v>
      </c>
      <c r="AD146" s="2" t="n">
        <v>0.132885482076933</v>
      </c>
      <c r="AE146" s="2" t="n">
        <v>0.0888232464710726</v>
      </c>
      <c r="AF146" s="2" t="n">
        <v>0.0190048387605898</v>
      </c>
      <c r="AG146" s="2" t="n">
        <v>2.81490934706038</v>
      </c>
      <c r="AH146" s="3" t="b">
        <f aca="false">FALSE()</f>
        <v>0</v>
      </c>
      <c r="AI146" s="3" t="n">
        <v>1.37182924087244</v>
      </c>
      <c r="AJ146" s="3" t="b">
        <f aca="false">TRUE()</f>
        <v>1</v>
      </c>
      <c r="AK146" s="3" t="n">
        <v>0.641435997965861</v>
      </c>
      <c r="AL146" s="3" t="b">
        <f aca="false">TRUE()</f>
        <v>1</v>
      </c>
      <c r="AM146" s="3" t="n">
        <v>-0.74599654581588</v>
      </c>
      <c r="AN146" s="3" t="b">
        <f aca="false">TRUE()</f>
        <v>1</v>
      </c>
      <c r="AO146" s="3" t="n">
        <v>0</v>
      </c>
      <c r="AP146" s="3" t="n">
        <v>1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7</v>
      </c>
      <c r="E147" s="2" t="n">
        <v>0</v>
      </c>
      <c r="F147" s="2" t="n">
        <v>18.9246444160512</v>
      </c>
      <c r="G147" s="2" t="n">
        <v>0.928089887640449</v>
      </c>
      <c r="H147" s="2" t="n">
        <v>0.987833421634364</v>
      </c>
      <c r="I147" s="2" t="n">
        <v>0.128380842767486</v>
      </c>
      <c r="J147" s="2" t="n">
        <v>0.371681553520646</v>
      </c>
      <c r="K147" s="2" t="n">
        <v>4.93646524925821</v>
      </c>
      <c r="L147" s="2" t="n">
        <v>0.739</v>
      </c>
      <c r="M147" s="2" t="n">
        <v>0.099</v>
      </c>
      <c r="N147" s="2" t="n">
        <v>10.647</v>
      </c>
      <c r="O147" s="2" t="s">
        <v>41</v>
      </c>
      <c r="P147" s="2" t="n">
        <v>288.4</v>
      </c>
      <c r="Q147" s="2" t="n">
        <v>104.6</v>
      </c>
      <c r="R147" s="2" t="n">
        <v>14.567</v>
      </c>
      <c r="S147" s="2" t="n">
        <v>0.491067804175552</v>
      </c>
      <c r="T147" s="2" t="n">
        <v>-0.219306358809938</v>
      </c>
      <c r="U147" s="2" t="n">
        <v>-0.881664503795372</v>
      </c>
      <c r="V147" s="2" t="n">
        <v>0.134930687973328</v>
      </c>
      <c r="W147" s="2" t="n">
        <v>0.0427809465500651</v>
      </c>
      <c r="X147" s="2" t="n">
        <v>0.0357303590577406</v>
      </c>
      <c r="Y147" s="2" t="n">
        <v>0.109686337870973</v>
      </c>
      <c r="Z147" s="2" t="n">
        <v>0.149180333796056</v>
      </c>
      <c r="AA147" s="2" t="n">
        <v>0.173990751564107</v>
      </c>
      <c r="AB147" s="2" t="n">
        <v>0.161086042267688</v>
      </c>
      <c r="AC147" s="2" t="n">
        <v>0.142823507854595</v>
      </c>
      <c r="AD147" s="2" t="n">
        <v>0.126046223100377</v>
      </c>
      <c r="AE147" s="2" t="n">
        <v>0.0828143436664765</v>
      </c>
      <c r="AF147" s="2" t="n">
        <v>0.0186421008219884</v>
      </c>
      <c r="AG147" s="2" t="n">
        <v>-0.393165376048076</v>
      </c>
      <c r="AH147" s="3" t="b">
        <f aca="false">TRUE()</f>
        <v>1</v>
      </c>
      <c r="AI147" s="3" t="n">
        <v>0.636822212599768</v>
      </c>
      <c r="AJ147" s="3" t="b">
        <f aca="false">TRUE()</f>
        <v>1</v>
      </c>
      <c r="AK147" s="3" t="n">
        <v>-0.0939576122949552</v>
      </c>
      <c r="AL147" s="3" t="b">
        <f aca="false">TRUE()</f>
        <v>1</v>
      </c>
      <c r="AM147" s="3" t="n">
        <v>-0.477541452158623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28</v>
      </c>
      <c r="E148" s="2" t="n">
        <v>1</v>
      </c>
      <c r="F148" s="2" t="n">
        <v>37.8749836510982</v>
      </c>
      <c r="G148" s="2" t="n">
        <v>0.698412698412698</v>
      </c>
      <c r="H148" s="2" t="n">
        <v>0.985851020194038</v>
      </c>
      <c r="I148" s="2" t="n">
        <v>0.117651426157048</v>
      </c>
      <c r="J148" s="2" t="n">
        <v>0.287411507652894</v>
      </c>
      <c r="K148" s="2" t="n">
        <v>6.21440094358782</v>
      </c>
      <c r="L148" s="2" t="n">
        <v>0.758</v>
      </c>
      <c r="M148" s="2" t="n">
        <v>0.099</v>
      </c>
      <c r="N148" s="2" t="n">
        <v>13.112</v>
      </c>
      <c r="O148" s="2" t="s">
        <v>41</v>
      </c>
      <c r="P148" s="2" t="n">
        <v>363.1</v>
      </c>
      <c r="Q148" s="2" t="n">
        <v>123.2</v>
      </c>
      <c r="R148" s="2" t="n">
        <v>18.338</v>
      </c>
      <c r="S148" s="2" t="n">
        <v>0.470034753273624</v>
      </c>
      <c r="T148" s="2" t="n">
        <v>-0.313204140550098</v>
      </c>
      <c r="U148" s="2" t="n">
        <v>-0.818602680128312</v>
      </c>
      <c r="V148" s="2" t="n">
        <v>0.0785442105355121</v>
      </c>
      <c r="W148" s="2" t="n">
        <v>0.0143101211421535</v>
      </c>
      <c r="X148" s="2" t="n">
        <v>0.0615206115372184</v>
      </c>
      <c r="Y148" s="2" t="n">
        <v>0.114786232458822</v>
      </c>
      <c r="Z148" s="2" t="n">
        <v>0.148670999273158</v>
      </c>
      <c r="AA148" s="2" t="n">
        <v>0.14580651061633</v>
      </c>
      <c r="AB148" s="2" t="n">
        <v>0.154099008392366</v>
      </c>
      <c r="AC148" s="2" t="n">
        <v>0.143618997016649</v>
      </c>
      <c r="AD148" s="2" t="n">
        <v>0.133435896499131</v>
      </c>
      <c r="AE148" s="2" t="n">
        <v>0.0800865042246357</v>
      </c>
      <c r="AF148" s="2" t="n">
        <v>0.01797523998169</v>
      </c>
      <c r="AG148" s="2" t="n">
        <v>0.278875495460456</v>
      </c>
      <c r="AH148" s="3" t="b">
        <f aca="false">TRUE()</f>
        <v>1</v>
      </c>
      <c r="AI148" s="3" t="n">
        <v>0.886199597192281</v>
      </c>
      <c r="AJ148" s="3" t="b">
        <f aca="false">TRUE()</f>
        <v>1</v>
      </c>
      <c r="AK148" s="3" t="n">
        <v>-0.0939576122949552</v>
      </c>
      <c r="AL148" s="3" t="b">
        <f aca="false">TRUE()</f>
        <v>1</v>
      </c>
      <c r="AM148" s="3" t="n">
        <v>0.202241446017549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28</v>
      </c>
      <c r="E149" s="2" t="n">
        <v>2</v>
      </c>
      <c r="F149" s="2" t="n">
        <v>43.1523897340054</v>
      </c>
      <c r="G149" s="2" t="n">
        <v>0.741966893865628</v>
      </c>
      <c r="H149" s="2" t="n">
        <v>0.996378903392942</v>
      </c>
      <c r="I149" s="2" t="n">
        <v>0.0630988900291489</v>
      </c>
      <c r="J149" s="2" t="n">
        <v>0.182331828465656</v>
      </c>
      <c r="K149" s="2" t="n">
        <v>9.59128238756247</v>
      </c>
      <c r="L149" s="2" t="n">
        <v>0.728</v>
      </c>
      <c r="M149" s="2" t="n">
        <v>0.102</v>
      </c>
      <c r="N149" s="2" t="n">
        <v>19.882</v>
      </c>
      <c r="O149" s="2" t="s">
        <v>41</v>
      </c>
      <c r="P149" s="2" t="n">
        <v>337.7</v>
      </c>
      <c r="Q149" s="2" t="n">
        <v>108.6</v>
      </c>
      <c r="R149" s="2" t="n">
        <v>17.057</v>
      </c>
      <c r="S149" s="2" t="n">
        <v>0.504902420352327</v>
      </c>
      <c r="T149" s="2" t="n">
        <v>-0.408487202649158</v>
      </c>
      <c r="U149" s="2" t="n">
        <v>-0.666765948290543</v>
      </c>
      <c r="V149" s="2" t="n">
        <v>0.018967615635423</v>
      </c>
      <c r="W149" s="2" t="n">
        <v>0.0339576695470907</v>
      </c>
      <c r="X149" s="2" t="n">
        <v>0.0225177644519153</v>
      </c>
      <c r="Y149" s="2" t="n">
        <v>0.0916480983448671</v>
      </c>
      <c r="Z149" s="2" t="n">
        <v>0.148533180237254</v>
      </c>
      <c r="AA149" s="2" t="n">
        <v>0.162396078539285</v>
      </c>
      <c r="AB149" s="2" t="n">
        <v>0.154112120639786</v>
      </c>
      <c r="AC149" s="2" t="n">
        <v>0.139612013192937</v>
      </c>
      <c r="AD149" s="2" t="n">
        <v>0.14816127583899</v>
      </c>
      <c r="AE149" s="2" t="n">
        <v>0.116842115356998</v>
      </c>
      <c r="AF149" s="2" t="n">
        <v>0.0161773533979664</v>
      </c>
      <c r="AG149" s="2" t="n">
        <v>2.05471003757347</v>
      </c>
      <c r="AH149" s="3" t="b">
        <f aca="false">TRUE()</f>
        <v>1</v>
      </c>
      <c r="AI149" s="3" t="n">
        <v>0.492445832046209</v>
      </c>
      <c r="AJ149" s="3" t="b">
        <f aca="false">TRUE()</f>
        <v>1</v>
      </c>
      <c r="AK149" s="3" t="n">
        <v>0.0221571682725417</v>
      </c>
      <c r="AL149" s="3" t="b">
        <f aca="false">TRUE()</f>
        <v>1</v>
      </c>
      <c r="AM149" s="3" t="n">
        <v>-0.0289029397076823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9</v>
      </c>
      <c r="E150" s="2" t="n">
        <v>1</v>
      </c>
      <c r="F150" s="2" t="n">
        <v>17.1027289690524</v>
      </c>
      <c r="G150" s="2" t="n">
        <v>0.758232235701907</v>
      </c>
      <c r="H150" s="2" t="n">
        <v>0.987418279037009</v>
      </c>
      <c r="I150" s="2" t="n">
        <v>0.144912149017074</v>
      </c>
      <c r="J150" s="2" t="n">
        <v>0.308490518566158</v>
      </c>
      <c r="K150" s="2" t="n">
        <v>5.43982396346205</v>
      </c>
      <c r="L150" s="2" t="n">
        <v>0.753</v>
      </c>
      <c r="M150" s="2" t="n">
        <v>0.105</v>
      </c>
      <c r="N150" s="2" t="n">
        <v>11.729</v>
      </c>
      <c r="O150" s="2" t="s">
        <v>41</v>
      </c>
      <c r="P150" s="2" t="n">
        <v>428</v>
      </c>
      <c r="Q150" s="2" t="n">
        <v>136.8</v>
      </c>
      <c r="R150" s="2" t="n">
        <v>21.615</v>
      </c>
      <c r="S150" s="2" t="n">
        <v>0.360195719894891</v>
      </c>
      <c r="T150" s="2" t="n">
        <v>-0.472123270025367</v>
      </c>
      <c r="U150" s="2" t="n">
        <v>-0.594251086772298</v>
      </c>
      <c r="V150" s="2" t="n">
        <v>0.0369861227918916</v>
      </c>
      <c r="W150" s="2" t="n">
        <v>0.0173101053346505</v>
      </c>
      <c r="X150" s="2" t="n">
        <v>0.0682404393466279</v>
      </c>
      <c r="Y150" s="2" t="n">
        <v>0.108029750265194</v>
      </c>
      <c r="Z150" s="2" t="n">
        <v>0.140351193582267</v>
      </c>
      <c r="AA150" s="2" t="n">
        <v>0.140929172700075</v>
      </c>
      <c r="AB150" s="2" t="n">
        <v>0.148365648302857</v>
      </c>
      <c r="AC150" s="2" t="n">
        <v>0.151126768463284</v>
      </c>
      <c r="AD150" s="2" t="n">
        <v>0.130850220069121</v>
      </c>
      <c r="AE150" s="2" t="n">
        <v>0.0904452858651147</v>
      </c>
      <c r="AF150" s="2" t="n">
        <v>0.0216615214054597</v>
      </c>
      <c r="AG150" s="2" t="n">
        <v>-0.128459076289837</v>
      </c>
      <c r="AH150" s="3" t="b">
        <f aca="false">TRUE()</f>
        <v>1</v>
      </c>
      <c r="AI150" s="3" t="n">
        <v>0.820573969667935</v>
      </c>
      <c r="AJ150" s="3" t="b">
        <f aca="false">TRUE()</f>
        <v>1</v>
      </c>
      <c r="AK150" s="3" t="n">
        <v>0.138271948840039</v>
      </c>
      <c r="AL150" s="3" t="b">
        <f aca="false">TRUE()</f>
        <v>1</v>
      </c>
      <c r="AM150" s="3" t="n">
        <v>0.792842652063514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9</v>
      </c>
      <c r="E151" s="2" t="n">
        <v>2</v>
      </c>
      <c r="F151" s="2" t="n">
        <v>24.2277453179541</v>
      </c>
      <c r="G151" s="2" t="n">
        <v>0.710323574730354</v>
      </c>
      <c r="H151" s="2" t="n">
        <v>0.985841784301978</v>
      </c>
      <c r="I151" s="2" t="n">
        <v>0.143301618682351</v>
      </c>
      <c r="J151" s="2" t="n">
        <v>0.303516142580053</v>
      </c>
      <c r="K151" s="2" t="n">
        <v>5.63183088683908</v>
      </c>
      <c r="L151" s="2" t="n">
        <v>0.712</v>
      </c>
      <c r="M151" s="2" t="n">
        <v>0.127</v>
      </c>
      <c r="N151" s="2" t="n">
        <v>12.127</v>
      </c>
      <c r="O151" s="2" t="s">
        <v>41</v>
      </c>
      <c r="P151" s="2" t="n">
        <v>409.5</v>
      </c>
      <c r="Q151" s="2" t="n">
        <v>138</v>
      </c>
      <c r="R151" s="2" t="n">
        <v>20.683</v>
      </c>
      <c r="S151" s="2" t="n">
        <v>0.483289898206857</v>
      </c>
      <c r="T151" s="2" t="n">
        <v>-0.368494739595274</v>
      </c>
      <c r="U151" s="2" t="n">
        <v>-0.782724303597906</v>
      </c>
      <c r="V151" s="2" t="n">
        <v>0.0399579929311994</v>
      </c>
      <c r="W151" s="2" t="n">
        <v>0.0146988690776778</v>
      </c>
      <c r="X151" s="2" t="n">
        <v>0.0296385512427417</v>
      </c>
      <c r="Y151" s="2" t="n">
        <v>0.106277395117423</v>
      </c>
      <c r="Z151" s="2" t="n">
        <v>0.145871336391493</v>
      </c>
      <c r="AA151" s="2" t="n">
        <v>0.148544400484314</v>
      </c>
      <c r="AB151" s="2" t="n">
        <v>0.141051602811332</v>
      </c>
      <c r="AC151" s="2" t="n">
        <v>0.144799149746052</v>
      </c>
      <c r="AD151" s="2" t="n">
        <v>0.112955296586116</v>
      </c>
      <c r="AE151" s="2" t="n">
        <v>0.104368912331321</v>
      </c>
      <c r="AF151" s="2" t="n">
        <v>0.0664933552892055</v>
      </c>
      <c r="AG151" s="2" t="n">
        <v>-0.0274864681261207</v>
      </c>
      <c r="AH151" s="3" t="b">
        <f aca="false">TRUE()</f>
        <v>1</v>
      </c>
      <c r="AI151" s="3" t="n">
        <v>0.282443823968304</v>
      </c>
      <c r="AJ151" s="3" t="b">
        <f aca="false">TRUE()</f>
        <v>1</v>
      </c>
      <c r="AK151" s="3" t="n">
        <v>0.989780339668353</v>
      </c>
      <c r="AL151" s="3" t="b">
        <f aca="false">TRUE()</f>
        <v>1</v>
      </c>
      <c r="AM151" s="3" t="n">
        <v>0.624489457736082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30</v>
      </c>
      <c r="E152" s="2" t="n">
        <v>0</v>
      </c>
      <c r="F152" s="2" t="n">
        <v>24.2277453179541</v>
      </c>
      <c r="G152" s="2" t="n">
        <v>0.765067650676507</v>
      </c>
      <c r="H152" s="2" t="n">
        <v>0.994661667893415</v>
      </c>
      <c r="I152" s="2" t="n">
        <v>0.0824609534386996</v>
      </c>
      <c r="J152" s="2" t="n">
        <v>0.228816031306478</v>
      </c>
      <c r="K152" s="2" t="n">
        <v>7.6473340676991</v>
      </c>
      <c r="L152" s="2" t="n">
        <v>0.749</v>
      </c>
      <c r="M152" s="2" t="n">
        <v>0.075</v>
      </c>
      <c r="N152" s="2" t="n">
        <v>16.069</v>
      </c>
      <c r="O152" s="2" t="s">
        <v>41</v>
      </c>
      <c r="P152" s="2" t="n">
        <v>360.5</v>
      </c>
      <c r="Q152" s="2" t="n">
        <v>123.8</v>
      </c>
      <c r="R152" s="2" t="n">
        <v>18.207</v>
      </c>
      <c r="S152" s="2" t="n">
        <v>0.00080463792967527</v>
      </c>
      <c r="T152" s="2" t="n">
        <v>-0.430258654998889</v>
      </c>
      <c r="U152" s="2" t="n">
        <v>-0.734279151578503</v>
      </c>
      <c r="V152" s="2" t="n">
        <v>0.0568001102741506</v>
      </c>
      <c r="W152" s="2" t="n">
        <v>0.0215331764547551</v>
      </c>
      <c r="X152" s="2" t="n">
        <v>0.0276763120292968</v>
      </c>
      <c r="Y152" s="2" t="n">
        <v>0.115915924334679</v>
      </c>
      <c r="Z152" s="2" t="n">
        <v>0.151156886741961</v>
      </c>
      <c r="AA152" s="2" t="n">
        <v>0.16198139479906</v>
      </c>
      <c r="AB152" s="2" t="n">
        <v>0.147450905260294</v>
      </c>
      <c r="AC152" s="2" t="n">
        <v>0.151262810015711</v>
      </c>
      <c r="AD152" s="2" t="n">
        <v>0.150273053829165</v>
      </c>
      <c r="AE152" s="2" t="n">
        <v>0.0838996242686581</v>
      </c>
      <c r="AF152" s="2" t="n">
        <v>0.0103830887211744</v>
      </c>
      <c r="AG152" s="2" t="n">
        <v>1.03242642123404</v>
      </c>
      <c r="AH152" s="3" t="b">
        <f aca="false">TRUE()</f>
        <v>1</v>
      </c>
      <c r="AI152" s="3" t="n">
        <v>0.768073467648459</v>
      </c>
      <c r="AJ152" s="3" t="b">
        <f aca="false">TRUE()</f>
        <v>1</v>
      </c>
      <c r="AK152" s="3" t="n">
        <v>-1.02287585683493</v>
      </c>
      <c r="AL152" s="3" t="b">
        <f aca="false">TRUE()</f>
        <v>1</v>
      </c>
      <c r="AM152" s="3" t="n">
        <v>0.178580997085045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31</v>
      </c>
      <c r="E153" s="2" t="n">
        <v>0</v>
      </c>
      <c r="F153" s="2" t="n">
        <v>18.434948822922</v>
      </c>
      <c r="G153" s="2" t="n">
        <v>0.918238993710692</v>
      </c>
      <c r="H153" s="2" t="n">
        <v>0.977152869814493</v>
      </c>
      <c r="I153" s="2" t="n">
        <v>0.192038195796832</v>
      </c>
      <c r="J153" s="2" t="n">
        <v>0.475105842264684</v>
      </c>
      <c r="K153" s="2" t="n">
        <v>3.54596695048401</v>
      </c>
      <c r="L153" s="2" t="n">
        <v>0.727</v>
      </c>
      <c r="M153" s="2" t="n">
        <v>0.102</v>
      </c>
      <c r="N153" s="2" t="n">
        <v>7.946</v>
      </c>
      <c r="O153" s="2" t="s">
        <v>41</v>
      </c>
      <c r="P153" s="2" t="n">
        <v>279.7</v>
      </c>
      <c r="Q153" s="2" t="n">
        <v>130.1</v>
      </c>
      <c r="R153" s="2" t="n">
        <v>14.128</v>
      </c>
      <c r="S153" s="2" t="n">
        <v>0.258153743368998</v>
      </c>
      <c r="T153" s="2" t="n">
        <v>-0.0782490300616381</v>
      </c>
      <c r="U153" s="2" t="n">
        <v>-1.20328344822954</v>
      </c>
      <c r="V153" s="2" t="n">
        <v>0.212265106007655</v>
      </c>
      <c r="W153" s="2" t="n">
        <v>0.0857647858718372</v>
      </c>
      <c r="X153" s="2" t="n">
        <v>0.0291826534029613</v>
      </c>
      <c r="Y153" s="2" t="n">
        <v>0.120894531799592</v>
      </c>
      <c r="Z153" s="2" t="n">
        <v>0.17057307171051</v>
      </c>
      <c r="AA153" s="2" t="n">
        <v>0.172638507604048</v>
      </c>
      <c r="AB153" s="2" t="n">
        <v>0.165707467020568</v>
      </c>
      <c r="AC153" s="2" t="n">
        <v>0.12922720484932</v>
      </c>
      <c r="AD153" s="2" t="n">
        <v>0.111739651490914</v>
      </c>
      <c r="AE153" s="2" t="n">
        <v>0.0866115461359759</v>
      </c>
      <c r="AF153" s="2" t="n">
        <v>0.0134253659861107</v>
      </c>
      <c r="AG153" s="2" t="n">
        <v>-1.12440067426044</v>
      </c>
      <c r="AH153" s="3" t="b">
        <f aca="false">TRUE()</f>
        <v>1</v>
      </c>
      <c r="AI153" s="3" t="n">
        <v>0.47932070654134</v>
      </c>
      <c r="AJ153" s="3" t="b">
        <f aca="false">TRUE()</f>
        <v>1</v>
      </c>
      <c r="AK153" s="3" t="n">
        <v>0.0221571682725417</v>
      </c>
      <c r="AL153" s="3" t="b">
        <f aca="false">TRUE()</f>
        <v>1</v>
      </c>
      <c r="AM153" s="3" t="n">
        <v>-0.556712954355848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32</v>
      </c>
      <c r="E154" s="2" t="n">
        <v>0</v>
      </c>
      <c r="F154" s="2" t="n">
        <v>17.1027289690524</v>
      </c>
      <c r="G154" s="2" t="n">
        <v>0.851282051282051</v>
      </c>
      <c r="H154" s="2" t="n">
        <v>0.987825573455814</v>
      </c>
      <c r="I154" s="2" t="n">
        <v>0.133130363080144</v>
      </c>
      <c r="J154" s="2" t="n">
        <v>0.339812839769709</v>
      </c>
      <c r="K154" s="2" t="n">
        <v>4.97927656583922</v>
      </c>
      <c r="L154" s="2" t="n">
        <v>0.758</v>
      </c>
      <c r="M154" s="2" t="n">
        <v>0.115</v>
      </c>
      <c r="N154" s="2" t="n">
        <v>10.732</v>
      </c>
      <c r="O154" s="2" t="s">
        <v>41</v>
      </c>
      <c r="P154" s="2" t="n">
        <v>326.5</v>
      </c>
      <c r="Q154" s="2" t="n">
        <v>126.6</v>
      </c>
      <c r="R154" s="2" t="n">
        <v>16.488</v>
      </c>
      <c r="S154" s="2" t="n">
        <v>0.506828766397647</v>
      </c>
      <c r="T154" s="2" t="n">
        <v>-0.335302291733882</v>
      </c>
      <c r="U154" s="2" t="n">
        <v>-0.88314414312861</v>
      </c>
      <c r="V154" s="2" t="n">
        <v>0.0209271465704487</v>
      </c>
      <c r="W154" s="2" t="n">
        <v>0.00823811488670923</v>
      </c>
      <c r="X154" s="2" t="n">
        <v>0.033801960283288</v>
      </c>
      <c r="Y154" s="2" t="n">
        <v>0.112819616965757</v>
      </c>
      <c r="Z154" s="2" t="n">
        <v>0.148077979275897</v>
      </c>
      <c r="AA154" s="2" t="n">
        <v>0.150444072190232</v>
      </c>
      <c r="AB154" s="2" t="n">
        <v>0.144734667935866</v>
      </c>
      <c r="AC154" s="2" t="n">
        <v>0.151947487710726</v>
      </c>
      <c r="AD154" s="2" t="n">
        <v>0.158833340642116</v>
      </c>
      <c r="AE154" s="2" t="n">
        <v>0.0818055656647901</v>
      </c>
      <c r="AF154" s="2" t="n">
        <v>0.017535309331328</v>
      </c>
      <c r="AG154" s="2" t="n">
        <v>-0.370651759257191</v>
      </c>
      <c r="AH154" s="3" t="b">
        <f aca="false">TRUE()</f>
        <v>1</v>
      </c>
      <c r="AI154" s="3" t="n">
        <v>0.886199597192281</v>
      </c>
      <c r="AJ154" s="3" t="b">
        <f aca="false">TRUE()</f>
        <v>1</v>
      </c>
      <c r="AK154" s="3" t="n">
        <v>0.525321217398364</v>
      </c>
      <c r="AL154" s="3" t="b">
        <f aca="false">TRUE()</f>
        <v>1</v>
      </c>
      <c r="AM154" s="3" t="n">
        <v>-0.130824873570776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3</v>
      </c>
      <c r="E155" s="2" t="n">
        <v>1</v>
      </c>
      <c r="F155" s="2" t="n">
        <v>31.7594800848128</v>
      </c>
      <c r="G155" s="2" t="n">
        <v>0.577114427860697</v>
      </c>
      <c r="H155" s="2" t="n">
        <v>0.987770241644301</v>
      </c>
      <c r="I155" s="2" t="n">
        <v>0.0946616165289402</v>
      </c>
      <c r="J155" s="2" t="n">
        <v>0.231188209699706</v>
      </c>
      <c r="K155" s="2" t="n">
        <v>6.58444274618894</v>
      </c>
      <c r="L155" s="2" t="n">
        <v>0.634</v>
      </c>
      <c r="M155" s="2" t="n">
        <v>0.074</v>
      </c>
      <c r="N155" s="2" t="n">
        <v>13.988</v>
      </c>
      <c r="O155" s="2" t="s">
        <v>41</v>
      </c>
      <c r="P155" s="2" t="n">
        <v>430.9</v>
      </c>
      <c r="Q155" s="2" t="n">
        <v>152</v>
      </c>
      <c r="R155" s="2" t="n">
        <v>21.764</v>
      </c>
      <c r="S155" s="2" t="n">
        <v>0.582774916982808</v>
      </c>
      <c r="T155" s="2" t="n">
        <v>-0.650356950710249</v>
      </c>
      <c r="U155" s="2" t="n">
        <v>-0.175194555130898</v>
      </c>
      <c r="V155" s="2" t="n">
        <v>0.271819917563548</v>
      </c>
      <c r="W155" s="2" t="n">
        <v>0.0924875334832299</v>
      </c>
      <c r="X155" s="2" t="n">
        <v>0.16816539388387</v>
      </c>
      <c r="Y155" s="2" t="n">
        <v>0.149301845161633</v>
      </c>
      <c r="Z155" s="2" t="n">
        <v>0.135621136913782</v>
      </c>
      <c r="AA155" s="2" t="n">
        <v>0.131427279654435</v>
      </c>
      <c r="AB155" s="2" t="n">
        <v>0.102663631274987</v>
      </c>
      <c r="AC155" s="2" t="n">
        <v>0.11906867007971</v>
      </c>
      <c r="AD155" s="2" t="n">
        <v>0.113712441590194</v>
      </c>
      <c r="AE155" s="2" t="n">
        <v>0.0726594994334522</v>
      </c>
      <c r="AF155" s="2" t="n">
        <v>0.00738010200793805</v>
      </c>
      <c r="AG155" s="2" t="n">
        <v>0.473473092677664</v>
      </c>
      <c r="AH155" s="3" t="b">
        <f aca="false">TRUE()</f>
        <v>1</v>
      </c>
      <c r="AI155" s="3" t="n">
        <v>-0.741315965411482</v>
      </c>
      <c r="AJ155" s="3" t="b">
        <f aca="false">TRUE()</f>
        <v>1</v>
      </c>
      <c r="AK155" s="3" t="n">
        <v>-1.06158078369077</v>
      </c>
      <c r="AL155" s="3" t="b">
        <f aca="false">TRUE()</f>
        <v>1</v>
      </c>
      <c r="AM155" s="3" t="n">
        <v>0.819233152795922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33</v>
      </c>
      <c r="E156" s="2" t="n">
        <v>2</v>
      </c>
      <c r="F156" s="2" t="n">
        <v>37.8749836510982</v>
      </c>
      <c r="G156" s="2" t="n">
        <v>0.697115384615385</v>
      </c>
      <c r="H156" s="2" t="n">
        <v>0.984293532448314</v>
      </c>
      <c r="I156" s="2" t="n">
        <v>0.131448724803559</v>
      </c>
      <c r="J156" s="2" t="n">
        <v>0.312364946765647</v>
      </c>
      <c r="K156" s="2" t="n">
        <v>4.39431766455238</v>
      </c>
      <c r="L156" s="2" t="n">
        <v>0.628</v>
      </c>
      <c r="M156" s="2" t="n">
        <v>0.088</v>
      </c>
      <c r="N156" s="2" t="n">
        <v>9.424</v>
      </c>
      <c r="O156" s="2" t="s">
        <v>41</v>
      </c>
      <c r="P156" s="2" t="n">
        <v>529.8</v>
      </c>
      <c r="Q156" s="2" t="n">
        <v>154</v>
      </c>
      <c r="R156" s="2" t="n">
        <v>26.759</v>
      </c>
      <c r="S156" s="2" t="n">
        <v>0.519374338339895</v>
      </c>
      <c r="T156" s="2" t="n">
        <v>-0.599533078731908</v>
      </c>
      <c r="U156" s="2" t="n">
        <v>-0.375600941245117</v>
      </c>
      <c r="V156" s="2" t="n">
        <v>0.25585910601074</v>
      </c>
      <c r="W156" s="2" t="n">
        <v>0.0577554710272046</v>
      </c>
      <c r="X156" s="2" t="n">
        <v>0.139348332886529</v>
      </c>
      <c r="Y156" s="2" t="n">
        <v>0.152896451730673</v>
      </c>
      <c r="Z156" s="2" t="n">
        <v>0.128325984075901</v>
      </c>
      <c r="AA156" s="2" t="n">
        <v>0.134770928943154</v>
      </c>
      <c r="AB156" s="2" t="n">
        <v>0.139573046474867</v>
      </c>
      <c r="AC156" s="2" t="n">
        <v>0.112324806596574</v>
      </c>
      <c r="AD156" s="2" t="n">
        <v>0.104410487412213</v>
      </c>
      <c r="AE156" s="2" t="n">
        <v>0.0702060046731166</v>
      </c>
      <c r="AF156" s="2" t="n">
        <v>0.0181439572069719</v>
      </c>
      <c r="AG156" s="2" t="n">
        <v>-0.678269968500266</v>
      </c>
      <c r="AH156" s="3" t="b">
        <f aca="false">TRUE()</f>
        <v>1</v>
      </c>
      <c r="AI156" s="3" t="n">
        <v>-0.820066718440697</v>
      </c>
      <c r="AJ156" s="3" t="b">
        <f aca="false">TRUE()</f>
        <v>1</v>
      </c>
      <c r="AK156" s="3" t="n">
        <v>-0.519711807709112</v>
      </c>
      <c r="AL156" s="3" t="b">
        <f aca="false">TRUE()</f>
        <v>1</v>
      </c>
      <c r="AM156" s="3" t="n">
        <v>1.71924022949771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33</v>
      </c>
      <c r="E157" s="2" t="n">
        <v>3</v>
      </c>
      <c r="F157" s="2" t="n">
        <v>16.504361381755</v>
      </c>
      <c r="G157" s="2" t="n">
        <v>0.882179675994109</v>
      </c>
      <c r="H157" s="2" t="n">
        <v>0.984289947687513</v>
      </c>
      <c r="I157" s="2" t="n">
        <v>0.250713506672046</v>
      </c>
      <c r="J157" s="2" t="n">
        <v>0.401665971053732</v>
      </c>
      <c r="K157" s="2" t="n">
        <v>3.9480944274622</v>
      </c>
      <c r="L157" s="2" t="n">
        <v>0.715</v>
      </c>
      <c r="M157" s="2" t="n">
        <v>0.088</v>
      </c>
      <c r="N157" s="2" t="n">
        <v>8.67</v>
      </c>
      <c r="O157" s="2" t="s">
        <v>41</v>
      </c>
      <c r="P157" s="2" t="n">
        <v>418</v>
      </c>
      <c r="Q157" s="2" t="n">
        <v>163.3</v>
      </c>
      <c r="R157" s="2" t="n">
        <v>21.112</v>
      </c>
      <c r="S157" s="2" t="n">
        <v>0.400674724085086</v>
      </c>
      <c r="T157" s="2" t="n">
        <v>-0.423632111321636</v>
      </c>
      <c r="U157" s="2" t="n">
        <v>-0.742035553856569</v>
      </c>
      <c r="V157" s="2" t="n">
        <v>0.321837219017296</v>
      </c>
      <c r="W157" s="2" t="n">
        <v>0.0734862599735552</v>
      </c>
      <c r="X157" s="2" t="n">
        <v>0.130606374807755</v>
      </c>
      <c r="Y157" s="2" t="n">
        <v>0.151004504186099</v>
      </c>
      <c r="Z157" s="2" t="n">
        <v>0.141156279835476</v>
      </c>
      <c r="AA157" s="2" t="n">
        <v>0.148437928875215</v>
      </c>
      <c r="AB157" s="2" t="n">
        <v>0.137848683095631</v>
      </c>
      <c r="AC157" s="2" t="n">
        <v>0.124847966406624</v>
      </c>
      <c r="AD157" s="2" t="n">
        <v>0.107215482004192</v>
      </c>
      <c r="AE157" s="2" t="n">
        <v>0.0513521540441318</v>
      </c>
      <c r="AF157" s="2" t="n">
        <v>0.00753062674487557</v>
      </c>
      <c r="AG157" s="2" t="n">
        <v>-0.912929861382241</v>
      </c>
      <c r="AH157" s="3" t="b">
        <f aca="false">TRUE()</f>
        <v>1</v>
      </c>
      <c r="AI157" s="3" t="n">
        <v>0.321819200482911</v>
      </c>
      <c r="AJ157" s="3" t="b">
        <f aca="false">TRUE()</f>
        <v>1</v>
      </c>
      <c r="AK157" s="3" t="n">
        <v>-0.519711807709112</v>
      </c>
      <c r="AL157" s="3" t="b">
        <f aca="false">TRUE()</f>
        <v>1</v>
      </c>
      <c r="AM157" s="3" t="n">
        <v>0.701840925400037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33</v>
      </c>
      <c r="E158" s="2" t="n">
        <v>4</v>
      </c>
      <c r="F158" s="2" t="n">
        <v>30.3432488842396</v>
      </c>
      <c r="G158" s="2" t="n">
        <v>0.497271487039563</v>
      </c>
      <c r="H158" s="2" t="n">
        <v>0.990379955188725</v>
      </c>
      <c r="I158" s="2" t="n">
        <v>0.0584650811357983</v>
      </c>
      <c r="J158" s="2" t="n">
        <v>0.172346412210621</v>
      </c>
      <c r="K158" s="2" t="n">
        <v>9.7535020964586</v>
      </c>
      <c r="L158" s="2" t="n">
        <v>0.662</v>
      </c>
      <c r="M158" s="2" t="n">
        <v>0.095</v>
      </c>
      <c r="N158" s="2" t="n">
        <v>20.345</v>
      </c>
      <c r="O158" s="2" t="s">
        <v>41</v>
      </c>
      <c r="P158" s="2" t="n">
        <v>538.5</v>
      </c>
      <c r="Q158" s="2" t="n">
        <v>196.8</v>
      </c>
      <c r="R158" s="2" t="n">
        <v>27.195</v>
      </c>
      <c r="S158" s="2" t="n">
        <v>0.351495588687594</v>
      </c>
      <c r="T158" s="2" t="n">
        <v>-0.395599989167864</v>
      </c>
      <c r="U158" s="2" t="n">
        <v>-0.261909225206901</v>
      </c>
      <c r="V158" s="2" t="n">
        <v>0.14342434223231</v>
      </c>
      <c r="W158" s="2" t="n">
        <v>0.0486217955936453</v>
      </c>
      <c r="X158" s="2" t="n">
        <v>0.0367440108653121</v>
      </c>
      <c r="Y158" s="2" t="n">
        <v>0.10860819433452</v>
      </c>
      <c r="Z158" s="2" t="n">
        <v>0.172384786126809</v>
      </c>
      <c r="AA158" s="2" t="n">
        <v>0.154334357652834</v>
      </c>
      <c r="AB158" s="2" t="n">
        <v>0.163231269197539</v>
      </c>
      <c r="AC158" s="2" t="n">
        <v>0.13192005625795</v>
      </c>
      <c r="AD158" s="2" t="n">
        <v>0.139105979042023</v>
      </c>
      <c r="AE158" s="2" t="n">
        <v>0.0840190756702441</v>
      </c>
      <c r="AF158" s="2" t="n">
        <v>0.00965227085276827</v>
      </c>
      <c r="AG158" s="2" t="n">
        <v>2.14001814425376</v>
      </c>
      <c r="AH158" s="3" t="b">
        <f aca="false">TRUE()</f>
        <v>1</v>
      </c>
      <c r="AI158" s="3" t="n">
        <v>-0.373812451275148</v>
      </c>
      <c r="AJ158" s="3" t="b">
        <f aca="false">TRUE()</f>
        <v>1</v>
      </c>
      <c r="AK158" s="3" t="n">
        <v>-0.248777319718285</v>
      </c>
      <c r="AL158" s="3" t="b">
        <f aca="false">TRUE()</f>
        <v>1</v>
      </c>
      <c r="AM158" s="3" t="n">
        <v>1.79841173169493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33</v>
      </c>
      <c r="E159" s="2" t="n">
        <v>5</v>
      </c>
      <c r="F159" s="2" t="n">
        <v>5.19442890773479</v>
      </c>
      <c r="G159" s="2" t="n">
        <v>0.91497975708502</v>
      </c>
      <c r="H159" s="2" t="n">
        <v>0.987892832239542</v>
      </c>
      <c r="I159" s="2" t="n">
        <v>0.213149731192701</v>
      </c>
      <c r="J159" s="2" t="n">
        <v>0.379349120023127</v>
      </c>
      <c r="K159" s="2" t="n">
        <v>4.40279750898553</v>
      </c>
      <c r="L159" s="2" t="n">
        <v>0.694</v>
      </c>
      <c r="M159" s="2" t="n">
        <v>0.081</v>
      </c>
      <c r="N159" s="2" t="n">
        <v>9.581</v>
      </c>
      <c r="O159" s="2" t="s">
        <v>41</v>
      </c>
      <c r="P159" s="2" t="n">
        <v>420.1</v>
      </c>
      <c r="Q159" s="2" t="n">
        <v>138.2</v>
      </c>
      <c r="R159" s="2" t="n">
        <v>21.215</v>
      </c>
      <c r="S159" s="2" t="n">
        <v>0.47322397345545</v>
      </c>
      <c r="T159" s="2" t="n">
        <v>-0.426116873111681</v>
      </c>
      <c r="U159" s="2" t="n">
        <v>-0.820434174897336</v>
      </c>
      <c r="V159" s="2" t="n">
        <v>0.204759481259639</v>
      </c>
      <c r="W159" s="2" t="n">
        <v>0.0419600109661998</v>
      </c>
      <c r="X159" s="2" t="n">
        <v>0.130176626003066</v>
      </c>
      <c r="Y159" s="2" t="n">
        <v>0.13680726402868</v>
      </c>
      <c r="Z159" s="2" t="n">
        <v>0.135199295714601</v>
      </c>
      <c r="AA159" s="2" t="n">
        <v>0.133372297413847</v>
      </c>
      <c r="AB159" s="2" t="n">
        <v>0.12500480347367</v>
      </c>
      <c r="AC159" s="2" t="n">
        <v>0.12470256749004</v>
      </c>
      <c r="AD159" s="2" t="n">
        <v>0.116361011392164</v>
      </c>
      <c r="AE159" s="2" t="n">
        <v>0.0754143605665916</v>
      </c>
      <c r="AF159" s="2" t="n">
        <v>0.0229617739173397</v>
      </c>
      <c r="AG159" s="2" t="n">
        <v>-0.67381058758744</v>
      </c>
      <c r="AH159" s="3" t="b">
        <f aca="false">TRUE()</f>
        <v>1</v>
      </c>
      <c r="AI159" s="3" t="n">
        <v>0.0461915648806604</v>
      </c>
      <c r="AJ159" s="3" t="b">
        <f aca="false">TRUE()</f>
        <v>1</v>
      </c>
      <c r="AK159" s="3" t="n">
        <v>-0.790646295699939</v>
      </c>
      <c r="AL159" s="3" t="b">
        <f aca="false">TRUE()</f>
        <v>1</v>
      </c>
      <c r="AM159" s="3" t="n">
        <v>0.720951287999367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34</v>
      </c>
      <c r="E160" s="2" t="n">
        <v>1</v>
      </c>
      <c r="F160" s="2" t="n">
        <v>35.5376777919744</v>
      </c>
      <c r="G160" s="2" t="n">
        <v>0.679337231968811</v>
      </c>
      <c r="H160" s="2" t="n">
        <v>0.965618898946078</v>
      </c>
      <c r="I160" s="2" t="n">
        <v>0.170597455340332</v>
      </c>
      <c r="J160" s="2" t="n">
        <v>0.359797113043716</v>
      </c>
      <c r="K160" s="2" t="n">
        <v>4.49832269667918</v>
      </c>
      <c r="L160" s="2" t="n">
        <v>0.728</v>
      </c>
      <c r="M160" s="2" t="n">
        <v>0.1</v>
      </c>
      <c r="N160" s="2" t="n">
        <v>9.799</v>
      </c>
      <c r="O160" s="2" t="s">
        <v>41</v>
      </c>
      <c r="P160" s="2" t="n">
        <v>414.1</v>
      </c>
      <c r="Q160" s="2" t="n">
        <v>173</v>
      </c>
      <c r="R160" s="2" t="n">
        <v>20.915</v>
      </c>
      <c r="S160" s="2" t="n">
        <v>0.336690598808204</v>
      </c>
      <c r="T160" s="2" t="n">
        <v>-0.369499675706385</v>
      </c>
      <c r="U160" s="2" t="n">
        <v>-0.992005359491945</v>
      </c>
      <c r="V160" s="2" t="n">
        <v>0.0331214788906448</v>
      </c>
      <c r="W160" s="2" t="n">
        <v>0.00164019107964808</v>
      </c>
      <c r="X160" s="2" t="n">
        <v>0.0321844159040998</v>
      </c>
      <c r="Y160" s="2" t="n">
        <v>0.104709902488197</v>
      </c>
      <c r="Z160" s="2" t="n">
        <v>0.13954728065266</v>
      </c>
      <c r="AA160" s="2" t="n">
        <v>0.166733169778518</v>
      </c>
      <c r="AB160" s="2" t="n">
        <v>0.160026060487107</v>
      </c>
      <c r="AC160" s="2" t="n">
        <v>0.162541594682866</v>
      </c>
      <c r="AD160" s="2" t="n">
        <v>0.14817352852646</v>
      </c>
      <c r="AE160" s="2" t="n">
        <v>0.0745071608769533</v>
      </c>
      <c r="AF160" s="2" t="n">
        <v>0.0115768866031388</v>
      </c>
      <c r="AG160" s="2" t="n">
        <v>-0.623575798252182</v>
      </c>
      <c r="AH160" s="3" t="b">
        <f aca="false">TRUE()</f>
        <v>1</v>
      </c>
      <c r="AI160" s="3" t="n">
        <v>0.492445832046209</v>
      </c>
      <c r="AJ160" s="3" t="b">
        <f aca="false">TRUE()</f>
        <v>1</v>
      </c>
      <c r="AK160" s="3" t="n">
        <v>-0.0552526854391227</v>
      </c>
      <c r="AL160" s="3" t="b">
        <f aca="false">TRUE()</f>
        <v>1</v>
      </c>
      <c r="AM160" s="3" t="n">
        <v>0.666350252001281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34</v>
      </c>
      <c r="E161" s="2" t="n">
        <v>2</v>
      </c>
      <c r="F161" s="2" t="n">
        <v>27.8972710309476</v>
      </c>
      <c r="G161" s="2" t="n">
        <v>0.693189480782198</v>
      </c>
      <c r="H161" s="2" t="n">
        <v>0.990078722417433</v>
      </c>
      <c r="I161" s="2" t="n">
        <v>0.079029721771993</v>
      </c>
      <c r="J161" s="2" t="n">
        <v>0.253410919419846</v>
      </c>
      <c r="K161" s="2" t="n">
        <v>6.62906196978852</v>
      </c>
      <c r="L161" s="2" t="n">
        <v>0.724</v>
      </c>
      <c r="M161" s="2" t="n">
        <v>0.097</v>
      </c>
      <c r="N161" s="2" t="n">
        <v>14.03</v>
      </c>
      <c r="O161" s="2" t="s">
        <v>41</v>
      </c>
      <c r="P161" s="2" t="n">
        <v>474.6</v>
      </c>
      <c r="Q161" s="2" t="n">
        <v>155.2</v>
      </c>
      <c r="R161" s="2" t="n">
        <v>23.968</v>
      </c>
      <c r="S161" s="2" t="n">
        <v>0.457555466555771</v>
      </c>
      <c r="T161" s="2" t="n">
        <v>-0.57023211523525</v>
      </c>
      <c r="U161" s="2" t="n">
        <v>-0.522874520631972</v>
      </c>
      <c r="V161" s="2" t="n">
        <v>0.0855661992860343</v>
      </c>
      <c r="W161" s="2" t="n">
        <v>0.0526111646609426</v>
      </c>
      <c r="X161" s="2" t="n">
        <v>0.0160238901708348</v>
      </c>
      <c r="Y161" s="2" t="n">
        <v>0.113624100125449</v>
      </c>
      <c r="Z161" s="2" t="n">
        <v>0.169139949540103</v>
      </c>
      <c r="AA161" s="2" t="n">
        <v>0.159239871641521</v>
      </c>
      <c r="AB161" s="2" t="n">
        <v>0.131188318283027</v>
      </c>
      <c r="AC161" s="2" t="n">
        <v>0.144134758769866</v>
      </c>
      <c r="AD161" s="2" t="n">
        <v>0.148199073579646</v>
      </c>
      <c r="AE161" s="2" t="n">
        <v>0.0873161916350348</v>
      </c>
      <c r="AF161" s="2" t="n">
        <v>0.031133846254519</v>
      </c>
      <c r="AG161" s="2" t="n">
        <v>0.49693745168019</v>
      </c>
      <c r="AH161" s="3" t="b">
        <f aca="false">TRUE()</f>
        <v>1</v>
      </c>
      <c r="AI161" s="3" t="n">
        <v>0.439945330026732</v>
      </c>
      <c r="AJ161" s="3" t="b">
        <f aca="false">TRUE()</f>
        <v>1</v>
      </c>
      <c r="AK161" s="3" t="n">
        <v>-0.17136746600662</v>
      </c>
      <c r="AL161" s="3" t="b">
        <f aca="false">TRUE()</f>
        <v>1</v>
      </c>
      <c r="AM161" s="3" t="n">
        <v>1.21691069831532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34</v>
      </c>
      <c r="E162" s="2" t="n">
        <v>3</v>
      </c>
      <c r="F162" s="2" t="n">
        <v>18.9246444160512</v>
      </c>
      <c r="G162" s="2" t="n">
        <v>0.762860727728984</v>
      </c>
      <c r="H162" s="2" t="n">
        <v>0.993873813619494</v>
      </c>
      <c r="I162" s="2" t="n">
        <v>0.0774129643198979</v>
      </c>
      <c r="J162" s="2" t="n">
        <v>0.250561133415793</v>
      </c>
      <c r="K162" s="2" t="n">
        <v>7.34834219502812</v>
      </c>
      <c r="L162" s="2" t="n">
        <v>0.776</v>
      </c>
      <c r="M162" s="2" t="n">
        <v>0.085</v>
      </c>
      <c r="N162" s="2" t="n">
        <v>15.435</v>
      </c>
      <c r="O162" s="2" t="s">
        <v>41</v>
      </c>
      <c r="P162" s="2" t="n">
        <v>392.2</v>
      </c>
      <c r="Q162" s="2" t="n">
        <v>126.3</v>
      </c>
      <c r="R162" s="2" t="n">
        <v>19.809</v>
      </c>
      <c r="S162" s="2" t="n">
        <v>0.309009759734544</v>
      </c>
      <c r="T162" s="2" t="n">
        <v>-0.449649683860403</v>
      </c>
      <c r="U162" s="2" t="n">
        <v>-0.861543358770802</v>
      </c>
      <c r="V162" s="2" t="n">
        <v>0.0679778090724545</v>
      </c>
      <c r="W162" s="2" t="n">
        <v>0.0190211714518408</v>
      </c>
      <c r="X162" s="2" t="n">
        <v>0.101283185609834</v>
      </c>
      <c r="Y162" s="2" t="n">
        <v>0.123894952809894</v>
      </c>
      <c r="Z162" s="2" t="n">
        <v>0.137214615817552</v>
      </c>
      <c r="AA162" s="2" t="n">
        <v>0.133012244565655</v>
      </c>
      <c r="AB162" s="2" t="n">
        <v>0.118382923814963</v>
      </c>
      <c r="AC162" s="2" t="n">
        <v>0.127821722757982</v>
      </c>
      <c r="AD162" s="2" t="n">
        <v>0.140497108672863</v>
      </c>
      <c r="AE162" s="2" t="n">
        <v>0.0981975022467721</v>
      </c>
      <c r="AF162" s="2" t="n">
        <v>0.0196957437044846</v>
      </c>
      <c r="AG162" s="2" t="n">
        <v>0.875192563869107</v>
      </c>
      <c r="AH162" s="3" t="b">
        <f aca="false">TRUE()</f>
        <v>1</v>
      </c>
      <c r="AI162" s="3" t="n">
        <v>1.12245185627992</v>
      </c>
      <c r="AJ162" s="3" t="b">
        <f aca="false">TRUE()</f>
        <v>1</v>
      </c>
      <c r="AK162" s="3" t="n">
        <v>-0.635826588276609</v>
      </c>
      <c r="AL162" s="3" t="b">
        <f aca="false">TRUE()</f>
        <v>1</v>
      </c>
      <c r="AM162" s="3" t="n">
        <v>0.467056470608267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35</v>
      </c>
      <c r="E163" s="2" t="n">
        <v>2</v>
      </c>
      <c r="F163" s="2" t="n">
        <v>26.565051177078</v>
      </c>
      <c r="G163" s="2" t="n">
        <v>0.820111731843575</v>
      </c>
      <c r="H163" s="2" t="n">
        <v>0.991650141195728</v>
      </c>
      <c r="I163" s="2" t="n">
        <v>0.138905741057611</v>
      </c>
      <c r="J163" s="2" t="n">
        <v>0.289646948277724</v>
      </c>
      <c r="K163" s="2" t="n">
        <v>5.21245167157077</v>
      </c>
      <c r="L163" s="2" t="n">
        <v>0.647</v>
      </c>
      <c r="M163" s="2" t="n">
        <v>0.078</v>
      </c>
      <c r="N163" s="2" t="n">
        <v>11.112</v>
      </c>
      <c r="O163" s="2" t="s">
        <v>41</v>
      </c>
      <c r="P163" s="2" t="n">
        <v>335.7</v>
      </c>
      <c r="Q163" s="2" t="n">
        <v>103.3</v>
      </c>
      <c r="R163" s="2" t="n">
        <v>16.956</v>
      </c>
      <c r="S163" s="2" t="n">
        <v>0.653982588227393</v>
      </c>
      <c r="T163" s="2" t="n">
        <v>-0.856492972721802</v>
      </c>
      <c r="U163" s="2" t="n">
        <v>0.0679854175893602</v>
      </c>
      <c r="V163" s="2" t="n">
        <v>0.150493031629894</v>
      </c>
      <c r="W163" s="2" t="n">
        <v>0.0152279288249166</v>
      </c>
      <c r="X163" s="2" t="n">
        <v>0.106198125105565</v>
      </c>
      <c r="Y163" s="2" t="n">
        <v>0.121470898816882</v>
      </c>
      <c r="Z163" s="2" t="n">
        <v>0.136270853885662</v>
      </c>
      <c r="AA163" s="2" t="n">
        <v>0.141395015397957</v>
      </c>
      <c r="AB163" s="2" t="n">
        <v>0.144212061809438</v>
      </c>
      <c r="AC163" s="2" t="n">
        <v>0.136549305597883</v>
      </c>
      <c r="AD163" s="2" t="n">
        <v>0.126873931349206</v>
      </c>
      <c r="AE163" s="2" t="n">
        <v>0.0764027196195069</v>
      </c>
      <c r="AF163" s="2" t="n">
        <v>0.0106270884179015</v>
      </c>
      <c r="AG163" s="2" t="n">
        <v>-0.24802962579207</v>
      </c>
      <c r="AH163" s="3" t="b">
        <f aca="false">TRUE()</f>
        <v>1</v>
      </c>
      <c r="AI163" s="3" t="n">
        <v>-0.570689333848184</v>
      </c>
      <c r="AJ163" s="3" t="b">
        <f aca="false">TRUE()</f>
        <v>1</v>
      </c>
      <c r="AK163" s="3" t="n">
        <v>-0.906761076267437</v>
      </c>
      <c r="AL163" s="3" t="b">
        <f aca="false">TRUE()</f>
        <v>1</v>
      </c>
      <c r="AM163" s="3" t="n">
        <v>-0.0471032850403777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35</v>
      </c>
      <c r="E164" s="2" t="n">
        <v>3</v>
      </c>
      <c r="F164" s="2" t="n">
        <v>24.2277453179541</v>
      </c>
      <c r="G164" s="2" t="n">
        <v>0.675505931612003</v>
      </c>
      <c r="H164" s="2" t="n">
        <v>0.987025723858176</v>
      </c>
      <c r="I164" s="2" t="n">
        <v>0.0939259167279102</v>
      </c>
      <c r="J164" s="2" t="n">
        <v>0.271727113308491</v>
      </c>
      <c r="K164" s="2" t="n">
        <v>6.30786560073104</v>
      </c>
      <c r="L164" s="2" t="n">
        <v>0.701</v>
      </c>
      <c r="M164" s="2" t="n">
        <v>0.09</v>
      </c>
      <c r="N164" s="2" t="n">
        <v>13.259</v>
      </c>
      <c r="O164" s="2" t="s">
        <v>41</v>
      </c>
      <c r="P164" s="2" t="n">
        <v>439.3</v>
      </c>
      <c r="Q164" s="2" t="n">
        <v>130.7</v>
      </c>
      <c r="R164" s="2" t="n">
        <v>22.187</v>
      </c>
      <c r="S164" s="2" t="n">
        <v>0.497771964877986</v>
      </c>
      <c r="T164" s="2" t="n">
        <v>-0.560471570994232</v>
      </c>
      <c r="U164" s="2" t="n">
        <v>-0.682685914463647</v>
      </c>
      <c r="V164" s="2" t="n">
        <v>0.028781488474417</v>
      </c>
      <c r="W164" s="2" t="n">
        <v>0.00670958539731625</v>
      </c>
      <c r="X164" s="2" t="n">
        <v>0.0799998376807321</v>
      </c>
      <c r="Y164" s="2" t="n">
        <v>0.110441165135066</v>
      </c>
      <c r="Z164" s="2" t="n">
        <v>0.128130181198007</v>
      </c>
      <c r="AA164" s="2" t="n">
        <v>0.144302096222005</v>
      </c>
      <c r="AB164" s="2" t="n">
        <v>0.141434154127818</v>
      </c>
      <c r="AC164" s="2" t="n">
        <v>0.136508405095157</v>
      </c>
      <c r="AD164" s="2" t="n">
        <v>0.139093856766232</v>
      </c>
      <c r="AE164" s="2" t="n">
        <v>0.0979695189587369</v>
      </c>
      <c r="AF164" s="2" t="n">
        <v>0.0221207848162462</v>
      </c>
      <c r="AG164" s="2" t="n">
        <v>0.328026692911532</v>
      </c>
      <c r="AH164" s="3" t="b">
        <f aca="false">TRUE()</f>
        <v>1</v>
      </c>
      <c r="AI164" s="3" t="n">
        <v>0.138067443414744</v>
      </c>
      <c r="AJ164" s="3" t="b">
        <f aca="false">TRUE()</f>
        <v>1</v>
      </c>
      <c r="AK164" s="3" t="n">
        <v>-0.442301953997448</v>
      </c>
      <c r="AL164" s="3" t="b">
        <f aca="false">TRUE()</f>
        <v>1</v>
      </c>
      <c r="AM164" s="3" t="n">
        <v>0.895674603193243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35</v>
      </c>
      <c r="E165" s="2" t="n">
        <v>4</v>
      </c>
      <c r="F165" s="2" t="n">
        <v>15.2551187030578</v>
      </c>
      <c r="G165" s="2" t="n">
        <v>0.905405405405405</v>
      </c>
      <c r="H165" s="2" t="n">
        <v>0.973141185042733</v>
      </c>
      <c r="I165" s="2" t="n">
        <v>0.243734427135017</v>
      </c>
      <c r="J165" s="2" t="n">
        <v>0.459960838049949</v>
      </c>
      <c r="K165" s="2" t="n">
        <v>3.26708895701479</v>
      </c>
      <c r="L165" s="2" t="n">
        <v>0.673</v>
      </c>
      <c r="M165" s="2" t="n">
        <v>0.138</v>
      </c>
      <c r="N165" s="2" t="n">
        <v>7.113</v>
      </c>
      <c r="O165" s="2" t="s">
        <v>41</v>
      </c>
      <c r="P165" s="2" t="n">
        <v>405.4</v>
      </c>
      <c r="Q165" s="2" t="n">
        <v>125.7</v>
      </c>
      <c r="R165" s="2" t="n">
        <v>20.474</v>
      </c>
      <c r="S165" s="2" t="n">
        <v>0.528626210502552</v>
      </c>
      <c r="T165" s="2" t="n">
        <v>-0.465694626848326</v>
      </c>
      <c r="U165" s="2" t="n">
        <v>-0.556373288523208</v>
      </c>
      <c r="V165" s="2" t="n">
        <v>0.141551242339598</v>
      </c>
      <c r="W165" s="2" t="n">
        <v>0.0482880297600947</v>
      </c>
      <c r="X165" s="2" t="n">
        <v>0.0704042048550755</v>
      </c>
      <c r="Y165" s="2" t="n">
        <v>0.116321734404602</v>
      </c>
      <c r="Z165" s="2" t="n">
        <v>0.137989670303162</v>
      </c>
      <c r="AA165" s="2" t="n">
        <v>0.159200830730945</v>
      </c>
      <c r="AB165" s="2" t="n">
        <v>0.161345581763426</v>
      </c>
      <c r="AC165" s="2" t="n">
        <v>0.135163664139321</v>
      </c>
      <c r="AD165" s="2" t="n">
        <v>0.120210034495492</v>
      </c>
      <c r="AE165" s="2" t="n">
        <v>0.0742260950139764</v>
      </c>
      <c r="AF165" s="2" t="n">
        <v>0.0251381842940001</v>
      </c>
      <c r="AG165" s="2" t="n">
        <v>-1.27105704406621</v>
      </c>
      <c r="AH165" s="3" t="b">
        <f aca="false">TRUE()</f>
        <v>1</v>
      </c>
      <c r="AI165" s="3" t="n">
        <v>-0.229436070721589</v>
      </c>
      <c r="AJ165" s="3" t="b">
        <f aca="false">TRUE()</f>
        <v>1</v>
      </c>
      <c r="AK165" s="3" t="n">
        <v>1.41553453508251</v>
      </c>
      <c r="AL165" s="3" t="b">
        <f aca="false">TRUE()</f>
        <v>1</v>
      </c>
      <c r="AM165" s="3" t="n">
        <v>0.587178749804056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35</v>
      </c>
      <c r="E166" s="2" t="n">
        <v>5</v>
      </c>
      <c r="F166" s="2" t="n">
        <v>27.8972710309476</v>
      </c>
      <c r="G166" s="2" t="n">
        <v>0.490178961152335</v>
      </c>
      <c r="H166" s="2" t="n">
        <v>0.975616111440366</v>
      </c>
      <c r="I166" s="2" t="n">
        <v>0.0673884441859547</v>
      </c>
      <c r="J166" s="2" t="n">
        <v>0.199800088497721</v>
      </c>
      <c r="K166" s="2" t="n">
        <v>7.94227737871267</v>
      </c>
      <c r="L166" s="2" t="n">
        <v>0.658</v>
      </c>
      <c r="M166" s="2" t="n">
        <v>0.083</v>
      </c>
      <c r="N166" s="2" t="n">
        <v>16.494</v>
      </c>
      <c r="O166" s="2" t="s">
        <v>41</v>
      </c>
      <c r="P166" s="2" t="n">
        <v>428.6</v>
      </c>
      <c r="Q166" s="2" t="n">
        <v>125.7</v>
      </c>
      <c r="R166" s="2" t="n">
        <v>21.646</v>
      </c>
      <c r="S166" s="2" t="n">
        <v>0.286750073680745</v>
      </c>
      <c r="T166" s="2" t="n">
        <v>-0.237308450470233</v>
      </c>
      <c r="U166" s="2" t="n">
        <v>-0.796858605039839</v>
      </c>
      <c r="V166" s="2" t="n">
        <v>0.0114039477884101</v>
      </c>
      <c r="W166" s="2" t="n">
        <v>0.0464658175645664</v>
      </c>
      <c r="X166" s="2" t="n">
        <v>0.0413123001066526</v>
      </c>
      <c r="Y166" s="2" t="n">
        <v>0.120066370379616</v>
      </c>
      <c r="Z166" s="2" t="n">
        <v>0.124685631752303</v>
      </c>
      <c r="AA166" s="2" t="n">
        <v>0.15989534784686</v>
      </c>
      <c r="AB166" s="2" t="n">
        <v>0.0785352245989784</v>
      </c>
      <c r="AC166" s="2" t="n">
        <v>0.106497374432588</v>
      </c>
      <c r="AD166" s="2" t="n">
        <v>0.188228839619002</v>
      </c>
      <c r="AE166" s="2" t="n">
        <v>0.139381752516514</v>
      </c>
      <c r="AF166" s="2" t="n">
        <v>0.0413971587474875</v>
      </c>
      <c r="AG166" s="2" t="n">
        <v>1.18753122084068</v>
      </c>
      <c r="AH166" s="3" t="b">
        <f aca="false">TRUE()</f>
        <v>1</v>
      </c>
      <c r="AI166" s="3" t="n">
        <v>-0.426312953294625</v>
      </c>
      <c r="AJ166" s="3" t="b">
        <f aca="false">TRUE()</f>
        <v>1</v>
      </c>
      <c r="AK166" s="3" t="n">
        <v>-0.713236441988274</v>
      </c>
      <c r="AL166" s="3" t="b">
        <f aca="false">TRUE()</f>
        <v>1</v>
      </c>
      <c r="AM166" s="3" t="n">
        <v>0.798302755663323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35</v>
      </c>
      <c r="E167" s="2" t="n">
        <v>6</v>
      </c>
      <c r="F167" s="2" t="n">
        <v>36.0273733851036</v>
      </c>
      <c r="G167" s="2" t="n">
        <v>0.625521267723103</v>
      </c>
      <c r="H167" s="2" t="n">
        <v>0.963914780329158</v>
      </c>
      <c r="I167" s="2" t="n">
        <v>0.106363294559075</v>
      </c>
      <c r="J167" s="2" t="n">
        <v>0.284768337751665</v>
      </c>
      <c r="K167" s="2" t="n">
        <v>5.33825074822393</v>
      </c>
      <c r="L167" s="2" t="n">
        <v>0.658</v>
      </c>
      <c r="M167" s="2" t="n">
        <v>0.071</v>
      </c>
      <c r="N167" s="2" t="n">
        <v>11.374</v>
      </c>
      <c r="O167" s="2" t="s">
        <v>41</v>
      </c>
      <c r="P167" s="2" t="n">
        <v>456</v>
      </c>
      <c r="Q167" s="2" t="n">
        <v>137.8</v>
      </c>
      <c r="R167" s="2" t="n">
        <v>23.032</v>
      </c>
      <c r="S167" s="2" t="n">
        <v>0.412182527360563</v>
      </c>
      <c r="T167" s="2" t="n">
        <v>-0.494772963929998</v>
      </c>
      <c r="U167" s="2" t="n">
        <v>-0.726060985201027</v>
      </c>
      <c r="V167" s="2" t="n">
        <v>0.112931834757591</v>
      </c>
      <c r="W167" s="2" t="n">
        <v>0.0623095613738638</v>
      </c>
      <c r="X167" s="2" t="n">
        <v>0.0432198475413901</v>
      </c>
      <c r="Y167" s="2" t="n">
        <v>0.142526251789682</v>
      </c>
      <c r="Z167" s="2" t="n">
        <v>0.147958036096254</v>
      </c>
      <c r="AA167" s="2" t="n">
        <v>0.143635454006035</v>
      </c>
      <c r="AB167" s="2" t="n">
        <v>0.118504345184829</v>
      </c>
      <c r="AC167" s="2" t="n">
        <v>0.11182557877774</v>
      </c>
      <c r="AD167" s="2" t="n">
        <v>0.142973335005354</v>
      </c>
      <c r="AE167" s="2" t="n">
        <v>0.0934790562645972</v>
      </c>
      <c r="AF167" s="2" t="n">
        <v>0.0558780953341197</v>
      </c>
      <c r="AG167" s="2" t="n">
        <v>-0.181874402580071</v>
      </c>
      <c r="AH167" s="3" t="b">
        <f aca="false">TRUE()</f>
        <v>1</v>
      </c>
      <c r="AI167" s="3" t="n">
        <v>-0.426312953294625</v>
      </c>
      <c r="AJ167" s="3" t="b">
        <f aca="false">TRUE()</f>
        <v>1</v>
      </c>
      <c r="AK167" s="3" t="n">
        <v>-1.17769556425826</v>
      </c>
      <c r="AL167" s="3" t="b">
        <f aca="false">TRUE()</f>
        <v>1</v>
      </c>
      <c r="AM167" s="3" t="n">
        <v>1.04764748672125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35</v>
      </c>
      <c r="E168" s="2" t="n">
        <v>8</v>
      </c>
      <c r="F168" s="2" t="n">
        <v>33.6900675259798</v>
      </c>
      <c r="G168" s="2" t="n">
        <v>0.908450704225352</v>
      </c>
      <c r="H168" s="2" t="n">
        <v>0.96878452276354</v>
      </c>
      <c r="I168" s="2" t="n">
        <v>0.195416896217532</v>
      </c>
      <c r="J168" s="2" t="n">
        <v>0.479188855979286</v>
      </c>
      <c r="K168" s="2" t="n">
        <v>3.29079478555748</v>
      </c>
      <c r="L168" s="2" t="n">
        <v>0.757</v>
      </c>
      <c r="M168" s="2" t="n">
        <v>0.147</v>
      </c>
      <c r="N168" s="2" t="n">
        <v>7.237</v>
      </c>
      <c r="O168" s="2" t="s">
        <v>41</v>
      </c>
      <c r="P168" s="2" t="n">
        <v>367</v>
      </c>
      <c r="Q168" s="2" t="n">
        <v>119.3</v>
      </c>
      <c r="R168" s="2" t="n">
        <v>18.536</v>
      </c>
      <c r="S168" s="2" t="n">
        <v>0.438737251018216</v>
      </c>
      <c r="T168" s="2" t="n">
        <v>-0.0297726134857713</v>
      </c>
      <c r="U168" s="2" t="n">
        <v>-0.750780067369135</v>
      </c>
      <c r="V168" s="2" t="n">
        <v>0.04010193750143</v>
      </c>
      <c r="W168" s="2" t="n">
        <v>0.04010193750143</v>
      </c>
      <c r="X168" s="2" t="n">
        <v>0.00848945194717386</v>
      </c>
      <c r="Y168" s="2" t="n">
        <v>0.0569485676372154</v>
      </c>
      <c r="Z168" s="2" t="n">
        <v>0.138044493335026</v>
      </c>
      <c r="AA168" s="2" t="n">
        <v>0.209679066128994</v>
      </c>
      <c r="AB168" s="2" t="n">
        <v>0.185586369910332</v>
      </c>
      <c r="AC168" s="2" t="n">
        <v>0.155911578840934</v>
      </c>
      <c r="AD168" s="2" t="n">
        <v>0.0812215160455236</v>
      </c>
      <c r="AE168" s="2" t="n">
        <v>0.0805003758119654</v>
      </c>
      <c r="AF168" s="2" t="n">
        <v>0.0836185803428351</v>
      </c>
      <c r="AG168" s="2" t="n">
        <v>-1.25859062205112</v>
      </c>
      <c r="AH168" s="3" t="b">
        <f aca="false">TRUE()</f>
        <v>1</v>
      </c>
      <c r="AI168" s="3" t="n">
        <v>0.873074471687412</v>
      </c>
      <c r="AJ168" s="3" t="b">
        <f aca="false">TRUE()</f>
        <v>1</v>
      </c>
      <c r="AK168" s="3" t="n">
        <v>1.763878876785</v>
      </c>
      <c r="AL168" s="3" t="b">
        <f aca="false">TRUE()</f>
        <v>1</v>
      </c>
      <c r="AM168" s="3" t="n">
        <v>0.237732119416305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35</v>
      </c>
      <c r="E169" s="2" t="n">
        <v>9</v>
      </c>
      <c r="F169" s="2" t="n">
        <v>72.8972710309476</v>
      </c>
      <c r="G169" s="2" t="n">
        <v>0.562169312169312</v>
      </c>
      <c r="H169" s="2" t="n">
        <v>0.987419255288207</v>
      </c>
      <c r="I169" s="2" t="n">
        <v>0.078549398535701</v>
      </c>
      <c r="J169" s="2" t="n">
        <v>0.212024720599383</v>
      </c>
      <c r="K169" s="2" t="n">
        <v>6.49894395438216</v>
      </c>
      <c r="L169" s="2" t="n">
        <v>0.599</v>
      </c>
      <c r="M169" s="2" t="n">
        <v>0.07</v>
      </c>
      <c r="N169" s="2" t="n">
        <v>13.878</v>
      </c>
      <c r="O169" s="2" t="s">
        <v>41</v>
      </c>
      <c r="P169" s="2" t="n">
        <v>449.8</v>
      </c>
      <c r="Q169" s="2" t="n">
        <v>183.1</v>
      </c>
      <c r="R169" s="2" t="n">
        <v>22.716</v>
      </c>
      <c r="S169" s="2" t="n">
        <v>0.631313688218435</v>
      </c>
      <c r="T169" s="2" t="n">
        <v>-0.616654955437297</v>
      </c>
      <c r="U169" s="2" t="n">
        <v>-0.683674930937587</v>
      </c>
      <c r="V169" s="2" t="n">
        <v>0.0521503760976184</v>
      </c>
      <c r="W169" s="2" t="n">
        <v>0.00266566860597361</v>
      </c>
      <c r="X169" s="2" t="n">
        <v>0.016615580538096</v>
      </c>
      <c r="Y169" s="2" t="n">
        <v>0.0842220235075264</v>
      </c>
      <c r="Z169" s="2" t="n">
        <v>0.169978178069055</v>
      </c>
      <c r="AA169" s="2" t="n">
        <v>0.162379620829882</v>
      </c>
      <c r="AB169" s="2" t="n">
        <v>0.168335860724268</v>
      </c>
      <c r="AC169" s="2" t="n">
        <v>0.161461993690817</v>
      </c>
      <c r="AD169" s="2" t="n">
        <v>0.148498560866148</v>
      </c>
      <c r="AE169" s="2" t="n">
        <v>0.0730890247971976</v>
      </c>
      <c r="AF169" s="2" t="n">
        <v>0.0154191569770095</v>
      </c>
      <c r="AG169" s="2" t="n">
        <v>0.428510984792495</v>
      </c>
      <c r="AH169" s="3" t="b">
        <f aca="false">TRUE()</f>
        <v>1</v>
      </c>
      <c r="AI169" s="3" t="n">
        <v>-1.2006953580819</v>
      </c>
      <c r="AJ169" s="3" t="b">
        <f aca="false">TRUE()</f>
        <v>1</v>
      </c>
      <c r="AK169" s="3" t="n">
        <v>-1.2164004911141</v>
      </c>
      <c r="AL169" s="3" t="b">
        <f aca="false">TRUE()</f>
        <v>1</v>
      </c>
      <c r="AM169" s="3" t="n">
        <v>0.991226416189894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35</v>
      </c>
      <c r="E170" s="2" t="n">
        <v>10</v>
      </c>
      <c r="F170" s="2" t="n">
        <v>50.1944289077348</v>
      </c>
      <c r="G170" s="2" t="n">
        <v>0.536947791164659</v>
      </c>
      <c r="H170" s="2" t="n">
        <v>0.984261025993687</v>
      </c>
      <c r="I170" s="2" t="n">
        <v>0.0553564409245224</v>
      </c>
      <c r="J170" s="2" t="n">
        <v>0.160439203106637</v>
      </c>
      <c r="K170" s="2" t="n">
        <v>9.5964906701748</v>
      </c>
      <c r="L170" s="2" t="n">
        <v>0.62</v>
      </c>
      <c r="M170" s="2" t="n">
        <v>0.097</v>
      </c>
      <c r="N170" s="2" t="n">
        <v>20.005</v>
      </c>
      <c r="O170" s="2" t="s">
        <v>41</v>
      </c>
      <c r="P170" s="2" t="n">
        <v>480.2</v>
      </c>
      <c r="Q170" s="2" t="n">
        <v>163.2</v>
      </c>
      <c r="R170" s="2" t="n">
        <v>24.252</v>
      </c>
      <c r="S170" s="2" t="n">
        <v>0.719838063335817</v>
      </c>
      <c r="T170" s="2" t="n">
        <v>-0.237735522822141</v>
      </c>
      <c r="U170" s="2" t="n">
        <v>-0.466935430945188</v>
      </c>
      <c r="V170" s="2" t="n">
        <v>0.222886573491081</v>
      </c>
      <c r="W170" s="2" t="n">
        <v>0.125184496637673</v>
      </c>
      <c r="X170" s="2" t="n">
        <v>0.0842732942991971</v>
      </c>
      <c r="Y170" s="2" t="n">
        <v>0.112571222351305</v>
      </c>
      <c r="Z170" s="2" t="n">
        <v>0.148940355144612</v>
      </c>
      <c r="AA170" s="2" t="n">
        <v>0.173186162225936</v>
      </c>
      <c r="AB170" s="2" t="n">
        <v>0.12297579142073</v>
      </c>
      <c r="AC170" s="2" t="n">
        <v>0.119465821851097</v>
      </c>
      <c r="AD170" s="2" t="n">
        <v>0.132726778656012</v>
      </c>
      <c r="AE170" s="2" t="n">
        <v>0.0874058617228975</v>
      </c>
      <c r="AF170" s="2" t="n">
        <v>0.0184547123282129</v>
      </c>
      <c r="AG170" s="2" t="n">
        <v>2.05744896943161</v>
      </c>
      <c r="AH170" s="3" t="b">
        <f aca="false">TRUE()</f>
        <v>1</v>
      </c>
      <c r="AI170" s="3" t="n">
        <v>-0.925067722479649</v>
      </c>
      <c r="AJ170" s="3" t="b">
        <f aca="false">TRUE()</f>
        <v>1</v>
      </c>
      <c r="AK170" s="3" t="n">
        <v>-0.17136746600662</v>
      </c>
      <c r="AL170" s="3" t="b">
        <f aca="false">TRUE()</f>
        <v>1</v>
      </c>
      <c r="AM170" s="3" t="n">
        <v>1.26787166524686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35</v>
      </c>
      <c r="E171" s="2" t="n">
        <v>11</v>
      </c>
      <c r="F171" s="2" t="n">
        <v>46.8476102659946</v>
      </c>
      <c r="G171" s="2" t="n">
        <v>0.65262252794497</v>
      </c>
      <c r="H171" s="2" t="n">
        <v>0.987998236925333</v>
      </c>
      <c r="I171" s="2" t="n">
        <v>0.09585288776572</v>
      </c>
      <c r="J171" s="2" t="n">
        <v>0.26938097688469</v>
      </c>
      <c r="K171" s="2" t="n">
        <v>5.53589151040955</v>
      </c>
      <c r="L171" s="2" t="n">
        <v>0.646</v>
      </c>
      <c r="M171" s="2" t="n">
        <v>0.088</v>
      </c>
      <c r="N171" s="2" t="n">
        <v>11.705</v>
      </c>
      <c r="O171" s="2" t="s">
        <v>41</v>
      </c>
      <c r="P171" s="2" t="n">
        <v>436.4</v>
      </c>
      <c r="Q171" s="2" t="n">
        <v>135.2</v>
      </c>
      <c r="R171" s="2" t="n">
        <v>22.04</v>
      </c>
      <c r="S171" s="2" t="n">
        <v>0.139625931549461</v>
      </c>
      <c r="T171" s="2" t="n">
        <v>-0.12077303220576</v>
      </c>
      <c r="U171" s="2" t="n">
        <v>-0.362091804283247</v>
      </c>
      <c r="V171" s="2" t="n">
        <v>0.047342506217516</v>
      </c>
      <c r="W171" s="2" t="n">
        <v>0.0426541191844672</v>
      </c>
      <c r="X171" s="2" t="n">
        <v>0.119218505789552</v>
      </c>
      <c r="Y171" s="2" t="n">
        <v>0.166289717742972</v>
      </c>
      <c r="Z171" s="2" t="n">
        <v>0.102354339567633</v>
      </c>
      <c r="AA171" s="2" t="n">
        <v>0.110365164066209</v>
      </c>
      <c r="AB171" s="2" t="n">
        <v>0.114832046925829</v>
      </c>
      <c r="AC171" s="2" t="n">
        <v>0.132338572886136</v>
      </c>
      <c r="AD171" s="2" t="n">
        <v>0.129797177470852</v>
      </c>
      <c r="AE171" s="2" t="n">
        <v>0.0945833005921929</v>
      </c>
      <c r="AF171" s="2" t="n">
        <v>0.0302211749586247</v>
      </c>
      <c r="AG171" s="2" t="n">
        <v>-0.0779390710495521</v>
      </c>
      <c r="AH171" s="3" t="b">
        <f aca="false">TRUE()</f>
        <v>1</v>
      </c>
      <c r="AI171" s="3" t="n">
        <v>-0.583814459353053</v>
      </c>
      <c r="AJ171" s="3" t="b">
        <f aca="false">TRUE()</f>
        <v>1</v>
      </c>
      <c r="AK171" s="3" t="n">
        <v>-0.519711807709112</v>
      </c>
      <c r="AL171" s="3" t="b">
        <f aca="false">TRUE()</f>
        <v>1</v>
      </c>
      <c r="AM171" s="3" t="n">
        <v>0.869284102460834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36</v>
      </c>
      <c r="E172" s="2" t="n">
        <v>0</v>
      </c>
      <c r="F172" s="2" t="n">
        <v>27.8972710309476</v>
      </c>
      <c r="G172" s="2" t="n">
        <v>0.81551116333725</v>
      </c>
      <c r="H172" s="2" t="n">
        <v>0.974524732799257</v>
      </c>
      <c r="I172" s="2" t="n">
        <v>0.184012545615619</v>
      </c>
      <c r="J172" s="2" t="n">
        <v>0.437081773199382</v>
      </c>
      <c r="K172" s="2" t="n">
        <v>4.0455062579137</v>
      </c>
      <c r="L172" s="2" t="n">
        <v>0.777</v>
      </c>
      <c r="M172" s="2" t="n">
        <v>0.097</v>
      </c>
      <c r="N172" s="2" t="n">
        <v>8.952</v>
      </c>
      <c r="O172" s="2" t="s">
        <v>41</v>
      </c>
      <c r="P172" s="2" t="n">
        <v>343.6</v>
      </c>
      <c r="Q172" s="2" t="n">
        <v>138</v>
      </c>
      <c r="R172" s="2" t="n">
        <v>17.354</v>
      </c>
      <c r="S172" s="2" t="n">
        <v>0.482517668005576</v>
      </c>
      <c r="T172" s="2" t="n">
        <v>-0.145370869633253</v>
      </c>
      <c r="U172" s="2" t="n">
        <v>-1.00635747690494</v>
      </c>
      <c r="V172" s="2" t="n">
        <v>0.0134114612698649</v>
      </c>
      <c r="W172" s="2" t="n">
        <v>0.0134114612698649</v>
      </c>
      <c r="X172" s="2" t="n">
        <v>0.0283011517078126</v>
      </c>
      <c r="Y172" s="2" t="n">
        <v>0.0884382898612708</v>
      </c>
      <c r="Z172" s="2" t="n">
        <v>0.132756701096201</v>
      </c>
      <c r="AA172" s="2" t="n">
        <v>0.17457878168652</v>
      </c>
      <c r="AB172" s="2" t="n">
        <v>0.169224606984476</v>
      </c>
      <c r="AC172" s="2" t="n">
        <v>0.146277576376895</v>
      </c>
      <c r="AD172" s="2" t="n">
        <v>0.154375602438957</v>
      </c>
      <c r="AE172" s="2" t="n">
        <v>0.0926734936854792</v>
      </c>
      <c r="AF172" s="2" t="n">
        <v>0.0133737961623892</v>
      </c>
      <c r="AG172" s="2" t="n">
        <v>-0.861702924281771</v>
      </c>
      <c r="AH172" s="3" t="b">
        <f aca="false">TRUE()</f>
        <v>1</v>
      </c>
      <c r="AI172" s="3" t="n">
        <v>1.13557698178479</v>
      </c>
      <c r="AJ172" s="3" t="b">
        <f aca="false">TRUE()</f>
        <v>1</v>
      </c>
      <c r="AK172" s="3" t="n">
        <v>-0.17136746600662</v>
      </c>
      <c r="AL172" s="3" t="b">
        <f aca="false">TRUE()</f>
        <v>1</v>
      </c>
      <c r="AM172" s="3" t="n">
        <v>0.0247880790237693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37</v>
      </c>
      <c r="E173" s="2" t="n">
        <v>1</v>
      </c>
      <c r="F173" s="2" t="n">
        <v>18.434948822922</v>
      </c>
      <c r="G173" s="2" t="n">
        <v>0.82258064516129</v>
      </c>
      <c r="H173" s="2" t="n">
        <v>0.992807898600952</v>
      </c>
      <c r="I173" s="2" t="n">
        <v>0.0834078636322588</v>
      </c>
      <c r="J173" s="2" t="n">
        <v>0.280303265822416</v>
      </c>
      <c r="K173" s="2" t="n">
        <v>6.22015522558193</v>
      </c>
      <c r="L173" s="2" t="n">
        <v>0.717</v>
      </c>
      <c r="M173" s="2" t="n">
        <v>0.087</v>
      </c>
      <c r="N173" s="2" t="n">
        <v>13.166</v>
      </c>
      <c r="O173" s="2" t="s">
        <v>41</v>
      </c>
      <c r="P173" s="2" t="n">
        <v>350.7</v>
      </c>
      <c r="Q173" s="2" t="n">
        <v>130.7</v>
      </c>
      <c r="R173" s="2" t="n">
        <v>17.714</v>
      </c>
      <c r="S173" s="2" t="n">
        <v>0.497721714102463</v>
      </c>
      <c r="T173" s="2" t="n">
        <v>-0.455980903620499</v>
      </c>
      <c r="U173" s="2" t="n">
        <v>-0.735192780631769</v>
      </c>
      <c r="V173" s="2" t="n">
        <v>0.207071790029411</v>
      </c>
      <c r="W173" s="2" t="n">
        <v>0.0364505085119649</v>
      </c>
      <c r="X173" s="2" t="n">
        <v>0.0889337749237928</v>
      </c>
      <c r="Y173" s="2" t="n">
        <v>0.144429724554693</v>
      </c>
      <c r="Z173" s="2" t="n">
        <v>0.144611969458315</v>
      </c>
      <c r="AA173" s="2" t="n">
        <v>0.146030838813616</v>
      </c>
      <c r="AB173" s="2" t="n">
        <v>0.144344998564869</v>
      </c>
      <c r="AC173" s="2" t="n">
        <v>0.138629220740615</v>
      </c>
      <c r="AD173" s="2" t="n">
        <v>0.115691024402669</v>
      </c>
      <c r="AE173" s="2" t="n">
        <v>0.0707986189174998</v>
      </c>
      <c r="AF173" s="2" t="n">
        <v>0.0065298296239302</v>
      </c>
      <c r="AG173" s="2" t="n">
        <v>0.28190155749424</v>
      </c>
      <c r="AH173" s="3" t="b">
        <f aca="false">TRUE()</f>
        <v>1</v>
      </c>
      <c r="AI173" s="3" t="n">
        <v>0.348069451492649</v>
      </c>
      <c r="AJ173" s="3" t="b">
        <f aca="false">TRUE()</f>
        <v>1</v>
      </c>
      <c r="AK173" s="3" t="n">
        <v>-0.558416734564945</v>
      </c>
      <c r="AL173" s="3" t="b">
        <f aca="false">TRUE()</f>
        <v>1</v>
      </c>
      <c r="AM173" s="3" t="n">
        <v>0.0893993049548376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37</v>
      </c>
      <c r="E174" s="2" t="n">
        <v>2</v>
      </c>
      <c r="F174" s="2" t="n">
        <v>18.434948822922</v>
      </c>
      <c r="G174" s="2" t="n">
        <v>0.616368286445013</v>
      </c>
      <c r="H174" s="2" t="n">
        <v>0.979125508152537</v>
      </c>
      <c r="I174" s="2" t="n">
        <v>0.112071121359085</v>
      </c>
      <c r="J174" s="2" t="n">
        <v>0.270497817390843</v>
      </c>
      <c r="K174" s="2" t="n">
        <v>6.12534715573974</v>
      </c>
      <c r="L174" s="2" t="n">
        <v>0.686</v>
      </c>
      <c r="M174" s="2" t="n">
        <v>0.082</v>
      </c>
      <c r="N174" s="2" t="n">
        <v>13.038</v>
      </c>
      <c r="O174" s="2" t="s">
        <v>41</v>
      </c>
      <c r="P174" s="2" t="n">
        <v>356.7</v>
      </c>
      <c r="Q174" s="2" t="n">
        <v>149.2</v>
      </c>
      <c r="R174" s="2" t="n">
        <v>18.015</v>
      </c>
      <c r="S174" s="2" t="n">
        <v>-1</v>
      </c>
      <c r="T174" s="2" t="n">
        <v>-0.282664960524384</v>
      </c>
      <c r="U174" s="2" t="n">
        <v>-0.866684093467867</v>
      </c>
      <c r="V174" s="2" t="n">
        <v>0.228683802251734</v>
      </c>
      <c r="W174" s="2" t="n">
        <v>0.132800191823818</v>
      </c>
      <c r="X174" s="2" t="n">
        <v>0.0738511339773441</v>
      </c>
      <c r="Y174" s="2" t="n">
        <v>0.137260096672585</v>
      </c>
      <c r="Z174" s="2" t="n">
        <v>0.176584172086127</v>
      </c>
      <c r="AA174" s="2" t="n">
        <v>0.158597247028486</v>
      </c>
      <c r="AB174" s="2" t="n">
        <v>0.102891380051945</v>
      </c>
      <c r="AC174" s="2" t="n">
        <v>0.117912156099486</v>
      </c>
      <c r="AD174" s="2" t="n">
        <v>0.136573234648997</v>
      </c>
      <c r="AE174" s="2" t="n">
        <v>0.0789412921954364</v>
      </c>
      <c r="AF174" s="2" t="n">
        <v>0.0173892872395936</v>
      </c>
      <c r="AG174" s="2" t="n">
        <v>0.232043886121963</v>
      </c>
      <c r="AH174" s="3" t="b">
        <f aca="false">TRUE()</f>
        <v>1</v>
      </c>
      <c r="AI174" s="3" t="n">
        <v>-0.0588094391582907</v>
      </c>
      <c r="AJ174" s="3" t="b">
        <f aca="false">TRUE()</f>
        <v>1</v>
      </c>
      <c r="AK174" s="3" t="n">
        <v>-0.751941368844107</v>
      </c>
      <c r="AL174" s="3" t="b">
        <f aca="false">TRUE()</f>
        <v>1</v>
      </c>
      <c r="AM174" s="3" t="n">
        <v>0.144000340952924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8</v>
      </c>
      <c r="E175" s="2" t="n">
        <v>1</v>
      </c>
      <c r="F175" s="2" t="n">
        <v>23.6293777306568</v>
      </c>
      <c r="G175" s="2" t="n">
        <v>0.690033783783784</v>
      </c>
      <c r="H175" s="2" t="n">
        <v>0.9807218349049</v>
      </c>
      <c r="I175" s="2" t="n">
        <v>0.126982020025467</v>
      </c>
      <c r="J175" s="2" t="n">
        <v>0.298749681009204</v>
      </c>
      <c r="K175" s="2" t="n">
        <v>5.36747387769429</v>
      </c>
      <c r="L175" s="2" t="n">
        <v>0.667</v>
      </c>
      <c r="M175" s="2" t="n">
        <v>0.084</v>
      </c>
      <c r="N175" s="2" t="n">
        <v>11.452</v>
      </c>
      <c r="O175" s="2" t="s">
        <v>41</v>
      </c>
      <c r="P175" s="2" t="n">
        <v>321.2</v>
      </c>
      <c r="Q175" s="2" t="n">
        <v>90.7</v>
      </c>
      <c r="R175" s="2" t="n">
        <v>16.221</v>
      </c>
      <c r="S175" s="2" t="n">
        <v>0.500733543899384</v>
      </c>
      <c r="T175" s="2" t="n">
        <v>-0.652941775650354</v>
      </c>
      <c r="U175" s="2" t="n">
        <v>0.126397265700692</v>
      </c>
      <c r="V175" s="2" t="n">
        <v>0.0950585260511222</v>
      </c>
      <c r="W175" s="2" t="n">
        <v>0.0177960341980962</v>
      </c>
      <c r="X175" s="2" t="n">
        <v>0.0956834952091598</v>
      </c>
      <c r="Y175" s="2" t="n">
        <v>0.123041035604313</v>
      </c>
      <c r="Z175" s="2" t="n">
        <v>0.127260928386416</v>
      </c>
      <c r="AA175" s="2" t="n">
        <v>0.140802213883457</v>
      </c>
      <c r="AB175" s="2" t="n">
        <v>0.154840485587215</v>
      </c>
      <c r="AC175" s="2" t="n">
        <v>0.147300455166718</v>
      </c>
      <c r="AD175" s="2" t="n">
        <v>0.125657812937811</v>
      </c>
      <c r="AE175" s="2" t="n">
        <v>0.0737774981582386</v>
      </c>
      <c r="AF175" s="2" t="n">
        <v>0.0116360750666729</v>
      </c>
      <c r="AG175" s="2" t="n">
        <v>-0.166506542143424</v>
      </c>
      <c r="AH175" s="3" t="b">
        <f aca="false">TRUE()</f>
        <v>1</v>
      </c>
      <c r="AI175" s="3" t="n">
        <v>-0.308186823750803</v>
      </c>
      <c r="AJ175" s="3" t="b">
        <f aca="false">TRUE()</f>
        <v>1</v>
      </c>
      <c r="AK175" s="3" t="n">
        <v>-0.674531515132442</v>
      </c>
      <c r="AL175" s="3" t="b">
        <f aca="false">TRUE()</f>
        <v>1</v>
      </c>
      <c r="AM175" s="3" t="n">
        <v>-0.179055788702419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38</v>
      </c>
      <c r="E176" s="2" t="n">
        <v>2</v>
      </c>
      <c r="F176" s="2" t="n">
        <v>27.8972710309476</v>
      </c>
      <c r="G176" s="2" t="n">
        <v>0.690695725062867</v>
      </c>
      <c r="H176" s="2" t="n">
        <v>0.983984566420412</v>
      </c>
      <c r="I176" s="2" t="n">
        <v>0.101191105792995</v>
      </c>
      <c r="J176" s="2" t="n">
        <v>0.288230160434836</v>
      </c>
      <c r="K176" s="2" t="n">
        <v>5.56601586888601</v>
      </c>
      <c r="L176" s="2" t="n">
        <v>0.694</v>
      </c>
      <c r="M176" s="2" t="n">
        <v>0.095</v>
      </c>
      <c r="N176" s="2" t="n">
        <v>11.852</v>
      </c>
      <c r="O176" s="2" t="s">
        <v>41</v>
      </c>
      <c r="P176" s="2" t="n">
        <v>316.3</v>
      </c>
      <c r="Q176" s="2" t="n">
        <v>129.1</v>
      </c>
      <c r="R176" s="2" t="n">
        <v>15.977</v>
      </c>
      <c r="S176" s="2" t="n">
        <v>0.333329091551628</v>
      </c>
      <c r="T176" s="2" t="n">
        <v>-0.394152902521432</v>
      </c>
      <c r="U176" s="2" t="n">
        <v>-1.10836453361237</v>
      </c>
      <c r="V176" s="2" t="n">
        <v>0.114163801149837</v>
      </c>
      <c r="W176" s="2" t="n">
        <v>0.0452480279546023</v>
      </c>
      <c r="X176" s="2" t="n">
        <v>0.0827463225025634</v>
      </c>
      <c r="Y176" s="2" t="n">
        <v>0.110298207799087</v>
      </c>
      <c r="Z176" s="2" t="n">
        <v>0.145757250994009</v>
      </c>
      <c r="AA176" s="2" t="n">
        <v>0.149327582987955</v>
      </c>
      <c r="AB176" s="2" t="n">
        <v>0.130117378893738</v>
      </c>
      <c r="AC176" s="2" t="n">
        <v>0.128570137197619</v>
      </c>
      <c r="AD176" s="2" t="n">
        <v>0.143582898202653</v>
      </c>
      <c r="AE176" s="2" t="n">
        <v>0.0981990239216074</v>
      </c>
      <c r="AF176" s="2" t="n">
        <v>0.0114011975007672</v>
      </c>
      <c r="AG176" s="2" t="n">
        <v>-0.0620972722689203</v>
      </c>
      <c r="AH176" s="3" t="b">
        <f aca="false">TRUE()</f>
        <v>1</v>
      </c>
      <c r="AI176" s="3" t="n">
        <v>0.0461915648806604</v>
      </c>
      <c r="AJ176" s="3" t="b">
        <f aca="false">TRUE()</f>
        <v>1</v>
      </c>
      <c r="AK176" s="3" t="n">
        <v>-0.248777319718285</v>
      </c>
      <c r="AL176" s="3" t="b">
        <f aca="false">TRUE()</f>
        <v>1</v>
      </c>
      <c r="AM176" s="3" t="n">
        <v>-0.223646634767523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39</v>
      </c>
      <c r="E177" s="2" t="n">
        <v>0</v>
      </c>
      <c r="F177" s="2" t="n">
        <v>26.565051177078</v>
      </c>
      <c r="G177" s="2" t="n">
        <v>0.605418719211823</v>
      </c>
      <c r="H177" s="2" t="n">
        <v>0.985690859767724</v>
      </c>
      <c r="I177" s="2" t="n">
        <v>0.0782405700239758</v>
      </c>
      <c r="J177" s="2" t="n">
        <v>0.239069984765134</v>
      </c>
      <c r="K177" s="2" t="n">
        <v>7.45283247397817</v>
      </c>
      <c r="L177" s="2" t="n">
        <v>0.746</v>
      </c>
      <c r="M177" s="2" t="n">
        <v>0.084</v>
      </c>
      <c r="N177" s="2" t="n">
        <v>15.683</v>
      </c>
      <c r="O177" s="2" t="s">
        <v>41</v>
      </c>
      <c r="P177" s="2" t="n">
        <v>314.8</v>
      </c>
      <c r="Q177" s="2" t="n">
        <v>109.8</v>
      </c>
      <c r="R177" s="2" t="n">
        <v>15.897</v>
      </c>
      <c r="S177" s="2" t="n">
        <v>0.495263246426153</v>
      </c>
      <c r="T177" s="2" t="n">
        <v>-0.333262557802394</v>
      </c>
      <c r="U177" s="2" t="n">
        <v>-0.834562345877125</v>
      </c>
      <c r="V177" s="2" t="n">
        <v>0.00133856069969818</v>
      </c>
      <c r="W177" s="2" t="n">
        <v>0.00133856069969818</v>
      </c>
      <c r="X177" s="2" t="n">
        <v>0.0145458243589609</v>
      </c>
      <c r="Y177" s="2" t="n">
        <v>0.108580605778531</v>
      </c>
      <c r="Z177" s="2" t="n">
        <v>0.160478624452121</v>
      </c>
      <c r="AA177" s="2" t="n">
        <v>0.159964635859564</v>
      </c>
      <c r="AB177" s="2" t="n">
        <v>0.114649790586588</v>
      </c>
      <c r="AC177" s="2" t="n">
        <v>0.160553014489799</v>
      </c>
      <c r="AD177" s="2" t="n">
        <v>0.152528122447162</v>
      </c>
      <c r="AE177" s="2" t="n">
        <v>0.103755427399597</v>
      </c>
      <c r="AF177" s="2" t="n">
        <v>0.0249439546276777</v>
      </c>
      <c r="AG177" s="2" t="n">
        <v>0.930141915735051</v>
      </c>
      <c r="AH177" s="3" t="b">
        <f aca="false">TRUE()</f>
        <v>1</v>
      </c>
      <c r="AI177" s="3" t="n">
        <v>0.728698091133852</v>
      </c>
      <c r="AJ177" s="3" t="b">
        <f aca="false">TRUE()</f>
        <v>1</v>
      </c>
      <c r="AK177" s="3" t="n">
        <v>-0.674531515132442</v>
      </c>
      <c r="AL177" s="3" t="b">
        <f aca="false">TRUE()</f>
        <v>1</v>
      </c>
      <c r="AM177" s="3" t="n">
        <v>-0.237296893767044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4</v>
      </c>
      <c r="E178" s="2" t="n">
        <v>1</v>
      </c>
      <c r="F178" s="2" t="n">
        <v>43.1523897340054</v>
      </c>
      <c r="G178" s="2" t="n">
        <v>0.590651558073654</v>
      </c>
      <c r="H178" s="2" t="n">
        <v>0.986580747830797</v>
      </c>
      <c r="I178" s="2" t="n">
        <v>0.0901325639691992</v>
      </c>
      <c r="J178" s="2" t="n">
        <v>0.24142279836216</v>
      </c>
      <c r="K178" s="2" t="n">
        <v>7.50621474006723</v>
      </c>
      <c r="L178" s="2" t="n">
        <v>0.751</v>
      </c>
      <c r="M178" s="2" t="n">
        <v>0.1</v>
      </c>
      <c r="N178" s="2" t="n">
        <v>15.86</v>
      </c>
      <c r="O178" s="2" t="s">
        <v>41</v>
      </c>
      <c r="P178" s="2" t="n">
        <v>392.2</v>
      </c>
      <c r="Q178" s="2" t="n">
        <v>148.8</v>
      </c>
      <c r="R178" s="2" t="n">
        <v>19.91</v>
      </c>
      <c r="S178" s="2" t="n">
        <v>0.333885367267952</v>
      </c>
      <c r="T178" s="2" t="n">
        <v>0.079414331413037</v>
      </c>
      <c r="U178" s="2" t="n">
        <v>-0.707536523109231</v>
      </c>
      <c r="V178" s="2" t="n">
        <v>0.283556043611339</v>
      </c>
      <c r="W178" s="2" t="n">
        <v>0.163138072556121</v>
      </c>
      <c r="X178" s="2" t="n">
        <v>0.0357864156789118</v>
      </c>
      <c r="Y178" s="2" t="n">
        <v>0.152521745442054</v>
      </c>
      <c r="Z178" s="2" t="n">
        <v>0.194028248637961</v>
      </c>
      <c r="AA178" s="2" t="n">
        <v>0.167159534489054</v>
      </c>
      <c r="AB178" s="2" t="n">
        <v>0.103864897852209</v>
      </c>
      <c r="AC178" s="2" t="n">
        <v>0.126868542003294</v>
      </c>
      <c r="AD178" s="2" t="n">
        <v>0.117867816594724</v>
      </c>
      <c r="AE178" s="2" t="n">
        <v>0.0846522414206624</v>
      </c>
      <c r="AF178" s="2" t="n">
        <v>0.0172505578811295</v>
      </c>
      <c r="AG178" s="2" t="n">
        <v>0.95821458385503</v>
      </c>
      <c r="AH178" s="3" t="b">
        <f aca="false">TRUE()</f>
        <v>1</v>
      </c>
      <c r="AI178" s="3" t="n">
        <v>0.794323718658197</v>
      </c>
      <c r="AJ178" s="3" t="b">
        <f aca="false">TRUE()</f>
        <v>1</v>
      </c>
      <c r="AK178" s="3" t="n">
        <v>-0.0552526854391227</v>
      </c>
      <c r="AL178" s="3" t="b">
        <f aca="false">TRUE()</f>
        <v>1</v>
      </c>
      <c r="AM178" s="3" t="n">
        <v>0.467056470608267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4</v>
      </c>
      <c r="E179" s="2" t="n">
        <v>4</v>
      </c>
      <c r="F179" s="2" t="n">
        <v>26.565051177078</v>
      </c>
      <c r="G179" s="2" t="n">
        <v>0.884016973125884</v>
      </c>
      <c r="H179" s="2" t="n">
        <v>0.986156022234258</v>
      </c>
      <c r="I179" s="2" t="n">
        <v>0.159154943091895</v>
      </c>
      <c r="J179" s="2" t="n">
        <v>0.364686760388623</v>
      </c>
      <c r="K179" s="2" t="n">
        <v>4.19430070839974</v>
      </c>
      <c r="L179" s="2" t="n">
        <v>0.661</v>
      </c>
      <c r="M179" s="2" t="n">
        <v>0.101</v>
      </c>
      <c r="N179" s="2" t="n">
        <v>9.138</v>
      </c>
      <c r="O179" s="2" t="s">
        <v>41</v>
      </c>
      <c r="P179" s="2" t="n">
        <v>311.8</v>
      </c>
      <c r="Q179" s="2" t="n">
        <v>112.2</v>
      </c>
      <c r="R179" s="2" t="n">
        <v>15.827</v>
      </c>
      <c r="S179" s="2" t="n">
        <v>0.386303335374166</v>
      </c>
      <c r="T179" s="2" t="n">
        <v>-0.467292002989327</v>
      </c>
      <c r="U179" s="2" t="n">
        <v>-0.4641368675123</v>
      </c>
      <c r="V179" s="2" t="n">
        <v>0.257805106613534</v>
      </c>
      <c r="W179" s="2" t="n">
        <v>0.0437428969260206</v>
      </c>
      <c r="X179" s="2" t="n">
        <v>0.159831926387184</v>
      </c>
      <c r="Y179" s="2" t="n">
        <v>0.149480309477446</v>
      </c>
      <c r="Z179" s="2" t="n">
        <v>0.127454274206677</v>
      </c>
      <c r="AA179" s="2" t="n">
        <v>0.124778822925871</v>
      </c>
      <c r="AB179" s="2" t="n">
        <v>0.119352927397968</v>
      </c>
      <c r="AC179" s="2" t="n">
        <v>0.126451875428324</v>
      </c>
      <c r="AD179" s="2" t="n">
        <v>0.112679992030946</v>
      </c>
      <c r="AE179" s="2" t="n">
        <v>0.0660619145032863</v>
      </c>
      <c r="AF179" s="2" t="n">
        <v>0.0139079576422964</v>
      </c>
      <c r="AG179" s="2" t="n">
        <v>-0.78345489300448</v>
      </c>
      <c r="AH179" s="3" t="b">
        <f aca="false">TRUE()</f>
        <v>1</v>
      </c>
      <c r="AI179" s="3" t="n">
        <v>-0.386937576780017</v>
      </c>
      <c r="AJ179" s="3" t="b">
        <f aca="false">TRUE()</f>
        <v>1</v>
      </c>
      <c r="AK179" s="3" t="n">
        <v>-0.0165477585832902</v>
      </c>
      <c r="AL179" s="3" t="b">
        <f aca="false">TRUE()</f>
        <v>1</v>
      </c>
      <c r="AM179" s="3" t="n">
        <v>-0.264597411766087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5</v>
      </c>
      <c r="E180" s="2" t="n">
        <v>0</v>
      </c>
      <c r="F180" s="2" t="n">
        <v>46.8476102659946</v>
      </c>
      <c r="G180" s="2" t="n">
        <v>0.548312883435583</v>
      </c>
      <c r="H180" s="2" t="n">
        <v>0.9754659128512</v>
      </c>
      <c r="I180" s="2" t="n">
        <v>0.0642868635326348</v>
      </c>
      <c r="J180" s="2" t="n">
        <v>0.201472426821559</v>
      </c>
      <c r="K180" s="2" t="n">
        <v>8.91243319009522</v>
      </c>
      <c r="L180" s="2" t="n">
        <v>0.727</v>
      </c>
      <c r="M180" s="2" t="n">
        <v>0.069</v>
      </c>
      <c r="N180" s="2" t="n">
        <v>18.648</v>
      </c>
      <c r="O180" s="2" t="s">
        <v>41</v>
      </c>
      <c r="P180" s="2" t="n">
        <v>219</v>
      </c>
      <c r="Q180" s="2" t="n">
        <v>75.9</v>
      </c>
      <c r="R180" s="2" t="n">
        <v>11.117</v>
      </c>
      <c r="S180" s="2" t="n">
        <v>0.472268304024631</v>
      </c>
      <c r="T180" s="2" t="n">
        <v>-0.32800754809857</v>
      </c>
      <c r="U180" s="2" t="n">
        <v>-0.673569646376059</v>
      </c>
      <c r="V180" s="2" t="n">
        <v>0.0348704968449856</v>
      </c>
      <c r="W180" s="2" t="n">
        <v>0.0287271493347491</v>
      </c>
      <c r="X180" s="2" t="n">
        <v>0.0394572959464504</v>
      </c>
      <c r="Y180" s="2" t="n">
        <v>0.128302353309552</v>
      </c>
      <c r="Z180" s="2" t="n">
        <v>0.157799064463322</v>
      </c>
      <c r="AA180" s="2" t="n">
        <v>0.131705356777841</v>
      </c>
      <c r="AB180" s="2" t="n">
        <v>0.146326853822985</v>
      </c>
      <c r="AC180" s="2" t="n">
        <v>0.139155612122188</v>
      </c>
      <c r="AD180" s="2" t="n">
        <v>0.149280885447654</v>
      </c>
      <c r="AE180" s="2" t="n">
        <v>0.0955894866915281</v>
      </c>
      <c r="AF180" s="2" t="n">
        <v>0.0123830914184786</v>
      </c>
      <c r="AG180" s="2" t="n">
        <v>1.69771679580626</v>
      </c>
      <c r="AH180" s="3" t="b">
        <f aca="false">TRUE()</f>
        <v>1</v>
      </c>
      <c r="AI180" s="3" t="n">
        <v>0.47932070654134</v>
      </c>
      <c r="AJ180" s="3" t="b">
        <f aca="false">TRUE()</f>
        <v>1</v>
      </c>
      <c r="AK180" s="3" t="n">
        <v>-1.25510541796993</v>
      </c>
      <c r="AL180" s="3" t="b">
        <f aca="false">TRUE()</f>
        <v>1</v>
      </c>
      <c r="AM180" s="3" t="n">
        <v>-1.10909343520315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6</v>
      </c>
      <c r="E181" s="2" t="n">
        <v>1</v>
      </c>
      <c r="F181" s="2" t="n">
        <v>27.8972710309476</v>
      </c>
      <c r="G181" s="2" t="n">
        <v>0.630293159609121</v>
      </c>
      <c r="H181" s="2" t="n">
        <v>0.970669160672489</v>
      </c>
      <c r="I181" s="2" t="n">
        <v>0.13687325105903</v>
      </c>
      <c r="J181" s="2" t="n">
        <v>0.326831529254804</v>
      </c>
      <c r="K181" s="2" t="n">
        <v>5.05702216894988</v>
      </c>
      <c r="L181" s="2" t="n">
        <v>0.714</v>
      </c>
      <c r="M181" s="2" t="n">
        <v>0.093</v>
      </c>
      <c r="N181" s="2" t="n">
        <v>10.883</v>
      </c>
      <c r="O181" s="2" t="s">
        <v>41</v>
      </c>
      <c r="P181" s="2" t="n">
        <v>333.8</v>
      </c>
      <c r="Q181" s="2" t="n">
        <v>111.1</v>
      </c>
      <c r="R181" s="2" t="n">
        <v>16.946</v>
      </c>
      <c r="S181" s="2" t="n">
        <v>0.448193013117611</v>
      </c>
      <c r="T181" s="2" t="n">
        <v>-0.497960477499017</v>
      </c>
      <c r="U181" s="2" t="n">
        <v>-0.683616683798905</v>
      </c>
      <c r="V181" s="2" t="n">
        <v>0.0348466465715741</v>
      </c>
      <c r="W181" s="2" t="n">
        <v>0.00571624436549589</v>
      </c>
      <c r="X181" s="2" t="n">
        <v>0.0429390664537744</v>
      </c>
      <c r="Y181" s="2" t="n">
        <v>0.118954102504197</v>
      </c>
      <c r="Z181" s="2" t="n">
        <v>0.140630272196296</v>
      </c>
      <c r="AA181" s="2" t="n">
        <v>0.151806115097138</v>
      </c>
      <c r="AB181" s="2" t="n">
        <v>0.146358067330985</v>
      </c>
      <c r="AC181" s="2" t="n">
        <v>0.142949900994643</v>
      </c>
      <c r="AD181" s="2" t="n">
        <v>0.15714246092901</v>
      </c>
      <c r="AE181" s="2" t="n">
        <v>0.0870389868987522</v>
      </c>
      <c r="AF181" s="2" t="n">
        <v>0.012181027595203</v>
      </c>
      <c r="AG181" s="2" t="n">
        <v>-0.329766898538237</v>
      </c>
      <c r="AH181" s="3" t="b">
        <f aca="false">TRUE()</f>
        <v>1</v>
      </c>
      <c r="AI181" s="3" t="n">
        <v>0.308694074978042</v>
      </c>
      <c r="AJ181" s="3" t="b">
        <f aca="false">TRUE()</f>
        <v>1</v>
      </c>
      <c r="AK181" s="3" t="n">
        <v>-0.32618717342995</v>
      </c>
      <c r="AL181" s="3" t="b">
        <f aca="false">TRUE()</f>
        <v>1</v>
      </c>
      <c r="AM181" s="3" t="n">
        <v>-0.0643936131064381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6</v>
      </c>
      <c r="E182" s="2" t="n">
        <v>2</v>
      </c>
      <c r="F182" s="2" t="n">
        <v>9.46232220802563</v>
      </c>
      <c r="G182" s="2" t="n">
        <v>0.862983425414365</v>
      </c>
      <c r="H182" s="2" t="n">
        <v>0.989792704524521</v>
      </c>
      <c r="I182" s="2" t="n">
        <v>0.117680483365463</v>
      </c>
      <c r="J182" s="2" t="n">
        <v>0.33010594176062</v>
      </c>
      <c r="K182" s="2" t="n">
        <v>5.02536775321892</v>
      </c>
      <c r="L182" s="2" t="n">
        <v>0.699</v>
      </c>
      <c r="M182" s="2" t="n">
        <v>0.106</v>
      </c>
      <c r="N182" s="2" t="n">
        <v>10.839</v>
      </c>
      <c r="O182" s="2" t="s">
        <v>41</v>
      </c>
      <c r="P182" s="2" t="n">
        <v>250.7</v>
      </c>
      <c r="Q182" s="2" t="n">
        <v>87.6</v>
      </c>
      <c r="R182" s="2" t="n">
        <v>12.725</v>
      </c>
      <c r="S182" s="2" t="n">
        <v>0.545220214269755</v>
      </c>
      <c r="T182" s="2" t="n">
        <v>-0.427685714643336</v>
      </c>
      <c r="U182" s="2" t="n">
        <v>-0.662759637377084</v>
      </c>
      <c r="V182" s="2" t="n">
        <v>0.0336940546935428</v>
      </c>
      <c r="W182" s="2" t="n">
        <v>0.0336940546935428</v>
      </c>
      <c r="X182" s="2" t="n">
        <v>0.0249400232645476</v>
      </c>
      <c r="Y182" s="2" t="n">
        <v>0.0854822388048972</v>
      </c>
      <c r="Z182" s="2" t="n">
        <v>0.155467053321945</v>
      </c>
      <c r="AA182" s="2" t="n">
        <v>0.164518250686326</v>
      </c>
      <c r="AB182" s="2" t="n">
        <v>0.164331777234734</v>
      </c>
      <c r="AC182" s="2" t="n">
        <v>0.148756386221142</v>
      </c>
      <c r="AD182" s="2" t="n">
        <v>0.138431530750387</v>
      </c>
      <c r="AE182" s="2" t="n">
        <v>0.0996780650723053</v>
      </c>
      <c r="AF182" s="2" t="n">
        <v>0.0183946746437167</v>
      </c>
      <c r="AG182" s="2" t="n">
        <v>-0.346413323886021</v>
      </c>
      <c r="AH182" s="3" t="b">
        <f aca="false">TRUE()</f>
        <v>1</v>
      </c>
      <c r="AI182" s="3" t="n">
        <v>0.111817192405006</v>
      </c>
      <c r="AJ182" s="3" t="b">
        <f aca="false">TRUE()</f>
        <v>1</v>
      </c>
      <c r="AK182" s="3" t="n">
        <v>0.176976875695872</v>
      </c>
      <c r="AL182" s="3" t="b">
        <f aca="false">TRUE()</f>
        <v>1</v>
      </c>
      <c r="AM182" s="3" t="n">
        <v>-0.820617961679931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7</v>
      </c>
      <c r="E183" s="2" t="n">
        <v>1</v>
      </c>
      <c r="F183" s="2" t="n">
        <v>40.7321066997092</v>
      </c>
      <c r="G183" s="2" t="n">
        <v>0.511618426416633</v>
      </c>
      <c r="H183" s="2" t="n">
        <v>0.960920338878283</v>
      </c>
      <c r="I183" s="2" t="n">
        <v>0.0815179894216217</v>
      </c>
      <c r="J183" s="2" t="n">
        <v>0.239610119320872</v>
      </c>
      <c r="K183" s="2" t="n">
        <v>7.5493840145422</v>
      </c>
      <c r="L183" s="2" t="n">
        <v>0.778</v>
      </c>
      <c r="M183" s="2" t="n">
        <v>0.11</v>
      </c>
      <c r="N183" s="2" t="n">
        <v>15.903</v>
      </c>
      <c r="O183" s="2" t="s">
        <v>41</v>
      </c>
      <c r="P183" s="2" t="n">
        <v>359.8</v>
      </c>
      <c r="Q183" s="2" t="n">
        <v>133</v>
      </c>
      <c r="R183" s="2" t="n">
        <v>18.263</v>
      </c>
      <c r="S183" s="2" t="n">
        <v>0.371314224765839</v>
      </c>
      <c r="T183" s="2" t="n">
        <v>-0.194525832910226</v>
      </c>
      <c r="U183" s="2" t="n">
        <v>-0.859822638928294</v>
      </c>
      <c r="V183" s="2" t="n">
        <v>0.0441912914058024</v>
      </c>
      <c r="W183" s="2" t="n">
        <v>0.0810776791816186</v>
      </c>
      <c r="X183" s="2" t="n">
        <v>0.0267274298598242</v>
      </c>
      <c r="Y183" s="2" t="n">
        <v>0.0889658577299377</v>
      </c>
      <c r="Z183" s="2" t="n">
        <v>0.134553041446574</v>
      </c>
      <c r="AA183" s="2" t="n">
        <v>0.174699544973826</v>
      </c>
      <c r="AB183" s="2" t="n">
        <v>0.149859017693816</v>
      </c>
      <c r="AC183" s="2" t="n">
        <v>0.136762861952112</v>
      </c>
      <c r="AD183" s="2" t="n">
        <v>0.157829222104411</v>
      </c>
      <c r="AE183" s="2" t="n">
        <v>0.103086695376785</v>
      </c>
      <c r="AF183" s="2" t="n">
        <v>0.0275163288627147</v>
      </c>
      <c r="AG183" s="2" t="n">
        <v>0.980916443556794</v>
      </c>
      <c r="AH183" s="3" t="b">
        <f aca="false">TRUE()</f>
        <v>1</v>
      </c>
      <c r="AI183" s="3" t="n">
        <v>1.14870210728966</v>
      </c>
      <c r="AJ183" s="3" t="b">
        <f aca="false">TRUE()</f>
        <v>1</v>
      </c>
      <c r="AK183" s="3" t="n">
        <v>0.331796583119202</v>
      </c>
      <c r="AL183" s="3" t="b">
        <f aca="false">TRUE()</f>
        <v>1</v>
      </c>
      <c r="AM183" s="3" t="n">
        <v>0.172210876218602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7</v>
      </c>
      <c r="E184" s="2" t="n">
        <v>2</v>
      </c>
      <c r="F184" s="2" t="n">
        <v>33.6900675259798</v>
      </c>
      <c r="G184" s="2" t="n">
        <v>0.736992159657876</v>
      </c>
      <c r="H184" s="2" t="n">
        <v>0.992708762897436</v>
      </c>
      <c r="I184" s="2" t="n">
        <v>0.0890028183650729</v>
      </c>
      <c r="J184" s="2" t="n">
        <v>0.244452935837835</v>
      </c>
      <c r="K184" s="2" t="n">
        <v>6.78780332927272</v>
      </c>
      <c r="L184" s="2" t="n">
        <v>0.713</v>
      </c>
      <c r="M184" s="2" t="n">
        <v>0.113</v>
      </c>
      <c r="N184" s="2" t="n">
        <v>14.311</v>
      </c>
      <c r="O184" s="2" t="s">
        <v>41</v>
      </c>
      <c r="P184" s="2" t="n">
        <v>277</v>
      </c>
      <c r="Q184" s="2" t="n">
        <v>118.3</v>
      </c>
      <c r="R184" s="2" t="n">
        <v>14.063</v>
      </c>
      <c r="S184" s="2" t="n">
        <v>0.275679420834062</v>
      </c>
      <c r="T184" s="2" t="n">
        <v>-0.116762397383213</v>
      </c>
      <c r="U184" s="2" t="n">
        <v>-0.948998940190171</v>
      </c>
      <c r="V184" s="2" t="n">
        <v>0.125884991843826</v>
      </c>
      <c r="W184" s="2" t="n">
        <v>0.0821444383665198</v>
      </c>
      <c r="X184" s="2" t="n">
        <v>0.0504465524057578</v>
      </c>
      <c r="Y184" s="2" t="n">
        <v>0.112788068859343</v>
      </c>
      <c r="Z184" s="2" t="n">
        <v>0.168480535857997</v>
      </c>
      <c r="AA184" s="2" t="n">
        <v>0.167603491385208</v>
      </c>
      <c r="AB184" s="2" t="n">
        <v>0.107114832056012</v>
      </c>
      <c r="AC184" s="2" t="n">
        <v>0.133164236720101</v>
      </c>
      <c r="AD184" s="2" t="n">
        <v>0.155453096460862</v>
      </c>
      <c r="AE184" s="2" t="n">
        <v>0.0938846774380143</v>
      </c>
      <c r="AF184" s="2" t="n">
        <v>0.0110645088167039</v>
      </c>
      <c r="AG184" s="2" t="n">
        <v>0.580416363839515</v>
      </c>
      <c r="AH184" s="3" t="b">
        <f aca="false">TRUE()</f>
        <v>1</v>
      </c>
      <c r="AI184" s="3" t="n">
        <v>0.295568949473173</v>
      </c>
      <c r="AJ184" s="3" t="b">
        <f aca="false">TRUE()</f>
        <v>1</v>
      </c>
      <c r="AK184" s="3" t="n">
        <v>0.447911363686699</v>
      </c>
      <c r="AL184" s="3" t="b">
        <f aca="false">TRUE()</f>
        <v>1</v>
      </c>
      <c r="AM184" s="3" t="n">
        <v>-0.581283420554987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8</v>
      </c>
      <c r="E185" s="2" t="n">
        <v>4</v>
      </c>
      <c r="F185" s="2" t="n">
        <v>13.2405199151872</v>
      </c>
      <c r="G185" s="2" t="n">
        <v>0.880434782608696</v>
      </c>
      <c r="H185" s="2" t="n">
        <v>0.981146906281052</v>
      </c>
      <c r="I185" s="2" t="n">
        <v>0.237319796799749</v>
      </c>
      <c r="J185" s="2" t="n">
        <v>0.429816291331859</v>
      </c>
      <c r="K185" s="2" t="n">
        <v>3.74170632050122</v>
      </c>
      <c r="L185" s="2" t="n">
        <v>0.719</v>
      </c>
      <c r="M185" s="2" t="n">
        <v>0.126</v>
      </c>
      <c r="N185" s="2" t="n">
        <v>8.148</v>
      </c>
      <c r="O185" s="2" t="s">
        <v>41</v>
      </c>
      <c r="P185" s="2" t="n">
        <v>430.9</v>
      </c>
      <c r="Q185" s="2" t="n">
        <v>163.5</v>
      </c>
      <c r="R185" s="2" t="n">
        <v>21.871</v>
      </c>
      <c r="S185" s="2" t="n">
        <v>0.476882961235347</v>
      </c>
      <c r="T185" s="2" t="n">
        <v>-0.215947427284915</v>
      </c>
      <c r="U185" s="2" t="n">
        <v>-0.720304747318539</v>
      </c>
      <c r="V185" s="2" t="n">
        <v>0.33887838823324</v>
      </c>
      <c r="W185" s="2" t="n">
        <v>0.0875648911886833</v>
      </c>
      <c r="X185" s="2" t="n">
        <v>0.161824028094695</v>
      </c>
      <c r="Y185" s="2" t="n">
        <v>0.155570571410907</v>
      </c>
      <c r="Z185" s="2" t="n">
        <v>0.141098216023891</v>
      </c>
      <c r="AA185" s="2" t="n">
        <v>0.128117161474402</v>
      </c>
      <c r="AB185" s="2" t="n">
        <v>0.117155553292046</v>
      </c>
      <c r="AC185" s="2" t="n">
        <v>0.115855568577669</v>
      </c>
      <c r="AD185" s="2" t="n">
        <v>0.101332323652404</v>
      </c>
      <c r="AE185" s="2" t="n">
        <v>0.062478622598447</v>
      </c>
      <c r="AF185" s="2" t="n">
        <v>0.0165679548755393</v>
      </c>
      <c r="AG185" s="2" t="n">
        <v>-1.02146524691571</v>
      </c>
      <c r="AH185" s="3" t="b">
        <f aca="false">TRUE()</f>
        <v>1</v>
      </c>
      <c r="AI185" s="3" t="n">
        <v>0.374319702502387</v>
      </c>
      <c r="AJ185" s="3" t="b">
        <f aca="false">TRUE()</f>
        <v>1</v>
      </c>
      <c r="AK185" s="3" t="n">
        <v>0.951075412812521</v>
      </c>
      <c r="AL185" s="3" t="b">
        <f aca="false">TRUE()</f>
        <v>1</v>
      </c>
      <c r="AM185" s="3" t="n">
        <v>0.819233152795922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0</v>
      </c>
      <c r="E186" s="2" t="n">
        <v>2</v>
      </c>
      <c r="F186" s="2" t="n">
        <v>63.434948822922</v>
      </c>
      <c r="G186" s="2" t="n">
        <v>0.743351063829787</v>
      </c>
      <c r="H186" s="2" t="n">
        <v>0.969926393564804</v>
      </c>
      <c r="I186" s="2" t="n">
        <v>0.192466442808804</v>
      </c>
      <c r="J186" s="2" t="n">
        <v>0.410517735136635</v>
      </c>
      <c r="K186" s="2" t="n">
        <v>3.50901948243044</v>
      </c>
      <c r="L186" s="2" t="n">
        <v>0.709</v>
      </c>
      <c r="M186" s="2" t="n">
        <v>0.152</v>
      </c>
      <c r="N186" s="2" t="n">
        <v>8.198</v>
      </c>
      <c r="O186" s="2" t="s">
        <v>41</v>
      </c>
      <c r="P186" s="2" t="n">
        <v>462.9</v>
      </c>
      <c r="Q186" s="2" t="n">
        <v>126.9</v>
      </c>
      <c r="R186" s="2" t="n">
        <v>23.497</v>
      </c>
      <c r="S186" s="2" t="n">
        <v>0.780289327549284</v>
      </c>
      <c r="T186" s="2" t="n">
        <v>-0.431763761783417</v>
      </c>
      <c r="U186" s="2" t="n">
        <v>-0.881386783647802</v>
      </c>
      <c r="V186" s="2" t="n">
        <v>0.130805034224282</v>
      </c>
      <c r="W186" s="2" t="n">
        <v>0.0616102952910942</v>
      </c>
      <c r="X186" s="2" t="n">
        <v>0.0526200095508964</v>
      </c>
      <c r="Y186" s="2" t="n">
        <v>0.13510257735605</v>
      </c>
      <c r="Z186" s="2" t="n">
        <v>0.168531757656188</v>
      </c>
      <c r="AA186" s="2" t="n">
        <v>0.151103068559778</v>
      </c>
      <c r="AB186" s="2" t="n">
        <v>0.130092550642507</v>
      </c>
      <c r="AC186" s="2" t="n">
        <v>0.136855803926559</v>
      </c>
      <c r="AD186" s="2" t="n">
        <v>0.121917436540434</v>
      </c>
      <c r="AE186" s="2" t="n">
        <v>0.054368192092744</v>
      </c>
      <c r="AF186" s="2" t="n">
        <v>0.0494086036748436</v>
      </c>
      <c r="AG186" s="2" t="n">
        <v>-1.14383061016483</v>
      </c>
      <c r="AH186" s="3" t="b">
        <f aca="false">TRUE()</f>
        <v>1</v>
      </c>
      <c r="AI186" s="3" t="n">
        <v>0.243068447453696</v>
      </c>
      <c r="AJ186" s="3" t="b">
        <f aca="false">TRUE()</f>
        <v>1</v>
      </c>
      <c r="AK186" s="3" t="n">
        <v>1.95740351106416</v>
      </c>
      <c r="AL186" s="3" t="b">
        <f aca="false">TRUE()</f>
        <v>1</v>
      </c>
      <c r="AM186" s="3" t="n">
        <v>1.11043867811905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10</v>
      </c>
      <c r="E187" s="2" t="n">
        <v>3</v>
      </c>
      <c r="F187" s="2" t="n">
        <v>45</v>
      </c>
      <c r="G187" s="2" t="n">
        <v>0.547966231772832</v>
      </c>
      <c r="H187" s="2" t="n">
        <v>0.981629283165189</v>
      </c>
      <c r="I187" s="2" t="n">
        <v>0.0724723401579166</v>
      </c>
      <c r="J187" s="2" t="n">
        <v>0.210511081756024</v>
      </c>
      <c r="K187" s="2" t="n">
        <v>8.4050053838625</v>
      </c>
      <c r="L187" s="2" t="n">
        <v>0.754</v>
      </c>
      <c r="M187" s="2" t="n">
        <v>0.102</v>
      </c>
      <c r="N187" s="2" t="n">
        <v>18.129</v>
      </c>
      <c r="O187" s="2" t="s">
        <v>41</v>
      </c>
      <c r="P187" s="2" t="n">
        <v>448.4</v>
      </c>
      <c r="Q187" s="2" t="n">
        <v>172.3</v>
      </c>
      <c r="R187" s="2" t="n">
        <v>22.761</v>
      </c>
      <c r="S187" s="2" t="n">
        <v>0.640204908454227</v>
      </c>
      <c r="T187" s="2" t="n">
        <v>0.331297028684931</v>
      </c>
      <c r="U187" s="2" t="n">
        <v>-0.173234147872162</v>
      </c>
      <c r="V187" s="2" t="n">
        <v>0.169119730385935</v>
      </c>
      <c r="W187" s="2" t="n">
        <v>0.0106684335994806</v>
      </c>
      <c r="X187" s="2" t="n">
        <v>0.178083621011007</v>
      </c>
      <c r="Y187" s="2" t="n">
        <v>0.180514340660882</v>
      </c>
      <c r="Z187" s="2" t="n">
        <v>0.101313965677991</v>
      </c>
      <c r="AA187" s="2" t="n">
        <v>0.114178247188225</v>
      </c>
      <c r="AB187" s="2" t="n">
        <v>0.106166185364206</v>
      </c>
      <c r="AC187" s="2" t="n">
        <v>0.11583726555783</v>
      </c>
      <c r="AD187" s="2" t="n">
        <v>0.112285643079698</v>
      </c>
      <c r="AE187" s="2" t="n">
        <v>0.0736564445089507</v>
      </c>
      <c r="AF187" s="2" t="n">
        <v>0.0179642869512116</v>
      </c>
      <c r="AG187" s="2" t="n">
        <v>1.43087064177721</v>
      </c>
      <c r="AH187" s="3" t="b">
        <f aca="false">TRUE()</f>
        <v>1</v>
      </c>
      <c r="AI187" s="3" t="n">
        <v>0.833699095172804</v>
      </c>
      <c r="AJ187" s="3" t="b">
        <f aca="false">TRUE()</f>
        <v>1</v>
      </c>
      <c r="AK187" s="3" t="n">
        <v>0.0221571682725417</v>
      </c>
      <c r="AL187" s="3" t="b">
        <f aca="false">TRUE()</f>
        <v>1</v>
      </c>
      <c r="AM187" s="3" t="n">
        <v>0.978486174457007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0</v>
      </c>
      <c r="E188" s="2" t="n">
        <v>6</v>
      </c>
      <c r="F188" s="2" t="n">
        <v>27.8972710309476</v>
      </c>
      <c r="G188" s="2" t="n">
        <v>0.808823529411765</v>
      </c>
      <c r="H188" s="2" t="n">
        <v>0.973845054637139</v>
      </c>
      <c r="I188" s="2" t="n">
        <v>0.19695424207622</v>
      </c>
      <c r="J188" s="2" t="n">
        <v>0.432093164108804</v>
      </c>
      <c r="K188" s="2" t="n">
        <v>3.36409646291374</v>
      </c>
      <c r="L188" s="2" t="n">
        <v>0.697</v>
      </c>
      <c r="M188" s="2" t="n">
        <v>0.118</v>
      </c>
      <c r="N188" s="2" t="n">
        <v>7.46</v>
      </c>
      <c r="O188" s="2" t="s">
        <v>41</v>
      </c>
      <c r="P188" s="2" t="n">
        <v>459.7</v>
      </c>
      <c r="Q188" s="2" t="n">
        <v>194</v>
      </c>
      <c r="R188" s="2" t="n">
        <v>23.335</v>
      </c>
      <c r="S188" s="2" t="n">
        <v>0.372877517185465</v>
      </c>
      <c r="T188" s="2" t="n">
        <v>-0.194486519599102</v>
      </c>
      <c r="U188" s="2" t="n">
        <v>-0.510054113189607</v>
      </c>
      <c r="V188" s="2" t="n">
        <v>0.359102173666564</v>
      </c>
      <c r="W188" s="2" t="n">
        <v>0.112418953134034</v>
      </c>
      <c r="X188" s="2" t="n">
        <v>0.126752134003693</v>
      </c>
      <c r="Y188" s="2" t="n">
        <v>0.146123259229263</v>
      </c>
      <c r="Z188" s="2" t="n">
        <v>0.169346299785526</v>
      </c>
      <c r="AA188" s="2" t="n">
        <v>0.138048064839587</v>
      </c>
      <c r="AB188" s="2" t="n">
        <v>0.116423688237651</v>
      </c>
      <c r="AC188" s="2" t="n">
        <v>0.113511618176413</v>
      </c>
      <c r="AD188" s="2" t="n">
        <v>0.103396877547001</v>
      </c>
      <c r="AE188" s="2" t="n">
        <v>0.0678954401604584</v>
      </c>
      <c r="AF188" s="2" t="n">
        <v>0.0185026180204065</v>
      </c>
      <c r="AG188" s="2" t="n">
        <v>-1.22004273317681</v>
      </c>
      <c r="AH188" s="3" t="b">
        <f aca="false">TRUE()</f>
        <v>1</v>
      </c>
      <c r="AI188" s="3" t="n">
        <v>0.0855669413952676</v>
      </c>
      <c r="AJ188" s="3" t="b">
        <f aca="false">TRUE()</f>
        <v>1</v>
      </c>
      <c r="AK188" s="3" t="n">
        <v>0.641435997965861</v>
      </c>
      <c r="AL188" s="3" t="b">
        <f aca="false">TRUE()</f>
        <v>1</v>
      </c>
      <c r="AM188" s="3" t="n">
        <v>1.08131812558674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0</v>
      </c>
      <c r="E189" s="2" t="n">
        <v>8</v>
      </c>
      <c r="F189" s="2" t="n">
        <v>24.2277453179541</v>
      </c>
      <c r="G189" s="2" t="n">
        <v>0.499474789915966</v>
      </c>
      <c r="H189" s="2" t="n">
        <v>0.96770368061995</v>
      </c>
      <c r="I189" s="2" t="n">
        <v>0.0858029200002225</v>
      </c>
      <c r="J189" s="2" t="n">
        <v>0.242340597371711</v>
      </c>
      <c r="K189" s="2" t="n">
        <v>6.62052345295929</v>
      </c>
      <c r="L189" s="2" t="n">
        <v>0.672</v>
      </c>
      <c r="M189" s="2" t="n">
        <v>0.082</v>
      </c>
      <c r="N189" s="2" t="n">
        <v>13.893</v>
      </c>
      <c r="O189" s="2" t="s">
        <v>41</v>
      </c>
      <c r="P189" s="2" t="n">
        <v>385</v>
      </c>
      <c r="Q189" s="2" t="n">
        <v>108.6</v>
      </c>
      <c r="R189" s="2" t="n">
        <v>19.545</v>
      </c>
      <c r="S189" s="2" t="n">
        <v>0.594154892024085</v>
      </c>
      <c r="T189" s="2" t="n">
        <v>-0.860574385039274</v>
      </c>
      <c r="U189" s="2" t="n">
        <v>0.384178074768393</v>
      </c>
      <c r="V189" s="2" t="n">
        <v>0.125773059766133</v>
      </c>
      <c r="W189" s="2" t="n">
        <v>0.000859936588743837</v>
      </c>
      <c r="X189" s="2" t="n">
        <v>0.136812841488783</v>
      </c>
      <c r="Y189" s="2" t="n">
        <v>0.138110998529319</v>
      </c>
      <c r="Z189" s="2" t="n">
        <v>0.136814075589106</v>
      </c>
      <c r="AA189" s="2" t="n">
        <v>0.126978336320671</v>
      </c>
      <c r="AB189" s="2" t="n">
        <v>0.116805199959522</v>
      </c>
      <c r="AC189" s="2" t="n">
        <v>0.141682871130938</v>
      </c>
      <c r="AD189" s="2" t="n">
        <v>0.125552410915738</v>
      </c>
      <c r="AE189" s="2" t="n">
        <v>0.0659048911414376</v>
      </c>
      <c r="AF189" s="2" t="n">
        <v>0.0113383749244857</v>
      </c>
      <c r="AG189" s="2" t="n">
        <v>0.492447216125483</v>
      </c>
      <c r="AH189" s="3" t="b">
        <f aca="false">TRUE()</f>
        <v>1</v>
      </c>
      <c r="AI189" s="3" t="n">
        <v>-0.242561196226458</v>
      </c>
      <c r="AJ189" s="3" t="b">
        <f aca="false">TRUE()</f>
        <v>1</v>
      </c>
      <c r="AK189" s="3" t="n">
        <v>-0.751941368844107</v>
      </c>
      <c r="AL189" s="3" t="b">
        <f aca="false">TRUE()</f>
        <v>1</v>
      </c>
      <c r="AM189" s="3" t="n">
        <v>0.401535227410563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0</v>
      </c>
      <c r="E190" s="2" t="n">
        <v>10</v>
      </c>
      <c r="F190" s="2" t="n">
        <v>24.2277453179541</v>
      </c>
      <c r="G190" s="2" t="n">
        <v>0.923076923076923</v>
      </c>
      <c r="H190" s="2" t="n">
        <v>0.968408809776423</v>
      </c>
      <c r="I190" s="2" t="n">
        <v>0.216909229920256</v>
      </c>
      <c r="J190" s="2" t="n">
        <v>0.503509631721576</v>
      </c>
      <c r="K190" s="2" t="n">
        <v>3.05776940986322</v>
      </c>
      <c r="L190" s="2" t="n">
        <v>0.773</v>
      </c>
      <c r="M190" s="2" t="n">
        <v>0.127</v>
      </c>
      <c r="N190" s="2" t="n">
        <v>6.877</v>
      </c>
      <c r="O190" s="2" t="s">
        <v>41</v>
      </c>
      <c r="P190" s="2" t="n">
        <v>257.3</v>
      </c>
      <c r="Q190" s="2" t="n">
        <v>117.8</v>
      </c>
      <c r="R190" s="2" t="n">
        <v>13.059</v>
      </c>
      <c r="S190" s="2" t="n">
        <v>0.427193584901615</v>
      </c>
      <c r="T190" s="2" t="n">
        <v>-0.208766320246527</v>
      </c>
      <c r="U190" s="2" t="n">
        <v>-0.7862675681846</v>
      </c>
      <c r="V190" s="2" t="n">
        <v>0.334135438716389</v>
      </c>
      <c r="W190" s="2" t="n">
        <v>0.0206761843746329</v>
      </c>
      <c r="X190" s="2" t="n">
        <v>0.162513427854833</v>
      </c>
      <c r="Y190" s="2" t="n">
        <v>0.13136367576885</v>
      </c>
      <c r="Z190" s="2" t="n">
        <v>0.133820901339149</v>
      </c>
      <c r="AA190" s="2" t="n">
        <v>0.130596636319274</v>
      </c>
      <c r="AB190" s="2" t="n">
        <v>0.14958941911393</v>
      </c>
      <c r="AC190" s="2" t="n">
        <v>0.13418090822585</v>
      </c>
      <c r="AD190" s="2" t="n">
        <v>0.0922825079163889</v>
      </c>
      <c r="AE190" s="2" t="n">
        <v>0.0521406348338818</v>
      </c>
      <c r="AF190" s="2" t="n">
        <v>0.013511888627844</v>
      </c>
      <c r="AG190" s="2" t="n">
        <v>-1.38113401547854</v>
      </c>
      <c r="AH190" s="3" t="b">
        <f aca="false">TRUE()</f>
        <v>1</v>
      </c>
      <c r="AI190" s="3" t="n">
        <v>1.08307647976532</v>
      </c>
      <c r="AJ190" s="3" t="b">
        <f aca="false">TRUE()</f>
        <v>1</v>
      </c>
      <c r="AK190" s="3" t="n">
        <v>0.989780339668353</v>
      </c>
      <c r="AL190" s="3" t="b">
        <f aca="false">TRUE()</f>
        <v>1</v>
      </c>
      <c r="AM190" s="3" t="n">
        <v>-0.760556822082036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1</v>
      </c>
      <c r="E191" s="2" t="n">
        <v>2</v>
      </c>
      <c r="F191" s="2" t="n">
        <v>30.3432488842396</v>
      </c>
      <c r="G191" s="2" t="n">
        <v>0.734165067178503</v>
      </c>
      <c r="H191" s="2" t="n">
        <v>0.991094231074045</v>
      </c>
      <c r="I191" s="2" t="n">
        <v>0.108490560450256</v>
      </c>
      <c r="J191" s="2" t="n">
        <v>0.266392365116098</v>
      </c>
      <c r="K191" s="2" t="n">
        <v>5.50952752100191</v>
      </c>
      <c r="L191" s="2" t="n">
        <v>0.614</v>
      </c>
      <c r="M191" s="2" t="n">
        <v>0.09</v>
      </c>
      <c r="N191" s="2" t="n">
        <v>11.73</v>
      </c>
      <c r="O191" s="2" t="s">
        <v>41</v>
      </c>
      <c r="P191" s="2" t="n">
        <v>281.7</v>
      </c>
      <c r="Q191" s="2" t="n">
        <v>86.2</v>
      </c>
      <c r="R191" s="2" t="n">
        <v>14.299</v>
      </c>
      <c r="S191" s="2" t="n">
        <v>0.497614383383353</v>
      </c>
      <c r="T191" s="2" t="n">
        <v>-0.58896885950551</v>
      </c>
      <c r="U191" s="2" t="n">
        <v>-0.450956260630163</v>
      </c>
      <c r="V191" s="2" t="n">
        <v>0.118513792428974</v>
      </c>
      <c r="W191" s="2" t="n">
        <v>0.0204309484208988</v>
      </c>
      <c r="X191" s="2" t="n">
        <v>0.0975126976740861</v>
      </c>
      <c r="Y191" s="2" t="n">
        <v>0.127043233405941</v>
      </c>
      <c r="Z191" s="2" t="n">
        <v>0.140269251468097</v>
      </c>
      <c r="AA191" s="2" t="n">
        <v>0.129569446256227</v>
      </c>
      <c r="AB191" s="2" t="n">
        <v>0.127408423933364</v>
      </c>
      <c r="AC191" s="2" t="n">
        <v>0.126420195512476</v>
      </c>
      <c r="AD191" s="2" t="n">
        <v>0.128508427707248</v>
      </c>
      <c r="AE191" s="2" t="n">
        <v>0.0986316850620821</v>
      </c>
      <c r="AF191" s="2" t="n">
        <v>0.0246366389804783</v>
      </c>
      <c r="AG191" s="2" t="n">
        <v>-0.0918033668013386</v>
      </c>
      <c r="AH191" s="3" t="b">
        <f aca="false">TRUE()</f>
        <v>1</v>
      </c>
      <c r="AI191" s="3" t="n">
        <v>-1.00381847550886</v>
      </c>
      <c r="AJ191" s="3" t="b">
        <f aca="false">TRUE()</f>
        <v>1</v>
      </c>
      <c r="AK191" s="3" t="n">
        <v>-0.442301953997448</v>
      </c>
      <c r="AL191" s="3" t="b">
        <f aca="false">TRUE()</f>
        <v>1</v>
      </c>
      <c r="AM191" s="3" t="n">
        <v>-0.538512609023153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1</v>
      </c>
      <c r="E192" s="2" t="n">
        <v>3</v>
      </c>
      <c r="F192" s="2" t="n">
        <v>65.2248594311681</v>
      </c>
      <c r="G192" s="2" t="n">
        <v>0.779803646563815</v>
      </c>
      <c r="H192" s="2" t="n">
        <v>0.975276142139595</v>
      </c>
      <c r="I192" s="2" t="n">
        <v>0.210565492823543</v>
      </c>
      <c r="J192" s="2" t="n">
        <v>0.413910726987812</v>
      </c>
      <c r="K192" s="2" t="n">
        <v>3.72446611424256</v>
      </c>
      <c r="L192" s="2" t="n">
        <v>0.675</v>
      </c>
      <c r="M192" s="2" t="n">
        <v>0.095</v>
      </c>
      <c r="N192" s="2" t="n">
        <v>8.141</v>
      </c>
      <c r="O192" s="2" t="s">
        <v>41</v>
      </c>
      <c r="P192" s="2" t="n">
        <v>239.7</v>
      </c>
      <c r="Q192" s="2" t="n">
        <v>70.4</v>
      </c>
      <c r="R192" s="2" t="n">
        <v>12.165</v>
      </c>
      <c r="S192" s="2" t="n">
        <v>0.281294301399367</v>
      </c>
      <c r="T192" s="2" t="n">
        <v>-0.324473655978923</v>
      </c>
      <c r="U192" s="2" t="n">
        <v>-0.590878549413679</v>
      </c>
      <c r="V192" s="2" t="n">
        <v>0.175379462014264</v>
      </c>
      <c r="W192" s="2" t="n">
        <v>0.0415394457672342</v>
      </c>
      <c r="X192" s="2" t="n">
        <v>0.160178830632656</v>
      </c>
      <c r="Y192" s="2" t="n">
        <v>0.139479720623507</v>
      </c>
      <c r="Z192" s="2" t="n">
        <v>0.122998124997741</v>
      </c>
      <c r="AA192" s="2" t="n">
        <v>0.125466691531214</v>
      </c>
      <c r="AB192" s="2" t="n">
        <v>0.122258261577083</v>
      </c>
      <c r="AC192" s="2" t="n">
        <v>0.109661264611695</v>
      </c>
      <c r="AD192" s="2" t="n">
        <v>0.111406536333408</v>
      </c>
      <c r="AE192" s="2" t="n">
        <v>0.0787542167964878</v>
      </c>
      <c r="AF192" s="2" t="n">
        <v>0.0297963528962088</v>
      </c>
      <c r="AG192" s="2" t="n">
        <v>-1.03053152723832</v>
      </c>
      <c r="AH192" s="3" t="b">
        <f aca="false">TRUE()</f>
        <v>1</v>
      </c>
      <c r="AI192" s="3" t="n">
        <v>-0.20318581971185</v>
      </c>
      <c r="AJ192" s="3" t="b">
        <f aca="false">TRUE()</f>
        <v>1</v>
      </c>
      <c r="AK192" s="3" t="n">
        <v>-0.248777319718285</v>
      </c>
      <c r="AL192" s="3" t="b">
        <f aca="false">TRUE()</f>
        <v>1</v>
      </c>
      <c r="AM192" s="3" t="n">
        <v>-0.920719861009756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1</v>
      </c>
      <c r="E193" s="2" t="n">
        <v>5</v>
      </c>
      <c r="F193" s="2" t="n">
        <v>18.9246444160512</v>
      </c>
      <c r="G193" s="2" t="n">
        <v>0.87624750499002</v>
      </c>
      <c r="H193" s="2" t="n">
        <v>0.961251428887187</v>
      </c>
      <c r="I193" s="2" t="n">
        <v>0.20414615052547</v>
      </c>
      <c r="J193" s="2" t="n">
        <v>0.49472421170147</v>
      </c>
      <c r="K193" s="2" t="n">
        <v>2.93326239871349</v>
      </c>
      <c r="L193" s="2" t="n">
        <v>0.714</v>
      </c>
      <c r="M193" s="2" t="n">
        <v>0.127</v>
      </c>
      <c r="N193" s="2" t="n">
        <v>6.546</v>
      </c>
      <c r="O193" s="2" t="s">
        <v>41</v>
      </c>
      <c r="P193" s="2" t="n">
        <v>361.8</v>
      </c>
      <c r="Q193" s="2" t="n">
        <v>101.6</v>
      </c>
      <c r="R193" s="2" t="n">
        <v>18.364</v>
      </c>
      <c r="S193" s="2" t="n">
        <v>0.496576298755411</v>
      </c>
      <c r="T193" s="2" t="n">
        <v>-0.196806281667905</v>
      </c>
      <c r="U193" s="2" t="n">
        <v>-0.585665206203434</v>
      </c>
      <c r="V193" s="2" t="n">
        <v>0.19369513341062</v>
      </c>
      <c r="W193" s="2" t="n">
        <v>0.112282064599215</v>
      </c>
      <c r="X193" s="2" t="n">
        <v>0.0689264653185368</v>
      </c>
      <c r="Y193" s="2" t="n">
        <v>0.156999414581188</v>
      </c>
      <c r="Z193" s="2" t="n">
        <v>0.183384379959976</v>
      </c>
      <c r="AA193" s="2" t="n">
        <v>0.146347455688605</v>
      </c>
      <c r="AB193" s="2" t="n">
        <v>0.130084346918517</v>
      </c>
      <c r="AC193" s="2" t="n">
        <v>0.0983898364726351</v>
      </c>
      <c r="AD193" s="2" t="n">
        <v>0.0716939505245089</v>
      </c>
      <c r="AE193" s="2" t="n">
        <v>0.0566453388213524</v>
      </c>
      <c r="AF193" s="2" t="n">
        <v>0.0875288117146826</v>
      </c>
      <c r="AG193" s="2" t="n">
        <v>-1.44660976723449</v>
      </c>
      <c r="AH193" s="3" t="b">
        <f aca="false">TRUE()</f>
        <v>1</v>
      </c>
      <c r="AI193" s="3" t="n">
        <v>0.308694074978042</v>
      </c>
      <c r="AJ193" s="3" t="b">
        <f aca="false">TRUE()</f>
        <v>1</v>
      </c>
      <c r="AK193" s="3" t="n">
        <v>0.989780339668353</v>
      </c>
      <c r="AL193" s="3" t="b">
        <f aca="false">TRUE()</f>
        <v>1</v>
      </c>
      <c r="AM193" s="3" t="n">
        <v>0.190411221551297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2</v>
      </c>
      <c r="E194" s="2" t="n">
        <v>0</v>
      </c>
      <c r="F194" s="2" t="n">
        <v>18.434948822922</v>
      </c>
      <c r="G194" s="2" t="n">
        <v>0.885790172642762</v>
      </c>
      <c r="H194" s="2" t="n">
        <v>0.968124124966929</v>
      </c>
      <c r="I194" s="2" t="n">
        <v>0.229651372725353</v>
      </c>
      <c r="J194" s="2" t="n">
        <v>0.503586617692567</v>
      </c>
      <c r="K194" s="2" t="n">
        <v>3.64615274416467</v>
      </c>
      <c r="L194" s="2" t="n">
        <v>0.825</v>
      </c>
      <c r="M194" s="2" t="n">
        <v>0.135</v>
      </c>
      <c r="N194" s="2" t="n">
        <v>8.14</v>
      </c>
      <c r="O194" s="2" t="s">
        <v>41</v>
      </c>
      <c r="P194" s="2" t="n">
        <v>472</v>
      </c>
      <c r="Q194" s="2" t="n">
        <v>189.1</v>
      </c>
      <c r="R194" s="2" t="n">
        <v>23.962</v>
      </c>
      <c r="S194" s="2" t="n">
        <v>0.48048990742175</v>
      </c>
      <c r="T194" s="2" t="n">
        <v>-0.233436523093965</v>
      </c>
      <c r="U194" s="2" t="n">
        <v>-0.992119686252874</v>
      </c>
      <c r="V194" s="2" t="n">
        <v>0.11110659418125</v>
      </c>
      <c r="W194" s="2" t="n">
        <v>0.0732193194656639</v>
      </c>
      <c r="X194" s="2" t="n">
        <v>0.0221904102945497</v>
      </c>
      <c r="Y194" s="2" t="n">
        <v>0.104282321582713</v>
      </c>
      <c r="Z194" s="2" t="n">
        <v>0.162442235267042</v>
      </c>
      <c r="AA194" s="2" t="n">
        <v>0.17323296232933</v>
      </c>
      <c r="AB194" s="2" t="n">
        <v>0.149600364782715</v>
      </c>
      <c r="AC194" s="2" t="n">
        <v>0.147959368801719</v>
      </c>
      <c r="AD194" s="2" t="n">
        <v>0.128618830038736</v>
      </c>
      <c r="AE194" s="2" t="n">
        <v>0.0878354846658067</v>
      </c>
      <c r="AF194" s="2" t="n">
        <v>0.0238380222373883</v>
      </c>
      <c r="AG194" s="2" t="n">
        <v>-1.07171496527158</v>
      </c>
      <c r="AH194" s="3" t="b">
        <f aca="false">TRUE()</f>
        <v>1</v>
      </c>
      <c r="AI194" s="3" t="n">
        <v>1.76558300601851</v>
      </c>
      <c r="AJ194" s="3" t="b">
        <f aca="false">TRUE()</f>
        <v>1</v>
      </c>
      <c r="AK194" s="3" t="n">
        <v>1.29941975451501</v>
      </c>
      <c r="AL194" s="3" t="b">
        <f aca="false">TRUE()</f>
        <v>1</v>
      </c>
      <c r="AM194" s="3" t="n">
        <v>1.19325024938281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3</v>
      </c>
      <c r="E195" s="2" t="n">
        <v>0</v>
      </c>
      <c r="F195" s="2" t="n">
        <v>45</v>
      </c>
      <c r="G195" s="2" t="n">
        <v>0.782149712092131</v>
      </c>
      <c r="H195" s="2" t="n">
        <v>0.978631106322824</v>
      </c>
      <c r="I195" s="2" t="n">
        <v>0.207538045791832</v>
      </c>
      <c r="J195" s="2" t="n">
        <v>0.381138670228497</v>
      </c>
      <c r="K195" s="2" t="n">
        <v>4.72548088767539</v>
      </c>
      <c r="L195" s="2" t="n">
        <v>0.803</v>
      </c>
      <c r="M195" s="2" t="n">
        <v>0.102</v>
      </c>
      <c r="N195" s="2" t="n">
        <v>10.294</v>
      </c>
      <c r="O195" s="2" t="s">
        <v>41</v>
      </c>
      <c r="P195" s="2" t="n">
        <v>348.4</v>
      </c>
      <c r="Q195" s="2" t="n">
        <v>130.6</v>
      </c>
      <c r="R195" s="2" t="n">
        <v>17.685</v>
      </c>
      <c r="S195" s="2" t="n">
        <v>0.411247601993078</v>
      </c>
      <c r="T195" s="2" t="n">
        <v>-0.34335969851357</v>
      </c>
      <c r="U195" s="2" t="n">
        <v>-0.891954626636128</v>
      </c>
      <c r="V195" s="2" t="n">
        <v>0.0764215001954767</v>
      </c>
      <c r="W195" s="2" t="n">
        <v>0.0171923344013032</v>
      </c>
      <c r="X195" s="2" t="n">
        <v>0.0389875379870173</v>
      </c>
      <c r="Y195" s="2" t="n">
        <v>0.10271512777575</v>
      </c>
      <c r="Z195" s="2" t="n">
        <v>0.150803783570442</v>
      </c>
      <c r="AA195" s="2" t="n">
        <v>0.16498642986961</v>
      </c>
      <c r="AB195" s="2" t="n">
        <v>0.152441317819294</v>
      </c>
      <c r="AC195" s="2" t="n">
        <v>0.149763944695193</v>
      </c>
      <c r="AD195" s="2" t="n">
        <v>0.135545577567556</v>
      </c>
      <c r="AE195" s="2" t="n">
        <v>0.0908299538868808</v>
      </c>
      <c r="AF195" s="2" t="n">
        <v>0.0139263268282567</v>
      </c>
      <c r="AG195" s="2" t="n">
        <v>-0.504117840136784</v>
      </c>
      <c r="AH195" s="3" t="b">
        <f aca="false">TRUE()</f>
        <v>1</v>
      </c>
      <c r="AI195" s="3" t="n">
        <v>1.47683024491139</v>
      </c>
      <c r="AJ195" s="3" t="b">
        <f aca="false">TRUE()</f>
        <v>1</v>
      </c>
      <c r="AK195" s="3" t="n">
        <v>0.0221571682725417</v>
      </c>
      <c r="AL195" s="3" t="b">
        <f aca="false">TRUE()</f>
        <v>1</v>
      </c>
      <c r="AM195" s="3" t="n">
        <v>0.0684689078222378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4</v>
      </c>
      <c r="E196" s="2" t="n">
        <v>1</v>
      </c>
      <c r="F196" s="2" t="n">
        <v>26.565051177078</v>
      </c>
      <c r="G196" s="2" t="n">
        <v>0.824337585868499</v>
      </c>
      <c r="H196" s="2" t="n">
        <v>0.990767493055357</v>
      </c>
      <c r="I196" s="2" t="n">
        <v>0.115648920585806</v>
      </c>
      <c r="J196" s="2" t="n">
        <v>0.314181763776393</v>
      </c>
      <c r="K196" s="2" t="n">
        <v>5.31630807393971</v>
      </c>
      <c r="L196" s="2" t="n">
        <v>0.724</v>
      </c>
      <c r="M196" s="2" t="n">
        <v>0.096</v>
      </c>
      <c r="N196" s="2" t="n">
        <v>11.414</v>
      </c>
      <c r="O196" s="2" t="s">
        <v>41</v>
      </c>
      <c r="P196" s="2" t="n">
        <v>334.8</v>
      </c>
      <c r="Q196" s="2" t="n">
        <v>123.1</v>
      </c>
      <c r="R196" s="2" t="n">
        <v>16.992</v>
      </c>
      <c r="S196" s="2" t="n">
        <v>0.383719224357685</v>
      </c>
      <c r="T196" s="2" t="n">
        <v>-0.451272467239696</v>
      </c>
      <c r="U196" s="2" t="n">
        <v>-0.743059524605174</v>
      </c>
      <c r="V196" s="2" t="n">
        <v>0.118413489914883</v>
      </c>
      <c r="W196" s="2" t="n">
        <v>0.0371576435222815</v>
      </c>
      <c r="X196" s="2" t="n">
        <v>0.0377546845333359</v>
      </c>
      <c r="Y196" s="2" t="n">
        <v>0.116215138748167</v>
      </c>
      <c r="Z196" s="2" t="n">
        <v>0.152727627721977</v>
      </c>
      <c r="AA196" s="2" t="n">
        <v>0.160304499440999</v>
      </c>
      <c r="AB196" s="2" t="n">
        <v>0.1539913101787</v>
      </c>
      <c r="AC196" s="2" t="n">
        <v>0.139419517638358</v>
      </c>
      <c r="AD196" s="2" t="n">
        <v>0.138225913692609</v>
      </c>
      <c r="AE196" s="2" t="n">
        <v>0.0862918365211825</v>
      </c>
      <c r="AF196" s="2" t="n">
        <v>0.0150694715246703</v>
      </c>
      <c r="AG196" s="2" t="n">
        <v>-0.193413616966701</v>
      </c>
      <c r="AH196" s="3" t="b">
        <f aca="false">TRUE()</f>
        <v>1</v>
      </c>
      <c r="AI196" s="3" t="n">
        <v>0.439945330026732</v>
      </c>
      <c r="AJ196" s="3" t="b">
        <f aca="false">TRUE()</f>
        <v>1</v>
      </c>
      <c r="AK196" s="3" t="n">
        <v>-0.210072392862453</v>
      </c>
      <c r="AL196" s="3" t="b">
        <f aca="false">TRUE()</f>
        <v>1</v>
      </c>
      <c r="AM196" s="3" t="n">
        <v>-0.0552934404400904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4</v>
      </c>
      <c r="E197" s="2" t="n">
        <v>2</v>
      </c>
      <c r="F197" s="2" t="n">
        <v>33.6900675259798</v>
      </c>
      <c r="G197" s="2" t="n">
        <v>0.696798493408663</v>
      </c>
      <c r="H197" s="2" t="n">
        <v>0.980089218894521</v>
      </c>
      <c r="I197" s="2" t="n">
        <v>0.118694540577478</v>
      </c>
      <c r="J197" s="2" t="n">
        <v>0.33402157083554</v>
      </c>
      <c r="K197" s="2" t="n">
        <v>4.83535767492809</v>
      </c>
      <c r="L197" s="2" t="n">
        <v>0.755</v>
      </c>
      <c r="M197" s="2" t="n">
        <v>0.134</v>
      </c>
      <c r="N197" s="2" t="n">
        <v>10.365</v>
      </c>
      <c r="O197" s="2" t="s">
        <v>41</v>
      </c>
      <c r="P197" s="2" t="n">
        <v>384.6</v>
      </c>
      <c r="Q197" s="2" t="n">
        <v>117.6</v>
      </c>
      <c r="R197" s="2" t="n">
        <v>19.522</v>
      </c>
      <c r="S197" s="2" t="n">
        <v>0.594010827927702</v>
      </c>
      <c r="T197" s="2" t="n">
        <v>-0.401489461734507</v>
      </c>
      <c r="U197" s="2" t="n">
        <v>-0.843136662246888</v>
      </c>
      <c r="V197" s="2" t="n">
        <v>0.0289117366983868</v>
      </c>
      <c r="W197" s="2" t="n">
        <v>0.00166473131861355</v>
      </c>
      <c r="X197" s="2" t="n">
        <v>0.0451528809774062</v>
      </c>
      <c r="Y197" s="2" t="n">
        <v>0.106004697936347</v>
      </c>
      <c r="Z197" s="2" t="n">
        <v>0.142620006939579</v>
      </c>
      <c r="AA197" s="2" t="n">
        <v>0.152688198631391</v>
      </c>
      <c r="AB197" s="2" t="n">
        <v>0.144337157793957</v>
      </c>
      <c r="AC197" s="2" t="n">
        <v>0.142128973067811</v>
      </c>
      <c r="AD197" s="2" t="n">
        <v>0.147252061681944</v>
      </c>
      <c r="AE197" s="2" t="n">
        <v>0.0910619166326828</v>
      </c>
      <c r="AF197" s="2" t="n">
        <v>0.0287541063388824</v>
      </c>
      <c r="AG197" s="2" t="n">
        <v>-0.446335831079906</v>
      </c>
      <c r="AH197" s="3" t="b">
        <f aca="false">TRUE()</f>
        <v>1</v>
      </c>
      <c r="AI197" s="3" t="n">
        <v>0.846824220677674</v>
      </c>
      <c r="AJ197" s="3" t="b">
        <f aca="false">TRUE()</f>
        <v>1</v>
      </c>
      <c r="AK197" s="3" t="n">
        <v>1.26071482765918</v>
      </c>
      <c r="AL197" s="3" t="b">
        <f aca="false">TRUE()</f>
        <v>1</v>
      </c>
      <c r="AM197" s="3" t="n">
        <v>0.397895158344025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5</v>
      </c>
      <c r="E198" s="2" t="n">
        <v>0</v>
      </c>
      <c r="F198" s="2" t="n">
        <v>43.1523897340054</v>
      </c>
      <c r="G198" s="2" t="n">
        <v>0.621725239616613</v>
      </c>
      <c r="H198" s="2" t="n">
        <v>0.954957131526079</v>
      </c>
      <c r="I198" s="2" t="n">
        <v>0.151228280887123</v>
      </c>
      <c r="J198" s="2" t="n">
        <v>0.32978416654598</v>
      </c>
      <c r="K198" s="2" t="n">
        <v>5.65521775586397</v>
      </c>
      <c r="L198" s="2" t="n">
        <v>0.773</v>
      </c>
      <c r="M198" s="2" t="n">
        <v>0.091</v>
      </c>
      <c r="N198" s="2" t="n">
        <v>12.163</v>
      </c>
      <c r="O198" s="2" t="s">
        <v>41</v>
      </c>
      <c r="P198" s="2" t="n">
        <v>481.3</v>
      </c>
      <c r="Q198" s="2" t="n">
        <v>196.3</v>
      </c>
      <c r="R198" s="2" t="n">
        <v>24.429</v>
      </c>
      <c r="S198" s="2" t="n">
        <v>0.348539715599031</v>
      </c>
      <c r="T198" s="2" t="n">
        <v>-0.199820588285305</v>
      </c>
      <c r="U198" s="2" t="n">
        <v>-1.13529800105803</v>
      </c>
      <c r="V198" s="2" t="n">
        <v>0.0566272948268535</v>
      </c>
      <c r="W198" s="2" t="n">
        <v>0.00813298855045741</v>
      </c>
      <c r="X198" s="2" t="n">
        <v>0.0483818121812001</v>
      </c>
      <c r="Y198" s="2" t="n">
        <v>0.101561505189</v>
      </c>
      <c r="Z198" s="2" t="n">
        <v>0.14894741187513</v>
      </c>
      <c r="AA198" s="2" t="n">
        <v>0.158930098421769</v>
      </c>
      <c r="AB198" s="2" t="n">
        <v>0.147726162006262</v>
      </c>
      <c r="AC198" s="2" t="n">
        <v>0.155703835694468</v>
      </c>
      <c r="AD198" s="2" t="n">
        <v>0.143745159887882</v>
      </c>
      <c r="AE198" s="2" t="n">
        <v>0.0826351790036578</v>
      </c>
      <c r="AF198" s="2" t="n">
        <v>0.0123688357406321</v>
      </c>
      <c r="AG198" s="2" t="n">
        <v>-0.0151877805543752</v>
      </c>
      <c r="AH198" s="3" t="b">
        <f aca="false">TRUE()</f>
        <v>1</v>
      </c>
      <c r="AI198" s="3" t="n">
        <v>1.08307647976532</v>
      </c>
      <c r="AJ198" s="3" t="b">
        <f aca="false">TRUE()</f>
        <v>1</v>
      </c>
      <c r="AK198" s="3" t="n">
        <v>-0.403597027141615</v>
      </c>
      <c r="AL198" s="3" t="b">
        <f aca="false">TRUE()</f>
        <v>1</v>
      </c>
      <c r="AM198" s="3" t="n">
        <v>1.27788185517985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6</v>
      </c>
      <c r="E199" s="2" t="n">
        <v>1</v>
      </c>
      <c r="F199" s="2" t="n">
        <v>36.0273733851036</v>
      </c>
      <c r="G199" s="2" t="n">
        <v>0.726635514018692</v>
      </c>
      <c r="H199" s="2" t="n">
        <v>0.954223680761445</v>
      </c>
      <c r="I199" s="2" t="n">
        <v>0.144622899347201</v>
      </c>
      <c r="J199" s="2" t="n">
        <v>0.406237919124489</v>
      </c>
      <c r="K199" s="2" t="n">
        <v>2.78060569034814</v>
      </c>
      <c r="L199" s="2" t="n">
        <v>0.474</v>
      </c>
      <c r="M199" s="2" t="n">
        <v>0.125</v>
      </c>
      <c r="N199" s="2" t="n">
        <v>6.021</v>
      </c>
      <c r="O199" s="2" t="s">
        <v>41</v>
      </c>
      <c r="P199" s="2" t="n">
        <v>68.3</v>
      </c>
      <c r="Q199" s="2" t="n">
        <v>31.6</v>
      </c>
      <c r="R199" s="2" t="n">
        <v>3.466</v>
      </c>
      <c r="S199" s="2" t="n">
        <v>-1</v>
      </c>
      <c r="T199" s="2" t="n">
        <v>0.770237680087698</v>
      </c>
      <c r="U199" s="2" t="n">
        <v>0.149430848686195</v>
      </c>
      <c r="V199" s="2" t="n">
        <v>0.406617141404499</v>
      </c>
      <c r="W199" s="2" t="n">
        <v>0.205040741943518</v>
      </c>
      <c r="X199" s="2" t="n">
        <v>0.228958234225094</v>
      </c>
      <c r="Y199" s="2" t="n">
        <v>0.22068047689462</v>
      </c>
      <c r="Z199" s="2" t="n">
        <v>0.165116541569319</v>
      </c>
      <c r="AA199" s="2" t="n">
        <v>0.0946821097531298</v>
      </c>
      <c r="AB199" s="2" t="n">
        <v>0.0563904588852427</v>
      </c>
      <c r="AC199" s="2" t="n">
        <v>0.0746991307287834</v>
      </c>
      <c r="AD199" s="2" t="n">
        <v>0.0707059361327824</v>
      </c>
      <c r="AE199" s="2" t="n">
        <v>0.0578610589185741</v>
      </c>
      <c r="AF199" s="2" t="n">
        <v>0.0309060528924555</v>
      </c>
      <c r="AG199" s="2" t="n">
        <v>-1.52688888283216</v>
      </c>
      <c r="AH199" s="3" t="b">
        <f aca="false">TRUE()</f>
        <v>1</v>
      </c>
      <c r="AI199" s="3" t="n">
        <v>-2.84133604619053</v>
      </c>
      <c r="AJ199" s="3" t="b">
        <f aca="false">TRUE()</f>
        <v>1</v>
      </c>
      <c r="AK199" s="3" t="n">
        <v>0.912370485956688</v>
      </c>
      <c r="AL199" s="3" t="b">
        <f aca="false">TRUE()</f>
        <v>1</v>
      </c>
      <c r="AM199" s="3" t="n">
        <v>-2.48048945602175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7</v>
      </c>
      <c r="E200" s="2" t="n">
        <v>0</v>
      </c>
      <c r="F200" s="2" t="n">
        <v>16.504361381755</v>
      </c>
      <c r="G200" s="2" t="n">
        <v>0.815905743740795</v>
      </c>
      <c r="H200" s="2" t="n">
        <v>0.992819122764563</v>
      </c>
      <c r="I200" s="2" t="n">
        <v>0.110214798091138</v>
      </c>
      <c r="J200" s="2" t="n">
        <v>0.272587097312603</v>
      </c>
      <c r="K200" s="2" t="n">
        <v>6.53203654469947</v>
      </c>
      <c r="L200" s="2" t="n">
        <v>0.72</v>
      </c>
      <c r="M200" s="2" t="n">
        <v>0.069</v>
      </c>
      <c r="N200" s="2" t="n">
        <v>13.962</v>
      </c>
      <c r="O200" s="2" t="s">
        <v>41</v>
      </c>
      <c r="P200" s="2" t="n">
        <v>426.3</v>
      </c>
      <c r="Q200" s="2" t="n">
        <v>152.1</v>
      </c>
      <c r="R200" s="2" t="n">
        <v>21.64</v>
      </c>
      <c r="S200" s="2" t="n">
        <v>0.449013746684594</v>
      </c>
      <c r="T200" s="2" t="n">
        <v>-0.407648864834218</v>
      </c>
      <c r="U200" s="2" t="n">
        <v>-0.774130590547946</v>
      </c>
      <c r="V200" s="2" t="n">
        <v>0.000117653830949638</v>
      </c>
      <c r="W200" s="2" t="n">
        <v>0.0179560634371946</v>
      </c>
      <c r="X200" s="2" t="n">
        <v>0.0568476992406202</v>
      </c>
      <c r="Y200" s="2" t="n">
        <v>0.118315942580183</v>
      </c>
      <c r="Z200" s="2" t="n">
        <v>0.141140587852814</v>
      </c>
      <c r="AA200" s="2" t="n">
        <v>0.148340547580456</v>
      </c>
      <c r="AB200" s="2" t="n">
        <v>0.118561820731358</v>
      </c>
      <c r="AC200" s="2" t="n">
        <v>0.14551353805276</v>
      </c>
      <c r="AD200" s="2" t="n">
        <v>0.157573446285627</v>
      </c>
      <c r="AE200" s="2" t="n">
        <v>0.105619072309541</v>
      </c>
      <c r="AF200" s="2" t="n">
        <v>0.00808734536664061</v>
      </c>
      <c r="AG200" s="2" t="n">
        <v>0.445913717446412</v>
      </c>
      <c r="AH200" s="3" t="b">
        <f aca="false">TRUE()</f>
        <v>1</v>
      </c>
      <c r="AI200" s="3" t="n">
        <v>0.387444828007256</v>
      </c>
      <c r="AJ200" s="3" t="b">
        <f aca="false">TRUE()</f>
        <v>1</v>
      </c>
      <c r="AK200" s="3" t="n">
        <v>-1.25510541796993</v>
      </c>
      <c r="AL200" s="3" t="b">
        <f aca="false">TRUE()</f>
        <v>1</v>
      </c>
      <c r="AM200" s="3" t="n">
        <v>0.777372358530723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8</v>
      </c>
      <c r="E201" s="2" t="n">
        <v>0</v>
      </c>
      <c r="F201" s="2" t="n">
        <v>36.869897645844</v>
      </c>
      <c r="G201" s="2" t="n">
        <v>0.582210242587601</v>
      </c>
      <c r="H201" s="2" t="n">
        <v>0.98407824194256</v>
      </c>
      <c r="I201" s="2" t="n">
        <v>0.076182753923212</v>
      </c>
      <c r="J201" s="2" t="n">
        <v>0.239749409754906</v>
      </c>
      <c r="K201" s="2" t="n">
        <v>7.01039208443108</v>
      </c>
      <c r="L201" s="2" t="n">
        <v>0.712</v>
      </c>
      <c r="M201" s="2" t="n">
        <v>0.092</v>
      </c>
      <c r="N201" s="2" t="n">
        <v>14.727</v>
      </c>
      <c r="O201" s="2" t="s">
        <v>41</v>
      </c>
      <c r="P201" s="2" t="n">
        <v>448.9</v>
      </c>
      <c r="Q201" s="2" t="n">
        <v>166.2</v>
      </c>
      <c r="R201" s="2" t="n">
        <v>22.786</v>
      </c>
      <c r="S201" s="2" t="n">
        <v>0.468852919513126</v>
      </c>
      <c r="T201" s="2" t="n">
        <v>-0.198965216913815</v>
      </c>
      <c r="U201" s="2" t="n">
        <v>-0.912158660280855</v>
      </c>
      <c r="V201" s="2" t="n">
        <v>0.0366524485910041</v>
      </c>
      <c r="W201" s="2" t="n">
        <v>0.0106451978854029</v>
      </c>
      <c r="X201" s="2" t="n">
        <v>0.0238149840279564</v>
      </c>
      <c r="Y201" s="2" t="n">
        <v>0.0990885379585945</v>
      </c>
      <c r="Z201" s="2" t="n">
        <v>0.165617520618615</v>
      </c>
      <c r="AA201" s="2" t="n">
        <v>0.168835866074407</v>
      </c>
      <c r="AB201" s="2" t="n">
        <v>0.112043072140894</v>
      </c>
      <c r="AC201" s="2" t="n">
        <v>0.175907852873206</v>
      </c>
      <c r="AD201" s="2" t="n">
        <v>0.149253377799071</v>
      </c>
      <c r="AE201" s="2" t="n">
        <v>0.080867525127705</v>
      </c>
      <c r="AF201" s="2" t="n">
        <v>0.0245712633795506</v>
      </c>
      <c r="AG201" s="2" t="n">
        <v>0.697471346862819</v>
      </c>
      <c r="AH201" s="3" t="b">
        <f aca="false">TRUE()</f>
        <v>1</v>
      </c>
      <c r="AI201" s="3" t="n">
        <v>0.282443823968304</v>
      </c>
      <c r="AJ201" s="3" t="b">
        <f aca="false">TRUE()</f>
        <v>1</v>
      </c>
      <c r="AK201" s="3" t="n">
        <v>-0.364892100285783</v>
      </c>
      <c r="AL201" s="3" t="b">
        <f aca="false">TRUE()</f>
        <v>1</v>
      </c>
      <c r="AM201" s="3" t="n">
        <v>0.98303626079018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</v>
      </c>
      <c r="E202" s="2" t="n">
        <v>0</v>
      </c>
      <c r="F202" s="2" t="n">
        <v>13.2405199151872</v>
      </c>
      <c r="G202" s="2" t="n">
        <v>0.842940685045948</v>
      </c>
      <c r="H202" s="2" t="n">
        <v>0.99056202691873</v>
      </c>
      <c r="I202" s="2" t="n">
        <v>0.152035349187903</v>
      </c>
      <c r="J202" s="2" t="n">
        <v>0.307019992595581</v>
      </c>
      <c r="K202" s="2" t="n">
        <v>6.0460386021379</v>
      </c>
      <c r="L202" s="2" t="n">
        <v>0.765</v>
      </c>
      <c r="M202" s="2" t="n">
        <v>0.085</v>
      </c>
      <c r="N202" s="2" t="n">
        <v>12.862</v>
      </c>
      <c r="O202" s="2" t="s">
        <v>41</v>
      </c>
      <c r="P202" s="2" t="n">
        <v>159.9</v>
      </c>
      <c r="Q202" s="2" t="n">
        <v>64.8</v>
      </c>
      <c r="R202" s="2" t="n">
        <v>7.995</v>
      </c>
      <c r="S202" s="2" t="n">
        <v>0.509866648332845</v>
      </c>
      <c r="T202" s="2" t="n">
        <v>-0.156085300070279</v>
      </c>
      <c r="U202" s="2" t="n">
        <v>-0.829918233286866</v>
      </c>
      <c r="V202" s="2" t="n">
        <v>0.04870890213797</v>
      </c>
      <c r="W202" s="2" t="n">
        <v>0.00594871128242802</v>
      </c>
      <c r="X202" s="2" t="n">
        <v>0.0305714200072033</v>
      </c>
      <c r="Y202" s="2" t="n">
        <v>0.108855262856</v>
      </c>
      <c r="Z202" s="2" t="n">
        <v>0.140516826795024</v>
      </c>
      <c r="AA202" s="2" t="n">
        <v>0.156068793616655</v>
      </c>
      <c r="AB202" s="2" t="n">
        <v>0.182138340515465</v>
      </c>
      <c r="AC202" s="2" t="n">
        <v>0.146154528290311</v>
      </c>
      <c r="AD202" s="2" t="n">
        <v>0.122860967224999</v>
      </c>
      <c r="AE202" s="2" t="n">
        <v>0.0968966866619954</v>
      </c>
      <c r="AF202" s="2" t="n">
        <v>0.0159371740323481</v>
      </c>
      <c r="AG202" s="2" t="n">
        <v>0.190337100939302</v>
      </c>
      <c r="AH202" s="3" t="b">
        <f aca="false">TRUE()</f>
        <v>1</v>
      </c>
      <c r="AI202" s="3" t="n">
        <v>0.978075475726364</v>
      </c>
      <c r="AJ202" s="3" t="b">
        <f aca="false">TRUE()</f>
        <v>1</v>
      </c>
      <c r="AK202" s="3" t="n">
        <v>-0.635826588276609</v>
      </c>
      <c r="AL202" s="3" t="b">
        <f aca="false">TRUE()</f>
        <v>1</v>
      </c>
      <c r="AM202" s="3" t="n">
        <v>-1.6469136397843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</v>
      </c>
      <c r="E203" s="2" t="n">
        <v>1</v>
      </c>
      <c r="F203" s="2" t="n">
        <v>26.565051177078</v>
      </c>
      <c r="G203" s="2" t="n">
        <v>0.662063363119415</v>
      </c>
      <c r="H203" s="2" t="n">
        <v>0.996125473903619</v>
      </c>
      <c r="I203" s="2" t="n">
        <v>0.0574897633772387</v>
      </c>
      <c r="J203" s="2" t="n">
        <v>0.188725101935348</v>
      </c>
      <c r="K203" s="2" t="n">
        <v>6.92691808017731</v>
      </c>
      <c r="L203" s="2" t="n">
        <v>0.524</v>
      </c>
      <c r="M203" s="2" t="n">
        <v>0.062</v>
      </c>
      <c r="N203" s="2" t="n">
        <v>14.495</v>
      </c>
      <c r="O203" s="2" t="s">
        <v>41</v>
      </c>
      <c r="P203" s="2" t="n">
        <v>327.4</v>
      </c>
      <c r="Q203" s="2" t="n">
        <v>121.4</v>
      </c>
      <c r="R203" s="2" t="n">
        <v>16.371</v>
      </c>
      <c r="S203" s="2" t="n">
        <v>9.15677948280328E-010</v>
      </c>
      <c r="T203" s="2" t="n">
        <v>-0.652251582507286</v>
      </c>
      <c r="U203" s="2" t="n">
        <v>-0.432580649395445</v>
      </c>
      <c r="V203" s="2" t="n">
        <v>0.0163181479955276</v>
      </c>
      <c r="W203" s="2" t="n">
        <v>0.0320019904361659</v>
      </c>
      <c r="X203" s="2" t="n">
        <v>0.0545654156270596</v>
      </c>
      <c r="Y203" s="2" t="n">
        <v>0.10033330436572</v>
      </c>
      <c r="Z203" s="2" t="n">
        <v>0.128441828023265</v>
      </c>
      <c r="AA203" s="2" t="n">
        <v>0.159699812586562</v>
      </c>
      <c r="AB203" s="2" t="n">
        <v>0.17408003060428</v>
      </c>
      <c r="AC203" s="2" t="n">
        <v>0.169642137232581</v>
      </c>
      <c r="AD203" s="2" t="n">
        <v>0.135368604420392</v>
      </c>
      <c r="AE203" s="2" t="n">
        <v>0.0648466092863915</v>
      </c>
      <c r="AF203" s="2" t="n">
        <v>0.0130222578537501</v>
      </c>
      <c r="AG203" s="2" t="n">
        <v>0.653574034332991</v>
      </c>
      <c r="AH203" s="3" t="b">
        <f aca="false">TRUE()</f>
        <v>1</v>
      </c>
      <c r="AI203" s="3" t="n">
        <v>-2.18507977094708</v>
      </c>
      <c r="AJ203" s="3" t="b">
        <f aca="false">TRUE()</f>
        <v>1</v>
      </c>
      <c r="AK203" s="3" t="n">
        <v>-1.52603990596076</v>
      </c>
      <c r="AL203" s="3" t="b">
        <f aca="false">TRUE()</f>
        <v>1</v>
      </c>
      <c r="AM203" s="3" t="n">
        <v>-0.122634718171064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</v>
      </c>
      <c r="E204" s="2" t="n">
        <v>4</v>
      </c>
      <c r="F204" s="2" t="n">
        <v>43.1523897340054</v>
      </c>
      <c r="G204" s="2" t="n">
        <v>0.5848</v>
      </c>
      <c r="H204" s="2" t="n">
        <v>0.96484057421855</v>
      </c>
      <c r="I204" s="2" t="n">
        <v>0.12506558817541</v>
      </c>
      <c r="J204" s="2" t="n">
        <v>0.306944879661039</v>
      </c>
      <c r="K204" s="2" t="n">
        <v>4.99743468903282</v>
      </c>
      <c r="L204" s="2" t="n">
        <v>0.659</v>
      </c>
      <c r="M204" s="2" t="n">
        <v>0.102</v>
      </c>
      <c r="N204" s="2" t="n">
        <v>10.714</v>
      </c>
      <c r="O204" s="2" t="s">
        <v>41</v>
      </c>
      <c r="P204" s="2" t="n">
        <v>297.1</v>
      </c>
      <c r="Q204" s="2" t="n">
        <v>115.7</v>
      </c>
      <c r="R204" s="2" t="n">
        <v>14.855</v>
      </c>
      <c r="S204" s="2" t="n">
        <v>0.000136284529380766</v>
      </c>
      <c r="T204" s="2" t="n">
        <v>0.151946679825812</v>
      </c>
      <c r="U204" s="2" t="n">
        <v>-0.420195138000667</v>
      </c>
      <c r="V204" s="2" t="n">
        <v>0.30790120782406</v>
      </c>
      <c r="W204" s="2" t="n">
        <v>0.136035744337688</v>
      </c>
      <c r="X204" s="2" t="n">
        <v>0.085669096142051</v>
      </c>
      <c r="Y204" s="2" t="n">
        <v>0.118092721499504</v>
      </c>
      <c r="Z204" s="2" t="n">
        <v>0.192106820518577</v>
      </c>
      <c r="AA204" s="2" t="n">
        <v>0.154228863518281</v>
      </c>
      <c r="AB204" s="2" t="n">
        <v>0.130409002650625</v>
      </c>
      <c r="AC204" s="2" t="n">
        <v>0.117150470535502</v>
      </c>
      <c r="AD204" s="2" t="n">
        <v>0.10151148034512</v>
      </c>
      <c r="AE204" s="2" t="n">
        <v>0.0771424053280705</v>
      </c>
      <c r="AF204" s="2" t="n">
        <v>0.0236891394622704</v>
      </c>
      <c r="AG204" s="2" t="n">
        <v>-0.361102764741945</v>
      </c>
      <c r="AH204" s="3" t="b">
        <f aca="false">TRUE()</f>
        <v>1</v>
      </c>
      <c r="AI204" s="3" t="n">
        <v>-0.413187827789756</v>
      </c>
      <c r="AJ204" s="3" t="b">
        <f aca="false">TRUE()</f>
        <v>1</v>
      </c>
      <c r="AK204" s="3" t="n">
        <v>0.0221571682725417</v>
      </c>
      <c r="AL204" s="3" t="b">
        <f aca="false">TRUE()</f>
        <v>1</v>
      </c>
      <c r="AM204" s="3" t="n">
        <v>-0.398369949961398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</v>
      </c>
      <c r="E205" s="2" t="n">
        <v>5</v>
      </c>
      <c r="F205" s="2" t="n">
        <v>31.7594800848128</v>
      </c>
      <c r="G205" s="2" t="n">
        <v>0.648484848484848</v>
      </c>
      <c r="H205" s="2" t="n">
        <v>0.983689665632983</v>
      </c>
      <c r="I205" s="2" t="n">
        <v>0.105120857474277</v>
      </c>
      <c r="J205" s="2" t="n">
        <v>0.29246176234063</v>
      </c>
      <c r="K205" s="2" t="n">
        <v>5.67503062106233</v>
      </c>
      <c r="L205" s="2" t="n">
        <v>0.665</v>
      </c>
      <c r="M205" s="2" t="n">
        <v>0.099</v>
      </c>
      <c r="N205" s="2" t="n">
        <v>12.064</v>
      </c>
      <c r="O205" s="2" t="s">
        <v>41</v>
      </c>
      <c r="P205" s="2" t="n">
        <v>295.1</v>
      </c>
      <c r="Q205" s="2" t="n">
        <v>110.3</v>
      </c>
      <c r="R205" s="2" t="n">
        <v>14.753</v>
      </c>
      <c r="S205" s="2" t="n">
        <v>0.505071714812735</v>
      </c>
      <c r="T205" s="2" t="n">
        <v>-0.3070682773253</v>
      </c>
      <c r="U205" s="2" t="n">
        <v>-0.834787107443205</v>
      </c>
      <c r="V205" s="2" t="n">
        <v>0.0116221294687006</v>
      </c>
      <c r="W205" s="2" t="n">
        <v>0.0116221294687006</v>
      </c>
      <c r="X205" s="2" t="n">
        <v>0.0255200582943022</v>
      </c>
      <c r="Y205" s="2" t="n">
        <v>0.112484609008414</v>
      </c>
      <c r="Z205" s="2" t="n">
        <v>0.153034473762256</v>
      </c>
      <c r="AA205" s="2" t="n">
        <v>0.148103965800375</v>
      </c>
      <c r="AB205" s="2" t="n">
        <v>0.116939200945943</v>
      </c>
      <c r="AC205" s="2" t="n">
        <v>0.161747623778052</v>
      </c>
      <c r="AD205" s="2" t="n">
        <v>0.132574450879761</v>
      </c>
      <c r="AE205" s="2" t="n">
        <v>0.112936392071348</v>
      </c>
      <c r="AF205" s="2" t="n">
        <v>0.0366592254595481</v>
      </c>
      <c r="AG205" s="2" t="n">
        <v>-0.0047685902507758</v>
      </c>
      <c r="AH205" s="3" t="b">
        <f aca="false">TRUE()</f>
        <v>1</v>
      </c>
      <c r="AI205" s="3" t="n">
        <v>-0.334437074760541</v>
      </c>
      <c r="AJ205" s="3" t="b">
        <f aca="false">TRUE()</f>
        <v>1</v>
      </c>
      <c r="AK205" s="3" t="n">
        <v>-0.0939576122949552</v>
      </c>
      <c r="AL205" s="3" t="b">
        <f aca="false">TRUE()</f>
        <v>1</v>
      </c>
      <c r="AM205" s="3" t="n">
        <v>-0.416570295294093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4</v>
      </c>
      <c r="E206" s="2" t="n">
        <v>3</v>
      </c>
      <c r="F206" s="2" t="n">
        <v>18.434948822922</v>
      </c>
      <c r="G206" s="2" t="n">
        <v>0.844400396432111</v>
      </c>
      <c r="H206" s="2" t="n">
        <v>0.990789249718897</v>
      </c>
      <c r="I206" s="2" t="n">
        <v>0.101782707085228</v>
      </c>
      <c r="J206" s="2" t="n">
        <v>0.305996371961173</v>
      </c>
      <c r="K206" s="2" t="n">
        <v>5.46439334275416</v>
      </c>
      <c r="L206" s="2" t="n">
        <v>0.703</v>
      </c>
      <c r="M206" s="2" t="n">
        <v>0.086</v>
      </c>
      <c r="N206" s="2" t="n">
        <v>11.67</v>
      </c>
      <c r="O206" s="2" t="s">
        <v>41</v>
      </c>
      <c r="P206" s="2" t="n">
        <v>226.2</v>
      </c>
      <c r="Q206" s="2" t="n">
        <v>71.5</v>
      </c>
      <c r="R206" s="2" t="n">
        <v>11.309</v>
      </c>
      <c r="S206" s="2" t="n">
        <v>0.499133743574667</v>
      </c>
      <c r="T206" s="2" t="n">
        <v>-0.206965242460613</v>
      </c>
      <c r="U206" s="2" t="n">
        <v>-0.885689167805431</v>
      </c>
      <c r="V206" s="2" t="n">
        <v>0.00997321820838248</v>
      </c>
      <c r="W206" s="2" t="n">
        <v>0.0364372808946676</v>
      </c>
      <c r="X206" s="2" t="n">
        <v>0.0171298248626485</v>
      </c>
      <c r="Y206" s="2" t="n">
        <v>0.0816718854851462</v>
      </c>
      <c r="Z206" s="2" t="n">
        <v>0.140213140490682</v>
      </c>
      <c r="AA206" s="2" t="n">
        <v>0.16853953021926</v>
      </c>
      <c r="AB206" s="2" t="n">
        <v>0.15275936957999</v>
      </c>
      <c r="AC206" s="2" t="n">
        <v>0.133129373936678</v>
      </c>
      <c r="AD206" s="2" t="n">
        <v>0.136995874931344</v>
      </c>
      <c r="AE206" s="2" t="n">
        <v>0.118635475627937</v>
      </c>
      <c r="AF206" s="2" t="n">
        <v>0.0509255248663139</v>
      </c>
      <c r="AG206" s="2" t="n">
        <v>-0.115538530173821</v>
      </c>
      <c r="AH206" s="3" t="b">
        <f aca="false">TRUE()</f>
        <v>1</v>
      </c>
      <c r="AI206" s="3" t="n">
        <v>0.164317694424482</v>
      </c>
      <c r="AJ206" s="3" t="b">
        <f aca="false">TRUE()</f>
        <v>1</v>
      </c>
      <c r="AK206" s="3" t="n">
        <v>-0.597121661420777</v>
      </c>
      <c r="AL206" s="3" t="b">
        <f aca="false">TRUE()</f>
        <v>1</v>
      </c>
      <c r="AM206" s="3" t="n">
        <v>-1.04357219200545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4</v>
      </c>
      <c r="E207" s="2" t="n">
        <v>4</v>
      </c>
      <c r="F207" s="2" t="n">
        <v>18.9246444160512</v>
      </c>
      <c r="G207" s="2" t="n">
        <v>0.807420494699647</v>
      </c>
      <c r="H207" s="2" t="n">
        <v>0.981533830053769</v>
      </c>
      <c r="I207" s="2" t="n">
        <v>0.150276464861562</v>
      </c>
      <c r="J207" s="2" t="n">
        <v>0.379515694132467</v>
      </c>
      <c r="K207" s="2" t="n">
        <v>3.49142767163106</v>
      </c>
      <c r="L207" s="2" t="n">
        <v>0.608</v>
      </c>
      <c r="M207" s="2" t="n">
        <v>0.103</v>
      </c>
      <c r="N207" s="2" t="n">
        <v>7.661</v>
      </c>
      <c r="O207" s="2" t="s">
        <v>41</v>
      </c>
      <c r="P207" s="2" t="n">
        <v>480.8</v>
      </c>
      <c r="Q207" s="2" t="n">
        <v>101.1</v>
      </c>
      <c r="R207" s="2" t="n">
        <v>24.038</v>
      </c>
      <c r="S207" s="2" t="n">
        <v>0.475844255290267</v>
      </c>
      <c r="T207" s="2" t="n">
        <v>-0.469794346711947</v>
      </c>
      <c r="U207" s="2" t="n">
        <v>0.0162309328414718</v>
      </c>
      <c r="V207" s="2" t="n">
        <v>0.164548557196786</v>
      </c>
      <c r="W207" s="2" t="n">
        <v>0.0554560021216387</v>
      </c>
      <c r="X207" s="2" t="n">
        <v>0.0890978220726649</v>
      </c>
      <c r="Y207" s="2" t="n">
        <v>0.128099376228875</v>
      </c>
      <c r="Z207" s="2" t="n">
        <v>0.157931706274346</v>
      </c>
      <c r="AA207" s="2" t="n">
        <v>0.142623439391269</v>
      </c>
      <c r="AB207" s="2" t="n">
        <v>0.137551152583285</v>
      </c>
      <c r="AC207" s="2" t="n">
        <v>0.14139257766425</v>
      </c>
      <c r="AD207" s="2" t="n">
        <v>0.105710768072553</v>
      </c>
      <c r="AE207" s="2" t="n">
        <v>0.0741771450656546</v>
      </c>
      <c r="AF207" s="2" t="n">
        <v>0.0234160126471018</v>
      </c>
      <c r="AG207" s="2" t="n">
        <v>-1.15308179229667</v>
      </c>
      <c r="AH207" s="3" t="b">
        <f aca="false">TRUE()</f>
        <v>1</v>
      </c>
      <c r="AI207" s="3" t="n">
        <v>-1.08256922853808</v>
      </c>
      <c r="AJ207" s="3" t="b">
        <f aca="false">TRUE()</f>
        <v>1</v>
      </c>
      <c r="AK207" s="3" t="n">
        <v>0.0608620951283742</v>
      </c>
      <c r="AL207" s="3" t="b">
        <f aca="false">TRUE()</f>
        <v>1</v>
      </c>
      <c r="AM207" s="3" t="n">
        <v>1.27333176884667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4</v>
      </c>
      <c r="E208" s="2" t="n">
        <v>6</v>
      </c>
      <c r="F208" s="2" t="n">
        <v>33.6900675259798</v>
      </c>
      <c r="G208" s="2" t="n">
        <v>0.817214700193424</v>
      </c>
      <c r="H208" s="2" t="n">
        <v>0.992910059561518</v>
      </c>
      <c r="I208" s="2" t="n">
        <v>0.0931342984159637</v>
      </c>
      <c r="J208" s="2" t="n">
        <v>0.261731227022038</v>
      </c>
      <c r="K208" s="2" t="n">
        <v>5.97664259249433</v>
      </c>
      <c r="L208" s="2" t="n">
        <v>0.673</v>
      </c>
      <c r="M208" s="2" t="n">
        <v>0.122</v>
      </c>
      <c r="N208" s="2" t="n">
        <v>12.528</v>
      </c>
      <c r="O208" s="2" t="s">
        <v>41</v>
      </c>
      <c r="P208" s="2" t="n">
        <v>274.7</v>
      </c>
      <c r="Q208" s="2" t="n">
        <v>87.6</v>
      </c>
      <c r="R208" s="2" t="n">
        <v>13.733</v>
      </c>
      <c r="S208" s="2" t="n">
        <v>-1</v>
      </c>
      <c r="T208" s="2" t="n">
        <v>-0.60290447404206</v>
      </c>
      <c r="U208" s="2" t="n">
        <v>-0.194877871774727</v>
      </c>
      <c r="V208" s="2" t="n">
        <v>0.0317991243942671</v>
      </c>
      <c r="W208" s="2" t="n">
        <v>0.0140282609501534</v>
      </c>
      <c r="X208" s="2" t="n">
        <v>0.0181314562181382</v>
      </c>
      <c r="Y208" s="2" t="n">
        <v>0.114764658649515</v>
      </c>
      <c r="Z208" s="2" t="n">
        <v>0.175721035098181</v>
      </c>
      <c r="AA208" s="2" t="n">
        <v>0.14953698149149</v>
      </c>
      <c r="AB208" s="2" t="n">
        <v>0.0801482633628955</v>
      </c>
      <c r="AC208" s="2" t="n">
        <v>0.145561275922716</v>
      </c>
      <c r="AD208" s="2" t="n">
        <v>0.130836128611712</v>
      </c>
      <c r="AE208" s="2" t="n">
        <v>0.113132213718724</v>
      </c>
      <c r="AF208" s="2" t="n">
        <v>0.0721679869266284</v>
      </c>
      <c r="AG208" s="2" t="n">
        <v>0.153843124750187</v>
      </c>
      <c r="AH208" s="3" t="b">
        <f aca="false">TRUE()</f>
        <v>1</v>
      </c>
      <c r="AI208" s="3" t="n">
        <v>-0.229436070721589</v>
      </c>
      <c r="AJ208" s="3" t="b">
        <f aca="false">TRUE()</f>
        <v>1</v>
      </c>
      <c r="AK208" s="3" t="n">
        <v>0.796255705389191</v>
      </c>
      <c r="AL208" s="3" t="b">
        <f aca="false">TRUE()</f>
        <v>1</v>
      </c>
      <c r="AM208" s="3" t="n">
        <v>-0.602213817687587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4</v>
      </c>
      <c r="E209" s="2" t="n">
        <v>7</v>
      </c>
      <c r="F209" s="2" t="n">
        <v>24.2277453179541</v>
      </c>
      <c r="G209" s="2" t="n">
        <v>0.902752293577982</v>
      </c>
      <c r="H209" s="2" t="n">
        <v>0.981155647864424</v>
      </c>
      <c r="I209" s="2" t="n">
        <v>0.177560616782795</v>
      </c>
      <c r="J209" s="2" t="n">
        <v>0.417164697125566</v>
      </c>
      <c r="K209" s="2" t="n">
        <v>3.39024532333776</v>
      </c>
      <c r="L209" s="2" t="n">
        <v>0.675</v>
      </c>
      <c r="M209" s="2" t="n">
        <v>0.099</v>
      </c>
      <c r="N209" s="2" t="n">
        <v>7.482</v>
      </c>
      <c r="O209" s="2" t="s">
        <v>41</v>
      </c>
      <c r="P209" s="2" t="n">
        <v>379.9</v>
      </c>
      <c r="Q209" s="2" t="n">
        <v>188.1</v>
      </c>
      <c r="R209" s="2" t="n">
        <v>18.997</v>
      </c>
      <c r="S209" s="2" t="n">
        <v>0.465242215807697</v>
      </c>
      <c r="T209" s="2" t="n">
        <v>0.0320881253370612</v>
      </c>
      <c r="U209" s="2" t="n">
        <v>-0.636924902480826</v>
      </c>
      <c r="V209" s="2" t="n">
        <v>0.43559760188696</v>
      </c>
      <c r="W209" s="2" t="n">
        <v>0.117548882015806</v>
      </c>
      <c r="X209" s="2" t="n">
        <v>0.193037840279127</v>
      </c>
      <c r="Y209" s="2" t="n">
        <v>0.162368517627869</v>
      </c>
      <c r="Z209" s="2" t="n">
        <v>0.143980531821483</v>
      </c>
      <c r="AA209" s="2" t="n">
        <v>0.127493198712186</v>
      </c>
      <c r="AB209" s="2" t="n">
        <v>0.110482812130029</v>
      </c>
      <c r="AC209" s="2" t="n">
        <v>0.102960088387214</v>
      </c>
      <c r="AD209" s="2" t="n">
        <v>0.0981784000033485</v>
      </c>
      <c r="AE209" s="2" t="n">
        <v>0.0500044462448585</v>
      </c>
      <c r="AF209" s="2" t="n">
        <v>0.0114941647938851</v>
      </c>
      <c r="AG209" s="2" t="n">
        <v>-1.20629156946311</v>
      </c>
      <c r="AH209" s="3" t="b">
        <f aca="false">TRUE()</f>
        <v>1</v>
      </c>
      <c r="AI209" s="3" t="n">
        <v>-0.20318581971185</v>
      </c>
      <c r="AJ209" s="3" t="b">
        <f aca="false">TRUE()</f>
        <v>1</v>
      </c>
      <c r="AK209" s="3" t="n">
        <v>-0.0939576122949552</v>
      </c>
      <c r="AL209" s="3" t="b">
        <f aca="false">TRUE()</f>
        <v>1</v>
      </c>
      <c r="AM209" s="3" t="n">
        <v>0.35512434681219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4</v>
      </c>
      <c r="E210" s="2" t="n">
        <v>9</v>
      </c>
      <c r="F210" s="2" t="n">
        <v>35.5376777919744</v>
      </c>
      <c r="G210" s="2" t="n">
        <v>0.610073571024335</v>
      </c>
      <c r="H210" s="2" t="n">
        <v>0.976918633432623</v>
      </c>
      <c r="I210" s="2" t="n">
        <v>0.0906693241659734</v>
      </c>
      <c r="J210" s="2" t="n">
        <v>0.25769098843226</v>
      </c>
      <c r="K210" s="2" t="n">
        <v>6.85508105666924</v>
      </c>
      <c r="L210" s="2" t="n">
        <v>0.717</v>
      </c>
      <c r="M210" s="2" t="n">
        <v>0.121</v>
      </c>
      <c r="N210" s="2" t="n">
        <v>14.382</v>
      </c>
      <c r="O210" s="2" t="s">
        <v>41</v>
      </c>
      <c r="P210" s="2" t="n">
        <v>315.3</v>
      </c>
      <c r="Q210" s="2" t="n">
        <v>112.6</v>
      </c>
      <c r="R210" s="2" t="n">
        <v>15.763</v>
      </c>
      <c r="S210" s="2" t="n">
        <v>0.433358578469116</v>
      </c>
      <c r="T210" s="2" t="n">
        <v>-0.172765602580142</v>
      </c>
      <c r="U210" s="2" t="n">
        <v>-0.717213157021692</v>
      </c>
      <c r="V210" s="2" t="n">
        <v>0.291866430278638</v>
      </c>
      <c r="W210" s="2" t="n">
        <v>0.0868923434683964</v>
      </c>
      <c r="X210" s="2" t="n">
        <v>0.113667878016063</v>
      </c>
      <c r="Y210" s="2" t="n">
        <v>0.166073930335841</v>
      </c>
      <c r="Z210" s="2" t="n">
        <v>0.154455102015041</v>
      </c>
      <c r="AA210" s="2" t="n">
        <v>0.139609061497918</v>
      </c>
      <c r="AB210" s="2" t="n">
        <v>0.127222613176853</v>
      </c>
      <c r="AC210" s="2" t="n">
        <v>0.115622601364775</v>
      </c>
      <c r="AD210" s="2" t="n">
        <v>0.100732687105291</v>
      </c>
      <c r="AE210" s="2" t="n">
        <v>0.0705370365774277</v>
      </c>
      <c r="AF210" s="2" t="n">
        <v>0.0120790899107908</v>
      </c>
      <c r="AG210" s="2" t="n">
        <v>0.615796377680033</v>
      </c>
      <c r="AH210" s="3" t="b">
        <f aca="false">TRUE()</f>
        <v>1</v>
      </c>
      <c r="AI210" s="3" t="n">
        <v>0.348069451492649</v>
      </c>
      <c r="AJ210" s="3" t="b">
        <f aca="false">TRUE()</f>
        <v>1</v>
      </c>
      <c r="AK210" s="3" t="n">
        <v>0.757550778533358</v>
      </c>
      <c r="AL210" s="3" t="b">
        <f aca="false">TRUE()</f>
        <v>1</v>
      </c>
      <c r="AM210" s="3" t="n">
        <v>-0.23274680743387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4</v>
      </c>
      <c r="E211" s="2" t="n">
        <v>10</v>
      </c>
      <c r="F211" s="2" t="n">
        <v>9.46232220802563</v>
      </c>
      <c r="G211" s="2" t="n">
        <v>0.77846425419241</v>
      </c>
      <c r="H211" s="2" t="n">
        <v>0.990358782322815</v>
      </c>
      <c r="I211" s="2" t="n">
        <v>0.0922910320887914</v>
      </c>
      <c r="J211" s="2" t="n">
        <v>0.299329216030502</v>
      </c>
      <c r="K211" s="2" t="n">
        <v>5.72006363054895</v>
      </c>
      <c r="L211" s="2" t="n">
        <v>0.709</v>
      </c>
      <c r="M211" s="2" t="n">
        <v>0.098</v>
      </c>
      <c r="N211" s="2" t="n">
        <v>12.17</v>
      </c>
      <c r="O211" s="2" t="s">
        <v>41</v>
      </c>
      <c r="P211" s="2" t="n">
        <v>245.6</v>
      </c>
      <c r="Q211" s="2" t="n">
        <v>106.3</v>
      </c>
      <c r="R211" s="2" t="n">
        <v>12.281</v>
      </c>
      <c r="S211" s="2" t="n">
        <v>0.441105127125509</v>
      </c>
      <c r="T211" s="2" t="n">
        <v>-0.253075058006118</v>
      </c>
      <c r="U211" s="2" t="n">
        <v>-0.958751727684774</v>
      </c>
      <c r="V211" s="2" t="n">
        <v>0.0487527357418146</v>
      </c>
      <c r="W211" s="2" t="n">
        <v>0.022368964464148</v>
      </c>
      <c r="X211" s="2" t="n">
        <v>0.0566702865928941</v>
      </c>
      <c r="Y211" s="2" t="n">
        <v>0.102478357745456</v>
      </c>
      <c r="Z211" s="2" t="n">
        <v>0.131812275858986</v>
      </c>
      <c r="AA211" s="2" t="n">
        <v>0.159121087724371</v>
      </c>
      <c r="AB211" s="2" t="n">
        <v>0.153984934104324</v>
      </c>
      <c r="AC211" s="2" t="n">
        <v>0.146690585212954</v>
      </c>
      <c r="AD211" s="2" t="n">
        <v>0.134122169051853</v>
      </c>
      <c r="AE211" s="2" t="n">
        <v>0.0950075359096773</v>
      </c>
      <c r="AF211" s="2" t="n">
        <v>0.0201127677994863</v>
      </c>
      <c r="AG211" s="2" t="n">
        <v>0.0189133704897605</v>
      </c>
      <c r="AH211" s="3" t="b">
        <f aca="false">TRUE()</f>
        <v>1</v>
      </c>
      <c r="AI211" s="3" t="n">
        <v>0.243068447453696</v>
      </c>
      <c r="AJ211" s="3" t="b">
        <f aca="false">TRUE()</f>
        <v>1</v>
      </c>
      <c r="AK211" s="3" t="n">
        <v>-0.132662539150788</v>
      </c>
      <c r="AL211" s="3" t="b">
        <f aca="false">TRUE()</f>
        <v>1</v>
      </c>
      <c r="AM211" s="3" t="n">
        <v>-0.867028842278304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4</v>
      </c>
      <c r="E212" s="2" t="n">
        <v>12</v>
      </c>
      <c r="F212" s="2" t="n">
        <v>29.7448812969422</v>
      </c>
      <c r="G212" s="2" t="n">
        <v>0.79803328290469</v>
      </c>
      <c r="H212" s="2" t="n">
        <v>0.994246658752916</v>
      </c>
      <c r="I212" s="2" t="n">
        <v>0.113279450134559</v>
      </c>
      <c r="J212" s="2" t="n">
        <v>0.258896495429992</v>
      </c>
      <c r="K212" s="2" t="n">
        <v>6.72625842400653</v>
      </c>
      <c r="L212" s="2" t="n">
        <v>0.682</v>
      </c>
      <c r="M212" s="2" t="n">
        <v>0.096</v>
      </c>
      <c r="N212" s="2" t="n">
        <v>14.258</v>
      </c>
      <c r="O212" s="2" t="s">
        <v>41</v>
      </c>
      <c r="P212" s="2" t="n">
        <v>288.3</v>
      </c>
      <c r="Q212" s="2" t="n">
        <v>113.7</v>
      </c>
      <c r="R212" s="2" t="n">
        <v>14.414</v>
      </c>
      <c r="S212" s="2" t="n">
        <v>0.491835902188554</v>
      </c>
      <c r="T212" s="2" t="n">
        <v>-0.317883940296118</v>
      </c>
      <c r="U212" s="2" t="n">
        <v>-0.808428463698413</v>
      </c>
      <c r="V212" s="2" t="n">
        <v>0.070141349229343</v>
      </c>
      <c r="W212" s="2" t="n">
        <v>0.0329672847924229</v>
      </c>
      <c r="X212" s="2" t="n">
        <v>0.0455418330893515</v>
      </c>
      <c r="Y212" s="2" t="n">
        <v>0.123166236578396</v>
      </c>
      <c r="Z212" s="2" t="n">
        <v>0.150189086975162</v>
      </c>
      <c r="AA212" s="2" t="n">
        <v>0.152080722749562</v>
      </c>
      <c r="AB212" s="2" t="n">
        <v>0.129292235792556</v>
      </c>
      <c r="AC212" s="2" t="n">
        <v>0.133667733617841</v>
      </c>
      <c r="AD212" s="2" t="n">
        <v>0.164518811720011</v>
      </c>
      <c r="AE212" s="2" t="n">
        <v>0.0962419776974202</v>
      </c>
      <c r="AF212" s="2" t="n">
        <v>0.00530136177969987</v>
      </c>
      <c r="AG212" s="2" t="n">
        <v>0.548051126718806</v>
      </c>
      <c r="AH212" s="3" t="b">
        <f aca="false">TRUE()</f>
        <v>1</v>
      </c>
      <c r="AI212" s="3" t="n">
        <v>-0.111309941177767</v>
      </c>
      <c r="AJ212" s="3" t="b">
        <f aca="false">TRUE()</f>
        <v>1</v>
      </c>
      <c r="AK212" s="3" t="n">
        <v>-0.210072392862453</v>
      </c>
      <c r="AL212" s="3" t="b">
        <f aca="false">TRUE()</f>
        <v>1</v>
      </c>
      <c r="AM212" s="3" t="n">
        <v>-0.478451469425258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4</v>
      </c>
      <c r="E213" s="2" t="n">
        <v>14</v>
      </c>
      <c r="F213" s="2" t="n">
        <v>30.3432488842396</v>
      </c>
      <c r="G213" s="2" t="n">
        <v>0.750332005312085</v>
      </c>
      <c r="H213" s="2" t="n">
        <v>0.981986932010317</v>
      </c>
      <c r="I213" s="2" t="n">
        <v>0.149808484542975</v>
      </c>
      <c r="J213" s="2" t="n">
        <v>0.341133323805154</v>
      </c>
      <c r="K213" s="2" t="n">
        <v>4.13122108261426</v>
      </c>
      <c r="L213" s="2" t="n">
        <v>0.661</v>
      </c>
      <c r="M213" s="2" t="n">
        <v>0.113</v>
      </c>
      <c r="N213" s="2" t="n">
        <v>8.912</v>
      </c>
      <c r="O213" s="2" t="s">
        <v>41</v>
      </c>
      <c r="P213" s="2" t="n">
        <v>244.6</v>
      </c>
      <c r="Q213" s="2" t="n">
        <v>123.4</v>
      </c>
      <c r="R213" s="2" t="n">
        <v>12.229</v>
      </c>
      <c r="S213" s="2" t="n">
        <v>0.413096889823619</v>
      </c>
      <c r="T213" s="2" t="n">
        <v>0.189231565616682</v>
      </c>
      <c r="U213" s="2" t="n">
        <v>-0.845866624795446</v>
      </c>
      <c r="V213" s="2" t="n">
        <v>0.191822027134992</v>
      </c>
      <c r="W213" s="2" t="n">
        <v>0.0257112895608476</v>
      </c>
      <c r="X213" s="2" t="n">
        <v>0.0735813376743299</v>
      </c>
      <c r="Y213" s="2" t="n">
        <v>0.110441633420486</v>
      </c>
      <c r="Z213" s="2" t="n">
        <v>0.15478706591918</v>
      </c>
      <c r="AA213" s="2" t="n">
        <v>0.164541852449204</v>
      </c>
      <c r="AB213" s="2" t="n">
        <v>0.146580069572846</v>
      </c>
      <c r="AC213" s="2" t="n">
        <v>0.159995388271303</v>
      </c>
      <c r="AD213" s="2" t="n">
        <v>0.116419208935505</v>
      </c>
      <c r="AE213" s="2" t="n">
        <v>0.0569848918875004</v>
      </c>
      <c r="AF213" s="2" t="n">
        <v>0.0166685518696456</v>
      </c>
      <c r="AG213" s="2" t="n">
        <v>-0.816627209010211</v>
      </c>
      <c r="AH213" s="3" t="b">
        <f aca="false">TRUE()</f>
        <v>1</v>
      </c>
      <c r="AI213" s="3" t="n">
        <v>-0.386937576780017</v>
      </c>
      <c r="AJ213" s="3" t="b">
        <f aca="false">TRUE()</f>
        <v>1</v>
      </c>
      <c r="AK213" s="3" t="n">
        <v>0.447911363686699</v>
      </c>
      <c r="AL213" s="3" t="b">
        <f aca="false">TRUE()</f>
        <v>1</v>
      </c>
      <c r="AM213" s="3" t="n">
        <v>-0.876129014944652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5</v>
      </c>
      <c r="E214" s="2" t="n">
        <v>1</v>
      </c>
      <c r="F214" s="2" t="n">
        <v>35.5376777919744</v>
      </c>
      <c r="G214" s="2" t="n">
        <v>0.541751527494908</v>
      </c>
      <c r="H214" s="2" t="n">
        <v>0.98031601219238</v>
      </c>
      <c r="I214" s="2" t="n">
        <v>0.0712654067207208</v>
      </c>
      <c r="J214" s="2" t="n">
        <v>0.220005020190466</v>
      </c>
      <c r="K214" s="2" t="n">
        <v>8.37196459563056</v>
      </c>
      <c r="L214" s="2" t="n">
        <v>0.715</v>
      </c>
      <c r="M214" s="2" t="n">
        <v>0.077</v>
      </c>
      <c r="N214" s="2" t="n">
        <v>17.459</v>
      </c>
      <c r="O214" s="2" t="s">
        <v>41</v>
      </c>
      <c r="P214" s="2" t="n">
        <v>290.2</v>
      </c>
      <c r="Q214" s="2" t="n">
        <v>94.3</v>
      </c>
      <c r="R214" s="2" t="n">
        <v>14.508</v>
      </c>
      <c r="S214" s="2" t="n">
        <v>0.50544051110787</v>
      </c>
      <c r="T214" s="2" t="n">
        <v>-0.436714396206282</v>
      </c>
      <c r="U214" s="2" t="n">
        <v>-0.755581691314088</v>
      </c>
      <c r="V214" s="2" t="n">
        <v>0.0509132928642874</v>
      </c>
      <c r="W214" s="2" t="n">
        <v>0.0250613881668236</v>
      </c>
      <c r="X214" s="2" t="n">
        <v>0.0221180284872239</v>
      </c>
      <c r="Y214" s="2" t="n">
        <v>0.120264767858151</v>
      </c>
      <c r="Z214" s="2" t="n">
        <v>0.154791143343343</v>
      </c>
      <c r="AA214" s="2" t="n">
        <v>0.156657612089281</v>
      </c>
      <c r="AB214" s="2" t="n">
        <v>0.123870098784423</v>
      </c>
      <c r="AC214" s="2" t="n">
        <v>0.136677071448392</v>
      </c>
      <c r="AD214" s="2" t="n">
        <v>0.135747594559716</v>
      </c>
      <c r="AE214" s="2" t="n">
        <v>0.112719956007714</v>
      </c>
      <c r="AF214" s="2" t="n">
        <v>0.0371537274217553</v>
      </c>
      <c r="AG214" s="2" t="n">
        <v>1.41349515080592</v>
      </c>
      <c r="AH214" s="3" t="b">
        <f aca="false">TRUE()</f>
        <v>1</v>
      </c>
      <c r="AI214" s="3" t="n">
        <v>0.321819200482911</v>
      </c>
      <c r="AJ214" s="3" t="b">
        <f aca="false">TRUE()</f>
        <v>1</v>
      </c>
      <c r="AK214" s="3" t="n">
        <v>-0.945466003123269</v>
      </c>
      <c r="AL214" s="3" t="b">
        <f aca="false">TRUE()</f>
        <v>1</v>
      </c>
      <c r="AM214" s="3" t="n">
        <v>-0.461161141359197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5</v>
      </c>
      <c r="E215" s="2" t="n">
        <v>2</v>
      </c>
      <c r="F215" s="2" t="n">
        <v>18.434948822922</v>
      </c>
      <c r="G215" s="2" t="n">
        <v>0.806526806526807</v>
      </c>
      <c r="H215" s="2" t="n">
        <v>0.991697768443813</v>
      </c>
      <c r="I215" s="2" t="n">
        <v>0.0914617749090034</v>
      </c>
      <c r="J215" s="2" t="n">
        <v>0.293904174003589</v>
      </c>
      <c r="K215" s="2" t="n">
        <v>6.31876315035249</v>
      </c>
      <c r="L215" s="2" t="n">
        <v>0.763</v>
      </c>
      <c r="M215" s="2" t="n">
        <v>0.099</v>
      </c>
      <c r="N215" s="2" t="n">
        <v>13.33</v>
      </c>
      <c r="O215" s="2" t="s">
        <v>41</v>
      </c>
      <c r="P215" s="2" t="n">
        <v>244.1</v>
      </c>
      <c r="Q215" s="2" t="n">
        <v>88.9</v>
      </c>
      <c r="R215" s="2" t="n">
        <v>12.206</v>
      </c>
      <c r="S215" s="2" t="n">
        <v>0.435511653820647</v>
      </c>
      <c r="T215" s="2" t="n">
        <v>-0.398791049320968</v>
      </c>
      <c r="U215" s="2" t="n">
        <v>-0.919411692056418</v>
      </c>
      <c r="V215" s="2" t="n">
        <v>0.0552049772087289</v>
      </c>
      <c r="W215" s="2" t="n">
        <v>0.00755111691533406</v>
      </c>
      <c r="X215" s="2" t="n">
        <v>0.077266788043142</v>
      </c>
      <c r="Y215" s="2" t="n">
        <v>0.108474539548437</v>
      </c>
      <c r="Z215" s="2" t="n">
        <v>0.122056408281815</v>
      </c>
      <c r="AA215" s="2" t="n">
        <v>0.160325773519141</v>
      </c>
      <c r="AB215" s="2" t="n">
        <v>0.151528200197732</v>
      </c>
      <c r="AC215" s="2" t="n">
        <v>0.15089845011388</v>
      </c>
      <c r="AD215" s="2" t="n">
        <v>0.13600179704173</v>
      </c>
      <c r="AE215" s="2" t="n">
        <v>0.0772041997837337</v>
      </c>
      <c r="AF215" s="2" t="n">
        <v>0.0162438434703901</v>
      </c>
      <c r="AG215" s="2" t="n">
        <v>0.33375749672068</v>
      </c>
      <c r="AH215" s="3" t="b">
        <f aca="false">TRUE()</f>
        <v>1</v>
      </c>
      <c r="AI215" s="3" t="n">
        <v>0.951825224716626</v>
      </c>
      <c r="AJ215" s="3" t="b">
        <f aca="false">TRUE()</f>
        <v>1</v>
      </c>
      <c r="AK215" s="3" t="n">
        <v>-0.0939576122949552</v>
      </c>
      <c r="AL215" s="3" t="b">
        <f aca="false">TRUE()</f>
        <v>1</v>
      </c>
      <c r="AM215" s="3" t="n">
        <v>-0.880679101277826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6</v>
      </c>
      <c r="E216" s="2" t="n">
        <v>1</v>
      </c>
      <c r="F216" s="2" t="n">
        <v>21.3706222693432</v>
      </c>
      <c r="G216" s="2" t="n">
        <v>0.833333333333333</v>
      </c>
      <c r="H216" s="2" t="n">
        <v>0.993898919185802</v>
      </c>
      <c r="I216" s="2" t="n">
        <v>0.093149669482225</v>
      </c>
      <c r="J216" s="2" t="n">
        <v>0.252798122370575</v>
      </c>
      <c r="K216" s="2" t="n">
        <v>6.38669891906212</v>
      </c>
      <c r="L216" s="2" t="n">
        <v>0.685</v>
      </c>
      <c r="M216" s="2" t="n">
        <v>0.08</v>
      </c>
      <c r="N216" s="2" t="n">
        <v>13.457</v>
      </c>
      <c r="O216" s="2" t="s">
        <v>41</v>
      </c>
      <c r="P216" s="2" t="n">
        <v>240.6</v>
      </c>
      <c r="Q216" s="2" t="n">
        <v>99.9</v>
      </c>
      <c r="R216" s="2" t="n">
        <v>12.032</v>
      </c>
      <c r="S216" s="2" t="n">
        <v>0.250701143204025</v>
      </c>
      <c r="T216" s="2" t="n">
        <v>-0.339411890817584</v>
      </c>
      <c r="U216" s="2" t="n">
        <v>-0.927478291494804</v>
      </c>
      <c r="V216" s="2" t="n">
        <v>0.144238748855156</v>
      </c>
      <c r="W216" s="2" t="n">
        <v>0.0135768731732446</v>
      </c>
      <c r="X216" s="2" t="n">
        <v>0.056360356971389</v>
      </c>
      <c r="Y216" s="2" t="n">
        <v>0.135832090626136</v>
      </c>
      <c r="Z216" s="2" t="n">
        <v>0.154971505414621</v>
      </c>
      <c r="AA216" s="2" t="n">
        <v>0.143778165435751</v>
      </c>
      <c r="AB216" s="2" t="n">
        <v>0.156359371250955</v>
      </c>
      <c r="AC216" s="2" t="n">
        <v>0.148454592948164</v>
      </c>
      <c r="AD216" s="2" t="n">
        <v>0.125920470757908</v>
      </c>
      <c r="AE216" s="2" t="n">
        <v>0.0689941532200352</v>
      </c>
      <c r="AF216" s="2" t="n">
        <v>0.00932929337503967</v>
      </c>
      <c r="AG216" s="2" t="n">
        <v>0.369483561351946</v>
      </c>
      <c r="AH216" s="3" t="b">
        <f aca="false">TRUE()</f>
        <v>1</v>
      </c>
      <c r="AI216" s="3" t="n">
        <v>-0.0719345646631598</v>
      </c>
      <c r="AJ216" s="3" t="b">
        <f aca="false">TRUE()</f>
        <v>1</v>
      </c>
      <c r="AK216" s="3" t="n">
        <v>-0.829351222555772</v>
      </c>
      <c r="AL216" s="3" t="b">
        <f aca="false">TRUE()</f>
        <v>1</v>
      </c>
      <c r="AM216" s="3" t="n">
        <v>-0.912529705610043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6</v>
      </c>
      <c r="E217" s="2" t="n">
        <v>2</v>
      </c>
      <c r="F217" s="2" t="n">
        <v>33.6900675259798</v>
      </c>
      <c r="G217" s="2" t="n">
        <v>0.697636511817441</v>
      </c>
      <c r="H217" s="2" t="n">
        <v>0.986179368618679</v>
      </c>
      <c r="I217" s="2" t="n">
        <v>0.0968793822482933</v>
      </c>
      <c r="J217" s="2" t="n">
        <v>0.292895750392631</v>
      </c>
      <c r="K217" s="2" t="n">
        <v>5.69742436934735</v>
      </c>
      <c r="L217" s="2" t="n">
        <v>0.684</v>
      </c>
      <c r="M217" s="2" t="n">
        <v>0.086</v>
      </c>
      <c r="N217" s="2" t="n">
        <v>12.098</v>
      </c>
      <c r="O217" s="2" t="s">
        <v>41</v>
      </c>
      <c r="P217" s="2" t="n">
        <v>235.1</v>
      </c>
      <c r="Q217" s="2" t="n">
        <v>94</v>
      </c>
      <c r="R217" s="2" t="n">
        <v>11.753</v>
      </c>
      <c r="S217" s="2" t="n">
        <v>0.457842527552077</v>
      </c>
      <c r="T217" s="2" t="n">
        <v>-0.342127916834087</v>
      </c>
      <c r="U217" s="2" t="n">
        <v>-0.636050976340091</v>
      </c>
      <c r="V217" s="2" t="n">
        <v>0.0646763698341876</v>
      </c>
      <c r="W217" s="2" t="n">
        <v>0.0230611892200154</v>
      </c>
      <c r="X217" s="2" t="n">
        <v>0.0684581089865078</v>
      </c>
      <c r="Y217" s="2" t="n">
        <v>0.117679164671544</v>
      </c>
      <c r="Z217" s="2" t="n">
        <v>0.132203097746868</v>
      </c>
      <c r="AA217" s="2" t="n">
        <v>0.14374100738255</v>
      </c>
      <c r="AB217" s="2" t="n">
        <v>0.169620820034441</v>
      </c>
      <c r="AC217" s="2" t="n">
        <v>0.151978957691771</v>
      </c>
      <c r="AD217" s="2" t="n">
        <v>0.128063249664712</v>
      </c>
      <c r="AE217" s="2" t="n">
        <v>0.0808310800623324</v>
      </c>
      <c r="AF217" s="2" t="n">
        <v>0.00742451375927459</v>
      </c>
      <c r="AG217" s="2" t="n">
        <v>0.00700783494854248</v>
      </c>
      <c r="AH217" s="3" t="b">
        <f aca="false">TRUE()</f>
        <v>1</v>
      </c>
      <c r="AI217" s="3" t="n">
        <v>-0.0850596901680289</v>
      </c>
      <c r="AJ217" s="3" t="b">
        <f aca="false">TRUE()</f>
        <v>1</v>
      </c>
      <c r="AK217" s="3" t="n">
        <v>-0.597121661420777</v>
      </c>
      <c r="AL217" s="3" t="b">
        <f aca="false">TRUE()</f>
        <v>1</v>
      </c>
      <c r="AM217" s="3" t="n">
        <v>-0.962580655274955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7</v>
      </c>
      <c r="E218" s="2" t="n">
        <v>0</v>
      </c>
      <c r="F218" s="2" t="n">
        <v>24.2277453179541</v>
      </c>
      <c r="G218" s="2" t="n">
        <v>0.764558547276143</v>
      </c>
      <c r="H218" s="2" t="n">
        <v>0.994242801365432</v>
      </c>
      <c r="I218" s="2" t="n">
        <v>0.0898731347046846</v>
      </c>
      <c r="J218" s="2" t="n">
        <v>0.238000253329767</v>
      </c>
      <c r="K218" s="2" t="n">
        <v>7.53030268808165</v>
      </c>
      <c r="L218" s="2" t="n">
        <v>0.75</v>
      </c>
      <c r="M218" s="2" t="n">
        <v>0.083</v>
      </c>
      <c r="N218" s="2" t="n">
        <v>15.823</v>
      </c>
      <c r="O218" s="2" t="s">
        <v>41</v>
      </c>
      <c r="P218" s="2" t="n">
        <v>279.1</v>
      </c>
      <c r="Q218" s="2" t="n">
        <v>114.7</v>
      </c>
      <c r="R218" s="2" t="n">
        <v>13.954</v>
      </c>
      <c r="S218" s="2" t="n">
        <v>0.450146445173556</v>
      </c>
      <c r="T218" s="2" t="n">
        <v>-0.0342073005676571</v>
      </c>
      <c r="U218" s="2" t="n">
        <v>-0.835334679191651</v>
      </c>
      <c r="V218" s="2" t="n">
        <v>0.0234801317342175</v>
      </c>
      <c r="W218" s="2" t="n">
        <v>0.0234801317342175</v>
      </c>
      <c r="X218" s="2" t="n">
        <v>0.0105544130782913</v>
      </c>
      <c r="Y218" s="2" t="n">
        <v>0.0902052151844554</v>
      </c>
      <c r="Z218" s="2" t="n">
        <v>0.187818342812295</v>
      </c>
      <c r="AA218" s="2" t="n">
        <v>0.147876727331456</v>
      </c>
      <c r="AB218" s="2" t="n">
        <v>0.106284943817211</v>
      </c>
      <c r="AC218" s="2" t="n">
        <v>0.159016083572002</v>
      </c>
      <c r="AD218" s="2" t="n">
        <v>0.162892694622742</v>
      </c>
      <c r="AE218" s="2" t="n">
        <v>0.100524320281412</v>
      </c>
      <c r="AF218" s="2" t="n">
        <v>0.0348272593001346</v>
      </c>
      <c r="AG218" s="2" t="n">
        <v>0.970881954872435</v>
      </c>
      <c r="AH218" s="3" t="b">
        <f aca="false">TRUE()</f>
        <v>1</v>
      </c>
      <c r="AI218" s="3" t="n">
        <v>0.781198593153328</v>
      </c>
      <c r="AJ218" s="3" t="b">
        <f aca="false">TRUE()</f>
        <v>1</v>
      </c>
      <c r="AK218" s="3" t="n">
        <v>-0.713236441988274</v>
      </c>
      <c r="AL218" s="3" t="b">
        <f aca="false">TRUE()</f>
        <v>1</v>
      </c>
      <c r="AM218" s="3" t="n">
        <v>-0.562173057955656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9</v>
      </c>
      <c r="E219" s="2" t="n">
        <v>1</v>
      </c>
      <c r="F219" s="2" t="n">
        <v>26.565051177078</v>
      </c>
      <c r="G219" s="2" t="n">
        <v>0.705813953488372</v>
      </c>
      <c r="H219" s="2" t="n">
        <v>0.986285710666939</v>
      </c>
      <c r="I219" s="2" t="n">
        <v>0.142909837953817</v>
      </c>
      <c r="J219" s="2" t="n">
        <v>0.319512046155036</v>
      </c>
      <c r="K219" s="2" t="n">
        <v>4.55001190508881</v>
      </c>
      <c r="L219" s="2" t="n">
        <v>0.58</v>
      </c>
      <c r="M219" s="2" t="n">
        <v>0.086</v>
      </c>
      <c r="N219" s="2" t="n">
        <v>9.781</v>
      </c>
      <c r="O219" s="2" t="s">
        <v>41</v>
      </c>
      <c r="P219" s="2" t="n">
        <v>423.5</v>
      </c>
      <c r="Q219" s="2" t="n">
        <v>141.2</v>
      </c>
      <c r="R219" s="2" t="n">
        <v>21.176</v>
      </c>
      <c r="S219" s="2" t="n">
        <v>0.559156969154954</v>
      </c>
      <c r="T219" s="2" t="n">
        <v>-0.742355707523063</v>
      </c>
      <c r="U219" s="2" t="n">
        <v>-0.0575738214080035</v>
      </c>
      <c r="V219" s="2" t="n">
        <v>0.0314177262867396</v>
      </c>
      <c r="W219" s="2" t="n">
        <v>0.00433049657607765</v>
      </c>
      <c r="X219" s="2" t="n">
        <v>0.0377066085503704</v>
      </c>
      <c r="Y219" s="2" t="n">
        <v>0.121328191360745</v>
      </c>
      <c r="Z219" s="2" t="n">
        <v>0.130276746625124</v>
      </c>
      <c r="AA219" s="2" t="n">
        <v>0.15203461567418</v>
      </c>
      <c r="AB219" s="2" t="n">
        <v>0.164188522828192</v>
      </c>
      <c r="AC219" s="2" t="n">
        <v>0.157033782632349</v>
      </c>
      <c r="AD219" s="2" t="n">
        <v>0.140962355713884</v>
      </c>
      <c r="AE219" s="2" t="n">
        <v>0.0825181101302154</v>
      </c>
      <c r="AF219" s="2" t="n">
        <v>0.0139510664849407</v>
      </c>
      <c r="AG219" s="2" t="n">
        <v>-0.596393475369011</v>
      </c>
      <c r="AH219" s="3" t="b">
        <f aca="false">TRUE()</f>
        <v>1</v>
      </c>
      <c r="AI219" s="3" t="n">
        <v>-1.45007274267441</v>
      </c>
      <c r="AJ219" s="3" t="b">
        <f aca="false">TRUE()</f>
        <v>1</v>
      </c>
      <c r="AK219" s="3" t="n">
        <v>-0.597121661420777</v>
      </c>
      <c r="AL219" s="3" t="b">
        <f aca="false">TRUE()</f>
        <v>1</v>
      </c>
      <c r="AM219" s="3" t="n">
        <v>0.751891875064949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9</v>
      </c>
      <c r="E220" s="2" t="n">
        <v>2</v>
      </c>
      <c r="F220" s="2" t="n">
        <v>27.8972710309476</v>
      </c>
      <c r="G220" s="2" t="n">
        <v>0.708141321044547</v>
      </c>
      <c r="H220" s="2" t="n">
        <v>0.970477155399174</v>
      </c>
      <c r="I220" s="2" t="n">
        <v>0.174587575884268</v>
      </c>
      <c r="J220" s="2" t="n">
        <v>0.38257850145452</v>
      </c>
      <c r="K220" s="2" t="n">
        <v>3.51567190479255</v>
      </c>
      <c r="L220" s="2" t="n">
        <v>0.593</v>
      </c>
      <c r="M220" s="2" t="n">
        <v>0.088</v>
      </c>
      <c r="N220" s="2" t="n">
        <v>7.729</v>
      </c>
      <c r="O220" s="2" t="s">
        <v>41</v>
      </c>
      <c r="P220" s="2" t="n">
        <v>383.6</v>
      </c>
      <c r="Q220" s="2" t="n">
        <v>169.3</v>
      </c>
      <c r="R220" s="2" t="n">
        <v>19.178</v>
      </c>
      <c r="S220" s="2" t="n">
        <v>0.498053874015065</v>
      </c>
      <c r="T220" s="2" t="n">
        <v>-0.353782245828982</v>
      </c>
      <c r="U220" s="2" t="n">
        <v>-1.13473299407404</v>
      </c>
      <c r="V220" s="2" t="n">
        <v>0.256953675506973</v>
      </c>
      <c r="W220" s="2" t="n">
        <v>0.00621304515689503</v>
      </c>
      <c r="X220" s="2" t="n">
        <v>0.088808949615539</v>
      </c>
      <c r="Y220" s="2" t="n">
        <v>0.1390754503964</v>
      </c>
      <c r="Z220" s="2" t="n">
        <v>0.145308665371946</v>
      </c>
      <c r="AA220" s="2" t="n">
        <v>0.157685823615341</v>
      </c>
      <c r="AB220" s="2" t="n">
        <v>0.156679101969955</v>
      </c>
      <c r="AC220" s="2" t="n">
        <v>0.150846373369816</v>
      </c>
      <c r="AD220" s="2" t="n">
        <v>0.110321714839707</v>
      </c>
      <c r="AE220" s="2" t="n">
        <v>0.0457955154982691</v>
      </c>
      <c r="AF220" s="2" t="n">
        <v>0.00547840532302667</v>
      </c>
      <c r="AG220" s="2" t="n">
        <v>-1.14033223404018</v>
      </c>
      <c r="AH220" s="3" t="b">
        <f aca="false">TRUE()</f>
        <v>1</v>
      </c>
      <c r="AI220" s="3" t="n">
        <v>-1.27944611111111</v>
      </c>
      <c r="AJ220" s="3" t="b">
        <f aca="false">TRUE()</f>
        <v>1</v>
      </c>
      <c r="AK220" s="3" t="n">
        <v>-0.519711807709112</v>
      </c>
      <c r="AL220" s="3" t="b">
        <f aca="false">TRUE()</f>
        <v>1</v>
      </c>
      <c r="AM220" s="3" t="n">
        <v>0.388794985677677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0</v>
      </c>
      <c r="E221" s="2" t="n">
        <v>0</v>
      </c>
      <c r="F221" s="2" t="n">
        <v>17.1027289690524</v>
      </c>
      <c r="G221" s="2" t="n">
        <v>0.891385767790262</v>
      </c>
      <c r="H221" s="2" t="n">
        <v>0.961341801421572</v>
      </c>
      <c r="I221" s="2" t="n">
        <v>0.221352090319188</v>
      </c>
      <c r="J221" s="2" t="n">
        <v>0.525702427102563</v>
      </c>
      <c r="K221" s="2" t="n">
        <v>2.8958740982469</v>
      </c>
      <c r="L221" s="2" t="n">
        <v>0.691</v>
      </c>
      <c r="M221" s="2" t="n">
        <v>0.168</v>
      </c>
      <c r="N221" s="2" t="n">
        <v>6.634</v>
      </c>
      <c r="O221" s="2" t="s">
        <v>41</v>
      </c>
      <c r="P221" s="2" t="n">
        <v>25.2</v>
      </c>
      <c r="Q221" s="2" t="n">
        <v>17.3</v>
      </c>
      <c r="R221" s="2" t="n">
        <v>1.258</v>
      </c>
      <c r="S221" s="2" t="n">
        <v>0.495955494607673</v>
      </c>
      <c r="T221" s="2" t="n">
        <v>1.18403201263244</v>
      </c>
      <c r="U221" s="2" t="n">
        <v>1.9017391511209</v>
      </c>
      <c r="V221" s="2" t="n">
        <v>0.382365666984505</v>
      </c>
      <c r="W221" s="2" t="n">
        <v>0.0939356745208941</v>
      </c>
      <c r="X221" s="2" t="n">
        <v>0.291557391460184</v>
      </c>
      <c r="Y221" s="2" t="n">
        <v>0.173409639511876</v>
      </c>
      <c r="Z221" s="2" t="n">
        <v>0.110958330590337</v>
      </c>
      <c r="AA221" s="2" t="n">
        <v>0.0710373719129743</v>
      </c>
      <c r="AB221" s="2" t="n">
        <v>0.107366773138243</v>
      </c>
      <c r="AC221" s="2" t="n">
        <v>0.060706453763519</v>
      </c>
      <c r="AD221" s="2" t="n">
        <v>0.0901446220124383</v>
      </c>
      <c r="AE221" s="2" t="n">
        <v>0.0588042478388012</v>
      </c>
      <c r="AF221" s="2" t="n">
        <v>0.0360151697716275</v>
      </c>
      <c r="AG221" s="2" t="n">
        <v>-1.46627152810499</v>
      </c>
      <c r="AH221" s="3" t="b">
        <f aca="false">TRUE()</f>
        <v>1</v>
      </c>
      <c r="AI221" s="3" t="n">
        <v>0.00681618836605315</v>
      </c>
      <c r="AJ221" s="3" t="b">
        <f aca="false">TRUE()</f>
        <v>1</v>
      </c>
      <c r="AK221" s="3" t="n">
        <v>2.57668234075748</v>
      </c>
      <c r="AL221" s="3" t="b">
        <f aca="false">FALSE()</f>
        <v>0</v>
      </c>
      <c r="AM221" s="3" t="n">
        <v>-2.87270689794133</v>
      </c>
      <c r="AN221" s="3" t="b">
        <f aca="false">FALSE()</f>
        <v>0</v>
      </c>
      <c r="AO221" s="3" t="n">
        <v>0</v>
      </c>
      <c r="AP221" s="3" t="n">
        <v>1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1</v>
      </c>
      <c r="E222" s="2" t="n">
        <v>0</v>
      </c>
      <c r="F222" s="2" t="n">
        <v>33.6900675259798</v>
      </c>
      <c r="G222" s="2" t="n">
        <v>0.592903471957268</v>
      </c>
      <c r="H222" s="2" t="n">
        <v>0.984333118523428</v>
      </c>
      <c r="I222" s="2" t="n">
        <v>0.0788669584071446</v>
      </c>
      <c r="J222" s="2" t="n">
        <v>0.227037863621829</v>
      </c>
      <c r="K222" s="2" t="n">
        <v>8.72727019546556</v>
      </c>
      <c r="L222" s="2" t="n">
        <v>0.8</v>
      </c>
      <c r="M222" s="2" t="n">
        <v>0.09</v>
      </c>
      <c r="N222" s="2" t="n">
        <v>18.291</v>
      </c>
      <c r="O222" s="2" t="s">
        <v>41</v>
      </c>
      <c r="P222" s="2" t="n">
        <v>323.5</v>
      </c>
      <c r="Q222" s="2" t="n">
        <v>121.9</v>
      </c>
      <c r="R222" s="2" t="n">
        <v>16.177</v>
      </c>
      <c r="S222" s="2" t="n">
        <v>0.477438525098224</v>
      </c>
      <c r="T222" s="2" t="n">
        <v>-0.308479534010241</v>
      </c>
      <c r="U222" s="2" t="n">
        <v>-0.920692301053364</v>
      </c>
      <c r="V222" s="2" t="n">
        <v>0.0159320250525339</v>
      </c>
      <c r="W222" s="2" t="n">
        <v>0.0508658226313203</v>
      </c>
      <c r="X222" s="2" t="n">
        <v>0.0233571031000117</v>
      </c>
      <c r="Y222" s="2" t="n">
        <v>0.0795674226999162</v>
      </c>
      <c r="Z222" s="2" t="n">
        <v>0.146759532710889</v>
      </c>
      <c r="AA222" s="2" t="n">
        <v>0.171709949443937</v>
      </c>
      <c r="AB222" s="2" t="n">
        <v>0.16031948138955</v>
      </c>
      <c r="AC222" s="2" t="n">
        <v>0.137132281091158</v>
      </c>
      <c r="AD222" s="2" t="n">
        <v>0.164072481072273</v>
      </c>
      <c r="AE222" s="2" t="n">
        <v>0.104308121561833</v>
      </c>
      <c r="AF222" s="2" t="n">
        <v>0.0127736269304321</v>
      </c>
      <c r="AG222" s="2" t="n">
        <v>1.60034327315235</v>
      </c>
      <c r="AH222" s="3" t="b">
        <f aca="false">TRUE()</f>
        <v>1</v>
      </c>
      <c r="AI222" s="3" t="n">
        <v>1.43745486839678</v>
      </c>
      <c r="AJ222" s="3" t="b">
        <f aca="false">TRUE()</f>
        <v>1</v>
      </c>
      <c r="AK222" s="3" t="n">
        <v>-0.442301953997448</v>
      </c>
      <c r="AL222" s="3" t="b">
        <f aca="false">TRUE()</f>
        <v>1</v>
      </c>
      <c r="AM222" s="3" t="n">
        <v>-0.158125391569819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2</v>
      </c>
      <c r="E223" s="2" t="n">
        <v>0</v>
      </c>
      <c r="F223" s="2" t="n">
        <v>27.8972710309476</v>
      </c>
      <c r="G223" s="2" t="n">
        <v>0.681532304173814</v>
      </c>
      <c r="H223" s="2" t="n">
        <v>0.993276785523735</v>
      </c>
      <c r="I223" s="2" t="n">
        <v>0.0715289630183954</v>
      </c>
      <c r="J223" s="2" t="n">
        <v>0.230625462121037</v>
      </c>
      <c r="K223" s="2" t="n">
        <v>7.55902368970786</v>
      </c>
      <c r="L223" s="2" t="n">
        <v>0.726</v>
      </c>
      <c r="M223" s="2" t="n">
        <v>0.076</v>
      </c>
      <c r="N223" s="2" t="n">
        <v>15.861</v>
      </c>
      <c r="O223" s="2" t="s">
        <v>41</v>
      </c>
      <c r="P223" s="2" t="n">
        <v>321.8</v>
      </c>
      <c r="Q223" s="2" t="n">
        <v>110.6</v>
      </c>
      <c r="R223" s="2" t="n">
        <v>16.088</v>
      </c>
      <c r="S223" s="2" t="n">
        <v>0.464744368391153</v>
      </c>
      <c r="T223" s="2" t="n">
        <v>-0.317566202420887</v>
      </c>
      <c r="U223" s="2" t="n">
        <v>-0.795059121173614</v>
      </c>
      <c r="V223" s="2" t="n">
        <v>0.00576811596077065</v>
      </c>
      <c r="W223" s="2" t="n">
        <v>0.00576811596077065</v>
      </c>
      <c r="X223" s="2" t="n">
        <v>0.0161450452932174</v>
      </c>
      <c r="Y223" s="2" t="n">
        <v>0.110874520093312</v>
      </c>
      <c r="Z223" s="2" t="n">
        <v>0.155669546634935</v>
      </c>
      <c r="AA223" s="2" t="n">
        <v>0.152387493334583</v>
      </c>
      <c r="AB223" s="2" t="n">
        <v>0.123716435071101</v>
      </c>
      <c r="AC223" s="2" t="n">
        <v>0.15692382287864</v>
      </c>
      <c r="AD223" s="2" t="n">
        <v>0.161611241390863</v>
      </c>
      <c r="AE223" s="2" t="n">
        <v>0.101703146825292</v>
      </c>
      <c r="AF223" s="2" t="n">
        <v>0.0209687484780571</v>
      </c>
      <c r="AG223" s="2" t="n">
        <v>0.985985756299318</v>
      </c>
      <c r="AH223" s="3" t="b">
        <f aca="false">TRUE()</f>
        <v>1</v>
      </c>
      <c r="AI223" s="3" t="n">
        <v>0.466195581036471</v>
      </c>
      <c r="AJ223" s="3" t="b">
        <f aca="false">TRUE()</f>
        <v>1</v>
      </c>
      <c r="AK223" s="3" t="n">
        <v>-0.984170929979102</v>
      </c>
      <c r="AL223" s="3" t="b">
        <f aca="false">TRUE()</f>
        <v>1</v>
      </c>
      <c r="AM223" s="3" t="n">
        <v>-0.17359568510261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3</v>
      </c>
      <c r="E224" s="2" t="n">
        <v>1</v>
      </c>
      <c r="F224" s="2" t="n">
        <v>26.565051177078</v>
      </c>
      <c r="G224" s="2" t="n">
        <v>0.579831932773109</v>
      </c>
      <c r="H224" s="2" t="n">
        <v>0.965352329692101</v>
      </c>
      <c r="I224" s="2" t="n">
        <v>0.121010369954168</v>
      </c>
      <c r="J224" s="2" t="n">
        <v>0.280759920509057</v>
      </c>
      <c r="K224" s="2" t="n">
        <v>5.43082619085803</v>
      </c>
      <c r="L224" s="2" t="n">
        <v>0.628</v>
      </c>
      <c r="M224" s="2" t="n">
        <v>0.164</v>
      </c>
      <c r="N224" s="2" t="n">
        <v>11.927</v>
      </c>
      <c r="O224" s="2" t="s">
        <v>41</v>
      </c>
      <c r="P224" s="2" t="n">
        <v>182.1</v>
      </c>
      <c r="Q224" s="2" t="n">
        <v>71.2</v>
      </c>
      <c r="R224" s="2" t="n">
        <v>9.107</v>
      </c>
      <c r="S224" s="2" t="n">
        <v>0.792498573877356</v>
      </c>
      <c r="T224" s="2" t="n">
        <v>-0.34984682654114</v>
      </c>
      <c r="U224" s="2" t="n">
        <v>-0.625437187799248</v>
      </c>
      <c r="V224" s="2" t="n">
        <v>0.0946367032113504</v>
      </c>
      <c r="W224" s="2" t="n">
        <v>0.0271805819945109</v>
      </c>
      <c r="X224" s="2" t="n">
        <v>0.0600836713672408</v>
      </c>
      <c r="Y224" s="2" t="n">
        <v>0.141673930752058</v>
      </c>
      <c r="Z224" s="2" t="n">
        <v>0.176967748143878</v>
      </c>
      <c r="AA224" s="2" t="n">
        <v>0.107492129887934</v>
      </c>
      <c r="AB224" s="2" t="n">
        <v>0.128307255764092</v>
      </c>
      <c r="AC224" s="2" t="n">
        <v>0.142377069012616</v>
      </c>
      <c r="AD224" s="2" t="n">
        <v>0.144022573736841</v>
      </c>
      <c r="AE224" s="2" t="n">
        <v>0.0764828248955349</v>
      </c>
      <c r="AF224" s="2" t="n">
        <v>0.0225927964398063</v>
      </c>
      <c r="AG224" s="2" t="n">
        <v>-0.133190825288847</v>
      </c>
      <c r="AH224" s="3" t="b">
        <f aca="false">TRUE()</f>
        <v>1</v>
      </c>
      <c r="AI224" s="3" t="n">
        <v>-0.820066718440697</v>
      </c>
      <c r="AJ224" s="3" t="b">
        <f aca="false">TRUE()</f>
        <v>1</v>
      </c>
      <c r="AK224" s="3" t="n">
        <v>2.42186263333415</v>
      </c>
      <c r="AL224" s="3" t="b">
        <f aca="false">FALSE()</f>
        <v>0</v>
      </c>
      <c r="AM224" s="3" t="n">
        <v>-1.44488980659138</v>
      </c>
      <c r="AN224" s="3" t="b">
        <f aca="false">TRUE()</f>
        <v>1</v>
      </c>
      <c r="AO224" s="3" t="n">
        <v>0</v>
      </c>
      <c r="AP224" s="3" t="n">
        <v>1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3</v>
      </c>
      <c r="E225" s="2" t="n">
        <v>2</v>
      </c>
      <c r="F225" s="2" t="n">
        <v>18.434948822922</v>
      </c>
      <c r="G225" s="2" t="n">
        <v>0.679054054054054</v>
      </c>
      <c r="H225" s="2" t="n">
        <v>0.982798213505063</v>
      </c>
      <c r="I225" s="2" t="n">
        <v>0.126380814070009</v>
      </c>
      <c r="J225" s="2" t="n">
        <v>0.340291979739766</v>
      </c>
      <c r="K225" s="2" t="n">
        <v>3.50154835111911</v>
      </c>
      <c r="L225" s="2" t="n">
        <v>0.496</v>
      </c>
      <c r="M225" s="2" t="n">
        <v>0.104</v>
      </c>
      <c r="N225" s="2" t="n">
        <v>7.641</v>
      </c>
      <c r="O225" s="2" t="s">
        <v>41</v>
      </c>
      <c r="P225" s="2" t="n">
        <v>300.9</v>
      </c>
      <c r="Q225" s="2" t="n">
        <v>90.2</v>
      </c>
      <c r="R225" s="2" t="n">
        <v>15.046</v>
      </c>
      <c r="S225" s="2" t="n">
        <v>0.541913775576968</v>
      </c>
      <c r="T225" s="2" t="n">
        <v>-0.760711694621887</v>
      </c>
      <c r="U225" s="2" t="n">
        <v>0.0123130094311876</v>
      </c>
      <c r="V225" s="2" t="n">
        <v>0.284449682053033</v>
      </c>
      <c r="W225" s="2" t="n">
        <v>0.0724186059686143</v>
      </c>
      <c r="X225" s="2" t="n">
        <v>0.109241779083773</v>
      </c>
      <c r="Y225" s="2" t="n">
        <v>0.146997293113833</v>
      </c>
      <c r="Z225" s="2" t="n">
        <v>0.14784368812457</v>
      </c>
      <c r="AA225" s="2" t="n">
        <v>0.144104130431167</v>
      </c>
      <c r="AB225" s="2" t="n">
        <v>0.13350083516013</v>
      </c>
      <c r="AC225" s="2" t="n">
        <v>0.123992913532921</v>
      </c>
      <c r="AD225" s="2" t="n">
        <v>0.106109637601828</v>
      </c>
      <c r="AE225" s="2" t="n">
        <v>0.0651104856707856</v>
      </c>
      <c r="AF225" s="2" t="n">
        <v>0.0230992372809931</v>
      </c>
      <c r="AG225" s="2" t="n">
        <v>-1.14775952898281</v>
      </c>
      <c r="AH225" s="3" t="b">
        <f aca="false">TRUE()</f>
        <v>1</v>
      </c>
      <c r="AI225" s="3" t="n">
        <v>-2.55258328508341</v>
      </c>
      <c r="AJ225" s="3" t="b">
        <f aca="false">TRUE()</f>
        <v>1</v>
      </c>
      <c r="AK225" s="3" t="n">
        <v>0.0995670219842067</v>
      </c>
      <c r="AL225" s="3" t="b">
        <f aca="false">TRUE()</f>
        <v>1</v>
      </c>
      <c r="AM225" s="3" t="n">
        <v>-0.363789293829277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4</v>
      </c>
      <c r="E226" s="2" t="n">
        <v>0</v>
      </c>
      <c r="F226" s="2" t="n">
        <v>37.8749836510982</v>
      </c>
      <c r="G226" s="2" t="n">
        <v>0.792780748663102</v>
      </c>
      <c r="H226" s="2" t="n">
        <v>0.964530533844123</v>
      </c>
      <c r="I226" s="2" t="n">
        <v>0.214011068602027</v>
      </c>
      <c r="J226" s="2" t="n">
        <v>0.444081592239777</v>
      </c>
      <c r="K226" s="2" t="n">
        <v>3.66005943082785</v>
      </c>
      <c r="L226" s="2" t="n">
        <v>0.739</v>
      </c>
      <c r="M226" s="2" t="n">
        <v>0.092</v>
      </c>
      <c r="N226" s="2" t="n">
        <v>8.091</v>
      </c>
      <c r="O226" s="2" t="s">
        <v>41</v>
      </c>
      <c r="P226" s="2" t="n">
        <v>263.3</v>
      </c>
      <c r="Q226" s="2" t="n">
        <v>102.8</v>
      </c>
      <c r="R226" s="2" t="n">
        <v>13.164</v>
      </c>
      <c r="S226" s="2" t="n">
        <v>0.451128611515571</v>
      </c>
      <c r="T226" s="2" t="n">
        <v>-0.307778248325699</v>
      </c>
      <c r="U226" s="2" t="n">
        <v>-1.12448589873018</v>
      </c>
      <c r="V226" s="2" t="n">
        <v>0.103544143648935</v>
      </c>
      <c r="W226" s="2" t="n">
        <v>0.0236280491396815</v>
      </c>
      <c r="X226" s="2" t="n">
        <v>0.0490475119574501</v>
      </c>
      <c r="Y226" s="2" t="n">
        <v>0.122804997865431</v>
      </c>
      <c r="Z226" s="2" t="n">
        <v>0.149653980562756</v>
      </c>
      <c r="AA226" s="2" t="n">
        <v>0.15025959542652</v>
      </c>
      <c r="AB226" s="2" t="n">
        <v>0.151071738705576</v>
      </c>
      <c r="AC226" s="2" t="n">
        <v>0.141717803627978</v>
      </c>
      <c r="AD226" s="2" t="n">
        <v>0.132466374314944</v>
      </c>
      <c r="AE226" s="2" t="n">
        <v>0.0831008172563554</v>
      </c>
      <c r="AF226" s="2" t="n">
        <v>0.0198771802829887</v>
      </c>
      <c r="AG226" s="2" t="n">
        <v>-1.06440171636055</v>
      </c>
      <c r="AH226" s="3" t="b">
        <f aca="false">TRUE()</f>
        <v>1</v>
      </c>
      <c r="AI226" s="3" t="n">
        <v>0.636822212599768</v>
      </c>
      <c r="AJ226" s="3" t="b">
        <f aca="false">TRUE()</f>
        <v>1</v>
      </c>
      <c r="AK226" s="3" t="n">
        <v>-0.364892100285783</v>
      </c>
      <c r="AL226" s="3" t="b">
        <f aca="false">TRUE()</f>
        <v>1</v>
      </c>
      <c r="AM226" s="3" t="n">
        <v>-0.70595578608395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6</v>
      </c>
      <c r="E227" s="2" t="n">
        <v>0</v>
      </c>
      <c r="F227" s="2" t="n">
        <v>27.8972710309476</v>
      </c>
      <c r="G227" s="2" t="n">
        <v>0.730675345809601</v>
      </c>
      <c r="H227" s="2" t="n">
        <v>0.987651956008021</v>
      </c>
      <c r="I227" s="2" t="n">
        <v>0.116670317466549</v>
      </c>
      <c r="J227" s="2" t="n">
        <v>0.307133349712623</v>
      </c>
      <c r="K227" s="2" t="n">
        <v>5.54319899134195</v>
      </c>
      <c r="L227" s="2" t="n">
        <v>0.708</v>
      </c>
      <c r="M227" s="2" t="n">
        <v>0.102</v>
      </c>
      <c r="N227" s="2" t="n">
        <v>11.868</v>
      </c>
      <c r="O227" s="2" t="s">
        <v>41</v>
      </c>
      <c r="P227" s="2" t="n">
        <v>421</v>
      </c>
      <c r="Q227" s="2" t="n">
        <v>165.3</v>
      </c>
      <c r="R227" s="2" t="n">
        <v>21.048</v>
      </c>
      <c r="S227" s="2" t="n">
        <v>0.473029161896586</v>
      </c>
      <c r="T227" s="2" t="n">
        <v>-0.288206338631931</v>
      </c>
      <c r="U227" s="2" t="n">
        <v>-0.940169031464448</v>
      </c>
      <c r="V227" s="2" t="n">
        <v>0.159858407705839</v>
      </c>
      <c r="W227" s="2" t="n">
        <v>0.0571659545590723</v>
      </c>
      <c r="X227" s="2" t="n">
        <v>0.0292621545953469</v>
      </c>
      <c r="Y227" s="2" t="n">
        <v>0.124010573533</v>
      </c>
      <c r="Z227" s="2" t="n">
        <v>0.154245319333194</v>
      </c>
      <c r="AA227" s="2" t="n">
        <v>0.168271284283239</v>
      </c>
      <c r="AB227" s="2" t="n">
        <v>0.158212326155764</v>
      </c>
      <c r="AC227" s="2" t="n">
        <v>0.14429717362781</v>
      </c>
      <c r="AD227" s="2" t="n">
        <v>0.127016813138235</v>
      </c>
      <c r="AE227" s="2" t="n">
        <v>0.0751598911365298</v>
      </c>
      <c r="AF227" s="2" t="n">
        <v>0.0195244641968817</v>
      </c>
      <c r="AG227" s="2" t="n">
        <v>-0.0740962126990618</v>
      </c>
      <c r="AH227" s="3" t="b">
        <f aca="false">TRUE()</f>
        <v>1</v>
      </c>
      <c r="AI227" s="3" t="n">
        <v>0.229943321948827</v>
      </c>
      <c r="AJ227" s="3" t="b">
        <f aca="false">TRUE()</f>
        <v>1</v>
      </c>
      <c r="AK227" s="3" t="n">
        <v>0.0221571682725417</v>
      </c>
      <c r="AL227" s="3" t="b">
        <f aca="false">TRUE()</f>
        <v>1</v>
      </c>
      <c r="AM227" s="3" t="n">
        <v>0.72914144339908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7</v>
      </c>
      <c r="E228" s="2" t="n">
        <v>1</v>
      </c>
      <c r="F228" s="2" t="n">
        <v>33.6900675259798</v>
      </c>
      <c r="G228" s="2" t="n">
        <v>0.529981829194428</v>
      </c>
      <c r="H228" s="2" t="n">
        <v>0.975461842804168</v>
      </c>
      <c r="I228" s="2" t="n">
        <v>0.0915585635801502</v>
      </c>
      <c r="J228" s="2" t="n">
        <v>0.238104466117235</v>
      </c>
      <c r="K228" s="2" t="n">
        <v>6.27023660846552</v>
      </c>
      <c r="L228" s="2" t="n">
        <v>0.611</v>
      </c>
      <c r="M228" s="2" t="n">
        <v>0.088</v>
      </c>
      <c r="N228" s="2" t="n">
        <v>13.285</v>
      </c>
      <c r="O228" s="2" t="s">
        <v>41</v>
      </c>
      <c r="P228" s="2" t="n">
        <v>391</v>
      </c>
      <c r="Q228" s="2" t="n">
        <v>117.3</v>
      </c>
      <c r="R228" s="2" t="n">
        <v>19.548</v>
      </c>
      <c r="S228" s="2" t="n">
        <v>0.660850031727138</v>
      </c>
      <c r="T228" s="2" t="n">
        <v>-0.620446851273571</v>
      </c>
      <c r="U228" s="2" t="n">
        <v>-0.305202536352493</v>
      </c>
      <c r="V228" s="2" t="n">
        <v>0.130230547820286</v>
      </c>
      <c r="W228" s="2" t="n">
        <v>0.0471308257397913</v>
      </c>
      <c r="X228" s="2" t="n">
        <v>0.0502738133206358</v>
      </c>
      <c r="Y228" s="2" t="n">
        <v>0.125104082099629</v>
      </c>
      <c r="Z228" s="2" t="n">
        <v>0.160555636212826</v>
      </c>
      <c r="AA228" s="2" t="n">
        <v>0.145874233281353</v>
      </c>
      <c r="AB228" s="2" t="n">
        <v>0.138385773915757</v>
      </c>
      <c r="AC228" s="2" t="n">
        <v>0.126848255653652</v>
      </c>
      <c r="AD228" s="2" t="n">
        <v>0.136299965386326</v>
      </c>
      <c r="AE228" s="2" t="n">
        <v>0.0983301753463977</v>
      </c>
      <c r="AF228" s="2" t="n">
        <v>0.018328064783423</v>
      </c>
      <c r="AG228" s="2" t="n">
        <v>0.308238357028657</v>
      </c>
      <c r="AH228" s="3" t="b">
        <f aca="false">TRUE()</f>
        <v>1</v>
      </c>
      <c r="AI228" s="3" t="n">
        <v>-1.04319385202347</v>
      </c>
      <c r="AJ228" s="3" t="b">
        <f aca="false">TRUE()</f>
        <v>1</v>
      </c>
      <c r="AK228" s="3" t="n">
        <v>-0.519711807709112</v>
      </c>
      <c r="AL228" s="3" t="b">
        <f aca="false">TRUE()</f>
        <v>1</v>
      </c>
      <c r="AM228" s="3" t="n">
        <v>0.45613626340865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7</v>
      </c>
      <c r="E229" s="2" t="n">
        <v>2</v>
      </c>
      <c r="F229" s="2" t="n">
        <v>37.8749836510982</v>
      </c>
      <c r="G229" s="2" t="n">
        <v>0.588023412877082</v>
      </c>
      <c r="H229" s="2" t="n">
        <v>0.992166500169195</v>
      </c>
      <c r="I229" s="2" t="n">
        <v>0.067480352464253</v>
      </c>
      <c r="J229" s="2" t="n">
        <v>0.198050202457423</v>
      </c>
      <c r="K229" s="2" t="n">
        <v>8.50637874104339</v>
      </c>
      <c r="L229" s="2" t="n">
        <v>0.689</v>
      </c>
      <c r="M229" s="2" t="n">
        <v>0.099</v>
      </c>
      <c r="N229" s="2" t="n">
        <v>17.85</v>
      </c>
      <c r="O229" s="2" t="s">
        <v>41</v>
      </c>
      <c r="P229" s="2" t="n">
        <v>329.2</v>
      </c>
      <c r="Q229" s="2" t="n">
        <v>114.3</v>
      </c>
      <c r="R229" s="2" t="n">
        <v>16.459</v>
      </c>
      <c r="S229" s="2" t="n">
        <v>0.496000269482424</v>
      </c>
      <c r="T229" s="2" t="n">
        <v>-0.417777739866591</v>
      </c>
      <c r="U229" s="2" t="n">
        <v>-0.817390905918624</v>
      </c>
      <c r="V229" s="2" t="n">
        <v>0.0370994330565839</v>
      </c>
      <c r="W229" s="2" t="n">
        <v>0.00955740589438825</v>
      </c>
      <c r="X229" s="2" t="n">
        <v>0.0584141579503922</v>
      </c>
      <c r="Y229" s="2" t="n">
        <v>0.122687804879668</v>
      </c>
      <c r="Z229" s="2" t="n">
        <v>0.148567933430185</v>
      </c>
      <c r="AA229" s="2" t="n">
        <v>0.13705903049264</v>
      </c>
      <c r="AB229" s="2" t="n">
        <v>0.132930583361601</v>
      </c>
      <c r="AC229" s="2" t="n">
        <v>0.145731412084857</v>
      </c>
      <c r="AD229" s="2" t="n">
        <v>0.143934606809016</v>
      </c>
      <c r="AE229" s="2" t="n">
        <v>0.10249973600725</v>
      </c>
      <c r="AF229" s="2" t="n">
        <v>0.00817473498439128</v>
      </c>
      <c r="AG229" s="2" t="n">
        <v>1.48418086670471</v>
      </c>
      <c r="AH229" s="3" t="b">
        <f aca="false">TRUE()</f>
        <v>1</v>
      </c>
      <c r="AI229" s="3" t="n">
        <v>-0.019434062643685</v>
      </c>
      <c r="AJ229" s="3" t="b">
        <f aca="false">TRUE()</f>
        <v>1</v>
      </c>
      <c r="AK229" s="3" t="n">
        <v>-0.0939576122949552</v>
      </c>
      <c r="AL229" s="3" t="b">
        <f aca="false">TRUE()</f>
        <v>1</v>
      </c>
      <c r="AM229" s="3" t="n">
        <v>-0.106254407371638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0</v>
      </c>
      <c r="E230" s="2" t="n">
        <v>0</v>
      </c>
      <c r="F230" s="2" t="n">
        <v>26.565051177078</v>
      </c>
      <c r="G230" s="2" t="n">
        <v>0.660927152317881</v>
      </c>
      <c r="H230" s="2" t="n">
        <v>0.983660645964486</v>
      </c>
      <c r="I230" s="2" t="n">
        <v>0.101802040189528</v>
      </c>
      <c r="J230" s="2" t="n">
        <v>0.283659971992904</v>
      </c>
      <c r="K230" s="2" t="n">
        <v>6.10338768103763</v>
      </c>
      <c r="L230" s="2" t="n">
        <v>0.75</v>
      </c>
      <c r="M230" s="2" t="n">
        <v>0.09</v>
      </c>
      <c r="N230" s="2" t="n">
        <v>13.011</v>
      </c>
      <c r="O230" s="2" t="s">
        <v>41</v>
      </c>
      <c r="P230" s="2" t="n">
        <v>298.3</v>
      </c>
      <c r="Q230" s="2" t="n">
        <v>128.7</v>
      </c>
      <c r="R230" s="2" t="n">
        <v>14.913</v>
      </c>
      <c r="S230" s="2" t="n">
        <v>0.266884915261684</v>
      </c>
      <c r="T230" s="2" t="n">
        <v>-0.279854702789604</v>
      </c>
      <c r="U230" s="2" t="n">
        <v>-1.16301476333836</v>
      </c>
      <c r="V230" s="2" t="n">
        <v>0.0686407209020499</v>
      </c>
      <c r="W230" s="2" t="n">
        <v>0.0215345778326866</v>
      </c>
      <c r="X230" s="2" t="n">
        <v>0.038047168361812</v>
      </c>
      <c r="Y230" s="2" t="n">
        <v>0.122722312966082</v>
      </c>
      <c r="Z230" s="2" t="n">
        <v>0.151037522727151</v>
      </c>
      <c r="AA230" s="2" t="n">
        <v>0.145897994688523</v>
      </c>
      <c r="AB230" s="2" t="n">
        <v>0.150497267995979</v>
      </c>
      <c r="AC230" s="2" t="n">
        <v>0.145136007172962</v>
      </c>
      <c r="AD230" s="2" t="n">
        <v>0.145162075014217</v>
      </c>
      <c r="AE230" s="2" t="n">
        <v>0.0861080062924901</v>
      </c>
      <c r="AF230" s="2" t="n">
        <v>0.0153916447807841</v>
      </c>
      <c r="AG230" s="2" t="n">
        <v>0.220495836730935</v>
      </c>
      <c r="AH230" s="3" t="b">
        <f aca="false">TRUE()</f>
        <v>1</v>
      </c>
      <c r="AI230" s="3" t="n">
        <v>0.781198593153328</v>
      </c>
      <c r="AJ230" s="3" t="b">
        <f aca="false">TRUE()</f>
        <v>1</v>
      </c>
      <c r="AK230" s="3" t="n">
        <v>-0.442301953997448</v>
      </c>
      <c r="AL230" s="3" t="b">
        <f aca="false">TRUE()</f>
        <v>1</v>
      </c>
      <c r="AM230" s="3" t="n">
        <v>-0.387449742761781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1</v>
      </c>
      <c r="E231" s="2" t="n">
        <v>0</v>
      </c>
      <c r="F231" s="2" t="n">
        <v>13.2405199151872</v>
      </c>
      <c r="G231" s="2" t="n">
        <v>0.818532818532819</v>
      </c>
      <c r="H231" s="2" t="n">
        <v>0.983940519183129</v>
      </c>
      <c r="I231" s="2" t="n">
        <v>0.1921871010921</v>
      </c>
      <c r="J231" s="2" t="n">
        <v>0.378168516777834</v>
      </c>
      <c r="K231" s="2" t="n">
        <v>4.96238984051759</v>
      </c>
      <c r="L231" s="2" t="n">
        <v>0.774</v>
      </c>
      <c r="M231" s="2" t="n">
        <v>0.115</v>
      </c>
      <c r="N231" s="2" t="n">
        <v>10.634</v>
      </c>
      <c r="O231" s="2" t="s">
        <v>41</v>
      </c>
      <c r="P231" s="2" t="n">
        <v>372.1</v>
      </c>
      <c r="Q231" s="2" t="n">
        <v>147.9</v>
      </c>
      <c r="R231" s="2" t="n">
        <v>18.605</v>
      </c>
      <c r="S231" s="2" t="n">
        <v>0.489493746138368</v>
      </c>
      <c r="T231" s="2" t="n">
        <v>-0.195917372506453</v>
      </c>
      <c r="U231" s="2" t="n">
        <v>-0.941572300033301</v>
      </c>
      <c r="V231" s="2" t="n">
        <v>0.132547118550133</v>
      </c>
      <c r="W231" s="2" t="n">
        <v>0.0730054101096699</v>
      </c>
      <c r="X231" s="2" t="n">
        <v>0.0202217857183679</v>
      </c>
      <c r="Y231" s="2" t="n">
        <v>0.101132204201229</v>
      </c>
      <c r="Z231" s="2" t="n">
        <v>0.155155595576055</v>
      </c>
      <c r="AA231" s="2" t="n">
        <v>0.176387764578227</v>
      </c>
      <c r="AB231" s="2" t="n">
        <v>0.159493463969826</v>
      </c>
      <c r="AC231" s="2" t="n">
        <v>0.134444314876227</v>
      </c>
      <c r="AD231" s="2" t="n">
        <v>0.121750181026668</v>
      </c>
      <c r="AE231" s="2" t="n">
        <v>0.101535729743723</v>
      </c>
      <c r="AF231" s="2" t="n">
        <v>0.0298789603096766</v>
      </c>
      <c r="AG231" s="2" t="n">
        <v>-0.379532151011192</v>
      </c>
      <c r="AH231" s="3" t="b">
        <f aca="false">TRUE()</f>
        <v>1</v>
      </c>
      <c r="AI231" s="3" t="n">
        <v>1.09620160527019</v>
      </c>
      <c r="AJ231" s="3" t="b">
        <f aca="false">TRUE()</f>
        <v>1</v>
      </c>
      <c r="AK231" s="3" t="n">
        <v>0.525321217398364</v>
      </c>
      <c r="AL231" s="3" t="b">
        <f aca="false">TRUE()</f>
        <v>1</v>
      </c>
      <c r="AM231" s="3" t="n">
        <v>0.284143000014678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2</v>
      </c>
      <c r="E232" s="2" t="n">
        <v>1</v>
      </c>
      <c r="F232" s="2" t="n">
        <v>26.565051177078</v>
      </c>
      <c r="G232" s="2" t="n">
        <v>0.782608695652174</v>
      </c>
      <c r="H232" s="2" t="n">
        <v>0.982532670797171</v>
      </c>
      <c r="I232" s="2" t="n">
        <v>0.129922402523996</v>
      </c>
      <c r="J232" s="2" t="n">
        <v>0.353285568270624</v>
      </c>
      <c r="K232" s="2" t="n">
        <v>4.94596316400167</v>
      </c>
      <c r="L232" s="2" t="n">
        <v>0.787</v>
      </c>
      <c r="M232" s="2" t="n">
        <v>0.117</v>
      </c>
      <c r="N232" s="2" t="n">
        <v>10.639</v>
      </c>
      <c r="O232" s="2" t="s">
        <v>41</v>
      </c>
      <c r="P232" s="2" t="n">
        <v>320.2</v>
      </c>
      <c r="Q232" s="2" t="n">
        <v>121.7</v>
      </c>
      <c r="R232" s="2" t="n">
        <v>16.009</v>
      </c>
      <c r="S232" s="2" t="n">
        <v>0.453815471791704</v>
      </c>
      <c r="T232" s="2" t="n">
        <v>0.128743187590979</v>
      </c>
      <c r="U232" s="2" t="n">
        <v>-0.927274593996164</v>
      </c>
      <c r="V232" s="2" t="n">
        <v>0.215159000878538</v>
      </c>
      <c r="W232" s="2" t="n">
        <v>0.070832184547574</v>
      </c>
      <c r="X232" s="2" t="n">
        <v>0.0489803624839337</v>
      </c>
      <c r="Y232" s="2" t="n">
        <v>0.128519085600698</v>
      </c>
      <c r="Z232" s="2" t="n">
        <v>0.14508409733612</v>
      </c>
      <c r="AA232" s="2" t="n">
        <v>0.180585080327271</v>
      </c>
      <c r="AB232" s="2" t="n">
        <v>0.174117463811901</v>
      </c>
      <c r="AC232" s="2" t="n">
        <v>0.133283784765349</v>
      </c>
      <c r="AD232" s="2" t="n">
        <v>0.0984023030281142</v>
      </c>
      <c r="AE232" s="2" t="n">
        <v>0.0664417049417691</v>
      </c>
      <c r="AF232" s="2" t="n">
        <v>0.0245861177048445</v>
      </c>
      <c r="AG232" s="2" t="n">
        <v>-0.388170612281765</v>
      </c>
      <c r="AH232" s="3" t="b">
        <f aca="false">TRUE()</f>
        <v>1</v>
      </c>
      <c r="AI232" s="3" t="n">
        <v>1.26682823683348</v>
      </c>
      <c r="AJ232" s="3" t="b">
        <f aca="false">TRUE()</f>
        <v>1</v>
      </c>
      <c r="AK232" s="3" t="n">
        <v>0.602731071110029</v>
      </c>
      <c r="AL232" s="3" t="b">
        <f aca="false">TRUE()</f>
        <v>1</v>
      </c>
      <c r="AM232" s="3" t="n">
        <v>-0.188155961368767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2</v>
      </c>
      <c r="E233" s="2" t="n">
        <v>2</v>
      </c>
      <c r="F233" s="2" t="n">
        <v>40.4260787400991</v>
      </c>
      <c r="G233" s="2" t="n">
        <v>0.772563176895307</v>
      </c>
      <c r="H233" s="2" t="n">
        <v>0.984951584919325</v>
      </c>
      <c r="I233" s="2" t="n">
        <v>0.099782688930661</v>
      </c>
      <c r="J233" s="2" t="n">
        <v>0.335132925425916</v>
      </c>
      <c r="K233" s="2" t="n">
        <v>4.57832453000379</v>
      </c>
      <c r="L233" s="2" t="n">
        <v>0.663</v>
      </c>
      <c r="M233" s="2" t="n">
        <v>0.109</v>
      </c>
      <c r="N233" s="2" t="n">
        <v>9.686</v>
      </c>
      <c r="O233" s="2" t="s">
        <v>41</v>
      </c>
      <c r="P233" s="2" t="n">
        <v>301.3</v>
      </c>
      <c r="Q233" s="2" t="n">
        <v>100</v>
      </c>
      <c r="R233" s="2" t="n">
        <v>15.065</v>
      </c>
      <c r="S233" s="2" t="n">
        <v>-1</v>
      </c>
      <c r="T233" s="2" t="n">
        <v>-0.674725786012975</v>
      </c>
      <c r="U233" s="2" t="n">
        <v>0.0371721615459286</v>
      </c>
      <c r="V233" s="2" t="n">
        <v>0.314972500185975</v>
      </c>
      <c r="W233" s="2" t="n">
        <v>0.0857401130625585</v>
      </c>
      <c r="X233" s="2" t="n">
        <v>0.130205303932182</v>
      </c>
      <c r="Y233" s="2" t="n">
        <v>0.169754282846607</v>
      </c>
      <c r="Z233" s="2" t="n">
        <v>0.157691273912088</v>
      </c>
      <c r="AA233" s="2" t="n">
        <v>0.135136429163324</v>
      </c>
      <c r="AB233" s="2" t="n">
        <v>0.115173774331979</v>
      </c>
      <c r="AC233" s="2" t="n">
        <v>0.118926388714615</v>
      </c>
      <c r="AD233" s="2" t="n">
        <v>0.109238500526942</v>
      </c>
      <c r="AE233" s="2" t="n">
        <v>0.0494108950305002</v>
      </c>
      <c r="AF233" s="2" t="n">
        <v>0.0144631515417641</v>
      </c>
      <c r="AG233" s="2" t="n">
        <v>-0.581504431102557</v>
      </c>
      <c r="AH233" s="3" t="b">
        <f aca="false">TRUE()</f>
        <v>1</v>
      </c>
      <c r="AI233" s="3" t="n">
        <v>-0.360687325770279</v>
      </c>
      <c r="AJ233" s="3" t="b">
        <f aca="false">TRUE()</f>
        <v>1</v>
      </c>
      <c r="AK233" s="3" t="n">
        <v>0.293091656263369</v>
      </c>
      <c r="AL233" s="3" t="b">
        <f aca="false">TRUE()</f>
        <v>1</v>
      </c>
      <c r="AM233" s="3" t="n">
        <v>-0.360149224762738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2</v>
      </c>
      <c r="E234" s="2" t="n">
        <v>3</v>
      </c>
      <c r="F234" s="2" t="n">
        <v>18.434948822922</v>
      </c>
      <c r="G234" s="2" t="n">
        <v>0.704960835509138</v>
      </c>
      <c r="H234" s="2" t="n">
        <v>0.988369054780375</v>
      </c>
      <c r="I234" s="2" t="n">
        <v>0.108309602104125</v>
      </c>
      <c r="J234" s="2" t="n">
        <v>0.287916478445957</v>
      </c>
      <c r="K234" s="2" t="n">
        <v>5.44652443612171</v>
      </c>
      <c r="L234" s="2" t="n">
        <v>0.664</v>
      </c>
      <c r="M234" s="2" t="n">
        <v>0.093</v>
      </c>
      <c r="N234" s="2" t="n">
        <v>11.723</v>
      </c>
      <c r="O234" s="2" t="s">
        <v>41</v>
      </c>
      <c r="P234" s="2" t="n">
        <v>333.4</v>
      </c>
      <c r="Q234" s="2" t="n">
        <v>148.5</v>
      </c>
      <c r="R234" s="2" t="n">
        <v>16.669</v>
      </c>
      <c r="S234" s="2" t="n">
        <v>0.336886143961697</v>
      </c>
      <c r="T234" s="2" t="n">
        <v>-0.341101745489895</v>
      </c>
      <c r="U234" s="2" t="n">
        <v>-1.14679132338861</v>
      </c>
      <c r="V234" s="2" t="n">
        <v>0.0309503636366131</v>
      </c>
      <c r="W234" s="2" t="n">
        <v>0.0474057615626329</v>
      </c>
      <c r="X234" s="2" t="n">
        <v>0.0788185871339068</v>
      </c>
      <c r="Y234" s="2" t="n">
        <v>0.134010689711046</v>
      </c>
      <c r="Z234" s="2" t="n">
        <v>0.136265273159505</v>
      </c>
      <c r="AA234" s="2" t="n">
        <v>0.121895129550911</v>
      </c>
      <c r="AB234" s="2" t="n">
        <v>0.138787120227386</v>
      </c>
      <c r="AC234" s="2" t="n">
        <v>0.145777882407821</v>
      </c>
      <c r="AD234" s="2" t="n">
        <v>0.149970385434001</v>
      </c>
      <c r="AE234" s="2" t="n">
        <v>0.0820594867826664</v>
      </c>
      <c r="AF234" s="2" t="n">
        <v>0.0124154455927579</v>
      </c>
      <c r="AG234" s="2" t="n">
        <v>-0.124935431472889</v>
      </c>
      <c r="AH234" s="3" t="b">
        <f aca="false">TRUE()</f>
        <v>1</v>
      </c>
      <c r="AI234" s="3" t="n">
        <v>-0.34756220026541</v>
      </c>
      <c r="AJ234" s="3" t="b">
        <f aca="false">TRUE()</f>
        <v>1</v>
      </c>
      <c r="AK234" s="3" t="n">
        <v>-0.32618717342995</v>
      </c>
      <c r="AL234" s="3" t="b">
        <f aca="false">TRUE()</f>
        <v>1</v>
      </c>
      <c r="AM234" s="3" t="n">
        <v>-0.0680336821729775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2</v>
      </c>
      <c r="E235" s="2" t="n">
        <v>7</v>
      </c>
      <c r="F235" s="2" t="n">
        <v>40.7321066997092</v>
      </c>
      <c r="G235" s="2" t="n">
        <v>0.797970479704797</v>
      </c>
      <c r="H235" s="2" t="n">
        <v>0.990545690087515</v>
      </c>
      <c r="I235" s="2" t="n">
        <v>0.122672333058133</v>
      </c>
      <c r="J235" s="2" t="n">
        <v>0.294534832385307</v>
      </c>
      <c r="K235" s="2" t="n">
        <v>5.71324812482412</v>
      </c>
      <c r="L235" s="2" t="n">
        <v>0.715</v>
      </c>
      <c r="M235" s="2" t="n">
        <v>0.11</v>
      </c>
      <c r="N235" s="2" t="n">
        <v>12.082</v>
      </c>
      <c r="O235" s="2" t="s">
        <v>41</v>
      </c>
      <c r="P235" s="2" t="n">
        <v>267.1</v>
      </c>
      <c r="Q235" s="2" t="n">
        <v>103.7</v>
      </c>
      <c r="R235" s="2" t="n">
        <v>13.354</v>
      </c>
      <c r="S235" s="2" t="n">
        <v>0.323892422209666</v>
      </c>
      <c r="T235" s="2" t="n">
        <v>-0.208632508919418</v>
      </c>
      <c r="U235" s="2" t="n">
        <v>-0.0771265425199688</v>
      </c>
      <c r="V235" s="2" t="n">
        <v>0.31139706716697</v>
      </c>
      <c r="W235" s="2" t="n">
        <v>0.0297809594172113</v>
      </c>
      <c r="X235" s="2" t="n">
        <v>0.148963086089113</v>
      </c>
      <c r="Y235" s="2" t="n">
        <v>0.173450708325609</v>
      </c>
      <c r="Z235" s="2" t="n">
        <v>0.136302889377289</v>
      </c>
      <c r="AA235" s="2" t="n">
        <v>0.125461902492978</v>
      </c>
      <c r="AB235" s="2" t="n">
        <v>0.136186332968179</v>
      </c>
      <c r="AC235" s="2" t="n">
        <v>0.128281772242062</v>
      </c>
      <c r="AD235" s="2" t="n">
        <v>0.0925271381029155</v>
      </c>
      <c r="AE235" s="2" t="n">
        <v>0.0510296413987346</v>
      </c>
      <c r="AF235" s="2" t="n">
        <v>0.00779652900311998</v>
      </c>
      <c r="AG235" s="2" t="n">
        <v>0.01532923208013</v>
      </c>
      <c r="AH235" s="3" t="b">
        <f aca="false">TRUE()</f>
        <v>1</v>
      </c>
      <c r="AI235" s="3" t="n">
        <v>0.321819200482911</v>
      </c>
      <c r="AJ235" s="3" t="b">
        <f aca="false">TRUE()</f>
        <v>1</v>
      </c>
      <c r="AK235" s="3" t="n">
        <v>0.331796583119202</v>
      </c>
      <c r="AL235" s="3" t="b">
        <f aca="false">TRUE()</f>
        <v>1</v>
      </c>
      <c r="AM235" s="3" t="n">
        <v>-0.671375129951829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2</v>
      </c>
      <c r="E236" s="2" t="n">
        <v>9</v>
      </c>
      <c r="F236" s="2" t="n">
        <v>18.434948822922</v>
      </c>
      <c r="G236" s="2" t="n">
        <v>0.819004524886878</v>
      </c>
      <c r="H236" s="2" t="n">
        <v>0.98674512316422</v>
      </c>
      <c r="I236" s="2" t="n">
        <v>0.110231038391453</v>
      </c>
      <c r="J236" s="2" t="n">
        <v>0.356832270177851</v>
      </c>
      <c r="K236" s="2" t="n">
        <v>4.04523828939778</v>
      </c>
      <c r="L236" s="2" t="n">
        <v>0.644</v>
      </c>
      <c r="M236" s="2" t="n">
        <v>0.099</v>
      </c>
      <c r="N236" s="2" t="n">
        <v>8.752</v>
      </c>
      <c r="O236" s="2" t="s">
        <v>41</v>
      </c>
      <c r="P236" s="2" t="n">
        <v>280.9</v>
      </c>
      <c r="Q236" s="2" t="n">
        <v>130.4</v>
      </c>
      <c r="R236" s="2" t="n">
        <v>14.043</v>
      </c>
      <c r="S236" s="2" t="n">
        <v>0.554076707256902</v>
      </c>
      <c r="T236" s="2" t="n">
        <v>-0.482271424679162</v>
      </c>
      <c r="U236" s="2" t="n">
        <v>-0.858572945656347</v>
      </c>
      <c r="V236" s="2" t="n">
        <v>0.379641192572204</v>
      </c>
      <c r="W236" s="2" t="n">
        <v>0.064803693520508</v>
      </c>
      <c r="X236" s="2" t="n">
        <v>0.142870171263552</v>
      </c>
      <c r="Y236" s="2" t="n">
        <v>0.140790238963196</v>
      </c>
      <c r="Z236" s="2" t="n">
        <v>0.138960443124657</v>
      </c>
      <c r="AA236" s="2" t="n">
        <v>0.165720083054193</v>
      </c>
      <c r="AB236" s="2" t="n">
        <v>0.134133954056379</v>
      </c>
      <c r="AC236" s="2" t="n">
        <v>0.126177659513933</v>
      </c>
      <c r="AD236" s="2" t="n">
        <v>0.0994056772037192</v>
      </c>
      <c r="AE236" s="2" t="n">
        <v>0.0462168375400573</v>
      </c>
      <c r="AF236" s="2" t="n">
        <v>0.005724935280313</v>
      </c>
      <c r="AG236" s="2" t="n">
        <v>-0.861843843575107</v>
      </c>
      <c r="AH236" s="3" t="b">
        <f aca="false">TRUE()</f>
        <v>1</v>
      </c>
      <c r="AI236" s="3" t="n">
        <v>-0.610064710362792</v>
      </c>
      <c r="AJ236" s="3" t="b">
        <f aca="false">TRUE()</f>
        <v>1</v>
      </c>
      <c r="AK236" s="3" t="n">
        <v>-0.0939576122949552</v>
      </c>
      <c r="AL236" s="3" t="b">
        <f aca="false">TRUE()</f>
        <v>1</v>
      </c>
      <c r="AM236" s="3" t="n">
        <v>-0.545792747156231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3</v>
      </c>
      <c r="E237" s="2" t="n">
        <v>0</v>
      </c>
      <c r="F237" s="2" t="n">
        <v>21.3706222693432</v>
      </c>
      <c r="G237" s="2" t="n">
        <v>0.778924097273397</v>
      </c>
      <c r="H237" s="2" t="n">
        <v>0.992206414791723</v>
      </c>
      <c r="I237" s="2" t="n">
        <v>0.0953666524082389</v>
      </c>
      <c r="J237" s="2" t="n">
        <v>0.255817104416828</v>
      </c>
      <c r="K237" s="2" t="n">
        <v>6.65047630519469</v>
      </c>
      <c r="L237" s="2" t="n">
        <v>0.703</v>
      </c>
      <c r="M237" s="2" t="n">
        <v>0.087</v>
      </c>
      <c r="N237" s="2" t="n">
        <v>14.059</v>
      </c>
      <c r="O237" s="2" t="s">
        <v>41</v>
      </c>
      <c r="P237" s="2" t="n">
        <v>407.6</v>
      </c>
      <c r="Q237" s="2" t="n">
        <v>153.1</v>
      </c>
      <c r="R237" s="2" t="n">
        <v>20.38</v>
      </c>
      <c r="S237" s="2" t="n">
        <v>0.514434198942721</v>
      </c>
      <c r="T237" s="2" t="n">
        <v>-0.224656519582468</v>
      </c>
      <c r="U237" s="2" t="n">
        <v>-0.943184117727107</v>
      </c>
      <c r="V237" s="2" t="n">
        <v>0.0403982413407179</v>
      </c>
      <c r="W237" s="2" t="n">
        <v>0.0273730198017983</v>
      </c>
      <c r="X237" s="2" t="n">
        <v>0.0242219681582333</v>
      </c>
      <c r="Y237" s="2" t="n">
        <v>0.108924192849305</v>
      </c>
      <c r="Z237" s="2" t="n">
        <v>0.160681507283412</v>
      </c>
      <c r="AA237" s="2" t="n">
        <v>0.15254096854393</v>
      </c>
      <c r="AB237" s="2" t="n">
        <v>0.156902536013715</v>
      </c>
      <c r="AC237" s="2" t="n">
        <v>0.160306580345486</v>
      </c>
      <c r="AD237" s="2" t="n">
        <v>0.135745511624527</v>
      </c>
      <c r="AE237" s="2" t="n">
        <v>0.0799347686924645</v>
      </c>
      <c r="AF237" s="2" t="n">
        <v>0.0207419664889277</v>
      </c>
      <c r="AG237" s="2" t="n">
        <v>0.508198823197548</v>
      </c>
      <c r="AH237" s="3" t="b">
        <f aca="false">TRUE()</f>
        <v>1</v>
      </c>
      <c r="AI237" s="3" t="n">
        <v>0.164317694424482</v>
      </c>
      <c r="AJ237" s="3" t="b">
        <f aca="false">TRUE()</f>
        <v>1</v>
      </c>
      <c r="AK237" s="3" t="n">
        <v>-0.558416734564945</v>
      </c>
      <c r="AL237" s="3" t="b">
        <f aca="false">TRUE()</f>
        <v>1</v>
      </c>
      <c r="AM237" s="3" t="n">
        <v>0.607199129670021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5</v>
      </c>
      <c r="E238" s="2" t="n">
        <v>0</v>
      </c>
      <c r="F238" s="2" t="n">
        <v>18.9246444160512</v>
      </c>
      <c r="G238" s="2" t="n">
        <v>0.838747099767982</v>
      </c>
      <c r="H238" s="2" t="n">
        <v>0.98367525999999</v>
      </c>
      <c r="I238" s="2" t="n">
        <v>0.146771714101327</v>
      </c>
      <c r="J238" s="2" t="n">
        <v>0.374582235476595</v>
      </c>
      <c r="K238" s="2" t="n">
        <v>4.47845663580197</v>
      </c>
      <c r="L238" s="2" t="n">
        <v>0.744</v>
      </c>
      <c r="M238" s="2" t="n">
        <v>0.096</v>
      </c>
      <c r="N238" s="2" t="n">
        <v>9.707</v>
      </c>
      <c r="O238" s="2" t="s">
        <v>41</v>
      </c>
      <c r="P238" s="2" t="n">
        <v>325.8</v>
      </c>
      <c r="Q238" s="2" t="n">
        <v>127.5</v>
      </c>
      <c r="R238" s="2" t="n">
        <v>16.288</v>
      </c>
      <c r="S238" s="2" t="n">
        <v>0.445281427424822</v>
      </c>
      <c r="T238" s="2" t="n">
        <v>-0.158809798941107</v>
      </c>
      <c r="U238" s="2" t="n">
        <v>-0.962360022116148</v>
      </c>
      <c r="V238" s="2" t="n">
        <v>0.154616415492171</v>
      </c>
      <c r="W238" s="2" t="n">
        <v>0.021642892819469</v>
      </c>
      <c r="X238" s="2" t="n">
        <v>0.0416354936518576</v>
      </c>
      <c r="Y238" s="2" t="n">
        <v>0.124018159357508</v>
      </c>
      <c r="Z238" s="2" t="n">
        <v>0.140819226253015</v>
      </c>
      <c r="AA238" s="2" t="n">
        <v>0.174338245906533</v>
      </c>
      <c r="AB238" s="2" t="n">
        <v>0.166170166435809</v>
      </c>
      <c r="AC238" s="2" t="n">
        <v>0.150342833103733</v>
      </c>
      <c r="AD238" s="2" t="n">
        <v>0.12391428683289</v>
      </c>
      <c r="AE238" s="2" t="n">
        <v>0.0646630536507386</v>
      </c>
      <c r="AF238" s="2" t="n">
        <v>0.0140985348079154</v>
      </c>
      <c r="AG238" s="2" t="n">
        <v>-0.6340229631014</v>
      </c>
      <c r="AH238" s="3" t="b">
        <f aca="false">TRUE()</f>
        <v>1</v>
      </c>
      <c r="AI238" s="3" t="n">
        <v>0.702447840124114</v>
      </c>
      <c r="AJ238" s="3" t="b">
        <f aca="false">TRUE()</f>
        <v>1</v>
      </c>
      <c r="AK238" s="3" t="n">
        <v>-0.210072392862453</v>
      </c>
      <c r="AL238" s="3" t="b">
        <f aca="false">TRUE()</f>
        <v>1</v>
      </c>
      <c r="AM238" s="3" t="n">
        <v>-0.13719499443722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7</v>
      </c>
      <c r="E239" s="2" t="n">
        <v>1</v>
      </c>
      <c r="F239" s="2" t="n">
        <v>45</v>
      </c>
      <c r="G239" s="2" t="n">
        <v>0.550737594993295</v>
      </c>
      <c r="H239" s="2" t="n">
        <v>0.989680755435012</v>
      </c>
      <c r="I239" s="2" t="n">
        <v>0.0672424176574812</v>
      </c>
      <c r="J239" s="2" t="n">
        <v>0.186406056377785</v>
      </c>
      <c r="K239" s="2" t="n">
        <v>8.45785386229707</v>
      </c>
      <c r="L239" s="2" t="n">
        <v>0.665</v>
      </c>
      <c r="M239" s="2" t="n">
        <v>0.099</v>
      </c>
      <c r="N239" s="2" t="n">
        <v>17.762</v>
      </c>
      <c r="O239" s="2" t="s">
        <v>41</v>
      </c>
      <c r="P239" s="2" t="n">
        <v>528.7</v>
      </c>
      <c r="Q239" s="2" t="n">
        <v>189.3</v>
      </c>
      <c r="R239" s="2" t="n">
        <v>26.436</v>
      </c>
      <c r="S239" s="2" t="n">
        <v>0.451417276379519</v>
      </c>
      <c r="T239" s="2" t="n">
        <v>0.11171839692451</v>
      </c>
      <c r="U239" s="2" t="n">
        <v>-0.231893072576585</v>
      </c>
      <c r="V239" s="2" t="n">
        <v>0.199423173847597</v>
      </c>
      <c r="W239" s="2" t="n">
        <v>0.0858709590316269</v>
      </c>
      <c r="X239" s="2" t="n">
        <v>0.0485282517636857</v>
      </c>
      <c r="Y239" s="2" t="n">
        <v>0.128504675291909</v>
      </c>
      <c r="Z239" s="2" t="n">
        <v>0.182527464590724</v>
      </c>
      <c r="AA239" s="2" t="n">
        <v>0.14540280489849</v>
      </c>
      <c r="AB239" s="2" t="n">
        <v>0.129254754662535</v>
      </c>
      <c r="AC239" s="2" t="n">
        <v>0.131387975673026</v>
      </c>
      <c r="AD239" s="2" t="n">
        <v>0.13409046106432</v>
      </c>
      <c r="AE239" s="2" t="n">
        <v>0.0850482729036654</v>
      </c>
      <c r="AF239" s="2" t="n">
        <v>0.0152553391516447</v>
      </c>
      <c r="AG239" s="2" t="n">
        <v>1.45866260162516</v>
      </c>
      <c r="AH239" s="3" t="b">
        <f aca="false">TRUE()</f>
        <v>1</v>
      </c>
      <c r="AI239" s="3" t="n">
        <v>-0.334437074760541</v>
      </c>
      <c r="AJ239" s="3" t="b">
        <f aca="false">TRUE()</f>
        <v>1</v>
      </c>
      <c r="AK239" s="3" t="n">
        <v>-0.0939576122949552</v>
      </c>
      <c r="AL239" s="3" t="b">
        <f aca="false">TRUE()</f>
        <v>1</v>
      </c>
      <c r="AM239" s="3" t="n">
        <v>1.70923003956473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7</v>
      </c>
      <c r="E240" s="2" t="n">
        <v>6</v>
      </c>
      <c r="F240" s="2" t="n">
        <v>24.2277453179541</v>
      </c>
      <c r="G240" s="2" t="n">
        <v>0.689007092198582</v>
      </c>
      <c r="H240" s="2" t="n">
        <v>0.998870215541058</v>
      </c>
      <c r="I240" s="2" t="n">
        <v>0.0373430810804918</v>
      </c>
      <c r="J240" s="2" t="n">
        <v>0.118138300213013</v>
      </c>
      <c r="K240" s="2" t="n">
        <v>13.476349184221</v>
      </c>
      <c r="L240" s="2" t="n">
        <v>0.633</v>
      </c>
      <c r="M240" s="2" t="n">
        <v>0.095</v>
      </c>
      <c r="N240" s="2" t="n">
        <v>27.802</v>
      </c>
      <c r="O240" s="2" t="s">
        <v>41</v>
      </c>
      <c r="P240" s="2" t="n">
        <v>245.5</v>
      </c>
      <c r="Q240" s="2" t="n">
        <v>78.2</v>
      </c>
      <c r="R240" s="2" t="n">
        <v>12.275</v>
      </c>
      <c r="S240" s="2" t="n">
        <v>0.74154131621293</v>
      </c>
      <c r="T240" s="2" t="n">
        <v>-0.342250457289532</v>
      </c>
      <c r="U240" s="2" t="n">
        <v>-0.284329892408189</v>
      </c>
      <c r="V240" s="2" t="n">
        <v>0.101096968825733</v>
      </c>
      <c r="W240" s="2" t="n">
        <v>0.0734182480977285</v>
      </c>
      <c r="X240" s="2" t="n">
        <v>0.033490399119748</v>
      </c>
      <c r="Y240" s="2" t="n">
        <v>0.112466082954665</v>
      </c>
      <c r="Z240" s="2" t="n">
        <v>0.145983621082566</v>
      </c>
      <c r="AA240" s="2" t="n">
        <v>0.169351880640448</v>
      </c>
      <c r="AB240" s="2" t="n">
        <v>0.137503803894843</v>
      </c>
      <c r="AC240" s="2" t="n">
        <v>0.134820849097112</v>
      </c>
      <c r="AD240" s="2" t="n">
        <v>0.131824420062288</v>
      </c>
      <c r="AE240" s="2" t="n">
        <v>0.120331160772473</v>
      </c>
      <c r="AF240" s="2" t="n">
        <v>0.0142277823758572</v>
      </c>
      <c r="AG240" s="2" t="n">
        <v>4.09778911227207</v>
      </c>
      <c r="AH240" s="3" t="b">
        <f aca="false">FALSE()</f>
        <v>0</v>
      </c>
      <c r="AI240" s="3" t="n">
        <v>-0.754441090916351</v>
      </c>
      <c r="AJ240" s="3" t="b">
        <f aca="false">TRUE()</f>
        <v>1</v>
      </c>
      <c r="AK240" s="3" t="n">
        <v>-0.248777319718285</v>
      </c>
      <c r="AL240" s="3" t="b">
        <f aca="false">TRUE()</f>
        <v>1</v>
      </c>
      <c r="AM240" s="3" t="n">
        <v>-0.867938859544939</v>
      </c>
      <c r="AN240" s="3" t="b">
        <f aca="false">TRUE()</f>
        <v>1</v>
      </c>
      <c r="AO240" s="3" t="n">
        <v>1</v>
      </c>
      <c r="AP240" s="3" t="n">
        <v>1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8</v>
      </c>
      <c r="E241" s="2" t="n">
        <v>1</v>
      </c>
      <c r="F241" s="2" t="n">
        <v>24.2277453179541</v>
      </c>
      <c r="G241" s="2" t="n">
        <v>0.77190332326284</v>
      </c>
      <c r="H241" s="2" t="n">
        <v>0.995960370985065</v>
      </c>
      <c r="I241" s="2" t="n">
        <v>0.0691492621277148</v>
      </c>
      <c r="J241" s="2" t="n">
        <v>0.202844050958204</v>
      </c>
      <c r="K241" s="2" t="n">
        <v>7.31874000882378</v>
      </c>
      <c r="L241" s="2" t="n">
        <v>0.604</v>
      </c>
      <c r="M241" s="2" t="n">
        <v>0.086</v>
      </c>
      <c r="N241" s="2" t="n">
        <v>15.343</v>
      </c>
      <c r="O241" s="2" t="s">
        <v>41</v>
      </c>
      <c r="P241" s="2" t="n">
        <v>467.8</v>
      </c>
      <c r="Q241" s="2" t="n">
        <v>150.8</v>
      </c>
      <c r="R241" s="2" t="n">
        <v>23.39</v>
      </c>
      <c r="S241" s="2" t="n">
        <v>0.389316067176139</v>
      </c>
      <c r="T241" s="2" t="n">
        <v>-0.792084815431653</v>
      </c>
      <c r="U241" s="2" t="n">
        <v>-0.0880054283508462</v>
      </c>
      <c r="V241" s="2" t="n">
        <v>0.242112934471571</v>
      </c>
      <c r="W241" s="2" t="n">
        <v>0.0551556325219602</v>
      </c>
      <c r="X241" s="2" t="n">
        <v>0.11008510515273</v>
      </c>
      <c r="Y241" s="2" t="n">
        <v>0.13817964980365</v>
      </c>
      <c r="Z241" s="2" t="n">
        <v>0.144354210956004</v>
      </c>
      <c r="AA241" s="2" t="n">
        <v>0.149805221526498</v>
      </c>
      <c r="AB241" s="2" t="n">
        <v>0.137989929415938</v>
      </c>
      <c r="AC241" s="2" t="n">
        <v>0.130772286635481</v>
      </c>
      <c r="AD241" s="2" t="n">
        <v>0.113432586573417</v>
      </c>
      <c r="AE241" s="2" t="n">
        <v>0.063411303760578</v>
      </c>
      <c r="AF241" s="2" t="n">
        <v>0.0119697061757035</v>
      </c>
      <c r="AG241" s="2" t="n">
        <v>0.859625365062791</v>
      </c>
      <c r="AH241" s="3" t="b">
        <f aca="false">TRUE()</f>
        <v>1</v>
      </c>
      <c r="AI241" s="3" t="n">
        <v>-1.13506973055755</v>
      </c>
      <c r="AJ241" s="3" t="b">
        <f aca="false">TRUE()</f>
        <v>1</v>
      </c>
      <c r="AK241" s="3" t="n">
        <v>-0.597121661420777</v>
      </c>
      <c r="AL241" s="3" t="b">
        <f aca="false">TRUE()</f>
        <v>1</v>
      </c>
      <c r="AM241" s="3" t="n">
        <v>1.15502952418415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8</v>
      </c>
      <c r="E242" s="2" t="n">
        <v>2</v>
      </c>
      <c r="F242" s="2" t="n">
        <v>18.434948822922</v>
      </c>
      <c r="G242" s="2" t="n">
        <v>0.736401673640167</v>
      </c>
      <c r="H242" s="2" t="n">
        <v>0.993451829863769</v>
      </c>
      <c r="I242" s="2" t="n">
        <v>0.0841021429436625</v>
      </c>
      <c r="J242" s="2" t="n">
        <v>0.252842072606415</v>
      </c>
      <c r="K242" s="2" t="n">
        <v>5.49794606680507</v>
      </c>
      <c r="L242" s="2" t="n">
        <v>0.574</v>
      </c>
      <c r="M242" s="2" t="n">
        <v>0.065</v>
      </c>
      <c r="N242" s="2" t="n">
        <v>11.665</v>
      </c>
      <c r="O242" s="2" t="s">
        <v>41</v>
      </c>
      <c r="P242" s="2" t="n">
        <v>481.8</v>
      </c>
      <c r="Q242" s="2" t="n">
        <v>155.5</v>
      </c>
      <c r="R242" s="2" t="n">
        <v>24.089</v>
      </c>
      <c r="S242" s="2" t="n">
        <v>-1</v>
      </c>
      <c r="T242" s="2" t="n">
        <v>-0.341482781338701</v>
      </c>
      <c r="U242" s="2" t="n">
        <v>-0.917162752368032</v>
      </c>
      <c r="V242" s="2" t="n">
        <v>0.22029185451514</v>
      </c>
      <c r="W242" s="2" t="n">
        <v>0.0644217221883199</v>
      </c>
      <c r="X242" s="2" t="n">
        <v>0.0971698497196568</v>
      </c>
      <c r="Y242" s="2" t="n">
        <v>0.148480542658213</v>
      </c>
      <c r="Z242" s="2" t="n">
        <v>0.14550055341652</v>
      </c>
      <c r="AA242" s="2" t="n">
        <v>0.143702947870331</v>
      </c>
      <c r="AB242" s="2" t="n">
        <v>0.134292521635721</v>
      </c>
      <c r="AC242" s="2" t="n">
        <v>0.130902192579436</v>
      </c>
      <c r="AD242" s="2" t="n">
        <v>0.104970242953626</v>
      </c>
      <c r="AE242" s="2" t="n">
        <v>0.0725302602321252</v>
      </c>
      <c r="AF242" s="2" t="n">
        <v>0.022450888934372</v>
      </c>
      <c r="AG242" s="2" t="n">
        <v>-0.0978938223745855</v>
      </c>
      <c r="AH242" s="3" t="b">
        <f aca="false">TRUE()</f>
        <v>1</v>
      </c>
      <c r="AI242" s="3" t="n">
        <v>-1.52882349570363</v>
      </c>
      <c r="AJ242" s="3" t="b">
        <f aca="false">TRUE()</f>
        <v>1</v>
      </c>
      <c r="AK242" s="3" t="n">
        <v>-1.40992512539326</v>
      </c>
      <c r="AL242" s="3" t="b">
        <f aca="false">TRUE()</f>
        <v>1</v>
      </c>
      <c r="AM242" s="3" t="n">
        <v>1.28243194151302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8</v>
      </c>
      <c r="E243" s="2" t="n">
        <v>3</v>
      </c>
      <c r="F243" s="2" t="n">
        <v>26.565051177078</v>
      </c>
      <c r="G243" s="2" t="n">
        <v>0.693293885601578</v>
      </c>
      <c r="H243" s="2" t="n">
        <v>0.986238561814795</v>
      </c>
      <c r="I243" s="2" t="n">
        <v>0.124317694437336</v>
      </c>
      <c r="J243" s="2" t="n">
        <v>0.308592391310938</v>
      </c>
      <c r="K243" s="2" t="n">
        <v>4.97085303838485</v>
      </c>
      <c r="L243" s="2" t="n">
        <v>0.68</v>
      </c>
      <c r="M243" s="2" t="n">
        <v>0.078</v>
      </c>
      <c r="N243" s="2" t="n">
        <v>10.63</v>
      </c>
      <c r="O243" s="2" t="s">
        <v>41</v>
      </c>
      <c r="P243" s="2" t="n">
        <v>497.3</v>
      </c>
      <c r="Q243" s="2" t="n">
        <v>154.7</v>
      </c>
      <c r="R243" s="2" t="n">
        <v>24.864</v>
      </c>
      <c r="S243" s="2" t="n">
        <v>0.231784596126269</v>
      </c>
      <c r="T243" s="2" t="n">
        <v>-0.66841805833236</v>
      </c>
      <c r="U243" s="2" t="n">
        <v>-0.201201511792751</v>
      </c>
      <c r="V243" s="2" t="n">
        <v>0.211548574104978</v>
      </c>
      <c r="W243" s="2" t="n">
        <v>0.08860334627065</v>
      </c>
      <c r="X243" s="2" t="n">
        <v>0.063259962157643</v>
      </c>
      <c r="Y243" s="2" t="n">
        <v>0.134412762203986</v>
      </c>
      <c r="Z243" s="2" t="n">
        <v>0.158047411262574</v>
      </c>
      <c r="AA243" s="2" t="n">
        <v>0.160399722276318</v>
      </c>
      <c r="AB243" s="2" t="n">
        <v>0.138614189816364</v>
      </c>
      <c r="AC243" s="2" t="n">
        <v>0.129858659357258</v>
      </c>
      <c r="AD243" s="2" t="n">
        <v>0.127462553514861</v>
      </c>
      <c r="AE243" s="2" t="n">
        <v>0.0719209565112479</v>
      </c>
      <c r="AF243" s="2" t="n">
        <v>0.016023782899748</v>
      </c>
      <c r="AG243" s="2" t="n">
        <v>-0.375081524195071</v>
      </c>
      <c r="AH243" s="3" t="b">
        <f aca="false">TRUE()</f>
        <v>1</v>
      </c>
      <c r="AI243" s="3" t="n">
        <v>-0.137560192187505</v>
      </c>
      <c r="AJ243" s="3" t="b">
        <f aca="false">TRUE()</f>
        <v>1</v>
      </c>
      <c r="AK243" s="3" t="n">
        <v>-0.906761076267437</v>
      </c>
      <c r="AL243" s="3" t="b">
        <f aca="false">TRUE()</f>
        <v>1</v>
      </c>
      <c r="AM243" s="3" t="n">
        <v>1.42348461784141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8</v>
      </c>
      <c r="E244" s="2" t="n">
        <v>4</v>
      </c>
      <c r="F244" s="2" t="n">
        <v>40.7321066997092</v>
      </c>
      <c r="G244" s="2" t="n">
        <v>0.770975056689342</v>
      </c>
      <c r="H244" s="2" t="n">
        <v>0.985837155565082</v>
      </c>
      <c r="I244" s="2" t="n">
        <v>0.154112298045552</v>
      </c>
      <c r="J244" s="2" t="n">
        <v>0.326720127034079</v>
      </c>
      <c r="K244" s="2" t="n">
        <v>4.69833775151549</v>
      </c>
      <c r="L244" s="2" t="n">
        <v>0.654</v>
      </c>
      <c r="M244" s="2" t="n">
        <v>0.097</v>
      </c>
      <c r="N244" s="2" t="n">
        <v>10.135</v>
      </c>
      <c r="O244" s="2" t="s">
        <v>41</v>
      </c>
      <c r="P244" s="2" t="n">
        <v>492.8</v>
      </c>
      <c r="Q244" s="2" t="n">
        <v>167.2</v>
      </c>
      <c r="R244" s="2" t="n">
        <v>24.64</v>
      </c>
      <c r="S244" s="2" t="n">
        <v>0.620390218729137</v>
      </c>
      <c r="T244" s="2" t="n">
        <v>-0.671815655319121</v>
      </c>
      <c r="U244" s="2" t="n">
        <v>-0.262402679475657</v>
      </c>
      <c r="V244" s="2" t="n">
        <v>0.183944279486546</v>
      </c>
      <c r="W244" s="2" t="n">
        <v>0.00583165096014493</v>
      </c>
      <c r="X244" s="2" t="n">
        <v>0.105607388731406</v>
      </c>
      <c r="Y244" s="2" t="n">
        <v>0.133500263999386</v>
      </c>
      <c r="Z244" s="2" t="n">
        <v>0.12820646938039</v>
      </c>
      <c r="AA244" s="2" t="n">
        <v>0.148285561737822</v>
      </c>
      <c r="AB244" s="2" t="n">
        <v>0.144042506703414</v>
      </c>
      <c r="AC244" s="2" t="n">
        <v>0.13564144851525</v>
      </c>
      <c r="AD244" s="2" t="n">
        <v>0.116241321624056</v>
      </c>
      <c r="AE244" s="2" t="n">
        <v>0.0771505301128697</v>
      </c>
      <c r="AF244" s="2" t="n">
        <v>0.0113245091954058</v>
      </c>
      <c r="AG244" s="2" t="n">
        <v>-0.518391873612267</v>
      </c>
      <c r="AH244" s="3" t="b">
        <f aca="false">TRUE()</f>
        <v>1</v>
      </c>
      <c r="AI244" s="3" t="n">
        <v>-0.478813455314101</v>
      </c>
      <c r="AJ244" s="3" t="b">
        <f aca="false">TRUE()</f>
        <v>1</v>
      </c>
      <c r="AK244" s="3" t="n">
        <v>-0.17136746600662</v>
      </c>
      <c r="AL244" s="3" t="b">
        <f aca="false">TRUE()</f>
        <v>1</v>
      </c>
      <c r="AM244" s="3" t="n">
        <v>1.38253384084284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9</v>
      </c>
      <c r="E245" s="2" t="n">
        <v>0</v>
      </c>
      <c r="F245" s="2" t="n">
        <v>33.6900675259798</v>
      </c>
      <c r="G245" s="2" t="n">
        <v>0.640665434380776</v>
      </c>
      <c r="H245" s="2" t="n">
        <v>0.995476993734712</v>
      </c>
      <c r="I245" s="2" t="n">
        <v>0.0694924455475572</v>
      </c>
      <c r="J245" s="2" t="n">
        <v>0.175304812671574</v>
      </c>
      <c r="K245" s="2" t="n">
        <v>10.738624643147</v>
      </c>
      <c r="L245" s="2" t="n">
        <v>0.715</v>
      </c>
      <c r="M245" s="2" t="n">
        <v>0.067</v>
      </c>
      <c r="N245" s="2" t="n">
        <v>22.183</v>
      </c>
      <c r="O245" s="2" t="s">
        <v>41</v>
      </c>
      <c r="P245" s="2" t="n">
        <v>399.1</v>
      </c>
      <c r="Q245" s="2" t="n">
        <v>124.1</v>
      </c>
      <c r="R245" s="2" t="n">
        <v>19.957</v>
      </c>
      <c r="S245" s="2" t="n">
        <v>0.523231763930233</v>
      </c>
      <c r="T245" s="2" t="n">
        <v>-0.24937212837654</v>
      </c>
      <c r="U245" s="2" t="n">
        <v>-0.861103136574159</v>
      </c>
      <c r="V245" s="2" t="n">
        <v>0.0643807278419187</v>
      </c>
      <c r="W245" s="2" t="n">
        <v>0.0521171197691559</v>
      </c>
      <c r="X245" s="2" t="n">
        <v>0.0478252219096952</v>
      </c>
      <c r="Y245" s="2" t="n">
        <v>0.106505869645864</v>
      </c>
      <c r="Z245" s="2" t="n">
        <v>0.147886885108044</v>
      </c>
      <c r="AA245" s="2" t="n">
        <v>0.155961511124125</v>
      </c>
      <c r="AB245" s="2" t="n">
        <v>0.134293686140567</v>
      </c>
      <c r="AC245" s="2" t="n">
        <v>0.13824302289327</v>
      </c>
      <c r="AD245" s="2" t="n">
        <v>0.148243049685755</v>
      </c>
      <c r="AE245" s="2" t="n">
        <v>0.105568368059138</v>
      </c>
      <c r="AF245" s="2" t="n">
        <v>0.0154723854335411</v>
      </c>
      <c r="AG245" s="2" t="n">
        <v>2.65807442655085</v>
      </c>
      <c r="AH245" s="3" t="b">
        <f aca="false">FALSE()</f>
        <v>0</v>
      </c>
      <c r="AI245" s="3" t="n">
        <v>0.321819200482911</v>
      </c>
      <c r="AJ245" s="3" t="b">
        <f aca="false">TRUE()</f>
        <v>1</v>
      </c>
      <c r="AK245" s="3" t="n">
        <v>-1.33251527168159</v>
      </c>
      <c r="AL245" s="3" t="b">
        <f aca="false">TRUE()</f>
        <v>1</v>
      </c>
      <c r="AM245" s="3" t="n">
        <v>0.529847662006066</v>
      </c>
      <c r="AN245" s="3" t="b">
        <f aca="false">TRUE()</f>
        <v>1</v>
      </c>
      <c r="AO245" s="3" t="n">
        <v>0</v>
      </c>
      <c r="AP245" s="3" t="n">
        <v>1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0</v>
      </c>
      <c r="E246" s="2" t="n">
        <v>0</v>
      </c>
      <c r="F246" s="2" t="n">
        <v>16.504361381755</v>
      </c>
      <c r="G246" s="2" t="n">
        <v>0.761623325453113</v>
      </c>
      <c r="H246" s="2" t="n">
        <v>0.994610878505966</v>
      </c>
      <c r="I246" s="2" t="n">
        <v>0.101701323965829</v>
      </c>
      <c r="J246" s="2" t="n">
        <v>0.234231300199786</v>
      </c>
      <c r="K246" s="2" t="n">
        <v>9.51229920403339</v>
      </c>
      <c r="L246" s="2" t="n">
        <v>0.863</v>
      </c>
      <c r="M246" s="2" t="n">
        <v>0.129</v>
      </c>
      <c r="N246" s="2" t="n">
        <v>20.088</v>
      </c>
      <c r="O246" s="2" t="s">
        <v>41</v>
      </c>
      <c r="P246" s="2" t="n">
        <v>242.5</v>
      </c>
      <c r="Q246" s="2" t="n">
        <v>82.9</v>
      </c>
      <c r="R246" s="2" t="n">
        <v>12.126</v>
      </c>
      <c r="S246" s="2" t="n">
        <v>0.580992214247096</v>
      </c>
      <c r="T246" s="2" t="n">
        <v>-0.336562154759668</v>
      </c>
      <c r="U246" s="2" t="n">
        <v>-0.548214902898078</v>
      </c>
      <c r="V246" s="2" t="n">
        <v>0.0372631355336187</v>
      </c>
      <c r="W246" s="2" t="n">
        <v>0.0235729291935974</v>
      </c>
      <c r="X246" s="2" t="n">
        <v>0.0112926422241999</v>
      </c>
      <c r="Y246" s="2" t="n">
        <v>0.105429086935398</v>
      </c>
      <c r="Z246" s="2" t="n">
        <v>0.161640656113849</v>
      </c>
      <c r="AA246" s="2" t="n">
        <v>0.157268652852688</v>
      </c>
      <c r="AB246" s="2" t="n">
        <v>0.135094820525822</v>
      </c>
      <c r="AC246" s="2" t="n">
        <v>0.159177508968997</v>
      </c>
      <c r="AD246" s="2" t="n">
        <v>0.123302809290433</v>
      </c>
      <c r="AE246" s="2" t="n">
        <v>0.120604663640293</v>
      </c>
      <c r="AF246" s="2" t="n">
        <v>0.0261891594483198</v>
      </c>
      <c r="AG246" s="2" t="n">
        <v>2.01317435801704</v>
      </c>
      <c r="AH246" s="3" t="b">
        <f aca="false">TRUE()</f>
        <v>1</v>
      </c>
      <c r="AI246" s="3" t="n">
        <v>2.26433777520353</v>
      </c>
      <c r="AJ246" s="3" t="b">
        <f aca="false">TRUE()</f>
        <v>1</v>
      </c>
      <c r="AK246" s="3" t="n">
        <v>1.06719019338002</v>
      </c>
      <c r="AL246" s="3" t="b">
        <f aca="false">TRUE()</f>
        <v>1</v>
      </c>
      <c r="AM246" s="3" t="n">
        <v>-0.895239377543982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31</v>
      </c>
      <c r="E247" s="2" t="n">
        <v>0</v>
      </c>
      <c r="F247" s="2" t="n">
        <v>36.869897645844</v>
      </c>
      <c r="G247" s="2" t="n">
        <v>0.668679245283019</v>
      </c>
      <c r="H247" s="2" t="n">
        <v>0.96972673562091</v>
      </c>
      <c r="I247" s="2" t="n">
        <v>0.121982075760743</v>
      </c>
      <c r="J247" s="2" t="n">
        <v>0.317242516355217</v>
      </c>
      <c r="K247" s="2" t="n">
        <v>5.43825236286822</v>
      </c>
      <c r="L247" s="2" t="n">
        <v>0.751</v>
      </c>
      <c r="M247" s="2" t="n">
        <v>0.106</v>
      </c>
      <c r="N247" s="2" t="n">
        <v>11.59</v>
      </c>
      <c r="O247" s="2" t="s">
        <v>41</v>
      </c>
      <c r="P247" s="2" t="n">
        <v>396.9</v>
      </c>
      <c r="Q247" s="2" t="n">
        <v>144.7</v>
      </c>
      <c r="R247" s="2" t="n">
        <v>19.844</v>
      </c>
      <c r="S247" s="2" t="n">
        <v>0.480654080884626</v>
      </c>
      <c r="T247" s="2" t="n">
        <v>-0.334066046012977</v>
      </c>
      <c r="U247" s="2" t="n">
        <v>-0.920762404196632</v>
      </c>
      <c r="V247" s="2" t="n">
        <v>0.0863043716684192</v>
      </c>
      <c r="W247" s="2" t="n">
        <v>0.029762318810356</v>
      </c>
      <c r="X247" s="2" t="n">
        <v>0.0344317000462194</v>
      </c>
      <c r="Y247" s="2" t="n">
        <v>0.108911424618033</v>
      </c>
      <c r="Z247" s="2" t="n">
        <v>0.147945834165375</v>
      </c>
      <c r="AA247" s="2" t="n">
        <v>0.159715170787926</v>
      </c>
      <c r="AB247" s="2" t="n">
        <v>0.156003640060069</v>
      </c>
      <c r="AC247" s="2" t="n">
        <v>0.133238381434381</v>
      </c>
      <c r="AD247" s="2" t="n">
        <v>0.139282331711084</v>
      </c>
      <c r="AE247" s="2" t="n">
        <v>0.0988574522301324</v>
      </c>
      <c r="AF247" s="2" t="n">
        <v>0.0216140649467797</v>
      </c>
      <c r="AG247" s="2" t="n">
        <v>-0.12928554966986</v>
      </c>
      <c r="AH247" s="3" t="b">
        <f aca="false">TRUE()</f>
        <v>1</v>
      </c>
      <c r="AI247" s="3" t="n">
        <v>0.794323718658197</v>
      </c>
      <c r="AJ247" s="3" t="b">
        <f aca="false">TRUE()</f>
        <v>1</v>
      </c>
      <c r="AK247" s="3" t="n">
        <v>0.176976875695872</v>
      </c>
      <c r="AL247" s="3" t="b">
        <f aca="false">TRUE()</f>
        <v>1</v>
      </c>
      <c r="AM247" s="3" t="n">
        <v>0.509827282140101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2</v>
      </c>
      <c r="E248" s="2" t="n">
        <v>0</v>
      </c>
      <c r="F248" s="2" t="n">
        <v>40.7321066997092</v>
      </c>
      <c r="G248" s="2" t="n">
        <v>0.670462633451957</v>
      </c>
      <c r="H248" s="2" t="n">
        <v>0.983103388295725</v>
      </c>
      <c r="I248" s="2" t="n">
        <v>0.122386903177604</v>
      </c>
      <c r="J248" s="2" t="n">
        <v>0.294608455513419</v>
      </c>
      <c r="K248" s="2" t="n">
        <v>5.88536762704149</v>
      </c>
      <c r="L248" s="2" t="n">
        <v>0.71</v>
      </c>
      <c r="M248" s="2" t="n">
        <v>0.087</v>
      </c>
      <c r="N248" s="2" t="n">
        <v>12.559</v>
      </c>
      <c r="O248" s="2" t="s">
        <v>41</v>
      </c>
      <c r="P248" s="2" t="n">
        <v>462.8</v>
      </c>
      <c r="Q248" s="2" t="n">
        <v>178</v>
      </c>
      <c r="R248" s="2" t="n">
        <v>23.141</v>
      </c>
      <c r="S248" s="2" t="n">
        <v>0.524996048772458</v>
      </c>
      <c r="T248" s="2" t="n">
        <v>-0.314238878687799</v>
      </c>
      <c r="U248" s="2" t="n">
        <v>-0.948735956994919</v>
      </c>
      <c r="V248" s="2" t="n">
        <v>0.0393533888244308</v>
      </c>
      <c r="W248" s="2" t="n">
        <v>0.0413823123936148</v>
      </c>
      <c r="X248" s="2" t="n">
        <v>0.0388381649051289</v>
      </c>
      <c r="Y248" s="2" t="n">
        <v>0.126096107460757</v>
      </c>
      <c r="Z248" s="2" t="n">
        <v>0.147369737677938</v>
      </c>
      <c r="AA248" s="2" t="n">
        <v>0.133525158269307</v>
      </c>
      <c r="AB248" s="2" t="n">
        <v>0.163903196829006</v>
      </c>
      <c r="AC248" s="2" t="n">
        <v>0.153908462647982</v>
      </c>
      <c r="AD248" s="2" t="n">
        <v>0.142795416073391</v>
      </c>
      <c r="AE248" s="2" t="n">
        <v>0.0790017985876621</v>
      </c>
      <c r="AF248" s="2" t="n">
        <v>0.0145619575488279</v>
      </c>
      <c r="AG248" s="2" t="n">
        <v>0.105843442448482</v>
      </c>
      <c r="AH248" s="3" t="b">
        <f aca="false">TRUE()</f>
        <v>1</v>
      </c>
      <c r="AI248" s="3" t="n">
        <v>0.256193572958565</v>
      </c>
      <c r="AJ248" s="3" t="b">
        <f aca="false">TRUE()</f>
        <v>1</v>
      </c>
      <c r="AK248" s="3" t="n">
        <v>-0.558416734564945</v>
      </c>
      <c r="AL248" s="3" t="b">
        <f aca="false">TRUE()</f>
        <v>1</v>
      </c>
      <c r="AM248" s="3" t="n">
        <v>1.10952866085241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3</v>
      </c>
      <c r="E249" s="2" t="n">
        <v>1</v>
      </c>
      <c r="F249" s="2" t="n">
        <v>36.869897645844</v>
      </c>
      <c r="G249" s="2" t="n">
        <v>0.758747697974217</v>
      </c>
      <c r="H249" s="2" t="n">
        <v>0.991759272168002</v>
      </c>
      <c r="I249" s="2" t="n">
        <v>0.0884760823799776</v>
      </c>
      <c r="J249" s="2" t="n">
        <v>0.271091804856007</v>
      </c>
      <c r="K249" s="2" t="n">
        <v>5.66465650646539</v>
      </c>
      <c r="L249" s="2" t="n">
        <v>0.666</v>
      </c>
      <c r="M249" s="2" t="n">
        <v>0.098</v>
      </c>
      <c r="N249" s="2" t="n">
        <v>12.069</v>
      </c>
      <c r="O249" s="2" t="s">
        <v>41</v>
      </c>
      <c r="P249" s="2" t="n">
        <v>525.6</v>
      </c>
      <c r="Q249" s="2" t="n">
        <v>153.7</v>
      </c>
      <c r="R249" s="2" t="n">
        <v>26.278</v>
      </c>
      <c r="S249" s="2" t="n">
        <v>0.63667458992332</v>
      </c>
      <c r="T249" s="2" t="n">
        <v>-0.499916009687275</v>
      </c>
      <c r="U249" s="2" t="n">
        <v>-0.465677847247041</v>
      </c>
      <c r="V249" s="2" t="n">
        <v>0.0833231319114489</v>
      </c>
      <c r="W249" s="2" t="n">
        <v>0.0587814068881829</v>
      </c>
      <c r="X249" s="2" t="n">
        <v>0.0490339202609</v>
      </c>
      <c r="Y249" s="2" t="n">
        <v>0.0972489771305081</v>
      </c>
      <c r="Z249" s="2" t="n">
        <v>0.144224656711833</v>
      </c>
      <c r="AA249" s="2" t="n">
        <v>0.169903733631573</v>
      </c>
      <c r="AB249" s="2" t="n">
        <v>0.14872245107139</v>
      </c>
      <c r="AC249" s="2" t="n">
        <v>0.132126682668731</v>
      </c>
      <c r="AD249" s="2" t="n">
        <v>0.138350820888731</v>
      </c>
      <c r="AE249" s="2" t="n">
        <v>0.102596072150953</v>
      </c>
      <c r="AF249" s="2" t="n">
        <v>0.0177926854853814</v>
      </c>
      <c r="AG249" s="2" t="n">
        <v>-0.0102241300293347</v>
      </c>
      <c r="AH249" s="3" t="b">
        <f aca="false">TRUE()</f>
        <v>1</v>
      </c>
      <c r="AI249" s="3" t="n">
        <v>-0.321311949255672</v>
      </c>
      <c r="AJ249" s="3" t="b">
        <f aca="false">TRUE()</f>
        <v>1</v>
      </c>
      <c r="AK249" s="3" t="n">
        <v>-0.132662539150788</v>
      </c>
      <c r="AL249" s="3" t="b">
        <f aca="false">TRUE()</f>
        <v>1</v>
      </c>
      <c r="AM249" s="3" t="n">
        <v>1.68101950429905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3</v>
      </c>
      <c r="E250" s="2" t="n">
        <v>2</v>
      </c>
      <c r="F250" s="2" t="n">
        <v>26.565051177078</v>
      </c>
      <c r="G250" s="2" t="n">
        <v>0.7117903930131</v>
      </c>
      <c r="H250" s="2" t="n">
        <v>0.993485652258674</v>
      </c>
      <c r="I250" s="2" t="n">
        <v>0.062654886424294</v>
      </c>
      <c r="J250" s="2" t="n">
        <v>0.224390216986678</v>
      </c>
      <c r="K250" s="2" t="n">
        <v>6.36056914209795</v>
      </c>
      <c r="L250" s="2" t="n">
        <v>0.591</v>
      </c>
      <c r="M250" s="2" t="n">
        <v>0.092</v>
      </c>
      <c r="N250" s="2" t="n">
        <v>13.392</v>
      </c>
      <c r="O250" s="2" t="s">
        <v>41</v>
      </c>
      <c r="P250" s="2" t="n">
        <v>502.6</v>
      </c>
      <c r="Q250" s="2" t="n">
        <v>153.4</v>
      </c>
      <c r="R250" s="2" t="n">
        <v>25.13</v>
      </c>
      <c r="S250" s="2" t="n">
        <v>0.592295456056885</v>
      </c>
      <c r="T250" s="2" t="n">
        <v>-0.7458517543612</v>
      </c>
      <c r="U250" s="2" t="n">
        <v>-0.0971900991130892</v>
      </c>
      <c r="V250" s="2" t="n">
        <v>0.0954607888344303</v>
      </c>
      <c r="W250" s="2" t="n">
        <v>0.049595258272419</v>
      </c>
      <c r="X250" s="2" t="n">
        <v>0.153375119109977</v>
      </c>
      <c r="Y250" s="2" t="n">
        <v>0.146646231490209</v>
      </c>
      <c r="Z250" s="2" t="n">
        <v>0.11916947327864</v>
      </c>
      <c r="AA250" s="2" t="n">
        <v>0.104842957213299</v>
      </c>
      <c r="AB250" s="2" t="n">
        <v>0.130064607302417</v>
      </c>
      <c r="AC250" s="2" t="n">
        <v>0.134638600524196</v>
      </c>
      <c r="AD250" s="2" t="n">
        <v>0.127211698409652</v>
      </c>
      <c r="AE250" s="2" t="n">
        <v>0.0722716725873938</v>
      </c>
      <c r="AF250" s="2" t="n">
        <v>0.0117796400842172</v>
      </c>
      <c r="AG250" s="2" t="n">
        <v>0.35574243324883</v>
      </c>
      <c r="AH250" s="3" t="b">
        <f aca="false">TRUE()</f>
        <v>1</v>
      </c>
      <c r="AI250" s="3" t="n">
        <v>-1.30569636212085</v>
      </c>
      <c r="AJ250" s="3" t="b">
        <f aca="false">TRUE()</f>
        <v>1</v>
      </c>
      <c r="AK250" s="3" t="n">
        <v>-0.364892100285783</v>
      </c>
      <c r="AL250" s="3" t="b">
        <f aca="false">TRUE()</f>
        <v>1</v>
      </c>
      <c r="AM250" s="3" t="n">
        <v>1.47171553297305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4</v>
      </c>
      <c r="E251" s="2" t="n">
        <v>0</v>
      </c>
      <c r="F251" s="2" t="n">
        <v>26.565051177078</v>
      </c>
      <c r="G251" s="2" t="n">
        <v>0.780551222048882</v>
      </c>
      <c r="H251" s="2" t="n">
        <v>0.99492239633211</v>
      </c>
      <c r="I251" s="2" t="n">
        <v>0.0748348561613078</v>
      </c>
      <c r="J251" s="2" t="n">
        <v>0.240963800493778</v>
      </c>
      <c r="K251" s="2" t="n">
        <v>8.25105733312742</v>
      </c>
      <c r="L251" s="2" t="n">
        <v>0.781</v>
      </c>
      <c r="M251" s="2" t="n">
        <v>0.128</v>
      </c>
      <c r="N251" s="2" t="n">
        <v>17.45</v>
      </c>
      <c r="O251" s="2" t="s">
        <v>41</v>
      </c>
      <c r="P251" s="2" t="n">
        <v>401.2</v>
      </c>
      <c r="Q251" s="2" t="n">
        <v>191.1</v>
      </c>
      <c r="R251" s="2" t="n">
        <v>20.058</v>
      </c>
      <c r="S251" s="2" t="n">
        <v>0.59647055470941</v>
      </c>
      <c r="T251" s="2" t="n">
        <v>0.188204985093915</v>
      </c>
      <c r="U251" s="2" t="n">
        <v>-1.01412780895437</v>
      </c>
      <c r="V251" s="2" t="n">
        <v>0.0210486946925965</v>
      </c>
      <c r="W251" s="2" t="n">
        <v>0.0172193464861077</v>
      </c>
      <c r="X251" s="2" t="n">
        <v>0.0408386509558557</v>
      </c>
      <c r="Y251" s="2" t="n">
        <v>0.199415088182807</v>
      </c>
      <c r="Z251" s="2" t="n">
        <v>0.21454642307611</v>
      </c>
      <c r="AA251" s="2" t="n">
        <v>0.0628364443085388</v>
      </c>
      <c r="AB251" s="2" t="n">
        <v>0.0430819457172527</v>
      </c>
      <c r="AC251" s="2" t="n">
        <v>0.149662033422533</v>
      </c>
      <c r="AD251" s="2" t="n">
        <v>0.165330526888479</v>
      </c>
      <c r="AE251" s="2" t="n">
        <v>0.111277913272639</v>
      </c>
      <c r="AF251" s="2" t="n">
        <v>0.0130109741757848</v>
      </c>
      <c r="AG251" s="2" t="n">
        <v>1.34991243500507</v>
      </c>
      <c r="AH251" s="3" t="b">
        <f aca="false">TRUE()</f>
        <v>1</v>
      </c>
      <c r="AI251" s="3" t="n">
        <v>1.18807748380427</v>
      </c>
      <c r="AJ251" s="3" t="b">
        <f aca="false">TRUE()</f>
        <v>1</v>
      </c>
      <c r="AK251" s="3" t="n">
        <v>1.02848526652419</v>
      </c>
      <c r="AL251" s="3" t="b">
        <f aca="false">TRUE()</f>
        <v>1</v>
      </c>
      <c r="AM251" s="3" t="n">
        <v>0.548958024605396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5</v>
      </c>
      <c r="E252" s="2" t="n">
        <v>0</v>
      </c>
      <c r="F252" s="2" t="n">
        <v>18.434948822922</v>
      </c>
      <c r="G252" s="2" t="n">
        <v>0.83203125</v>
      </c>
      <c r="H252" s="2" t="n">
        <v>0.993903764887352</v>
      </c>
      <c r="I252" s="2" t="n">
        <v>0.123813012704798</v>
      </c>
      <c r="J252" s="2" t="n">
        <v>0.266270759238592</v>
      </c>
      <c r="K252" s="2" t="n">
        <v>6.68203229923333</v>
      </c>
      <c r="L252" s="2" t="n">
        <v>0.73</v>
      </c>
      <c r="M252" s="2" t="n">
        <v>0.083</v>
      </c>
      <c r="N252" s="2" t="n">
        <v>14.153</v>
      </c>
      <c r="O252" s="2" t="s">
        <v>41</v>
      </c>
      <c r="P252" s="2" t="n">
        <v>349.8</v>
      </c>
      <c r="Q252" s="2" t="n">
        <v>113.6</v>
      </c>
      <c r="R252" s="2" t="n">
        <v>17.492</v>
      </c>
      <c r="S252" s="2" t="n">
        <v>0.461399223369919</v>
      </c>
      <c r="T252" s="2" t="n">
        <v>-0.342415699628102</v>
      </c>
      <c r="U252" s="2" t="n">
        <v>-0.823162777600583</v>
      </c>
      <c r="V252" s="2" t="n">
        <v>0.0372712340165271</v>
      </c>
      <c r="W252" s="2" t="n">
        <v>0.0149379555258058</v>
      </c>
      <c r="X252" s="2" t="n">
        <v>0.0282582776518386</v>
      </c>
      <c r="Y252" s="2" t="n">
        <v>0.121885250340516</v>
      </c>
      <c r="Z252" s="2" t="n">
        <v>0.136540804435528</v>
      </c>
      <c r="AA252" s="2" t="n">
        <v>0.140250572586111</v>
      </c>
      <c r="AB252" s="2" t="n">
        <v>0.147449454547454</v>
      </c>
      <c r="AC252" s="2" t="n">
        <v>0.124450680624791</v>
      </c>
      <c r="AD252" s="2" t="n">
        <v>0.13643865204706</v>
      </c>
      <c r="AE252" s="2" t="n">
        <v>0.0982296811368797</v>
      </c>
      <c r="AF252" s="2" t="n">
        <v>0.0664966266298211</v>
      </c>
      <c r="AG252" s="2" t="n">
        <v>0.524793490542036</v>
      </c>
      <c r="AH252" s="3" t="b">
        <f aca="false">TRUE()</f>
        <v>1</v>
      </c>
      <c r="AI252" s="3" t="n">
        <v>0.518696083055947</v>
      </c>
      <c r="AJ252" s="3" t="b">
        <f aca="false">TRUE()</f>
        <v>1</v>
      </c>
      <c r="AK252" s="3" t="n">
        <v>-0.713236441988274</v>
      </c>
      <c r="AL252" s="3" t="b">
        <f aca="false">TRUE()</f>
        <v>1</v>
      </c>
      <c r="AM252" s="3" t="n">
        <v>0.0812091495551249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7</v>
      </c>
      <c r="E253" s="2" t="n">
        <v>1</v>
      </c>
      <c r="F253" s="2" t="n">
        <v>65.7722546820458</v>
      </c>
      <c r="G253" s="2" t="n">
        <v>0.523720349563046</v>
      </c>
      <c r="H253" s="2" t="n">
        <v>0.993452221516919</v>
      </c>
      <c r="I253" s="2" t="n">
        <v>0.0537321049259495</v>
      </c>
      <c r="J253" s="2" t="n">
        <v>0.15839789896132</v>
      </c>
      <c r="K253" s="2" t="n">
        <v>10.844983404024</v>
      </c>
      <c r="L253" s="2" t="n">
        <v>0.7</v>
      </c>
      <c r="M253" s="2" t="n">
        <v>0.312</v>
      </c>
      <c r="N253" s="2" t="n">
        <v>22.476</v>
      </c>
      <c r="O253" s="2" t="s">
        <v>41</v>
      </c>
      <c r="P253" s="2" t="n">
        <v>425.5</v>
      </c>
      <c r="Q253" s="2" t="n">
        <v>166.1</v>
      </c>
      <c r="R253" s="2" t="n">
        <v>21.277</v>
      </c>
      <c r="S253" s="2" t="n">
        <v>-1</v>
      </c>
      <c r="T253" s="2" t="n">
        <v>-0.291699413122058</v>
      </c>
      <c r="U253" s="2" t="n">
        <v>-0.890573970056593</v>
      </c>
      <c r="V253" s="2" t="n">
        <v>0.0573063494469317</v>
      </c>
      <c r="W253" s="2" t="n">
        <v>0.0497664882441172</v>
      </c>
      <c r="X253" s="2" t="n">
        <v>0.129488456710544</v>
      </c>
      <c r="Y253" s="2" t="n">
        <v>0.126751634163393</v>
      </c>
      <c r="Z253" s="2" t="n">
        <v>0.152528020797101</v>
      </c>
      <c r="AA253" s="2" t="n">
        <v>0.0997980127361878</v>
      </c>
      <c r="AB253" s="2" t="n">
        <v>0.132694290837004</v>
      </c>
      <c r="AC253" s="2" t="n">
        <v>0.136744764374379</v>
      </c>
      <c r="AD253" s="2" t="n">
        <v>0.131800625079052</v>
      </c>
      <c r="AE253" s="2" t="n">
        <v>0.0807008737168809</v>
      </c>
      <c r="AF253" s="2" t="n">
        <v>0.00949332158545708</v>
      </c>
      <c r="AG253" s="2" t="n">
        <v>2.71400637576358</v>
      </c>
      <c r="AH253" s="3" t="b">
        <f aca="false">FALSE()</f>
        <v>0</v>
      </c>
      <c r="AI253" s="3" t="n">
        <v>0.124942317909875</v>
      </c>
      <c r="AJ253" s="3" t="b">
        <f aca="false">TRUE()</f>
        <v>1</v>
      </c>
      <c r="AK253" s="3" t="n">
        <v>8.15019180799736</v>
      </c>
      <c r="AL253" s="3" t="b">
        <f aca="false">FALSE()</f>
        <v>0</v>
      </c>
      <c r="AM253" s="3" t="n">
        <v>0.770092220397645</v>
      </c>
      <c r="AN253" s="3" t="b">
        <f aca="false">TRUE()</f>
        <v>1</v>
      </c>
      <c r="AO253" s="3" t="n">
        <v>1</v>
      </c>
      <c r="AP253" s="3" t="n">
        <v>1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7</v>
      </c>
      <c r="E254" s="2" t="n">
        <v>2</v>
      </c>
      <c r="F254" s="2" t="n">
        <v>16.504361381755</v>
      </c>
      <c r="G254" s="2" t="n">
        <v>0.934782608695652</v>
      </c>
      <c r="H254" s="2" t="n">
        <v>0.980399809117234</v>
      </c>
      <c r="I254" s="2" t="n">
        <v>0.227884705197136</v>
      </c>
      <c r="J254" s="2" t="n">
        <v>0.459878331079139</v>
      </c>
      <c r="K254" s="2" t="n">
        <v>2.80726437232637</v>
      </c>
      <c r="L254" s="2" t="n">
        <v>0.586</v>
      </c>
      <c r="M254" s="2" t="n">
        <v>0.099</v>
      </c>
      <c r="N254" s="2" t="n">
        <v>6.136</v>
      </c>
      <c r="O254" s="2" t="s">
        <v>41</v>
      </c>
      <c r="P254" s="2" t="n">
        <v>395.6</v>
      </c>
      <c r="Q254" s="2" t="n">
        <v>89.2</v>
      </c>
      <c r="R254" s="2" t="n">
        <v>19.78</v>
      </c>
      <c r="S254" s="2" t="n">
        <v>0.338439861951254</v>
      </c>
      <c r="T254" s="2" t="n">
        <v>-0.833033277308798</v>
      </c>
      <c r="U254" s="2" t="n">
        <v>0.279472853121036</v>
      </c>
      <c r="V254" s="2" t="n">
        <v>0.104951239101358</v>
      </c>
      <c r="W254" s="2" t="n">
        <v>0.0495554457086058</v>
      </c>
      <c r="X254" s="2" t="n">
        <v>0.135577506216711</v>
      </c>
      <c r="Y254" s="2" t="n">
        <v>0.12167427119375</v>
      </c>
      <c r="Z254" s="2" t="n">
        <v>0.113225103874497</v>
      </c>
      <c r="AA254" s="2" t="n">
        <v>0.120837559402887</v>
      </c>
      <c r="AB254" s="2" t="n">
        <v>0.140604463085787</v>
      </c>
      <c r="AC254" s="2" t="n">
        <v>0.144798679375705</v>
      </c>
      <c r="AD254" s="2" t="n">
        <v>0.119025556195593</v>
      </c>
      <c r="AE254" s="2" t="n">
        <v>0.0747211798493986</v>
      </c>
      <c r="AF254" s="2" t="n">
        <v>0.0295356808056715</v>
      </c>
      <c r="AG254" s="2" t="n">
        <v>-1.51286961414014</v>
      </c>
      <c r="AH254" s="3" t="b">
        <f aca="false">TRUE()</f>
        <v>1</v>
      </c>
      <c r="AI254" s="3" t="n">
        <v>-1.3713219896452</v>
      </c>
      <c r="AJ254" s="3" t="b">
        <f aca="false">TRUE()</f>
        <v>1</v>
      </c>
      <c r="AK254" s="3" t="n">
        <v>-0.0939576122949552</v>
      </c>
      <c r="AL254" s="3" t="b">
        <f aca="false">TRUE()</f>
        <v>1</v>
      </c>
      <c r="AM254" s="3" t="n">
        <v>0.497997057673849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7</v>
      </c>
      <c r="E255" s="2" t="n">
        <v>3</v>
      </c>
      <c r="F255" s="2" t="n">
        <v>63.434948822922</v>
      </c>
      <c r="G255" s="2" t="n">
        <v>0.513728323699422</v>
      </c>
      <c r="H255" s="2" t="n">
        <v>0.9759810480564</v>
      </c>
      <c r="I255" s="2" t="n">
        <v>0.0783650723949706</v>
      </c>
      <c r="J255" s="2" t="n">
        <v>0.232420703361959</v>
      </c>
      <c r="K255" s="2" t="n">
        <v>5.70533216764288</v>
      </c>
      <c r="L255" s="2" t="n">
        <v>0.583</v>
      </c>
      <c r="M255" s="2" t="n">
        <v>0.09</v>
      </c>
      <c r="N255" s="2" t="n">
        <v>12.108</v>
      </c>
      <c r="O255" s="2" t="s">
        <v>41</v>
      </c>
      <c r="P255" s="2" t="n">
        <v>442.6</v>
      </c>
      <c r="Q255" s="2" t="n">
        <v>121.2</v>
      </c>
      <c r="R255" s="2" t="n">
        <v>22.131</v>
      </c>
      <c r="S255" s="2" t="n">
        <v>0.103262438067451</v>
      </c>
      <c r="T255" s="2" t="n">
        <v>0.0116613833908889</v>
      </c>
      <c r="U255" s="2" t="n">
        <v>0.0507052975333817</v>
      </c>
      <c r="V255" s="2" t="n">
        <v>0.228726509365173</v>
      </c>
      <c r="W255" s="2" t="n">
        <v>0.0874781406716841</v>
      </c>
      <c r="X255" s="2" t="n">
        <v>0.199800051358524</v>
      </c>
      <c r="Y255" s="2" t="n">
        <v>0.12966325465945</v>
      </c>
      <c r="Z255" s="2" t="n">
        <v>0.144413554022766</v>
      </c>
      <c r="AA255" s="2" t="n">
        <v>0.119667256794969</v>
      </c>
      <c r="AB255" s="2" t="n">
        <v>0.094883594059424</v>
      </c>
      <c r="AC255" s="2" t="n">
        <v>0.106945108830791</v>
      </c>
      <c r="AD255" s="2" t="n">
        <v>0.098047901600629</v>
      </c>
      <c r="AE255" s="2" t="n">
        <v>0.0815242611344041</v>
      </c>
      <c r="AF255" s="2" t="n">
        <v>0.0250550175390438</v>
      </c>
      <c r="AG255" s="2" t="n">
        <v>0.0111663882167723</v>
      </c>
      <c r="AH255" s="3" t="b">
        <f aca="false">TRUE()</f>
        <v>1</v>
      </c>
      <c r="AI255" s="3" t="n">
        <v>-1.4106973661598</v>
      </c>
      <c r="AJ255" s="3" t="b">
        <f aca="false">TRUE()</f>
        <v>1</v>
      </c>
      <c r="AK255" s="3" t="n">
        <v>-0.442301953997448</v>
      </c>
      <c r="AL255" s="3" t="b">
        <f aca="false">TRUE()</f>
        <v>1</v>
      </c>
      <c r="AM255" s="3" t="n">
        <v>0.92570517299219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7</v>
      </c>
      <c r="E256" s="2" t="n">
        <v>4</v>
      </c>
      <c r="F256" s="2" t="n">
        <v>30.3432488842396</v>
      </c>
      <c r="G256" s="2" t="n">
        <v>0.75</v>
      </c>
      <c r="H256" s="2" t="n">
        <v>0.988716968003722</v>
      </c>
      <c r="I256" s="2" t="n">
        <v>0.154681653271265</v>
      </c>
      <c r="J256" s="2" t="n">
        <v>0.318530284812319</v>
      </c>
      <c r="K256" s="2" t="n">
        <v>4.65268121264299</v>
      </c>
      <c r="L256" s="2" t="n">
        <v>0.663</v>
      </c>
      <c r="M256" s="2" t="n">
        <v>0.098</v>
      </c>
      <c r="N256" s="2" t="n">
        <v>10.113</v>
      </c>
      <c r="O256" s="2" t="s">
        <v>41</v>
      </c>
      <c r="P256" s="2" t="n">
        <v>359.6</v>
      </c>
      <c r="Q256" s="2" t="n">
        <v>122.8</v>
      </c>
      <c r="R256" s="2" t="n">
        <v>17.98</v>
      </c>
      <c r="S256" s="2" t="n">
        <v>-1</v>
      </c>
      <c r="T256" s="2" t="n">
        <v>-0.684230522868473</v>
      </c>
      <c r="U256" s="2" t="n">
        <v>-0.332360196358605</v>
      </c>
      <c r="V256" s="2" t="n">
        <v>0.0990078332411563</v>
      </c>
      <c r="W256" s="2" t="n">
        <v>0.000962042059138524</v>
      </c>
      <c r="X256" s="2" t="n">
        <v>0.0345508893423968</v>
      </c>
      <c r="Y256" s="2" t="n">
        <v>0.129888246645366</v>
      </c>
      <c r="Z256" s="2" t="n">
        <v>0.152697456767759</v>
      </c>
      <c r="AA256" s="2" t="n">
        <v>0.149072664087322</v>
      </c>
      <c r="AB256" s="2" t="n">
        <v>0.157452866608757</v>
      </c>
      <c r="AC256" s="2" t="n">
        <v>0.153258163984504</v>
      </c>
      <c r="AD256" s="2" t="n">
        <v>0.136960755738273</v>
      </c>
      <c r="AE256" s="2" t="n">
        <v>0.07141012980875</v>
      </c>
      <c r="AF256" s="2" t="n">
        <v>0.0147088270168729</v>
      </c>
      <c r="AG256" s="2" t="n">
        <v>-0.542401736009948</v>
      </c>
      <c r="AH256" s="3" t="b">
        <f aca="false">TRUE()</f>
        <v>1</v>
      </c>
      <c r="AI256" s="3" t="n">
        <v>-0.360687325770279</v>
      </c>
      <c r="AJ256" s="3" t="b">
        <f aca="false">TRUE()</f>
        <v>1</v>
      </c>
      <c r="AK256" s="3" t="n">
        <v>-0.132662539150788</v>
      </c>
      <c r="AL256" s="3" t="b">
        <f aca="false">TRUE()</f>
        <v>1</v>
      </c>
      <c r="AM256" s="3" t="n">
        <v>0.170390841685332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37</v>
      </c>
      <c r="E257" s="2" t="n">
        <v>7</v>
      </c>
      <c r="F257" s="2" t="n">
        <v>13.2405199151872</v>
      </c>
      <c r="G257" s="2" t="n">
        <v>0.937313432835821</v>
      </c>
      <c r="H257" s="2" t="n">
        <v>0.950243355443669</v>
      </c>
      <c r="I257" s="2" t="n">
        <v>0.254972714953343</v>
      </c>
      <c r="J257" s="2" t="n">
        <v>0.601227353984294</v>
      </c>
      <c r="K257" s="2" t="n">
        <v>2.18533051549392</v>
      </c>
      <c r="L257" s="2" t="n">
        <v>0.675</v>
      </c>
      <c r="M257" s="2" t="n">
        <v>0.124</v>
      </c>
      <c r="N257" s="2" t="n">
        <v>5.033</v>
      </c>
      <c r="O257" s="2" t="s">
        <v>41</v>
      </c>
      <c r="P257" s="2" t="n">
        <v>311.9</v>
      </c>
      <c r="Q257" s="2" t="n">
        <v>75.5</v>
      </c>
      <c r="R257" s="2" t="n">
        <v>15.597</v>
      </c>
      <c r="S257" s="2" t="n">
        <v>0.602093437047366</v>
      </c>
      <c r="T257" s="2" t="n">
        <v>-0.203725388796475</v>
      </c>
      <c r="U257" s="2" t="n">
        <v>-0.736594494465607</v>
      </c>
      <c r="V257" s="2" t="n">
        <v>0.0274265026937801</v>
      </c>
      <c r="W257" s="2" t="n">
        <v>0.0274265026937801</v>
      </c>
      <c r="X257" s="2" t="n">
        <v>0.059881032768403</v>
      </c>
      <c r="Y257" s="2" t="n">
        <v>0.0830520775028987</v>
      </c>
      <c r="Z257" s="2" t="n">
        <v>0.135505034659786</v>
      </c>
      <c r="AA257" s="2" t="n">
        <v>0.159722080343251</v>
      </c>
      <c r="AB257" s="2" t="n">
        <v>0.169935940156293</v>
      </c>
      <c r="AC257" s="2" t="n">
        <v>0.156969772779298</v>
      </c>
      <c r="AD257" s="2" t="n">
        <v>0.122654303434519</v>
      </c>
      <c r="AE257" s="2" t="n">
        <v>0.079239569831403</v>
      </c>
      <c r="AF257" s="2" t="n">
        <v>0.0330401885241482</v>
      </c>
      <c r="AG257" s="2" t="n">
        <v>-1.83993221441096</v>
      </c>
      <c r="AH257" s="3" t="b">
        <f aca="false">TRUE()</f>
        <v>1</v>
      </c>
      <c r="AI257" s="3" t="n">
        <v>-0.20318581971185</v>
      </c>
      <c r="AJ257" s="3" t="b">
        <f aca="false">TRUE()</f>
        <v>1</v>
      </c>
      <c r="AK257" s="3" t="n">
        <v>0.873665559100856</v>
      </c>
      <c r="AL257" s="3" t="b">
        <f aca="false">TRUE()</f>
        <v>1</v>
      </c>
      <c r="AM257" s="3" t="n">
        <v>-0.263687394499453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37</v>
      </c>
      <c r="E258" s="2" t="n">
        <v>8</v>
      </c>
      <c r="F258" s="2" t="n">
        <v>33.6900675259798</v>
      </c>
      <c r="G258" s="2" t="n">
        <v>0.806640625</v>
      </c>
      <c r="H258" s="2" t="n">
        <v>0.989721709935629</v>
      </c>
      <c r="I258" s="2" t="n">
        <v>0.104314209874156</v>
      </c>
      <c r="J258" s="2" t="n">
        <v>0.296208127196317</v>
      </c>
      <c r="K258" s="2" t="n">
        <v>5.40385734391671</v>
      </c>
      <c r="L258" s="2" t="n">
        <v>0.686</v>
      </c>
      <c r="M258" s="2" t="n">
        <v>0.099</v>
      </c>
      <c r="N258" s="2" t="n">
        <v>11.635</v>
      </c>
      <c r="O258" s="2" t="s">
        <v>41</v>
      </c>
      <c r="P258" s="2" t="n">
        <v>333.7</v>
      </c>
      <c r="Q258" s="2" t="n">
        <v>132.4</v>
      </c>
      <c r="R258" s="2" t="n">
        <v>16.683</v>
      </c>
      <c r="S258" s="2" t="n">
        <v>0.425210332334997</v>
      </c>
      <c r="T258" s="2" t="n">
        <v>-0.150145713715342</v>
      </c>
      <c r="U258" s="2" t="n">
        <v>-0.764474492164201</v>
      </c>
      <c r="V258" s="2" t="n">
        <v>0.288736272937865</v>
      </c>
      <c r="W258" s="2" t="n">
        <v>0.0345550392533727</v>
      </c>
      <c r="X258" s="2" t="n">
        <v>0.167129177136677</v>
      </c>
      <c r="Y258" s="2" t="n">
        <v>0.163791713864859</v>
      </c>
      <c r="Z258" s="2" t="n">
        <v>0.103048149063641</v>
      </c>
      <c r="AA258" s="2" t="n">
        <v>0.144244179798839</v>
      </c>
      <c r="AB258" s="2" t="n">
        <v>0.131785982768402</v>
      </c>
      <c r="AC258" s="2" t="n">
        <v>0.123825063026261</v>
      </c>
      <c r="AD258" s="2" t="n">
        <v>0.0928845973634015</v>
      </c>
      <c r="AE258" s="2" t="n">
        <v>0.0556817618047035</v>
      </c>
      <c r="AF258" s="2" t="n">
        <v>0.0176093751732156</v>
      </c>
      <c r="AG258" s="2" t="n">
        <v>-0.147373203543439</v>
      </c>
      <c r="AH258" s="3" t="b">
        <f aca="false">TRUE()</f>
        <v>1</v>
      </c>
      <c r="AI258" s="3" t="n">
        <v>-0.0588094391582907</v>
      </c>
      <c r="AJ258" s="3" t="b">
        <f aca="false">TRUE()</f>
        <v>1</v>
      </c>
      <c r="AK258" s="3" t="n">
        <v>-0.0939576122949552</v>
      </c>
      <c r="AL258" s="3" t="b">
        <f aca="false">TRUE()</f>
        <v>1</v>
      </c>
      <c r="AM258" s="3" t="n">
        <v>-0.0653036303730731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38</v>
      </c>
      <c r="E259" s="2" t="n">
        <v>0</v>
      </c>
      <c r="F259" s="2" t="n">
        <v>27.8972710309476</v>
      </c>
      <c r="G259" s="2" t="n">
        <v>0.8</v>
      </c>
      <c r="H259" s="2" t="n">
        <v>0.994844791270708</v>
      </c>
      <c r="I259" s="2" t="n">
        <v>0.0730082981657335</v>
      </c>
      <c r="J259" s="2" t="n">
        <v>0.226957381439509</v>
      </c>
      <c r="K259" s="2" t="n">
        <v>8.7922585961254</v>
      </c>
      <c r="L259" s="2" t="n">
        <v>0.812</v>
      </c>
      <c r="M259" s="2" t="n">
        <v>0.127</v>
      </c>
      <c r="N259" s="2" t="n">
        <v>18.391</v>
      </c>
      <c r="O259" s="2" t="s">
        <v>41</v>
      </c>
      <c r="P259" s="2" t="n">
        <v>232.4</v>
      </c>
      <c r="Q259" s="2" t="n">
        <v>81.1</v>
      </c>
      <c r="R259" s="2" t="n">
        <v>11.618</v>
      </c>
      <c r="S259" s="2" t="n">
        <v>0.557514201798735</v>
      </c>
      <c r="T259" s="2" t="n">
        <v>-0.0896540871582573</v>
      </c>
      <c r="U259" s="2" t="n">
        <v>-0.710682769624666</v>
      </c>
      <c r="V259" s="2" t="n">
        <v>0.116042948819242</v>
      </c>
      <c r="W259" s="2" t="n">
        <v>0.0477039389775082</v>
      </c>
      <c r="X259" s="2" t="n">
        <v>0.0137561487085925</v>
      </c>
      <c r="Y259" s="2" t="n">
        <v>0.0970778272594875</v>
      </c>
      <c r="Z259" s="2" t="n">
        <v>0.182488438112645</v>
      </c>
      <c r="AA259" s="2" t="n">
        <v>0.162147449821334</v>
      </c>
      <c r="AB259" s="2" t="n">
        <v>0.148662848884127</v>
      </c>
      <c r="AC259" s="2" t="n">
        <v>0.155134188954808</v>
      </c>
      <c r="AD259" s="2" t="n">
        <v>0.112590890443176</v>
      </c>
      <c r="AE259" s="2" t="n">
        <v>0.105006515769987</v>
      </c>
      <c r="AF259" s="2" t="n">
        <v>0.0231356920458434</v>
      </c>
      <c r="AG259" s="2" t="n">
        <v>1.63451937576156</v>
      </c>
      <c r="AH259" s="3" t="b">
        <f aca="false">TRUE()</f>
        <v>1</v>
      </c>
      <c r="AI259" s="3" t="n">
        <v>1.59495637445521</v>
      </c>
      <c r="AJ259" s="3" t="b">
        <f aca="false">TRUE()</f>
        <v>1</v>
      </c>
      <c r="AK259" s="3" t="n">
        <v>0.989780339668353</v>
      </c>
      <c r="AL259" s="3" t="b">
        <f aca="false">TRUE()</f>
        <v>1</v>
      </c>
      <c r="AM259" s="3" t="n">
        <v>-0.987151121474094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39</v>
      </c>
      <c r="E260" s="2" t="n">
        <v>0</v>
      </c>
      <c r="F260" s="2" t="n">
        <v>27.8972710309476</v>
      </c>
      <c r="G260" s="2" t="n">
        <v>0.692554043234588</v>
      </c>
      <c r="H260" s="2" t="n">
        <v>0.977992075235607</v>
      </c>
      <c r="I260" s="2" t="n">
        <v>0.109239457071604</v>
      </c>
      <c r="J260" s="2" t="n">
        <v>0.303670256939981</v>
      </c>
      <c r="K260" s="2" t="n">
        <v>5.4406351840495</v>
      </c>
      <c r="L260" s="2" t="n">
        <v>0.731</v>
      </c>
      <c r="M260" s="2" t="n">
        <v>0.088</v>
      </c>
      <c r="N260" s="2" t="n">
        <v>11.66</v>
      </c>
      <c r="O260" s="2" t="s">
        <v>41</v>
      </c>
      <c r="P260" s="2" t="n">
        <v>399.4</v>
      </c>
      <c r="Q260" s="2" t="n">
        <v>142.8</v>
      </c>
      <c r="R260" s="2" t="n">
        <v>19.969</v>
      </c>
      <c r="S260" s="2" t="n">
        <v>0.468277881284046</v>
      </c>
      <c r="T260" s="2" t="n">
        <v>-0.33990543489928</v>
      </c>
      <c r="U260" s="2" t="n">
        <v>-0.695965759639554</v>
      </c>
      <c r="V260" s="2" t="n">
        <v>0.0526856908567137</v>
      </c>
      <c r="W260" s="2" t="n">
        <v>0.00832609376322568</v>
      </c>
      <c r="X260" s="2" t="n">
        <v>0.0387936945167633</v>
      </c>
      <c r="Y260" s="2" t="n">
        <v>0.109979329033602</v>
      </c>
      <c r="Z260" s="2" t="n">
        <v>0.141969991525352</v>
      </c>
      <c r="AA260" s="2" t="n">
        <v>0.152612899318058</v>
      </c>
      <c r="AB260" s="2" t="n">
        <v>0.171402240963829</v>
      </c>
      <c r="AC260" s="2" t="n">
        <v>0.150393111863243</v>
      </c>
      <c r="AD260" s="2" t="n">
        <v>0.130882230838308</v>
      </c>
      <c r="AE260" s="2" t="n">
        <v>0.0889652094182039</v>
      </c>
      <c r="AF260" s="2" t="n">
        <v>0.0150012925226414</v>
      </c>
      <c r="AG260" s="2" t="n">
        <v>-0.128032471576476</v>
      </c>
      <c r="AH260" s="3" t="b">
        <f aca="false">TRUE()</f>
        <v>1</v>
      </c>
      <c r="AI260" s="3" t="n">
        <v>0.531821208560816</v>
      </c>
      <c r="AJ260" s="3" t="b">
        <f aca="false">TRUE()</f>
        <v>1</v>
      </c>
      <c r="AK260" s="3" t="n">
        <v>-0.519711807709112</v>
      </c>
      <c r="AL260" s="3" t="b">
        <f aca="false">TRUE()</f>
        <v>1</v>
      </c>
      <c r="AM260" s="3" t="n">
        <v>0.53257771380597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40</v>
      </c>
      <c r="E261" s="2" t="n">
        <v>0</v>
      </c>
      <c r="F261" s="2" t="n">
        <v>24.2277453179541</v>
      </c>
      <c r="G261" s="2" t="n">
        <v>0.681798896902843</v>
      </c>
      <c r="H261" s="2" t="n">
        <v>0.985683966007696</v>
      </c>
      <c r="I261" s="2" t="n">
        <v>0.115781798799763</v>
      </c>
      <c r="J261" s="2" t="n">
        <v>0.284048736445298</v>
      </c>
      <c r="K261" s="2" t="n">
        <v>7.81926398337704</v>
      </c>
      <c r="L261" s="2" t="n">
        <v>0.878</v>
      </c>
      <c r="M261" s="2" t="n">
        <v>0.167</v>
      </c>
      <c r="N261" s="2" t="n">
        <v>16.53</v>
      </c>
      <c r="O261" s="2" t="s">
        <v>41</v>
      </c>
      <c r="P261" s="2" t="n">
        <v>289.8</v>
      </c>
      <c r="Q261" s="2" t="n">
        <v>108.1</v>
      </c>
      <c r="R261" s="2" t="n">
        <v>14.488</v>
      </c>
      <c r="S261" s="2" t="n">
        <v>0.540929090145653</v>
      </c>
      <c r="T261" s="2" t="n">
        <v>0.0424714980648885</v>
      </c>
      <c r="U261" s="2" t="n">
        <v>-0.680274758413614</v>
      </c>
      <c r="V261" s="2" t="n">
        <v>0.07189122320928</v>
      </c>
      <c r="W261" s="2" t="n">
        <v>0.0126785036799469</v>
      </c>
      <c r="X261" s="2" t="n">
        <v>0.0290591494136991</v>
      </c>
      <c r="Y261" s="2" t="n">
        <v>0.095056478837625</v>
      </c>
      <c r="Z261" s="2" t="n">
        <v>0.178065399682196</v>
      </c>
      <c r="AA261" s="2" t="n">
        <v>0.160684823699321</v>
      </c>
      <c r="AB261" s="2" t="n">
        <v>0.14032152305183</v>
      </c>
      <c r="AC261" s="2" t="n">
        <v>0.163623143742272</v>
      </c>
      <c r="AD261" s="2" t="n">
        <v>0.129248965070316</v>
      </c>
      <c r="AE261" s="2" t="n">
        <v>0.0899343339383452</v>
      </c>
      <c r="AF261" s="2" t="n">
        <v>0.0140061825643966</v>
      </c>
      <c r="AG261" s="2" t="n">
        <v>1.12284093182583</v>
      </c>
      <c r="AH261" s="3" t="b">
        <f aca="false">TRUE()</f>
        <v>1</v>
      </c>
      <c r="AI261" s="3" t="n">
        <v>2.46121465777657</v>
      </c>
      <c r="AJ261" s="3" t="b">
        <f aca="false">TRUE()</f>
        <v>1</v>
      </c>
      <c r="AK261" s="3" t="n">
        <v>2.53797741390165</v>
      </c>
      <c r="AL261" s="3" t="b">
        <f aca="false">FALSE()</f>
        <v>0</v>
      </c>
      <c r="AM261" s="3" t="n">
        <v>-0.464801210425736</v>
      </c>
      <c r="AN261" s="3" t="b">
        <f aca="false">TRUE()</f>
        <v>1</v>
      </c>
      <c r="AO261" s="3" t="n">
        <v>0</v>
      </c>
      <c r="AP261" s="3" t="n">
        <v>1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42</v>
      </c>
      <c r="E262" s="2" t="n">
        <v>0</v>
      </c>
      <c r="F262" s="2" t="n">
        <v>50.1944289077348</v>
      </c>
      <c r="G262" s="2" t="n">
        <v>0.681970884658455</v>
      </c>
      <c r="H262" s="2" t="n">
        <v>0.986959858859013</v>
      </c>
      <c r="I262" s="2" t="n">
        <v>0.121156700428705</v>
      </c>
      <c r="J262" s="2" t="n">
        <v>0.282330955360933</v>
      </c>
      <c r="K262" s="2" t="n">
        <v>6.83369826886772</v>
      </c>
      <c r="L262" s="2" t="n">
        <v>0.766</v>
      </c>
      <c r="M262" s="2" t="n">
        <v>0.107</v>
      </c>
      <c r="N262" s="2" t="n">
        <v>14.54</v>
      </c>
      <c r="O262" s="2" t="s">
        <v>41</v>
      </c>
      <c r="P262" s="2" t="n">
        <v>445.2</v>
      </c>
      <c r="Q262" s="2" t="n">
        <v>162.1</v>
      </c>
      <c r="R262" s="2" t="n">
        <v>22.262</v>
      </c>
      <c r="S262" s="2" t="n">
        <v>0.50073465717335</v>
      </c>
      <c r="T262" s="2" t="n">
        <v>-0.287850741557407</v>
      </c>
      <c r="U262" s="2" t="n">
        <v>-0.895334476797912</v>
      </c>
      <c r="V262" s="2" t="n">
        <v>0.0578084093978094</v>
      </c>
      <c r="W262" s="2" t="n">
        <v>0.0046930021718874</v>
      </c>
      <c r="X262" s="2" t="n">
        <v>0.0348703603488256</v>
      </c>
      <c r="Y262" s="2" t="n">
        <v>0.117563631726857</v>
      </c>
      <c r="Z262" s="2" t="n">
        <v>0.161929653093011</v>
      </c>
      <c r="AA262" s="2" t="n">
        <v>0.142538316629479</v>
      </c>
      <c r="AB262" s="2" t="n">
        <v>0.148399186079058</v>
      </c>
      <c r="AC262" s="2" t="n">
        <v>0.156874502370138</v>
      </c>
      <c r="AD262" s="2" t="n">
        <v>0.144827752407746</v>
      </c>
      <c r="AE262" s="2" t="n">
        <v>0.0782102104696608</v>
      </c>
      <c r="AF262" s="2" t="n">
        <v>0.014786386875225</v>
      </c>
      <c r="AG262" s="2" t="n">
        <v>0.604551596418208</v>
      </c>
      <c r="AH262" s="3" t="b">
        <f aca="false">TRUE()</f>
        <v>1</v>
      </c>
      <c r="AI262" s="3" t="n">
        <v>0.991200601231233</v>
      </c>
      <c r="AJ262" s="3" t="b">
        <f aca="false">TRUE()</f>
        <v>1</v>
      </c>
      <c r="AK262" s="3" t="n">
        <v>0.215681802551704</v>
      </c>
      <c r="AL262" s="3" t="b">
        <f aca="false">TRUE()</f>
        <v>1</v>
      </c>
      <c r="AM262" s="3" t="n">
        <v>0.949365621924694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43</v>
      </c>
      <c r="E263" s="2" t="n">
        <v>0</v>
      </c>
      <c r="F263" s="2" t="n">
        <v>39.8055710922652</v>
      </c>
      <c r="G263" s="2" t="n">
        <v>0.568267674042094</v>
      </c>
      <c r="H263" s="2" t="n">
        <v>0.974015373970768</v>
      </c>
      <c r="I263" s="2" t="n">
        <v>0.0927834768585555</v>
      </c>
      <c r="J263" s="2" t="n">
        <v>0.26242614058326</v>
      </c>
      <c r="K263" s="2" t="n">
        <v>6.64660301014111</v>
      </c>
      <c r="L263" s="2" t="n">
        <v>0.697</v>
      </c>
      <c r="M263" s="2" t="n">
        <v>0.093</v>
      </c>
      <c r="N263" s="2" t="n">
        <v>14.004</v>
      </c>
      <c r="O263" s="2" t="s">
        <v>41</v>
      </c>
      <c r="P263" s="2" t="n">
        <v>244.8</v>
      </c>
      <c r="Q263" s="2" t="n">
        <v>90.3</v>
      </c>
      <c r="R263" s="2" t="n">
        <v>12.24</v>
      </c>
      <c r="S263" s="2" t="n">
        <v>0.0358336242830968</v>
      </c>
      <c r="T263" s="2" t="n">
        <v>-0.219443095666822</v>
      </c>
      <c r="U263" s="2" t="n">
        <v>-0.812825981047869</v>
      </c>
      <c r="V263" s="2" t="n">
        <v>0.107993044126511</v>
      </c>
      <c r="W263" s="2" t="n">
        <v>0.107993044126511</v>
      </c>
      <c r="X263" s="2" t="n">
        <v>0.00644988390208534</v>
      </c>
      <c r="Y263" s="2" t="n">
        <v>0.0830692811083964</v>
      </c>
      <c r="Z263" s="2" t="n">
        <v>0.165167134600964</v>
      </c>
      <c r="AA263" s="2" t="n">
        <v>0.183665820247087</v>
      </c>
      <c r="AB263" s="2" t="n">
        <v>0.147492587184659</v>
      </c>
      <c r="AC263" s="2" t="n">
        <v>0.140853078566524</v>
      </c>
      <c r="AD263" s="2" t="n">
        <v>0.14913730868411</v>
      </c>
      <c r="AE263" s="2" t="n">
        <v>0.100635863907478</v>
      </c>
      <c r="AF263" s="2" t="n">
        <v>0.0235290417986957</v>
      </c>
      <c r="AG263" s="2" t="n">
        <v>0.506161934647547</v>
      </c>
      <c r="AH263" s="3" t="b">
        <f aca="false">TRUE()</f>
        <v>1</v>
      </c>
      <c r="AI263" s="3" t="n">
        <v>0.0855669413952676</v>
      </c>
      <c r="AJ263" s="3" t="b">
        <f aca="false">TRUE()</f>
        <v>1</v>
      </c>
      <c r="AK263" s="3" t="n">
        <v>-0.32618717342995</v>
      </c>
      <c r="AL263" s="3" t="b">
        <f aca="false">TRUE()</f>
        <v>1</v>
      </c>
      <c r="AM263" s="3" t="n">
        <v>-0.874308980411382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44</v>
      </c>
      <c r="E264" s="2" t="n">
        <v>2</v>
      </c>
      <c r="F264" s="2" t="n">
        <v>8.9726266148964</v>
      </c>
      <c r="G264" s="2" t="n">
        <v>0.874109263657957</v>
      </c>
      <c r="H264" s="2" t="n">
        <v>0.97064203105194</v>
      </c>
      <c r="I264" s="2" t="n">
        <v>0.2287852306946</v>
      </c>
      <c r="J264" s="2" t="n">
        <v>0.488917169594892</v>
      </c>
      <c r="K264" s="2" t="n">
        <v>2.67277834813684</v>
      </c>
      <c r="L264" s="2" t="n">
        <v>0.638</v>
      </c>
      <c r="M264" s="2" t="n">
        <v>0.107</v>
      </c>
      <c r="N264" s="2" t="n">
        <v>6.04</v>
      </c>
      <c r="O264" s="2" t="s">
        <v>41</v>
      </c>
      <c r="P264" s="2" t="n">
        <v>189.4</v>
      </c>
      <c r="Q264" s="2" t="n">
        <v>87.7</v>
      </c>
      <c r="R264" s="2" t="n">
        <v>9.471</v>
      </c>
      <c r="S264" s="2" t="n">
        <v>0.538934529318005</v>
      </c>
      <c r="T264" s="2" t="n">
        <v>0.140965057266301</v>
      </c>
      <c r="U264" s="2" t="n">
        <v>-0.485156612593608</v>
      </c>
      <c r="V264" s="2" t="n">
        <v>0.424695877872913</v>
      </c>
      <c r="W264" s="2" t="n">
        <v>0.130034731857536</v>
      </c>
      <c r="X264" s="2" t="n">
        <v>0.162674071844719</v>
      </c>
      <c r="Y264" s="2" t="n">
        <v>0.172630521280608</v>
      </c>
      <c r="Z264" s="2" t="n">
        <v>0.157225751968138</v>
      </c>
      <c r="AA264" s="2" t="n">
        <v>0.117553941101854</v>
      </c>
      <c r="AB264" s="2" t="n">
        <v>0.1166511387122</v>
      </c>
      <c r="AC264" s="2" t="n">
        <v>0.109147401558747</v>
      </c>
      <c r="AD264" s="2" t="n">
        <v>0.0879776837387909</v>
      </c>
      <c r="AE264" s="2" t="n">
        <v>0.0600182838443151</v>
      </c>
      <c r="AF264" s="2" t="n">
        <v>0.0161212059506284</v>
      </c>
      <c r="AG264" s="2" t="n">
        <v>-1.58359312965276</v>
      </c>
      <c r="AH264" s="3" t="b">
        <f aca="false">TRUE()</f>
        <v>1</v>
      </c>
      <c r="AI264" s="3" t="n">
        <v>-0.688815463392006</v>
      </c>
      <c r="AJ264" s="3" t="b">
        <f aca="false">TRUE()</f>
        <v>1</v>
      </c>
      <c r="AK264" s="3" t="n">
        <v>0.215681802551704</v>
      </c>
      <c r="AL264" s="3" t="b">
        <f aca="false">TRUE()</f>
        <v>1</v>
      </c>
      <c r="AM264" s="3" t="n">
        <v>-1.37845854612704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44</v>
      </c>
      <c r="E265" s="2" t="n">
        <v>3</v>
      </c>
      <c r="F265" s="2" t="n">
        <v>24.2277453179541</v>
      </c>
      <c r="G265" s="2" t="n">
        <v>0.686411149825784</v>
      </c>
      <c r="H265" s="2" t="n">
        <v>0.989470235537705</v>
      </c>
      <c r="I265" s="2" t="n">
        <v>0.126915933705259</v>
      </c>
      <c r="J265" s="2" t="n">
        <v>0.261675047542527</v>
      </c>
      <c r="K265" s="2" t="n">
        <v>6.73568508205037</v>
      </c>
      <c r="L265" s="2" t="n">
        <v>0.775</v>
      </c>
      <c r="M265" s="2" t="n">
        <v>0.233</v>
      </c>
      <c r="N265" s="2" t="n">
        <v>14.797</v>
      </c>
      <c r="O265" s="2" t="s">
        <v>41</v>
      </c>
      <c r="P265" s="2" t="n">
        <v>235.9</v>
      </c>
      <c r="Q265" s="2" t="n">
        <v>118.2</v>
      </c>
      <c r="R265" s="2" t="n">
        <v>11.797</v>
      </c>
      <c r="S265" s="2" t="n">
        <v>0.5078943017062</v>
      </c>
      <c r="T265" s="2" t="n">
        <v>0.581776301044233</v>
      </c>
      <c r="U265" s="2" t="n">
        <v>-0.473822493402302</v>
      </c>
      <c r="V265" s="2" t="n">
        <v>0.316452753239017</v>
      </c>
      <c r="W265" s="2" t="n">
        <v>0.233051185420032</v>
      </c>
      <c r="X265" s="2" t="n">
        <v>0.171588048826617</v>
      </c>
      <c r="Y265" s="2" t="n">
        <v>0.190084934181058</v>
      </c>
      <c r="Z265" s="2" t="n">
        <v>0.167024776331903</v>
      </c>
      <c r="AA265" s="2" t="n">
        <v>0.106135409667585</v>
      </c>
      <c r="AB265" s="2" t="n">
        <v>0.0380577395011635</v>
      </c>
      <c r="AC265" s="2" t="n">
        <v>0.059644451815163</v>
      </c>
      <c r="AD265" s="2" t="n">
        <v>0.124826601182651</v>
      </c>
      <c r="AE265" s="2" t="n">
        <v>0.11678510828549</v>
      </c>
      <c r="AF265" s="2" t="n">
        <v>0.0258529302083683</v>
      </c>
      <c r="AG265" s="2" t="n">
        <v>0.553008418009206</v>
      </c>
      <c r="AH265" s="3" t="b">
        <f aca="false">TRUE()</f>
        <v>1</v>
      </c>
      <c r="AI265" s="3" t="n">
        <v>1.10932673077505</v>
      </c>
      <c r="AJ265" s="3" t="b">
        <f aca="false">TRUE()</f>
        <v>1</v>
      </c>
      <c r="AK265" s="3" t="n">
        <v>5.09250258638659</v>
      </c>
      <c r="AL265" s="3" t="b">
        <f aca="false">FALSE()</f>
        <v>0</v>
      </c>
      <c r="AM265" s="3" t="n">
        <v>-0.955300517141877</v>
      </c>
      <c r="AN265" s="3" t="b">
        <f aca="false">TRUE()</f>
        <v>1</v>
      </c>
      <c r="AO265" s="3" t="n">
        <v>1</v>
      </c>
      <c r="AP265" s="3" t="n">
        <v>1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44</v>
      </c>
      <c r="E266" s="2" t="n">
        <v>4</v>
      </c>
      <c r="F266" s="2" t="n">
        <v>40.7321066997092</v>
      </c>
      <c r="G266" s="2" t="n">
        <v>0.597375690607735</v>
      </c>
      <c r="H266" s="2" t="n">
        <v>0.992320175293109</v>
      </c>
      <c r="I266" s="2" t="n">
        <v>0.0664987444871342</v>
      </c>
      <c r="J266" s="2" t="n">
        <v>0.210770142260569</v>
      </c>
      <c r="K266" s="2" t="n">
        <v>6.71787073126956</v>
      </c>
      <c r="L266" s="2" t="n">
        <v>0.569</v>
      </c>
      <c r="M266" s="2" t="n">
        <v>0.091</v>
      </c>
      <c r="N266" s="2" t="n">
        <v>14.04</v>
      </c>
      <c r="O266" s="2" t="s">
        <v>41</v>
      </c>
      <c r="P266" s="2" t="n">
        <v>527.9</v>
      </c>
      <c r="Q266" s="2" t="n">
        <v>128.5</v>
      </c>
      <c r="R266" s="2" t="n">
        <v>26.393</v>
      </c>
      <c r="S266" s="2" t="n">
        <v>0.616116845034205</v>
      </c>
      <c r="T266" s="2" t="n">
        <v>-0.62556677039231</v>
      </c>
      <c r="U266" s="2" t="n">
        <v>-0.401471796901557</v>
      </c>
      <c r="V266" s="2" t="n">
        <v>0.0173517041141815</v>
      </c>
      <c r="W266" s="2" t="n">
        <v>0.00453557478944811</v>
      </c>
      <c r="X266" s="2" t="n">
        <v>0.0362270252717322</v>
      </c>
      <c r="Y266" s="2" t="n">
        <v>0.122284539941591</v>
      </c>
      <c r="Z266" s="2" t="n">
        <v>0.141838815242564</v>
      </c>
      <c r="AA266" s="2" t="n">
        <v>0.140656576559008</v>
      </c>
      <c r="AB266" s="2" t="n">
        <v>0.163814858935804</v>
      </c>
      <c r="AC266" s="2" t="n">
        <v>0.143381263303914</v>
      </c>
      <c r="AD266" s="2" t="n">
        <v>0.145362467547666</v>
      </c>
      <c r="AE266" s="2" t="n">
        <v>0.090513839559728</v>
      </c>
      <c r="AF266" s="2" t="n">
        <v>0.0159206136379926</v>
      </c>
      <c r="AG266" s="2" t="n">
        <v>0.543640206543472</v>
      </c>
      <c r="AH266" s="3" t="b">
        <f aca="false">TRUE()</f>
        <v>1</v>
      </c>
      <c r="AI266" s="3" t="n">
        <v>-1.59444912322797</v>
      </c>
      <c r="AJ266" s="3" t="b">
        <f aca="false">TRUE()</f>
        <v>1</v>
      </c>
      <c r="AK266" s="3" t="n">
        <v>-0.403597027141615</v>
      </c>
      <c r="AL266" s="3" t="b">
        <f aca="false">TRUE()</f>
        <v>1</v>
      </c>
      <c r="AM266" s="3" t="n">
        <v>1.70194990143165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45</v>
      </c>
      <c r="E267" s="2" t="n">
        <v>0</v>
      </c>
      <c r="F267" s="2" t="n">
        <v>53.9726266148964</v>
      </c>
      <c r="G267" s="2" t="n">
        <v>0.752394988946205</v>
      </c>
      <c r="H267" s="2" t="n">
        <v>0.974091580486845</v>
      </c>
      <c r="I267" s="2" t="n">
        <v>0.214872326475141</v>
      </c>
      <c r="J267" s="2" t="n">
        <v>0.397847023061056</v>
      </c>
      <c r="K267" s="2" t="n">
        <v>4.86215243218549</v>
      </c>
      <c r="L267" s="2" t="n">
        <v>0.939</v>
      </c>
      <c r="M267" s="2" t="n">
        <v>0.181</v>
      </c>
      <c r="N267" s="2" t="n">
        <v>11.07</v>
      </c>
      <c r="O267" s="2" t="s">
        <v>41</v>
      </c>
      <c r="P267" s="2" t="n">
        <v>282.9</v>
      </c>
      <c r="Q267" s="2" t="n">
        <v>101.7</v>
      </c>
      <c r="R267" s="2" t="n">
        <v>14.146</v>
      </c>
      <c r="S267" s="2" t="n">
        <v>0.617216119297069</v>
      </c>
      <c r="T267" s="2" t="n">
        <v>-0.559410685783603</v>
      </c>
      <c r="U267" s="2" t="n">
        <v>-0.311612797336267</v>
      </c>
      <c r="V267" s="2" t="n">
        <v>0.110346439432181</v>
      </c>
      <c r="W267" s="2" t="n">
        <v>0.109048887421949</v>
      </c>
      <c r="X267" s="2" t="n">
        <v>0.140590412459271</v>
      </c>
      <c r="Y267" s="2" t="n">
        <v>0.144604532583561</v>
      </c>
      <c r="Z267" s="2" t="n">
        <v>0.111257587833075</v>
      </c>
      <c r="AA267" s="2" t="n">
        <v>0.107953886217093</v>
      </c>
      <c r="AB267" s="2" t="n">
        <v>0.152626650575509</v>
      </c>
      <c r="AC267" s="2" t="n">
        <v>0.143440802239792</v>
      </c>
      <c r="AD267" s="2" t="n">
        <v>0.115337086061785</v>
      </c>
      <c r="AE267" s="2" t="n">
        <v>0.0709041798985037</v>
      </c>
      <c r="AF267" s="2" t="n">
        <v>0.0132848621314103</v>
      </c>
      <c r="AG267" s="2" t="n">
        <v>-0.432245003114915</v>
      </c>
      <c r="AH267" s="3" t="b">
        <f aca="false">TRUE()</f>
        <v>1</v>
      </c>
      <c r="AI267" s="3" t="n">
        <v>3.26184731357358</v>
      </c>
      <c r="AJ267" s="3" t="b">
        <f aca="false">FALSE()</f>
        <v>0</v>
      </c>
      <c r="AK267" s="3" t="n">
        <v>3.07984638988331</v>
      </c>
      <c r="AL267" s="3" t="b">
        <f aca="false">FALSE()</f>
        <v>0</v>
      </c>
      <c r="AM267" s="3" t="n">
        <v>-0.527592401823536</v>
      </c>
      <c r="AN267" s="3" t="b">
        <f aca="false">TRUE()</f>
        <v>1</v>
      </c>
      <c r="AO267" s="3" t="n">
        <v>1</v>
      </c>
      <c r="AP267" s="3" t="n">
        <v>1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46</v>
      </c>
      <c r="E268" s="2" t="n">
        <v>0</v>
      </c>
      <c r="F268" s="2" t="n">
        <v>18.434948822922</v>
      </c>
      <c r="G268" s="2" t="n">
        <v>0.679435483870968</v>
      </c>
      <c r="H268" s="2" t="n">
        <v>0.990742371495236</v>
      </c>
      <c r="I268" s="2" t="n">
        <v>0.0957201948042274</v>
      </c>
      <c r="J268" s="2" t="n">
        <v>0.250110156356319</v>
      </c>
      <c r="K268" s="2" t="n">
        <v>6.62538905448833</v>
      </c>
      <c r="L268" s="2" t="n">
        <v>0.612</v>
      </c>
      <c r="M268" s="2" t="n">
        <v>0.137</v>
      </c>
      <c r="N268" s="2" t="n">
        <v>14.044</v>
      </c>
      <c r="O268" s="2" t="s">
        <v>41</v>
      </c>
      <c r="P268" s="2" t="n">
        <v>294.9</v>
      </c>
      <c r="Q268" s="2" t="n">
        <v>104.9</v>
      </c>
      <c r="R268" s="2" t="n">
        <v>14.743</v>
      </c>
      <c r="S268" s="2" t="n">
        <v>0.328193422459287</v>
      </c>
      <c r="T268" s="2" t="n">
        <v>-0.376690895353878</v>
      </c>
      <c r="U268" s="2" t="n">
        <v>-0.585375406268498</v>
      </c>
      <c r="V268" s="2" t="n">
        <v>0.050120681579236</v>
      </c>
      <c r="W268" s="2" t="n">
        <v>0.0447985917727699</v>
      </c>
      <c r="X268" s="2" t="n">
        <v>0.13267728633057</v>
      </c>
      <c r="Y268" s="2" t="n">
        <v>0.143827727586941</v>
      </c>
      <c r="Z268" s="2" t="n">
        <v>0.141085108446733</v>
      </c>
      <c r="AA268" s="2" t="n">
        <v>0.0985827645844422</v>
      </c>
      <c r="AB268" s="2" t="n">
        <v>0.104559224874522</v>
      </c>
      <c r="AC268" s="2" t="n">
        <v>0.132700774893445</v>
      </c>
      <c r="AD268" s="2" t="n">
        <v>0.140281783796931</v>
      </c>
      <c r="AE268" s="2" t="n">
        <v>0.0881726746829431</v>
      </c>
      <c r="AF268" s="2" t="n">
        <v>0.0181126548034724</v>
      </c>
      <c r="AG268" s="2" t="n">
        <v>0.495005938842517</v>
      </c>
      <c r="AH268" s="3" t="b">
        <f aca="false">TRUE()</f>
        <v>1</v>
      </c>
      <c r="AI268" s="3" t="n">
        <v>-1.0300687265186</v>
      </c>
      <c r="AJ268" s="3" t="b">
        <f aca="false">TRUE()</f>
        <v>1</v>
      </c>
      <c r="AK268" s="3" t="n">
        <v>1.37682960822668</v>
      </c>
      <c r="AL268" s="3" t="b">
        <f aca="false">TRUE()</f>
        <v>1</v>
      </c>
      <c r="AM268" s="3" t="n">
        <v>-0.418390329827363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49</v>
      </c>
      <c r="E269" s="2" t="n">
        <v>1</v>
      </c>
      <c r="F269" s="2" t="n">
        <v>33.6900675259798</v>
      </c>
      <c r="G269" s="2" t="n">
        <v>0.662737393582187</v>
      </c>
      <c r="H269" s="2" t="n">
        <v>0.995503633673587</v>
      </c>
      <c r="I269" s="2" t="n">
        <v>0.0607276095424632</v>
      </c>
      <c r="J269" s="2" t="n">
        <v>0.195209570437545</v>
      </c>
      <c r="K269" s="2" t="n">
        <v>7.48854057700082</v>
      </c>
      <c r="L269" s="2" t="n">
        <v>0.627</v>
      </c>
      <c r="M269" s="2" t="n">
        <v>0.121</v>
      </c>
      <c r="N269" s="2" t="n">
        <v>15.73</v>
      </c>
      <c r="O269" s="2" t="s">
        <v>41</v>
      </c>
      <c r="P269" s="2" t="n">
        <v>474.2</v>
      </c>
      <c r="Q269" s="2" t="n">
        <v>198.4</v>
      </c>
      <c r="R269" s="2" t="n">
        <v>23.712</v>
      </c>
      <c r="S269" s="2" t="n">
        <v>0.588796854420216</v>
      </c>
      <c r="T269" s="2" t="n">
        <v>0.338857524741902</v>
      </c>
      <c r="U269" s="2" t="n">
        <v>-0.399699901870512</v>
      </c>
      <c r="V269" s="2" t="n">
        <v>0.322094642820923</v>
      </c>
      <c r="W269" s="2" t="n">
        <v>0.130275688338927</v>
      </c>
      <c r="X269" s="2" t="n">
        <v>0.0436848020866543</v>
      </c>
      <c r="Y269" s="2" t="n">
        <v>0.111711648259732</v>
      </c>
      <c r="Z269" s="2" t="n">
        <v>0.166633063957841</v>
      </c>
      <c r="AA269" s="2" t="n">
        <v>0.198263706665099</v>
      </c>
      <c r="AB269" s="2" t="n">
        <v>0.169075689764118</v>
      </c>
      <c r="AC269" s="2" t="n">
        <v>0.115670434901975</v>
      </c>
      <c r="AD269" s="2" t="n">
        <v>0.112005941776277</v>
      </c>
      <c r="AE269" s="2" t="n">
        <v>0.0684323895401805</v>
      </c>
      <c r="AF269" s="2" t="n">
        <v>0.0145223230481233</v>
      </c>
      <c r="AG269" s="2" t="n">
        <v>0.948920094309866</v>
      </c>
      <c r="AH269" s="3" t="b">
        <f aca="false">TRUE()</f>
        <v>1</v>
      </c>
      <c r="AI269" s="3" t="n">
        <v>-0.833191843945566</v>
      </c>
      <c r="AJ269" s="3" t="b">
        <f aca="false">TRUE()</f>
        <v>1</v>
      </c>
      <c r="AK269" s="3" t="n">
        <v>0.757550778533358</v>
      </c>
      <c r="AL269" s="3" t="b">
        <f aca="false">TRUE()</f>
        <v>1</v>
      </c>
      <c r="AM269" s="3" t="n">
        <v>1.21327062924878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49</v>
      </c>
      <c r="E270" s="2" t="n">
        <v>2</v>
      </c>
      <c r="F270" s="2" t="n">
        <v>18.434948822922</v>
      </c>
      <c r="G270" s="2" t="n">
        <v>0.752186588921283</v>
      </c>
      <c r="H270" s="2" t="n">
        <v>0.996152193727862</v>
      </c>
      <c r="I270" s="2" t="n">
        <v>0.0651002383158288</v>
      </c>
      <c r="J270" s="2" t="n">
        <v>0.210783712925396</v>
      </c>
      <c r="K270" s="2" t="n">
        <v>6.33675478756993</v>
      </c>
      <c r="L270" s="2" t="n">
        <v>0.597</v>
      </c>
      <c r="M270" s="2" t="n">
        <v>0.084</v>
      </c>
      <c r="N270" s="2" t="n">
        <v>13.368</v>
      </c>
      <c r="O270" s="2" t="s">
        <v>41</v>
      </c>
      <c r="P270" s="2" t="n">
        <v>417.4</v>
      </c>
      <c r="Q270" s="2" t="n">
        <v>185.6</v>
      </c>
      <c r="R270" s="2" t="n">
        <v>20.871</v>
      </c>
      <c r="S270" s="2" t="n">
        <v>0.0568772984784724</v>
      </c>
      <c r="T270" s="2" t="n">
        <v>0.610523901180665</v>
      </c>
      <c r="U270" s="2" t="n">
        <v>-0.134018485143386</v>
      </c>
      <c r="V270" s="2" t="n">
        <v>0.33691982432143</v>
      </c>
      <c r="W270" s="2" t="n">
        <v>0.197246354371676</v>
      </c>
      <c r="X270" s="2" t="n">
        <v>0.0555457888354893</v>
      </c>
      <c r="Y270" s="2" t="n">
        <v>0.1139224620967</v>
      </c>
      <c r="Z270" s="2" t="n">
        <v>0.186365881353878</v>
      </c>
      <c r="AA270" s="2" t="n">
        <v>0.201334247178994</v>
      </c>
      <c r="AB270" s="2" t="n">
        <v>0.124439067606212</v>
      </c>
      <c r="AC270" s="2" t="n">
        <v>0.114594268387528</v>
      </c>
      <c r="AD270" s="2" t="n">
        <v>0.0971989753340684</v>
      </c>
      <c r="AE270" s="2" t="n">
        <v>0.084296629888545</v>
      </c>
      <c r="AF270" s="2" t="n">
        <v>0.0223026793185844</v>
      </c>
      <c r="AG270" s="2" t="n">
        <v>0.343218939584449</v>
      </c>
      <c r="AH270" s="3" t="b">
        <f aca="false">TRUE()</f>
        <v>1</v>
      </c>
      <c r="AI270" s="3" t="n">
        <v>-1.22694560909164</v>
      </c>
      <c r="AJ270" s="3" t="b">
        <f aca="false">TRUE()</f>
        <v>1</v>
      </c>
      <c r="AK270" s="3" t="n">
        <v>-0.674531515132442</v>
      </c>
      <c r="AL270" s="3" t="b">
        <f aca="false">TRUE()</f>
        <v>1</v>
      </c>
      <c r="AM270" s="3" t="n">
        <v>0.696380821800228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50</v>
      </c>
      <c r="E271" s="2" t="n">
        <v>0</v>
      </c>
      <c r="F271" s="2" t="n">
        <v>17.1027289690524</v>
      </c>
      <c r="G271" s="2" t="n">
        <v>0.709068010075567</v>
      </c>
      <c r="H271" s="2" t="n">
        <v>0.989392921545026</v>
      </c>
      <c r="I271" s="2" t="n">
        <v>0.120902996067785</v>
      </c>
      <c r="J271" s="2" t="n">
        <v>0.272998048296655</v>
      </c>
      <c r="K271" s="2" t="n">
        <v>6.71422459026073</v>
      </c>
      <c r="L271" s="2" t="n">
        <v>0.77</v>
      </c>
      <c r="M271" s="2" t="n">
        <v>0.096</v>
      </c>
      <c r="N271" s="2" t="n">
        <v>14.163</v>
      </c>
      <c r="O271" s="2" t="s">
        <v>41</v>
      </c>
      <c r="P271" s="2" t="n">
        <v>239.7</v>
      </c>
      <c r="Q271" s="2" t="n">
        <v>86.8</v>
      </c>
      <c r="R271" s="2" t="n">
        <v>11.987</v>
      </c>
      <c r="S271" s="2" t="n">
        <v>0.492359927028719</v>
      </c>
      <c r="T271" s="2" t="n">
        <v>-0.0664023254716424</v>
      </c>
      <c r="U271" s="2" t="n">
        <v>-0.713989828139495</v>
      </c>
      <c r="V271" s="2" t="n">
        <v>0.163815915646935</v>
      </c>
      <c r="W271" s="2" t="n">
        <v>0.0837680272533059</v>
      </c>
      <c r="X271" s="2" t="n">
        <v>0.0196732242283895</v>
      </c>
      <c r="Y271" s="2" t="n">
        <v>0.102552349938666</v>
      </c>
      <c r="Z271" s="2" t="n">
        <v>0.177564773258327</v>
      </c>
      <c r="AA271" s="2" t="n">
        <v>0.161692683346349</v>
      </c>
      <c r="AB271" s="2" t="n">
        <v>0.155037224107355</v>
      </c>
      <c r="AC271" s="2" t="n">
        <v>0.133964903722878</v>
      </c>
      <c r="AD271" s="2" t="n">
        <v>0.11759387074459</v>
      </c>
      <c r="AE271" s="2" t="n">
        <v>0.0951294279768108</v>
      </c>
      <c r="AF271" s="2" t="n">
        <v>0.0367915426766352</v>
      </c>
      <c r="AG271" s="2" t="n">
        <v>0.541722773771154</v>
      </c>
      <c r="AH271" s="3" t="b">
        <f aca="false">TRUE()</f>
        <v>1</v>
      </c>
      <c r="AI271" s="3" t="n">
        <v>1.04370110325071</v>
      </c>
      <c r="AJ271" s="3" t="b">
        <f aca="false">TRUE()</f>
        <v>1</v>
      </c>
      <c r="AK271" s="3" t="n">
        <v>-0.210072392862453</v>
      </c>
      <c r="AL271" s="3" t="b">
        <f aca="false">TRUE()</f>
        <v>1</v>
      </c>
      <c r="AM271" s="3" t="n">
        <v>-0.920719861009756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</v>
      </c>
      <c r="E272" s="2" t="n">
        <v>2</v>
      </c>
      <c r="F272" s="2" t="n">
        <v>39.8055710922652</v>
      </c>
      <c r="G272" s="2" t="n">
        <v>0.639733840304183</v>
      </c>
      <c r="H272" s="2" t="n">
        <v>0.973468478464703</v>
      </c>
      <c r="I272" s="2" t="n">
        <v>0.131869838966877</v>
      </c>
      <c r="J272" s="2" t="n">
        <v>0.312112803925798</v>
      </c>
      <c r="K272" s="2" t="n">
        <v>4.78013729893704</v>
      </c>
      <c r="L272" s="2" t="n">
        <v>0.593</v>
      </c>
      <c r="M272" s="2" t="n">
        <v>0.157</v>
      </c>
      <c r="N272" s="2" t="n">
        <v>10.291</v>
      </c>
      <c r="O272" s="2" t="s">
        <v>41</v>
      </c>
      <c r="P272" s="2" t="n">
        <v>255.6</v>
      </c>
      <c r="Q272" s="2" t="n">
        <v>97</v>
      </c>
      <c r="R272" s="2" t="n">
        <v>12.909</v>
      </c>
      <c r="S272" s="2" t="n">
        <v>0.0798076714336663</v>
      </c>
      <c r="T272" s="2" t="n">
        <v>-0.122407026072504</v>
      </c>
      <c r="U272" s="2" t="n">
        <v>-0.62794715234134</v>
      </c>
      <c r="V272" s="2" t="n">
        <v>0.294539953739256</v>
      </c>
      <c r="W272" s="2" t="n">
        <v>0.132604826540677</v>
      </c>
      <c r="X272" s="2" t="n">
        <v>0.0981421892679482</v>
      </c>
      <c r="Y272" s="2" t="n">
        <v>0.157513135267154</v>
      </c>
      <c r="Z272" s="2" t="n">
        <v>0.168150440532664</v>
      </c>
      <c r="AA272" s="2" t="n">
        <v>0.14710712845335</v>
      </c>
      <c r="AB272" s="2" t="n">
        <v>0.104100406287196</v>
      </c>
      <c r="AC272" s="2" t="n">
        <v>0.106336441395624</v>
      </c>
      <c r="AD272" s="2" t="n">
        <v>0.119892964318704</v>
      </c>
      <c r="AE272" s="2" t="n">
        <v>0.0790687204137624</v>
      </c>
      <c r="AF272" s="2" t="n">
        <v>0.0196885740635972</v>
      </c>
      <c r="AG272" s="2" t="n">
        <v>-0.475375124505013</v>
      </c>
      <c r="AH272" s="3" t="b">
        <f aca="false">TRUE()</f>
        <v>1</v>
      </c>
      <c r="AI272" s="3" t="n">
        <v>-1.27944611111111</v>
      </c>
      <c r="AJ272" s="3" t="b">
        <f aca="false">TRUE()</f>
        <v>1</v>
      </c>
      <c r="AK272" s="3" t="n">
        <v>2.15092814534333</v>
      </c>
      <c r="AL272" s="3" t="b">
        <f aca="false">FALSE()</f>
        <v>0</v>
      </c>
      <c r="AM272" s="3" t="n">
        <v>-0.776027115614827</v>
      </c>
      <c r="AN272" s="3" t="b">
        <f aca="false">TRUE()</f>
        <v>1</v>
      </c>
      <c r="AO272" s="3" t="n">
        <v>0</v>
      </c>
      <c r="AP272" s="3" t="n">
        <v>1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5</v>
      </c>
      <c r="E273" s="2" t="n">
        <v>2</v>
      </c>
      <c r="F273" s="2" t="n">
        <v>17.1027289690524</v>
      </c>
      <c r="G273" s="2" t="n">
        <v>0.663673102828918</v>
      </c>
      <c r="H273" s="2" t="n">
        <v>0.992872815573118</v>
      </c>
      <c r="I273" s="2" t="n">
        <v>0.0940924023559285</v>
      </c>
      <c r="J273" s="2" t="n">
        <v>0.220034209826262</v>
      </c>
      <c r="K273" s="2" t="n">
        <v>8.56297466104085</v>
      </c>
      <c r="L273" s="2" t="n">
        <v>0.759</v>
      </c>
      <c r="M273" s="2" t="n">
        <v>0.077</v>
      </c>
      <c r="N273" s="2" t="n">
        <v>18.006</v>
      </c>
      <c r="O273" s="2" t="s">
        <v>41</v>
      </c>
      <c r="P273" s="2" t="n">
        <v>288.2</v>
      </c>
      <c r="Q273" s="2" t="n">
        <v>63.2</v>
      </c>
      <c r="R273" s="2" t="n">
        <v>14.554</v>
      </c>
      <c r="S273" s="2" t="n">
        <v>0.276141235143733</v>
      </c>
      <c r="T273" s="2" t="n">
        <v>-0.25053595963142</v>
      </c>
      <c r="U273" s="2" t="n">
        <v>-0.19378289065922</v>
      </c>
      <c r="V273" s="2" t="n">
        <v>0.0312927036322798</v>
      </c>
      <c r="W273" s="2" t="n">
        <v>0.0190367529656391</v>
      </c>
      <c r="X273" s="2" t="n">
        <v>0.030245322248208</v>
      </c>
      <c r="Y273" s="2" t="n">
        <v>0.137389075349095</v>
      </c>
      <c r="Z273" s="2" t="n">
        <v>0.165868709152858</v>
      </c>
      <c r="AA273" s="2" t="n">
        <v>0.108577699062092</v>
      </c>
      <c r="AB273" s="2" t="n">
        <v>0.0872087319719999</v>
      </c>
      <c r="AC273" s="2" t="n">
        <v>0.112552415573695</v>
      </c>
      <c r="AD273" s="2" t="n">
        <v>0.12454078462601</v>
      </c>
      <c r="AE273" s="2" t="n">
        <v>0.13435281086462</v>
      </c>
      <c r="AF273" s="2" t="n">
        <v>0.0992644511514219</v>
      </c>
      <c r="AG273" s="2" t="n">
        <v>1.5139435312642</v>
      </c>
      <c r="AH273" s="3" t="b">
        <f aca="false">TRUE()</f>
        <v>1</v>
      </c>
      <c r="AI273" s="3" t="n">
        <v>0.89932472269715</v>
      </c>
      <c r="AJ273" s="3" t="b">
        <f aca="false">TRUE()</f>
        <v>1</v>
      </c>
      <c r="AK273" s="3" t="n">
        <v>-0.945466003123269</v>
      </c>
      <c r="AL273" s="3" t="b">
        <f aca="false">TRUE()</f>
        <v>1</v>
      </c>
      <c r="AM273" s="3" t="n">
        <v>-0.479361486691893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5</v>
      </c>
      <c r="E274" s="2" t="n">
        <v>3</v>
      </c>
      <c r="F274" s="2" t="n">
        <v>21.3706222693432</v>
      </c>
      <c r="G274" s="2" t="n">
        <v>0.792883211678832</v>
      </c>
      <c r="H274" s="2" t="n">
        <v>0.992101581559442</v>
      </c>
      <c r="I274" s="2" t="n">
        <v>0.127002429335957</v>
      </c>
      <c r="J274" s="2" t="n">
        <v>0.274591006807667</v>
      </c>
      <c r="K274" s="2" t="n">
        <v>5.88588029327364</v>
      </c>
      <c r="L274" s="2" t="n">
        <v>0.688</v>
      </c>
      <c r="M274" s="2" t="n">
        <v>0.077</v>
      </c>
      <c r="N274" s="2" t="n">
        <v>12.485</v>
      </c>
      <c r="O274" s="2" t="s">
        <v>41</v>
      </c>
      <c r="P274" s="2" t="n">
        <v>344.9</v>
      </c>
      <c r="Q274" s="2" t="n">
        <v>112.7</v>
      </c>
      <c r="R274" s="2" t="n">
        <v>17.419</v>
      </c>
      <c r="S274" s="2" t="n">
        <v>0.479615691038606</v>
      </c>
      <c r="T274" s="2" t="n">
        <v>-0.35615604205162</v>
      </c>
      <c r="U274" s="2" t="n">
        <v>-0.850975378782699</v>
      </c>
      <c r="V274" s="2" t="n">
        <v>0.170296399804072</v>
      </c>
      <c r="W274" s="2" t="n">
        <v>0.0305015135703329</v>
      </c>
      <c r="X274" s="2" t="n">
        <v>0.0609367867449008</v>
      </c>
      <c r="Y274" s="2" t="n">
        <v>0.133401786397478</v>
      </c>
      <c r="Z274" s="2" t="n">
        <v>0.155268096006935</v>
      </c>
      <c r="AA274" s="2" t="n">
        <v>0.147967750428507</v>
      </c>
      <c r="AB274" s="2" t="n">
        <v>0.145824857594121</v>
      </c>
      <c r="AC274" s="2" t="n">
        <v>0.137940027138728</v>
      </c>
      <c r="AD274" s="2" t="n">
        <v>0.117783071443364</v>
      </c>
      <c r="AE274" s="2" t="n">
        <v>0.0780105404960398</v>
      </c>
      <c r="AF274" s="2" t="n">
        <v>0.0228670837499267</v>
      </c>
      <c r="AG274" s="2" t="n">
        <v>0.106113043386127</v>
      </c>
      <c r="AH274" s="3" t="b">
        <f aca="false">TRUE()</f>
        <v>1</v>
      </c>
      <c r="AI274" s="3" t="n">
        <v>-0.0325591881485541</v>
      </c>
      <c r="AJ274" s="3" t="b">
        <f aca="false">TRUE()</f>
        <v>1</v>
      </c>
      <c r="AK274" s="3" t="n">
        <v>-0.945466003123269</v>
      </c>
      <c r="AL274" s="3" t="b">
        <f aca="false">TRUE()</f>
        <v>1</v>
      </c>
      <c r="AM274" s="3" t="n">
        <v>0.0366183034900209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5</v>
      </c>
      <c r="E275" s="2" t="n">
        <v>4</v>
      </c>
      <c r="F275" s="2" t="n">
        <v>21.3706222693432</v>
      </c>
      <c r="G275" s="2" t="n">
        <v>0.805714285714286</v>
      </c>
      <c r="H275" s="2" t="n">
        <v>0.989090417188186</v>
      </c>
      <c r="I275" s="2" t="n">
        <v>0.177310395859415</v>
      </c>
      <c r="J275" s="2" t="n">
        <v>0.332650712017869</v>
      </c>
      <c r="K275" s="2" t="n">
        <v>4.249210502209</v>
      </c>
      <c r="L275" s="2" t="n">
        <v>0.616</v>
      </c>
      <c r="M275" s="2" t="n">
        <v>0.073</v>
      </c>
      <c r="N275" s="2" t="n">
        <v>9.195</v>
      </c>
      <c r="O275" s="2" t="s">
        <v>41</v>
      </c>
      <c r="P275" s="2" t="n">
        <v>226</v>
      </c>
      <c r="Q275" s="2" t="n">
        <v>80.1</v>
      </c>
      <c r="R275" s="2" t="n">
        <v>11.416</v>
      </c>
      <c r="S275" s="2" t="n">
        <v>0.328736067869891</v>
      </c>
      <c r="T275" s="2" t="n">
        <v>-0.218434486821572</v>
      </c>
      <c r="U275" s="2" t="n">
        <v>-0.711623801488315</v>
      </c>
      <c r="V275" s="2" t="n">
        <v>0.109164968782335</v>
      </c>
      <c r="W275" s="2" t="n">
        <v>0.0527899748828457</v>
      </c>
      <c r="X275" s="2" t="n">
        <v>0.161842048941234</v>
      </c>
      <c r="Y275" s="2" t="n">
        <v>0.147774747020904</v>
      </c>
      <c r="Z275" s="2" t="n">
        <v>0.110685315058026</v>
      </c>
      <c r="AA275" s="2" t="n">
        <v>0.0955702562176472</v>
      </c>
      <c r="AB275" s="2" t="n">
        <v>0.13631514319031</v>
      </c>
      <c r="AC275" s="2" t="n">
        <v>0.136478930328847</v>
      </c>
      <c r="AD275" s="2" t="n">
        <v>0.105323405997872</v>
      </c>
      <c r="AE275" s="2" t="n">
        <v>0.0778945395938675</v>
      </c>
      <c r="AF275" s="2" t="n">
        <v>0.0281156136512917</v>
      </c>
      <c r="AG275" s="2" t="n">
        <v>-0.754578928548938</v>
      </c>
      <c r="AH275" s="3" t="b">
        <f aca="false">TRUE()</f>
        <v>1</v>
      </c>
      <c r="AI275" s="3" t="n">
        <v>-0.977568224499125</v>
      </c>
      <c r="AJ275" s="3" t="b">
        <f aca="false">TRUE()</f>
        <v>1</v>
      </c>
      <c r="AK275" s="3" t="n">
        <v>-1.1002857105466</v>
      </c>
      <c r="AL275" s="3" t="b">
        <f aca="false">TRUE()</f>
        <v>1</v>
      </c>
      <c r="AM275" s="3" t="n">
        <v>-1.04539222653872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5</v>
      </c>
      <c r="E276" s="2" t="n">
        <v>5</v>
      </c>
      <c r="F276" s="2" t="n">
        <v>16.504361381755</v>
      </c>
      <c r="G276" s="2" t="n">
        <v>0.815721649484536</v>
      </c>
      <c r="H276" s="2" t="n">
        <v>0.987522735103528</v>
      </c>
      <c r="I276" s="2" t="n">
        <v>0.190444383699754</v>
      </c>
      <c r="J276" s="2" t="n">
        <v>0.345550453571915</v>
      </c>
      <c r="K276" s="2" t="n">
        <v>4.36248441534689</v>
      </c>
      <c r="L276" s="2" t="n">
        <v>0.67</v>
      </c>
      <c r="M276" s="2" t="n">
        <v>0.084</v>
      </c>
      <c r="N276" s="2" t="n">
        <v>9.486</v>
      </c>
      <c r="O276" s="2" t="s">
        <v>41</v>
      </c>
      <c r="P276" s="2" t="n">
        <v>238.2</v>
      </c>
      <c r="Q276" s="2" t="n">
        <v>59.6</v>
      </c>
      <c r="R276" s="2" t="n">
        <v>12.031</v>
      </c>
      <c r="S276" s="2" t="n">
        <v>-1</v>
      </c>
      <c r="T276" s="2" t="n">
        <v>-0.532739562586054</v>
      </c>
      <c r="U276" s="2" t="n">
        <v>-0.0200968763113973</v>
      </c>
      <c r="V276" s="2" t="n">
        <v>0.0814387268744257</v>
      </c>
      <c r="W276" s="2" t="n">
        <v>0.02483535295912</v>
      </c>
      <c r="X276" s="2" t="n">
        <v>0.0847775372252272</v>
      </c>
      <c r="Y276" s="2" t="n">
        <v>0.119553107004354</v>
      </c>
      <c r="Z276" s="2" t="n">
        <v>0.134123096076576</v>
      </c>
      <c r="AA276" s="2" t="n">
        <v>0.1448431212798</v>
      </c>
      <c r="AB276" s="2" t="n">
        <v>0.118696701448721</v>
      </c>
      <c r="AC276" s="2" t="n">
        <v>0.13691307408724</v>
      </c>
      <c r="AD276" s="2" t="n">
        <v>0.129841333213086</v>
      </c>
      <c r="AE276" s="2" t="n">
        <v>0.101542339941206</v>
      </c>
      <c r="AF276" s="2" t="n">
        <v>0.0297096897237896</v>
      </c>
      <c r="AG276" s="2" t="n">
        <v>-0.695010438802433</v>
      </c>
      <c r="AH276" s="3" t="b">
        <f aca="false">TRUE()</f>
        <v>1</v>
      </c>
      <c r="AI276" s="3" t="n">
        <v>-0.268811447236196</v>
      </c>
      <c r="AJ276" s="3" t="b">
        <f aca="false">TRUE()</f>
        <v>1</v>
      </c>
      <c r="AK276" s="3" t="n">
        <v>-0.674531515132442</v>
      </c>
      <c r="AL276" s="3" t="b">
        <f aca="false">TRUE()</f>
        <v>1</v>
      </c>
      <c r="AM276" s="3" t="n">
        <v>-0.934370120009277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5</v>
      </c>
      <c r="E277" s="2" t="n">
        <v>6</v>
      </c>
      <c r="F277" s="2" t="n">
        <v>26.565051177078</v>
      </c>
      <c r="G277" s="2" t="n">
        <v>0.801219512195122</v>
      </c>
      <c r="H277" s="2" t="n">
        <v>0.989440988481992</v>
      </c>
      <c r="I277" s="2" t="n">
        <v>0.108808322176249</v>
      </c>
      <c r="J277" s="2" t="n">
        <v>0.306497071029898</v>
      </c>
      <c r="K277" s="2" t="n">
        <v>4.76533392490222</v>
      </c>
      <c r="L277" s="2" t="n">
        <v>0.638</v>
      </c>
      <c r="M277" s="2" t="n">
        <v>0.085</v>
      </c>
      <c r="N277" s="2" t="n">
        <v>10.169</v>
      </c>
      <c r="O277" s="2" t="s">
        <v>41</v>
      </c>
      <c r="P277" s="2" t="n">
        <v>358.4</v>
      </c>
      <c r="Q277" s="2" t="n">
        <v>99.1</v>
      </c>
      <c r="R277" s="2" t="n">
        <v>18.1</v>
      </c>
      <c r="S277" s="2" t="n">
        <v>5.2245789394125E-017</v>
      </c>
      <c r="T277" s="2" t="n">
        <v>-0.47332083582314</v>
      </c>
      <c r="U277" s="2" t="n">
        <v>-0.615575541171956</v>
      </c>
      <c r="V277" s="2" t="n">
        <v>0.026889939294465</v>
      </c>
      <c r="W277" s="2" t="n">
        <v>0.00454275334028453</v>
      </c>
      <c r="X277" s="2" t="n">
        <v>0.070361490990617</v>
      </c>
      <c r="Y277" s="2" t="n">
        <v>0.124216737906051</v>
      </c>
      <c r="Z277" s="2" t="n">
        <v>0.128701601783026</v>
      </c>
      <c r="AA277" s="2" t="n">
        <v>0.136313554536128</v>
      </c>
      <c r="AB277" s="2" t="n">
        <v>0.157200269615631</v>
      </c>
      <c r="AC277" s="2" t="n">
        <v>0.1317528323279</v>
      </c>
      <c r="AD277" s="2" t="n">
        <v>0.135006799462216</v>
      </c>
      <c r="AE277" s="2" t="n">
        <v>0.103089505619125</v>
      </c>
      <c r="AF277" s="2" t="n">
        <v>0.013357207759308</v>
      </c>
      <c r="AG277" s="2" t="n">
        <v>-0.483159923405121</v>
      </c>
      <c r="AH277" s="3" t="b">
        <f aca="false">TRUE()</f>
        <v>1</v>
      </c>
      <c r="AI277" s="3" t="n">
        <v>-0.688815463392006</v>
      </c>
      <c r="AJ277" s="3" t="b">
        <f aca="false">TRUE()</f>
        <v>1</v>
      </c>
      <c r="AK277" s="3" t="n">
        <v>-0.635826588276609</v>
      </c>
      <c r="AL277" s="3" t="b">
        <f aca="false">TRUE()</f>
        <v>1</v>
      </c>
      <c r="AM277" s="3" t="n">
        <v>0.159470634485715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5</v>
      </c>
      <c r="E278" s="2" t="n">
        <v>7</v>
      </c>
      <c r="F278" s="2" t="n">
        <v>27.8972710309476</v>
      </c>
      <c r="G278" s="2" t="n">
        <v>0.571913929784825</v>
      </c>
      <c r="H278" s="2" t="n">
        <v>0.982538614110129</v>
      </c>
      <c r="I278" s="2" t="n">
        <v>0.0869369889252646</v>
      </c>
      <c r="J278" s="2" t="n">
        <v>0.242549434304822</v>
      </c>
      <c r="K278" s="2" t="n">
        <v>6.60141393789752</v>
      </c>
      <c r="L278" s="2" t="n">
        <v>0.652</v>
      </c>
      <c r="M278" s="2" t="n">
        <v>0.13</v>
      </c>
      <c r="N278" s="2" t="n">
        <v>14.147</v>
      </c>
      <c r="O278" s="2" t="s">
        <v>41</v>
      </c>
      <c r="P278" s="2" t="n">
        <v>302.8</v>
      </c>
      <c r="Q278" s="2" t="n">
        <v>119.1</v>
      </c>
      <c r="R278" s="2" t="n">
        <v>15.294</v>
      </c>
      <c r="S278" s="2" t="n">
        <v>-1</v>
      </c>
      <c r="T278" s="2" t="n">
        <v>-0.423046426070474</v>
      </c>
      <c r="U278" s="2" t="n">
        <v>-0.438581517128705</v>
      </c>
      <c r="V278" s="2" t="n">
        <v>0.27785800086291</v>
      </c>
      <c r="W278" s="2" t="n">
        <v>0.149412177367979</v>
      </c>
      <c r="X278" s="2" t="n">
        <v>0.0658359630512348</v>
      </c>
      <c r="Y278" s="2" t="n">
        <v>0.127472444519032</v>
      </c>
      <c r="Z278" s="2" t="n">
        <v>0.188672626325248</v>
      </c>
      <c r="AA278" s="2" t="n">
        <v>0.162773260847409</v>
      </c>
      <c r="AB278" s="2" t="n">
        <v>0.111018573969425</v>
      </c>
      <c r="AC278" s="2" t="n">
        <v>0.119149306941416</v>
      </c>
      <c r="AD278" s="2" t="n">
        <v>0.122383118608234</v>
      </c>
      <c r="AE278" s="2" t="n">
        <v>0.088199482096752</v>
      </c>
      <c r="AF278" s="2" t="n">
        <v>0.01449522364125</v>
      </c>
      <c r="AG278" s="2" t="n">
        <v>0.482397903618445</v>
      </c>
      <c r="AH278" s="3" t="b">
        <f aca="false">TRUE()</f>
        <v>1</v>
      </c>
      <c r="AI278" s="3" t="n">
        <v>-0.505063706323839</v>
      </c>
      <c r="AJ278" s="3" t="b">
        <f aca="false">TRUE()</f>
        <v>1</v>
      </c>
      <c r="AK278" s="3" t="n">
        <v>1.10589512023585</v>
      </c>
      <c r="AL278" s="3" t="b">
        <f aca="false">TRUE()</f>
        <v>1</v>
      </c>
      <c r="AM278" s="3" t="n">
        <v>-0.346498965763216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5</v>
      </c>
      <c r="E279" s="2" t="n">
        <v>8</v>
      </c>
      <c r="F279" s="2" t="n">
        <v>36.0273733851036</v>
      </c>
      <c r="G279" s="2" t="n">
        <v>0.866295264623956</v>
      </c>
      <c r="H279" s="2" t="n">
        <v>0.971010446772717</v>
      </c>
      <c r="I279" s="2" t="n">
        <v>0.161623468739851</v>
      </c>
      <c r="J279" s="2" t="n">
        <v>0.471814291636</v>
      </c>
      <c r="K279" s="2" t="n">
        <v>2.54731517236155</v>
      </c>
      <c r="L279" s="2" t="n">
        <v>0.581</v>
      </c>
      <c r="M279" s="2" t="n">
        <v>0.081</v>
      </c>
      <c r="N279" s="2" t="n">
        <v>5.685</v>
      </c>
      <c r="O279" s="2" t="s">
        <v>41</v>
      </c>
      <c r="P279" s="2" t="n">
        <v>306.4</v>
      </c>
      <c r="Q279" s="2" t="n">
        <v>72.2</v>
      </c>
      <c r="R279" s="2" t="n">
        <v>15.477</v>
      </c>
      <c r="S279" s="2" t="n">
        <v>0.43111546171555</v>
      </c>
      <c r="T279" s="2" t="n">
        <v>-0.60452421858</v>
      </c>
      <c r="U279" s="2" t="n">
        <v>-0.321922806229205</v>
      </c>
      <c r="V279" s="2" t="n">
        <v>0.115298801943142</v>
      </c>
      <c r="W279" s="2" t="n">
        <v>0.0209235649493139</v>
      </c>
      <c r="X279" s="2" t="n">
        <v>0.158546171686565</v>
      </c>
      <c r="Y279" s="2" t="n">
        <v>0.181151444779154</v>
      </c>
      <c r="Z279" s="2" t="n">
        <v>0.153466813504294</v>
      </c>
      <c r="AA279" s="2" t="n">
        <v>0.106856209822937</v>
      </c>
      <c r="AB279" s="2" t="n">
        <v>0.101324371078177</v>
      </c>
      <c r="AC279" s="2" t="n">
        <v>0.111879490620875</v>
      </c>
      <c r="AD279" s="2" t="n">
        <v>0.0964519457380152</v>
      </c>
      <c r="AE279" s="2" t="n">
        <v>0.0540648121884202</v>
      </c>
      <c r="AF279" s="2" t="n">
        <v>0.0362587405815612</v>
      </c>
      <c r="AG279" s="2" t="n">
        <v>-1.64957170929834</v>
      </c>
      <c r="AH279" s="3" t="b">
        <f aca="false">TRUE()</f>
        <v>1</v>
      </c>
      <c r="AI279" s="3" t="n">
        <v>-1.43694761716954</v>
      </c>
      <c r="AJ279" s="3" t="b">
        <f aca="false">TRUE()</f>
        <v>1</v>
      </c>
      <c r="AK279" s="3" t="n">
        <v>-0.790646295699939</v>
      </c>
      <c r="AL279" s="3" t="b">
        <f aca="false">TRUE()</f>
        <v>1</v>
      </c>
      <c r="AM279" s="3" t="n">
        <v>-0.313738344164365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5</v>
      </c>
      <c r="E280" s="2" t="n">
        <v>9</v>
      </c>
      <c r="F280" s="2" t="n">
        <v>18.434948822922</v>
      </c>
      <c r="G280" s="2" t="n">
        <v>0.846743295019157</v>
      </c>
      <c r="H280" s="2" t="n">
        <v>0.983598844922183</v>
      </c>
      <c r="I280" s="2" t="n">
        <v>0.122129313969822</v>
      </c>
      <c r="J280" s="2" t="n">
        <v>0.372666101205818</v>
      </c>
      <c r="K280" s="2" t="n">
        <v>3.48345846757376</v>
      </c>
      <c r="L280" s="2" t="n">
        <v>0.555</v>
      </c>
      <c r="M280" s="2" t="n">
        <v>0.122</v>
      </c>
      <c r="N280" s="2" t="n">
        <v>7.559</v>
      </c>
      <c r="O280" s="2" t="s">
        <v>41</v>
      </c>
      <c r="P280" s="2" t="n">
        <v>415.6</v>
      </c>
      <c r="Q280" s="2" t="n">
        <v>124.9</v>
      </c>
      <c r="R280" s="2" t="n">
        <v>20.992</v>
      </c>
      <c r="S280" s="2" t="n">
        <v>-1</v>
      </c>
      <c r="T280" s="2" t="n">
        <v>-0.24563836300372</v>
      </c>
      <c r="U280" s="2" t="n">
        <v>-0.0450881899315538</v>
      </c>
      <c r="V280" s="2" t="n">
        <v>0.0508180244532454</v>
      </c>
      <c r="W280" s="2" t="n">
        <v>0.0982168774701133</v>
      </c>
      <c r="X280" s="2" t="n">
        <v>0.0269526588997106</v>
      </c>
      <c r="Y280" s="2" t="n">
        <v>0.0747067946000732</v>
      </c>
      <c r="Z280" s="2" t="n">
        <v>0.127085129860236</v>
      </c>
      <c r="AA280" s="2" t="n">
        <v>0.186010083102589</v>
      </c>
      <c r="AB280" s="2" t="n">
        <v>0.173386176312078</v>
      </c>
      <c r="AC280" s="2" t="n">
        <v>0.129540117060442</v>
      </c>
      <c r="AD280" s="2" t="n">
        <v>0.0995476568281042</v>
      </c>
      <c r="AE280" s="2" t="n">
        <v>0.0987360360923269</v>
      </c>
      <c r="AF280" s="2" t="n">
        <v>0.0840353472444403</v>
      </c>
      <c r="AG280" s="2" t="n">
        <v>-1.15727263762923</v>
      </c>
      <c r="AH280" s="3" t="b">
        <f aca="false">TRUE()</f>
        <v>1</v>
      </c>
      <c r="AI280" s="3" t="n">
        <v>-1.77820088029614</v>
      </c>
      <c r="AJ280" s="3" t="b">
        <f aca="false">TRUE()</f>
        <v>1</v>
      </c>
      <c r="AK280" s="3" t="n">
        <v>0.796255705389191</v>
      </c>
      <c r="AL280" s="3" t="b">
        <f aca="false">TRUE()</f>
        <v>1</v>
      </c>
      <c r="AM280" s="3" t="n">
        <v>0.680000511000803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5</v>
      </c>
      <c r="E281" s="2" t="n">
        <v>10</v>
      </c>
      <c r="F281" s="2" t="n">
        <v>26.565051177078</v>
      </c>
      <c r="G281" s="2" t="n">
        <v>0.786335403726708</v>
      </c>
      <c r="H281" s="2" t="n">
        <v>0.976732352784992</v>
      </c>
      <c r="I281" s="2" t="n">
        <v>0.199002625140088</v>
      </c>
      <c r="J281" s="2" t="n">
        <v>0.405360182688722</v>
      </c>
      <c r="K281" s="2" t="n">
        <v>4.05299788977538</v>
      </c>
      <c r="L281" s="2" t="n">
        <v>0.726</v>
      </c>
      <c r="M281" s="2" t="n">
        <v>0.098</v>
      </c>
      <c r="N281" s="2" t="n">
        <v>8.938</v>
      </c>
      <c r="O281" s="2" t="s">
        <v>41</v>
      </c>
      <c r="P281" s="2" t="n">
        <v>227.1</v>
      </c>
      <c r="Q281" s="2" t="n">
        <v>89.4</v>
      </c>
      <c r="R281" s="2" t="n">
        <v>11.469</v>
      </c>
      <c r="S281" s="2" t="n">
        <v>0.149261315064946</v>
      </c>
      <c r="T281" s="2" t="n">
        <v>-0.334115414568032</v>
      </c>
      <c r="U281" s="2" t="n">
        <v>-0.817654791397545</v>
      </c>
      <c r="V281" s="2" t="n">
        <v>0.0935463354278283</v>
      </c>
      <c r="W281" s="2" t="n">
        <v>0.0524575473211534</v>
      </c>
      <c r="X281" s="2" t="n">
        <v>0.025874446823683</v>
      </c>
      <c r="Y281" s="2" t="n">
        <v>0.107488534570134</v>
      </c>
      <c r="Z281" s="2" t="n">
        <v>0.146892685578659</v>
      </c>
      <c r="AA281" s="2" t="n">
        <v>0.164359828837456</v>
      </c>
      <c r="AB281" s="2" t="n">
        <v>0.16639687398813</v>
      </c>
      <c r="AC281" s="2" t="n">
        <v>0.138208071857558</v>
      </c>
      <c r="AD281" s="2" t="n">
        <v>0.135684471310803</v>
      </c>
      <c r="AE281" s="2" t="n">
        <v>0.0896572498487925</v>
      </c>
      <c r="AF281" s="2" t="n">
        <v>0.0254378371847844</v>
      </c>
      <c r="AG281" s="2" t="n">
        <v>-0.857763224633593</v>
      </c>
      <c r="AH281" s="3" t="b">
        <f aca="false">TRUE()</f>
        <v>1</v>
      </c>
      <c r="AI281" s="3" t="n">
        <v>0.466195581036471</v>
      </c>
      <c r="AJ281" s="3" t="b">
        <f aca="false">TRUE()</f>
        <v>1</v>
      </c>
      <c r="AK281" s="3" t="n">
        <v>-0.132662539150788</v>
      </c>
      <c r="AL281" s="3" t="b">
        <f aca="false">TRUE()</f>
        <v>1</v>
      </c>
      <c r="AM281" s="3" t="n">
        <v>-1.03538203660574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5</v>
      </c>
      <c r="E282" s="2" t="n">
        <v>11</v>
      </c>
      <c r="F282" s="2" t="n">
        <v>18.9246444160512</v>
      </c>
      <c r="G282" s="2" t="n">
        <v>0.915857605177994</v>
      </c>
      <c r="H282" s="2" t="n">
        <v>0.973756260306106</v>
      </c>
      <c r="I282" s="2" t="n">
        <v>0.200181550644473</v>
      </c>
      <c r="J282" s="2" t="n">
        <v>0.499422486496683</v>
      </c>
      <c r="K282" s="2" t="n">
        <v>2.36180457831938</v>
      </c>
      <c r="L282" s="2" t="n">
        <v>0.556</v>
      </c>
      <c r="M282" s="2" t="n">
        <v>0.114</v>
      </c>
      <c r="N282" s="2" t="n">
        <v>5.312</v>
      </c>
      <c r="O282" s="2" t="s">
        <v>41</v>
      </c>
      <c r="P282" s="2" t="n">
        <v>365.9</v>
      </c>
      <c r="Q282" s="2" t="n">
        <v>169.4</v>
      </c>
      <c r="R282" s="2" t="n">
        <v>18.482</v>
      </c>
      <c r="S282" s="2" t="n">
        <v>0.267012610788428</v>
      </c>
      <c r="T282" s="2" t="n">
        <v>-0.514734666153386</v>
      </c>
      <c r="U282" s="2" t="n">
        <v>-0.86950463257642</v>
      </c>
      <c r="V282" s="2" t="n">
        <v>0.419700997867121</v>
      </c>
      <c r="W282" s="2" t="n">
        <v>0.0357199953373506</v>
      </c>
      <c r="X282" s="2" t="n">
        <v>0.139052680921798</v>
      </c>
      <c r="Y282" s="2" t="n">
        <v>0.143410439556898</v>
      </c>
      <c r="Z282" s="2" t="n">
        <v>0.150001105725764</v>
      </c>
      <c r="AA282" s="2" t="n">
        <v>0.148425097180268</v>
      </c>
      <c r="AB282" s="2" t="n">
        <v>0.141298324920368</v>
      </c>
      <c r="AC282" s="2" t="n">
        <v>0.120755999054173</v>
      </c>
      <c r="AD282" s="2" t="n">
        <v>0.0921862736804228</v>
      </c>
      <c r="AE282" s="2" t="n">
        <v>0.0560921760523558</v>
      </c>
      <c r="AF282" s="2" t="n">
        <v>0.00877790290795275</v>
      </c>
      <c r="AG282" s="2" t="n">
        <v>-1.74712802754452</v>
      </c>
      <c r="AH282" s="3" t="b">
        <f aca="false">TRUE()</f>
        <v>1</v>
      </c>
      <c r="AI282" s="3" t="n">
        <v>-1.76507575479127</v>
      </c>
      <c r="AJ282" s="3" t="b">
        <f aca="false">TRUE()</f>
        <v>1</v>
      </c>
      <c r="AK282" s="3" t="n">
        <v>0.486616290542531</v>
      </c>
      <c r="AL282" s="3" t="b">
        <f aca="false">TRUE()</f>
        <v>1</v>
      </c>
      <c r="AM282" s="3" t="n">
        <v>0.227721929483322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6</v>
      </c>
      <c r="E283" s="2" t="n">
        <v>1</v>
      </c>
      <c r="F283" s="2" t="n">
        <v>26.565051177078</v>
      </c>
      <c r="G283" s="2" t="n">
        <v>0.763619575253924</v>
      </c>
      <c r="H283" s="2" t="n">
        <v>0.987544939157716</v>
      </c>
      <c r="I283" s="2" t="n">
        <v>0.132649168996722</v>
      </c>
      <c r="J283" s="2" t="n">
        <v>0.319299464854941</v>
      </c>
      <c r="K283" s="2" t="n">
        <v>5.25631184491247</v>
      </c>
      <c r="L283" s="2" t="n">
        <v>0.703</v>
      </c>
      <c r="M283" s="2" t="n">
        <v>0.087</v>
      </c>
      <c r="N283" s="2" t="n">
        <v>11.261</v>
      </c>
      <c r="O283" s="2" t="s">
        <v>41</v>
      </c>
      <c r="P283" s="2" t="n">
        <v>298.6</v>
      </c>
      <c r="Q283" s="2" t="n">
        <v>105.3</v>
      </c>
      <c r="R283" s="2" t="n">
        <v>15.083</v>
      </c>
      <c r="S283" s="2" t="n">
        <v>0.39937049539127</v>
      </c>
      <c r="T283" s="2" t="n">
        <v>-0.286378822653211</v>
      </c>
      <c r="U283" s="2" t="n">
        <v>-0.766053510412875</v>
      </c>
      <c r="V283" s="2" t="n">
        <v>0.105147615527609</v>
      </c>
      <c r="W283" s="2" t="n">
        <v>0.0156128044559896</v>
      </c>
      <c r="X283" s="2" t="n">
        <v>0.0580940190212969</v>
      </c>
      <c r="Y283" s="2" t="n">
        <v>0.129180716038969</v>
      </c>
      <c r="Z283" s="2" t="n">
        <v>0.166124771167869</v>
      </c>
      <c r="AA283" s="2" t="n">
        <v>0.133928494630865</v>
      </c>
      <c r="AB283" s="2" t="n">
        <v>0.122503815467551</v>
      </c>
      <c r="AC283" s="2" t="n">
        <v>0.143245440893457</v>
      </c>
      <c r="AD283" s="2" t="n">
        <v>0.138314450470569</v>
      </c>
      <c r="AE283" s="2" t="n">
        <v>0.0838519759339819</v>
      </c>
      <c r="AF283" s="2" t="n">
        <v>0.0247563163754416</v>
      </c>
      <c r="AG283" s="2" t="n">
        <v>-0.224964436168005</v>
      </c>
      <c r="AH283" s="3" t="b">
        <f aca="false">TRUE()</f>
        <v>1</v>
      </c>
      <c r="AI283" s="3" t="n">
        <v>0.164317694424482</v>
      </c>
      <c r="AJ283" s="3" t="b">
        <f aca="false">TRUE()</f>
        <v>1</v>
      </c>
      <c r="AK283" s="3" t="n">
        <v>-0.558416734564945</v>
      </c>
      <c r="AL283" s="3" t="b">
        <f aca="false">TRUE()</f>
        <v>1</v>
      </c>
      <c r="AM283" s="3" t="n">
        <v>-0.384719690961877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6</v>
      </c>
      <c r="E284" s="2" t="n">
        <v>2</v>
      </c>
      <c r="F284" s="2" t="n">
        <v>33.6900675259798</v>
      </c>
      <c r="G284" s="2" t="n">
        <v>0.785093167701863</v>
      </c>
      <c r="H284" s="2" t="n">
        <v>0.982303032828819</v>
      </c>
      <c r="I284" s="2" t="n">
        <v>0.143233782889395</v>
      </c>
      <c r="J284" s="2" t="n">
        <v>0.375678405803405</v>
      </c>
      <c r="K284" s="2" t="n">
        <v>4.18811212951166</v>
      </c>
      <c r="L284" s="2" t="n">
        <v>0.714</v>
      </c>
      <c r="M284" s="2" t="n">
        <v>0.095</v>
      </c>
      <c r="N284" s="2" t="n">
        <v>9.086</v>
      </c>
      <c r="O284" s="2" t="s">
        <v>41</v>
      </c>
      <c r="P284" s="2" t="n">
        <v>365.6</v>
      </c>
      <c r="Q284" s="2" t="n">
        <v>126.1</v>
      </c>
      <c r="R284" s="2" t="n">
        <v>18.467</v>
      </c>
      <c r="S284" s="2" t="n">
        <v>0.487023067827136</v>
      </c>
      <c r="T284" s="2" t="n">
        <v>-0.503461159330198</v>
      </c>
      <c r="U284" s="2" t="n">
        <v>-0.490876037234398</v>
      </c>
      <c r="V284" s="2" t="n">
        <v>0.275034984996921</v>
      </c>
      <c r="W284" s="2" t="n">
        <v>0.0173052361086244</v>
      </c>
      <c r="X284" s="2" t="n">
        <v>0.142406401329448</v>
      </c>
      <c r="Y284" s="2" t="n">
        <v>0.155455352941462</v>
      </c>
      <c r="Z284" s="2" t="n">
        <v>0.143174218843255</v>
      </c>
      <c r="AA284" s="2" t="n">
        <v>0.126064871217651</v>
      </c>
      <c r="AB284" s="2" t="n">
        <v>0.130616615575617</v>
      </c>
      <c r="AC284" s="2" t="n">
        <v>0.134600215744529</v>
      </c>
      <c r="AD284" s="2" t="n">
        <v>0.104705018835543</v>
      </c>
      <c r="AE284" s="2" t="n">
        <v>0.0498022754254177</v>
      </c>
      <c r="AF284" s="2" t="n">
        <v>0.0131750300870776</v>
      </c>
      <c r="AG284" s="2" t="n">
        <v>-0.78670934310537</v>
      </c>
      <c r="AH284" s="3" t="b">
        <f aca="false">TRUE()</f>
        <v>1</v>
      </c>
      <c r="AI284" s="3" t="n">
        <v>0.308694074978042</v>
      </c>
      <c r="AJ284" s="3" t="b">
        <f aca="false">TRUE()</f>
        <v>1</v>
      </c>
      <c r="AK284" s="3" t="n">
        <v>-0.248777319718285</v>
      </c>
      <c r="AL284" s="3" t="b">
        <f aca="false">TRUE()</f>
        <v>1</v>
      </c>
      <c r="AM284" s="3" t="n">
        <v>0.224991877683418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6</v>
      </c>
      <c r="E285" s="2" t="n">
        <v>4</v>
      </c>
      <c r="F285" s="2" t="n">
        <v>39.8055710922652</v>
      </c>
      <c r="G285" s="2" t="n">
        <v>0.754960317460317</v>
      </c>
      <c r="H285" s="2" t="n">
        <v>0.96750839559678</v>
      </c>
      <c r="I285" s="2" t="n">
        <v>0.179167029131557</v>
      </c>
      <c r="J285" s="2" t="n">
        <v>0.420791130542245</v>
      </c>
      <c r="K285" s="2" t="n">
        <v>4.3269924431492</v>
      </c>
      <c r="L285" s="2" t="n">
        <v>0.802</v>
      </c>
      <c r="M285" s="2" t="n">
        <v>0.118</v>
      </c>
      <c r="N285" s="2" t="n">
        <v>9.495</v>
      </c>
      <c r="O285" s="2" t="s">
        <v>41</v>
      </c>
      <c r="P285" s="2" t="n">
        <v>245.2</v>
      </c>
      <c r="Q285" s="2" t="n">
        <v>93.6</v>
      </c>
      <c r="R285" s="2" t="n">
        <v>12.386</v>
      </c>
      <c r="S285" s="2" t="n">
        <v>0.454751741161009</v>
      </c>
      <c r="T285" s="2" t="n">
        <v>-0.322189969805314</v>
      </c>
      <c r="U285" s="2" t="n">
        <v>-0.364151182391141</v>
      </c>
      <c r="V285" s="2" t="n">
        <v>0.217638720474493</v>
      </c>
      <c r="W285" s="2" t="n">
        <v>0.0139575700222203</v>
      </c>
      <c r="X285" s="2" t="n">
        <v>0.157110826894551</v>
      </c>
      <c r="Y285" s="2" t="n">
        <v>0.127371046111315</v>
      </c>
      <c r="Z285" s="2" t="n">
        <v>0.123584015609841</v>
      </c>
      <c r="AA285" s="2" t="n">
        <v>0.125098744122729</v>
      </c>
      <c r="AB285" s="2" t="n">
        <v>0.142951750749832</v>
      </c>
      <c r="AC285" s="2" t="n">
        <v>0.132332695604266</v>
      </c>
      <c r="AD285" s="2" t="n">
        <v>0.108066749849076</v>
      </c>
      <c r="AE285" s="2" t="n">
        <v>0.0671567725096885</v>
      </c>
      <c r="AF285" s="2" t="n">
        <v>0.0163273985487019</v>
      </c>
      <c r="AG285" s="2" t="n">
        <v>-0.713674958490808</v>
      </c>
      <c r="AH285" s="3" t="b">
        <f aca="false">TRUE()</f>
        <v>1</v>
      </c>
      <c r="AI285" s="3" t="n">
        <v>1.46370511940652</v>
      </c>
      <c r="AJ285" s="3" t="b">
        <f aca="false">TRUE()</f>
        <v>1</v>
      </c>
      <c r="AK285" s="3" t="n">
        <v>0.641435997965861</v>
      </c>
      <c r="AL285" s="3" t="b">
        <f aca="false">TRUE()</f>
        <v>1</v>
      </c>
      <c r="AM285" s="3" t="n">
        <v>-0.870668911344843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7</v>
      </c>
      <c r="E286" s="2" t="n">
        <v>0</v>
      </c>
      <c r="F286" s="2" t="n">
        <v>18.9246444160512</v>
      </c>
      <c r="G286" s="2" t="n">
        <v>0.780487804878049</v>
      </c>
      <c r="H286" s="2" t="n">
        <v>0.983000867636362</v>
      </c>
      <c r="I286" s="2" t="n">
        <v>0.121594961113367</v>
      </c>
      <c r="J286" s="2" t="n">
        <v>0.356908929945244</v>
      </c>
      <c r="K286" s="2" t="n">
        <v>4.98066014585226</v>
      </c>
      <c r="L286" s="2" t="n">
        <v>0.824</v>
      </c>
      <c r="M286" s="2" t="n">
        <v>0.125</v>
      </c>
      <c r="N286" s="2" t="n">
        <v>10.697</v>
      </c>
      <c r="O286" s="2" t="s">
        <v>41</v>
      </c>
      <c r="P286" s="2" t="n">
        <v>280.5</v>
      </c>
      <c r="Q286" s="2" t="n">
        <v>116.3</v>
      </c>
      <c r="R286" s="2" t="n">
        <v>14.167</v>
      </c>
      <c r="S286" s="2" t="n">
        <v>0.470633981385782</v>
      </c>
      <c r="T286" s="2" t="n">
        <v>-0.213688162832906</v>
      </c>
      <c r="U286" s="2" t="n">
        <v>-0.867423241006205</v>
      </c>
      <c r="V286" s="2" t="n">
        <v>0.158757822374927</v>
      </c>
      <c r="W286" s="2" t="n">
        <v>0.0744508391470351</v>
      </c>
      <c r="X286" s="2" t="n">
        <v>0.0259902767275133</v>
      </c>
      <c r="Y286" s="2" t="n">
        <v>0.0865098992600586</v>
      </c>
      <c r="Z286" s="2" t="n">
        <v>0.171992072661148</v>
      </c>
      <c r="AA286" s="2" t="n">
        <v>0.183647208388676</v>
      </c>
      <c r="AB286" s="2" t="n">
        <v>0.159608706059721</v>
      </c>
      <c r="AC286" s="2" t="n">
        <v>0.149267648644268</v>
      </c>
      <c r="AD286" s="2" t="n">
        <v>0.129777873272152</v>
      </c>
      <c r="AE286" s="2" t="n">
        <v>0.0800139497910496</v>
      </c>
      <c r="AF286" s="2" t="n">
        <v>0.0131923651954133</v>
      </c>
      <c r="AG286" s="2" t="n">
        <v>-0.36992416214734</v>
      </c>
      <c r="AH286" s="3" t="b">
        <f aca="false">TRUE()</f>
        <v>1</v>
      </c>
      <c r="AI286" s="3" t="n">
        <v>1.75245788051364</v>
      </c>
      <c r="AJ286" s="3" t="b">
        <f aca="false">TRUE()</f>
        <v>1</v>
      </c>
      <c r="AK286" s="3" t="n">
        <v>0.912370485956688</v>
      </c>
      <c r="AL286" s="3" t="b">
        <f aca="false">TRUE()</f>
        <v>1</v>
      </c>
      <c r="AM286" s="3" t="n">
        <v>-0.54943281622277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8</v>
      </c>
      <c r="E287" s="2" t="n">
        <v>0</v>
      </c>
      <c r="F287" s="2" t="n">
        <v>24.2277453179541</v>
      </c>
      <c r="G287" s="2" t="n">
        <v>0.762778505897772</v>
      </c>
      <c r="H287" s="2" t="n">
        <v>0.993652243464059</v>
      </c>
      <c r="I287" s="2" t="n">
        <v>0.100192727830701</v>
      </c>
      <c r="J287" s="2" t="n">
        <v>0.239603937065844</v>
      </c>
      <c r="K287" s="2" t="n">
        <v>7.1914602918669</v>
      </c>
      <c r="L287" s="2" t="n">
        <v>0.742</v>
      </c>
      <c r="M287" s="2" t="n">
        <v>0.078</v>
      </c>
      <c r="N287" s="2" t="n">
        <v>15.22</v>
      </c>
      <c r="O287" s="2" t="s">
        <v>41</v>
      </c>
      <c r="P287" s="2" t="n">
        <v>288.3</v>
      </c>
      <c r="Q287" s="2" t="n">
        <v>100.4</v>
      </c>
      <c r="R287" s="2" t="n">
        <v>14.563</v>
      </c>
      <c r="S287" s="2" t="n">
        <v>0.00124935480133654</v>
      </c>
      <c r="T287" s="2" t="n">
        <v>-0.32828414612691</v>
      </c>
      <c r="U287" s="2" t="n">
        <v>-0.730759001795764</v>
      </c>
      <c r="V287" s="2" t="n">
        <v>0.0257389990154033</v>
      </c>
      <c r="W287" s="2" t="n">
        <v>0.0257389990154033</v>
      </c>
      <c r="X287" s="2" t="n">
        <v>0.019083335225251</v>
      </c>
      <c r="Y287" s="2" t="n">
        <v>0.0969642713292812</v>
      </c>
      <c r="Z287" s="2" t="n">
        <v>0.144755224073182</v>
      </c>
      <c r="AA287" s="2" t="n">
        <v>0.167638423347102</v>
      </c>
      <c r="AB287" s="2" t="n">
        <v>0.158473210926633</v>
      </c>
      <c r="AC287" s="2" t="n">
        <v>0.146155443722136</v>
      </c>
      <c r="AD287" s="2" t="n">
        <v>0.155272813490111</v>
      </c>
      <c r="AE287" s="2" t="n">
        <v>0.0882385426244562</v>
      </c>
      <c r="AF287" s="2" t="n">
        <v>0.0234187352618471</v>
      </c>
      <c r="AG287" s="2" t="n">
        <v>0.792691502671587</v>
      </c>
      <c r="AH287" s="3" t="b">
        <f aca="false">TRUE()</f>
        <v>1</v>
      </c>
      <c r="AI287" s="3" t="n">
        <v>0.676197589114376</v>
      </c>
      <c r="AJ287" s="3" t="b">
        <f aca="false">TRUE()</f>
        <v>1</v>
      </c>
      <c r="AK287" s="3" t="n">
        <v>-0.906761076267437</v>
      </c>
      <c r="AL287" s="3" t="b">
        <f aca="false">TRUE()</f>
        <v>1</v>
      </c>
      <c r="AM287" s="3" t="n">
        <v>-0.478451469425258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1</v>
      </c>
      <c r="E288" s="2" t="n">
        <v>1</v>
      </c>
      <c r="F288" s="2" t="n">
        <v>50.1944289077348</v>
      </c>
      <c r="G288" s="2" t="n">
        <v>0.618780096308186</v>
      </c>
      <c r="H288" s="2" t="n">
        <v>0.978868099059537</v>
      </c>
      <c r="I288" s="2" t="n">
        <v>0.112679945935584</v>
      </c>
      <c r="J288" s="2" t="n">
        <v>0.296219539259248</v>
      </c>
      <c r="K288" s="2" t="n">
        <v>5.25860634446752</v>
      </c>
      <c r="L288" s="2" t="n">
        <v>0.655</v>
      </c>
      <c r="M288" s="2" t="n">
        <v>0.086</v>
      </c>
      <c r="N288" s="2" t="n">
        <v>11.299</v>
      </c>
      <c r="O288" s="2" t="s">
        <v>41</v>
      </c>
      <c r="P288" s="2" t="n">
        <v>246.3</v>
      </c>
      <c r="Q288" s="2" t="n">
        <v>116.3</v>
      </c>
      <c r="R288" s="2" t="n">
        <v>12.441</v>
      </c>
      <c r="S288" s="2" t="n">
        <v>0.316582804708055</v>
      </c>
      <c r="T288" s="2" t="n">
        <v>-0.0804515218935349</v>
      </c>
      <c r="U288" s="2" t="n">
        <v>-1.22405747342419</v>
      </c>
      <c r="V288" s="2" t="n">
        <v>0.136401265498996</v>
      </c>
      <c r="W288" s="2" t="n">
        <v>0.0475837494491118</v>
      </c>
      <c r="X288" s="2" t="n">
        <v>0.0366288905854143</v>
      </c>
      <c r="Y288" s="2" t="n">
        <v>0.107945144423418</v>
      </c>
      <c r="Z288" s="2" t="n">
        <v>0.158689905455657</v>
      </c>
      <c r="AA288" s="2" t="n">
        <v>0.163325170040899</v>
      </c>
      <c r="AB288" s="2" t="n">
        <v>0.170203218336748</v>
      </c>
      <c r="AC288" s="2" t="n">
        <v>0.13270107895599</v>
      </c>
      <c r="AD288" s="2" t="n">
        <v>0.138698212088283</v>
      </c>
      <c r="AE288" s="2" t="n">
        <v>0.0740438693820491</v>
      </c>
      <c r="AF288" s="2" t="n">
        <v>0.0177645107315426</v>
      </c>
      <c r="AG288" s="2" t="n">
        <v>-0.223757804654783</v>
      </c>
      <c r="AH288" s="3" t="b">
        <f aca="false">TRUE()</f>
        <v>1</v>
      </c>
      <c r="AI288" s="3" t="n">
        <v>-0.465688329809232</v>
      </c>
      <c r="AJ288" s="3" t="b">
        <f aca="false">TRUE()</f>
        <v>1</v>
      </c>
      <c r="AK288" s="3" t="n">
        <v>-0.597121661420777</v>
      </c>
      <c r="AL288" s="3" t="b">
        <f aca="false">TRUE()</f>
        <v>1</v>
      </c>
      <c r="AM288" s="3" t="n">
        <v>-0.860658721411861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1</v>
      </c>
      <c r="E289" s="2" t="n">
        <v>2</v>
      </c>
      <c r="F289" s="2" t="n">
        <v>16.504361381755</v>
      </c>
      <c r="G289" s="2" t="n">
        <v>0.823671497584541</v>
      </c>
      <c r="H289" s="2" t="n">
        <v>0.99126218947661</v>
      </c>
      <c r="I289" s="2" t="n">
        <v>0.148893924812994</v>
      </c>
      <c r="J289" s="2" t="n">
        <v>0.312432545964326</v>
      </c>
      <c r="K289" s="2" t="n">
        <v>4.79674996497533</v>
      </c>
      <c r="L289" s="2" t="n">
        <v>0.627</v>
      </c>
      <c r="M289" s="2" t="n">
        <v>0.078</v>
      </c>
      <c r="N289" s="2" t="n">
        <v>10.379</v>
      </c>
      <c r="O289" s="2" t="s">
        <v>41</v>
      </c>
      <c r="P289" s="2" t="n">
        <v>257.2</v>
      </c>
      <c r="Q289" s="2" t="n">
        <v>96.1</v>
      </c>
      <c r="R289" s="2" t="n">
        <v>12.99</v>
      </c>
      <c r="S289" s="2" t="n">
        <v>-1</v>
      </c>
      <c r="T289" s="2" t="n">
        <v>-0.461384217489007</v>
      </c>
      <c r="U289" s="2" t="n">
        <v>-0.806460808654887</v>
      </c>
      <c r="V289" s="2" t="n">
        <v>0.268141317982099</v>
      </c>
      <c r="W289" s="2" t="n">
        <v>0.0640132708366253</v>
      </c>
      <c r="X289" s="2" t="n">
        <v>0.0453310549994808</v>
      </c>
      <c r="Y289" s="2" t="n">
        <v>0.153221446370352</v>
      </c>
      <c r="Z289" s="2" t="n">
        <v>0.161009093094563</v>
      </c>
      <c r="AA289" s="2" t="n">
        <v>0.169359440502182</v>
      </c>
      <c r="AB289" s="2" t="n">
        <v>0.166788595459681</v>
      </c>
      <c r="AC289" s="2" t="n">
        <v>0.134294946403972</v>
      </c>
      <c r="AD289" s="2" t="n">
        <v>0.104827690769578</v>
      </c>
      <c r="AE289" s="2" t="n">
        <v>0.0529498669764257</v>
      </c>
      <c r="AF289" s="2" t="n">
        <v>0.0122178654237652</v>
      </c>
      <c r="AG289" s="2" t="n">
        <v>-0.466638855057346</v>
      </c>
      <c r="AH289" s="3" t="b">
        <f aca="false">TRUE()</f>
        <v>1</v>
      </c>
      <c r="AI289" s="3" t="n">
        <v>-0.833191843945566</v>
      </c>
      <c r="AJ289" s="3" t="b">
        <f aca="false">TRUE()</f>
        <v>1</v>
      </c>
      <c r="AK289" s="3" t="n">
        <v>-0.906761076267437</v>
      </c>
      <c r="AL289" s="3" t="b">
        <f aca="false">TRUE()</f>
        <v>1</v>
      </c>
      <c r="AM289" s="3" t="n">
        <v>-0.761466839348671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3</v>
      </c>
      <c r="E290" s="2" t="n">
        <v>0</v>
      </c>
      <c r="F290" s="2" t="n">
        <v>21.3706222693432</v>
      </c>
      <c r="G290" s="2" t="n">
        <v>0.768190598840953</v>
      </c>
      <c r="H290" s="2" t="n">
        <v>0.992386488451513</v>
      </c>
      <c r="I290" s="2" t="n">
        <v>0.112951723443564</v>
      </c>
      <c r="J290" s="2" t="n">
        <v>0.258811786881289</v>
      </c>
      <c r="K290" s="2" t="n">
        <v>7.22487839924163</v>
      </c>
      <c r="L290" s="2" t="n">
        <v>0.74</v>
      </c>
      <c r="M290" s="2" t="n">
        <v>0.077</v>
      </c>
      <c r="N290" s="2" t="n">
        <v>15.211</v>
      </c>
      <c r="O290" s="2" t="s">
        <v>41</v>
      </c>
      <c r="P290" s="2" t="n">
        <v>414</v>
      </c>
      <c r="Q290" s="2" t="n">
        <v>157.4</v>
      </c>
      <c r="R290" s="2" t="n">
        <v>20.909</v>
      </c>
      <c r="S290" s="2" t="n">
        <v>0.396813473036119</v>
      </c>
      <c r="T290" s="2" t="n">
        <v>-0.25323191223176</v>
      </c>
      <c r="U290" s="2" t="n">
        <v>-0.950032355171965</v>
      </c>
      <c r="V290" s="2" t="n">
        <v>0.00323812822575076</v>
      </c>
      <c r="W290" s="2" t="n">
        <v>0.0179430054273065</v>
      </c>
      <c r="X290" s="2" t="n">
        <v>0.0158595789505047</v>
      </c>
      <c r="Y290" s="2" t="n">
        <v>0.105366765577515</v>
      </c>
      <c r="Z290" s="2" t="n">
        <v>0.148812627025891</v>
      </c>
      <c r="AA290" s="2" t="n">
        <v>0.152728350795813</v>
      </c>
      <c r="AB290" s="2" t="n">
        <v>0.166429182842346</v>
      </c>
      <c r="AC290" s="2" t="n">
        <v>0.167934834721173</v>
      </c>
      <c r="AD290" s="2" t="n">
        <v>0.139393549730599</v>
      </c>
      <c r="AE290" s="2" t="n">
        <v>0.0784753738400072</v>
      </c>
      <c r="AF290" s="2" t="n">
        <v>0.0249997365161511</v>
      </c>
      <c r="AG290" s="2" t="n">
        <v>0.810265418248035</v>
      </c>
      <c r="AH290" s="3" t="b">
        <f aca="false">TRUE()</f>
        <v>1</v>
      </c>
      <c r="AI290" s="3" t="n">
        <v>0.649947338104638</v>
      </c>
      <c r="AJ290" s="3" t="b">
        <f aca="false">TRUE()</f>
        <v>1</v>
      </c>
      <c r="AK290" s="3" t="n">
        <v>-0.945466003123269</v>
      </c>
      <c r="AL290" s="3" t="b">
        <f aca="false">TRUE()</f>
        <v>1</v>
      </c>
      <c r="AM290" s="3" t="n">
        <v>0.665440234734646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16</v>
      </c>
      <c r="E291" s="2" t="n">
        <v>1</v>
      </c>
      <c r="F291" s="2" t="n">
        <v>26.565051177078</v>
      </c>
      <c r="G291" s="2" t="n">
        <v>0.724981467753892</v>
      </c>
      <c r="H291" s="2" t="n">
        <v>0.991315062861287</v>
      </c>
      <c r="I291" s="2" t="n">
        <v>0.105011660883032</v>
      </c>
      <c r="J291" s="2" t="n">
        <v>0.25663323027444</v>
      </c>
      <c r="K291" s="2" t="n">
        <v>6.42396725748551</v>
      </c>
      <c r="L291" s="2" t="n">
        <v>0.674</v>
      </c>
      <c r="M291" s="2" t="n">
        <v>0.083</v>
      </c>
      <c r="N291" s="2" t="n">
        <v>13.643</v>
      </c>
      <c r="O291" s="2" t="s">
        <v>41</v>
      </c>
      <c r="P291" s="2" t="n">
        <v>436.5</v>
      </c>
      <c r="Q291" s="2" t="n">
        <v>144.8</v>
      </c>
      <c r="R291" s="2" t="n">
        <v>22.048</v>
      </c>
      <c r="S291" s="2" t="n">
        <v>0.5613684575301</v>
      </c>
      <c r="T291" s="2" t="n">
        <v>-0.514142147897808</v>
      </c>
      <c r="U291" s="2" t="n">
        <v>-0.648702399110742</v>
      </c>
      <c r="V291" s="2" t="n">
        <v>0.0706931091768445</v>
      </c>
      <c r="W291" s="2" t="n">
        <v>0.00601257501326602</v>
      </c>
      <c r="X291" s="2" t="n">
        <v>0.0627998426817495</v>
      </c>
      <c r="Y291" s="2" t="n">
        <v>0.130597861221519</v>
      </c>
      <c r="Z291" s="2" t="n">
        <v>0.151667374465384</v>
      </c>
      <c r="AA291" s="2" t="n">
        <v>0.139609168484245</v>
      </c>
      <c r="AB291" s="2" t="n">
        <v>0.126298531336526</v>
      </c>
      <c r="AC291" s="2" t="n">
        <v>0.151292100179157</v>
      </c>
      <c r="AD291" s="2" t="n">
        <v>0.141316705896872</v>
      </c>
      <c r="AE291" s="2" t="n">
        <v>0.0810745112559282</v>
      </c>
      <c r="AF291" s="2" t="n">
        <v>0.0153439044786184</v>
      </c>
      <c r="AG291" s="2" t="n">
        <v>0.389082236578612</v>
      </c>
      <c r="AH291" s="3" t="b">
        <f aca="false">TRUE()</f>
        <v>1</v>
      </c>
      <c r="AI291" s="3" t="n">
        <v>-0.21631094521672</v>
      </c>
      <c r="AJ291" s="3" t="b">
        <f aca="false">TRUE()</f>
        <v>1</v>
      </c>
      <c r="AK291" s="3" t="n">
        <v>-0.713236441988274</v>
      </c>
      <c r="AL291" s="3" t="b">
        <f aca="false">TRUE()</f>
        <v>1</v>
      </c>
      <c r="AM291" s="3" t="n">
        <v>0.870194119727469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16</v>
      </c>
      <c r="E292" s="2" t="n">
        <v>3</v>
      </c>
      <c r="F292" s="2" t="n">
        <v>31.7594800848128</v>
      </c>
      <c r="G292" s="2" t="n">
        <v>0.74824355971897</v>
      </c>
      <c r="H292" s="2" t="n">
        <v>0.983955408734134</v>
      </c>
      <c r="I292" s="2" t="n">
        <v>0.192249543734823</v>
      </c>
      <c r="J292" s="2" t="n">
        <v>0.360540675136233</v>
      </c>
      <c r="K292" s="2" t="n">
        <v>4.32023403399124</v>
      </c>
      <c r="L292" s="2" t="n">
        <v>0.704</v>
      </c>
      <c r="M292" s="2" t="n">
        <v>0.087</v>
      </c>
      <c r="N292" s="2" t="n">
        <v>9.438</v>
      </c>
      <c r="O292" s="2" t="s">
        <v>41</v>
      </c>
      <c r="P292" s="2" t="n">
        <v>447.6</v>
      </c>
      <c r="Q292" s="2" t="n">
        <v>164.5</v>
      </c>
      <c r="R292" s="2" t="n">
        <v>22.607</v>
      </c>
      <c r="S292" s="2" t="n">
        <v>0.507727875307452</v>
      </c>
      <c r="T292" s="2" t="n">
        <v>-0.359336040479861</v>
      </c>
      <c r="U292" s="2" t="n">
        <v>-0.985168839544306</v>
      </c>
      <c r="V292" s="2" t="n">
        <v>0.00807819759792838</v>
      </c>
      <c r="W292" s="2" t="n">
        <v>0.00807819759792838</v>
      </c>
      <c r="X292" s="2" t="n">
        <v>0.0283982165439441</v>
      </c>
      <c r="Y292" s="2" t="n">
        <v>0.103257664144369</v>
      </c>
      <c r="Z292" s="2" t="n">
        <v>0.157204961952506</v>
      </c>
      <c r="AA292" s="2" t="n">
        <v>0.1501165073786</v>
      </c>
      <c r="AB292" s="2" t="n">
        <v>0.132629790825527</v>
      </c>
      <c r="AC292" s="2" t="n">
        <v>0.148634237851614</v>
      </c>
      <c r="AD292" s="2" t="n">
        <v>0.149359979590243</v>
      </c>
      <c r="AE292" s="2" t="n">
        <v>0.102111264278729</v>
      </c>
      <c r="AF292" s="2" t="n">
        <v>0.0282873774344678</v>
      </c>
      <c r="AG292" s="2" t="n">
        <v>-0.717229070955683</v>
      </c>
      <c r="AH292" s="3" t="b">
        <f aca="false">TRUE()</f>
        <v>1</v>
      </c>
      <c r="AI292" s="3" t="n">
        <v>0.177442819929351</v>
      </c>
      <c r="AJ292" s="3" t="b">
        <f aca="false">TRUE()</f>
        <v>1</v>
      </c>
      <c r="AK292" s="3" t="n">
        <v>-0.558416734564945</v>
      </c>
      <c r="AL292" s="3" t="b">
        <f aca="false">TRUE()</f>
        <v>1</v>
      </c>
      <c r="AM292" s="3" t="n">
        <v>0.971206036323929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16</v>
      </c>
      <c r="E293" s="2" t="n">
        <v>4</v>
      </c>
      <c r="F293" s="2" t="n">
        <v>31.7594800848128</v>
      </c>
      <c r="G293" s="2" t="n">
        <v>0.793103448275862</v>
      </c>
      <c r="H293" s="2" t="n">
        <v>0.983348566211481</v>
      </c>
      <c r="I293" s="2" t="n">
        <v>0.164662034548362</v>
      </c>
      <c r="J293" s="2" t="n">
        <v>0.344945291973064</v>
      </c>
      <c r="K293" s="2" t="n">
        <v>3.01223410557166</v>
      </c>
      <c r="L293" s="2" t="n">
        <v>0.495</v>
      </c>
      <c r="M293" s="2" t="n">
        <v>0.114</v>
      </c>
      <c r="N293" s="2" t="n">
        <v>6.428</v>
      </c>
      <c r="O293" s="2" t="s">
        <v>41</v>
      </c>
      <c r="P293" s="2" t="n">
        <v>545.5</v>
      </c>
      <c r="Q293" s="2" t="n">
        <v>98.2</v>
      </c>
      <c r="R293" s="2" t="n">
        <v>27.549</v>
      </c>
      <c r="S293" s="2" t="n">
        <v>4.03946175654168E-010</v>
      </c>
      <c r="T293" s="2" t="n">
        <v>-0.612867738082638</v>
      </c>
      <c r="U293" s="2" t="n">
        <v>-0.148095667503922</v>
      </c>
      <c r="V293" s="2" t="n">
        <v>0.117928709971289</v>
      </c>
      <c r="W293" s="2" t="n">
        <v>0.0349705197657504</v>
      </c>
      <c r="X293" s="2" t="n">
        <v>0.135197389252365</v>
      </c>
      <c r="Y293" s="2" t="n">
        <v>0.137684308852758</v>
      </c>
      <c r="Z293" s="2" t="n">
        <v>0.125487980992362</v>
      </c>
      <c r="AA293" s="2" t="n">
        <v>0.115378039228703</v>
      </c>
      <c r="AB293" s="2" t="n">
        <v>0.115556949732211</v>
      </c>
      <c r="AC293" s="2" t="n">
        <v>0.108238789104727</v>
      </c>
      <c r="AD293" s="2" t="n">
        <v>0.125464032189565</v>
      </c>
      <c r="AE293" s="2" t="n">
        <v>0.102569320745678</v>
      </c>
      <c r="AF293" s="2" t="n">
        <v>0.0344231899016322</v>
      </c>
      <c r="AG293" s="2" t="n">
        <v>-1.40508012303019</v>
      </c>
      <c r="AH293" s="3" t="b">
        <f aca="false">TRUE()</f>
        <v>1</v>
      </c>
      <c r="AI293" s="3" t="n">
        <v>-2.56570841058828</v>
      </c>
      <c r="AJ293" s="3" t="b">
        <f aca="false">TRUE()</f>
        <v>1</v>
      </c>
      <c r="AK293" s="3" t="n">
        <v>0.486616290542531</v>
      </c>
      <c r="AL293" s="3" t="b">
        <f aca="false">TRUE()</f>
        <v>1</v>
      </c>
      <c r="AM293" s="3" t="n">
        <v>1.86211294035937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16</v>
      </c>
      <c r="E294" s="2" t="n">
        <v>6</v>
      </c>
      <c r="F294" s="2" t="n">
        <v>26.565051177078</v>
      </c>
      <c r="G294" s="2" t="n">
        <v>0.658559401309635</v>
      </c>
      <c r="H294" s="2" t="n">
        <v>0.995091609652373</v>
      </c>
      <c r="I294" s="2" t="n">
        <v>0.0941357529398818</v>
      </c>
      <c r="J294" s="2" t="n">
        <v>0.202378780495703</v>
      </c>
      <c r="K294" s="2" t="n">
        <v>6.0691644212364</v>
      </c>
      <c r="L294" s="2" t="n">
        <v>0.534</v>
      </c>
      <c r="M294" s="2" t="n">
        <v>0.122</v>
      </c>
      <c r="N294" s="2" t="n">
        <v>12.938</v>
      </c>
      <c r="O294" s="2" t="s">
        <v>41</v>
      </c>
      <c r="P294" s="2" t="n">
        <v>362.3</v>
      </c>
      <c r="Q294" s="2" t="n">
        <v>130.3</v>
      </c>
      <c r="R294" s="2" t="n">
        <v>18.297</v>
      </c>
      <c r="S294" s="2" t="n">
        <v>0.70565036013196</v>
      </c>
      <c r="T294" s="2" t="n">
        <v>-0.720300407925458</v>
      </c>
      <c r="U294" s="2" t="n">
        <v>-0.280219219986515</v>
      </c>
      <c r="V294" s="2" t="n">
        <v>0.254103324138055</v>
      </c>
      <c r="W294" s="2" t="n">
        <v>0.000391770032910022</v>
      </c>
      <c r="X294" s="2" t="n">
        <v>0.089373534158236</v>
      </c>
      <c r="Y294" s="2" t="n">
        <v>0.143229961447586</v>
      </c>
      <c r="Z294" s="2" t="n">
        <v>0.145570780631358</v>
      </c>
      <c r="AA294" s="2" t="n">
        <v>0.146196509500718</v>
      </c>
      <c r="AB294" s="2" t="n">
        <v>0.165303694052619</v>
      </c>
      <c r="AC294" s="2" t="n">
        <v>0.135675276412685</v>
      </c>
      <c r="AD294" s="2" t="n">
        <v>0.10162698152936</v>
      </c>
      <c r="AE294" s="2" t="n">
        <v>0.0596727762561589</v>
      </c>
      <c r="AF294" s="2" t="n">
        <v>0.0133504860112786</v>
      </c>
      <c r="AG294" s="2" t="n">
        <v>0.202498507565832</v>
      </c>
      <c r="AH294" s="3" t="b">
        <f aca="false">TRUE()</f>
        <v>1</v>
      </c>
      <c r="AI294" s="3" t="n">
        <v>-2.05382851589839</v>
      </c>
      <c r="AJ294" s="3" t="b">
        <f aca="false">TRUE()</f>
        <v>1</v>
      </c>
      <c r="AK294" s="3" t="n">
        <v>0.796255705389191</v>
      </c>
      <c r="AL294" s="3" t="b">
        <f aca="false">TRUE()</f>
        <v>1</v>
      </c>
      <c r="AM294" s="3" t="n">
        <v>0.194961307884471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18</v>
      </c>
      <c r="E295" s="2" t="n">
        <v>2</v>
      </c>
      <c r="F295" s="2" t="n">
        <v>18.9246444160512</v>
      </c>
      <c r="G295" s="2" t="n">
        <v>0.777036048064085</v>
      </c>
      <c r="H295" s="2" t="n">
        <v>0.965739505909368</v>
      </c>
      <c r="I295" s="2" t="n">
        <v>0.154315996467277</v>
      </c>
      <c r="J295" s="2" t="n">
        <v>0.421402172072103</v>
      </c>
      <c r="K295" s="2" t="n">
        <v>3.78645314715027</v>
      </c>
      <c r="L295" s="2" t="n">
        <v>0.743</v>
      </c>
      <c r="M295" s="2" t="n">
        <v>0.101</v>
      </c>
      <c r="N295" s="2" t="n">
        <v>8.291</v>
      </c>
      <c r="O295" s="2" t="s">
        <v>41</v>
      </c>
      <c r="P295" s="2" t="n">
        <v>246.3</v>
      </c>
      <c r="Q295" s="2" t="n">
        <v>104</v>
      </c>
      <c r="R295" s="2" t="n">
        <v>12.438</v>
      </c>
      <c r="S295" s="2" t="n">
        <v>0.339989311953514</v>
      </c>
      <c r="T295" s="2" t="n">
        <v>-0.613562325460922</v>
      </c>
      <c r="U295" s="2" t="n">
        <v>-0.613028412134592</v>
      </c>
      <c r="V295" s="2" t="n">
        <v>0.312926807525155</v>
      </c>
      <c r="W295" s="2" t="n">
        <v>0.0197599803298474</v>
      </c>
      <c r="X295" s="2" t="n">
        <v>0.136704900989755</v>
      </c>
      <c r="Y295" s="2" t="n">
        <v>0.145694539087876</v>
      </c>
      <c r="Z295" s="2" t="n">
        <v>0.136219493865135</v>
      </c>
      <c r="AA295" s="2" t="n">
        <v>0.141460161542197</v>
      </c>
      <c r="AB295" s="2" t="n">
        <v>0.150020800196857</v>
      </c>
      <c r="AC295" s="2" t="n">
        <v>0.145085139302642</v>
      </c>
      <c r="AD295" s="2" t="n">
        <v>0.101852414817382</v>
      </c>
      <c r="AE295" s="2" t="n">
        <v>0.0389633385795659</v>
      </c>
      <c r="AF295" s="2" t="n">
        <v>0.00399921161859013</v>
      </c>
      <c r="AG295" s="2" t="n">
        <v>-0.99793378401668</v>
      </c>
      <c r="AH295" s="3" t="b">
        <f aca="false">TRUE()</f>
        <v>1</v>
      </c>
      <c r="AI295" s="3" t="n">
        <v>0.689322714619245</v>
      </c>
      <c r="AJ295" s="3" t="b">
        <f aca="false">TRUE()</f>
        <v>1</v>
      </c>
      <c r="AK295" s="3" t="n">
        <v>-0.0165477585832902</v>
      </c>
      <c r="AL295" s="3" t="b">
        <f aca="false">TRUE()</f>
        <v>1</v>
      </c>
      <c r="AM295" s="3" t="n">
        <v>-0.860658721411861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19</v>
      </c>
      <c r="E296" s="2" t="n">
        <v>0</v>
      </c>
      <c r="F296" s="2" t="n">
        <v>31.7594800848128</v>
      </c>
      <c r="G296" s="2" t="n">
        <v>0.76</v>
      </c>
      <c r="H296" s="2" t="n">
        <v>0.98714319668672</v>
      </c>
      <c r="I296" s="2" t="n">
        <v>0.116020705453929</v>
      </c>
      <c r="J296" s="2" t="n">
        <v>0.299019511419633</v>
      </c>
      <c r="K296" s="2" t="n">
        <v>5.5587574524637</v>
      </c>
      <c r="L296" s="2" t="n">
        <v>0.759</v>
      </c>
      <c r="M296" s="2" t="n">
        <v>0.085</v>
      </c>
      <c r="N296" s="2" t="n">
        <v>11.909</v>
      </c>
      <c r="O296" s="2" t="s">
        <v>41</v>
      </c>
      <c r="P296" s="2" t="n">
        <v>320.4</v>
      </c>
      <c r="Q296" s="2" t="n">
        <v>126.2</v>
      </c>
      <c r="R296" s="2" t="n">
        <v>16.179</v>
      </c>
      <c r="S296" s="2" t="n">
        <v>0.406195884476438</v>
      </c>
      <c r="T296" s="2" t="n">
        <v>-0.374599013378057</v>
      </c>
      <c r="U296" s="2" t="n">
        <v>-0.904835638843308</v>
      </c>
      <c r="V296" s="2" t="n">
        <v>0.000420066759132642</v>
      </c>
      <c r="W296" s="2" t="n">
        <v>0.0244419823110653</v>
      </c>
      <c r="X296" s="2" t="n">
        <v>0.0211987024853435</v>
      </c>
      <c r="Y296" s="2" t="n">
        <v>0.123285505762566</v>
      </c>
      <c r="Z296" s="2" t="n">
        <v>0.151140848599577</v>
      </c>
      <c r="AA296" s="2" t="n">
        <v>0.143560796018423</v>
      </c>
      <c r="AB296" s="2" t="n">
        <v>0.142794607036264</v>
      </c>
      <c r="AC296" s="2" t="n">
        <v>0.163993553903478</v>
      </c>
      <c r="AD296" s="2" t="n">
        <v>0.151373813262913</v>
      </c>
      <c r="AE296" s="2" t="n">
        <v>0.0823047118823354</v>
      </c>
      <c r="AF296" s="2" t="n">
        <v>0.0203474610490999</v>
      </c>
      <c r="AG296" s="2" t="n">
        <v>-0.0659143285729794</v>
      </c>
      <c r="AH296" s="3" t="b">
        <f aca="false">TRUE()</f>
        <v>1</v>
      </c>
      <c r="AI296" s="3" t="n">
        <v>0.89932472269715</v>
      </c>
      <c r="AJ296" s="3" t="b">
        <f aca="false">TRUE()</f>
        <v>1</v>
      </c>
      <c r="AK296" s="3" t="n">
        <v>-0.635826588276609</v>
      </c>
      <c r="AL296" s="3" t="b">
        <f aca="false">TRUE()</f>
        <v>1</v>
      </c>
      <c r="AM296" s="3" t="n">
        <v>-0.186335926835497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0</v>
      </c>
      <c r="E297" s="2" t="n">
        <v>1</v>
      </c>
      <c r="F297" s="2" t="n">
        <v>15.2551187030578</v>
      </c>
      <c r="G297" s="2" t="n">
        <v>0.796739130434783</v>
      </c>
      <c r="H297" s="2" t="n">
        <v>0.98474696610398</v>
      </c>
      <c r="I297" s="2" t="n">
        <v>0.166123991863808</v>
      </c>
      <c r="J297" s="2" t="n">
        <v>0.352366466498533</v>
      </c>
      <c r="K297" s="2" t="n">
        <v>4.6005300898412</v>
      </c>
      <c r="L297" s="2" t="n">
        <v>0.757</v>
      </c>
      <c r="M297" s="2" t="n">
        <v>0.111</v>
      </c>
      <c r="N297" s="2" t="n">
        <v>10.02</v>
      </c>
      <c r="O297" s="2" t="s">
        <v>41</v>
      </c>
      <c r="P297" s="2" t="n">
        <v>385.6</v>
      </c>
      <c r="Q297" s="2" t="n">
        <v>160</v>
      </c>
      <c r="R297" s="2" t="n">
        <v>19.476</v>
      </c>
      <c r="S297" s="2" t="n">
        <v>0.284141369961058</v>
      </c>
      <c r="T297" s="2" t="n">
        <v>-0.212795365336637</v>
      </c>
      <c r="U297" s="2" t="n">
        <v>-1.1508403177629</v>
      </c>
      <c r="V297" s="2" t="n">
        <v>0.053180826461796</v>
      </c>
      <c r="W297" s="2" t="n">
        <v>0.0181857679976343</v>
      </c>
      <c r="X297" s="2" t="n">
        <v>0.0543309632238372</v>
      </c>
      <c r="Y297" s="2" t="n">
        <v>0.0935336876897669</v>
      </c>
      <c r="Z297" s="2" t="n">
        <v>0.136247393222951</v>
      </c>
      <c r="AA297" s="2" t="n">
        <v>0.160926482956943</v>
      </c>
      <c r="AB297" s="2" t="n">
        <v>0.164869135522703</v>
      </c>
      <c r="AC297" s="2" t="n">
        <v>0.145104370758727</v>
      </c>
      <c r="AD297" s="2" t="n">
        <v>0.131586854930399</v>
      </c>
      <c r="AE297" s="2" t="n">
        <v>0.094470264592492</v>
      </c>
      <c r="AF297" s="2" t="n">
        <v>0.0189308471021816</v>
      </c>
      <c r="AG297" s="2" t="n">
        <v>-0.569826970451223</v>
      </c>
      <c r="AH297" s="3" t="b">
        <f aca="false">TRUE()</f>
        <v>1</v>
      </c>
      <c r="AI297" s="3" t="n">
        <v>0.873074471687412</v>
      </c>
      <c r="AJ297" s="3" t="b">
        <f aca="false">TRUE()</f>
        <v>1</v>
      </c>
      <c r="AK297" s="3" t="n">
        <v>0.370501509975034</v>
      </c>
      <c r="AL297" s="3" t="b">
        <f aca="false">TRUE()</f>
        <v>1</v>
      </c>
      <c r="AM297" s="3" t="n">
        <v>0.406995331010372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0</v>
      </c>
      <c r="E298" s="2" t="n">
        <v>2</v>
      </c>
      <c r="F298" s="2" t="n">
        <v>43.1523897340054</v>
      </c>
      <c r="G298" s="2" t="n">
        <v>0.500720461095101</v>
      </c>
      <c r="H298" s="2" t="n">
        <v>0.984445741490694</v>
      </c>
      <c r="I298" s="2" t="n">
        <v>0.0718205895293351</v>
      </c>
      <c r="J298" s="2" t="n">
        <v>0.203159184185765</v>
      </c>
      <c r="K298" s="2" t="n">
        <v>8.65359785192952</v>
      </c>
      <c r="L298" s="2" t="n">
        <v>0.743</v>
      </c>
      <c r="M298" s="2" t="n">
        <v>0.11</v>
      </c>
      <c r="N298" s="2" t="n">
        <v>18.065</v>
      </c>
      <c r="O298" s="2" t="s">
        <v>41</v>
      </c>
      <c r="P298" s="2" t="n">
        <v>359.3</v>
      </c>
      <c r="Q298" s="2" t="n">
        <v>124.8</v>
      </c>
      <c r="R298" s="2" t="n">
        <v>18.149</v>
      </c>
      <c r="S298" s="2" t="n">
        <v>-1</v>
      </c>
      <c r="T298" s="2" t="n">
        <v>-0.203094516855773</v>
      </c>
      <c r="U298" s="2" t="n">
        <v>-0.895072540990066</v>
      </c>
      <c r="V298" s="2" t="n">
        <v>0.154368837667792</v>
      </c>
      <c r="W298" s="2" t="n">
        <v>0.0702738717992665</v>
      </c>
      <c r="X298" s="2" t="n">
        <v>0.0541026965180995</v>
      </c>
      <c r="Y298" s="2" t="n">
        <v>0.12186513142712</v>
      </c>
      <c r="Z298" s="2" t="n">
        <v>0.153457104911791</v>
      </c>
      <c r="AA298" s="2" t="n">
        <v>0.147458073534282</v>
      </c>
      <c r="AB298" s="2" t="n">
        <v>0.160604910742969</v>
      </c>
      <c r="AC298" s="2" t="n">
        <v>0.0953799754532184</v>
      </c>
      <c r="AD298" s="2" t="n">
        <v>0.132498313860083</v>
      </c>
      <c r="AE298" s="2" t="n">
        <v>0.102254593918334</v>
      </c>
      <c r="AF298" s="2" t="n">
        <v>0.0323791996341026</v>
      </c>
      <c r="AG298" s="2" t="n">
        <v>1.56160045833332</v>
      </c>
      <c r="AH298" s="3" t="b">
        <f aca="false">TRUE()</f>
        <v>1</v>
      </c>
      <c r="AI298" s="3" t="n">
        <v>0.689322714619245</v>
      </c>
      <c r="AJ298" s="3" t="b">
        <f aca="false">TRUE()</f>
        <v>1</v>
      </c>
      <c r="AK298" s="3" t="n">
        <v>0.331796583119202</v>
      </c>
      <c r="AL298" s="3" t="b">
        <f aca="false">TRUE()</f>
        <v>1</v>
      </c>
      <c r="AM298" s="3" t="n">
        <v>0.167660789885428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1</v>
      </c>
      <c r="E299" s="2" t="n">
        <v>0</v>
      </c>
      <c r="F299" s="2" t="n">
        <v>17.1027289690524</v>
      </c>
      <c r="G299" s="2" t="n">
        <v>0.876275510204082</v>
      </c>
      <c r="H299" s="2" t="n">
        <v>0.985161393980314</v>
      </c>
      <c r="I299" s="2" t="n">
        <v>0.161744742461734</v>
      </c>
      <c r="J299" s="2" t="n">
        <v>0.381309906219819</v>
      </c>
      <c r="K299" s="2" t="n">
        <v>4.18327256010241</v>
      </c>
      <c r="L299" s="2" t="n">
        <v>0.732</v>
      </c>
      <c r="M299" s="2" t="n">
        <v>0.083</v>
      </c>
      <c r="N299" s="2" t="n">
        <v>9.262</v>
      </c>
      <c r="O299" s="2" t="s">
        <v>41</v>
      </c>
      <c r="P299" s="2" t="n">
        <v>343.6</v>
      </c>
      <c r="Q299" s="2" t="n">
        <v>164.2</v>
      </c>
      <c r="R299" s="2" t="n">
        <v>17.352</v>
      </c>
      <c r="S299" s="2" t="n">
        <v>0.405469817549636</v>
      </c>
      <c r="T299" s="2" t="n">
        <v>-0.255222519801503</v>
      </c>
      <c r="U299" s="2" t="n">
        <v>-1.04322062327289</v>
      </c>
      <c r="V299" s="2" t="n">
        <v>0.291395390343746</v>
      </c>
      <c r="W299" s="2" t="n">
        <v>0.0106467134361805</v>
      </c>
      <c r="X299" s="2" t="n">
        <v>0.0802056599983942</v>
      </c>
      <c r="Y299" s="2" t="n">
        <v>0.15439576437221</v>
      </c>
      <c r="Z299" s="2" t="n">
        <v>0.152319699721829</v>
      </c>
      <c r="AA299" s="2" t="n">
        <v>0.152463874511313</v>
      </c>
      <c r="AB299" s="2" t="n">
        <v>0.156569738173904</v>
      </c>
      <c r="AC299" s="2" t="n">
        <v>0.147161628771755</v>
      </c>
      <c r="AD299" s="2" t="n">
        <v>0.107733004903208</v>
      </c>
      <c r="AE299" s="2" t="n">
        <v>0.042084110196096</v>
      </c>
      <c r="AF299" s="2" t="n">
        <v>0.00706651935129099</v>
      </c>
      <c r="AG299" s="2" t="n">
        <v>-0.789254376050262</v>
      </c>
      <c r="AH299" s="3" t="b">
        <f aca="false">TRUE()</f>
        <v>1</v>
      </c>
      <c r="AI299" s="3" t="n">
        <v>0.544946334065685</v>
      </c>
      <c r="AJ299" s="3" t="b">
        <f aca="false">TRUE()</f>
        <v>1</v>
      </c>
      <c r="AK299" s="3" t="n">
        <v>-0.713236441988274</v>
      </c>
      <c r="AL299" s="3" t="b">
        <f aca="false">TRUE()</f>
        <v>1</v>
      </c>
      <c r="AM299" s="3" t="n">
        <v>0.0247880790237693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2</v>
      </c>
      <c r="E300" s="2" t="n">
        <v>2</v>
      </c>
      <c r="F300" s="2" t="n">
        <v>45</v>
      </c>
      <c r="G300" s="2" t="n">
        <v>0.589995899959</v>
      </c>
      <c r="H300" s="2" t="n">
        <v>0.998083478859035</v>
      </c>
      <c r="I300" s="2" t="n">
        <v>0.0429769118238389</v>
      </c>
      <c r="J300" s="2" t="n">
        <v>0.123208441954337</v>
      </c>
      <c r="K300" s="2" t="n">
        <v>11.4654602690046</v>
      </c>
      <c r="L300" s="2" t="n">
        <v>0.576</v>
      </c>
      <c r="M300" s="2" t="n">
        <v>0.069</v>
      </c>
      <c r="N300" s="2" t="n">
        <v>23.608</v>
      </c>
      <c r="O300" s="2" t="s">
        <v>41</v>
      </c>
      <c r="P300" s="2" t="n">
        <v>537.2</v>
      </c>
      <c r="Q300" s="2" t="n">
        <v>190.2</v>
      </c>
      <c r="R300" s="2" t="n">
        <v>27.13</v>
      </c>
      <c r="S300" s="2" t="n">
        <v>0.610429020302622</v>
      </c>
      <c r="T300" s="2" t="n">
        <v>-0.441209576773809</v>
      </c>
      <c r="U300" s="2" t="n">
        <v>-0.817924431426593</v>
      </c>
      <c r="V300" s="2" t="n">
        <v>0.00219497263712598</v>
      </c>
      <c r="W300" s="2" t="n">
        <v>0.0137652160134502</v>
      </c>
      <c r="X300" s="2" t="n">
        <v>0.0215462883394286</v>
      </c>
      <c r="Y300" s="2" t="n">
        <v>0.117974346358193</v>
      </c>
      <c r="Z300" s="2" t="n">
        <v>0.155616375759292</v>
      </c>
      <c r="AA300" s="2" t="n">
        <v>0.142588696752087</v>
      </c>
      <c r="AB300" s="2" t="n">
        <v>0.121766398822869</v>
      </c>
      <c r="AC300" s="2" t="n">
        <v>0.137467865698457</v>
      </c>
      <c r="AD300" s="2" t="n">
        <v>0.172402833949882</v>
      </c>
      <c r="AE300" s="2" t="n">
        <v>0.109218654404288</v>
      </c>
      <c r="AF300" s="2" t="n">
        <v>0.0214185399155033</v>
      </c>
      <c r="AG300" s="2" t="n">
        <v>3.04030277310397</v>
      </c>
      <c r="AH300" s="3" t="b">
        <f aca="false">FALSE()</f>
        <v>0</v>
      </c>
      <c r="AI300" s="3" t="n">
        <v>-1.50257324469389</v>
      </c>
      <c r="AJ300" s="3" t="b">
        <f aca="false">TRUE()</f>
        <v>1</v>
      </c>
      <c r="AK300" s="3" t="n">
        <v>-1.25510541796993</v>
      </c>
      <c r="AL300" s="3" t="b">
        <f aca="false">TRUE()</f>
        <v>1</v>
      </c>
      <c r="AM300" s="3" t="n">
        <v>1.78658150722868</v>
      </c>
      <c r="AN300" s="3" t="b">
        <f aca="false">TRUE()</f>
        <v>1</v>
      </c>
      <c r="AO300" s="3" t="n">
        <v>1</v>
      </c>
      <c r="AP300" s="3" t="n">
        <v>1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3</v>
      </c>
      <c r="E301" s="2" t="n">
        <v>0</v>
      </c>
      <c r="F301" s="2" t="n">
        <v>23.6293777306568</v>
      </c>
      <c r="G301" s="2" t="n">
        <v>0.815413891531874</v>
      </c>
      <c r="H301" s="2" t="n">
        <v>0.990587529401912</v>
      </c>
      <c r="I301" s="2" t="n">
        <v>0.151550873588616</v>
      </c>
      <c r="J301" s="2" t="n">
        <v>0.302788847140445</v>
      </c>
      <c r="K301" s="2" t="n">
        <v>5.52062956812148</v>
      </c>
      <c r="L301" s="2" t="n">
        <v>0.714</v>
      </c>
      <c r="M301" s="2" t="n">
        <v>0.075</v>
      </c>
      <c r="N301" s="2" t="n">
        <v>11.824</v>
      </c>
      <c r="O301" s="2" t="s">
        <v>41</v>
      </c>
      <c r="P301" s="2" t="n">
        <v>365.9</v>
      </c>
      <c r="Q301" s="2" t="n">
        <v>137.8</v>
      </c>
      <c r="R301" s="2" t="n">
        <v>18.478</v>
      </c>
      <c r="S301" s="2" t="n">
        <v>0.445201230606908</v>
      </c>
      <c r="T301" s="2" t="n">
        <v>-0.264234698858989</v>
      </c>
      <c r="U301" s="2" t="n">
        <v>-0.938986032305164</v>
      </c>
      <c r="V301" s="2" t="n">
        <v>0.129083270606906</v>
      </c>
      <c r="W301" s="2" t="n">
        <v>0.0455536853195548</v>
      </c>
      <c r="X301" s="2" t="n">
        <v>0.0367637903575339</v>
      </c>
      <c r="Y301" s="2" t="n">
        <v>0.124475117516389</v>
      </c>
      <c r="Z301" s="2" t="n">
        <v>0.144877489217253</v>
      </c>
      <c r="AA301" s="2" t="n">
        <v>0.163607787928797</v>
      </c>
      <c r="AB301" s="2" t="n">
        <v>0.162026865295652</v>
      </c>
      <c r="AC301" s="2" t="n">
        <v>0.149692532168546</v>
      </c>
      <c r="AD301" s="2" t="n">
        <v>0.130432284718631</v>
      </c>
      <c r="AE301" s="2" t="n">
        <v>0.0732755170516854</v>
      </c>
      <c r="AF301" s="2" t="n">
        <v>0.014848615745513</v>
      </c>
      <c r="AG301" s="2" t="n">
        <v>-0.0859650218401069</v>
      </c>
      <c r="AH301" s="3" t="b">
        <f aca="false">TRUE()</f>
        <v>1</v>
      </c>
      <c r="AI301" s="3" t="n">
        <v>0.308694074978042</v>
      </c>
      <c r="AJ301" s="3" t="b">
        <f aca="false">TRUE()</f>
        <v>1</v>
      </c>
      <c r="AK301" s="3" t="n">
        <v>-1.02287585683493</v>
      </c>
      <c r="AL301" s="3" t="b">
        <f aca="false">TRUE()</f>
        <v>1</v>
      </c>
      <c r="AM301" s="3" t="n">
        <v>0.227721929483322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4</v>
      </c>
      <c r="E302" s="2" t="n">
        <v>1</v>
      </c>
      <c r="F302" s="2" t="n">
        <v>36.869897645844</v>
      </c>
      <c r="G302" s="2" t="n">
        <v>0.862341772151899</v>
      </c>
      <c r="H302" s="2" t="n">
        <v>0.974929694977386</v>
      </c>
      <c r="I302" s="2" t="n">
        <v>0.196688081598828</v>
      </c>
      <c r="J302" s="2" t="n">
        <v>0.415619562412135</v>
      </c>
      <c r="K302" s="2" t="n">
        <v>3.67372714159526</v>
      </c>
      <c r="L302" s="2" t="n">
        <v>0.702</v>
      </c>
      <c r="M302" s="2" t="n">
        <v>0.128</v>
      </c>
      <c r="N302" s="2" t="n">
        <v>7.974</v>
      </c>
      <c r="O302" s="2" t="s">
        <v>41</v>
      </c>
      <c r="P302" s="2" t="n">
        <v>300</v>
      </c>
      <c r="Q302" s="2" t="n">
        <v>82.6</v>
      </c>
      <c r="R302" s="2" t="n">
        <v>15.151</v>
      </c>
      <c r="S302" s="2" t="n">
        <v>0.651583126783074</v>
      </c>
      <c r="T302" s="2" t="n">
        <v>-0.61503498348623</v>
      </c>
      <c r="U302" s="2" t="n">
        <v>-0.00295306278536689</v>
      </c>
      <c r="V302" s="2" t="n">
        <v>0.128030214929854</v>
      </c>
      <c r="W302" s="2" t="n">
        <v>0.0232253369201682</v>
      </c>
      <c r="X302" s="2" t="n">
        <v>0.15058535786891</v>
      </c>
      <c r="Y302" s="2" t="n">
        <v>0.121856932446028</v>
      </c>
      <c r="Z302" s="2" t="n">
        <v>0.114023295093228</v>
      </c>
      <c r="AA302" s="2" t="n">
        <v>0.123588228072429</v>
      </c>
      <c r="AB302" s="2" t="n">
        <v>0.139436092505836</v>
      </c>
      <c r="AC302" s="2" t="n">
        <v>0.139420629452289</v>
      </c>
      <c r="AD302" s="2" t="n">
        <v>0.123353439132478</v>
      </c>
      <c r="AE302" s="2" t="n">
        <v>0.0710909327755461</v>
      </c>
      <c r="AF302" s="2" t="n">
        <v>0.0166450926532564</v>
      </c>
      <c r="AG302" s="2" t="n">
        <v>-1.05721414010268</v>
      </c>
      <c r="AH302" s="3" t="b">
        <f aca="false">TRUE()</f>
        <v>1</v>
      </c>
      <c r="AI302" s="3" t="n">
        <v>0.151192568919613</v>
      </c>
      <c r="AJ302" s="3" t="b">
        <f aca="false">TRUE()</f>
        <v>1</v>
      </c>
      <c r="AK302" s="3" t="n">
        <v>1.02848526652419</v>
      </c>
      <c r="AL302" s="3" t="b">
        <f aca="false">TRUE()</f>
        <v>1</v>
      </c>
      <c r="AM302" s="3" t="n">
        <v>-0.37197944922899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4</v>
      </c>
      <c r="E303" s="2" t="n">
        <v>3</v>
      </c>
      <c r="F303" s="2" t="n">
        <v>21.3706222693432</v>
      </c>
      <c r="G303" s="2" t="n">
        <v>0.816573556797021</v>
      </c>
      <c r="H303" s="2" t="n">
        <v>0.992164908814348</v>
      </c>
      <c r="I303" s="2" t="n">
        <v>0.0941668983583014</v>
      </c>
      <c r="J303" s="2" t="n">
        <v>0.26313480994181</v>
      </c>
      <c r="K303" s="2" t="n">
        <v>5.94844169923062</v>
      </c>
      <c r="L303" s="2" t="n">
        <v>0.693</v>
      </c>
      <c r="M303" s="2" t="n">
        <v>0.114</v>
      </c>
      <c r="N303" s="2" t="n">
        <v>12.513</v>
      </c>
      <c r="O303" s="2" t="s">
        <v>41</v>
      </c>
      <c r="P303" s="2" t="n">
        <v>246.6</v>
      </c>
      <c r="Q303" s="2" t="n">
        <v>72.6</v>
      </c>
      <c r="R303" s="2" t="n">
        <v>12.453</v>
      </c>
      <c r="S303" s="2" t="n">
        <v>0.00552773113195627</v>
      </c>
      <c r="T303" s="2" t="n">
        <v>-0.483609220002991</v>
      </c>
      <c r="U303" s="2" t="n">
        <v>-0.433275260122485</v>
      </c>
      <c r="V303" s="2" t="n">
        <v>0.0727712663661505</v>
      </c>
      <c r="W303" s="2" t="n">
        <v>0.0109082082659531</v>
      </c>
      <c r="X303" s="2" t="n">
        <v>0.121900716640795</v>
      </c>
      <c r="Y303" s="2" t="n">
        <v>0.126650788628589</v>
      </c>
      <c r="Z303" s="2" t="n">
        <v>0.141518349715744</v>
      </c>
      <c r="AA303" s="2" t="n">
        <v>0.11316067705624</v>
      </c>
      <c r="AB303" s="2" t="n">
        <v>0.114497478575002</v>
      </c>
      <c r="AC303" s="2" t="n">
        <v>0.134641871304096</v>
      </c>
      <c r="AD303" s="2" t="n">
        <v>0.135398235033426</v>
      </c>
      <c r="AE303" s="2" t="n">
        <v>0.0884278377551287</v>
      </c>
      <c r="AF303" s="2" t="n">
        <v>0.0238040452909795</v>
      </c>
      <c r="AG303" s="2" t="n">
        <v>0.139012837928752</v>
      </c>
      <c r="AH303" s="3" t="b">
        <f aca="false">TRUE()</f>
        <v>1</v>
      </c>
      <c r="AI303" s="3" t="n">
        <v>0.0330664393757913</v>
      </c>
      <c r="AJ303" s="3" t="b">
        <f aca="false">TRUE()</f>
        <v>1</v>
      </c>
      <c r="AK303" s="3" t="n">
        <v>0.486616290542531</v>
      </c>
      <c r="AL303" s="3" t="b">
        <f aca="false">TRUE()</f>
        <v>1</v>
      </c>
      <c r="AM303" s="3" t="n">
        <v>-0.857928669611957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5</v>
      </c>
      <c r="E304" s="2" t="n">
        <v>0</v>
      </c>
      <c r="F304" s="2" t="n">
        <v>26.565051177078</v>
      </c>
      <c r="G304" s="2" t="n">
        <v>0.578819725141471</v>
      </c>
      <c r="H304" s="2" t="n">
        <v>0.985216212737565</v>
      </c>
      <c r="I304" s="2" t="n">
        <v>0.0811355922063347</v>
      </c>
      <c r="J304" s="2" t="n">
        <v>0.218286296311496</v>
      </c>
      <c r="K304" s="2" t="n">
        <v>8.58117576233915</v>
      </c>
      <c r="L304" s="2" t="n">
        <v>0.753</v>
      </c>
      <c r="M304" s="2" t="n">
        <v>0.09</v>
      </c>
      <c r="N304" s="2" t="n">
        <v>17.896</v>
      </c>
      <c r="O304" s="2" t="s">
        <v>41</v>
      </c>
      <c r="P304" s="2" t="n">
        <v>348.8</v>
      </c>
      <c r="Q304" s="2" t="n">
        <v>117.1</v>
      </c>
      <c r="R304" s="2" t="n">
        <v>17.616</v>
      </c>
      <c r="S304" s="2" t="n">
        <v>0.526214810098917</v>
      </c>
      <c r="T304" s="2" t="n">
        <v>-0.220658576788793</v>
      </c>
      <c r="U304" s="2" t="n">
        <v>-0.772109571846002</v>
      </c>
      <c r="V304" s="2" t="n">
        <v>0.0332056624555749</v>
      </c>
      <c r="W304" s="2" t="n">
        <v>0.00073777986644441</v>
      </c>
      <c r="X304" s="2" t="n">
        <v>0.0325750917808592</v>
      </c>
      <c r="Y304" s="2" t="n">
        <v>0.10213492967709</v>
      </c>
      <c r="Z304" s="2" t="n">
        <v>0.146854589673092</v>
      </c>
      <c r="AA304" s="2" t="n">
        <v>0.170475815448495</v>
      </c>
      <c r="AB304" s="2" t="n">
        <v>0.151289319560414</v>
      </c>
      <c r="AC304" s="2" t="n">
        <v>0.153184047640166</v>
      </c>
      <c r="AD304" s="2" t="n">
        <v>0.146508236671916</v>
      </c>
      <c r="AE304" s="2" t="n">
        <v>0.0831764327807711</v>
      </c>
      <c r="AF304" s="2" t="n">
        <v>0.0138015367671954</v>
      </c>
      <c r="AG304" s="2" t="n">
        <v>1.52351512710677</v>
      </c>
      <c r="AH304" s="3" t="b">
        <f aca="false">TRUE()</f>
        <v>1</v>
      </c>
      <c r="AI304" s="3" t="n">
        <v>0.820573969667935</v>
      </c>
      <c r="AJ304" s="3" t="b">
        <f aca="false">TRUE()</f>
        <v>1</v>
      </c>
      <c r="AK304" s="3" t="n">
        <v>-0.442301953997448</v>
      </c>
      <c r="AL304" s="3" t="b">
        <f aca="false">TRUE()</f>
        <v>1</v>
      </c>
      <c r="AM304" s="3" t="n">
        <v>0.0721089768887772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6</v>
      </c>
      <c r="E305" s="2" t="n">
        <v>0</v>
      </c>
      <c r="F305" s="2" t="n">
        <v>21.3706222693432</v>
      </c>
      <c r="G305" s="2" t="n">
        <v>0.797985781990521</v>
      </c>
      <c r="H305" s="2" t="n">
        <v>0.994937423968959</v>
      </c>
      <c r="I305" s="2" t="n">
        <v>0.11329460078995</v>
      </c>
      <c r="J305" s="2" t="n">
        <v>0.248366819858453</v>
      </c>
      <c r="K305" s="2" t="n">
        <v>7.8090180266784</v>
      </c>
      <c r="L305" s="2" t="n">
        <v>0.752</v>
      </c>
      <c r="M305" s="2" t="n">
        <v>0.071</v>
      </c>
      <c r="N305" s="2" t="n">
        <v>16.505</v>
      </c>
      <c r="O305" s="2" t="s">
        <v>41</v>
      </c>
      <c r="P305" s="2" t="n">
        <v>396.6</v>
      </c>
      <c r="Q305" s="2" t="n">
        <v>146.2</v>
      </c>
      <c r="R305" s="2" t="n">
        <v>20.03</v>
      </c>
      <c r="S305" s="2" t="n">
        <v>0.384240332892173</v>
      </c>
      <c r="T305" s="2" t="n">
        <v>-0.3279924121487</v>
      </c>
      <c r="U305" s="2" t="n">
        <v>-0.839424332159639</v>
      </c>
      <c r="V305" s="2" t="n">
        <v>0.0881009307672929</v>
      </c>
      <c r="W305" s="2" t="n">
        <v>0.072305906669605</v>
      </c>
      <c r="X305" s="2" t="n">
        <v>0.0197571252634666</v>
      </c>
      <c r="Y305" s="2" t="n">
        <v>0.112979197649048</v>
      </c>
      <c r="Z305" s="2" t="n">
        <v>0.148139011959746</v>
      </c>
      <c r="AA305" s="2" t="n">
        <v>0.162734014029389</v>
      </c>
      <c r="AB305" s="2" t="n">
        <v>0.143102009215162</v>
      </c>
      <c r="AC305" s="2" t="n">
        <v>0.133344397392415</v>
      </c>
      <c r="AD305" s="2" t="n">
        <v>0.146281888066574</v>
      </c>
      <c r="AE305" s="2" t="n">
        <v>0.0964953368666684</v>
      </c>
      <c r="AF305" s="2" t="n">
        <v>0.0371670195575309</v>
      </c>
      <c r="AG305" s="2" t="n">
        <v>1.1174527877277</v>
      </c>
      <c r="AH305" s="3" t="b">
        <f aca="false">TRUE()</f>
        <v>1</v>
      </c>
      <c r="AI305" s="3" t="n">
        <v>0.807448844163066</v>
      </c>
      <c r="AJ305" s="3" t="b">
        <f aca="false">TRUE()</f>
        <v>1</v>
      </c>
      <c r="AK305" s="3" t="n">
        <v>-1.17769556425826</v>
      </c>
      <c r="AL305" s="3" t="b">
        <f aca="false">TRUE()</f>
        <v>1</v>
      </c>
      <c r="AM305" s="3" t="n">
        <v>0.507097230340197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30</v>
      </c>
      <c r="E306" s="2" t="n">
        <v>0</v>
      </c>
      <c r="F306" s="2" t="n">
        <v>18.434948822922</v>
      </c>
      <c r="G306" s="2" t="n">
        <v>0.867730900798176</v>
      </c>
      <c r="H306" s="2" t="n">
        <v>0.986451488711322</v>
      </c>
      <c r="I306" s="2" t="n">
        <v>0.139174848253872</v>
      </c>
      <c r="J306" s="2" t="n">
        <v>0.373166522127944</v>
      </c>
      <c r="K306" s="2" t="n">
        <v>4.60545216392375</v>
      </c>
      <c r="L306" s="2" t="n">
        <v>0.755</v>
      </c>
      <c r="M306" s="2" t="n">
        <v>0.092</v>
      </c>
      <c r="N306" s="2" t="n">
        <v>10.011</v>
      </c>
      <c r="O306" s="2" t="s">
        <v>41</v>
      </c>
      <c r="P306" s="2" t="n">
        <v>284.9</v>
      </c>
      <c r="Q306" s="2" t="n">
        <v>112</v>
      </c>
      <c r="R306" s="2" t="n">
        <v>14.39</v>
      </c>
      <c r="S306" s="2" t="n">
        <v>0.45780605038039</v>
      </c>
      <c r="T306" s="2" t="n">
        <v>-0.255211328643942</v>
      </c>
      <c r="U306" s="2" t="n">
        <v>-0.906452748519028</v>
      </c>
      <c r="V306" s="2" t="n">
        <v>0.0507897442076766</v>
      </c>
      <c r="W306" s="2" t="n">
        <v>0.0152072404154152</v>
      </c>
      <c r="X306" s="2" t="n">
        <v>0.0221862703831578</v>
      </c>
      <c r="Y306" s="2" t="n">
        <v>0.0995110891566049</v>
      </c>
      <c r="Z306" s="2" t="n">
        <v>0.159731227960748</v>
      </c>
      <c r="AA306" s="2" t="n">
        <v>0.15318198469769</v>
      </c>
      <c r="AB306" s="2" t="n">
        <v>0.164102627057674</v>
      </c>
      <c r="AC306" s="2" t="n">
        <v>0.149722850242581</v>
      </c>
      <c r="AD306" s="2" t="n">
        <v>0.131610395527007</v>
      </c>
      <c r="AE306" s="2" t="n">
        <v>0.0914738497004496</v>
      </c>
      <c r="AF306" s="2" t="n">
        <v>0.0284797052740873</v>
      </c>
      <c r="AG306" s="2" t="n">
        <v>-0.5672385499456</v>
      </c>
      <c r="AH306" s="3" t="b">
        <f aca="false">TRUE()</f>
        <v>1</v>
      </c>
      <c r="AI306" s="3" t="n">
        <v>0.846824220677674</v>
      </c>
      <c r="AJ306" s="3" t="b">
        <f aca="false">TRUE()</f>
        <v>1</v>
      </c>
      <c r="AK306" s="3" t="n">
        <v>-0.364892100285783</v>
      </c>
      <c r="AL306" s="3" t="b">
        <f aca="false">TRUE()</f>
        <v>1</v>
      </c>
      <c r="AM306" s="3" t="n">
        <v>-0.50939205649084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34</v>
      </c>
      <c r="E307" s="2" t="n">
        <v>0</v>
      </c>
      <c r="F307" s="2" t="n">
        <v>29.7448812969422</v>
      </c>
      <c r="G307" s="2" t="n">
        <v>0.715306730196546</v>
      </c>
      <c r="H307" s="2" t="n">
        <v>0.992985349917401</v>
      </c>
      <c r="I307" s="2" t="n">
        <v>0.0884010112860984</v>
      </c>
      <c r="J307" s="2" t="n">
        <v>0.226823286403895</v>
      </c>
      <c r="K307" s="2" t="n">
        <v>7.62482891677018</v>
      </c>
      <c r="L307" s="2" t="n">
        <v>0.709</v>
      </c>
      <c r="M307" s="2" t="n">
        <v>0.073</v>
      </c>
      <c r="N307" s="2" t="n">
        <v>15.995</v>
      </c>
      <c r="O307" s="2" t="s">
        <v>41</v>
      </c>
      <c r="P307" s="2" t="n">
        <v>360.9</v>
      </c>
      <c r="Q307" s="2" t="n">
        <v>119.6</v>
      </c>
      <c r="R307" s="2" t="n">
        <v>18.227</v>
      </c>
      <c r="S307" s="2" t="n">
        <v>1.23577323369405E-005</v>
      </c>
      <c r="T307" s="2" t="n">
        <v>-0.359307788851343</v>
      </c>
      <c r="U307" s="2" t="n">
        <v>-0.805242194475843</v>
      </c>
      <c r="V307" s="2" t="n">
        <v>0.0399220019579611</v>
      </c>
      <c r="W307" s="2" t="n">
        <v>0.0264277441707518</v>
      </c>
      <c r="X307" s="2" t="n">
        <v>0.0302527807082151</v>
      </c>
      <c r="Y307" s="2" t="n">
        <v>0.109088937119527</v>
      </c>
      <c r="Z307" s="2" t="n">
        <v>0.160519450876488</v>
      </c>
      <c r="AA307" s="2" t="n">
        <v>0.157029520857658</v>
      </c>
      <c r="AB307" s="2" t="n">
        <v>0.122425969018017</v>
      </c>
      <c r="AC307" s="2" t="n">
        <v>0.15782616789829</v>
      </c>
      <c r="AD307" s="2" t="n">
        <v>0.147915561748311</v>
      </c>
      <c r="AE307" s="2" t="n">
        <v>0.0991598009897746</v>
      </c>
      <c r="AF307" s="2" t="n">
        <v>0.0157818107837202</v>
      </c>
      <c r="AG307" s="2" t="n">
        <v>1.02059141160812</v>
      </c>
      <c r="AH307" s="3" t="b">
        <f aca="false">TRUE()</f>
        <v>1</v>
      </c>
      <c r="AI307" s="3" t="n">
        <v>0.243068447453696</v>
      </c>
      <c r="AJ307" s="3" t="b">
        <f aca="false">TRUE()</f>
        <v>1</v>
      </c>
      <c r="AK307" s="3" t="n">
        <v>-1.1002857105466</v>
      </c>
      <c r="AL307" s="3" t="b">
        <f aca="false">TRUE()</f>
        <v>1</v>
      </c>
      <c r="AM307" s="3" t="n">
        <v>0.182221066151584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35</v>
      </c>
      <c r="E308" s="2" t="n">
        <v>1</v>
      </c>
      <c r="F308" s="2" t="n">
        <v>26.565051177078</v>
      </c>
      <c r="G308" s="2" t="n">
        <v>0.653100775193799</v>
      </c>
      <c r="H308" s="2" t="n">
        <v>0.990086634842804</v>
      </c>
      <c r="I308" s="2" t="n">
        <v>0.0670160964039593</v>
      </c>
      <c r="J308" s="2" t="n">
        <v>0.21918967802219</v>
      </c>
      <c r="K308" s="2" t="n">
        <v>7.07197924458066</v>
      </c>
      <c r="L308" s="2" t="n">
        <v>0.635</v>
      </c>
      <c r="M308" s="2" t="n">
        <v>0.074</v>
      </c>
      <c r="N308" s="2" t="n">
        <v>14.848</v>
      </c>
      <c r="O308" s="2" t="s">
        <v>41</v>
      </c>
      <c r="P308" s="2" t="n">
        <v>418.1</v>
      </c>
      <c r="Q308" s="2" t="n">
        <v>128.8</v>
      </c>
      <c r="R308" s="2" t="n">
        <v>21.115</v>
      </c>
      <c r="S308" s="2" t="n">
        <v>0.644798021349252</v>
      </c>
      <c r="T308" s="2" t="n">
        <v>-0.488637622332901</v>
      </c>
      <c r="U308" s="2" t="n">
        <v>-0.536923899610855</v>
      </c>
      <c r="V308" s="2" t="n">
        <v>0.00154949603008991</v>
      </c>
      <c r="W308" s="2" t="n">
        <v>0.00154949603008991</v>
      </c>
      <c r="X308" s="2" t="n">
        <v>0.0241337799811492</v>
      </c>
      <c r="Y308" s="2" t="n">
        <v>0.116085798939002</v>
      </c>
      <c r="Z308" s="2" t="n">
        <v>0.150625640559643</v>
      </c>
      <c r="AA308" s="2" t="n">
        <v>0.131903142833398</v>
      </c>
      <c r="AB308" s="2" t="n">
        <v>0.137505786376149</v>
      </c>
      <c r="AC308" s="2" t="n">
        <v>0.121356412671028</v>
      </c>
      <c r="AD308" s="2" t="n">
        <v>0.155606330353492</v>
      </c>
      <c r="AE308" s="2" t="n">
        <v>0.100441528034221</v>
      </c>
      <c r="AF308" s="2" t="n">
        <v>0.0623415802519195</v>
      </c>
      <c r="AG308" s="2" t="n">
        <v>0.729858804983213</v>
      </c>
      <c r="AH308" s="3" t="b">
        <f aca="false">TRUE()</f>
        <v>1</v>
      </c>
      <c r="AI308" s="3" t="n">
        <v>-0.728190839906613</v>
      </c>
      <c r="AJ308" s="3" t="b">
        <f aca="false">TRUE()</f>
        <v>1</v>
      </c>
      <c r="AK308" s="3" t="n">
        <v>-1.06158078369077</v>
      </c>
      <c r="AL308" s="3" t="b">
        <f aca="false">TRUE()</f>
        <v>1</v>
      </c>
      <c r="AM308" s="3" t="n">
        <v>0.702750942666672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35</v>
      </c>
      <c r="E309" s="2" t="n">
        <v>2</v>
      </c>
      <c r="F309" s="2" t="n">
        <v>31.7594800848128</v>
      </c>
      <c r="G309" s="2" t="n">
        <v>0.850325379609545</v>
      </c>
      <c r="H309" s="2" t="n">
        <v>0.975354256856994</v>
      </c>
      <c r="I309" s="2" t="n">
        <v>0.229159734405961</v>
      </c>
      <c r="J309" s="2" t="n">
        <v>0.439389424563193</v>
      </c>
      <c r="K309" s="2" t="n">
        <v>2.97861382029072</v>
      </c>
      <c r="L309" s="2" t="n">
        <v>0.613</v>
      </c>
      <c r="M309" s="2" t="n">
        <v>0.124</v>
      </c>
      <c r="N309" s="2" t="n">
        <v>6.526</v>
      </c>
      <c r="O309" s="2" t="s">
        <v>41</v>
      </c>
      <c r="P309" s="2" t="n">
        <v>560</v>
      </c>
      <c r="Q309" s="2" t="n">
        <v>123.1</v>
      </c>
      <c r="R309" s="2" t="n">
        <v>28.281</v>
      </c>
      <c r="S309" s="2" t="n">
        <v>0.573281520009124</v>
      </c>
      <c r="T309" s="2" t="n">
        <v>-0.243595125172046</v>
      </c>
      <c r="U309" s="2" t="n">
        <v>0.108949955454459</v>
      </c>
      <c r="V309" s="2" t="n">
        <v>0.242799371283773</v>
      </c>
      <c r="W309" s="2" t="n">
        <v>0.0626371941851529</v>
      </c>
      <c r="X309" s="2" t="n">
        <v>0.160657087624146</v>
      </c>
      <c r="Y309" s="2" t="n">
        <v>0.150375602276137</v>
      </c>
      <c r="Z309" s="2" t="n">
        <v>0.142529824554881</v>
      </c>
      <c r="AA309" s="2" t="n">
        <v>0.124083955969493</v>
      </c>
      <c r="AB309" s="2" t="n">
        <v>0.108010354637694</v>
      </c>
      <c r="AC309" s="2" t="n">
        <v>0.110237091750889</v>
      </c>
      <c r="AD309" s="2" t="n">
        <v>0.107839397298049</v>
      </c>
      <c r="AE309" s="2" t="n">
        <v>0.0733599590703021</v>
      </c>
      <c r="AF309" s="2" t="n">
        <v>0.022906726818409</v>
      </c>
      <c r="AG309" s="2" t="n">
        <v>-1.42276035993164</v>
      </c>
      <c r="AH309" s="3" t="b">
        <f aca="false">TRUE()</f>
        <v>1</v>
      </c>
      <c r="AI309" s="3" t="n">
        <v>-1.01694360101373</v>
      </c>
      <c r="AJ309" s="3" t="b">
        <f aca="false">TRUE()</f>
        <v>1</v>
      </c>
      <c r="AK309" s="3" t="n">
        <v>0.873665559100856</v>
      </c>
      <c r="AL309" s="3" t="b">
        <f aca="false">TRUE()</f>
        <v>1</v>
      </c>
      <c r="AM309" s="3" t="n">
        <v>1.99406544402141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35</v>
      </c>
      <c r="E310" s="2" t="n">
        <v>3</v>
      </c>
      <c r="F310" s="2" t="n">
        <v>24.2277453179541</v>
      </c>
      <c r="G310" s="2" t="n">
        <v>0.8997668997669</v>
      </c>
      <c r="H310" s="2" t="n">
        <v>0.97948582879942</v>
      </c>
      <c r="I310" s="2" t="n">
        <v>0.20060018949705</v>
      </c>
      <c r="J310" s="2" t="n">
        <v>0.431843861443811</v>
      </c>
      <c r="K310" s="2" t="n">
        <v>2.96466011708579</v>
      </c>
      <c r="L310" s="2" t="n">
        <v>0.591</v>
      </c>
      <c r="M310" s="2" t="n">
        <v>0.096</v>
      </c>
      <c r="N310" s="2" t="n">
        <v>6.598</v>
      </c>
      <c r="O310" s="2" t="s">
        <v>41</v>
      </c>
      <c r="P310" s="2" t="n">
        <v>510.1</v>
      </c>
      <c r="Q310" s="2" t="n">
        <v>167.9</v>
      </c>
      <c r="R310" s="2" t="n">
        <v>25.761</v>
      </c>
      <c r="S310" s="2" t="n">
        <v>0.408156070026335</v>
      </c>
      <c r="T310" s="2" t="n">
        <v>-0.699480105423385</v>
      </c>
      <c r="U310" s="2" t="n">
        <v>-0.532449589989836</v>
      </c>
      <c r="V310" s="2" t="n">
        <v>0.187895146365357</v>
      </c>
      <c r="W310" s="2" t="n">
        <v>0.00160602186690095</v>
      </c>
      <c r="X310" s="2" t="n">
        <v>0.124203820786826</v>
      </c>
      <c r="Y310" s="2" t="n">
        <v>0.126180130656747</v>
      </c>
      <c r="Z310" s="2" t="n">
        <v>0.129202688665178</v>
      </c>
      <c r="AA310" s="2" t="n">
        <v>0.131853032638533</v>
      </c>
      <c r="AB310" s="2" t="n">
        <v>0.145283163121013</v>
      </c>
      <c r="AC310" s="2" t="n">
        <v>0.144955886162006</v>
      </c>
      <c r="AD310" s="2" t="n">
        <v>0.116041317523399</v>
      </c>
      <c r="AE310" s="2" t="n">
        <v>0.0640056636219283</v>
      </c>
      <c r="AF310" s="2" t="n">
        <v>0.0182742968243696</v>
      </c>
      <c r="AG310" s="2" t="n">
        <v>-1.43009833390343</v>
      </c>
      <c r="AH310" s="3" t="b">
        <f aca="false">TRUE()</f>
        <v>1</v>
      </c>
      <c r="AI310" s="3" t="n">
        <v>-1.30569636212085</v>
      </c>
      <c r="AJ310" s="3" t="b">
        <f aca="false">TRUE()</f>
        <v>1</v>
      </c>
      <c r="AK310" s="3" t="n">
        <v>-0.210072392862453</v>
      </c>
      <c r="AL310" s="3" t="b">
        <f aca="false">TRUE()</f>
        <v>1</v>
      </c>
      <c r="AM310" s="3" t="n">
        <v>1.53996682797066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35</v>
      </c>
      <c r="E311" s="2" t="n">
        <v>5</v>
      </c>
      <c r="F311" s="2" t="n">
        <v>17.1027289690524</v>
      </c>
      <c r="G311" s="2" t="n">
        <v>0.864022662889519</v>
      </c>
      <c r="H311" s="2" t="n">
        <v>0.986680275056278</v>
      </c>
      <c r="I311" s="2" t="n">
        <v>0.149303368375327</v>
      </c>
      <c r="J311" s="2" t="n">
        <v>0.374050920746558</v>
      </c>
      <c r="K311" s="2" t="n">
        <v>4.07905184876462</v>
      </c>
      <c r="L311" s="2" t="n">
        <v>0.674</v>
      </c>
      <c r="M311" s="2" t="n">
        <v>0.086</v>
      </c>
      <c r="N311" s="2" t="n">
        <v>8.948</v>
      </c>
      <c r="O311" s="2" t="s">
        <v>41</v>
      </c>
      <c r="P311" s="2" t="n">
        <v>392.8</v>
      </c>
      <c r="Q311" s="2" t="n">
        <v>124.8</v>
      </c>
      <c r="R311" s="2" t="n">
        <v>19.841</v>
      </c>
      <c r="S311" s="2" t="n">
        <v>0.472700548145577</v>
      </c>
      <c r="T311" s="2" t="n">
        <v>-0.754855955614965</v>
      </c>
      <c r="U311" s="2" t="n">
        <v>-0.22905974118475</v>
      </c>
      <c r="V311" s="2" t="n">
        <v>0.259736084495835</v>
      </c>
      <c r="W311" s="2" t="n">
        <v>0.0488646969213447</v>
      </c>
      <c r="X311" s="2" t="n">
        <v>0.139296784621485</v>
      </c>
      <c r="Y311" s="2" t="n">
        <v>0.137713562483189</v>
      </c>
      <c r="Z311" s="2" t="n">
        <v>0.138378061026831</v>
      </c>
      <c r="AA311" s="2" t="n">
        <v>0.137897369121293</v>
      </c>
      <c r="AB311" s="2" t="n">
        <v>0.131489015417244</v>
      </c>
      <c r="AC311" s="2" t="n">
        <v>0.122147618089297</v>
      </c>
      <c r="AD311" s="2" t="n">
        <v>0.110585038671315</v>
      </c>
      <c r="AE311" s="2" t="n">
        <v>0.0676673735843331</v>
      </c>
      <c r="AF311" s="2" t="n">
        <v>0.0148251769850139</v>
      </c>
      <c r="AG311" s="2" t="n">
        <v>-0.844061967690019</v>
      </c>
      <c r="AH311" s="3" t="b">
        <f aca="false">TRUE()</f>
        <v>1</v>
      </c>
      <c r="AI311" s="3" t="n">
        <v>-0.21631094521672</v>
      </c>
      <c r="AJ311" s="3" t="b">
        <f aca="false">TRUE()</f>
        <v>1</v>
      </c>
      <c r="AK311" s="3" t="n">
        <v>-0.597121661420777</v>
      </c>
      <c r="AL311" s="3" t="b">
        <f aca="false">TRUE()</f>
        <v>1</v>
      </c>
      <c r="AM311" s="3" t="n">
        <v>0.472516574208075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36</v>
      </c>
      <c r="E312" s="2" t="n">
        <v>0</v>
      </c>
      <c r="F312" s="2" t="n">
        <v>15.2551187030578</v>
      </c>
      <c r="G312" s="2" t="n">
        <v>0.863770977295163</v>
      </c>
      <c r="H312" s="2" t="n">
        <v>0.987637377055413</v>
      </c>
      <c r="I312" s="2" t="n">
        <v>0.160023642867462</v>
      </c>
      <c r="J312" s="2" t="n">
        <v>0.347728440160456</v>
      </c>
      <c r="K312" s="2" t="n">
        <v>5.02767150120847</v>
      </c>
      <c r="L312" s="2" t="n">
        <v>0.79</v>
      </c>
      <c r="M312" s="2" t="n">
        <v>0.114</v>
      </c>
      <c r="N312" s="2" t="n">
        <v>10.91</v>
      </c>
      <c r="O312" s="2" t="s">
        <v>41</v>
      </c>
      <c r="P312" s="2" t="n">
        <v>441.4</v>
      </c>
      <c r="Q312" s="2" t="n">
        <v>162.9</v>
      </c>
      <c r="R312" s="2" t="n">
        <v>22.291</v>
      </c>
      <c r="S312" s="2" t="n">
        <v>0.460699362357607</v>
      </c>
      <c r="T312" s="2" t="n">
        <v>-0.286876907318742</v>
      </c>
      <c r="U312" s="2" t="n">
        <v>-0.933021569143093</v>
      </c>
      <c r="V312" s="2" t="n">
        <v>0.0115463413201135</v>
      </c>
      <c r="W312" s="2" t="n">
        <v>0.0115463413201135</v>
      </c>
      <c r="X312" s="2" t="n">
        <v>0.0376804896136228</v>
      </c>
      <c r="Y312" s="2" t="n">
        <v>0.0989147823409505</v>
      </c>
      <c r="Z312" s="2" t="n">
        <v>0.144904474109003</v>
      </c>
      <c r="AA312" s="2" t="n">
        <v>0.158136509358493</v>
      </c>
      <c r="AB312" s="2" t="n">
        <v>0.144291976761534</v>
      </c>
      <c r="AC312" s="2" t="n">
        <v>0.149198931531173</v>
      </c>
      <c r="AD312" s="2" t="n">
        <v>0.154059069180044</v>
      </c>
      <c r="AE312" s="2" t="n">
        <v>0.0978946917070728</v>
      </c>
      <c r="AF312" s="2" t="n">
        <v>0.0149190753981061</v>
      </c>
      <c r="AG312" s="2" t="n">
        <v>-0.345201828805714</v>
      </c>
      <c r="AH312" s="3" t="b">
        <f aca="false">TRUE()</f>
        <v>1</v>
      </c>
      <c r="AI312" s="3" t="n">
        <v>1.30620361334809</v>
      </c>
      <c r="AJ312" s="3" t="b">
        <f aca="false">TRUE()</f>
        <v>1</v>
      </c>
      <c r="AK312" s="3" t="n">
        <v>0.486616290542531</v>
      </c>
      <c r="AL312" s="3" t="b">
        <f aca="false">TRUE()</f>
        <v>1</v>
      </c>
      <c r="AM312" s="3" t="n">
        <v>0.914784965792573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37</v>
      </c>
      <c r="E313" s="2" t="n">
        <v>0</v>
      </c>
      <c r="F313" s="2" t="n">
        <v>18.434948822922</v>
      </c>
      <c r="G313" s="2" t="n">
        <v>0.678871548619448</v>
      </c>
      <c r="H313" s="2" t="n">
        <v>0.992091707729036</v>
      </c>
      <c r="I313" s="2" t="n">
        <v>0.102043220315722</v>
      </c>
      <c r="J313" s="2" t="n">
        <v>0.244255637640725</v>
      </c>
      <c r="K313" s="2" t="n">
        <v>7.13734187331688</v>
      </c>
      <c r="L313" s="2" t="n">
        <v>0.723</v>
      </c>
      <c r="M313" s="2" t="n">
        <v>0.076</v>
      </c>
      <c r="N313" s="2" t="n">
        <v>15.002</v>
      </c>
      <c r="O313" s="2" t="s">
        <v>41</v>
      </c>
      <c r="P313" s="2" t="n">
        <v>294.5</v>
      </c>
      <c r="Q313" s="2" t="n">
        <v>119.6</v>
      </c>
      <c r="R313" s="2" t="n">
        <v>14.873</v>
      </c>
      <c r="S313" s="2" t="n">
        <v>-1</v>
      </c>
      <c r="T313" s="2" t="n">
        <v>-0.336159156940843</v>
      </c>
      <c r="U313" s="2" t="n">
        <v>-0.987916117164063</v>
      </c>
      <c r="V313" s="2" t="n">
        <v>0.0216925167438079</v>
      </c>
      <c r="W313" s="2" t="n">
        <v>0.00442469462477735</v>
      </c>
      <c r="X313" s="2" t="n">
        <v>0.0171940592672777</v>
      </c>
      <c r="Y313" s="2" t="n">
        <v>0.101167963694518</v>
      </c>
      <c r="Z313" s="2" t="n">
        <v>0.162616646614486</v>
      </c>
      <c r="AA313" s="2" t="n">
        <v>0.158786472749259</v>
      </c>
      <c r="AB313" s="2" t="n">
        <v>0.136884598435067</v>
      </c>
      <c r="AC313" s="2" t="n">
        <v>0.159312408253555</v>
      </c>
      <c r="AD313" s="2" t="n">
        <v>0.147518721776099</v>
      </c>
      <c r="AE313" s="2" t="n">
        <v>0.099526845960301</v>
      </c>
      <c r="AF313" s="2" t="n">
        <v>0.0169922832494363</v>
      </c>
      <c r="AG313" s="2" t="n">
        <v>0.764231706667459</v>
      </c>
      <c r="AH313" s="3" t="b">
        <f aca="false">TRUE()</f>
        <v>1</v>
      </c>
      <c r="AI313" s="3" t="n">
        <v>0.426820204521863</v>
      </c>
      <c r="AJ313" s="3" t="b">
        <f aca="false">TRUE()</f>
        <v>1</v>
      </c>
      <c r="AK313" s="3" t="n">
        <v>-0.984170929979102</v>
      </c>
      <c r="AL313" s="3" t="b">
        <f aca="false">TRUE()</f>
        <v>1</v>
      </c>
      <c r="AM313" s="3" t="n">
        <v>-0.422030398893902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38</v>
      </c>
      <c r="E314" s="2" t="n">
        <v>1</v>
      </c>
      <c r="F314" s="2" t="n">
        <v>18.434948822922</v>
      </c>
      <c r="G314" s="2" t="n">
        <v>0.801781737193764</v>
      </c>
      <c r="H314" s="2" t="n">
        <v>0.989918218996696</v>
      </c>
      <c r="I314" s="2" t="n">
        <v>0.127323954473516</v>
      </c>
      <c r="J314" s="2" t="n">
        <v>0.319172648054038</v>
      </c>
      <c r="K314" s="2" t="n">
        <v>4.84602502301424</v>
      </c>
      <c r="L314" s="2" t="n">
        <v>0.691</v>
      </c>
      <c r="M314" s="2" t="n">
        <v>0.08</v>
      </c>
      <c r="N314" s="2" t="n">
        <v>10.425</v>
      </c>
      <c r="O314" s="2" t="s">
        <v>41</v>
      </c>
      <c r="P314" s="2" t="n">
        <v>390.8</v>
      </c>
      <c r="Q314" s="2" t="n">
        <v>123.2</v>
      </c>
      <c r="R314" s="2" t="n">
        <v>19.736</v>
      </c>
      <c r="S314" s="2" t="n">
        <v>0.480217768116165</v>
      </c>
      <c r="T314" s="2" t="n">
        <v>-0.414870609906889</v>
      </c>
      <c r="U314" s="2" t="n">
        <v>-0.638095544815063</v>
      </c>
      <c r="V314" s="2" t="n">
        <v>0.0805886361809576</v>
      </c>
      <c r="W314" s="2" t="n">
        <v>0.0527916572346194</v>
      </c>
      <c r="X314" s="2" t="n">
        <v>0.0295408302242643</v>
      </c>
      <c r="Y314" s="2" t="n">
        <v>0.129674276959035</v>
      </c>
      <c r="Z314" s="2" t="n">
        <v>0.150650000283857</v>
      </c>
      <c r="AA314" s="2" t="n">
        <v>0.137348020390278</v>
      </c>
      <c r="AB314" s="2" t="n">
        <v>0.138496838631566</v>
      </c>
      <c r="AC314" s="2" t="n">
        <v>0.1204439983951</v>
      </c>
      <c r="AD314" s="2" t="n">
        <v>0.126639725267086</v>
      </c>
      <c r="AE314" s="2" t="n">
        <v>0.114417638766458</v>
      </c>
      <c r="AF314" s="2" t="n">
        <v>0.0527886710823569</v>
      </c>
      <c r="AG314" s="2" t="n">
        <v>-0.440726085662896</v>
      </c>
      <c r="AH314" s="3" t="b">
        <f aca="false">TRUE()</f>
        <v>1</v>
      </c>
      <c r="AI314" s="3" t="n">
        <v>0.00681618836605315</v>
      </c>
      <c r="AJ314" s="3" t="b">
        <f aca="false">TRUE()</f>
        <v>1</v>
      </c>
      <c r="AK314" s="3" t="n">
        <v>-0.829351222555772</v>
      </c>
      <c r="AL314" s="3" t="b">
        <f aca="false">TRUE()</f>
        <v>1</v>
      </c>
      <c r="AM314" s="3" t="n">
        <v>0.45431622887538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38</v>
      </c>
      <c r="E315" s="2" t="n">
        <v>2</v>
      </c>
      <c r="F315" s="2" t="n">
        <v>36.0273733851036</v>
      </c>
      <c r="G315" s="2" t="n">
        <v>0.713541666666667</v>
      </c>
      <c r="H315" s="2" t="n">
        <v>0.990825892679444</v>
      </c>
      <c r="I315" s="2" t="n">
        <v>0.0753726372469766</v>
      </c>
      <c r="J315" s="2" t="n">
        <v>0.258339202033527</v>
      </c>
      <c r="K315" s="2" t="n">
        <v>6.46966686318829</v>
      </c>
      <c r="L315" s="2" t="n">
        <v>0.683</v>
      </c>
      <c r="M315" s="2" t="n">
        <v>0.1</v>
      </c>
      <c r="N315" s="2" t="n">
        <v>13.516</v>
      </c>
      <c r="O315" s="2" t="s">
        <v>41</v>
      </c>
      <c r="P315" s="2" t="n">
        <v>265.4</v>
      </c>
      <c r="Q315" s="2" t="n">
        <v>81.1</v>
      </c>
      <c r="R315" s="2" t="n">
        <v>13.402</v>
      </c>
      <c r="S315" s="2" t="n">
        <v>0.524804767018282</v>
      </c>
      <c r="T315" s="2" t="n">
        <v>-0.428288371226959</v>
      </c>
      <c r="U315" s="2" t="n">
        <v>-0.649863548083571</v>
      </c>
      <c r="V315" s="2" t="n">
        <v>0.0509558047688016</v>
      </c>
      <c r="W315" s="2" t="n">
        <v>0.00632228113734146</v>
      </c>
      <c r="X315" s="2" t="n">
        <v>0.033223054967172</v>
      </c>
      <c r="Y315" s="2" t="n">
        <v>0.126316677716638</v>
      </c>
      <c r="Z315" s="2" t="n">
        <v>0.158435723651907</v>
      </c>
      <c r="AA315" s="2" t="n">
        <v>0.146625362105533</v>
      </c>
      <c r="AB315" s="2" t="n">
        <v>0.130204709551847</v>
      </c>
      <c r="AC315" s="2" t="n">
        <v>0.157974152374572</v>
      </c>
      <c r="AD315" s="2" t="n">
        <v>0.133908203673325</v>
      </c>
      <c r="AE315" s="2" t="n">
        <v>0.0949495368921129</v>
      </c>
      <c r="AF315" s="2" t="n">
        <v>0.018362579066894</v>
      </c>
      <c r="AG315" s="2" t="n">
        <v>0.413114746962636</v>
      </c>
      <c r="AH315" s="3" t="b">
        <f aca="false">TRUE()</f>
        <v>1</v>
      </c>
      <c r="AI315" s="3" t="n">
        <v>-0.0981848156728979</v>
      </c>
      <c r="AJ315" s="3" t="b">
        <f aca="false">TRUE()</f>
        <v>1</v>
      </c>
      <c r="AK315" s="3" t="n">
        <v>-0.0552526854391227</v>
      </c>
      <c r="AL315" s="3" t="b">
        <f aca="false">TRUE()</f>
        <v>1</v>
      </c>
      <c r="AM315" s="3" t="n">
        <v>-0.68684542348462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39</v>
      </c>
      <c r="E316" s="2" t="n">
        <v>0</v>
      </c>
      <c r="F316" s="2" t="n">
        <v>18.434948822922</v>
      </c>
      <c r="G316" s="2" t="n">
        <v>0.8176</v>
      </c>
      <c r="H316" s="2" t="n">
        <v>0.991417090093896</v>
      </c>
      <c r="I316" s="2" t="n">
        <v>0.118813989656623</v>
      </c>
      <c r="J316" s="2" t="n">
        <v>0.292832195900733</v>
      </c>
      <c r="K316" s="2" t="n">
        <v>6.11914757822647</v>
      </c>
      <c r="L316" s="2" t="n">
        <v>0.765</v>
      </c>
      <c r="M316" s="2" t="n">
        <v>0.093</v>
      </c>
      <c r="N316" s="2" t="n">
        <v>12.975</v>
      </c>
      <c r="O316" s="2" t="s">
        <v>41</v>
      </c>
      <c r="P316" s="2" t="n">
        <v>277.7</v>
      </c>
      <c r="Q316" s="2" t="n">
        <v>98.7</v>
      </c>
      <c r="R316" s="2" t="n">
        <v>14.024</v>
      </c>
      <c r="S316" s="2" t="n">
        <v>0.478390844653703</v>
      </c>
      <c r="T316" s="2" t="n">
        <v>-0.357811590704806</v>
      </c>
      <c r="U316" s="2" t="n">
        <v>-0.708475515544862</v>
      </c>
      <c r="V316" s="2" t="n">
        <v>0.0630915618502502</v>
      </c>
      <c r="W316" s="2" t="n">
        <v>0.0128551515918686</v>
      </c>
      <c r="X316" s="2" t="n">
        <v>0.0388865848773703</v>
      </c>
      <c r="Y316" s="2" t="n">
        <v>0.111956359623823</v>
      </c>
      <c r="Z316" s="2" t="n">
        <v>0.141615757819374</v>
      </c>
      <c r="AA316" s="2" t="n">
        <v>0.157681300234763</v>
      </c>
      <c r="AB316" s="2" t="n">
        <v>0.159699010741939</v>
      </c>
      <c r="AC316" s="2" t="n">
        <v>0.142608844031302</v>
      </c>
      <c r="AD316" s="2" t="n">
        <v>0.141925388654227</v>
      </c>
      <c r="AE316" s="2" t="n">
        <v>0.0882316409031841</v>
      </c>
      <c r="AF316" s="2" t="n">
        <v>0.0173951131140174</v>
      </c>
      <c r="AG316" s="2" t="n">
        <v>0.228783652063638</v>
      </c>
      <c r="AH316" s="3" t="b">
        <f aca="false">TRUE()</f>
        <v>1</v>
      </c>
      <c r="AI316" s="3" t="n">
        <v>0.978075475726364</v>
      </c>
      <c r="AJ316" s="3" t="b">
        <f aca="false">TRUE()</f>
        <v>1</v>
      </c>
      <c r="AK316" s="3" t="n">
        <v>-0.32618717342995</v>
      </c>
      <c r="AL316" s="3" t="b">
        <f aca="false">TRUE()</f>
        <v>1</v>
      </c>
      <c r="AM316" s="3" t="n">
        <v>-0.574913299688544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41</v>
      </c>
      <c r="E317" s="2" t="n">
        <v>1</v>
      </c>
      <c r="F317" s="2" t="n">
        <v>57.0947570770121</v>
      </c>
      <c r="G317" s="2" t="n">
        <v>0.6731583403895</v>
      </c>
      <c r="H317" s="2" t="n">
        <v>0.987645994877182</v>
      </c>
      <c r="I317" s="2" t="n">
        <v>0.103288310006577</v>
      </c>
      <c r="J317" s="2" t="n">
        <v>0.25580251029058</v>
      </c>
      <c r="K317" s="2" t="n">
        <v>5.77809708141566</v>
      </c>
      <c r="L317" s="2" t="n">
        <v>0.637</v>
      </c>
      <c r="M317" s="2" t="n">
        <v>0.079</v>
      </c>
      <c r="N317" s="2" t="n">
        <v>12.212</v>
      </c>
      <c r="O317" s="2" t="s">
        <v>41</v>
      </c>
      <c r="P317" s="2" t="n">
        <v>317.6</v>
      </c>
      <c r="Q317" s="2" t="n">
        <v>134</v>
      </c>
      <c r="R317" s="2" t="n">
        <v>16.041</v>
      </c>
      <c r="S317" s="2" t="n">
        <v>0.532442103845344</v>
      </c>
      <c r="T317" s="2" t="n">
        <v>0.146208537596409</v>
      </c>
      <c r="U317" s="2" t="n">
        <v>-0.273250532659938</v>
      </c>
      <c r="V317" s="2" t="n">
        <v>0.311988104279984</v>
      </c>
      <c r="W317" s="2" t="n">
        <v>0.0756407251565856</v>
      </c>
      <c r="X317" s="2" t="n">
        <v>0.131326345376919</v>
      </c>
      <c r="Y317" s="2" t="n">
        <v>0.201134364461208</v>
      </c>
      <c r="Z317" s="2" t="n">
        <v>0.129952222656455</v>
      </c>
      <c r="AA317" s="2" t="n">
        <v>0.127791468084093</v>
      </c>
      <c r="AB317" s="2" t="n">
        <v>0.116826974709575</v>
      </c>
      <c r="AC317" s="2" t="n">
        <v>0.112201392596701</v>
      </c>
      <c r="AD317" s="2" t="n">
        <v>0.103553194559631</v>
      </c>
      <c r="AE317" s="2" t="n">
        <v>0.0612380889389988</v>
      </c>
      <c r="AF317" s="2" t="n">
        <v>0.0159759486164207</v>
      </c>
      <c r="AG317" s="2" t="n">
        <v>0.0494320038374029</v>
      </c>
      <c r="AH317" s="3" t="b">
        <f aca="false">TRUE()</f>
        <v>1</v>
      </c>
      <c r="AI317" s="3" t="n">
        <v>-0.701940588896875</v>
      </c>
      <c r="AJ317" s="3" t="b">
        <f aca="false">TRUE()</f>
        <v>1</v>
      </c>
      <c r="AK317" s="3" t="n">
        <v>-0.868056149411604</v>
      </c>
      <c r="AL317" s="3" t="b">
        <f aca="false">TRUE()</f>
        <v>1</v>
      </c>
      <c r="AM317" s="3" t="n">
        <v>-0.211816410301271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41</v>
      </c>
      <c r="E318" s="2" t="n">
        <v>3</v>
      </c>
      <c r="F318" s="2" t="n">
        <v>36.0273733851036</v>
      </c>
      <c r="G318" s="2" t="n">
        <v>0.863636363636364</v>
      </c>
      <c r="H318" s="2" t="n">
        <v>0.960012653045171</v>
      </c>
      <c r="I318" s="2" t="n">
        <v>0.293137420694766</v>
      </c>
      <c r="J318" s="2" t="n">
        <v>0.539012084452647</v>
      </c>
      <c r="K318" s="2" t="n">
        <v>2.52476037856303</v>
      </c>
      <c r="L318" s="2" t="n">
        <v>0.671</v>
      </c>
      <c r="M318" s="2" t="n">
        <v>0.109</v>
      </c>
      <c r="N318" s="2" t="n">
        <v>5.793</v>
      </c>
      <c r="O318" s="2" t="s">
        <v>41</v>
      </c>
      <c r="P318" s="2" t="n">
        <v>584.3</v>
      </c>
      <c r="Q318" s="2" t="n">
        <v>237.3</v>
      </c>
      <c r="R318" s="2" t="n">
        <v>29.512</v>
      </c>
      <c r="S318" s="2" t="n">
        <v>0.294123910409374</v>
      </c>
      <c r="T318" s="2" t="n">
        <v>-0.594998559294644</v>
      </c>
      <c r="U318" s="2" t="n">
        <v>-0.567364533933572</v>
      </c>
      <c r="V318" s="2" t="n">
        <v>0.276440118311964</v>
      </c>
      <c r="W318" s="2" t="n">
        <v>0.0243530347643707</v>
      </c>
      <c r="X318" s="2" t="n">
        <v>0.110416149013201</v>
      </c>
      <c r="Y318" s="2" t="n">
        <v>0.127420283523352</v>
      </c>
      <c r="Z318" s="2" t="n">
        <v>0.133767810265732</v>
      </c>
      <c r="AA318" s="2" t="n">
        <v>0.15161967120047</v>
      </c>
      <c r="AB318" s="2" t="n">
        <v>0.152543503197095</v>
      </c>
      <c r="AC318" s="2" t="n">
        <v>0.149771666634351</v>
      </c>
      <c r="AD318" s="2" t="n">
        <v>0.109384508323674</v>
      </c>
      <c r="AE318" s="2" t="n">
        <v>0.0505432595155114</v>
      </c>
      <c r="AF318" s="2" t="n">
        <v>0.0145331483266129</v>
      </c>
      <c r="AG318" s="2" t="n">
        <v>-1.66143282511842</v>
      </c>
      <c r="AH318" s="3" t="b">
        <f aca="false">TRUE()</f>
        <v>1</v>
      </c>
      <c r="AI318" s="3" t="n">
        <v>-0.255686321731327</v>
      </c>
      <c r="AJ318" s="3" t="b">
        <f aca="false">TRUE()</f>
        <v>1</v>
      </c>
      <c r="AK318" s="3" t="n">
        <v>0.293091656263369</v>
      </c>
      <c r="AL318" s="3" t="b">
        <f aca="false">TRUE()</f>
        <v>1</v>
      </c>
      <c r="AM318" s="3" t="n">
        <v>2.21519963981366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41</v>
      </c>
      <c r="E319" s="2" t="n">
        <v>6</v>
      </c>
      <c r="F319" s="2" t="n">
        <v>36.869897645844</v>
      </c>
      <c r="G319" s="2" t="n">
        <v>0.773863636363636</v>
      </c>
      <c r="H319" s="2" t="n">
        <v>0.980672279629914</v>
      </c>
      <c r="I319" s="2" t="n">
        <v>0.143318368589198</v>
      </c>
      <c r="J319" s="2" t="n">
        <v>0.360726460161453</v>
      </c>
      <c r="K319" s="2" t="n">
        <v>4.36953721559775</v>
      </c>
      <c r="L319" s="2" t="n">
        <v>0.674</v>
      </c>
      <c r="M319" s="2" t="n">
        <v>0.127</v>
      </c>
      <c r="N319" s="2" t="n">
        <v>9.414</v>
      </c>
      <c r="O319" s="2" t="s">
        <v>41</v>
      </c>
      <c r="P319" s="2" t="n">
        <v>649.6</v>
      </c>
      <c r="Q319" s="2" t="n">
        <v>200.5</v>
      </c>
      <c r="R319" s="2" t="n">
        <v>32.81</v>
      </c>
      <c r="S319" s="2" t="n">
        <v>0.563516751396035</v>
      </c>
      <c r="T319" s="2" t="n">
        <v>-0.589890673667067</v>
      </c>
      <c r="U319" s="2" t="n">
        <v>-0.519823485521371</v>
      </c>
      <c r="V319" s="2" t="n">
        <v>0.0595724027719785</v>
      </c>
      <c r="W319" s="2" t="n">
        <v>0.0350499515008956</v>
      </c>
      <c r="X319" s="2" t="n">
        <v>0.104505926536883</v>
      </c>
      <c r="Y319" s="2" t="n">
        <v>0.116941060232912</v>
      </c>
      <c r="Z319" s="2" t="n">
        <v>0.131999112963179</v>
      </c>
      <c r="AA319" s="2" t="n">
        <v>0.12924227772947</v>
      </c>
      <c r="AB319" s="2" t="n">
        <v>0.133304789705976</v>
      </c>
      <c r="AC319" s="2" t="n">
        <v>0.144717320425987</v>
      </c>
      <c r="AD319" s="2" t="n">
        <v>0.14322663770263</v>
      </c>
      <c r="AE319" s="2" t="n">
        <v>0.0762012091227199</v>
      </c>
      <c r="AF319" s="2" t="n">
        <v>0.0198616655802422</v>
      </c>
      <c r="AG319" s="2" t="n">
        <v>-0.691301511938432</v>
      </c>
      <c r="AH319" s="3" t="b">
        <f aca="false">TRUE()</f>
        <v>1</v>
      </c>
      <c r="AI319" s="3" t="n">
        <v>-0.21631094521672</v>
      </c>
      <c r="AJ319" s="3" t="b">
        <f aca="false">TRUE()</f>
        <v>1</v>
      </c>
      <c r="AK319" s="3" t="n">
        <v>0.989780339668353</v>
      </c>
      <c r="AL319" s="3" t="b">
        <f aca="false">TRUE()</f>
        <v>1</v>
      </c>
      <c r="AM319" s="3" t="n">
        <v>2.80944091492616</v>
      </c>
      <c r="AN319" s="3" t="b">
        <f aca="false">FALSE()</f>
        <v>0</v>
      </c>
      <c r="AO319" s="3" t="n">
        <v>0</v>
      </c>
      <c r="AP319" s="3" t="n">
        <v>1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41</v>
      </c>
      <c r="E320" s="2" t="n">
        <v>8</v>
      </c>
      <c r="F320" s="2" t="n">
        <v>18.9246444160512</v>
      </c>
      <c r="G320" s="2" t="n">
        <v>0.798909751665657</v>
      </c>
      <c r="H320" s="2" t="n">
        <v>0.994001096870805</v>
      </c>
      <c r="I320" s="2" t="n">
        <v>0.0706759935824291</v>
      </c>
      <c r="J320" s="2" t="n">
        <v>0.246143509181716</v>
      </c>
      <c r="K320" s="2" t="n">
        <v>7.87363699606625</v>
      </c>
      <c r="L320" s="2" t="n">
        <v>0.772</v>
      </c>
      <c r="M320" s="2" t="n">
        <v>0.093</v>
      </c>
      <c r="N320" s="2" t="n">
        <v>16.471</v>
      </c>
      <c r="O320" s="2" t="s">
        <v>41</v>
      </c>
      <c r="P320" s="2" t="n">
        <v>472.6</v>
      </c>
      <c r="Q320" s="2" t="n">
        <v>171.1</v>
      </c>
      <c r="R320" s="2" t="n">
        <v>23.867</v>
      </c>
      <c r="S320" s="2" t="n">
        <v>0.454075283480285</v>
      </c>
      <c r="T320" s="2" t="n">
        <v>-0.361388042491064</v>
      </c>
      <c r="U320" s="2" t="n">
        <v>-0.798071837600664</v>
      </c>
      <c r="V320" s="2" t="n">
        <v>0.129610436895964</v>
      </c>
      <c r="W320" s="2" t="n">
        <v>0.0257813425306868</v>
      </c>
      <c r="X320" s="2" t="n">
        <v>0.0715928223486363</v>
      </c>
      <c r="Y320" s="2" t="n">
        <v>0.115245167048902</v>
      </c>
      <c r="Z320" s="2" t="n">
        <v>0.143602072136757</v>
      </c>
      <c r="AA320" s="2" t="n">
        <v>0.158380695344168</v>
      </c>
      <c r="AB320" s="2" t="n">
        <v>0.145380924746885</v>
      </c>
      <c r="AC320" s="2" t="n">
        <v>0.141643202372096</v>
      </c>
      <c r="AD320" s="2" t="n">
        <v>0.132468302006616</v>
      </c>
      <c r="AE320" s="2" t="n">
        <v>0.0772202963479782</v>
      </c>
      <c r="AF320" s="2" t="n">
        <v>0.0144665176479612</v>
      </c>
      <c r="AG320" s="2" t="n">
        <v>1.15143461380555</v>
      </c>
      <c r="AH320" s="3" t="b">
        <f aca="false">TRUE()</f>
        <v>1</v>
      </c>
      <c r="AI320" s="3" t="n">
        <v>1.06995135426045</v>
      </c>
      <c r="AJ320" s="3" t="b">
        <f aca="false">TRUE()</f>
        <v>1</v>
      </c>
      <c r="AK320" s="3" t="n">
        <v>-0.32618717342995</v>
      </c>
      <c r="AL320" s="3" t="b">
        <f aca="false">TRUE()</f>
        <v>1</v>
      </c>
      <c r="AM320" s="3" t="n">
        <v>1.19871035298262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43</v>
      </c>
      <c r="E321" s="2" t="n">
        <v>0</v>
      </c>
      <c r="F321" s="2" t="n">
        <v>26.565051177078</v>
      </c>
      <c r="G321" s="2" t="n">
        <v>0.771799628942486</v>
      </c>
      <c r="H321" s="2" t="n">
        <v>0.986669600309695</v>
      </c>
      <c r="I321" s="2" t="n">
        <v>0.114547502294513</v>
      </c>
      <c r="J321" s="2" t="n">
        <v>0.332764519874266</v>
      </c>
      <c r="K321" s="2" t="n">
        <v>5.19974181544702</v>
      </c>
      <c r="L321" s="2" t="n">
        <v>0.732</v>
      </c>
      <c r="M321" s="2" t="n">
        <v>0.09</v>
      </c>
      <c r="N321" s="2" t="n">
        <v>11.215</v>
      </c>
      <c r="O321" s="2" t="s">
        <v>41</v>
      </c>
      <c r="P321" s="2" t="n">
        <v>377.8</v>
      </c>
      <c r="Q321" s="2" t="n">
        <v>139.4</v>
      </c>
      <c r="R321" s="2" t="n">
        <v>19.079</v>
      </c>
      <c r="S321" s="2" t="n">
        <v>0.466192672691586</v>
      </c>
      <c r="T321" s="2" t="n">
        <v>-0.315307920441222</v>
      </c>
      <c r="U321" s="2" t="n">
        <v>-0.756612731419244</v>
      </c>
      <c r="V321" s="2" t="n">
        <v>0.0570641238841295</v>
      </c>
      <c r="W321" s="2" t="n">
        <v>0.0254545028629548</v>
      </c>
      <c r="X321" s="2" t="n">
        <v>0.0418741618676047</v>
      </c>
      <c r="Y321" s="2" t="n">
        <v>0.112009572778393</v>
      </c>
      <c r="Z321" s="2" t="n">
        <v>0.134825951881163</v>
      </c>
      <c r="AA321" s="2" t="n">
        <v>0.153080911582824</v>
      </c>
      <c r="AB321" s="2" t="n">
        <v>0.170331021934199</v>
      </c>
      <c r="AC321" s="2" t="n">
        <v>0.147992663262829</v>
      </c>
      <c r="AD321" s="2" t="n">
        <v>0.125499711324207</v>
      </c>
      <c r="AE321" s="2" t="n">
        <v>0.10162210160276</v>
      </c>
      <c r="AF321" s="2" t="n">
        <v>0.0127639037660206</v>
      </c>
      <c r="AG321" s="2" t="n">
        <v>-0.254713485413531</v>
      </c>
      <c r="AH321" s="3" t="b">
        <f aca="false">TRUE()</f>
        <v>1</v>
      </c>
      <c r="AI321" s="3" t="n">
        <v>0.544946334065685</v>
      </c>
      <c r="AJ321" s="3" t="b">
        <f aca="false">TRUE()</f>
        <v>1</v>
      </c>
      <c r="AK321" s="3" t="n">
        <v>-0.442301953997448</v>
      </c>
      <c r="AL321" s="3" t="b">
        <f aca="false">TRUE()</f>
        <v>1</v>
      </c>
      <c r="AM321" s="3" t="n">
        <v>0.33601398421286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45</v>
      </c>
      <c r="E322" s="2" t="n">
        <v>1</v>
      </c>
      <c r="F322" s="2" t="n">
        <v>30.3432488842396</v>
      </c>
      <c r="G322" s="2" t="n">
        <v>0.756437768240343</v>
      </c>
      <c r="H322" s="2" t="n">
        <v>0.991502025460525</v>
      </c>
      <c r="I322" s="2" t="n">
        <v>0.10622886142465</v>
      </c>
      <c r="J322" s="2" t="n">
        <v>0.272929695173727</v>
      </c>
      <c r="K322" s="2" t="n">
        <v>5.19371820396085</v>
      </c>
      <c r="L322" s="2" t="n">
        <v>0.623</v>
      </c>
      <c r="M322" s="2" t="n">
        <v>0.106</v>
      </c>
      <c r="N322" s="2" t="n">
        <v>11.157</v>
      </c>
      <c r="O322" s="2" t="s">
        <v>41</v>
      </c>
      <c r="P322" s="2" t="n">
        <v>419.5</v>
      </c>
      <c r="Q322" s="2" t="n">
        <v>195</v>
      </c>
      <c r="R322" s="2" t="n">
        <v>21.188</v>
      </c>
      <c r="S322" s="2" t="n">
        <v>-1</v>
      </c>
      <c r="T322" s="2" t="n">
        <v>-0.0155666305515857</v>
      </c>
      <c r="U322" s="2" t="n">
        <v>-1.25692273618268</v>
      </c>
      <c r="V322" s="2" t="n">
        <v>0.176771960707842</v>
      </c>
      <c r="W322" s="2" t="n">
        <v>0.0406391566738956</v>
      </c>
      <c r="X322" s="2" t="n">
        <v>0.033622244084244</v>
      </c>
      <c r="Y322" s="2" t="n">
        <v>0.120423857946443</v>
      </c>
      <c r="Z322" s="2" t="n">
        <v>0.166228054069876</v>
      </c>
      <c r="AA322" s="2" t="n">
        <v>0.166674333817383</v>
      </c>
      <c r="AB322" s="2" t="n">
        <v>0.159930070020628</v>
      </c>
      <c r="AC322" s="2" t="n">
        <v>0.149043424581346</v>
      </c>
      <c r="AD322" s="2" t="n">
        <v>0.1163162345689</v>
      </c>
      <c r="AE322" s="2" t="n">
        <v>0.0716293350433897</v>
      </c>
      <c r="AF322" s="2" t="n">
        <v>0.0161324458677913</v>
      </c>
      <c r="AG322" s="2" t="n">
        <v>-0.257881182450837</v>
      </c>
      <c r="AH322" s="3" t="b">
        <f aca="false">TRUE()</f>
        <v>1</v>
      </c>
      <c r="AI322" s="3" t="n">
        <v>-0.885692345965042</v>
      </c>
      <c r="AJ322" s="3" t="b">
        <f aca="false">TRUE()</f>
        <v>1</v>
      </c>
      <c r="AK322" s="3" t="n">
        <v>0.176976875695872</v>
      </c>
      <c r="AL322" s="3" t="b">
        <f aca="false">TRUE()</f>
        <v>1</v>
      </c>
      <c r="AM322" s="3" t="n">
        <v>0.715491184399559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45</v>
      </c>
      <c r="E323" s="2" t="n">
        <v>2</v>
      </c>
      <c r="F323" s="2" t="n">
        <v>30.3432488842396</v>
      </c>
      <c r="G323" s="2" t="n">
        <v>0.60179257362356</v>
      </c>
      <c r="H323" s="2" t="n">
        <v>0.992859268081719</v>
      </c>
      <c r="I323" s="2" t="n">
        <v>0.0755488683279291</v>
      </c>
      <c r="J323" s="2" t="n">
        <v>0.198955060430867</v>
      </c>
      <c r="K323" s="2" t="n">
        <v>7.13520645166232</v>
      </c>
      <c r="L323" s="2" t="n">
        <v>0.58</v>
      </c>
      <c r="M323" s="2" t="n">
        <v>0.072</v>
      </c>
      <c r="N323" s="2" t="n">
        <v>15.008</v>
      </c>
      <c r="O323" s="2" t="s">
        <v>41</v>
      </c>
      <c r="P323" s="2" t="n">
        <v>343.3</v>
      </c>
      <c r="Q323" s="2" t="n">
        <v>110.5</v>
      </c>
      <c r="R323" s="2" t="n">
        <v>17.34</v>
      </c>
      <c r="S323" s="2" t="n">
        <v>-1</v>
      </c>
      <c r="T323" s="2" t="n">
        <v>-0.750465651036914</v>
      </c>
      <c r="U323" s="2" t="n">
        <v>-0.0378791650874439</v>
      </c>
      <c r="V323" s="2" t="n">
        <v>0.188662580595979</v>
      </c>
      <c r="W323" s="2" t="n">
        <v>0.0548435970576204</v>
      </c>
      <c r="X323" s="2" t="n">
        <v>0.10789590377539</v>
      </c>
      <c r="Y323" s="2" t="n">
        <v>0.118561672152525</v>
      </c>
      <c r="Z323" s="2" t="n">
        <v>0.138546267859391</v>
      </c>
      <c r="AA323" s="2" t="n">
        <v>0.155178097623442</v>
      </c>
      <c r="AB323" s="2" t="n">
        <v>0.137941502130956</v>
      </c>
      <c r="AC323" s="2" t="n">
        <v>0.13291533483681</v>
      </c>
      <c r="AD323" s="2" t="n">
        <v>0.125435989612076</v>
      </c>
      <c r="AE323" s="2" t="n">
        <v>0.0726167272755868</v>
      </c>
      <c r="AF323" s="2" t="n">
        <v>0.0109085047338225</v>
      </c>
      <c r="AG323" s="2" t="n">
        <v>0.763108731046589</v>
      </c>
      <c r="AH323" s="3" t="b">
        <f aca="false">TRUE()</f>
        <v>1</v>
      </c>
      <c r="AI323" s="3" t="n">
        <v>-1.45007274267441</v>
      </c>
      <c r="AJ323" s="3" t="b">
        <f aca="false">TRUE()</f>
        <v>1</v>
      </c>
      <c r="AK323" s="3" t="n">
        <v>-1.13899063740243</v>
      </c>
      <c r="AL323" s="3" t="b">
        <f aca="false">TRUE()</f>
        <v>1</v>
      </c>
      <c r="AM323" s="3" t="n">
        <v>0.0220580272238649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45</v>
      </c>
      <c r="E324" s="2" t="n">
        <v>3</v>
      </c>
      <c r="F324" s="2" t="n">
        <v>33.6900675259798</v>
      </c>
      <c r="G324" s="2" t="n">
        <v>0.812098991750687</v>
      </c>
      <c r="H324" s="2" t="n">
        <v>0.991461066082627</v>
      </c>
      <c r="I324" s="2" t="n">
        <v>0.097653240705969</v>
      </c>
      <c r="J324" s="2" t="n">
        <v>0.286317281391734</v>
      </c>
      <c r="K324" s="2" t="n">
        <v>5.75448211722838</v>
      </c>
      <c r="L324" s="2" t="n">
        <v>0.71</v>
      </c>
      <c r="M324" s="2" t="n">
        <v>0.116</v>
      </c>
      <c r="N324" s="2" t="n">
        <v>12.213</v>
      </c>
      <c r="O324" s="2" t="s">
        <v>41</v>
      </c>
      <c r="P324" s="2" t="n">
        <v>337.4</v>
      </c>
      <c r="Q324" s="2" t="n">
        <v>118.9</v>
      </c>
      <c r="R324" s="2" t="n">
        <v>17.043</v>
      </c>
      <c r="S324" s="2" t="n">
        <v>0.202505060409648</v>
      </c>
      <c r="T324" s="2" t="n">
        <v>-0.4246172944368</v>
      </c>
      <c r="U324" s="2" t="n">
        <v>-0.591396422052307</v>
      </c>
      <c r="V324" s="2" t="n">
        <v>0.0619921006547703</v>
      </c>
      <c r="W324" s="2" t="n">
        <v>0.00216837601645914</v>
      </c>
      <c r="X324" s="2" t="n">
        <v>0.01910808114348</v>
      </c>
      <c r="Y324" s="2" t="n">
        <v>0.0935256178722937</v>
      </c>
      <c r="Z324" s="2" t="n">
        <v>0.149667092607365</v>
      </c>
      <c r="AA324" s="2" t="n">
        <v>0.165153804942908</v>
      </c>
      <c r="AB324" s="2" t="n">
        <v>0.195066541482567</v>
      </c>
      <c r="AC324" s="2" t="n">
        <v>0.173560993848223</v>
      </c>
      <c r="AD324" s="2" t="n">
        <v>0.114450302068985</v>
      </c>
      <c r="AE324" s="2" t="n">
        <v>0.0727187843647159</v>
      </c>
      <c r="AF324" s="2" t="n">
        <v>0.0167487816694628</v>
      </c>
      <c r="AG324" s="2" t="n">
        <v>0.0370133655729903</v>
      </c>
      <c r="AH324" s="3" t="b">
        <f aca="false">TRUE()</f>
        <v>1</v>
      </c>
      <c r="AI324" s="3" t="n">
        <v>0.256193572958565</v>
      </c>
      <c r="AJ324" s="3" t="b">
        <f aca="false">TRUE()</f>
        <v>1</v>
      </c>
      <c r="AK324" s="3" t="n">
        <v>0.564026144254196</v>
      </c>
      <c r="AL324" s="3" t="b">
        <f aca="false">TRUE()</f>
        <v>1</v>
      </c>
      <c r="AM324" s="3" t="n">
        <v>-0.0316329915075867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46</v>
      </c>
      <c r="E325" s="2" t="n">
        <v>1</v>
      </c>
      <c r="F325" s="2" t="n">
        <v>65.7722546820458</v>
      </c>
      <c r="G325" s="2" t="n">
        <v>0.709780621572212</v>
      </c>
      <c r="H325" s="2" t="n">
        <v>0.995931625260082</v>
      </c>
      <c r="I325" s="2" t="n">
        <v>0.0722237202488753</v>
      </c>
      <c r="J325" s="2" t="n">
        <v>0.189107733145341</v>
      </c>
      <c r="K325" s="2" t="n">
        <v>9.73540777729046</v>
      </c>
      <c r="L325" s="2" t="n">
        <v>0.743</v>
      </c>
      <c r="M325" s="2" t="n">
        <v>0.116</v>
      </c>
      <c r="N325" s="2" t="n">
        <v>20.042</v>
      </c>
      <c r="O325" s="2" t="s">
        <v>41</v>
      </c>
      <c r="P325" s="2" t="n">
        <v>288.2</v>
      </c>
      <c r="Q325" s="2" t="n">
        <v>134.3</v>
      </c>
      <c r="R325" s="2" t="n">
        <v>14.554</v>
      </c>
      <c r="S325" s="2" t="n">
        <v>0.323896383150756</v>
      </c>
      <c r="T325" s="2" t="n">
        <v>-0.154115634868996</v>
      </c>
      <c r="U325" s="2" t="n">
        <v>-1.28687334285671</v>
      </c>
      <c r="V325" s="2" t="n">
        <v>0.0887928105152948</v>
      </c>
      <c r="W325" s="2" t="n">
        <v>0.0536851874829317</v>
      </c>
      <c r="X325" s="2" t="n">
        <v>0.0542182616851628</v>
      </c>
      <c r="Y325" s="2" t="n">
        <v>0.0758859149340405</v>
      </c>
      <c r="Z325" s="2" t="n">
        <v>0.167135899945665</v>
      </c>
      <c r="AA325" s="2" t="n">
        <v>0.17447180387485</v>
      </c>
      <c r="AB325" s="2" t="n">
        <v>0.135387788515356</v>
      </c>
      <c r="AC325" s="2" t="n">
        <v>0.153152224644718</v>
      </c>
      <c r="AD325" s="2" t="n">
        <v>0.159694631141016</v>
      </c>
      <c r="AE325" s="2" t="n">
        <v>0.0725559396438942</v>
      </c>
      <c r="AF325" s="2" t="n">
        <v>0.007497535615298</v>
      </c>
      <c r="AG325" s="2" t="n">
        <v>2.13050270300185</v>
      </c>
      <c r="AH325" s="3" t="b">
        <f aca="false">TRUE()</f>
        <v>1</v>
      </c>
      <c r="AI325" s="3" t="n">
        <v>0.689322714619245</v>
      </c>
      <c r="AJ325" s="3" t="b">
        <f aca="false">TRUE()</f>
        <v>1</v>
      </c>
      <c r="AK325" s="3" t="n">
        <v>0.564026144254196</v>
      </c>
      <c r="AL325" s="3" t="b">
        <f aca="false">TRUE()</f>
        <v>1</v>
      </c>
      <c r="AM325" s="3" t="n">
        <v>-0.479361486691893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46</v>
      </c>
      <c r="E326" s="2" t="n">
        <v>2</v>
      </c>
      <c r="F326" s="2" t="n">
        <v>26.565051177078</v>
      </c>
      <c r="G326" s="2" t="n">
        <v>0.669717772692601</v>
      </c>
      <c r="H326" s="2" t="n">
        <v>0.985023614358883</v>
      </c>
      <c r="I326" s="2" t="n">
        <v>0.124515963497157</v>
      </c>
      <c r="J326" s="2" t="n">
        <v>0.282508935893244</v>
      </c>
      <c r="K326" s="2" t="n">
        <v>5.71985127990832</v>
      </c>
      <c r="L326" s="2" t="n">
        <v>0.68</v>
      </c>
      <c r="M326" s="2" t="n">
        <v>0.098</v>
      </c>
      <c r="N326" s="2" t="n">
        <v>12.234</v>
      </c>
      <c r="O326" s="2" t="s">
        <v>41</v>
      </c>
      <c r="P326" s="2" t="n">
        <v>306.4</v>
      </c>
      <c r="Q326" s="2" t="n">
        <v>118.8</v>
      </c>
      <c r="R326" s="2" t="n">
        <v>15.477</v>
      </c>
      <c r="S326" s="2" t="n">
        <v>0.811009533621902</v>
      </c>
      <c r="T326" s="2" t="n">
        <v>-0.682684020905454</v>
      </c>
      <c r="U326" s="2" t="n">
        <v>-0.666737368277484</v>
      </c>
      <c r="V326" s="2" t="n">
        <v>0.174130250022293</v>
      </c>
      <c r="W326" s="2" t="n">
        <v>0.0476777075751326</v>
      </c>
      <c r="X326" s="2" t="n">
        <v>0.058370907822459</v>
      </c>
      <c r="Y326" s="2" t="n">
        <v>0.138133814681518</v>
      </c>
      <c r="Z326" s="2" t="n">
        <v>0.168866290241143</v>
      </c>
      <c r="AA326" s="2" t="n">
        <v>0.147487531613084</v>
      </c>
      <c r="AB326" s="2" t="n">
        <v>0.132106357858055</v>
      </c>
      <c r="AC326" s="2" t="n">
        <v>0.139248227867417</v>
      </c>
      <c r="AD326" s="2" t="n">
        <v>0.134555471806961</v>
      </c>
      <c r="AE326" s="2" t="n">
        <v>0.0744766356324453</v>
      </c>
      <c r="AF326" s="2" t="n">
        <v>0.00675476247691705</v>
      </c>
      <c r="AG326" s="2" t="n">
        <v>0.0188016995267947</v>
      </c>
      <c r="AH326" s="3" t="b">
        <f aca="false">TRUE()</f>
        <v>1</v>
      </c>
      <c r="AI326" s="3" t="n">
        <v>-0.137560192187505</v>
      </c>
      <c r="AJ326" s="3" t="b">
        <f aca="false">TRUE()</f>
        <v>1</v>
      </c>
      <c r="AK326" s="3" t="n">
        <v>-0.132662539150788</v>
      </c>
      <c r="AL326" s="3" t="b">
        <f aca="false">TRUE()</f>
        <v>1</v>
      </c>
      <c r="AM326" s="3" t="n">
        <v>-0.313738344164365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</v>
      </c>
      <c r="E327" s="2" t="n">
        <v>0</v>
      </c>
      <c r="F327" s="2" t="n">
        <v>27.8972710309476</v>
      </c>
      <c r="G327" s="2" t="n">
        <v>0.766511627906977</v>
      </c>
      <c r="H327" s="2" t="n">
        <v>0.983152328658124</v>
      </c>
      <c r="I327" s="2" t="n">
        <v>0.145715192341913</v>
      </c>
      <c r="J327" s="2" t="n">
        <v>0.344227494927294</v>
      </c>
      <c r="K327" s="2" t="n">
        <v>4.95714942621248</v>
      </c>
      <c r="L327" s="2" t="n">
        <v>0.771</v>
      </c>
      <c r="M327" s="2" t="n">
        <v>0.1</v>
      </c>
      <c r="N327" s="2" t="n">
        <v>10.696</v>
      </c>
      <c r="O327" s="2" t="s">
        <v>41</v>
      </c>
      <c r="P327" s="2" t="n">
        <v>233</v>
      </c>
      <c r="Q327" s="2" t="n">
        <v>94.1</v>
      </c>
      <c r="R327" s="2" t="n">
        <v>11.711</v>
      </c>
      <c r="S327" s="2" t="n">
        <v>0.479442014064836</v>
      </c>
      <c r="T327" s="2" t="n">
        <v>-0.165050687983864</v>
      </c>
      <c r="U327" s="2" t="n">
        <v>-0.856998336770079</v>
      </c>
      <c r="V327" s="2" t="n">
        <v>0.162125391464177</v>
      </c>
      <c r="W327" s="2" t="n">
        <v>0.0120961191312864</v>
      </c>
      <c r="X327" s="2" t="n">
        <v>0.0410439192077813</v>
      </c>
      <c r="Y327" s="2" t="n">
        <v>0.120747531581707</v>
      </c>
      <c r="Z327" s="2" t="n">
        <v>0.148955211612807</v>
      </c>
      <c r="AA327" s="2" t="n">
        <v>0.161150822492526</v>
      </c>
      <c r="AB327" s="2" t="n">
        <v>0.181539446187572</v>
      </c>
      <c r="AC327" s="2" t="n">
        <v>0.155847148423914</v>
      </c>
      <c r="AD327" s="2" t="n">
        <v>0.107685218086571</v>
      </c>
      <c r="AE327" s="2" t="n">
        <v>0.0707743290701187</v>
      </c>
      <c r="AF327" s="2" t="n">
        <v>0.012256373337003</v>
      </c>
      <c r="AG327" s="2" t="n">
        <v>-0.382287980285153</v>
      </c>
      <c r="AH327" s="3" t="b">
        <f aca="false">TRUE()</f>
        <v>1</v>
      </c>
      <c r="AI327" s="3" t="n">
        <v>1.05682622875558</v>
      </c>
      <c r="AJ327" s="3" t="b">
        <f aca="false">TRUE()</f>
        <v>1</v>
      </c>
      <c r="AK327" s="3" t="n">
        <v>-0.0552526854391227</v>
      </c>
      <c r="AL327" s="3" t="b">
        <f aca="false">TRUE()</f>
        <v>1</v>
      </c>
      <c r="AM327" s="3" t="n">
        <v>-0.981691017874285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4</v>
      </c>
      <c r="E328" s="2" t="n">
        <v>0</v>
      </c>
      <c r="F328" s="2" t="n">
        <v>18.434948822922</v>
      </c>
      <c r="G328" s="2" t="n">
        <v>0.82320819112628</v>
      </c>
      <c r="H328" s="2" t="n">
        <v>0.995224789731441</v>
      </c>
      <c r="I328" s="2" t="n">
        <v>0.0723690682887457</v>
      </c>
      <c r="J328" s="2" t="n">
        <v>0.235307846965367</v>
      </c>
      <c r="K328" s="2" t="n">
        <v>7.48359105452963</v>
      </c>
      <c r="L328" s="2" t="n">
        <v>0.732</v>
      </c>
      <c r="M328" s="2" t="n">
        <v>0.079</v>
      </c>
      <c r="N328" s="2" t="n">
        <v>15.724</v>
      </c>
      <c r="O328" s="2" t="s">
        <v>41</v>
      </c>
      <c r="P328" s="2" t="n">
        <v>331.3</v>
      </c>
      <c r="Q328" s="2" t="n">
        <v>115</v>
      </c>
      <c r="R328" s="2" t="n">
        <v>16.649</v>
      </c>
      <c r="S328" s="2" t="n">
        <v>0.442372006368878</v>
      </c>
      <c r="T328" s="2" t="n">
        <v>-0.346726015722766</v>
      </c>
      <c r="U328" s="2" t="n">
        <v>-0.834740666511324</v>
      </c>
      <c r="V328" s="2" t="n">
        <v>0.0352090647829767</v>
      </c>
      <c r="W328" s="2" t="n">
        <v>0.015989461526745</v>
      </c>
      <c r="X328" s="2" t="n">
        <v>0.0288650023687612</v>
      </c>
      <c r="Y328" s="2" t="n">
        <v>0.113511355367274</v>
      </c>
      <c r="Z328" s="2" t="n">
        <v>0.142889243390357</v>
      </c>
      <c r="AA328" s="2" t="n">
        <v>0.152988435222031</v>
      </c>
      <c r="AB328" s="2" t="n">
        <v>0.149694973920607</v>
      </c>
      <c r="AC328" s="2" t="n">
        <v>0.151410812275805</v>
      </c>
      <c r="AD328" s="2" t="n">
        <v>0.144571912385028</v>
      </c>
      <c r="AE328" s="2" t="n">
        <v>0.0890106657916958</v>
      </c>
      <c r="AF328" s="2" t="n">
        <v>0.0270575992784416</v>
      </c>
      <c r="AG328" s="2" t="n">
        <v>0.946317239244589</v>
      </c>
      <c r="AH328" s="3" t="b">
        <f aca="false">TRUE()</f>
        <v>1</v>
      </c>
      <c r="AI328" s="3" t="n">
        <v>0.544946334065685</v>
      </c>
      <c r="AJ328" s="3" t="b">
        <f aca="false">TRUE()</f>
        <v>1</v>
      </c>
      <c r="AK328" s="3" t="n">
        <v>-0.868056149411604</v>
      </c>
      <c r="AL328" s="3" t="b">
        <f aca="false">TRUE()</f>
        <v>1</v>
      </c>
      <c r="AM328" s="3" t="n">
        <v>-0.0871440447723073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6</v>
      </c>
      <c r="E329" s="2" t="n">
        <v>1</v>
      </c>
      <c r="F329" s="2" t="n">
        <v>46.8476102659946</v>
      </c>
      <c r="G329" s="2" t="n">
        <v>0.56480117820324</v>
      </c>
      <c r="H329" s="2" t="n">
        <v>0.967640311633151</v>
      </c>
      <c r="I329" s="2" t="n">
        <v>0.0941912356107128</v>
      </c>
      <c r="J329" s="2" t="n">
        <v>0.260075916703438</v>
      </c>
      <c r="K329" s="2" t="n">
        <v>5.60883931696201</v>
      </c>
      <c r="L329" s="2" t="n">
        <v>0.619</v>
      </c>
      <c r="M329" s="2" t="n">
        <v>0.084</v>
      </c>
      <c r="N329" s="2" t="n">
        <v>11.919</v>
      </c>
      <c r="O329" s="2" t="s">
        <v>41</v>
      </c>
      <c r="P329" s="2" t="n">
        <v>365.4</v>
      </c>
      <c r="Q329" s="2" t="n">
        <v>132.2</v>
      </c>
      <c r="R329" s="2" t="n">
        <v>18.361</v>
      </c>
      <c r="S329" s="2" t="n">
        <v>0.437395496166963</v>
      </c>
      <c r="T329" s="2" t="n">
        <v>-0.283250350255077</v>
      </c>
      <c r="U329" s="2" t="n">
        <v>-0.776086211269882</v>
      </c>
      <c r="V329" s="2" t="n">
        <v>0.220387626045731</v>
      </c>
      <c r="W329" s="2" t="n">
        <v>0.0555582915066385</v>
      </c>
      <c r="X329" s="2" t="n">
        <v>0.0570158968892269</v>
      </c>
      <c r="Y329" s="2" t="n">
        <v>0.131180522386368</v>
      </c>
      <c r="Z329" s="2" t="n">
        <v>0.141821008388691</v>
      </c>
      <c r="AA329" s="2" t="n">
        <v>0.164093732217901</v>
      </c>
      <c r="AB329" s="2" t="n">
        <v>0.174074279395276</v>
      </c>
      <c r="AC329" s="2" t="n">
        <v>0.133251267998336</v>
      </c>
      <c r="AD329" s="2" t="n">
        <v>0.103509688670611</v>
      </c>
      <c r="AE329" s="2" t="n">
        <v>0.0736572565161759</v>
      </c>
      <c r="AF329" s="2" t="n">
        <v>0.0213963475374142</v>
      </c>
      <c r="AG329" s="2" t="n">
        <v>-0.0395772757669865</v>
      </c>
      <c r="AH329" s="3" t="b">
        <f aca="false">TRUE()</f>
        <v>1</v>
      </c>
      <c r="AI329" s="3" t="n">
        <v>-0.938192847984518</v>
      </c>
      <c r="AJ329" s="3" t="b">
        <f aca="false">TRUE()</f>
        <v>1</v>
      </c>
      <c r="AK329" s="3" t="n">
        <v>-0.674531515132442</v>
      </c>
      <c r="AL329" s="3" t="b">
        <f aca="false">TRUE()</f>
        <v>1</v>
      </c>
      <c r="AM329" s="3" t="n">
        <v>0.223171843150148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6</v>
      </c>
      <c r="E330" s="2" t="n">
        <v>2</v>
      </c>
      <c r="F330" s="2" t="n">
        <v>26.565051177078</v>
      </c>
      <c r="G330" s="2" t="n">
        <v>0.673371647509579</v>
      </c>
      <c r="H330" s="2" t="n">
        <v>0.984165382170911</v>
      </c>
      <c r="I330" s="2" t="n">
        <v>0.124317694437336</v>
      </c>
      <c r="J330" s="2" t="n">
        <v>0.299722607267157</v>
      </c>
      <c r="K330" s="2" t="n">
        <v>4.99142732270237</v>
      </c>
      <c r="L330" s="2" t="n">
        <v>0.631</v>
      </c>
      <c r="M330" s="2" t="n">
        <v>0.083</v>
      </c>
      <c r="N330" s="2" t="n">
        <v>10.733</v>
      </c>
      <c r="O330" s="2" t="s">
        <v>41</v>
      </c>
      <c r="P330" s="2" t="n">
        <v>360.4</v>
      </c>
      <c r="Q330" s="2" t="n">
        <v>149.8</v>
      </c>
      <c r="R330" s="2" t="n">
        <v>18.113</v>
      </c>
      <c r="S330" s="2" t="n">
        <v>0.338939385843032</v>
      </c>
      <c r="T330" s="2" t="n">
        <v>-0.103214532634912</v>
      </c>
      <c r="U330" s="2" t="n">
        <v>-1.13833472761895</v>
      </c>
      <c r="V330" s="2" t="n">
        <v>0.195546028346684</v>
      </c>
      <c r="W330" s="2" t="n">
        <v>0.049666710965355</v>
      </c>
      <c r="X330" s="2" t="n">
        <v>0.0331316071606151</v>
      </c>
      <c r="Y330" s="2" t="n">
        <v>0.122328561341843</v>
      </c>
      <c r="Z330" s="2" t="n">
        <v>0.155913342852868</v>
      </c>
      <c r="AA330" s="2" t="n">
        <v>0.174877873410789</v>
      </c>
      <c r="AB330" s="2" t="n">
        <v>0.164912225867742</v>
      </c>
      <c r="AC330" s="2" t="n">
        <v>0.150863064280101</v>
      </c>
      <c r="AD330" s="2" t="n">
        <v>0.103920504635768</v>
      </c>
      <c r="AE330" s="2" t="n">
        <v>0.0649864390074908</v>
      </c>
      <c r="AF330" s="2" t="n">
        <v>0.0290663814427836</v>
      </c>
      <c r="AG330" s="2" t="n">
        <v>-0.364261918776143</v>
      </c>
      <c r="AH330" s="3" t="b">
        <f aca="false">TRUE()</f>
        <v>1</v>
      </c>
      <c r="AI330" s="3" t="n">
        <v>-0.78069134192609</v>
      </c>
      <c r="AJ330" s="3" t="b">
        <f aca="false">TRUE()</f>
        <v>1</v>
      </c>
      <c r="AK330" s="3" t="n">
        <v>-0.713236441988274</v>
      </c>
      <c r="AL330" s="3" t="b">
        <f aca="false">TRUE()</f>
        <v>1</v>
      </c>
      <c r="AM330" s="3" t="n">
        <v>0.17767097981841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7</v>
      </c>
      <c r="E331" s="2" t="n">
        <v>1</v>
      </c>
      <c r="F331" s="2" t="n">
        <v>36.869897645844</v>
      </c>
      <c r="G331" s="2" t="n">
        <v>0.638059701492537</v>
      </c>
      <c r="H331" s="2" t="n">
        <v>0.99077166112235</v>
      </c>
      <c r="I331" s="2" t="n">
        <v>0.0967662053998724</v>
      </c>
      <c r="J331" s="2" t="n">
        <v>0.242591088757718</v>
      </c>
      <c r="K331" s="2" t="n">
        <v>6.18713090866866</v>
      </c>
      <c r="L331" s="2" t="n">
        <v>0.566</v>
      </c>
      <c r="M331" s="2" t="n">
        <v>0.153</v>
      </c>
      <c r="N331" s="2" t="n">
        <v>13.148</v>
      </c>
      <c r="O331" s="2" t="s">
        <v>41</v>
      </c>
      <c r="P331" s="2" t="n">
        <v>195.5</v>
      </c>
      <c r="Q331" s="2" t="n">
        <v>57.7</v>
      </c>
      <c r="R331" s="2" t="n">
        <v>9.824</v>
      </c>
      <c r="S331" s="2" t="n">
        <v>0.756810642849574</v>
      </c>
      <c r="T331" s="2" t="n">
        <v>-0.315436635630288</v>
      </c>
      <c r="U331" s="2" t="n">
        <v>-0.270580587005484</v>
      </c>
      <c r="V331" s="2" t="n">
        <v>0.0322117603116454</v>
      </c>
      <c r="W331" s="2" t="n">
        <v>0.0142659686453973</v>
      </c>
      <c r="X331" s="2" t="n">
        <v>0.0385014466620125</v>
      </c>
      <c r="Y331" s="2" t="n">
        <v>0.0951273102760829</v>
      </c>
      <c r="Z331" s="2" t="n">
        <v>0.163112533644021</v>
      </c>
      <c r="AA331" s="2" t="n">
        <v>0.151126485197656</v>
      </c>
      <c r="AB331" s="2" t="n">
        <v>0.152371604885235</v>
      </c>
      <c r="AC331" s="2" t="n">
        <v>0.153882061976601</v>
      </c>
      <c r="AD331" s="2" t="n">
        <v>0.132607581557369</v>
      </c>
      <c r="AE331" s="2" t="n">
        <v>0.0932505769247717</v>
      </c>
      <c r="AF331" s="2" t="n">
        <v>0.0200203988762515</v>
      </c>
      <c r="AG331" s="2" t="n">
        <v>0.264534728460629</v>
      </c>
      <c r="AH331" s="3" t="b">
        <f aca="false">TRUE()</f>
        <v>1</v>
      </c>
      <c r="AI331" s="3" t="n">
        <v>-1.63382449974258</v>
      </c>
      <c r="AJ331" s="3" t="b">
        <f aca="false">TRUE()</f>
        <v>1</v>
      </c>
      <c r="AK331" s="3" t="n">
        <v>1.99610843792</v>
      </c>
      <c r="AL331" s="3" t="b">
        <f aca="false">TRUE()</f>
        <v>1</v>
      </c>
      <c r="AM331" s="3" t="n">
        <v>-1.32294749286232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7</v>
      </c>
      <c r="E332" s="2" t="n">
        <v>3</v>
      </c>
      <c r="F332" s="2" t="n">
        <v>27.8972710309476</v>
      </c>
      <c r="G332" s="2" t="n">
        <v>0.830148619957537</v>
      </c>
      <c r="H332" s="2" t="n">
        <v>0.982455351666437</v>
      </c>
      <c r="I332" s="2" t="n">
        <v>0.14807753182375</v>
      </c>
      <c r="J332" s="2" t="n">
        <v>0.392814477891004</v>
      </c>
      <c r="K332" s="2" t="n">
        <v>3.22065469755698</v>
      </c>
      <c r="L332" s="2" t="n">
        <v>0.585</v>
      </c>
      <c r="M332" s="2" t="n">
        <v>0.09</v>
      </c>
      <c r="N332" s="2" t="n">
        <v>6.971</v>
      </c>
      <c r="O332" s="2" t="s">
        <v>41</v>
      </c>
      <c r="P332" s="2" t="n">
        <v>467.4</v>
      </c>
      <c r="Q332" s="2" t="n">
        <v>115</v>
      </c>
      <c r="R332" s="2" t="n">
        <v>23.486</v>
      </c>
      <c r="S332" s="2" t="n">
        <v>7.43753199676493E-005</v>
      </c>
      <c r="T332" s="2" t="n">
        <v>-0.95115172389374</v>
      </c>
      <c r="U332" s="2" t="n">
        <v>0.438243156815697</v>
      </c>
      <c r="V332" s="2" t="n">
        <v>0.150837877670383</v>
      </c>
      <c r="W332" s="2" t="n">
        <v>0.0274336388960625</v>
      </c>
      <c r="X332" s="2" t="n">
        <v>0.124882922996369</v>
      </c>
      <c r="Y332" s="2" t="n">
        <v>0.128890944675334</v>
      </c>
      <c r="Z332" s="2" t="n">
        <v>0.113993351992444</v>
      </c>
      <c r="AA332" s="2" t="n">
        <v>0.139341558392902</v>
      </c>
      <c r="AB332" s="2" t="n">
        <v>0.135602404507296</v>
      </c>
      <c r="AC332" s="2" t="n">
        <v>0.130704309214436</v>
      </c>
      <c r="AD332" s="2" t="n">
        <v>0.119480114151032</v>
      </c>
      <c r="AE332" s="2" t="n">
        <v>0.0822207671576727</v>
      </c>
      <c r="AF332" s="2" t="n">
        <v>0.0248836269125139</v>
      </c>
      <c r="AG332" s="2" t="n">
        <v>-1.29547589419486</v>
      </c>
      <c r="AH332" s="3" t="b">
        <f aca="false">TRUE()</f>
        <v>1</v>
      </c>
      <c r="AI332" s="3" t="n">
        <v>-1.38444711515007</v>
      </c>
      <c r="AJ332" s="3" t="b">
        <f aca="false">TRUE()</f>
        <v>1</v>
      </c>
      <c r="AK332" s="3" t="n">
        <v>-0.442301953997448</v>
      </c>
      <c r="AL332" s="3" t="b">
        <f aca="false">TRUE()</f>
        <v>1</v>
      </c>
      <c r="AM332" s="3" t="n">
        <v>1.15138945511761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7</v>
      </c>
      <c r="E333" s="2" t="n">
        <v>5</v>
      </c>
      <c r="F333" s="2" t="n">
        <v>22.6198649480404</v>
      </c>
      <c r="G333" s="2" t="n">
        <v>0.844736842105263</v>
      </c>
      <c r="H333" s="2" t="n">
        <v>0.989976705386094</v>
      </c>
      <c r="I333" s="2" t="n">
        <v>0.140161143299035</v>
      </c>
      <c r="J333" s="2" t="n">
        <v>0.312036603602718</v>
      </c>
      <c r="K333" s="2" t="n">
        <v>4.70514702451281</v>
      </c>
      <c r="L333" s="2" t="n">
        <v>0.646</v>
      </c>
      <c r="M333" s="2" t="n">
        <v>0.08</v>
      </c>
      <c r="N333" s="2" t="n">
        <v>10.059</v>
      </c>
      <c r="O333" s="2" t="s">
        <v>41</v>
      </c>
      <c r="P333" s="2" t="n">
        <v>534</v>
      </c>
      <c r="Q333" s="2" t="n">
        <v>183</v>
      </c>
      <c r="R333" s="2" t="n">
        <v>26.836</v>
      </c>
      <c r="S333" s="2" t="n">
        <v>0.510937683505883</v>
      </c>
      <c r="T333" s="2" t="n">
        <v>-0.448417584022277</v>
      </c>
      <c r="U333" s="2" t="n">
        <v>-0.778311664090141</v>
      </c>
      <c r="V333" s="2" t="n">
        <v>0.02536914746418</v>
      </c>
      <c r="W333" s="2" t="n">
        <v>0.02536914746418</v>
      </c>
      <c r="X333" s="2" t="n">
        <v>0.021400251709559</v>
      </c>
      <c r="Y333" s="2" t="n">
        <v>0.0964455910190776</v>
      </c>
      <c r="Z333" s="2" t="n">
        <v>0.163093312967892</v>
      </c>
      <c r="AA333" s="2" t="n">
        <v>0.146003640602934</v>
      </c>
      <c r="AB333" s="2" t="n">
        <v>0.1296071030037</v>
      </c>
      <c r="AC333" s="2" t="n">
        <v>0.139784248113711</v>
      </c>
      <c r="AD333" s="2" t="n">
        <v>0.132005254688152</v>
      </c>
      <c r="AE333" s="2" t="n">
        <v>0.0999075292795859</v>
      </c>
      <c r="AF333" s="2" t="n">
        <v>0.0717530686153878</v>
      </c>
      <c r="AG333" s="2" t="n">
        <v>-0.514811012869617</v>
      </c>
      <c r="AH333" s="3" t="b">
        <f aca="false">TRUE()</f>
        <v>1</v>
      </c>
      <c r="AI333" s="3" t="n">
        <v>-0.583814459353053</v>
      </c>
      <c r="AJ333" s="3" t="b">
        <f aca="false">TRUE()</f>
        <v>1</v>
      </c>
      <c r="AK333" s="3" t="n">
        <v>-0.829351222555772</v>
      </c>
      <c r="AL333" s="3" t="b">
        <f aca="false">TRUE()</f>
        <v>1</v>
      </c>
      <c r="AM333" s="3" t="n">
        <v>1.75746095469637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7</v>
      </c>
      <c r="E334" s="2" t="n">
        <v>6</v>
      </c>
      <c r="F334" s="2" t="n">
        <v>18.434948822922</v>
      </c>
      <c r="G334" s="2" t="n">
        <v>0.807165437302424</v>
      </c>
      <c r="H334" s="2" t="n">
        <v>0.991176547608301</v>
      </c>
      <c r="I334" s="2" t="n">
        <v>0.135458540453769</v>
      </c>
      <c r="J334" s="2" t="n">
        <v>0.294817928067732</v>
      </c>
      <c r="K334" s="2" t="n">
        <v>5.28035778581697</v>
      </c>
      <c r="L334" s="2" t="n">
        <v>0.638</v>
      </c>
      <c r="M334" s="2" t="n">
        <v>0.099</v>
      </c>
      <c r="N334" s="2" t="n">
        <v>11.301</v>
      </c>
      <c r="O334" s="2" t="s">
        <v>41</v>
      </c>
      <c r="P334" s="2" t="n">
        <v>551.1</v>
      </c>
      <c r="Q334" s="2" t="n">
        <v>154.7</v>
      </c>
      <c r="R334" s="2" t="n">
        <v>27.693</v>
      </c>
      <c r="S334" s="2" t="n">
        <v>0.347352705574696</v>
      </c>
      <c r="T334" s="2" t="n">
        <v>-1.05317777617238</v>
      </c>
      <c r="U334" s="2" t="n">
        <v>0.977942790479126</v>
      </c>
      <c r="V334" s="2" t="n">
        <v>0.00871298669494636</v>
      </c>
      <c r="W334" s="2" t="n">
        <v>0.0355300269523934</v>
      </c>
      <c r="X334" s="2" t="n">
        <v>0.0135668036820939</v>
      </c>
      <c r="Y334" s="2" t="n">
        <v>0.0963356061516696</v>
      </c>
      <c r="Z334" s="2" t="n">
        <v>0.153710980479778</v>
      </c>
      <c r="AA334" s="2" t="n">
        <v>0.148083176997926</v>
      </c>
      <c r="AB334" s="2" t="n">
        <v>0.136311784766621</v>
      </c>
      <c r="AC334" s="2" t="n">
        <v>0.133072518301143</v>
      </c>
      <c r="AD334" s="2" t="n">
        <v>0.130940481515682</v>
      </c>
      <c r="AE334" s="2" t="n">
        <v>0.109783192746227</v>
      </c>
      <c r="AF334" s="2" t="n">
        <v>0.0781954553588594</v>
      </c>
      <c r="AG334" s="2" t="n">
        <v>-0.212319155851161</v>
      </c>
      <c r="AH334" s="3" t="b">
        <f aca="false">TRUE()</f>
        <v>1</v>
      </c>
      <c r="AI334" s="3" t="n">
        <v>-0.688815463392006</v>
      </c>
      <c r="AJ334" s="3" t="b">
        <f aca="false">TRUE()</f>
        <v>1</v>
      </c>
      <c r="AK334" s="3" t="n">
        <v>-0.0939576122949552</v>
      </c>
      <c r="AL334" s="3" t="b">
        <f aca="false">TRUE()</f>
        <v>1</v>
      </c>
      <c r="AM334" s="3" t="n">
        <v>1.91307390729091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7</v>
      </c>
      <c r="E335" s="2" t="n">
        <v>7</v>
      </c>
      <c r="F335" s="2" t="n">
        <v>53.9726266148964</v>
      </c>
      <c r="G335" s="2" t="n">
        <v>0.661949685534591</v>
      </c>
      <c r="H335" s="2" t="n">
        <v>0.977647250514341</v>
      </c>
      <c r="I335" s="2" t="n">
        <v>0.121329526558059</v>
      </c>
      <c r="J335" s="2" t="n">
        <v>0.342269912359838</v>
      </c>
      <c r="K335" s="2" t="n">
        <v>3.50427244861658</v>
      </c>
      <c r="L335" s="2" t="n">
        <v>0.572</v>
      </c>
      <c r="M335" s="2" t="n">
        <v>0.09</v>
      </c>
      <c r="N335" s="2" t="n">
        <v>7.754</v>
      </c>
      <c r="O335" s="2" t="s">
        <v>41</v>
      </c>
      <c r="P335" s="2" t="n">
        <v>557.3</v>
      </c>
      <c r="Q335" s="2" t="n">
        <v>108.2</v>
      </c>
      <c r="R335" s="2" t="n">
        <v>28.003</v>
      </c>
      <c r="S335" s="2" t="n">
        <v>-1</v>
      </c>
      <c r="T335" s="2" t="n">
        <v>-0.717164791544868</v>
      </c>
      <c r="U335" s="2" t="n">
        <v>0.122886018936503</v>
      </c>
      <c r="V335" s="2" t="n">
        <v>0.0690584281283474</v>
      </c>
      <c r="W335" s="2" t="n">
        <v>0.00544387410903768</v>
      </c>
      <c r="X335" s="2" t="n">
        <v>0.0838771389782851</v>
      </c>
      <c r="Y335" s="2" t="n">
        <v>0.121121998333286</v>
      </c>
      <c r="Z335" s="2" t="n">
        <v>0.162938386216647</v>
      </c>
      <c r="AA335" s="2" t="n">
        <v>0.129184710085167</v>
      </c>
      <c r="AB335" s="2" t="n">
        <v>0.133317833447417</v>
      </c>
      <c r="AC335" s="2" t="n">
        <v>0.149551557007741</v>
      </c>
      <c r="AD335" s="2" t="n">
        <v>0.137892335029468</v>
      </c>
      <c r="AE335" s="2" t="n">
        <v>0.0731330353962503</v>
      </c>
      <c r="AF335" s="2" t="n">
        <v>0.00898300550573904</v>
      </c>
      <c r="AG335" s="2" t="n">
        <v>-1.1463269804873</v>
      </c>
      <c r="AH335" s="3" t="b">
        <f aca="false">TRUE()</f>
        <v>1</v>
      </c>
      <c r="AI335" s="3" t="n">
        <v>-1.55507374671336</v>
      </c>
      <c r="AJ335" s="3" t="b">
        <f aca="false">TRUE()</f>
        <v>1</v>
      </c>
      <c r="AK335" s="3" t="n">
        <v>-0.442301953997448</v>
      </c>
      <c r="AL335" s="3" t="b">
        <f aca="false">TRUE()</f>
        <v>1</v>
      </c>
      <c r="AM335" s="3" t="n">
        <v>1.96949497782227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8</v>
      </c>
      <c r="E336" s="2" t="n">
        <v>2</v>
      </c>
      <c r="F336" s="2" t="n">
        <v>27.8972710309476</v>
      </c>
      <c r="G336" s="2" t="n">
        <v>0.702164009111617</v>
      </c>
      <c r="H336" s="2" t="n">
        <v>0.994847143788911</v>
      </c>
      <c r="I336" s="2" t="n">
        <v>0.0573418203907683</v>
      </c>
      <c r="J336" s="2" t="n">
        <v>0.201152100944563</v>
      </c>
      <c r="K336" s="2" t="n">
        <v>8.27557539818772</v>
      </c>
      <c r="L336" s="2" t="n">
        <v>0.65</v>
      </c>
      <c r="M336" s="2" t="n">
        <v>0.101</v>
      </c>
      <c r="N336" s="2" t="n">
        <v>17.424</v>
      </c>
      <c r="O336" s="2" t="s">
        <v>41</v>
      </c>
      <c r="P336" s="2" t="n">
        <v>365.5</v>
      </c>
      <c r="Q336" s="2" t="n">
        <v>89.3</v>
      </c>
      <c r="R336" s="2" t="n">
        <v>18.369</v>
      </c>
      <c r="S336" s="2" t="n">
        <v>0.67655458429087</v>
      </c>
      <c r="T336" s="2" t="n">
        <v>-0.277254199282163</v>
      </c>
      <c r="U336" s="2" t="n">
        <v>-0.569093730848911</v>
      </c>
      <c r="V336" s="2" t="n">
        <v>0.032406382832792</v>
      </c>
      <c r="W336" s="2" t="n">
        <v>0.0482692737050184</v>
      </c>
      <c r="X336" s="2" t="n">
        <v>0.040778558301017</v>
      </c>
      <c r="Y336" s="2" t="n">
        <v>0.104105621610457</v>
      </c>
      <c r="Z336" s="2" t="n">
        <v>0.131928332641119</v>
      </c>
      <c r="AA336" s="2" t="n">
        <v>0.169202849603023</v>
      </c>
      <c r="AB336" s="2" t="n">
        <v>0.140826752160542</v>
      </c>
      <c r="AC336" s="2" t="n">
        <v>0.13167369288204</v>
      </c>
      <c r="AD336" s="2" t="n">
        <v>0.145362094390184</v>
      </c>
      <c r="AE336" s="2" t="n">
        <v>0.121238441215626</v>
      </c>
      <c r="AF336" s="2" t="n">
        <v>0.0148836571959918</v>
      </c>
      <c r="AG336" s="2" t="n">
        <v>1.36280599599092</v>
      </c>
      <c r="AH336" s="3" t="b">
        <f aca="false">TRUE()</f>
        <v>1</v>
      </c>
      <c r="AI336" s="3" t="n">
        <v>-0.531313957333577</v>
      </c>
      <c r="AJ336" s="3" t="b">
        <f aca="false">TRUE()</f>
        <v>1</v>
      </c>
      <c r="AK336" s="3" t="n">
        <v>-0.0165477585832902</v>
      </c>
      <c r="AL336" s="3" t="b">
        <f aca="false">TRUE()</f>
        <v>1</v>
      </c>
      <c r="AM336" s="3" t="n">
        <v>0.224081860416783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8</v>
      </c>
      <c r="E337" s="2" t="n">
        <v>4</v>
      </c>
      <c r="F337" s="2" t="n">
        <v>30.3432488842396</v>
      </c>
      <c r="G337" s="2" t="n">
        <v>0.763833992094862</v>
      </c>
      <c r="H337" s="2" t="n">
        <v>0.987176847266305</v>
      </c>
      <c r="I337" s="2" t="n">
        <v>0.132251299123929</v>
      </c>
      <c r="J337" s="2" t="n">
        <v>0.311134760966421</v>
      </c>
      <c r="K337" s="2" t="n">
        <v>5.2430615171301</v>
      </c>
      <c r="L337" s="2" t="n">
        <v>0.708</v>
      </c>
      <c r="M337" s="2" t="n">
        <v>0.12</v>
      </c>
      <c r="N337" s="2" t="n">
        <v>11.076</v>
      </c>
      <c r="O337" s="2" t="s">
        <v>41</v>
      </c>
      <c r="P337" s="2" t="n">
        <v>453.4</v>
      </c>
      <c r="Q337" s="2" t="n">
        <v>192.5</v>
      </c>
      <c r="R337" s="2" t="n">
        <v>22.782</v>
      </c>
      <c r="S337" s="2" t="n">
        <v>0.516183827714467</v>
      </c>
      <c r="T337" s="2" t="n">
        <v>-0.181276229175576</v>
      </c>
      <c r="U337" s="2" t="n">
        <v>-0.73288081552754</v>
      </c>
      <c r="V337" s="2" t="n">
        <v>0.341792529639555</v>
      </c>
      <c r="W337" s="2" t="n">
        <v>0.0953436348254508</v>
      </c>
      <c r="X337" s="2" t="n">
        <v>0.165151045029857</v>
      </c>
      <c r="Y337" s="2" t="n">
        <v>0.163365013921172</v>
      </c>
      <c r="Z337" s="2" t="n">
        <v>0.146781989308196</v>
      </c>
      <c r="AA337" s="2" t="n">
        <v>0.124405402816848</v>
      </c>
      <c r="AB337" s="2" t="n">
        <v>0.108064709130176</v>
      </c>
      <c r="AC337" s="2" t="n">
        <v>0.114684159020933</v>
      </c>
      <c r="AD337" s="2" t="n">
        <v>0.112683950548204</v>
      </c>
      <c r="AE337" s="2" t="n">
        <v>0.0543084140229379</v>
      </c>
      <c r="AF337" s="2" t="n">
        <v>0.0105553162016774</v>
      </c>
      <c r="AG337" s="2" t="n">
        <v>-0.231932519045845</v>
      </c>
      <c r="AH337" s="3" t="b">
        <f aca="false">TRUE()</f>
        <v>1</v>
      </c>
      <c r="AI337" s="3" t="n">
        <v>0.229943321948827</v>
      </c>
      <c r="AJ337" s="3" t="b">
        <f aca="false">TRUE()</f>
        <v>1</v>
      </c>
      <c r="AK337" s="3" t="n">
        <v>0.718845851677526</v>
      </c>
      <c r="AL337" s="3" t="b">
        <f aca="false">TRUE()</f>
        <v>1</v>
      </c>
      <c r="AM337" s="3" t="n">
        <v>1.02398703778875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8</v>
      </c>
      <c r="E338" s="2" t="n">
        <v>6</v>
      </c>
      <c r="F338" s="2" t="n">
        <v>29.1974860460645</v>
      </c>
      <c r="G338" s="2" t="n">
        <v>0.782881002087683</v>
      </c>
      <c r="H338" s="2" t="n">
        <v>0.981277044655291</v>
      </c>
      <c r="I338" s="2" t="n">
        <v>0.156957537565972</v>
      </c>
      <c r="J338" s="2" t="n">
        <v>0.368697861992658</v>
      </c>
      <c r="K338" s="2" t="n">
        <v>3.22975029853011</v>
      </c>
      <c r="L338" s="2" t="n">
        <v>0.514</v>
      </c>
      <c r="M338" s="2" t="n">
        <v>0.084</v>
      </c>
      <c r="N338" s="2" t="n">
        <v>7.079</v>
      </c>
      <c r="O338" s="2" t="s">
        <v>41</v>
      </c>
      <c r="P338" s="2" t="n">
        <v>632.8</v>
      </c>
      <c r="Q338" s="2" t="n">
        <v>141.7</v>
      </c>
      <c r="R338" s="2" t="n">
        <v>31.799</v>
      </c>
      <c r="S338" s="2" t="n">
        <v>0.450638997250296</v>
      </c>
      <c r="T338" s="2" t="n">
        <v>-0.686526606544814</v>
      </c>
      <c r="U338" s="2" t="n">
        <v>0.00325792480564724</v>
      </c>
      <c r="V338" s="2" t="n">
        <v>0.161095523522779</v>
      </c>
      <c r="W338" s="2" t="n">
        <v>0.0290810042526712</v>
      </c>
      <c r="X338" s="2" t="n">
        <v>0.112141605025442</v>
      </c>
      <c r="Y338" s="2" t="n">
        <v>0.114586065298537</v>
      </c>
      <c r="Z338" s="2" t="n">
        <v>0.125181411590209</v>
      </c>
      <c r="AA338" s="2" t="n">
        <v>0.149786981858224</v>
      </c>
      <c r="AB338" s="2" t="n">
        <v>0.147188852926389</v>
      </c>
      <c r="AC338" s="2" t="n">
        <v>0.125794931399388</v>
      </c>
      <c r="AD338" s="2" t="n">
        <v>0.111326742646129</v>
      </c>
      <c r="AE338" s="2" t="n">
        <v>0.0819014960866538</v>
      </c>
      <c r="AF338" s="2" t="n">
        <v>0.0320919131690295</v>
      </c>
      <c r="AG338" s="2" t="n">
        <v>-1.29069269920938</v>
      </c>
      <c r="AH338" s="3" t="b">
        <f aca="false">TRUE()</f>
        <v>1</v>
      </c>
      <c r="AI338" s="3" t="n">
        <v>-2.31633102599577</v>
      </c>
      <c r="AJ338" s="3" t="b">
        <f aca="false">TRUE()</f>
        <v>1</v>
      </c>
      <c r="AK338" s="3" t="n">
        <v>-0.674531515132442</v>
      </c>
      <c r="AL338" s="3" t="b">
        <f aca="false">TRUE()</f>
        <v>1</v>
      </c>
      <c r="AM338" s="3" t="n">
        <v>2.65655801413152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8</v>
      </c>
      <c r="E339" s="2" t="n">
        <v>8</v>
      </c>
      <c r="F339" s="2" t="n">
        <v>25.3461759419467</v>
      </c>
      <c r="G339" s="2" t="n">
        <v>0.801980198019802</v>
      </c>
      <c r="H339" s="2" t="n">
        <v>0.981240556870564</v>
      </c>
      <c r="I339" s="2" t="n">
        <v>0.203718327157626</v>
      </c>
      <c r="J339" s="2" t="n">
        <v>0.398238710759109</v>
      </c>
      <c r="K339" s="2" t="n">
        <v>4.06704131006737</v>
      </c>
      <c r="L339" s="2" t="n">
        <v>0.701</v>
      </c>
      <c r="M339" s="2" t="n">
        <v>0.127</v>
      </c>
      <c r="N339" s="2" t="n">
        <v>8.977</v>
      </c>
      <c r="O339" s="2" t="s">
        <v>41</v>
      </c>
      <c r="P339" s="2" t="n">
        <v>454</v>
      </c>
      <c r="Q339" s="2" t="n">
        <v>155.1</v>
      </c>
      <c r="R339" s="2" t="n">
        <v>22.815</v>
      </c>
      <c r="S339" s="2" t="n">
        <v>0.332034181615661</v>
      </c>
      <c r="T339" s="2" t="n">
        <v>-0.353225082945258</v>
      </c>
      <c r="U339" s="2" t="n">
        <v>-0.91814782747897</v>
      </c>
      <c r="V339" s="2" t="n">
        <v>0.167780607263837</v>
      </c>
      <c r="W339" s="2" t="n">
        <v>0.0161595267747265</v>
      </c>
      <c r="X339" s="2" t="n">
        <v>0.0814039194876429</v>
      </c>
      <c r="Y339" s="2" t="n">
        <v>0.128423359896168</v>
      </c>
      <c r="Z339" s="2" t="n">
        <v>0.145465357793195</v>
      </c>
      <c r="AA339" s="2" t="n">
        <v>0.142499130561678</v>
      </c>
      <c r="AB339" s="2" t="n">
        <v>0.154216916356531</v>
      </c>
      <c r="AC339" s="2" t="n">
        <v>0.148237761574742</v>
      </c>
      <c r="AD339" s="2" t="n">
        <v>0.11914474889094</v>
      </c>
      <c r="AE339" s="2" t="n">
        <v>0.0616345188993155</v>
      </c>
      <c r="AF339" s="2" t="n">
        <v>0.0189742865397878</v>
      </c>
      <c r="AG339" s="2" t="n">
        <v>-0.850378070236648</v>
      </c>
      <c r="AH339" s="3" t="b">
        <f aca="false">TRUE()</f>
        <v>1</v>
      </c>
      <c r="AI339" s="3" t="n">
        <v>0.138067443414744</v>
      </c>
      <c r="AJ339" s="3" t="b">
        <f aca="false">TRUE()</f>
        <v>1</v>
      </c>
      <c r="AK339" s="3" t="n">
        <v>0.989780339668353</v>
      </c>
      <c r="AL339" s="3" t="b">
        <f aca="false">TRUE()</f>
        <v>1</v>
      </c>
      <c r="AM339" s="3" t="n">
        <v>1.02944714138855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8</v>
      </c>
      <c r="E340" s="2" t="n">
        <v>9</v>
      </c>
      <c r="F340" s="2" t="n">
        <v>26.565051177078</v>
      </c>
      <c r="G340" s="2" t="n">
        <v>0.868913857677903</v>
      </c>
      <c r="H340" s="2" t="n">
        <v>0.974405800411908</v>
      </c>
      <c r="I340" s="2" t="n">
        <v>0.175619247549678</v>
      </c>
      <c r="J340" s="2" t="n">
        <v>0.465806402479556</v>
      </c>
      <c r="K340" s="2" t="n">
        <v>2.21783577961327</v>
      </c>
      <c r="L340" s="2" t="n">
        <v>0.46</v>
      </c>
      <c r="M340" s="2" t="n">
        <v>0.104</v>
      </c>
      <c r="N340" s="2" t="n">
        <v>4.919</v>
      </c>
      <c r="O340" s="2" t="s">
        <v>41</v>
      </c>
      <c r="P340" s="2" t="n">
        <v>588.1</v>
      </c>
      <c r="Q340" s="2" t="n">
        <v>211.3</v>
      </c>
      <c r="R340" s="2" t="n">
        <v>29.555</v>
      </c>
      <c r="S340" s="2" t="n">
        <v>-1</v>
      </c>
      <c r="T340" s="2" t="n">
        <v>-0.498292535674828</v>
      </c>
      <c r="U340" s="2" t="n">
        <v>-0.77461727351591</v>
      </c>
      <c r="V340" s="2" t="n">
        <v>0.403877909443372</v>
      </c>
      <c r="W340" s="2" t="n">
        <v>0.108369183656248</v>
      </c>
      <c r="X340" s="2" t="n">
        <v>0.151427268273306</v>
      </c>
      <c r="Y340" s="2" t="n">
        <v>0.148695831637814</v>
      </c>
      <c r="Z340" s="2" t="n">
        <v>0.152858890931714</v>
      </c>
      <c r="AA340" s="2" t="n">
        <v>0.137565876281696</v>
      </c>
      <c r="AB340" s="2" t="n">
        <v>0.120099670164677</v>
      </c>
      <c r="AC340" s="2" t="n">
        <v>0.122958415225216</v>
      </c>
      <c r="AD340" s="2" t="n">
        <v>0.0861055994917664</v>
      </c>
      <c r="AE340" s="2" t="n">
        <v>0.0563842232848448</v>
      </c>
      <c r="AF340" s="2" t="n">
        <v>0.0239042247089653</v>
      </c>
      <c r="AG340" s="2" t="n">
        <v>-1.82283834488036</v>
      </c>
      <c r="AH340" s="3" t="b">
        <f aca="false">TRUE()</f>
        <v>1</v>
      </c>
      <c r="AI340" s="3" t="n">
        <v>-3.0250878032587</v>
      </c>
      <c r="AJ340" s="3" t="b">
        <f aca="false">FALSE()</f>
        <v>0</v>
      </c>
      <c r="AK340" s="3" t="n">
        <v>0.0995670219842067</v>
      </c>
      <c r="AL340" s="3" t="b">
        <f aca="false">TRUE()</f>
        <v>1</v>
      </c>
      <c r="AM340" s="3" t="n">
        <v>2.24978029594578</v>
      </c>
      <c r="AN340" s="3" t="b">
        <f aca="false">TRUE()</f>
        <v>1</v>
      </c>
      <c r="AO340" s="3" t="n">
        <v>1</v>
      </c>
      <c r="AP340" s="3" t="n">
        <v>1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8</v>
      </c>
      <c r="E341" s="2" t="n">
        <v>10</v>
      </c>
      <c r="F341" s="2" t="n">
        <v>29.7448812969422</v>
      </c>
      <c r="G341" s="2" t="n">
        <v>0.664921465968586</v>
      </c>
      <c r="H341" s="2" t="n">
        <v>0.967832711224246</v>
      </c>
      <c r="I341" s="2" t="n">
        <v>0.129361137745093</v>
      </c>
      <c r="J341" s="2" t="n">
        <v>0.35744001953948</v>
      </c>
      <c r="K341" s="2" t="n">
        <v>3.90607998574613</v>
      </c>
      <c r="L341" s="2" t="n">
        <v>0.623</v>
      </c>
      <c r="M341" s="2" t="n">
        <v>0.098</v>
      </c>
      <c r="N341" s="2" t="n">
        <v>8.359</v>
      </c>
      <c r="O341" s="2" t="s">
        <v>41</v>
      </c>
      <c r="P341" s="2" t="n">
        <v>363.5</v>
      </c>
      <c r="Q341" s="2" t="n">
        <v>113.3</v>
      </c>
      <c r="R341" s="2" t="n">
        <v>18.265</v>
      </c>
      <c r="S341" s="2" t="n">
        <v>0.487092538385021</v>
      </c>
      <c r="T341" s="2" t="n">
        <v>-0.382669045413926</v>
      </c>
      <c r="U341" s="2" t="n">
        <v>-0.417741731814257</v>
      </c>
      <c r="V341" s="2" t="n">
        <v>0.0431564259022209</v>
      </c>
      <c r="W341" s="2" t="n">
        <v>0.0787958552624214</v>
      </c>
      <c r="X341" s="2" t="n">
        <v>0.0200281298114957</v>
      </c>
      <c r="Y341" s="2" t="n">
        <v>0.0970664394469477</v>
      </c>
      <c r="Z341" s="2" t="n">
        <v>0.155645169948117</v>
      </c>
      <c r="AA341" s="2" t="n">
        <v>0.15316696292014</v>
      </c>
      <c r="AB341" s="2" t="n">
        <v>0.137883704945258</v>
      </c>
      <c r="AC341" s="2" t="n">
        <v>0.123284481842581</v>
      </c>
      <c r="AD341" s="2" t="n">
        <v>0.119058369978881</v>
      </c>
      <c r="AE341" s="2" t="n">
        <v>0.107784452795547</v>
      </c>
      <c r="AF341" s="2" t="n">
        <v>0.0860822883110338</v>
      </c>
      <c r="AG341" s="2" t="n">
        <v>-0.935024417588864</v>
      </c>
      <c r="AH341" s="3" t="b">
        <f aca="false">TRUE()</f>
        <v>1</v>
      </c>
      <c r="AI341" s="3" t="n">
        <v>-0.885692345965042</v>
      </c>
      <c r="AJ341" s="3" t="b">
        <f aca="false">TRUE()</f>
        <v>1</v>
      </c>
      <c r="AK341" s="3" t="n">
        <v>-0.132662539150788</v>
      </c>
      <c r="AL341" s="3" t="b">
        <f aca="false">TRUE()</f>
        <v>1</v>
      </c>
      <c r="AM341" s="3" t="n">
        <v>0.205881515084088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8</v>
      </c>
      <c r="E342" s="2" t="n">
        <v>12</v>
      </c>
      <c r="F342" s="2" t="n">
        <v>39.8055710922652</v>
      </c>
      <c r="G342" s="2" t="n">
        <v>0.725798525798526</v>
      </c>
      <c r="H342" s="2" t="n">
        <v>0.996321326346362</v>
      </c>
      <c r="I342" s="2" t="n">
        <v>0.0556383079163857</v>
      </c>
      <c r="J342" s="2" t="n">
        <v>0.183814429100515</v>
      </c>
      <c r="K342" s="2" t="n">
        <v>9.45822206385887</v>
      </c>
      <c r="L342" s="2" t="n">
        <v>0.755</v>
      </c>
      <c r="M342" s="2" t="n">
        <v>0.118</v>
      </c>
      <c r="N342" s="2" t="n">
        <v>19.64</v>
      </c>
      <c r="O342" s="2" t="s">
        <v>41</v>
      </c>
      <c r="P342" s="2" t="n">
        <v>306.7</v>
      </c>
      <c r="Q342" s="2" t="n">
        <v>131.7</v>
      </c>
      <c r="R342" s="2" t="n">
        <v>15.414</v>
      </c>
      <c r="S342" s="2" t="n">
        <v>0.520237619029211</v>
      </c>
      <c r="T342" s="2" t="n">
        <v>0.542577782609287</v>
      </c>
      <c r="U342" s="2" t="n">
        <v>0.120375094199439</v>
      </c>
      <c r="V342" s="2" t="n">
        <v>0.143640933893186</v>
      </c>
      <c r="W342" s="2" t="n">
        <v>0.0353502029368858</v>
      </c>
      <c r="X342" s="2" t="n">
        <v>0.0297509663293656</v>
      </c>
      <c r="Y342" s="2" t="n">
        <v>0.134145001412816</v>
      </c>
      <c r="Z342" s="2" t="n">
        <v>0.215978297109552</v>
      </c>
      <c r="AA342" s="2" t="n">
        <v>0.121741937456791</v>
      </c>
      <c r="AB342" s="2" t="n">
        <v>0.119482825526691</v>
      </c>
      <c r="AC342" s="2" t="n">
        <v>0.13921950535309</v>
      </c>
      <c r="AD342" s="2" t="n">
        <v>0.142601861437421</v>
      </c>
      <c r="AE342" s="2" t="n">
        <v>0.0849251084471219</v>
      </c>
      <c r="AF342" s="2" t="n">
        <v>0.0121544969271511</v>
      </c>
      <c r="AG342" s="2" t="n">
        <v>1.98473626948659</v>
      </c>
      <c r="AH342" s="3" t="b">
        <f aca="false">TRUE()</f>
        <v>1</v>
      </c>
      <c r="AI342" s="3" t="n">
        <v>0.846824220677674</v>
      </c>
      <c r="AJ342" s="3" t="b">
        <f aca="false">TRUE()</f>
        <v>1</v>
      </c>
      <c r="AK342" s="3" t="n">
        <v>0.641435997965861</v>
      </c>
      <c r="AL342" s="3" t="b">
        <f aca="false">TRUE()</f>
        <v>1</v>
      </c>
      <c r="AM342" s="3" t="n">
        <v>-0.311008292364461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9</v>
      </c>
      <c r="E343" s="2" t="n">
        <v>0</v>
      </c>
      <c r="F343" s="2" t="n">
        <v>18.434948822922</v>
      </c>
      <c r="G343" s="2" t="n">
        <v>0.763262599469496</v>
      </c>
      <c r="H343" s="2" t="n">
        <v>0.995249789348286</v>
      </c>
      <c r="I343" s="2" t="n">
        <v>0.0968092691234095</v>
      </c>
      <c r="J343" s="2" t="n">
        <v>0.224711338527236</v>
      </c>
      <c r="K343" s="2" t="n">
        <v>7.50401838646861</v>
      </c>
      <c r="L343" s="2" t="n">
        <v>0.685</v>
      </c>
      <c r="M343" s="2" t="n">
        <v>0.07</v>
      </c>
      <c r="N343" s="2" t="n">
        <v>15.807</v>
      </c>
      <c r="O343" s="2" t="s">
        <v>41</v>
      </c>
      <c r="P343" s="2" t="n">
        <v>382.9</v>
      </c>
      <c r="Q343" s="2" t="n">
        <v>139.9</v>
      </c>
      <c r="R343" s="2" t="n">
        <v>19.242</v>
      </c>
      <c r="S343" s="2" t="n">
        <v>0.418093078071171</v>
      </c>
      <c r="T343" s="2" t="n">
        <v>-0.476344762155457</v>
      </c>
      <c r="U343" s="2" t="n">
        <v>-0.902048263623668</v>
      </c>
      <c r="V343" s="2" t="n">
        <v>0.0730513393368065</v>
      </c>
      <c r="W343" s="2" t="n">
        <v>0.0209028125486758</v>
      </c>
      <c r="X343" s="2" t="n">
        <v>0.0498516751464258</v>
      </c>
      <c r="Y343" s="2" t="n">
        <v>0.134462592331371</v>
      </c>
      <c r="Z343" s="2" t="n">
        <v>0.147410900133718</v>
      </c>
      <c r="AA343" s="2" t="n">
        <v>0.138304466227841</v>
      </c>
      <c r="AB343" s="2" t="n">
        <v>0.150587705373101</v>
      </c>
      <c r="AC343" s="2" t="n">
        <v>0.147563322726558</v>
      </c>
      <c r="AD343" s="2" t="n">
        <v>0.133044764546877</v>
      </c>
      <c r="AE343" s="2" t="n">
        <v>0.087725043395622</v>
      </c>
      <c r="AF343" s="2" t="n">
        <v>0.0110495301184858</v>
      </c>
      <c r="AG343" s="2" t="n">
        <v>0.957059565341105</v>
      </c>
      <c r="AH343" s="3" t="b">
        <f aca="false">TRUE()</f>
        <v>1</v>
      </c>
      <c r="AI343" s="3" t="n">
        <v>-0.0719345646631598</v>
      </c>
      <c r="AJ343" s="3" t="b">
        <f aca="false">TRUE()</f>
        <v>1</v>
      </c>
      <c r="AK343" s="3" t="n">
        <v>-1.2164004911141</v>
      </c>
      <c r="AL343" s="3" t="b">
        <f aca="false">TRUE()</f>
        <v>1</v>
      </c>
      <c r="AM343" s="3" t="n">
        <v>0.382424864811233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10</v>
      </c>
      <c r="E344" s="2" t="n">
        <v>0</v>
      </c>
      <c r="F344" s="2" t="n">
        <v>45</v>
      </c>
      <c r="G344" s="2" t="n">
        <v>0.782575173477255</v>
      </c>
      <c r="H344" s="2" t="n">
        <v>0.989094937385626</v>
      </c>
      <c r="I344" s="2" t="n">
        <v>0.11800019520692</v>
      </c>
      <c r="J344" s="2" t="n">
        <v>0.3059897255347</v>
      </c>
      <c r="K344" s="2" t="n">
        <v>5.87971259490784</v>
      </c>
      <c r="L344" s="2" t="n">
        <v>0.766</v>
      </c>
      <c r="M344" s="2" t="n">
        <v>0.097</v>
      </c>
      <c r="N344" s="2" t="n">
        <v>12.577</v>
      </c>
      <c r="O344" s="2" t="s">
        <v>41</v>
      </c>
      <c r="P344" s="2" t="n">
        <v>21.8</v>
      </c>
      <c r="Q344" s="2" t="n">
        <v>12.7</v>
      </c>
      <c r="R344" s="2" t="n">
        <v>1.098</v>
      </c>
      <c r="S344" s="2" t="n">
        <v>0.848393238906903</v>
      </c>
      <c r="T344" s="2" t="n">
        <v>0.81241539390635</v>
      </c>
      <c r="U344" s="2" t="n">
        <v>0.805159462417668</v>
      </c>
      <c r="V344" s="2" t="n">
        <v>0.118734851074537</v>
      </c>
      <c r="W344" s="2" t="n">
        <v>0.0464133219078376</v>
      </c>
      <c r="X344" s="2" t="n">
        <v>0.112303965314541</v>
      </c>
      <c r="Y344" s="2" t="n">
        <v>0.104341668230938</v>
      </c>
      <c r="Z344" s="2" t="n">
        <v>0.123145737692534</v>
      </c>
      <c r="AA344" s="2" t="n">
        <v>0.160460614315522</v>
      </c>
      <c r="AB344" s="2" t="n">
        <v>0.133968424877705</v>
      </c>
      <c r="AC344" s="2" t="n">
        <v>0.124853571966111</v>
      </c>
      <c r="AD344" s="2" t="n">
        <v>0.106911791191213</v>
      </c>
      <c r="AE344" s="2" t="n">
        <v>0.0689649538837048</v>
      </c>
      <c r="AF344" s="2" t="n">
        <v>0.0650492725277309</v>
      </c>
      <c r="AG344" s="2" t="n">
        <v>0.102869573935087</v>
      </c>
      <c r="AH344" s="3" t="b">
        <f aca="false">TRUE()</f>
        <v>1</v>
      </c>
      <c r="AI344" s="3" t="n">
        <v>0.991200601231233</v>
      </c>
      <c r="AJ344" s="3" t="b">
        <f aca="false">TRUE()</f>
        <v>1</v>
      </c>
      <c r="AK344" s="3" t="n">
        <v>-0.17136746600662</v>
      </c>
      <c r="AL344" s="3" t="b">
        <f aca="false">TRUE()</f>
        <v>1</v>
      </c>
      <c r="AM344" s="3" t="n">
        <v>-2.90364748500692</v>
      </c>
      <c r="AN344" s="3" t="b">
        <f aca="false">FALSE()</f>
        <v>0</v>
      </c>
      <c r="AO344" s="3" t="n">
        <v>0</v>
      </c>
      <c r="AP344" s="3" t="n">
        <v>1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11</v>
      </c>
      <c r="E345" s="2" t="n">
        <v>1</v>
      </c>
      <c r="F345" s="2" t="n">
        <v>17.1027289690524</v>
      </c>
      <c r="G345" s="2" t="n">
        <v>0.722222222222222</v>
      </c>
      <c r="H345" s="2" t="n">
        <v>0.990751293225223</v>
      </c>
      <c r="I345" s="2" t="n">
        <v>0.0918468478564406</v>
      </c>
      <c r="J345" s="2" t="n">
        <v>0.239674887134811</v>
      </c>
      <c r="K345" s="2" t="n">
        <v>6.98503955824925</v>
      </c>
      <c r="L345" s="2" t="n">
        <v>0.723</v>
      </c>
      <c r="M345" s="2" t="n">
        <v>0.074</v>
      </c>
      <c r="N345" s="2" t="n">
        <v>14.705</v>
      </c>
      <c r="O345" s="2" t="s">
        <v>41</v>
      </c>
      <c r="P345" s="2" t="n">
        <v>418.7</v>
      </c>
      <c r="Q345" s="2" t="n">
        <v>147.4</v>
      </c>
      <c r="R345" s="2" t="n">
        <v>21.041</v>
      </c>
      <c r="S345" s="2" t="n">
        <v>0.410753823151207</v>
      </c>
      <c r="T345" s="2" t="n">
        <v>-0.417489149482628</v>
      </c>
      <c r="U345" s="2" t="n">
        <v>-0.726758605227821</v>
      </c>
      <c r="V345" s="2" t="n">
        <v>0.0562944532324274</v>
      </c>
      <c r="W345" s="2" t="n">
        <v>0.0562944532324274</v>
      </c>
      <c r="X345" s="2" t="n">
        <v>0.0266518406333649</v>
      </c>
      <c r="Y345" s="2" t="n">
        <v>0.106548509269252</v>
      </c>
      <c r="Z345" s="2" t="n">
        <v>0.141414158622986</v>
      </c>
      <c r="AA345" s="2" t="n">
        <v>0.156057230023686</v>
      </c>
      <c r="AB345" s="2" t="n">
        <v>0.14607810739364</v>
      </c>
      <c r="AC345" s="2" t="n">
        <v>0.123210411476279</v>
      </c>
      <c r="AD345" s="2" t="n">
        <v>0.136250469087219</v>
      </c>
      <c r="AE345" s="2" t="n">
        <v>0.124287064429146</v>
      </c>
      <c r="AF345" s="2" t="n">
        <v>0.0395022090644274</v>
      </c>
      <c r="AG345" s="2" t="n">
        <v>0.684138959430663</v>
      </c>
      <c r="AH345" s="3" t="b">
        <f aca="false">TRUE()</f>
        <v>1</v>
      </c>
      <c r="AI345" s="3" t="n">
        <v>0.426820204521863</v>
      </c>
      <c r="AJ345" s="3" t="b">
        <f aca="false">TRUE()</f>
        <v>1</v>
      </c>
      <c r="AK345" s="3" t="n">
        <v>-1.06158078369077</v>
      </c>
      <c r="AL345" s="3" t="b">
        <f aca="false">TRUE()</f>
        <v>1</v>
      </c>
      <c r="AM345" s="3" t="n">
        <v>0.70821104626648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1</v>
      </c>
      <c r="E346" s="2" t="n">
        <v>2</v>
      </c>
      <c r="F346" s="2" t="n">
        <v>30.3432488842396</v>
      </c>
      <c r="G346" s="2" t="n">
        <v>0.684807256235828</v>
      </c>
      <c r="H346" s="2" t="n">
        <v>0.986329173411298</v>
      </c>
      <c r="I346" s="2" t="n">
        <v>0.105328253061547</v>
      </c>
      <c r="J346" s="2" t="n">
        <v>0.289210870049571</v>
      </c>
      <c r="K346" s="2" t="n">
        <v>5.81542299838348</v>
      </c>
      <c r="L346" s="2" t="n">
        <v>0.708</v>
      </c>
      <c r="M346" s="2" t="n">
        <v>0.089</v>
      </c>
      <c r="N346" s="2" t="n">
        <v>12.4</v>
      </c>
      <c r="O346" s="2" t="s">
        <v>41</v>
      </c>
      <c r="P346" s="2" t="n">
        <v>344.2</v>
      </c>
      <c r="Q346" s="2" t="n">
        <v>121.3</v>
      </c>
      <c r="R346" s="2" t="n">
        <v>17.296</v>
      </c>
      <c r="S346" s="2" t="n">
        <v>0.4893080365852</v>
      </c>
      <c r="T346" s="2" t="n">
        <v>-0.448533653800141</v>
      </c>
      <c r="U346" s="2" t="n">
        <v>-0.451863376260276</v>
      </c>
      <c r="V346" s="2" t="n">
        <v>0.290153114233127</v>
      </c>
      <c r="W346" s="2" t="n">
        <v>0.0833924040417332</v>
      </c>
      <c r="X346" s="2" t="n">
        <v>0.112454345133958</v>
      </c>
      <c r="Y346" s="2" t="n">
        <v>0.144824046579434</v>
      </c>
      <c r="Z346" s="2" t="n">
        <v>0.15617612836631</v>
      </c>
      <c r="AA346" s="2" t="n">
        <v>0.144998403757965</v>
      </c>
      <c r="AB346" s="2" t="n">
        <v>0.128169355164986</v>
      </c>
      <c r="AC346" s="2" t="n">
        <v>0.118834105804823</v>
      </c>
      <c r="AD346" s="2" t="n">
        <v>0.109567225675892</v>
      </c>
      <c r="AE346" s="2" t="n">
        <v>0.0734848154094071</v>
      </c>
      <c r="AF346" s="2" t="n">
        <v>0.0114915741072232</v>
      </c>
      <c r="AG346" s="2" t="n">
        <v>0.0690609584711998</v>
      </c>
      <c r="AH346" s="3" t="b">
        <f aca="false">TRUE()</f>
        <v>1</v>
      </c>
      <c r="AI346" s="3" t="n">
        <v>0.229943321948827</v>
      </c>
      <c r="AJ346" s="3" t="b">
        <f aca="false">TRUE()</f>
        <v>1</v>
      </c>
      <c r="AK346" s="3" t="n">
        <v>-0.48100688085328</v>
      </c>
      <c r="AL346" s="3" t="b">
        <f aca="false">TRUE()</f>
        <v>1</v>
      </c>
      <c r="AM346" s="3" t="n">
        <v>0.0302481826235776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3</v>
      </c>
      <c r="E347" s="2" t="n">
        <v>1</v>
      </c>
      <c r="F347" s="2" t="n">
        <v>29.7448812969422</v>
      </c>
      <c r="G347" s="2" t="n">
        <v>0.800385728061717</v>
      </c>
      <c r="H347" s="2" t="n">
        <v>0.974605911710172</v>
      </c>
      <c r="I347" s="2" t="n">
        <v>0.157073249424819</v>
      </c>
      <c r="J347" s="2" t="n">
        <v>0.360622545400993</v>
      </c>
      <c r="K347" s="2" t="n">
        <v>4.84415394508137</v>
      </c>
      <c r="L347" s="2" t="n">
        <v>0.75</v>
      </c>
      <c r="M347" s="2" t="n">
        <v>0.169</v>
      </c>
      <c r="N347" s="2" t="n">
        <v>10.391</v>
      </c>
      <c r="O347" s="2" t="s">
        <v>41</v>
      </c>
      <c r="P347" s="2" t="n">
        <v>424.6</v>
      </c>
      <c r="Q347" s="2" t="n">
        <v>176.2</v>
      </c>
      <c r="R347" s="2" t="n">
        <v>21.338</v>
      </c>
      <c r="S347" s="2" t="n">
        <v>4.70837669428565E-005</v>
      </c>
      <c r="T347" s="2" t="n">
        <v>-0.104619658442062</v>
      </c>
      <c r="U347" s="2" t="n">
        <v>-0.855228591112167</v>
      </c>
      <c r="V347" s="2" t="n">
        <v>0.251331226942218</v>
      </c>
      <c r="W347" s="2" t="n">
        <v>0.109173394279543</v>
      </c>
      <c r="X347" s="2" t="n">
        <v>0.0434894533674774</v>
      </c>
      <c r="Y347" s="2" t="n">
        <v>0.107927801484571</v>
      </c>
      <c r="Z347" s="2" t="n">
        <v>0.160818487257729</v>
      </c>
      <c r="AA347" s="2" t="n">
        <v>0.191891114744315</v>
      </c>
      <c r="AB347" s="2" t="n">
        <v>0.163336989018211</v>
      </c>
      <c r="AC347" s="2" t="n">
        <v>0.138892757883123</v>
      </c>
      <c r="AD347" s="2" t="n">
        <v>0.11682605060674</v>
      </c>
      <c r="AE347" s="2" t="n">
        <v>0.064659567177192</v>
      </c>
      <c r="AF347" s="2" t="n">
        <v>0.0121577784606418</v>
      </c>
      <c r="AG347" s="2" t="n">
        <v>-0.441710048197351</v>
      </c>
      <c r="AH347" s="3" t="b">
        <f aca="false">TRUE()</f>
        <v>1</v>
      </c>
      <c r="AI347" s="3" t="n">
        <v>0.781198593153328</v>
      </c>
      <c r="AJ347" s="3" t="b">
        <f aca="false">TRUE()</f>
        <v>1</v>
      </c>
      <c r="AK347" s="3" t="n">
        <v>2.61538726761332</v>
      </c>
      <c r="AL347" s="3" t="b">
        <f aca="false">FALSE()</f>
        <v>0</v>
      </c>
      <c r="AM347" s="3" t="n">
        <v>0.761902064997932</v>
      </c>
      <c r="AN347" s="3" t="b">
        <f aca="false">TRUE()</f>
        <v>1</v>
      </c>
      <c r="AO347" s="3" t="n">
        <v>0</v>
      </c>
      <c r="AP347" s="3" t="n">
        <v>1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3</v>
      </c>
      <c r="E348" s="2" t="n">
        <v>2</v>
      </c>
      <c r="F348" s="2" t="n">
        <v>17.1027289690524</v>
      </c>
      <c r="G348" s="2" t="n">
        <v>0.866585067319462</v>
      </c>
      <c r="H348" s="2" t="n">
        <v>0.986459543296551</v>
      </c>
      <c r="I348" s="2" t="n">
        <v>0.129481987600186</v>
      </c>
      <c r="J348" s="2" t="n">
        <v>0.344471784212073</v>
      </c>
      <c r="K348" s="2" t="n">
        <v>4.61639702402148</v>
      </c>
      <c r="L348" s="2" t="n">
        <v>0.716</v>
      </c>
      <c r="M348" s="2" t="n">
        <v>0.105</v>
      </c>
      <c r="N348" s="2" t="n">
        <v>9.891</v>
      </c>
      <c r="O348" s="2" t="s">
        <v>41</v>
      </c>
      <c r="P348" s="2" t="n">
        <v>345.4</v>
      </c>
      <c r="Q348" s="2" t="n">
        <v>121.1</v>
      </c>
      <c r="R348" s="2" t="n">
        <v>17.355</v>
      </c>
      <c r="S348" s="2" t="n">
        <v>0.328463261096064</v>
      </c>
      <c r="T348" s="2" t="n">
        <v>-0.439812559509081</v>
      </c>
      <c r="U348" s="2" t="n">
        <v>-0.692541686177706</v>
      </c>
      <c r="V348" s="2" t="n">
        <v>0.179388545527695</v>
      </c>
      <c r="W348" s="2" t="n">
        <v>0.00622603110636943</v>
      </c>
      <c r="X348" s="2" t="n">
        <v>0.0967176312169816</v>
      </c>
      <c r="Y348" s="2" t="n">
        <v>0.128046916397873</v>
      </c>
      <c r="Z348" s="2" t="n">
        <v>0.140640469835462</v>
      </c>
      <c r="AA348" s="2" t="n">
        <v>0.143804892187012</v>
      </c>
      <c r="AB348" s="2" t="n">
        <v>0.154137241097534</v>
      </c>
      <c r="AC348" s="2" t="n">
        <v>0.143435013499487</v>
      </c>
      <c r="AD348" s="2" t="n">
        <v>0.115413663732365</v>
      </c>
      <c r="AE348" s="2" t="n">
        <v>0.0622006480628716</v>
      </c>
      <c r="AF348" s="2" t="n">
        <v>0.0156035239704134</v>
      </c>
      <c r="AG348" s="2" t="n">
        <v>-0.561482866501392</v>
      </c>
      <c r="AH348" s="3" t="b">
        <f aca="false">TRUE()</f>
        <v>1</v>
      </c>
      <c r="AI348" s="3" t="n">
        <v>0.33494432598778</v>
      </c>
      <c r="AJ348" s="3" t="b">
        <f aca="false">TRUE()</f>
        <v>1</v>
      </c>
      <c r="AK348" s="3" t="n">
        <v>0.138271948840039</v>
      </c>
      <c r="AL348" s="3" t="b">
        <f aca="false">TRUE()</f>
        <v>1</v>
      </c>
      <c r="AM348" s="3" t="n">
        <v>0.0411683898231948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5</v>
      </c>
      <c r="E349" s="2" t="n">
        <v>1</v>
      </c>
      <c r="F349" s="2" t="n">
        <v>26.565051177078</v>
      </c>
      <c r="G349" s="2" t="n">
        <v>0.749203821656051</v>
      </c>
      <c r="H349" s="2" t="n">
        <v>0.995191367302441</v>
      </c>
      <c r="I349" s="2" t="n">
        <v>0.0773578519883644</v>
      </c>
      <c r="J349" s="2" t="n">
        <v>0.231964664566221</v>
      </c>
      <c r="K349" s="2" t="n">
        <v>6.5326393129818</v>
      </c>
      <c r="L349" s="2" t="n">
        <v>0.629</v>
      </c>
      <c r="M349" s="2" t="n">
        <v>0.08</v>
      </c>
      <c r="N349" s="2" t="n">
        <v>13.894</v>
      </c>
      <c r="O349" s="2" t="s">
        <v>41</v>
      </c>
      <c r="P349" s="2" t="n">
        <v>367.5</v>
      </c>
      <c r="Q349" s="2" t="n">
        <v>145.6</v>
      </c>
      <c r="R349" s="2" t="n">
        <v>18.47</v>
      </c>
      <c r="S349" s="2" t="n">
        <v>0.473181778435713</v>
      </c>
      <c r="T349" s="2" t="n">
        <v>-0.288390770564843</v>
      </c>
      <c r="U349" s="2" t="n">
        <v>-0.950924619117961</v>
      </c>
      <c r="V349" s="2" t="n">
        <v>0.0287637652216571</v>
      </c>
      <c r="W349" s="2" t="n">
        <v>0.0287637652216571</v>
      </c>
      <c r="X349" s="2" t="n">
        <v>0.0218290650286199</v>
      </c>
      <c r="Y349" s="2" t="n">
        <v>0.0831665639302124</v>
      </c>
      <c r="Z349" s="2" t="n">
        <v>0.148455621605271</v>
      </c>
      <c r="AA349" s="2" t="n">
        <v>0.169290024645903</v>
      </c>
      <c r="AB349" s="2" t="n">
        <v>0.166000676639962</v>
      </c>
      <c r="AC349" s="2" t="n">
        <v>0.1533952843938</v>
      </c>
      <c r="AD349" s="2" t="n">
        <v>0.138626101654829</v>
      </c>
      <c r="AE349" s="2" t="n">
        <v>0.0925232144230719</v>
      </c>
      <c r="AF349" s="2" t="n">
        <v>0.0267134476783304</v>
      </c>
      <c r="AG349" s="2" t="n">
        <v>0.446230701253636</v>
      </c>
      <c r="AH349" s="3" t="b">
        <f aca="false">TRUE()</f>
        <v>1</v>
      </c>
      <c r="AI349" s="3" t="n">
        <v>-0.806941592935828</v>
      </c>
      <c r="AJ349" s="3" t="b">
        <f aca="false">TRUE()</f>
        <v>1</v>
      </c>
      <c r="AK349" s="3" t="n">
        <v>-0.829351222555772</v>
      </c>
      <c r="AL349" s="3" t="b">
        <f aca="false">TRUE()</f>
        <v>1</v>
      </c>
      <c r="AM349" s="3" t="n">
        <v>0.242282205749479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7</v>
      </c>
      <c r="E350" s="2" t="n">
        <v>2</v>
      </c>
      <c r="F350" s="2" t="n">
        <v>45</v>
      </c>
      <c r="G350" s="2" t="n">
        <v>0.5</v>
      </c>
      <c r="H350" s="2" t="n">
        <v>0.976442658556263</v>
      </c>
      <c r="I350" s="2" t="n">
        <v>0.0658850939021687</v>
      </c>
      <c r="J350" s="2" t="n">
        <v>0.186954724027632</v>
      </c>
      <c r="K350" s="2" t="n">
        <v>8.25811806697277</v>
      </c>
      <c r="L350" s="2" t="n">
        <v>0.648</v>
      </c>
      <c r="M350" s="2" t="n">
        <v>0.108</v>
      </c>
      <c r="N350" s="2" t="n">
        <v>17.222</v>
      </c>
      <c r="O350" s="2" t="s">
        <v>41</v>
      </c>
      <c r="P350" s="2" t="n">
        <v>512.4</v>
      </c>
      <c r="Q350" s="2" t="n">
        <v>203.3</v>
      </c>
      <c r="R350" s="2" t="n">
        <v>25.749</v>
      </c>
      <c r="S350" s="2" t="n">
        <v>0.291373005089949</v>
      </c>
      <c r="T350" s="2" t="n">
        <v>-0.483852913069884</v>
      </c>
      <c r="U350" s="2" t="n">
        <v>-0.700784975144124</v>
      </c>
      <c r="V350" s="2" t="n">
        <v>0.181464488732418</v>
      </c>
      <c r="W350" s="2" t="n">
        <v>0.0284886163480896</v>
      </c>
      <c r="X350" s="2" t="n">
        <v>0.0419863872028492</v>
      </c>
      <c r="Y350" s="2" t="n">
        <v>0.0900975780037698</v>
      </c>
      <c r="Z350" s="2" t="n">
        <v>0.178329697497278</v>
      </c>
      <c r="AA350" s="2" t="n">
        <v>0.166899815074005</v>
      </c>
      <c r="AB350" s="2" t="n">
        <v>0.172610156282602</v>
      </c>
      <c r="AC350" s="2" t="n">
        <v>0.155529707212196</v>
      </c>
      <c r="AD350" s="2" t="n">
        <v>0.130457486204851</v>
      </c>
      <c r="AE350" s="2" t="n">
        <v>0.052898600736172</v>
      </c>
      <c r="AF350" s="2" t="n">
        <v>0.0111905717862768</v>
      </c>
      <c r="AG350" s="2" t="n">
        <v>1.35362553398804</v>
      </c>
      <c r="AH350" s="3" t="b">
        <f aca="false">TRUE()</f>
        <v>1</v>
      </c>
      <c r="AI350" s="3" t="n">
        <v>-0.557564208343315</v>
      </c>
      <c r="AJ350" s="3" t="b">
        <f aca="false">TRUE()</f>
        <v>1</v>
      </c>
      <c r="AK350" s="3" t="n">
        <v>0.254386729407537</v>
      </c>
      <c r="AL350" s="3" t="b">
        <f aca="false">TRUE()</f>
        <v>1</v>
      </c>
      <c r="AM350" s="3" t="n">
        <v>1.56089722510326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7</v>
      </c>
      <c r="E351" s="2" t="n">
        <v>3</v>
      </c>
      <c r="F351" s="2" t="n">
        <v>18.434948822922</v>
      </c>
      <c r="G351" s="2" t="n">
        <v>0.686011904761905</v>
      </c>
      <c r="H351" s="2" t="n">
        <v>0.988191983703872</v>
      </c>
      <c r="I351" s="2" t="n">
        <v>0.096476566423884</v>
      </c>
      <c r="J351" s="2" t="n">
        <v>0.270255333888449</v>
      </c>
      <c r="K351" s="2" t="n">
        <v>6.05263091048619</v>
      </c>
      <c r="L351" s="2" t="n">
        <v>0.695</v>
      </c>
      <c r="M351" s="2" t="n">
        <v>0.116</v>
      </c>
      <c r="N351" s="2" t="n">
        <v>12.954</v>
      </c>
      <c r="O351" s="2" t="s">
        <v>41</v>
      </c>
      <c r="P351" s="2" t="n">
        <v>438.6</v>
      </c>
      <c r="Q351" s="2" t="n">
        <v>167.2</v>
      </c>
      <c r="R351" s="2" t="n">
        <v>22.042</v>
      </c>
      <c r="S351" s="2" t="n">
        <v>0.471199940677006</v>
      </c>
      <c r="T351" s="2" t="n">
        <v>-0.413333238744173</v>
      </c>
      <c r="U351" s="2" t="n">
        <v>-0.789976901744283</v>
      </c>
      <c r="V351" s="2" t="n">
        <v>0.213715444351682</v>
      </c>
      <c r="W351" s="2" t="n">
        <v>0.0123910492356739</v>
      </c>
      <c r="X351" s="2" t="n">
        <v>0.145271563259329</v>
      </c>
      <c r="Y351" s="2" t="n">
        <v>0.138783932160715</v>
      </c>
      <c r="Z351" s="2" t="n">
        <v>0.131206540004526</v>
      </c>
      <c r="AA351" s="2" t="n">
        <v>0.127294711434942</v>
      </c>
      <c r="AB351" s="2" t="n">
        <v>0.132712640380935</v>
      </c>
      <c r="AC351" s="2" t="n">
        <v>0.120545879938981</v>
      </c>
      <c r="AD351" s="2" t="n">
        <v>0.121373529313128</v>
      </c>
      <c r="AE351" s="2" t="n">
        <v>0.0688204886517884</v>
      </c>
      <c r="AF351" s="2" t="n">
        <v>0.0139907148556549</v>
      </c>
      <c r="AG351" s="2" t="n">
        <v>0.193803864304072</v>
      </c>
      <c r="AH351" s="3" t="b">
        <f aca="false">TRUE()</f>
        <v>1</v>
      </c>
      <c r="AI351" s="3" t="n">
        <v>0.0593166903855294</v>
      </c>
      <c r="AJ351" s="3" t="b">
        <f aca="false">TRUE()</f>
        <v>1</v>
      </c>
      <c r="AK351" s="3" t="n">
        <v>0.564026144254196</v>
      </c>
      <c r="AL351" s="3" t="b">
        <f aca="false">TRUE()</f>
        <v>1</v>
      </c>
      <c r="AM351" s="3" t="n">
        <v>0.8893044823268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8</v>
      </c>
      <c r="E352" s="2" t="n">
        <v>1</v>
      </c>
      <c r="F352" s="2" t="n">
        <v>18.434948822922</v>
      </c>
      <c r="G352" s="2" t="n">
        <v>0.795899347623486</v>
      </c>
      <c r="H352" s="2" t="n">
        <v>0.986003742907362</v>
      </c>
      <c r="I352" s="2" t="n">
        <v>0.141434257440665</v>
      </c>
      <c r="J352" s="2" t="n">
        <v>0.315919374976086</v>
      </c>
      <c r="K352" s="2" t="n">
        <v>5.3648053713763</v>
      </c>
      <c r="L352" s="2" t="n">
        <v>0.773</v>
      </c>
      <c r="M352" s="2" t="n">
        <v>0.121</v>
      </c>
      <c r="N352" s="2" t="n">
        <v>11.444</v>
      </c>
      <c r="O352" s="2" t="s">
        <v>41</v>
      </c>
      <c r="P352" s="2" t="n">
        <v>368.7</v>
      </c>
      <c r="Q352" s="2" t="n">
        <v>134</v>
      </c>
      <c r="R352" s="2" t="n">
        <v>18.527</v>
      </c>
      <c r="S352" s="2" t="n">
        <v>0.38869418963275</v>
      </c>
      <c r="T352" s="2" t="n">
        <v>-0.41645051093884</v>
      </c>
      <c r="U352" s="2" t="n">
        <v>-0.824834102668273</v>
      </c>
      <c r="V352" s="2" t="n">
        <v>0.0543816774197622</v>
      </c>
      <c r="W352" s="2" t="n">
        <v>0.0543816774197622</v>
      </c>
      <c r="X352" s="2" t="n">
        <v>0.0220956313794732</v>
      </c>
      <c r="Y352" s="2" t="n">
        <v>0.09780387538096</v>
      </c>
      <c r="Z352" s="2" t="n">
        <v>0.154399019637213</v>
      </c>
      <c r="AA352" s="2" t="n">
        <v>0.161445533500761</v>
      </c>
      <c r="AB352" s="2" t="n">
        <v>0.149447784830813</v>
      </c>
      <c r="AC352" s="2" t="n">
        <v>0.142130094982539</v>
      </c>
      <c r="AD352" s="2" t="n">
        <v>0.144150999900037</v>
      </c>
      <c r="AE352" s="2" t="n">
        <v>0.0987966178647085</v>
      </c>
      <c r="AF352" s="2" t="n">
        <v>0.0297304425234958</v>
      </c>
      <c r="AG352" s="2" t="n">
        <v>-0.167909856347356</v>
      </c>
      <c r="AH352" s="3" t="b">
        <f aca="false">TRUE()</f>
        <v>1</v>
      </c>
      <c r="AI352" s="3" t="n">
        <v>1.08307647976532</v>
      </c>
      <c r="AJ352" s="3" t="b">
        <f aca="false">TRUE()</f>
        <v>1</v>
      </c>
      <c r="AK352" s="3" t="n">
        <v>0.757550778533358</v>
      </c>
      <c r="AL352" s="3" t="b">
        <f aca="false">TRUE()</f>
        <v>1</v>
      </c>
      <c r="AM352" s="3" t="n">
        <v>0.253202412949096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8</v>
      </c>
      <c r="E353" s="2" t="n">
        <v>2</v>
      </c>
      <c r="F353" s="2" t="n">
        <v>36.0273733851036</v>
      </c>
      <c r="G353" s="2" t="n">
        <v>0.709599027946537</v>
      </c>
      <c r="H353" s="2" t="n">
        <v>0.95973824131174</v>
      </c>
      <c r="I353" s="2" t="n">
        <v>0.183597998549465</v>
      </c>
      <c r="J353" s="2" t="n">
        <v>0.400317727366289</v>
      </c>
      <c r="K353" s="2" t="n">
        <v>3.87850193225196</v>
      </c>
      <c r="L353" s="2" t="n">
        <v>0.714</v>
      </c>
      <c r="M353" s="2" t="n">
        <v>0.123</v>
      </c>
      <c r="N353" s="2" t="n">
        <v>8.511</v>
      </c>
      <c r="O353" s="2" t="s">
        <v>41</v>
      </c>
      <c r="P353" s="2" t="n">
        <v>374.2</v>
      </c>
      <c r="Q353" s="2" t="n">
        <v>128.9</v>
      </c>
      <c r="R353" s="2" t="n">
        <v>18.803</v>
      </c>
      <c r="S353" s="2" t="n">
        <v>0.413043375261756</v>
      </c>
      <c r="T353" s="2" t="n">
        <v>-0.261226305699935</v>
      </c>
      <c r="U353" s="2" t="n">
        <v>-0.815865342935359</v>
      </c>
      <c r="V353" s="2" t="n">
        <v>0.0388325080988391</v>
      </c>
      <c r="W353" s="2" t="n">
        <v>0.0434988935174364</v>
      </c>
      <c r="X353" s="2" t="n">
        <v>0.0340384097950036</v>
      </c>
      <c r="Y353" s="2" t="n">
        <v>0.114798263088474</v>
      </c>
      <c r="Z353" s="2" t="n">
        <v>0.141790933917896</v>
      </c>
      <c r="AA353" s="2" t="n">
        <v>0.151393503407314</v>
      </c>
      <c r="AB353" s="2" t="n">
        <v>0.166992996614564</v>
      </c>
      <c r="AC353" s="2" t="n">
        <v>0.169662074853301</v>
      </c>
      <c r="AD353" s="2" t="n">
        <v>0.123910834905439</v>
      </c>
      <c r="AE353" s="2" t="n">
        <v>0.0699510238090148</v>
      </c>
      <c r="AF353" s="2" t="n">
        <v>0.0274619596089934</v>
      </c>
      <c r="AG353" s="2" t="n">
        <v>-0.949527165408619</v>
      </c>
      <c r="AH353" s="3" t="b">
        <f aca="false">TRUE()</f>
        <v>1</v>
      </c>
      <c r="AI353" s="3" t="n">
        <v>0.308694074978042</v>
      </c>
      <c r="AJ353" s="3" t="b">
        <f aca="false">TRUE()</f>
        <v>1</v>
      </c>
      <c r="AK353" s="3" t="n">
        <v>0.834960632245023</v>
      </c>
      <c r="AL353" s="3" t="b">
        <f aca="false">TRUE()</f>
        <v>1</v>
      </c>
      <c r="AM353" s="3" t="n">
        <v>0.303253362614008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9</v>
      </c>
      <c r="E354" s="2" t="n">
        <v>2</v>
      </c>
      <c r="F354" s="2" t="n">
        <v>26.565051177078</v>
      </c>
      <c r="G354" s="2" t="n">
        <v>0.577749140893471</v>
      </c>
      <c r="H354" s="2" t="n">
        <v>0.994224240350165</v>
      </c>
      <c r="I354" s="2" t="n">
        <v>0.0682600122635839</v>
      </c>
      <c r="J354" s="2" t="n">
        <v>0.173055489956291</v>
      </c>
      <c r="K354" s="2" t="n">
        <v>9.46723184717029</v>
      </c>
      <c r="L354" s="2" t="n">
        <v>0.628</v>
      </c>
      <c r="M354" s="2" t="n">
        <v>0.076</v>
      </c>
      <c r="N354" s="2" t="n">
        <v>19.622</v>
      </c>
      <c r="O354" s="2" t="s">
        <v>41</v>
      </c>
      <c r="P354" s="2" t="n">
        <v>460</v>
      </c>
      <c r="Q354" s="2" t="n">
        <v>142.1</v>
      </c>
      <c r="R354" s="2" t="n">
        <v>23.114</v>
      </c>
      <c r="S354" s="2" t="n">
        <v>0.466224016877141</v>
      </c>
      <c r="T354" s="2" t="n">
        <v>-0.604949759183884</v>
      </c>
      <c r="U354" s="2" t="n">
        <v>-0.344267796100606</v>
      </c>
      <c r="V354" s="2" t="n">
        <v>0.116328213154029</v>
      </c>
      <c r="W354" s="2" t="n">
        <v>0.0340116983500673</v>
      </c>
      <c r="X354" s="2" t="n">
        <v>0.0329287460950526</v>
      </c>
      <c r="Y354" s="2" t="n">
        <v>0.114249695910952</v>
      </c>
      <c r="Z354" s="2" t="n">
        <v>0.163043004049022</v>
      </c>
      <c r="AA354" s="2" t="n">
        <v>0.164999166741578</v>
      </c>
      <c r="AB354" s="2" t="n">
        <v>0.143708542284903</v>
      </c>
      <c r="AC354" s="2" t="n">
        <v>0.157047805971446</v>
      </c>
      <c r="AD354" s="2" t="n">
        <v>0.129249936857135</v>
      </c>
      <c r="AE354" s="2" t="n">
        <v>0.0778534763542105</v>
      </c>
      <c r="AF354" s="2" t="n">
        <v>0.0169196257357025</v>
      </c>
      <c r="AG354" s="2" t="n">
        <v>1.98947433467686</v>
      </c>
      <c r="AH354" s="3" t="b">
        <f aca="false">TRUE()</f>
        <v>1</v>
      </c>
      <c r="AI354" s="3" t="n">
        <v>-0.820066718440697</v>
      </c>
      <c r="AJ354" s="3" t="b">
        <f aca="false">TRUE()</f>
        <v>1</v>
      </c>
      <c r="AK354" s="3" t="n">
        <v>-0.984170929979102</v>
      </c>
      <c r="AL354" s="3" t="b">
        <f aca="false">TRUE()</f>
        <v>1</v>
      </c>
      <c r="AM354" s="3" t="n">
        <v>1.08404817738664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9</v>
      </c>
      <c r="E355" s="2" t="n">
        <v>3</v>
      </c>
      <c r="F355" s="2" t="n">
        <v>26.565051177078</v>
      </c>
      <c r="G355" s="2" t="n">
        <v>0.712280701754386</v>
      </c>
      <c r="H355" s="2" t="n">
        <v>0.995050527132322</v>
      </c>
      <c r="I355" s="2" t="n">
        <v>0.0886377323666797</v>
      </c>
      <c r="J355" s="2" t="n">
        <v>0.198176502360484</v>
      </c>
      <c r="K355" s="2" t="n">
        <v>4.78003681591113</v>
      </c>
      <c r="L355" s="2" t="n">
        <v>0.377</v>
      </c>
      <c r="M355" s="2" t="n">
        <v>0.092</v>
      </c>
      <c r="N355" s="2" t="n">
        <v>10.032</v>
      </c>
      <c r="O355" s="2" t="s">
        <v>41</v>
      </c>
      <c r="P355" s="2" t="n">
        <v>466</v>
      </c>
      <c r="Q355" s="2" t="n">
        <v>86.2</v>
      </c>
      <c r="R355" s="2" t="n">
        <v>23.416</v>
      </c>
      <c r="S355" s="2" t="n">
        <v>1.02276490307221E-010</v>
      </c>
      <c r="T355" s="2" t="n">
        <v>-0.835199145756371</v>
      </c>
      <c r="U355" s="2" t="n">
        <v>0.901992381615987</v>
      </c>
      <c r="V355" s="2" t="n">
        <v>0.147284925445101</v>
      </c>
      <c r="W355" s="2" t="n">
        <v>0.0316711031670721</v>
      </c>
      <c r="X355" s="2" t="n">
        <v>0.128241304552046</v>
      </c>
      <c r="Y355" s="2" t="n">
        <v>0.131361443439876</v>
      </c>
      <c r="Z355" s="2" t="n">
        <v>0.128826230002303</v>
      </c>
      <c r="AA355" s="2" t="n">
        <v>0.126505497288889</v>
      </c>
      <c r="AB355" s="2" t="n">
        <v>0.139995339410431</v>
      </c>
      <c r="AC355" s="2" t="n">
        <v>0.114406848289078</v>
      </c>
      <c r="AD355" s="2" t="n">
        <v>0.10644461718487</v>
      </c>
      <c r="AE355" s="2" t="n">
        <v>0.0938251009254762</v>
      </c>
      <c r="AF355" s="2" t="n">
        <v>0.0303936189070312</v>
      </c>
      <c r="AG355" s="2" t="n">
        <v>-0.475427966522498</v>
      </c>
      <c r="AH355" s="3" t="b">
        <f aca="false">TRUE()</f>
        <v>1</v>
      </c>
      <c r="AI355" s="3" t="n">
        <v>-4.11447322016283</v>
      </c>
      <c r="AJ355" s="3" t="b">
        <f aca="false">FALSE()</f>
        <v>0</v>
      </c>
      <c r="AK355" s="3" t="n">
        <v>-0.364892100285783</v>
      </c>
      <c r="AL355" s="3" t="b">
        <f aca="false">TRUE()</f>
        <v>1</v>
      </c>
      <c r="AM355" s="3" t="n">
        <v>1.13864921338473</v>
      </c>
      <c r="AN355" s="3" t="b">
        <f aca="false">TRUE()</f>
        <v>1</v>
      </c>
      <c r="AO355" s="3" t="n">
        <v>1</v>
      </c>
      <c r="AP355" s="3" t="n">
        <v>1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0</v>
      </c>
      <c r="E356" s="2" t="n">
        <v>1</v>
      </c>
      <c r="F356" s="2" t="n">
        <v>27.8972710309476</v>
      </c>
      <c r="G356" s="2" t="n">
        <v>0.625251846877099</v>
      </c>
      <c r="H356" s="2" t="n">
        <v>0.987155653979933</v>
      </c>
      <c r="I356" s="2" t="n">
        <v>0.076535770670741</v>
      </c>
      <c r="J356" s="2" t="n">
        <v>0.241575884287817</v>
      </c>
      <c r="K356" s="2" t="n">
        <v>6.4457262053598</v>
      </c>
      <c r="L356" s="2" t="n">
        <v>0.688</v>
      </c>
      <c r="M356" s="2" t="n">
        <v>0.101</v>
      </c>
      <c r="N356" s="2" t="n">
        <v>13.611</v>
      </c>
      <c r="O356" s="2" t="s">
        <v>41</v>
      </c>
      <c r="P356" s="2" t="n">
        <v>401.3</v>
      </c>
      <c r="Q356" s="2" t="n">
        <v>161.8</v>
      </c>
      <c r="R356" s="2" t="n">
        <v>20.166</v>
      </c>
      <c r="S356" s="2" t="n">
        <v>0.453249723490542</v>
      </c>
      <c r="T356" s="2" t="n">
        <v>-0.326402408606524</v>
      </c>
      <c r="U356" s="2" t="n">
        <v>-1.03131436750986</v>
      </c>
      <c r="V356" s="2" t="n">
        <v>0.0345090806854611</v>
      </c>
      <c r="W356" s="2" t="n">
        <v>0.0210670667062829</v>
      </c>
      <c r="X356" s="2" t="n">
        <v>0.0439379722565044</v>
      </c>
      <c r="Y356" s="2" t="n">
        <v>0.116995175135819</v>
      </c>
      <c r="Z356" s="2" t="n">
        <v>0.149696463899904</v>
      </c>
      <c r="AA356" s="2" t="n">
        <v>0.15880808110534</v>
      </c>
      <c r="AB356" s="2" t="n">
        <v>0.109652820899107</v>
      </c>
      <c r="AC356" s="2" t="n">
        <v>0.146590079732427</v>
      </c>
      <c r="AD356" s="2" t="n">
        <v>0.157611688055188</v>
      </c>
      <c r="AE356" s="2" t="n">
        <v>0.098597010029639</v>
      </c>
      <c r="AF356" s="2" t="n">
        <v>0.0181107088860718</v>
      </c>
      <c r="AG356" s="2" t="n">
        <v>0.400524832913801</v>
      </c>
      <c r="AH356" s="3" t="b">
        <f aca="false">TRUE()</f>
        <v>1</v>
      </c>
      <c r="AI356" s="3" t="n">
        <v>-0.0325591881485541</v>
      </c>
      <c r="AJ356" s="3" t="b">
        <f aca="false">TRUE()</f>
        <v>1</v>
      </c>
      <c r="AK356" s="3" t="n">
        <v>-0.0165477585832902</v>
      </c>
      <c r="AL356" s="3" t="b">
        <f aca="false">TRUE()</f>
        <v>1</v>
      </c>
      <c r="AM356" s="3" t="n">
        <v>0.549868041872031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0</v>
      </c>
      <c r="E357" s="2" t="n">
        <v>2</v>
      </c>
      <c r="F357" s="2" t="n">
        <v>45</v>
      </c>
      <c r="G357" s="2" t="n">
        <v>0.589545014520813</v>
      </c>
      <c r="H357" s="2" t="n">
        <v>0.951342308118758</v>
      </c>
      <c r="I357" s="2" t="n">
        <v>0.107694844825516</v>
      </c>
      <c r="J357" s="2" t="n">
        <v>0.298476029420175</v>
      </c>
      <c r="K357" s="2" t="n">
        <v>4.69582355567518</v>
      </c>
      <c r="L357" s="2" t="n">
        <v>0.602</v>
      </c>
      <c r="M357" s="2" t="n">
        <v>0.091</v>
      </c>
      <c r="N357" s="2" t="n">
        <v>9.945</v>
      </c>
      <c r="O357" s="2" t="s">
        <v>41</v>
      </c>
      <c r="P357" s="2" t="n">
        <v>381.4</v>
      </c>
      <c r="Q357" s="2" t="n">
        <v>75.9</v>
      </c>
      <c r="R357" s="2" t="n">
        <v>19.168</v>
      </c>
      <c r="S357" s="2" t="n">
        <v>0.104712782929043</v>
      </c>
      <c r="T357" s="2" t="n">
        <v>-0.223403748621192</v>
      </c>
      <c r="U357" s="2" t="n">
        <v>-0.258345826586518</v>
      </c>
      <c r="V357" s="2" t="n">
        <v>0.126354125734602</v>
      </c>
      <c r="W357" s="2" t="n">
        <v>0.0747934887574976</v>
      </c>
      <c r="X357" s="2" t="n">
        <v>0.0882526042966524</v>
      </c>
      <c r="Y357" s="2" t="n">
        <v>0.0776180842028173</v>
      </c>
      <c r="Z357" s="2" t="n">
        <v>0.185021039423454</v>
      </c>
      <c r="AA357" s="2" t="n">
        <v>0.208895163606678</v>
      </c>
      <c r="AB357" s="2" t="n">
        <v>0.151595300726773</v>
      </c>
      <c r="AC357" s="2" t="n">
        <v>0.127223479831215</v>
      </c>
      <c r="AD357" s="2" t="n">
        <v>0.0890027353531588</v>
      </c>
      <c r="AE357" s="2" t="n">
        <v>0.0438937885645543</v>
      </c>
      <c r="AF357" s="2" t="n">
        <v>0.0284978039946972</v>
      </c>
      <c r="AG357" s="2" t="n">
        <v>-0.519714039016337</v>
      </c>
      <c r="AH357" s="3" t="b">
        <f aca="false">TRUE()</f>
        <v>1</v>
      </c>
      <c r="AI357" s="3" t="n">
        <v>-1.16131998156729</v>
      </c>
      <c r="AJ357" s="3" t="b">
        <f aca="false">TRUE()</f>
        <v>1</v>
      </c>
      <c r="AK357" s="3" t="n">
        <v>-0.403597027141615</v>
      </c>
      <c r="AL357" s="3" t="b">
        <f aca="false">TRUE()</f>
        <v>1</v>
      </c>
      <c r="AM357" s="3" t="n">
        <v>0.368774605811711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0</v>
      </c>
      <c r="E358" s="2" t="n">
        <v>3</v>
      </c>
      <c r="F358" s="2" t="n">
        <v>24.2277453179541</v>
      </c>
      <c r="G358" s="2" t="n">
        <v>0.804979253112033</v>
      </c>
      <c r="H358" s="2" t="n">
        <v>0.991900111803395</v>
      </c>
      <c r="I358" s="2" t="n">
        <v>0.102920196532759</v>
      </c>
      <c r="J358" s="2" t="n">
        <v>0.268325913560421</v>
      </c>
      <c r="K358" s="2" t="n">
        <v>4.79217391072934</v>
      </c>
      <c r="L358" s="2" t="n">
        <v>0.588</v>
      </c>
      <c r="M358" s="2" t="n">
        <v>0.119</v>
      </c>
      <c r="N358" s="2" t="n">
        <v>10.179</v>
      </c>
      <c r="O358" s="2" t="s">
        <v>41</v>
      </c>
      <c r="P358" s="2" t="n">
        <v>421.3</v>
      </c>
      <c r="Q358" s="2" t="n">
        <v>95.5</v>
      </c>
      <c r="R358" s="2" t="n">
        <v>21.172</v>
      </c>
      <c r="S358" s="2" t="n">
        <v>0.412286104171759</v>
      </c>
      <c r="T358" s="2" t="n">
        <v>-0.460433767398562</v>
      </c>
      <c r="U358" s="2" t="n">
        <v>-0.767685541039774</v>
      </c>
      <c r="V358" s="2" t="n">
        <v>0.0599185929751731</v>
      </c>
      <c r="W358" s="2" t="n">
        <v>0.00291209818605109</v>
      </c>
      <c r="X358" s="2" t="n">
        <v>0.0448571178861794</v>
      </c>
      <c r="Y358" s="2" t="n">
        <v>0.135552567041756</v>
      </c>
      <c r="Z358" s="2" t="n">
        <v>0.14347905231397</v>
      </c>
      <c r="AA358" s="2" t="n">
        <v>0.151164915138494</v>
      </c>
      <c r="AB358" s="2" t="n">
        <v>0.141268350765508</v>
      </c>
      <c r="AC358" s="2" t="n">
        <v>0.145994687511391</v>
      </c>
      <c r="AD358" s="2" t="n">
        <v>0.144966738528572</v>
      </c>
      <c r="AE358" s="2" t="n">
        <v>0.0662024648181478</v>
      </c>
      <c r="AF358" s="2" t="n">
        <v>0.0265141059959814</v>
      </c>
      <c r="AG358" s="2" t="n">
        <v>-0.469045310638165</v>
      </c>
      <c r="AH358" s="3" t="b">
        <f aca="false">TRUE()</f>
        <v>1</v>
      </c>
      <c r="AI358" s="3" t="n">
        <v>-1.34507173863546</v>
      </c>
      <c r="AJ358" s="3" t="b">
        <f aca="false">TRUE()</f>
        <v>1</v>
      </c>
      <c r="AK358" s="3" t="n">
        <v>0.680140924821693</v>
      </c>
      <c r="AL358" s="3" t="b">
        <f aca="false">TRUE()</f>
        <v>1</v>
      </c>
      <c r="AM358" s="3" t="n">
        <v>0.731871495198984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0</v>
      </c>
      <c r="E359" s="2" t="n">
        <v>5</v>
      </c>
      <c r="F359" s="2" t="n">
        <v>24.2277453179541</v>
      </c>
      <c r="G359" s="2" t="n">
        <v>0.622312608948286</v>
      </c>
      <c r="H359" s="2" t="n">
        <v>0.991794507142751</v>
      </c>
      <c r="I359" s="2" t="n">
        <v>0.0642680531817966</v>
      </c>
      <c r="J359" s="2" t="n">
        <v>0.216554441669401</v>
      </c>
      <c r="K359" s="2" t="n">
        <v>7.46642566786222</v>
      </c>
      <c r="L359" s="2" t="n">
        <v>0.668</v>
      </c>
      <c r="M359" s="2" t="n">
        <v>0.121</v>
      </c>
      <c r="N359" s="2" t="n">
        <v>15.676</v>
      </c>
      <c r="O359" s="2" t="s">
        <v>41</v>
      </c>
      <c r="P359" s="2" t="n">
        <v>237</v>
      </c>
      <c r="Q359" s="2" t="n">
        <v>87.8</v>
      </c>
      <c r="R359" s="2" t="n">
        <v>11.907</v>
      </c>
      <c r="S359" s="2" t="n">
        <v>0.59717639133997</v>
      </c>
      <c r="T359" s="2" t="n">
        <v>-0.247575458641312</v>
      </c>
      <c r="U359" s="2" t="n">
        <v>-0.467227029423066</v>
      </c>
      <c r="V359" s="2" t="n">
        <v>0.103257307250341</v>
      </c>
      <c r="W359" s="2" t="n">
        <v>0.0806358779797045</v>
      </c>
      <c r="X359" s="2" t="n">
        <v>0.0128436055076491</v>
      </c>
      <c r="Y359" s="2" t="n">
        <v>0.0913413992140753</v>
      </c>
      <c r="Z359" s="2" t="n">
        <v>0.146646094849867</v>
      </c>
      <c r="AA359" s="2" t="n">
        <v>0.153609837421309</v>
      </c>
      <c r="AB359" s="2" t="n">
        <v>0.177536407331154</v>
      </c>
      <c r="AC359" s="2" t="n">
        <v>0.115493031825475</v>
      </c>
      <c r="AD359" s="2" t="n">
        <v>0.10841293523641</v>
      </c>
      <c r="AE359" s="2" t="n">
        <v>0.113067605467446</v>
      </c>
      <c r="AF359" s="2" t="n">
        <v>0.0810490831466141</v>
      </c>
      <c r="AG359" s="2" t="n">
        <v>0.937290305051469</v>
      </c>
      <c r="AH359" s="3" t="b">
        <f aca="false">TRUE()</f>
        <v>1</v>
      </c>
      <c r="AI359" s="3" t="n">
        <v>-0.295061698245934</v>
      </c>
      <c r="AJ359" s="3" t="b">
        <f aca="false">TRUE()</f>
        <v>1</v>
      </c>
      <c r="AK359" s="3" t="n">
        <v>0.757550778533358</v>
      </c>
      <c r="AL359" s="3" t="b">
        <f aca="false">TRUE()</f>
        <v>1</v>
      </c>
      <c r="AM359" s="3" t="n">
        <v>-0.945290327208894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0</v>
      </c>
      <c r="E360" s="2" t="n">
        <v>6</v>
      </c>
      <c r="F360" s="2" t="n">
        <v>17.1027289690524</v>
      </c>
      <c r="G360" s="2" t="n">
        <v>0.86046511627907</v>
      </c>
      <c r="H360" s="2" t="n">
        <v>0.987844004675173</v>
      </c>
      <c r="I360" s="2" t="n">
        <v>0.122450022378831</v>
      </c>
      <c r="J360" s="2" t="n">
        <v>0.345093560427043</v>
      </c>
      <c r="K360" s="2" t="n">
        <v>3.46305309332045</v>
      </c>
      <c r="L360" s="2" t="n">
        <v>0.57</v>
      </c>
      <c r="M360" s="2" t="n">
        <v>0.081</v>
      </c>
      <c r="N360" s="2" t="n">
        <v>7.496</v>
      </c>
      <c r="O360" s="2" t="s">
        <v>41</v>
      </c>
      <c r="P360" s="2" t="n">
        <v>434.1</v>
      </c>
      <c r="Q360" s="2" t="n">
        <v>123.7</v>
      </c>
      <c r="R360" s="2" t="n">
        <v>21.815</v>
      </c>
      <c r="S360" s="2" t="n">
        <v>2.65043986757973E-011</v>
      </c>
      <c r="T360" s="2" t="n">
        <v>-0.52568327310119</v>
      </c>
      <c r="U360" s="2" t="n">
        <v>-0.576874294696822</v>
      </c>
      <c r="V360" s="2" t="n">
        <v>0.205484005805337</v>
      </c>
      <c r="W360" s="2" t="n">
        <v>0.0551658680880185</v>
      </c>
      <c r="X360" s="2" t="n">
        <v>0.0880483087951445</v>
      </c>
      <c r="Y360" s="2" t="n">
        <v>0.147623126691422</v>
      </c>
      <c r="Z360" s="2" t="n">
        <v>0.148837069324564</v>
      </c>
      <c r="AA360" s="2" t="n">
        <v>0.140181577056275</v>
      </c>
      <c r="AB360" s="2" t="n">
        <v>0.131006310799008</v>
      </c>
      <c r="AC360" s="2" t="n">
        <v>0.130044986383468</v>
      </c>
      <c r="AD360" s="2" t="n">
        <v>0.109644136814976</v>
      </c>
      <c r="AE360" s="2" t="n">
        <v>0.0786338386608332</v>
      </c>
      <c r="AF360" s="2" t="n">
        <v>0.0259806454743091</v>
      </c>
      <c r="AG360" s="2" t="n">
        <v>-1.16800341661718</v>
      </c>
      <c r="AH360" s="3" t="b">
        <f aca="false">TRUE()</f>
        <v>1</v>
      </c>
      <c r="AI360" s="3" t="n">
        <v>-1.5813239977231</v>
      </c>
      <c r="AJ360" s="3" t="b">
        <f aca="false">TRUE()</f>
        <v>1</v>
      </c>
      <c r="AK360" s="3" t="n">
        <v>-0.790646295699939</v>
      </c>
      <c r="AL360" s="3" t="b">
        <f aca="false">TRUE()</f>
        <v>1</v>
      </c>
      <c r="AM360" s="3" t="n">
        <v>0.848353705328235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0</v>
      </c>
      <c r="E361" s="2" t="n">
        <v>8</v>
      </c>
      <c r="F361" s="2" t="n">
        <v>26.565051177078</v>
      </c>
      <c r="G361" s="2" t="n">
        <v>0.643259866735008</v>
      </c>
      <c r="H361" s="2" t="n">
        <v>0.990687255040639</v>
      </c>
      <c r="I361" s="2" t="n">
        <v>0.100865776331437</v>
      </c>
      <c r="J361" s="2" t="n">
        <v>0.234006044048588</v>
      </c>
      <c r="K361" s="2" t="n">
        <v>7.7097187024916</v>
      </c>
      <c r="L361" s="2" t="n">
        <v>0.73</v>
      </c>
      <c r="M361" s="2" t="n">
        <v>0.095</v>
      </c>
      <c r="N361" s="2" t="n">
        <v>16.32</v>
      </c>
      <c r="O361" s="2" t="s">
        <v>41</v>
      </c>
      <c r="P361" s="2" t="n">
        <v>197.2</v>
      </c>
      <c r="Q361" s="2" t="n">
        <v>70.2</v>
      </c>
      <c r="R361" s="2" t="n">
        <v>9.909</v>
      </c>
      <c r="S361" s="2" t="n">
        <v>0.366209823981615</v>
      </c>
      <c r="T361" s="2" t="n">
        <v>0.316401884678353</v>
      </c>
      <c r="U361" s="2" t="n">
        <v>-0.449291704590711</v>
      </c>
      <c r="V361" s="2" t="n">
        <v>0.166642554139663</v>
      </c>
      <c r="W361" s="2" t="n">
        <v>0.140314666366301</v>
      </c>
      <c r="X361" s="2" t="n">
        <v>0.0764480222240798</v>
      </c>
      <c r="Y361" s="2" t="n">
        <v>0.135118540201947</v>
      </c>
      <c r="Z361" s="2" t="n">
        <v>0.0737806080360852</v>
      </c>
      <c r="AA361" s="2" t="n">
        <v>0.184830730699079</v>
      </c>
      <c r="AB361" s="2" t="n">
        <v>0.0889837837771253</v>
      </c>
      <c r="AC361" s="2" t="n">
        <v>0.0616045838755005</v>
      </c>
      <c r="AD361" s="2" t="n">
        <v>0.0444165885350007</v>
      </c>
      <c r="AE361" s="2" t="n">
        <v>0.144095375342695</v>
      </c>
      <c r="AF361" s="2" t="n">
        <v>0.190721767308487</v>
      </c>
      <c r="AG361" s="2" t="n">
        <v>1.06523325534997</v>
      </c>
      <c r="AH361" s="3" t="b">
        <f aca="false">TRUE()</f>
        <v>1</v>
      </c>
      <c r="AI361" s="3" t="n">
        <v>0.518696083055947</v>
      </c>
      <c r="AJ361" s="3" t="b">
        <f aca="false">TRUE()</f>
        <v>1</v>
      </c>
      <c r="AK361" s="3" t="n">
        <v>-0.248777319718285</v>
      </c>
      <c r="AL361" s="3" t="b">
        <f aca="false">TRUE()</f>
        <v>1</v>
      </c>
      <c r="AM361" s="3" t="n">
        <v>-1.30747719932953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0</v>
      </c>
      <c r="E362" s="2" t="n">
        <v>10</v>
      </c>
      <c r="F362" s="2" t="n">
        <v>24.2277453179541</v>
      </c>
      <c r="G362" s="2" t="n">
        <v>0.804769001490313</v>
      </c>
      <c r="H362" s="2" t="n">
        <v>0.98672629821748</v>
      </c>
      <c r="I362" s="2" t="n">
        <v>0.117892550438441</v>
      </c>
      <c r="J362" s="2" t="n">
        <v>0.310118043423569</v>
      </c>
      <c r="K362" s="2" t="n">
        <v>4.3055724471187</v>
      </c>
      <c r="L362" s="2" t="n">
        <v>0.627</v>
      </c>
      <c r="M362" s="2" t="n">
        <v>0.107</v>
      </c>
      <c r="N362" s="2" t="n">
        <v>9.173</v>
      </c>
      <c r="O362" s="2" t="s">
        <v>41</v>
      </c>
      <c r="P362" s="2" t="n">
        <v>327.2</v>
      </c>
      <c r="Q362" s="2" t="n">
        <v>143.7</v>
      </c>
      <c r="R362" s="2" t="n">
        <v>16.44</v>
      </c>
      <c r="S362" s="2" t="n">
        <v>0.50230000125842</v>
      </c>
      <c r="T362" s="2" t="n">
        <v>-0.557814428084996</v>
      </c>
      <c r="U362" s="2" t="n">
        <v>-0.938653872747001</v>
      </c>
      <c r="V362" s="2" t="n">
        <v>0.212391348147199</v>
      </c>
      <c r="W362" s="2" t="n">
        <v>0.0200367805025086</v>
      </c>
      <c r="X362" s="2" t="n">
        <v>0.14872276443984</v>
      </c>
      <c r="Y362" s="2" t="n">
        <v>0.143990432625843</v>
      </c>
      <c r="Z362" s="2" t="n">
        <v>0.136066958681928</v>
      </c>
      <c r="AA362" s="2" t="n">
        <v>0.119031065331386</v>
      </c>
      <c r="AB362" s="2" t="n">
        <v>0.125256098261697</v>
      </c>
      <c r="AC362" s="2" t="n">
        <v>0.129473814202082</v>
      </c>
      <c r="AD362" s="2" t="n">
        <v>0.12781928664468</v>
      </c>
      <c r="AE362" s="2" t="n">
        <v>0.0607581428350467</v>
      </c>
      <c r="AF362" s="2" t="n">
        <v>0.00888143697749809</v>
      </c>
      <c r="AG362" s="2" t="n">
        <v>-0.724939306817505</v>
      </c>
      <c r="AH362" s="3" t="b">
        <f aca="false">TRUE()</f>
        <v>1</v>
      </c>
      <c r="AI362" s="3" t="n">
        <v>-0.833191843945566</v>
      </c>
      <c r="AJ362" s="3" t="b">
        <f aca="false">TRUE()</f>
        <v>1</v>
      </c>
      <c r="AK362" s="3" t="n">
        <v>0.215681802551704</v>
      </c>
      <c r="AL362" s="3" t="b">
        <f aca="false">TRUE()</f>
        <v>1</v>
      </c>
      <c r="AM362" s="3" t="n">
        <v>-0.124454752704333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0</v>
      </c>
      <c r="E363" s="2" t="n">
        <v>11</v>
      </c>
      <c r="F363" s="2" t="n">
        <v>26.565051177078</v>
      </c>
      <c r="G363" s="2" t="n">
        <v>0.525227460711332</v>
      </c>
      <c r="H363" s="2" t="n">
        <v>0.986876550929437</v>
      </c>
      <c r="I363" s="2" t="n">
        <v>0.0718672987472736</v>
      </c>
      <c r="J363" s="2" t="n">
        <v>0.212720072135563</v>
      </c>
      <c r="K363" s="2" t="n">
        <v>5.71420300058769</v>
      </c>
      <c r="L363" s="2" t="n">
        <v>0.543</v>
      </c>
      <c r="M363" s="2" t="n">
        <v>0.081</v>
      </c>
      <c r="N363" s="2" t="n">
        <v>12.057</v>
      </c>
      <c r="O363" s="2" t="s">
        <v>41</v>
      </c>
      <c r="P363" s="2" t="n">
        <v>264.4</v>
      </c>
      <c r="Q363" s="2" t="n">
        <v>80.1</v>
      </c>
      <c r="R363" s="2" t="n">
        <v>13.286</v>
      </c>
      <c r="S363" s="2" t="n">
        <v>8.1226929774895E-009</v>
      </c>
      <c r="T363" s="2" t="n">
        <v>-0.0585485705707988</v>
      </c>
      <c r="U363" s="2" t="n">
        <v>-0.665463683132954</v>
      </c>
      <c r="V363" s="2" t="n">
        <v>0.143636053871509</v>
      </c>
      <c r="W363" s="2" t="n">
        <v>0.0706394097407748</v>
      </c>
      <c r="X363" s="2" t="n">
        <v>0.0184901931513919</v>
      </c>
      <c r="Y363" s="2" t="n">
        <v>0.11087767740869</v>
      </c>
      <c r="Z363" s="2" t="n">
        <v>0.152361756756445</v>
      </c>
      <c r="AA363" s="2" t="n">
        <v>0.18213728028009</v>
      </c>
      <c r="AB363" s="2" t="n">
        <v>0.167167473013388</v>
      </c>
      <c r="AC363" s="2" t="n">
        <v>0.137625621065347</v>
      </c>
      <c r="AD363" s="2" t="n">
        <v>0.0935340216589224</v>
      </c>
      <c r="AE363" s="2" t="n">
        <v>0.0915147662581221</v>
      </c>
      <c r="AF363" s="2" t="n">
        <v>0.0462912104076025</v>
      </c>
      <c r="AG363" s="2" t="n">
        <v>0.0158313821829703</v>
      </c>
      <c r="AH363" s="3" t="b">
        <f aca="false">TRUE()</f>
        <v>1</v>
      </c>
      <c r="AI363" s="3" t="n">
        <v>-1.93570238635457</v>
      </c>
      <c r="AJ363" s="3" t="b">
        <f aca="false">TRUE()</f>
        <v>1</v>
      </c>
      <c r="AK363" s="3" t="n">
        <v>-0.790646295699939</v>
      </c>
      <c r="AL363" s="3" t="b">
        <f aca="false">TRUE()</f>
        <v>1</v>
      </c>
      <c r="AM363" s="3" t="n">
        <v>-0.695945596150968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0</v>
      </c>
      <c r="E364" s="2" t="n">
        <v>12</v>
      </c>
      <c r="F364" s="2" t="n">
        <v>24.2277453179541</v>
      </c>
      <c r="G364" s="2" t="n">
        <v>0.731727574750831</v>
      </c>
      <c r="H364" s="2" t="n">
        <v>0.990672107607663</v>
      </c>
      <c r="I364" s="2" t="n">
        <v>0.141310662498322</v>
      </c>
      <c r="J364" s="2" t="n">
        <v>0.276754544750772</v>
      </c>
      <c r="K364" s="2" t="n">
        <v>5.75450927389158</v>
      </c>
      <c r="L364" s="2" t="n">
        <v>0.656</v>
      </c>
      <c r="M364" s="2" t="n">
        <v>0.141</v>
      </c>
      <c r="N364" s="2" t="n">
        <v>12.532</v>
      </c>
      <c r="O364" s="2" t="s">
        <v>41</v>
      </c>
      <c r="P364" s="2" t="n">
        <v>268.2</v>
      </c>
      <c r="Q364" s="2" t="n">
        <v>86.2</v>
      </c>
      <c r="R364" s="2" t="n">
        <v>13.477</v>
      </c>
      <c r="S364" s="2" t="n">
        <v>-1</v>
      </c>
      <c r="T364" s="2" t="n">
        <v>0.0444097629535679</v>
      </c>
      <c r="U364" s="2" t="n">
        <v>-0.681768904931947</v>
      </c>
      <c r="V364" s="2" t="n">
        <v>0.329217532879398</v>
      </c>
      <c r="W364" s="2" t="n">
        <v>0.200946856568646</v>
      </c>
      <c r="X364" s="2" t="n">
        <v>0.133677996659608</v>
      </c>
      <c r="Y364" s="2" t="n">
        <v>0.123460544271033</v>
      </c>
      <c r="Z364" s="2" t="n">
        <v>0.176594513147996</v>
      </c>
      <c r="AA364" s="2" t="n">
        <v>0.210261844847573</v>
      </c>
      <c r="AB364" s="2" t="n">
        <v>0.116828410957372</v>
      </c>
      <c r="AC364" s="2" t="n">
        <v>0.0368533866613502</v>
      </c>
      <c r="AD364" s="2" t="n">
        <v>0.0596204049095151</v>
      </c>
      <c r="AE364" s="2" t="n">
        <v>0.102079392935267</v>
      </c>
      <c r="AF364" s="2" t="n">
        <v>0.0406235056102869</v>
      </c>
      <c r="AG364" s="2" t="n">
        <v>0.0370276467200662</v>
      </c>
      <c r="AH364" s="3" t="b">
        <f aca="false">TRUE()</f>
        <v>1</v>
      </c>
      <c r="AI364" s="3" t="n">
        <v>-0.452563204304363</v>
      </c>
      <c r="AJ364" s="3" t="b">
        <f aca="false">TRUE()</f>
        <v>1</v>
      </c>
      <c r="AK364" s="3" t="n">
        <v>1.53164931565001</v>
      </c>
      <c r="AL364" s="3" t="b">
        <f aca="false">TRUE()</f>
        <v>1</v>
      </c>
      <c r="AM364" s="3" t="n">
        <v>-0.661364940018847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0</v>
      </c>
      <c r="E365" s="2" t="n">
        <v>14</v>
      </c>
      <c r="F365" s="2" t="n">
        <v>16.504361381755</v>
      </c>
      <c r="G365" s="2" t="n">
        <v>0.806779661016949</v>
      </c>
      <c r="H365" s="2" t="n">
        <v>0.976257827075722</v>
      </c>
      <c r="I365" s="2" t="n">
        <v>0.189394382279355</v>
      </c>
      <c r="J365" s="2" t="n">
        <v>0.404934469567955</v>
      </c>
      <c r="K365" s="2" t="n">
        <v>3.44562928578867</v>
      </c>
      <c r="L365" s="2" t="n">
        <v>0.608</v>
      </c>
      <c r="M365" s="2" t="n">
        <v>0.141</v>
      </c>
      <c r="N365" s="2" t="n">
        <v>7.564</v>
      </c>
      <c r="O365" s="2" t="s">
        <v>41</v>
      </c>
      <c r="P365" s="2" t="n">
        <v>216.5</v>
      </c>
      <c r="Q365" s="2" t="n">
        <v>94.6</v>
      </c>
      <c r="R365" s="2" t="n">
        <v>10.882</v>
      </c>
      <c r="S365" s="2" t="n">
        <v>-1</v>
      </c>
      <c r="T365" s="2" t="n">
        <v>-0.164821626941104</v>
      </c>
      <c r="U365" s="2" t="n">
        <v>-1.09399068764645</v>
      </c>
      <c r="V365" s="2" t="n">
        <v>0.25740492170318</v>
      </c>
      <c r="W365" s="2" t="n">
        <v>0.115041463210874</v>
      </c>
      <c r="X365" s="2" t="n">
        <v>0.0352031615945955</v>
      </c>
      <c r="Y365" s="2" t="n">
        <v>0.159874747506946</v>
      </c>
      <c r="Z365" s="2" t="n">
        <v>0.172653665272125</v>
      </c>
      <c r="AA365" s="2" t="n">
        <v>0.153509670746165</v>
      </c>
      <c r="AB365" s="2" t="n">
        <v>0.132730377677318</v>
      </c>
      <c r="AC365" s="2" t="n">
        <v>0.12057219763304</v>
      </c>
      <c r="AD365" s="2" t="n">
        <v>0.100928672535328</v>
      </c>
      <c r="AE365" s="2" t="n">
        <v>0.0805320650135828</v>
      </c>
      <c r="AF365" s="2" t="n">
        <v>0.0439954420208991</v>
      </c>
      <c r="AG365" s="2" t="n">
        <v>-1.17716624918427</v>
      </c>
      <c r="AH365" s="3" t="b">
        <f aca="false">TRUE()</f>
        <v>1</v>
      </c>
      <c r="AI365" s="3" t="n">
        <v>-1.08256922853808</v>
      </c>
      <c r="AJ365" s="3" t="b">
        <f aca="false">TRUE()</f>
        <v>1</v>
      </c>
      <c r="AK365" s="3" t="n">
        <v>1.53164931565001</v>
      </c>
      <c r="AL365" s="3" t="b">
        <f aca="false">TRUE()</f>
        <v>1</v>
      </c>
      <c r="AM365" s="3" t="n">
        <v>-1.13184386686902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0</v>
      </c>
      <c r="E366" s="2" t="n">
        <v>15</v>
      </c>
      <c r="F366" s="2" t="n">
        <v>17.1027289690524</v>
      </c>
      <c r="G366" s="2" t="n">
        <v>0.871635610766046</v>
      </c>
      <c r="H366" s="2" t="n">
        <v>0.978096106331639</v>
      </c>
      <c r="I366" s="2" t="n">
        <v>0.206803182227432</v>
      </c>
      <c r="J366" s="2" t="n">
        <v>0.439299930934193</v>
      </c>
      <c r="K366" s="2" t="n">
        <v>3.0977997956111</v>
      </c>
      <c r="L366" s="2" t="n">
        <v>0.629</v>
      </c>
      <c r="M366" s="2" t="n">
        <v>0.087</v>
      </c>
      <c r="N366" s="2" t="n">
        <v>6.865</v>
      </c>
      <c r="O366" s="2" t="s">
        <v>41</v>
      </c>
      <c r="P366" s="2" t="n">
        <v>256.7</v>
      </c>
      <c r="Q366" s="2" t="n">
        <v>90.6</v>
      </c>
      <c r="R366" s="2" t="n">
        <v>12.899</v>
      </c>
      <c r="S366" s="2" t="n">
        <v>0.500761044600504</v>
      </c>
      <c r="T366" s="2" t="n">
        <v>-0.226104547392491</v>
      </c>
      <c r="U366" s="2" t="n">
        <v>-0.560338329021086</v>
      </c>
      <c r="V366" s="2" t="n">
        <v>0.343228487851316</v>
      </c>
      <c r="W366" s="2" t="n">
        <v>0.161416852570746</v>
      </c>
      <c r="X366" s="2" t="n">
        <v>0.124677869759646</v>
      </c>
      <c r="Y366" s="2" t="n">
        <v>0.16226799385535</v>
      </c>
      <c r="Z366" s="2" t="n">
        <v>0.161152992946964</v>
      </c>
      <c r="AA366" s="2" t="n">
        <v>0.158295027457325</v>
      </c>
      <c r="AB366" s="2" t="n">
        <v>0.126370780247288</v>
      </c>
      <c r="AC366" s="2" t="n">
        <v>0.0787578282712546</v>
      </c>
      <c r="AD366" s="2" t="n">
        <v>0.0721139790616449</v>
      </c>
      <c r="AE366" s="2" t="n">
        <v>0.0869412879147671</v>
      </c>
      <c r="AF366" s="2" t="n">
        <v>0.0294222404857609</v>
      </c>
      <c r="AG366" s="2" t="n">
        <v>-1.36008283469989</v>
      </c>
      <c r="AH366" s="3" t="b">
        <f aca="false">TRUE()</f>
        <v>1</v>
      </c>
      <c r="AI366" s="3" t="n">
        <v>-0.806941592935828</v>
      </c>
      <c r="AJ366" s="3" t="b">
        <f aca="false">TRUE()</f>
        <v>1</v>
      </c>
      <c r="AK366" s="3" t="n">
        <v>-0.558416734564945</v>
      </c>
      <c r="AL366" s="3" t="b">
        <f aca="false">TRUE()</f>
        <v>1</v>
      </c>
      <c r="AM366" s="3" t="n">
        <v>-0.766016925681845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0</v>
      </c>
      <c r="E367" s="2" t="n">
        <v>20</v>
      </c>
      <c r="F367" s="2" t="n">
        <v>36.869897645844</v>
      </c>
      <c r="G367" s="2" t="n">
        <v>0.767641996557659</v>
      </c>
      <c r="H367" s="2" t="n">
        <v>0.955817004465819</v>
      </c>
      <c r="I367" s="2" t="n">
        <v>0.177457761547463</v>
      </c>
      <c r="J367" s="2" t="n">
        <v>0.437726032707993</v>
      </c>
      <c r="K367" s="2" t="n">
        <v>3.14041546470883</v>
      </c>
      <c r="L367" s="2" t="n">
        <v>0.665</v>
      </c>
      <c r="M367" s="2" t="n">
        <v>0.087</v>
      </c>
      <c r="N367" s="2" t="n">
        <v>7.031</v>
      </c>
      <c r="O367" s="2" t="s">
        <v>41</v>
      </c>
      <c r="P367" s="2" t="n">
        <v>295.5</v>
      </c>
      <c r="Q367" s="2" t="n">
        <v>117</v>
      </c>
      <c r="R367" s="2" t="n">
        <v>14.849</v>
      </c>
      <c r="S367" s="2" t="n">
        <v>0.422423099269708</v>
      </c>
      <c r="T367" s="2" t="n">
        <v>-0.25318602333526</v>
      </c>
      <c r="U367" s="2" t="n">
        <v>-0.853437247989394</v>
      </c>
      <c r="V367" s="2" t="n">
        <v>0.179987761928809</v>
      </c>
      <c r="W367" s="2" t="n">
        <v>0.0356165422908983</v>
      </c>
      <c r="X367" s="2" t="n">
        <v>0.0711117908755286</v>
      </c>
      <c r="Y367" s="2" t="n">
        <v>0.118815378324851</v>
      </c>
      <c r="Z367" s="2" t="n">
        <v>0.153324071776866</v>
      </c>
      <c r="AA367" s="2" t="n">
        <v>0.164169047548091</v>
      </c>
      <c r="AB367" s="2" t="n">
        <v>0.180195202657188</v>
      </c>
      <c r="AC367" s="2" t="n">
        <v>0.134238053189808</v>
      </c>
      <c r="AD367" s="2" t="n">
        <v>0.0962740424156584</v>
      </c>
      <c r="AE367" s="2" t="n">
        <v>0.0666757485416819</v>
      </c>
      <c r="AF367" s="2" t="n">
        <v>0.0151966646703269</v>
      </c>
      <c r="AG367" s="2" t="n">
        <v>-1.33767210501495</v>
      </c>
      <c r="AH367" s="3" t="b">
        <f aca="false">TRUE()</f>
        <v>1</v>
      </c>
      <c r="AI367" s="3" t="n">
        <v>-0.334437074760541</v>
      </c>
      <c r="AJ367" s="3" t="b">
        <f aca="false">TRUE()</f>
        <v>1</v>
      </c>
      <c r="AK367" s="3" t="n">
        <v>-0.558416734564945</v>
      </c>
      <c r="AL367" s="3" t="b">
        <f aca="false">TRUE()</f>
        <v>1</v>
      </c>
      <c r="AM367" s="3" t="n">
        <v>-0.412930226227555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1</v>
      </c>
      <c r="E368" s="2" t="n">
        <v>0</v>
      </c>
      <c r="F368" s="2" t="n">
        <v>45</v>
      </c>
      <c r="G368" s="2" t="n">
        <v>0.501667284179326</v>
      </c>
      <c r="H368" s="2" t="n">
        <v>0.97218925870284</v>
      </c>
      <c r="I368" s="2" t="n">
        <v>0.0725513990224481</v>
      </c>
      <c r="J368" s="2" t="n">
        <v>0.216859571570335</v>
      </c>
      <c r="K368" s="2" t="n">
        <v>8.29564753198082</v>
      </c>
      <c r="L368" s="2" t="n">
        <v>0.731</v>
      </c>
      <c r="M368" s="2" t="n">
        <v>0.082</v>
      </c>
      <c r="N368" s="2" t="n">
        <v>17.344</v>
      </c>
      <c r="O368" s="2" t="s">
        <v>41</v>
      </c>
      <c r="P368" s="2" t="n">
        <v>331.6</v>
      </c>
      <c r="Q368" s="2" t="n">
        <v>133</v>
      </c>
      <c r="R368" s="2" t="n">
        <v>16.663</v>
      </c>
      <c r="S368" s="2" t="n">
        <v>0.411416496271037</v>
      </c>
      <c r="T368" s="2" t="n">
        <v>-0.424673984967843</v>
      </c>
      <c r="U368" s="2" t="n">
        <v>-0.910875156133081</v>
      </c>
      <c r="V368" s="2" t="n">
        <v>0.0492789271461737</v>
      </c>
      <c r="W368" s="2" t="n">
        <v>0.00615473398561273</v>
      </c>
      <c r="X368" s="2" t="n">
        <v>0.0141089988821661</v>
      </c>
      <c r="Y368" s="2" t="n">
        <v>0.1168505911948</v>
      </c>
      <c r="Z368" s="2" t="n">
        <v>0.171375563627865</v>
      </c>
      <c r="AA368" s="2" t="n">
        <v>0.149264910039704</v>
      </c>
      <c r="AB368" s="2" t="n">
        <v>0.12954381456679</v>
      </c>
      <c r="AC368" s="2" t="n">
        <v>0.149355287076804</v>
      </c>
      <c r="AD368" s="2" t="n">
        <v>0.145401027791867</v>
      </c>
      <c r="AE368" s="2" t="n">
        <v>0.0991132535390908</v>
      </c>
      <c r="AF368" s="2" t="n">
        <v>0.0249865532809143</v>
      </c>
      <c r="AG368" s="2" t="n">
        <v>1.37336153047297</v>
      </c>
      <c r="AH368" s="3" t="b">
        <f aca="false">TRUE()</f>
        <v>1</v>
      </c>
      <c r="AI368" s="3" t="n">
        <v>0.531821208560816</v>
      </c>
      <c r="AJ368" s="3" t="b">
        <f aca="false">TRUE()</f>
        <v>1</v>
      </c>
      <c r="AK368" s="3" t="n">
        <v>-0.751941368844107</v>
      </c>
      <c r="AL368" s="3" t="b">
        <f aca="false">TRUE()</f>
        <v>1</v>
      </c>
      <c r="AM368" s="3" t="n">
        <v>-0.0844139929724029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2</v>
      </c>
      <c r="E369" s="2" t="n">
        <v>1</v>
      </c>
      <c r="F369" s="2" t="n">
        <v>21.3706222693432</v>
      </c>
      <c r="G369" s="2" t="n">
        <v>0.669937555753791</v>
      </c>
      <c r="H369" s="2" t="n">
        <v>0.990725650371252</v>
      </c>
      <c r="I369" s="2" t="n">
        <v>0.120458918883359</v>
      </c>
      <c r="J369" s="2" t="n">
        <v>0.260186181932493</v>
      </c>
      <c r="K369" s="2" t="n">
        <v>5.56061906783399</v>
      </c>
      <c r="L369" s="2" t="n">
        <v>0.592</v>
      </c>
      <c r="M369" s="2" t="n">
        <v>0.063</v>
      </c>
      <c r="N369" s="2" t="n">
        <v>11.871</v>
      </c>
      <c r="O369" s="2" t="s">
        <v>41</v>
      </c>
      <c r="P369" s="2" t="n">
        <v>271.6</v>
      </c>
      <c r="Q369" s="2" t="n">
        <v>116.2</v>
      </c>
      <c r="R369" s="2" t="n">
        <v>13.647</v>
      </c>
      <c r="S369" s="2" t="n">
        <v>0.428691119287554</v>
      </c>
      <c r="T369" s="2" t="n">
        <v>-0.2894023370908</v>
      </c>
      <c r="U369" s="2" t="n">
        <v>-0.854927186936962</v>
      </c>
      <c r="V369" s="2" t="n">
        <v>0.167623128141661</v>
      </c>
      <c r="W369" s="2" t="n">
        <v>0.0158624729238585</v>
      </c>
      <c r="X369" s="2" t="n">
        <v>0.0540208446828981</v>
      </c>
      <c r="Y369" s="2" t="n">
        <v>0.115384697339733</v>
      </c>
      <c r="Z369" s="2" t="n">
        <v>0.14034544463035</v>
      </c>
      <c r="AA369" s="2" t="n">
        <v>0.169920171423811</v>
      </c>
      <c r="AB369" s="2" t="n">
        <v>0.174559913887362</v>
      </c>
      <c r="AC369" s="2" t="n">
        <v>0.160839783864726</v>
      </c>
      <c r="AD369" s="2" t="n">
        <v>0.118286617974091</v>
      </c>
      <c r="AE369" s="2" t="n">
        <v>0.058923868173581</v>
      </c>
      <c r="AF369" s="2" t="n">
        <v>0.00771865802344826</v>
      </c>
      <c r="AG369" s="2" t="n">
        <v>-0.0649353422112861</v>
      </c>
      <c r="AH369" s="3" t="b">
        <f aca="false">TRUE()</f>
        <v>1</v>
      </c>
      <c r="AI369" s="3" t="n">
        <v>-1.29257123661598</v>
      </c>
      <c r="AJ369" s="3" t="b">
        <f aca="false">TRUE()</f>
        <v>1</v>
      </c>
      <c r="AK369" s="3" t="n">
        <v>-1.48733497910492</v>
      </c>
      <c r="AL369" s="3" t="b">
        <f aca="false">TRUE()</f>
        <v>1</v>
      </c>
      <c r="AM369" s="3" t="n">
        <v>-0.630424352953264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2</v>
      </c>
      <c r="E370" s="2" t="n">
        <v>2</v>
      </c>
      <c r="F370" s="2" t="n">
        <v>40.7321066997092</v>
      </c>
      <c r="G370" s="2" t="n">
        <v>0.637377963737796</v>
      </c>
      <c r="H370" s="2" t="n">
        <v>0.964413528142775</v>
      </c>
      <c r="I370" s="2" t="n">
        <v>0.131704497950197</v>
      </c>
      <c r="J370" s="2" t="n">
        <v>0.337378812282131</v>
      </c>
      <c r="K370" s="2" t="n">
        <v>3.77730224525084</v>
      </c>
      <c r="L370" s="2" t="n">
        <v>0.558</v>
      </c>
      <c r="M370" s="2" t="n">
        <v>0.092</v>
      </c>
      <c r="N370" s="2" t="n">
        <v>8.183</v>
      </c>
      <c r="O370" s="2" t="s">
        <v>41</v>
      </c>
      <c r="P370" s="2" t="n">
        <v>487.5</v>
      </c>
      <c r="Q370" s="2" t="n">
        <v>146.1</v>
      </c>
      <c r="R370" s="2" t="n">
        <v>24.498</v>
      </c>
      <c r="S370" s="2" t="n">
        <v>0.242565176616446</v>
      </c>
      <c r="T370" s="2" t="n">
        <v>-0.795106553556177</v>
      </c>
      <c r="U370" s="2" t="n">
        <v>-0.285145554234242</v>
      </c>
      <c r="V370" s="2" t="n">
        <v>0.289274477510148</v>
      </c>
      <c r="W370" s="2" t="n">
        <v>0.0254919587694014</v>
      </c>
      <c r="X370" s="2" t="n">
        <v>0.127193208655654</v>
      </c>
      <c r="Y370" s="2" t="n">
        <v>0.132366676311733</v>
      </c>
      <c r="Z370" s="2" t="n">
        <v>0.137903375693067</v>
      </c>
      <c r="AA370" s="2" t="n">
        <v>0.153394366213755</v>
      </c>
      <c r="AB370" s="2" t="n">
        <v>0.156705027038202</v>
      </c>
      <c r="AC370" s="2" t="n">
        <v>0.122828587415997</v>
      </c>
      <c r="AD370" s="2" t="n">
        <v>0.0918948522171952</v>
      </c>
      <c r="AE370" s="2" t="n">
        <v>0.0567776704870883</v>
      </c>
      <c r="AF370" s="2" t="n">
        <v>0.0209362359673096</v>
      </c>
      <c r="AG370" s="2" t="n">
        <v>-1.00274606065538</v>
      </c>
      <c r="AH370" s="3" t="b">
        <f aca="false">TRUE()</f>
        <v>1</v>
      </c>
      <c r="AI370" s="3" t="n">
        <v>-1.73882550378153</v>
      </c>
      <c r="AJ370" s="3" t="b">
        <f aca="false">TRUE()</f>
        <v>1</v>
      </c>
      <c r="AK370" s="3" t="n">
        <v>-0.364892100285783</v>
      </c>
      <c r="AL370" s="3" t="b">
        <f aca="false">TRUE()</f>
        <v>1</v>
      </c>
      <c r="AM370" s="3" t="n">
        <v>1.3343029257112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22</v>
      </c>
      <c r="E371" s="2" t="n">
        <v>3</v>
      </c>
      <c r="F371" s="2" t="n">
        <v>24.2277453179541</v>
      </c>
      <c r="G371" s="2" t="n">
        <v>0.741822429906542</v>
      </c>
      <c r="H371" s="2" t="n">
        <v>0.986822708908332</v>
      </c>
      <c r="I371" s="2" t="n">
        <v>0.161701422181366</v>
      </c>
      <c r="J371" s="2" t="n">
        <v>0.33112334851964</v>
      </c>
      <c r="K371" s="2" t="n">
        <v>4.44927415186288</v>
      </c>
      <c r="L371" s="2" t="n">
        <v>0.626</v>
      </c>
      <c r="M371" s="2" t="n">
        <v>0.08</v>
      </c>
      <c r="N371" s="2" t="n">
        <v>9.753</v>
      </c>
      <c r="O371" s="2" t="s">
        <v>41</v>
      </c>
      <c r="P371" s="2" t="n">
        <v>389.2</v>
      </c>
      <c r="Q371" s="2" t="n">
        <v>127.8</v>
      </c>
      <c r="R371" s="2" t="n">
        <v>19.559</v>
      </c>
      <c r="S371" s="2" t="n">
        <v>-1</v>
      </c>
      <c r="T371" s="2" t="n">
        <v>-0.689965803221818</v>
      </c>
      <c r="U371" s="2" t="n">
        <v>-0.364096440958117</v>
      </c>
      <c r="V371" s="2" t="n">
        <v>0.10634678067294</v>
      </c>
      <c r="W371" s="2" t="n">
        <v>0.0392579547326517</v>
      </c>
      <c r="X371" s="2" t="n">
        <v>0.0236801508765223</v>
      </c>
      <c r="Y371" s="2" t="n">
        <v>0.116932353883683</v>
      </c>
      <c r="Z371" s="2" t="n">
        <v>0.152659653354384</v>
      </c>
      <c r="AA371" s="2" t="n">
        <v>0.155216650827435</v>
      </c>
      <c r="AB371" s="2" t="n">
        <v>0.156516821783703</v>
      </c>
      <c r="AC371" s="2" t="n">
        <v>0.146535758039942</v>
      </c>
      <c r="AD371" s="2" t="n">
        <v>0.106258759851705</v>
      </c>
      <c r="AE371" s="2" t="n">
        <v>0.100327599075337</v>
      </c>
      <c r="AF371" s="2" t="n">
        <v>0.0418722523072871</v>
      </c>
      <c r="AG371" s="2" t="n">
        <v>-0.649369448864517</v>
      </c>
      <c r="AH371" s="3" t="b">
        <f aca="false">TRUE()</f>
        <v>1</v>
      </c>
      <c r="AI371" s="3" t="n">
        <v>-0.846316969450435</v>
      </c>
      <c r="AJ371" s="3" t="b">
        <f aca="false">TRUE()</f>
        <v>1</v>
      </c>
      <c r="AK371" s="3" t="n">
        <v>-0.829351222555772</v>
      </c>
      <c r="AL371" s="3" t="b">
        <f aca="false">TRUE()</f>
        <v>1</v>
      </c>
      <c r="AM371" s="3" t="n">
        <v>0.439755952609224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23</v>
      </c>
      <c r="E372" s="2" t="n">
        <v>0</v>
      </c>
      <c r="F372" s="2" t="n">
        <v>24.2277453179541</v>
      </c>
      <c r="G372" s="2" t="n">
        <v>0.822666666666667</v>
      </c>
      <c r="H372" s="2" t="n">
        <v>0.989831615906939</v>
      </c>
      <c r="I372" s="2" t="n">
        <v>0.120897014327731</v>
      </c>
      <c r="J372" s="2" t="n">
        <v>0.31809052133496</v>
      </c>
      <c r="K372" s="2" t="n">
        <v>4.47206955333869</v>
      </c>
      <c r="L372" s="2" t="n">
        <v>0.622</v>
      </c>
      <c r="M372" s="2" t="n">
        <v>0.079</v>
      </c>
      <c r="N372" s="2" t="n">
        <v>9.655</v>
      </c>
      <c r="O372" s="2" t="s">
        <v>41</v>
      </c>
      <c r="P372" s="2" t="n">
        <v>264.4</v>
      </c>
      <c r="Q372" s="2" t="n">
        <v>123.5</v>
      </c>
      <c r="R372" s="2" t="n">
        <v>13.289</v>
      </c>
      <c r="S372" s="2" t="n">
        <v>0.39520591876768</v>
      </c>
      <c r="T372" s="2" t="n">
        <v>-0.0658520029089826</v>
      </c>
      <c r="U372" s="2" t="n">
        <v>-1.00683695358699</v>
      </c>
      <c r="V372" s="2" t="n">
        <v>0.169811261049854</v>
      </c>
      <c r="W372" s="2" t="n">
        <v>0.0512710748754496</v>
      </c>
      <c r="X372" s="2" t="n">
        <v>0.045125750048974</v>
      </c>
      <c r="Y372" s="2" t="n">
        <v>0.141320851733947</v>
      </c>
      <c r="Z372" s="2" t="n">
        <v>0.157416717292117</v>
      </c>
      <c r="AA372" s="2" t="n">
        <v>0.155285107455537</v>
      </c>
      <c r="AB372" s="2" t="n">
        <v>0.145420622536551</v>
      </c>
      <c r="AC372" s="2" t="n">
        <v>0.128044495739169</v>
      </c>
      <c r="AD372" s="2" t="n">
        <v>0.136785209397344</v>
      </c>
      <c r="AE372" s="2" t="n">
        <v>0.0716528767638307</v>
      </c>
      <c r="AF372" s="2" t="n">
        <v>0.018948369032531</v>
      </c>
      <c r="AG372" s="2" t="n">
        <v>-0.637381802269962</v>
      </c>
      <c r="AH372" s="3" t="b">
        <f aca="false">TRUE()</f>
        <v>1</v>
      </c>
      <c r="AI372" s="3" t="n">
        <v>-0.898817471469911</v>
      </c>
      <c r="AJ372" s="3" t="b">
        <f aca="false">TRUE()</f>
        <v>1</v>
      </c>
      <c r="AK372" s="3" t="n">
        <v>-0.868056149411604</v>
      </c>
      <c r="AL372" s="3" t="b">
        <f aca="false">TRUE()</f>
        <v>1</v>
      </c>
      <c r="AM372" s="3" t="n">
        <v>-0.695945596150968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24</v>
      </c>
      <c r="E373" s="2" t="n">
        <v>1</v>
      </c>
      <c r="F373" s="2" t="n">
        <v>16.504361381755</v>
      </c>
      <c r="G373" s="2" t="n">
        <v>0.871428571428571</v>
      </c>
      <c r="H373" s="2" t="n">
        <v>0.990947675757705</v>
      </c>
      <c r="I373" s="2" t="n">
        <v>0.167335575746973</v>
      </c>
      <c r="J373" s="2" t="n">
        <v>0.318983290714561</v>
      </c>
      <c r="K373" s="2" t="n">
        <v>5.42062644783213</v>
      </c>
      <c r="L373" s="2" t="n">
        <v>0.708</v>
      </c>
      <c r="M373" s="2" t="n">
        <v>0.08</v>
      </c>
      <c r="N373" s="2" t="n">
        <v>11.583</v>
      </c>
      <c r="O373" s="2" t="s">
        <v>41</v>
      </c>
      <c r="P373" s="2" t="n">
        <v>414.5</v>
      </c>
      <c r="Q373" s="2" t="n">
        <v>135.5</v>
      </c>
      <c r="R373" s="2" t="n">
        <v>20.828</v>
      </c>
      <c r="S373" s="2" t="n">
        <v>5.7578056451241E-005</v>
      </c>
      <c r="T373" s="2" t="n">
        <v>-0.452108095766728</v>
      </c>
      <c r="U373" s="2" t="n">
        <v>-0.607065029966927</v>
      </c>
      <c r="V373" s="2" t="n">
        <v>0.149836914056043</v>
      </c>
      <c r="W373" s="2" t="n">
        <v>0.0485433259717685</v>
      </c>
      <c r="X373" s="2" t="n">
        <v>0.0648142115125304</v>
      </c>
      <c r="Y373" s="2" t="n">
        <v>0.125520348774109</v>
      </c>
      <c r="Z373" s="2" t="n">
        <v>0.147487106437391</v>
      </c>
      <c r="AA373" s="2" t="n">
        <v>0.151540883871168</v>
      </c>
      <c r="AB373" s="2" t="n">
        <v>0.145190871405671</v>
      </c>
      <c r="AC373" s="2" t="n">
        <v>0.138573802823374</v>
      </c>
      <c r="AD373" s="2" t="n">
        <v>0.124121815509853</v>
      </c>
      <c r="AE373" s="2" t="n">
        <v>0.0884680205804319</v>
      </c>
      <c r="AF373" s="2" t="n">
        <v>0.0142829390854728</v>
      </c>
      <c r="AG373" s="2" t="n">
        <v>-0.138554666539</v>
      </c>
      <c r="AH373" s="3" t="b">
        <f aca="false">TRUE()</f>
        <v>1</v>
      </c>
      <c r="AI373" s="3" t="n">
        <v>0.229943321948827</v>
      </c>
      <c r="AJ373" s="3" t="b">
        <f aca="false">TRUE()</f>
        <v>1</v>
      </c>
      <c r="AK373" s="3" t="n">
        <v>-0.829351222555772</v>
      </c>
      <c r="AL373" s="3" t="b">
        <f aca="false">TRUE()</f>
        <v>1</v>
      </c>
      <c r="AM373" s="3" t="n">
        <v>0.66999032106782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24</v>
      </c>
      <c r="E374" s="2" t="n">
        <v>3</v>
      </c>
      <c r="F374" s="2" t="n">
        <v>31.7594800848128</v>
      </c>
      <c r="G374" s="2" t="n">
        <v>0.574807197943445</v>
      </c>
      <c r="H374" s="2" t="n">
        <v>0.97339420307338</v>
      </c>
      <c r="I374" s="2" t="n">
        <v>0.0898549306283242</v>
      </c>
      <c r="J374" s="2" t="n">
        <v>0.241330284528579</v>
      </c>
      <c r="K374" s="2" t="n">
        <v>7.11889252945358</v>
      </c>
      <c r="L374" s="2" t="n">
        <v>0.708</v>
      </c>
      <c r="M374" s="2" t="n">
        <v>0.106</v>
      </c>
      <c r="N374" s="2" t="n">
        <v>14.92</v>
      </c>
      <c r="O374" s="2" t="s">
        <v>41</v>
      </c>
      <c r="P374" s="2" t="n">
        <v>380.4</v>
      </c>
      <c r="Q374" s="2" t="n">
        <v>134.9</v>
      </c>
      <c r="R374" s="2" t="n">
        <v>19.116</v>
      </c>
      <c r="S374" s="2" t="n">
        <v>0.510540573166677</v>
      </c>
      <c r="T374" s="2" t="n">
        <v>-0.376657703701576</v>
      </c>
      <c r="U374" s="2" t="n">
        <v>-0.44365278412532</v>
      </c>
      <c r="V374" s="2" t="n">
        <v>0.0588697959299002</v>
      </c>
      <c r="W374" s="2" t="n">
        <v>0.0397224692101138</v>
      </c>
      <c r="X374" s="2" t="n">
        <v>0.0919258629430505</v>
      </c>
      <c r="Y374" s="2" t="n">
        <v>0.116735667991585</v>
      </c>
      <c r="Z374" s="2" t="n">
        <v>0.147619940750361</v>
      </c>
      <c r="AA374" s="2" t="n">
        <v>0.136407833178799</v>
      </c>
      <c r="AB374" s="2" t="n">
        <v>0.128098862204148</v>
      </c>
      <c r="AC374" s="2" t="n">
        <v>0.155599001581329</v>
      </c>
      <c r="AD374" s="2" t="n">
        <v>0.143589040823845</v>
      </c>
      <c r="AE374" s="2" t="n">
        <v>0.0724446580375793</v>
      </c>
      <c r="AF374" s="2" t="n">
        <v>0.00757913248930241</v>
      </c>
      <c r="AG374" s="2" t="n">
        <v>0.754529565015362</v>
      </c>
      <c r="AH374" s="3" t="b">
        <f aca="false">TRUE()</f>
        <v>1</v>
      </c>
      <c r="AI374" s="3" t="n">
        <v>0.229943321948827</v>
      </c>
      <c r="AJ374" s="3" t="b">
        <f aca="false">TRUE()</f>
        <v>1</v>
      </c>
      <c r="AK374" s="3" t="n">
        <v>0.176976875695872</v>
      </c>
      <c r="AL374" s="3" t="b">
        <f aca="false">TRUE()</f>
        <v>1</v>
      </c>
      <c r="AM374" s="3" t="n">
        <v>0.359674433145364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24</v>
      </c>
      <c r="E375" s="2" t="n">
        <v>4</v>
      </c>
      <c r="F375" s="2" t="n">
        <v>39.8055710922652</v>
      </c>
      <c r="G375" s="2" t="n">
        <v>0.628884826325411</v>
      </c>
      <c r="H375" s="2" t="n">
        <v>0.990870710799232</v>
      </c>
      <c r="I375" s="2" t="n">
        <v>0.0686027728700597</v>
      </c>
      <c r="J375" s="2" t="n">
        <v>0.212315678348401</v>
      </c>
      <c r="K375" s="2" t="n">
        <v>8.49040343566141</v>
      </c>
      <c r="L375" s="2" t="n">
        <v>0.722</v>
      </c>
      <c r="M375" s="2" t="n">
        <v>0.094</v>
      </c>
      <c r="N375" s="2" t="n">
        <v>17.726</v>
      </c>
      <c r="O375" s="2" t="s">
        <v>41</v>
      </c>
      <c r="P375" s="2" t="n">
        <v>368.8</v>
      </c>
      <c r="Q375" s="2" t="n">
        <v>147.7</v>
      </c>
      <c r="R375" s="2" t="n">
        <v>18.535</v>
      </c>
      <c r="S375" s="2" t="n">
        <v>0.547823397050629</v>
      </c>
      <c r="T375" s="2" t="n">
        <v>-0.125275299077345</v>
      </c>
      <c r="U375" s="2" t="n">
        <v>-0.87742940124159</v>
      </c>
      <c r="V375" s="2" t="n">
        <v>0.0123310447353743</v>
      </c>
      <c r="W375" s="2" t="n">
        <v>0.0123310447353743</v>
      </c>
      <c r="X375" s="2" t="n">
        <v>0.0509753184083066</v>
      </c>
      <c r="Y375" s="2" t="n">
        <v>0.109608813086835</v>
      </c>
      <c r="Z375" s="2" t="n">
        <v>0.142999858126458</v>
      </c>
      <c r="AA375" s="2" t="n">
        <v>0.171938468260296</v>
      </c>
      <c r="AB375" s="2" t="n">
        <v>0.102496765618488</v>
      </c>
      <c r="AC375" s="2" t="n">
        <v>0.141936610757702</v>
      </c>
      <c r="AD375" s="2" t="n">
        <v>0.17052995126691</v>
      </c>
      <c r="AE375" s="2" t="n">
        <v>0.097586872910282</v>
      </c>
      <c r="AF375" s="2" t="n">
        <v>0.0119273415647221</v>
      </c>
      <c r="AG375" s="2" t="n">
        <v>1.47577977250321</v>
      </c>
      <c r="AH375" s="3" t="b">
        <f aca="false">TRUE()</f>
        <v>1</v>
      </c>
      <c r="AI375" s="3" t="n">
        <v>0.413695079016994</v>
      </c>
      <c r="AJ375" s="3" t="b">
        <f aca="false">TRUE()</f>
        <v>1</v>
      </c>
      <c r="AK375" s="3" t="n">
        <v>-0.287482246574118</v>
      </c>
      <c r="AL375" s="3" t="b">
        <f aca="false">TRUE()</f>
        <v>1</v>
      </c>
      <c r="AM375" s="3" t="n">
        <v>0.254112430215731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28</v>
      </c>
      <c r="E376" s="2" t="n">
        <v>1</v>
      </c>
      <c r="F376" s="2" t="n">
        <v>36.0273733851036</v>
      </c>
      <c r="G376" s="2" t="n">
        <v>0.65992414664981</v>
      </c>
      <c r="H376" s="2" t="n">
        <v>0.988650416855807</v>
      </c>
      <c r="I376" s="2" t="n">
        <v>0.0839074665259128</v>
      </c>
      <c r="J376" s="2" t="n">
        <v>0.245869916722434</v>
      </c>
      <c r="K376" s="2" t="n">
        <v>6.75436912750862</v>
      </c>
      <c r="L376" s="2" t="n">
        <v>0.67</v>
      </c>
      <c r="M376" s="2" t="n">
        <v>0.135</v>
      </c>
      <c r="N376" s="2" t="n">
        <v>14.316</v>
      </c>
      <c r="O376" s="2" t="s">
        <v>41</v>
      </c>
      <c r="P376" s="2" t="n">
        <v>75.3</v>
      </c>
      <c r="Q376" s="2" t="n">
        <v>37.8</v>
      </c>
      <c r="R376" s="2" t="n">
        <v>3.782</v>
      </c>
      <c r="S376" s="2" t="n">
        <v>0.620629185077692</v>
      </c>
      <c r="T376" s="2" t="n">
        <v>0.359966589122535</v>
      </c>
      <c r="U376" s="2" t="n">
        <v>-0.383308154542446</v>
      </c>
      <c r="V376" s="2" t="n">
        <v>0.0006273998723898</v>
      </c>
      <c r="W376" s="2" t="n">
        <v>0.0006273998723898</v>
      </c>
      <c r="X376" s="2" t="n">
        <v>0.0152403150108807</v>
      </c>
      <c r="Y376" s="2" t="n">
        <v>0.141513874213789</v>
      </c>
      <c r="Z376" s="2" t="n">
        <v>0.126732633016753</v>
      </c>
      <c r="AA376" s="2" t="n">
        <v>0.135353265495874</v>
      </c>
      <c r="AB376" s="2" t="n">
        <v>0.132309938615801</v>
      </c>
      <c r="AC376" s="2" t="n">
        <v>0.137101411716054</v>
      </c>
      <c r="AD376" s="2" t="n">
        <v>0.118689693247836</v>
      </c>
      <c r="AE376" s="2" t="n">
        <v>0.107636159096672</v>
      </c>
      <c r="AF376" s="2" t="n">
        <v>0.08542270958634</v>
      </c>
      <c r="AG376" s="2" t="n">
        <v>0.562833984544972</v>
      </c>
      <c r="AH376" s="3" t="b">
        <f aca="false">TRUE()</f>
        <v>1</v>
      </c>
      <c r="AI376" s="3" t="n">
        <v>-0.268811447236196</v>
      </c>
      <c r="AJ376" s="3" t="b">
        <f aca="false">TRUE()</f>
        <v>1</v>
      </c>
      <c r="AK376" s="3" t="n">
        <v>1.29941975451501</v>
      </c>
      <c r="AL376" s="3" t="b">
        <f aca="false">TRUE()</f>
        <v>1</v>
      </c>
      <c r="AM376" s="3" t="n">
        <v>-2.41678824735732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28</v>
      </c>
      <c r="E377" s="2" t="n">
        <v>4</v>
      </c>
      <c r="F377" s="2" t="n">
        <v>36.0273733851036</v>
      </c>
      <c r="G377" s="2" t="n">
        <v>0.710982658959538</v>
      </c>
      <c r="H377" s="2" t="n">
        <v>0.981420736757111</v>
      </c>
      <c r="I377" s="2" t="n">
        <v>0.171594372537354</v>
      </c>
      <c r="J377" s="2" t="n">
        <v>0.366859329828183</v>
      </c>
      <c r="K377" s="2" t="n">
        <v>3.13990075609567</v>
      </c>
      <c r="L377" s="2" t="n">
        <v>0.523</v>
      </c>
      <c r="M377" s="2" t="n">
        <v>0.113</v>
      </c>
      <c r="N377" s="2" t="n">
        <v>7.051</v>
      </c>
      <c r="O377" s="2" t="s">
        <v>41</v>
      </c>
      <c r="P377" s="2" t="n">
        <v>170.4</v>
      </c>
      <c r="Q377" s="2" t="n">
        <v>71.8</v>
      </c>
      <c r="R377" s="2" t="n">
        <v>8.564</v>
      </c>
      <c r="S377" s="2" t="n">
        <v>0.0944351528207486</v>
      </c>
      <c r="T377" s="2" t="n">
        <v>0.430912300529497</v>
      </c>
      <c r="U377" s="2" t="n">
        <v>-0.202656238445455</v>
      </c>
      <c r="V377" s="2" t="n">
        <v>0.169917147603507</v>
      </c>
      <c r="W377" s="2" t="n">
        <v>0.0733819108008013</v>
      </c>
      <c r="X377" s="2" t="n">
        <v>0.0524130896354025</v>
      </c>
      <c r="Y377" s="2" t="n">
        <v>0.133220831088581</v>
      </c>
      <c r="Z377" s="2" t="n">
        <v>0.144028492122104</v>
      </c>
      <c r="AA377" s="2" t="n">
        <v>0.163563398285729</v>
      </c>
      <c r="AB377" s="2" t="n">
        <v>0.163626070835395</v>
      </c>
      <c r="AC377" s="2" t="n">
        <v>0.138595691497027</v>
      </c>
      <c r="AD377" s="2" t="n">
        <v>0.101479098191374</v>
      </c>
      <c r="AE377" s="2" t="n">
        <v>0.0665540935798034</v>
      </c>
      <c r="AF377" s="2" t="n">
        <v>0.036519234764585</v>
      </c>
      <c r="AG377" s="2" t="n">
        <v>-1.33794278</v>
      </c>
      <c r="AH377" s="3" t="b">
        <f aca="false">TRUE()</f>
        <v>1</v>
      </c>
      <c r="AI377" s="3" t="n">
        <v>-2.19820489645195</v>
      </c>
      <c r="AJ377" s="3" t="b">
        <f aca="false">TRUE()</f>
        <v>1</v>
      </c>
      <c r="AK377" s="3" t="n">
        <v>0.447911363686699</v>
      </c>
      <c r="AL377" s="3" t="b">
        <f aca="false">TRUE()</f>
        <v>1</v>
      </c>
      <c r="AM377" s="3" t="n">
        <v>-1.55136182678765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28</v>
      </c>
      <c r="E378" s="2" t="n">
        <v>6</v>
      </c>
      <c r="F378" s="2" t="n">
        <v>53.9726266148964</v>
      </c>
      <c r="G378" s="2" t="n">
        <v>0.546875</v>
      </c>
      <c r="H378" s="2" t="n">
        <v>0.962920718552656</v>
      </c>
      <c r="I378" s="2" t="n">
        <v>0.089255295757352</v>
      </c>
      <c r="J378" s="2" t="n">
        <v>0.272287403680268</v>
      </c>
      <c r="K378" s="2" t="n">
        <v>5.90072663357515</v>
      </c>
      <c r="L378" s="2" t="n">
        <v>0.675</v>
      </c>
      <c r="M378" s="2" t="n">
        <v>0.108</v>
      </c>
      <c r="N378" s="2" t="n">
        <v>12.474</v>
      </c>
      <c r="O378" s="2" t="s">
        <v>41</v>
      </c>
      <c r="P378" s="2" t="n">
        <v>282.9</v>
      </c>
      <c r="Q378" s="2" t="n">
        <v>126</v>
      </c>
      <c r="R378" s="2" t="n">
        <v>14.216</v>
      </c>
      <c r="S378" s="2" t="n">
        <v>0.482901246720718</v>
      </c>
      <c r="T378" s="2" t="n">
        <v>-0.119582543346613</v>
      </c>
      <c r="U378" s="2" t="n">
        <v>-1.00515750382944</v>
      </c>
      <c r="V378" s="2" t="n">
        <v>0.200868696857874</v>
      </c>
      <c r="W378" s="2" t="n">
        <v>0.114483349093749</v>
      </c>
      <c r="X378" s="2" t="n">
        <v>0.0140944238484676</v>
      </c>
      <c r="Y378" s="2" t="n">
        <v>0.0951534146801433</v>
      </c>
      <c r="Z378" s="2" t="n">
        <v>0.189016806343756</v>
      </c>
      <c r="AA378" s="2" t="n">
        <v>0.168897470195097</v>
      </c>
      <c r="AB378" s="2" t="n">
        <v>0.144799219124005</v>
      </c>
      <c r="AC378" s="2" t="n">
        <v>0.125825688452316</v>
      </c>
      <c r="AD378" s="2" t="n">
        <v>0.110113124133553</v>
      </c>
      <c r="AE378" s="2" t="n">
        <v>0.0972458902571963</v>
      </c>
      <c r="AF378" s="2" t="n">
        <v>0.0548539629654651</v>
      </c>
      <c r="AG378" s="2" t="n">
        <v>0.113920437388196</v>
      </c>
      <c r="AH378" s="3" t="b">
        <f aca="false">TRUE()</f>
        <v>1</v>
      </c>
      <c r="AI378" s="3" t="n">
        <v>-0.20318581971185</v>
      </c>
      <c r="AJ378" s="3" t="b">
        <f aca="false">TRUE()</f>
        <v>1</v>
      </c>
      <c r="AK378" s="3" t="n">
        <v>0.254386729407537</v>
      </c>
      <c r="AL378" s="3" t="b">
        <f aca="false">TRUE()</f>
        <v>1</v>
      </c>
      <c r="AM378" s="3" t="n">
        <v>-0.527592401823536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8</v>
      </c>
      <c r="E379" s="2" t="n">
        <v>7</v>
      </c>
      <c r="F379" s="2" t="n">
        <v>17.1027289690524</v>
      </c>
      <c r="G379" s="2" t="n">
        <v>0.804630969609262</v>
      </c>
      <c r="H379" s="2" t="n">
        <v>0.992012751704037</v>
      </c>
      <c r="I379" s="2" t="n">
        <v>0.112870087192722</v>
      </c>
      <c r="J379" s="2" t="n">
        <v>0.294129840097572</v>
      </c>
      <c r="K379" s="2" t="n">
        <v>4.39910273399511</v>
      </c>
      <c r="L379" s="2" t="n">
        <v>0.544</v>
      </c>
      <c r="M379" s="2" t="n">
        <v>0.078</v>
      </c>
      <c r="N379" s="2" t="n">
        <v>9.481</v>
      </c>
      <c r="O379" s="2" t="s">
        <v>41</v>
      </c>
      <c r="P379" s="2" t="n">
        <v>314.3</v>
      </c>
      <c r="Q379" s="2" t="n">
        <v>105.3</v>
      </c>
      <c r="R379" s="2" t="n">
        <v>15.795</v>
      </c>
      <c r="S379" s="2" t="n">
        <v>0.00030435530049493</v>
      </c>
      <c r="T379" s="2" t="n">
        <v>-0.79432257793478</v>
      </c>
      <c r="U379" s="2" t="n">
        <v>-0.035546896176327</v>
      </c>
      <c r="V379" s="2" t="n">
        <v>0.238392538655556</v>
      </c>
      <c r="W379" s="2" t="n">
        <v>0.0303431748704388</v>
      </c>
      <c r="X379" s="2" t="n">
        <v>0.120510069465597</v>
      </c>
      <c r="Y379" s="2" t="n">
        <v>0.138889230745885</v>
      </c>
      <c r="Z379" s="2" t="n">
        <v>0.143329660721643</v>
      </c>
      <c r="AA379" s="2" t="n">
        <v>0.133573548947405</v>
      </c>
      <c r="AB379" s="2" t="n">
        <v>0.1406889337513</v>
      </c>
      <c r="AC379" s="2" t="n">
        <v>0.133452546861036</v>
      </c>
      <c r="AD379" s="2" t="n">
        <v>0.109134440531717</v>
      </c>
      <c r="AE379" s="2" t="n">
        <v>0.0645208336689666</v>
      </c>
      <c r="AF379" s="2" t="n">
        <v>0.0159007353064505</v>
      </c>
      <c r="AG379" s="2" t="n">
        <v>-0.67575359599984</v>
      </c>
      <c r="AH379" s="3" t="b">
        <f aca="false">TRUE()</f>
        <v>1</v>
      </c>
      <c r="AI379" s="3" t="n">
        <v>-1.9225772608497</v>
      </c>
      <c r="AJ379" s="3" t="b">
        <f aca="false">TRUE()</f>
        <v>1</v>
      </c>
      <c r="AK379" s="3" t="n">
        <v>-0.906761076267437</v>
      </c>
      <c r="AL379" s="3" t="b">
        <f aca="false">TRUE()</f>
        <v>1</v>
      </c>
      <c r="AM379" s="3" t="n">
        <v>-0.241846980100218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8</v>
      </c>
      <c r="E380" s="2" t="n">
        <v>9</v>
      </c>
      <c r="F380" s="2" t="n">
        <v>30.3432488842396</v>
      </c>
      <c r="G380" s="2" t="n">
        <v>0.751396648044693</v>
      </c>
      <c r="H380" s="2" t="n">
        <v>0.976993339062321</v>
      </c>
      <c r="I380" s="2" t="n">
        <v>0.126664732815739</v>
      </c>
      <c r="J380" s="2" t="n">
        <v>0.351376206573915</v>
      </c>
      <c r="K380" s="2" t="n">
        <v>3.95884500467395</v>
      </c>
      <c r="L380" s="2" t="n">
        <v>0.628</v>
      </c>
      <c r="M380" s="2" t="n">
        <v>0.149</v>
      </c>
      <c r="N380" s="2" t="n">
        <v>8.59</v>
      </c>
      <c r="O380" s="2" t="s">
        <v>41</v>
      </c>
      <c r="P380" s="2" t="n">
        <v>397.8</v>
      </c>
      <c r="Q380" s="2" t="n">
        <v>209.1</v>
      </c>
      <c r="R380" s="2" t="n">
        <v>19.988</v>
      </c>
      <c r="S380" s="2" t="n">
        <v>0.856623284701001</v>
      </c>
      <c r="T380" s="2" t="n">
        <v>0.0549586745760264</v>
      </c>
      <c r="U380" s="2" t="n">
        <v>-1.13749751759427</v>
      </c>
      <c r="V380" s="2" t="n">
        <v>0.438079647214951</v>
      </c>
      <c r="W380" s="2" t="n">
        <v>0.157233923755637</v>
      </c>
      <c r="X380" s="2" t="n">
        <v>0.140457390521828</v>
      </c>
      <c r="Y380" s="2" t="n">
        <v>0.163797065111197</v>
      </c>
      <c r="Z380" s="2" t="n">
        <v>0.177876547500461</v>
      </c>
      <c r="AA380" s="2" t="n">
        <v>0.143059297423179</v>
      </c>
      <c r="AB380" s="2" t="n">
        <v>0.108016120302384</v>
      </c>
      <c r="AC380" s="2" t="n">
        <v>0.115561086999512</v>
      </c>
      <c r="AD380" s="2" t="n">
        <v>0.095209052394781</v>
      </c>
      <c r="AE380" s="2" t="n">
        <v>0.0467204702504276</v>
      </c>
      <c r="AF380" s="2" t="n">
        <v>0.00930296949622899</v>
      </c>
      <c r="AG380" s="2" t="n">
        <v>-0.907276347429497</v>
      </c>
      <c r="AH380" s="3" t="b">
        <f aca="false">TRUE()</f>
        <v>1</v>
      </c>
      <c r="AI380" s="3" t="n">
        <v>-0.820066718440697</v>
      </c>
      <c r="AJ380" s="3" t="b">
        <f aca="false">TRUE()</f>
        <v>1</v>
      </c>
      <c r="AK380" s="3" t="n">
        <v>1.84128873049667</v>
      </c>
      <c r="AL380" s="3" t="b">
        <f aca="false">TRUE()</f>
        <v>1</v>
      </c>
      <c r="AM380" s="3" t="n">
        <v>0.518017437539814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30</v>
      </c>
      <c r="E381" s="2" t="n">
        <v>0</v>
      </c>
      <c r="F381" s="2" t="n">
        <v>18.434948822922</v>
      </c>
      <c r="G381" s="2" t="n">
        <v>0.834890965732087</v>
      </c>
      <c r="H381" s="2" t="n">
        <v>0.988362604297409</v>
      </c>
      <c r="I381" s="2" t="n">
        <v>0.12114610579492</v>
      </c>
      <c r="J381" s="2" t="n">
        <v>0.335095277820251</v>
      </c>
      <c r="K381" s="2" t="n">
        <v>4.99278581786359</v>
      </c>
      <c r="L381" s="2" t="n">
        <v>0.744</v>
      </c>
      <c r="M381" s="2" t="n">
        <v>0.095</v>
      </c>
      <c r="N381" s="2" t="n">
        <v>10.758</v>
      </c>
      <c r="O381" s="2" t="s">
        <v>41</v>
      </c>
      <c r="P381" s="2" t="n">
        <v>459.5</v>
      </c>
      <c r="Q381" s="2" t="n">
        <v>181.2</v>
      </c>
      <c r="R381" s="2" t="n">
        <v>23.088</v>
      </c>
      <c r="S381" s="2" t="n">
        <v>0.407145877477925</v>
      </c>
      <c r="T381" s="2" t="n">
        <v>-0.348372273334141</v>
      </c>
      <c r="U381" s="2" t="n">
        <v>-0.99979299098427</v>
      </c>
      <c r="V381" s="2" t="n">
        <v>0.0156464754973246</v>
      </c>
      <c r="W381" s="2" t="n">
        <v>0.0435741061732683</v>
      </c>
      <c r="X381" s="2" t="n">
        <v>0.0301675610654229</v>
      </c>
      <c r="Y381" s="2" t="n">
        <v>0.0794123716540949</v>
      </c>
      <c r="Z381" s="2" t="n">
        <v>0.148744060878065</v>
      </c>
      <c r="AA381" s="2" t="n">
        <v>0.171192059763104</v>
      </c>
      <c r="AB381" s="2" t="n">
        <v>0.149287732238094</v>
      </c>
      <c r="AC381" s="2" t="n">
        <v>0.145558306037339</v>
      </c>
      <c r="AD381" s="2" t="n">
        <v>0.14931509378003</v>
      </c>
      <c r="AE381" s="2" t="n">
        <v>0.108647427481393</v>
      </c>
      <c r="AF381" s="2" t="n">
        <v>0.0176753871024584</v>
      </c>
      <c r="AG381" s="2" t="n">
        <v>-0.363547513289124</v>
      </c>
      <c r="AH381" s="3" t="b">
        <f aca="false">TRUE()</f>
        <v>1</v>
      </c>
      <c r="AI381" s="3" t="n">
        <v>0.702447840124114</v>
      </c>
      <c r="AJ381" s="3" t="b">
        <f aca="false">TRUE()</f>
        <v>1</v>
      </c>
      <c r="AK381" s="3" t="n">
        <v>-0.248777319718285</v>
      </c>
      <c r="AL381" s="3" t="b">
        <f aca="false">TRUE()</f>
        <v>1</v>
      </c>
      <c r="AM381" s="3" t="n">
        <v>1.07949809105347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32</v>
      </c>
      <c r="E382" s="2" t="n">
        <v>1</v>
      </c>
      <c r="F382" s="2" t="n">
        <v>21.3706222693432</v>
      </c>
      <c r="G382" s="2" t="n">
        <v>0.73948717948718</v>
      </c>
      <c r="H382" s="2" t="n">
        <v>0.977907149264557</v>
      </c>
      <c r="I382" s="2" t="n">
        <v>0.151736481281662</v>
      </c>
      <c r="J382" s="2" t="n">
        <v>0.342050959516579</v>
      </c>
      <c r="K382" s="2" t="n">
        <v>4.74129544767733</v>
      </c>
      <c r="L382" s="2" t="n">
        <v>0.737</v>
      </c>
      <c r="M382" s="2" t="n">
        <v>0.108</v>
      </c>
      <c r="N382" s="2" t="n">
        <v>10.167</v>
      </c>
      <c r="O382" s="2" t="s">
        <v>41</v>
      </c>
      <c r="P382" s="2" t="n">
        <v>180.8</v>
      </c>
      <c r="Q382" s="2" t="n">
        <v>76.6</v>
      </c>
      <c r="R382" s="2" t="n">
        <v>9.087</v>
      </c>
      <c r="S382" s="2" t="n">
        <v>0.431728899258689</v>
      </c>
      <c r="T382" s="2" t="n">
        <v>-0.199255399512156</v>
      </c>
      <c r="U382" s="2" t="n">
        <v>-0.716860457093119</v>
      </c>
      <c r="V382" s="2" t="n">
        <v>0.0877861954191542</v>
      </c>
      <c r="W382" s="2" t="n">
        <v>0.047289669767471</v>
      </c>
      <c r="X382" s="2" t="n">
        <v>0.101389363673983</v>
      </c>
      <c r="Y382" s="2" t="n">
        <v>0.0949733268515214</v>
      </c>
      <c r="Z382" s="2" t="n">
        <v>0.142811422918871</v>
      </c>
      <c r="AA382" s="2" t="n">
        <v>0.141490397363153</v>
      </c>
      <c r="AB382" s="2" t="n">
        <v>0.152319370181522</v>
      </c>
      <c r="AC382" s="2" t="n">
        <v>0.152317265244039</v>
      </c>
      <c r="AD382" s="2" t="n">
        <v>0.14501517312025</v>
      </c>
      <c r="AE382" s="2" t="n">
        <v>0.0611917196386037</v>
      </c>
      <c r="AF382" s="2" t="n">
        <v>0.00849196100805585</v>
      </c>
      <c r="AG382" s="2" t="n">
        <v>-0.495801278721854</v>
      </c>
      <c r="AH382" s="3" t="b">
        <f aca="false">TRUE()</f>
        <v>1</v>
      </c>
      <c r="AI382" s="3" t="n">
        <v>0.61057196159003</v>
      </c>
      <c r="AJ382" s="3" t="b">
        <f aca="false">TRUE()</f>
        <v>1</v>
      </c>
      <c r="AK382" s="3" t="n">
        <v>0.254386729407537</v>
      </c>
      <c r="AL382" s="3" t="b">
        <f aca="false">TRUE()</f>
        <v>1</v>
      </c>
      <c r="AM382" s="3" t="n">
        <v>-1.45672003105763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32</v>
      </c>
      <c r="E383" s="2" t="n">
        <v>2</v>
      </c>
      <c r="F383" s="2" t="n">
        <v>18.9246444160512</v>
      </c>
      <c r="G383" s="2" t="n">
        <v>0.890243902439024</v>
      </c>
      <c r="H383" s="2" t="n">
        <v>0.979534448360797</v>
      </c>
      <c r="I383" s="2" t="n">
        <v>0.160807070528835</v>
      </c>
      <c r="J383" s="2" t="n">
        <v>0.4635536877385</v>
      </c>
      <c r="K383" s="2" t="n">
        <v>2.56391189731043</v>
      </c>
      <c r="L383" s="2" t="n">
        <v>0.537</v>
      </c>
      <c r="M383" s="2" t="n">
        <v>0.067</v>
      </c>
      <c r="N383" s="2" t="n">
        <v>5.696</v>
      </c>
      <c r="O383" s="2" t="s">
        <v>41</v>
      </c>
      <c r="P383" s="2" t="n">
        <v>122.1</v>
      </c>
      <c r="Q383" s="2" t="n">
        <v>57.3</v>
      </c>
      <c r="R383" s="2" t="n">
        <v>6.137</v>
      </c>
      <c r="S383" s="2" t="n">
        <v>0.0390204633593922</v>
      </c>
      <c r="T383" s="2" t="n">
        <v>-0.026075262702093</v>
      </c>
      <c r="U383" s="2" t="n">
        <v>-0.75138095399271</v>
      </c>
      <c r="V383" s="2" t="n">
        <v>0.222352913974762</v>
      </c>
      <c r="W383" s="2" t="n">
        <v>0.0512453174396165</v>
      </c>
      <c r="X383" s="2" t="n">
        <v>0.0790253150589243</v>
      </c>
      <c r="Y383" s="2" t="n">
        <v>0.142742685936815</v>
      </c>
      <c r="Z383" s="2" t="n">
        <v>0.159070801092638</v>
      </c>
      <c r="AA383" s="2" t="n">
        <v>0.180121769026588</v>
      </c>
      <c r="AB383" s="2" t="n">
        <v>0.172675356496568</v>
      </c>
      <c r="AC383" s="2" t="n">
        <v>0.134520917689046</v>
      </c>
      <c r="AD383" s="2" t="n">
        <v>0.0740687162006856</v>
      </c>
      <c r="AE383" s="2" t="n">
        <v>0.0225475745739132</v>
      </c>
      <c r="AF383" s="2" t="n">
        <v>0.0352268639248223</v>
      </c>
      <c r="AG383" s="2" t="n">
        <v>-1.64084382295138</v>
      </c>
      <c r="AH383" s="3" t="b">
        <f aca="false">TRUE()</f>
        <v>1</v>
      </c>
      <c r="AI383" s="3" t="n">
        <v>-2.01445313938378</v>
      </c>
      <c r="AJ383" s="3" t="b">
        <f aca="false">TRUE()</f>
        <v>1</v>
      </c>
      <c r="AK383" s="3" t="n">
        <v>-1.33251527168159</v>
      </c>
      <c r="AL383" s="3" t="b">
        <f aca="false">TRUE()</f>
        <v>1</v>
      </c>
      <c r="AM383" s="3" t="n">
        <v>-1.99090016657224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32</v>
      </c>
      <c r="E384" s="2" t="n">
        <v>3</v>
      </c>
      <c r="F384" s="2" t="n">
        <v>13.2405199151872</v>
      </c>
      <c r="G384" s="2" t="n">
        <v>0.876254180602007</v>
      </c>
      <c r="H384" s="2" t="n">
        <v>0.985809734947832</v>
      </c>
      <c r="I384" s="2" t="n">
        <v>0.208492975450383</v>
      </c>
      <c r="J384" s="2" t="n">
        <v>0.387190717033581</v>
      </c>
      <c r="K384" s="2" t="n">
        <v>3.80655612820091</v>
      </c>
      <c r="L384" s="2" t="n">
        <v>0.631</v>
      </c>
      <c r="M384" s="2" t="n">
        <v>0.076</v>
      </c>
      <c r="N384" s="2" t="n">
        <v>8.272</v>
      </c>
      <c r="O384" s="2" t="s">
        <v>41</v>
      </c>
      <c r="P384" s="2" t="n">
        <v>110.5</v>
      </c>
      <c r="Q384" s="2" t="n">
        <v>51.4</v>
      </c>
      <c r="R384" s="2" t="n">
        <v>5.553</v>
      </c>
      <c r="S384" s="2" t="n">
        <v>0.118850351022888</v>
      </c>
      <c r="T384" s="2" t="n">
        <v>0.260878035469768</v>
      </c>
      <c r="U384" s="2" t="n">
        <v>-0.535209459543586</v>
      </c>
      <c r="V384" s="2" t="n">
        <v>0.357046746825157</v>
      </c>
      <c r="W384" s="2" t="n">
        <v>0.189569711999459</v>
      </c>
      <c r="X384" s="2" t="n">
        <v>0.0350314062045015</v>
      </c>
      <c r="Y384" s="2" t="n">
        <v>0.140101879461436</v>
      </c>
      <c r="Z384" s="2" t="n">
        <v>0.208148138278145</v>
      </c>
      <c r="AA384" s="2" t="n">
        <v>0.193037911415095</v>
      </c>
      <c r="AB384" s="2" t="n">
        <v>0.133542390309712</v>
      </c>
      <c r="AC384" s="2" t="n">
        <v>0.101595793518724</v>
      </c>
      <c r="AD384" s="2" t="n">
        <v>0.0866175382414516</v>
      </c>
      <c r="AE384" s="2" t="n">
        <v>0.0348866009451626</v>
      </c>
      <c r="AF384" s="2" t="n">
        <v>0.067038341625772</v>
      </c>
      <c r="AG384" s="2" t="n">
        <v>-0.987362027577655</v>
      </c>
      <c r="AH384" s="3" t="b">
        <f aca="false">TRUE()</f>
        <v>1</v>
      </c>
      <c r="AI384" s="3" t="n">
        <v>-0.78069134192609</v>
      </c>
      <c r="AJ384" s="3" t="b">
        <f aca="false">TRUE()</f>
        <v>1</v>
      </c>
      <c r="AK384" s="3" t="n">
        <v>-0.984170929979102</v>
      </c>
      <c r="AL384" s="3" t="b">
        <f aca="false">TRUE()</f>
        <v>1</v>
      </c>
      <c r="AM384" s="3" t="n">
        <v>-2.09646216950188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32</v>
      </c>
      <c r="E385" s="2" t="n">
        <v>4</v>
      </c>
      <c r="F385" s="2" t="n">
        <v>36.0273733851036</v>
      </c>
      <c r="G385" s="2" t="n">
        <v>0.840070298769772</v>
      </c>
      <c r="H385" s="2" t="n">
        <v>0.984269474339406</v>
      </c>
      <c r="I385" s="2" t="n">
        <v>0.12674062940096</v>
      </c>
      <c r="J385" s="2" t="n">
        <v>0.384355421147668</v>
      </c>
      <c r="K385" s="2" t="n">
        <v>3.62600499094164</v>
      </c>
      <c r="L385" s="2" t="n">
        <v>0.615</v>
      </c>
      <c r="M385" s="2" t="n">
        <v>0.091</v>
      </c>
      <c r="N385" s="2" t="n">
        <v>7.894</v>
      </c>
      <c r="O385" s="2" t="s">
        <v>41</v>
      </c>
      <c r="P385" s="2" t="n">
        <v>95.6</v>
      </c>
      <c r="Q385" s="2" t="n">
        <v>53</v>
      </c>
      <c r="R385" s="2" t="n">
        <v>4.806</v>
      </c>
      <c r="S385" s="2" t="n">
        <v>0.602247489412304</v>
      </c>
      <c r="T385" s="2" t="n">
        <v>0.297419800951169</v>
      </c>
      <c r="U385" s="2" t="n">
        <v>-0.783760859413864</v>
      </c>
      <c r="V385" s="2" t="n">
        <v>0.2679577154607</v>
      </c>
      <c r="W385" s="2" t="n">
        <v>0.0450730632660646</v>
      </c>
      <c r="X385" s="2" t="n">
        <v>0.0806188719338487</v>
      </c>
      <c r="Y385" s="2" t="n">
        <v>0.10814887385247</v>
      </c>
      <c r="Z385" s="2" t="n">
        <v>0.136354798849068</v>
      </c>
      <c r="AA385" s="2" t="n">
        <v>0.209867120184898</v>
      </c>
      <c r="AB385" s="2" t="n">
        <v>0.202191702041259</v>
      </c>
      <c r="AC385" s="2" t="n">
        <v>0.149390085032244</v>
      </c>
      <c r="AD385" s="2" t="n">
        <v>0.0692681497017395</v>
      </c>
      <c r="AE385" s="2" t="n">
        <v>0.0329511477352014</v>
      </c>
      <c r="AF385" s="2" t="n">
        <v>0.0112092506692705</v>
      </c>
      <c r="AG385" s="2" t="n">
        <v>-1.08231026650233</v>
      </c>
      <c r="AH385" s="3" t="b">
        <f aca="false">TRUE()</f>
        <v>1</v>
      </c>
      <c r="AI385" s="3" t="n">
        <v>-0.990693350003995</v>
      </c>
      <c r="AJ385" s="3" t="b">
        <f aca="false">TRUE()</f>
        <v>1</v>
      </c>
      <c r="AK385" s="3" t="n">
        <v>-0.403597027141615</v>
      </c>
      <c r="AL385" s="3" t="b">
        <f aca="false">TRUE()</f>
        <v>1</v>
      </c>
      <c r="AM385" s="3" t="n">
        <v>-2.23205474223046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36</v>
      </c>
      <c r="E386" s="2" t="n">
        <v>0</v>
      </c>
      <c r="F386" s="2" t="n">
        <v>17.1027289690524</v>
      </c>
      <c r="G386" s="2" t="n">
        <v>0.770687237026648</v>
      </c>
      <c r="H386" s="2" t="n">
        <v>0.991457456319615</v>
      </c>
      <c r="I386" s="2" t="n">
        <v>0.101559751753806</v>
      </c>
      <c r="J386" s="2" t="n">
        <v>0.270472575216579</v>
      </c>
      <c r="K386" s="2" t="n">
        <v>6.50103322330981</v>
      </c>
      <c r="L386" s="2" t="n">
        <v>0.738</v>
      </c>
      <c r="M386" s="2" t="n">
        <v>0.114</v>
      </c>
      <c r="N386" s="2" t="n">
        <v>13.91</v>
      </c>
      <c r="O386" s="2" t="s">
        <v>41</v>
      </c>
      <c r="P386" s="2" t="n">
        <v>84.3</v>
      </c>
      <c r="Q386" s="2" t="n">
        <v>38.1</v>
      </c>
      <c r="R386" s="2" t="n">
        <v>4.234</v>
      </c>
      <c r="S386" s="2" t="n">
        <v>0.414524536006484</v>
      </c>
      <c r="T386" s="2" t="n">
        <v>0.253669967791974</v>
      </c>
      <c r="U386" s="2" t="n">
        <v>-0.594872737130219</v>
      </c>
      <c r="V386" s="2" t="n">
        <v>0.0760381631129483</v>
      </c>
      <c r="W386" s="2" t="n">
        <v>0.0482532736324102</v>
      </c>
      <c r="X386" s="2" t="n">
        <v>0.0251828844837224</v>
      </c>
      <c r="Y386" s="2" t="n">
        <v>0.075670809856124</v>
      </c>
      <c r="Z386" s="2" t="n">
        <v>0.129524503944898</v>
      </c>
      <c r="AA386" s="2" t="n">
        <v>0.191955333957029</v>
      </c>
      <c r="AB386" s="2" t="n">
        <v>0.190094665067902</v>
      </c>
      <c r="AC386" s="2" t="n">
        <v>0.132425189203497</v>
      </c>
      <c r="AD386" s="2" t="n">
        <v>0.114706636848442</v>
      </c>
      <c r="AE386" s="2" t="n">
        <v>0.0922724614356522</v>
      </c>
      <c r="AF386" s="2" t="n">
        <v>0.0481675152027338</v>
      </c>
      <c r="AG386" s="2" t="n">
        <v>0.429609689615578</v>
      </c>
      <c r="AH386" s="3" t="b">
        <f aca="false">TRUE()</f>
        <v>1</v>
      </c>
      <c r="AI386" s="3" t="n">
        <v>0.623697087094899</v>
      </c>
      <c r="AJ386" s="3" t="b">
        <f aca="false">TRUE()</f>
        <v>1</v>
      </c>
      <c r="AK386" s="3" t="n">
        <v>0.486616290542531</v>
      </c>
      <c r="AL386" s="3" t="b">
        <f aca="false">TRUE()</f>
        <v>1</v>
      </c>
      <c r="AM386" s="3" t="n">
        <v>-2.33488669336019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3</v>
      </c>
      <c r="E387" s="2" t="n">
        <v>2</v>
      </c>
      <c r="F387" s="2" t="n">
        <v>40.7321066997092</v>
      </c>
      <c r="G387" s="2" t="n">
        <v>0.769070010449321</v>
      </c>
      <c r="H387" s="2" t="n">
        <v>0.980140682687714</v>
      </c>
      <c r="I387" s="2" t="n">
        <v>0.187420860985016</v>
      </c>
      <c r="J387" s="2" t="n">
        <v>0.375246211416384</v>
      </c>
      <c r="K387" s="2" t="n">
        <v>4.52655813495505</v>
      </c>
      <c r="L387" s="2" t="n">
        <v>0.695</v>
      </c>
      <c r="M387" s="2" t="n">
        <v>0.151</v>
      </c>
      <c r="N387" s="2" t="n">
        <v>9.819</v>
      </c>
      <c r="O387" s="2" t="s">
        <v>41</v>
      </c>
      <c r="P387" s="2" t="n">
        <v>121.6</v>
      </c>
      <c r="Q387" s="2" t="n">
        <v>43.1</v>
      </c>
      <c r="R387" s="2" t="n">
        <v>6.205</v>
      </c>
      <c r="S387" s="2" t="n">
        <v>0.661133076569588</v>
      </c>
      <c r="T387" s="2" t="n">
        <v>-0.149891754285065</v>
      </c>
      <c r="U387" s="2" t="n">
        <v>-0.642083471489385</v>
      </c>
      <c r="V387" s="2" t="n">
        <v>0.132376106349098</v>
      </c>
      <c r="W387" s="2" t="n">
        <v>0.00129769887868658</v>
      </c>
      <c r="X387" s="2" t="n">
        <v>0.161211781909113</v>
      </c>
      <c r="Y387" s="2" t="n">
        <v>0.155613039125255</v>
      </c>
      <c r="Z387" s="2" t="n">
        <v>0.139792372786872</v>
      </c>
      <c r="AA387" s="2" t="n">
        <v>0.0971097734492531</v>
      </c>
      <c r="AB387" s="2" t="n">
        <v>0.118188201037668</v>
      </c>
      <c r="AC387" s="2" t="n">
        <v>0.121428428248275</v>
      </c>
      <c r="AD387" s="2" t="n">
        <v>0.108958129406805</v>
      </c>
      <c r="AE387" s="2" t="n">
        <v>0.0742475787093021</v>
      </c>
      <c r="AF387" s="2" t="n">
        <v>0.0234506953274565</v>
      </c>
      <c r="AG387" s="2" t="n">
        <v>-0.608727344898432</v>
      </c>
      <c r="AH387" s="3" t="b">
        <f aca="false">TRUE()</f>
        <v>1</v>
      </c>
      <c r="AI387" s="3" t="n">
        <v>0.0593166903855294</v>
      </c>
      <c r="AJ387" s="3" t="b">
        <f aca="false">TRUE()</f>
        <v>1</v>
      </c>
      <c r="AK387" s="3" t="n">
        <v>1.91869858420833</v>
      </c>
      <c r="AL387" s="3" t="b">
        <f aca="false">TRUE()</f>
        <v>1</v>
      </c>
      <c r="AM387" s="3" t="n">
        <v>-1.99545025290542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3</v>
      </c>
      <c r="E388" s="2" t="n">
        <v>3</v>
      </c>
      <c r="F388" s="2" t="n">
        <v>63.434948822922</v>
      </c>
      <c r="G388" s="2" t="n">
        <v>0.688648648648649</v>
      </c>
      <c r="H388" s="2" t="n">
        <v>0.980364167308968</v>
      </c>
      <c r="I388" s="2" t="n">
        <v>0.11264633194393</v>
      </c>
      <c r="J388" s="2" t="n">
        <v>0.301083752438935</v>
      </c>
      <c r="K388" s="2" t="n">
        <v>4.75225017597819</v>
      </c>
      <c r="L388" s="2" t="n">
        <v>0.645</v>
      </c>
      <c r="M388" s="2" t="n">
        <v>0.102</v>
      </c>
      <c r="N388" s="2" t="n">
        <v>10.153</v>
      </c>
      <c r="O388" s="2" t="s">
        <v>41</v>
      </c>
      <c r="P388" s="2" t="n">
        <v>274.9</v>
      </c>
      <c r="Q388" s="2" t="n">
        <v>88</v>
      </c>
      <c r="R388" s="2" t="n">
        <v>14.025</v>
      </c>
      <c r="S388" s="2" t="n">
        <v>0.439534997226622</v>
      </c>
      <c r="T388" s="2" t="n">
        <v>-0.303748980594685</v>
      </c>
      <c r="U388" s="2" t="n">
        <v>-0.706338780113754</v>
      </c>
      <c r="V388" s="2" t="n">
        <v>0.222863726124532</v>
      </c>
      <c r="W388" s="2" t="n">
        <v>0.101691609323597</v>
      </c>
      <c r="X388" s="2" t="n">
        <v>0.141111429545256</v>
      </c>
      <c r="Y388" s="2" t="n">
        <v>0.151168400012417</v>
      </c>
      <c r="Z388" s="2" t="n">
        <v>0.135102051877372</v>
      </c>
      <c r="AA388" s="2" t="n">
        <v>0.117336591601018</v>
      </c>
      <c r="AB388" s="2" t="n">
        <v>0.114862123756056</v>
      </c>
      <c r="AC388" s="2" t="n">
        <v>0.0802911361599803</v>
      </c>
      <c r="AD388" s="2" t="n">
        <v>0.0648099896070269</v>
      </c>
      <c r="AE388" s="2" t="n">
        <v>0.0952508961251922</v>
      </c>
      <c r="AF388" s="2" t="n">
        <v>0.100067381315681</v>
      </c>
      <c r="AG388" s="2" t="n">
        <v>-0.490040405786607</v>
      </c>
      <c r="AH388" s="3" t="b">
        <f aca="false">TRUE()</f>
        <v>1</v>
      </c>
      <c r="AI388" s="3" t="n">
        <v>-0.596939584857923</v>
      </c>
      <c r="AJ388" s="3" t="b">
        <f aca="false">TRUE()</f>
        <v>1</v>
      </c>
      <c r="AK388" s="3" t="n">
        <v>0.0221571682725417</v>
      </c>
      <c r="AL388" s="3" t="b">
        <f aca="false">TRUE()</f>
        <v>1</v>
      </c>
      <c r="AM388" s="3" t="n">
        <v>-0.600393783154317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3</v>
      </c>
      <c r="E389" s="2" t="n">
        <v>4</v>
      </c>
      <c r="F389" s="2" t="n">
        <v>22.6198649480404</v>
      </c>
      <c r="G389" s="2" t="n">
        <v>0.89198606271777</v>
      </c>
      <c r="H389" s="2" t="n">
        <v>0.984370611094722</v>
      </c>
      <c r="I389" s="2" t="n">
        <v>0.21429935795674</v>
      </c>
      <c r="J389" s="2" t="n">
        <v>0.381745586354081</v>
      </c>
      <c r="K389" s="2" t="n">
        <v>3.85860962218305</v>
      </c>
      <c r="L389" s="2" t="n">
        <v>0.626</v>
      </c>
      <c r="M389" s="2" t="n">
        <v>0.124</v>
      </c>
      <c r="N389" s="2" t="n">
        <v>8.258</v>
      </c>
      <c r="O389" s="2" t="s">
        <v>41</v>
      </c>
      <c r="P389" s="2" t="n">
        <v>180.7</v>
      </c>
      <c r="Q389" s="2" t="n">
        <v>66.3</v>
      </c>
      <c r="R389" s="2" t="n">
        <v>9.219</v>
      </c>
      <c r="S389" s="2" t="n">
        <v>0.338913584569893</v>
      </c>
      <c r="T389" s="2" t="n">
        <v>-0.0416320377024652</v>
      </c>
      <c r="U389" s="2" t="n">
        <v>-0.557915435265768</v>
      </c>
      <c r="V389" s="2" t="n">
        <v>0.231222825776142</v>
      </c>
      <c r="W389" s="2" t="n">
        <v>0.0607899077322939</v>
      </c>
      <c r="X389" s="2" t="n">
        <v>0.188096651588586</v>
      </c>
      <c r="Y389" s="2" t="n">
        <v>0.181985978394875</v>
      </c>
      <c r="Z389" s="2" t="n">
        <v>0.133735826236656</v>
      </c>
      <c r="AA389" s="2" t="n">
        <v>0.107385849164248</v>
      </c>
      <c r="AB389" s="2" t="n">
        <v>0.103488002751818</v>
      </c>
      <c r="AC389" s="2" t="n">
        <v>0.100979764311663</v>
      </c>
      <c r="AD389" s="2" t="n">
        <v>0.0889144267440915</v>
      </c>
      <c r="AE389" s="2" t="n">
        <v>0.0710314241444584</v>
      </c>
      <c r="AF389" s="2" t="n">
        <v>0.024382076663604</v>
      </c>
      <c r="AG389" s="2" t="n">
        <v>-0.959988134183767</v>
      </c>
      <c r="AH389" s="3" t="b">
        <f aca="false">TRUE()</f>
        <v>1</v>
      </c>
      <c r="AI389" s="3" t="n">
        <v>-0.846316969450435</v>
      </c>
      <c r="AJ389" s="3" t="b">
        <f aca="false">TRUE()</f>
        <v>1</v>
      </c>
      <c r="AK389" s="3" t="n">
        <v>0.873665559100856</v>
      </c>
      <c r="AL389" s="3" t="b">
        <f aca="false">TRUE()</f>
        <v>1</v>
      </c>
      <c r="AM389" s="3" t="n">
        <v>-1.45763004832427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3</v>
      </c>
      <c r="E390" s="2" t="n">
        <v>5</v>
      </c>
      <c r="F390" s="2" t="n">
        <v>18.434948822922</v>
      </c>
      <c r="G390" s="2" t="n">
        <v>0.816166883963494</v>
      </c>
      <c r="H390" s="2" t="n">
        <v>0.984379861333834</v>
      </c>
      <c r="I390" s="2" t="n">
        <v>0.136668030693452</v>
      </c>
      <c r="J390" s="2" t="n">
        <v>0.378928384314349</v>
      </c>
      <c r="K390" s="2" t="n">
        <v>4.15444417781229</v>
      </c>
      <c r="L390" s="2" t="n">
        <v>0.669</v>
      </c>
      <c r="M390" s="2" t="n">
        <v>0.084</v>
      </c>
      <c r="N390" s="2" t="n">
        <v>9.06</v>
      </c>
      <c r="O390" s="2" t="s">
        <v>41</v>
      </c>
      <c r="P390" s="2" t="n">
        <v>192.4</v>
      </c>
      <c r="Q390" s="2" t="n">
        <v>66.4</v>
      </c>
      <c r="R390" s="2" t="n">
        <v>9.819</v>
      </c>
      <c r="S390" s="2" t="n">
        <v>3.97782181462808E-010</v>
      </c>
      <c r="T390" s="2" t="n">
        <v>-0.198963650457871</v>
      </c>
      <c r="U390" s="2" t="n">
        <v>-0.638603580876212</v>
      </c>
      <c r="V390" s="2" t="n">
        <v>0.0993395671559378</v>
      </c>
      <c r="W390" s="2" t="n">
        <v>0.0993395671559378</v>
      </c>
      <c r="X390" s="2" t="n">
        <v>0.0245470209274183</v>
      </c>
      <c r="Y390" s="2" t="n">
        <v>0.0999542714003255</v>
      </c>
      <c r="Z390" s="2" t="n">
        <v>0.154920023407447</v>
      </c>
      <c r="AA390" s="2" t="n">
        <v>0.15834358212425</v>
      </c>
      <c r="AB390" s="2" t="n">
        <v>0.154742568119902</v>
      </c>
      <c r="AC390" s="2" t="n">
        <v>0.116038444014201</v>
      </c>
      <c r="AD390" s="2" t="n">
        <v>0.103366736269649</v>
      </c>
      <c r="AE390" s="2" t="n">
        <v>0.120733030566053</v>
      </c>
      <c r="AF390" s="2" t="n">
        <v>0.0673543231707547</v>
      </c>
      <c r="AG390" s="2" t="n">
        <v>-0.804414646824757</v>
      </c>
      <c r="AH390" s="3" t="b">
        <f aca="false">TRUE()</f>
        <v>1</v>
      </c>
      <c r="AI390" s="3" t="n">
        <v>-0.281936572741065</v>
      </c>
      <c r="AJ390" s="3" t="b">
        <f aca="false">TRUE()</f>
        <v>1</v>
      </c>
      <c r="AK390" s="3" t="n">
        <v>-0.674531515132442</v>
      </c>
      <c r="AL390" s="3" t="b">
        <f aca="false">TRUE()</f>
        <v>1</v>
      </c>
      <c r="AM390" s="3" t="n">
        <v>-1.351158028128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3</v>
      </c>
      <c r="E391" s="2" t="n">
        <v>8</v>
      </c>
      <c r="F391" s="2" t="n">
        <v>27.8972710309476</v>
      </c>
      <c r="G391" s="2" t="n">
        <v>0.718361375274323</v>
      </c>
      <c r="H391" s="2" t="n">
        <v>0.988568322118193</v>
      </c>
      <c r="I391" s="2" t="n">
        <v>0.10823417875086</v>
      </c>
      <c r="J391" s="2" t="n">
        <v>0.278735352524014</v>
      </c>
      <c r="K391" s="2" t="n">
        <v>5.97555582069415</v>
      </c>
      <c r="L391" s="2" t="n">
        <v>0.75</v>
      </c>
      <c r="M391" s="2" t="n">
        <v>0.098</v>
      </c>
      <c r="N391" s="2" t="n">
        <v>12.966</v>
      </c>
      <c r="O391" s="2" t="s">
        <v>41</v>
      </c>
      <c r="P391" s="2" t="n">
        <v>250.2</v>
      </c>
      <c r="Q391" s="2" t="n">
        <v>97.4</v>
      </c>
      <c r="R391" s="2" t="n">
        <v>12.766</v>
      </c>
      <c r="S391" s="2" t="n">
        <v>0.298954678390187</v>
      </c>
      <c r="T391" s="2" t="n">
        <v>-0.509271349062652</v>
      </c>
      <c r="U391" s="2" t="n">
        <v>-0.732079419105557</v>
      </c>
      <c r="V391" s="2" t="n">
        <v>0.193932508833778</v>
      </c>
      <c r="W391" s="2" t="n">
        <v>0.0639794528903042</v>
      </c>
      <c r="X391" s="2" t="n">
        <v>0.0735821501477244</v>
      </c>
      <c r="Y391" s="2" t="n">
        <v>0.145031815786965</v>
      </c>
      <c r="Z391" s="2" t="n">
        <v>0.16685310307343</v>
      </c>
      <c r="AA391" s="2" t="n">
        <v>0.131256392446503</v>
      </c>
      <c r="AB391" s="2" t="n">
        <v>0.123109050599037</v>
      </c>
      <c r="AC391" s="2" t="n">
        <v>0.126471488009002</v>
      </c>
      <c r="AD391" s="2" t="n">
        <v>0.122691694931832</v>
      </c>
      <c r="AE391" s="2" t="n">
        <v>0.0883611490228503</v>
      </c>
      <c r="AF391" s="2" t="n">
        <v>0.022643155982655</v>
      </c>
      <c r="AG391" s="2" t="n">
        <v>0.153271613154604</v>
      </c>
      <c r="AH391" s="3" t="b">
        <f aca="false">TRUE()</f>
        <v>1</v>
      </c>
      <c r="AI391" s="3" t="n">
        <v>0.781198593153328</v>
      </c>
      <c r="AJ391" s="3" t="b">
        <f aca="false">TRUE()</f>
        <v>1</v>
      </c>
      <c r="AK391" s="3" t="n">
        <v>-0.132662539150788</v>
      </c>
      <c r="AL391" s="3" t="b">
        <f aca="false">TRUE()</f>
        <v>1</v>
      </c>
      <c r="AM391" s="3" t="n">
        <v>-0.825168048013105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3</v>
      </c>
      <c r="E392" s="2" t="n">
        <v>9</v>
      </c>
      <c r="F392" s="2" t="n">
        <v>30.3432488842396</v>
      </c>
      <c r="G392" s="2" t="n">
        <v>0.526774595267746</v>
      </c>
      <c r="H392" s="2" t="n">
        <v>0.984031951976092</v>
      </c>
      <c r="I392" s="2" t="n">
        <v>0.0679968429538306</v>
      </c>
      <c r="J392" s="2" t="n">
        <v>0.208595537853019</v>
      </c>
      <c r="K392" s="2" t="n">
        <v>8.33235801079668</v>
      </c>
      <c r="L392" s="2" t="n">
        <v>0.703</v>
      </c>
      <c r="M392" s="2" t="n">
        <v>0.092</v>
      </c>
      <c r="N392" s="2" t="n">
        <v>17.312</v>
      </c>
      <c r="O392" s="2" t="s">
        <v>41</v>
      </c>
      <c r="P392" s="2" t="n">
        <v>220.7</v>
      </c>
      <c r="Q392" s="2" t="n">
        <v>88.5</v>
      </c>
      <c r="R392" s="2" t="n">
        <v>11.261</v>
      </c>
      <c r="S392" s="2" t="n">
        <v>0.492956824572601</v>
      </c>
      <c r="T392" s="2" t="n">
        <v>-0.461973745208224</v>
      </c>
      <c r="U392" s="2" t="n">
        <v>-0.82567610129689</v>
      </c>
      <c r="V392" s="2" t="n">
        <v>0.0338729706549624</v>
      </c>
      <c r="W392" s="2" t="n">
        <v>0.0167235756761945</v>
      </c>
      <c r="X392" s="2" t="n">
        <v>0.0229925116523701</v>
      </c>
      <c r="Y392" s="2" t="n">
        <v>0.118746296521524</v>
      </c>
      <c r="Z392" s="2" t="n">
        <v>0.150307164250145</v>
      </c>
      <c r="AA392" s="2" t="n">
        <v>0.142452639362774</v>
      </c>
      <c r="AB392" s="2" t="n">
        <v>0.148351596401377</v>
      </c>
      <c r="AC392" s="2" t="n">
        <v>0.138697116040426</v>
      </c>
      <c r="AD392" s="2" t="n">
        <v>0.144797940160222</v>
      </c>
      <c r="AE392" s="2" t="n">
        <v>0.111102326847959</v>
      </c>
      <c r="AF392" s="2" t="n">
        <v>0.0225524087632025</v>
      </c>
      <c r="AG392" s="2" t="n">
        <v>1.39266683846803</v>
      </c>
      <c r="AH392" s="3" t="b">
        <f aca="false">TRUE()</f>
        <v>1</v>
      </c>
      <c r="AI392" s="3" t="n">
        <v>0.164317694424482</v>
      </c>
      <c r="AJ392" s="3" t="b">
        <f aca="false">TRUE()</f>
        <v>1</v>
      </c>
      <c r="AK392" s="3" t="n">
        <v>-0.364892100285783</v>
      </c>
      <c r="AL392" s="3" t="b">
        <f aca="false">TRUE()</f>
        <v>1</v>
      </c>
      <c r="AM392" s="3" t="n">
        <v>-1.09362314167036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3</v>
      </c>
      <c r="E393" s="2" t="n">
        <v>10</v>
      </c>
      <c r="F393" s="2" t="n">
        <v>45</v>
      </c>
      <c r="G393" s="2" t="n">
        <v>0.77212389380531</v>
      </c>
      <c r="H393" s="2" t="n">
        <v>0.966030174997767</v>
      </c>
      <c r="I393" s="2" t="n">
        <v>0.204022314560409</v>
      </c>
      <c r="J393" s="2" t="n">
        <v>0.438717625827763</v>
      </c>
      <c r="K393" s="2" t="n">
        <v>2.71329655726108</v>
      </c>
      <c r="L393" s="2" t="n">
        <v>0.611</v>
      </c>
      <c r="M393" s="2" t="n">
        <v>0.084</v>
      </c>
      <c r="N393" s="2" t="n">
        <v>6.18</v>
      </c>
      <c r="O393" s="2" t="s">
        <v>41</v>
      </c>
      <c r="P393" s="2" t="n">
        <v>250.5</v>
      </c>
      <c r="Q393" s="2" t="n">
        <v>83.1</v>
      </c>
      <c r="R393" s="2" t="n">
        <v>12.782</v>
      </c>
      <c r="S393" s="2" t="n">
        <v>0.555800457025998</v>
      </c>
      <c r="T393" s="2" t="n">
        <v>-0.272210193349932</v>
      </c>
      <c r="U393" s="2" t="n">
        <v>-0.686107799599712</v>
      </c>
      <c r="V393" s="2" t="n">
        <v>0.308660784544665</v>
      </c>
      <c r="W393" s="2" t="n">
        <v>0.110902605120803</v>
      </c>
      <c r="X393" s="2" t="n">
        <v>0.170968663401448</v>
      </c>
      <c r="Y393" s="2" t="n">
        <v>0.181414685927556</v>
      </c>
      <c r="Z393" s="2" t="n">
        <v>0.164403397914857</v>
      </c>
      <c r="AA393" s="2" t="n">
        <v>0.137044305584753</v>
      </c>
      <c r="AB393" s="2" t="n">
        <v>0.0971995021758558</v>
      </c>
      <c r="AC393" s="2" t="n">
        <v>0.0619677135819564</v>
      </c>
      <c r="AD393" s="2" t="n">
        <v>0.11503712873357</v>
      </c>
      <c r="AE393" s="2" t="n">
        <v>0.0596456218202568</v>
      </c>
      <c r="AF393" s="2" t="n">
        <v>0.0123189808597475</v>
      </c>
      <c r="AG393" s="2" t="n">
        <v>-1.56228541229841</v>
      </c>
      <c r="AH393" s="3" t="b">
        <f aca="false">TRUE()</f>
        <v>1</v>
      </c>
      <c r="AI393" s="3" t="n">
        <v>-1.04319385202347</v>
      </c>
      <c r="AJ393" s="3" t="b">
        <f aca="false">TRUE()</f>
        <v>1</v>
      </c>
      <c r="AK393" s="3" t="n">
        <v>-0.674531515132442</v>
      </c>
      <c r="AL393" s="3" t="b">
        <f aca="false">TRUE()</f>
        <v>1</v>
      </c>
      <c r="AM393" s="3" t="n">
        <v>-0.822437996213201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4</v>
      </c>
      <c r="E394" s="2" t="n">
        <v>0</v>
      </c>
      <c r="F394" s="2" t="n">
        <v>26.565051177078</v>
      </c>
      <c r="G394" s="2" t="n">
        <v>0.729354047424366</v>
      </c>
      <c r="H394" s="2" t="n">
        <v>0.978487474484853</v>
      </c>
      <c r="I394" s="2" t="n">
        <v>0.134405878568493</v>
      </c>
      <c r="J394" s="2" t="n">
        <v>0.346803547248649</v>
      </c>
      <c r="K394" s="2" t="n">
        <v>5.20974599291922</v>
      </c>
      <c r="L394" s="2" t="n">
        <v>0.79</v>
      </c>
      <c r="M394" s="2" t="n">
        <v>0.095</v>
      </c>
      <c r="N394" s="2" t="n">
        <v>11.258</v>
      </c>
      <c r="O394" s="2" t="s">
        <v>41</v>
      </c>
      <c r="P394" s="2" t="n">
        <v>156.4</v>
      </c>
      <c r="Q394" s="2" t="n">
        <v>66.3</v>
      </c>
      <c r="R394" s="2" t="n">
        <v>7.98</v>
      </c>
      <c r="S394" s="2" t="n">
        <v>0.323532775757323</v>
      </c>
      <c r="T394" s="2" t="n">
        <v>-0.172193776188793</v>
      </c>
      <c r="U394" s="2" t="n">
        <v>-1.04164378267437</v>
      </c>
      <c r="V394" s="2" t="n">
        <v>0.0790997349673492</v>
      </c>
      <c r="W394" s="2" t="n">
        <v>0.0197533117346858</v>
      </c>
      <c r="X394" s="2" t="n">
        <v>0.0375157985395578</v>
      </c>
      <c r="Y394" s="2" t="n">
        <v>0.112482082817878</v>
      </c>
      <c r="Z394" s="2" t="n">
        <v>0.148768803859348</v>
      </c>
      <c r="AA394" s="2" t="n">
        <v>0.156630652510394</v>
      </c>
      <c r="AB394" s="2" t="n">
        <v>0.160445814863998</v>
      </c>
      <c r="AC394" s="2" t="n">
        <v>0.151849701435383</v>
      </c>
      <c r="AD394" s="2" t="n">
        <v>0.133672676948102</v>
      </c>
      <c r="AE394" s="2" t="n">
        <v>0.0866293085091076</v>
      </c>
      <c r="AF394" s="2" t="n">
        <v>0.0120051605162321</v>
      </c>
      <c r="AG394" s="2" t="n">
        <v>-0.249452488184189</v>
      </c>
      <c r="AH394" s="3" t="b">
        <f aca="false">TRUE()</f>
        <v>1</v>
      </c>
      <c r="AI394" s="3" t="n">
        <v>1.30620361334809</v>
      </c>
      <c r="AJ394" s="3" t="b">
        <f aca="false">TRUE()</f>
        <v>1</v>
      </c>
      <c r="AK394" s="3" t="n">
        <v>-0.248777319718285</v>
      </c>
      <c r="AL394" s="3" t="b">
        <f aca="false">TRUE()</f>
        <v>1</v>
      </c>
      <c r="AM394" s="3" t="n">
        <v>-1.67876424411652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5</v>
      </c>
      <c r="E395" s="2" t="n">
        <v>0</v>
      </c>
      <c r="F395" s="2" t="n">
        <v>17.1027289690524</v>
      </c>
      <c r="G395" s="2" t="n">
        <v>0.86682808716707</v>
      </c>
      <c r="H395" s="2" t="n">
        <v>0.994405804372387</v>
      </c>
      <c r="I395" s="2" t="n">
        <v>0.09244586743142</v>
      </c>
      <c r="J395" s="2" t="n">
        <v>0.249560936981928</v>
      </c>
      <c r="K395" s="2" t="n">
        <v>6.71222234656916</v>
      </c>
      <c r="L395" s="2" t="n">
        <v>0.722</v>
      </c>
      <c r="M395" s="2" t="n">
        <v>0.078</v>
      </c>
      <c r="N395" s="2" t="n">
        <v>14.173</v>
      </c>
      <c r="O395" s="2" t="s">
        <v>41</v>
      </c>
      <c r="P395" s="2" t="n">
        <v>295.3</v>
      </c>
      <c r="Q395" s="2" t="n">
        <v>107.2</v>
      </c>
      <c r="R395" s="2" t="n">
        <v>15.068</v>
      </c>
      <c r="S395" s="2" t="n">
        <v>0.4806172325558</v>
      </c>
      <c r="T395" s="2" t="n">
        <v>-0.463563525418059</v>
      </c>
      <c r="U395" s="2" t="n">
        <v>-0.666176019966421</v>
      </c>
      <c r="V395" s="2" t="n">
        <v>0.122519483237325</v>
      </c>
      <c r="W395" s="2" t="n">
        <v>0.0144501985439978</v>
      </c>
      <c r="X395" s="2" t="n">
        <v>0.0421906448983089</v>
      </c>
      <c r="Y395" s="2" t="n">
        <v>0.124838420605464</v>
      </c>
      <c r="Z395" s="2" t="n">
        <v>0.153831664323716</v>
      </c>
      <c r="AA395" s="2" t="n">
        <v>0.154113938748786</v>
      </c>
      <c r="AB395" s="2" t="n">
        <v>0.157725356798363</v>
      </c>
      <c r="AC395" s="2" t="n">
        <v>0.149092098786536</v>
      </c>
      <c r="AD395" s="2" t="n">
        <v>0.139480634941596</v>
      </c>
      <c r="AE395" s="2" t="n">
        <v>0.0711563080097145</v>
      </c>
      <c r="AF395" s="2" t="n">
        <v>0.00757093288751567</v>
      </c>
      <c r="AG395" s="2" t="n">
        <v>0.540669833782526</v>
      </c>
      <c r="AH395" s="3" t="b">
        <f aca="false">TRUE()</f>
        <v>1</v>
      </c>
      <c r="AI395" s="3" t="n">
        <v>0.413695079016994</v>
      </c>
      <c r="AJ395" s="3" t="b">
        <f aca="false">TRUE()</f>
        <v>1</v>
      </c>
      <c r="AK395" s="3" t="n">
        <v>-0.906761076267437</v>
      </c>
      <c r="AL395" s="3" t="b">
        <f aca="false">TRUE()</f>
        <v>1</v>
      </c>
      <c r="AM395" s="3" t="n">
        <v>-0.414750260760824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6</v>
      </c>
      <c r="E396" s="2" t="n">
        <v>0</v>
      </c>
      <c r="F396" s="2" t="n">
        <v>18.434948822922</v>
      </c>
      <c r="G396" s="2" t="n">
        <v>0.641552511415525</v>
      </c>
      <c r="H396" s="2" t="n">
        <v>0.982009683663738</v>
      </c>
      <c r="I396" s="2" t="n">
        <v>0.0945383305775085</v>
      </c>
      <c r="J396" s="2" t="n">
        <v>0.26072830442587</v>
      </c>
      <c r="K396" s="2" t="n">
        <v>6.85766248632834</v>
      </c>
      <c r="L396" s="2" t="n">
        <v>0.744</v>
      </c>
      <c r="M396" s="2" t="n">
        <v>0.09</v>
      </c>
      <c r="N396" s="2" t="n">
        <v>14.461</v>
      </c>
      <c r="O396" s="2" t="s">
        <v>41</v>
      </c>
      <c r="P396" s="2" t="n">
        <v>312.1</v>
      </c>
      <c r="Q396" s="2" t="n">
        <v>134.7</v>
      </c>
      <c r="R396" s="2" t="n">
        <v>15.921</v>
      </c>
      <c r="S396" s="2" t="n">
        <v>0.281343403862154</v>
      </c>
      <c r="T396" s="2" t="n">
        <v>-0.153611978676152</v>
      </c>
      <c r="U396" s="2" t="n">
        <v>-1.13678406882557</v>
      </c>
      <c r="V396" s="2" t="n">
        <v>0.0724644045111943</v>
      </c>
      <c r="W396" s="2" t="n">
        <v>0.0155098059479312</v>
      </c>
      <c r="X396" s="2" t="n">
        <v>0.0323846476852951</v>
      </c>
      <c r="Y396" s="2" t="n">
        <v>0.119216753373717</v>
      </c>
      <c r="Z396" s="2" t="n">
        <v>0.150863573737659</v>
      </c>
      <c r="AA396" s="2" t="n">
        <v>0.154154053890746</v>
      </c>
      <c r="AB396" s="2" t="n">
        <v>0.157330152436628</v>
      </c>
      <c r="AC396" s="2" t="n">
        <v>0.170479983116791</v>
      </c>
      <c r="AD396" s="2" t="n">
        <v>0.122097049201641</v>
      </c>
      <c r="AE396" s="2" t="n">
        <v>0.0735317634466702</v>
      </c>
      <c r="AF396" s="2" t="n">
        <v>0.0199420231108509</v>
      </c>
      <c r="AG396" s="2" t="n">
        <v>0.61715390000728</v>
      </c>
      <c r="AH396" s="3" t="b">
        <f aca="false">TRUE()</f>
        <v>1</v>
      </c>
      <c r="AI396" s="3" t="n">
        <v>0.702447840124114</v>
      </c>
      <c r="AJ396" s="3" t="b">
        <f aca="false">TRUE()</f>
        <v>1</v>
      </c>
      <c r="AK396" s="3" t="n">
        <v>-0.442301953997448</v>
      </c>
      <c r="AL396" s="3" t="b">
        <f aca="false">TRUE()</f>
        <v>1</v>
      </c>
      <c r="AM396" s="3" t="n">
        <v>-0.261867359966183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7</v>
      </c>
      <c r="E397" s="2" t="n">
        <v>0</v>
      </c>
      <c r="F397" s="2" t="n">
        <v>31.7594800848128</v>
      </c>
      <c r="G397" s="2" t="n">
        <v>0.768920282542886</v>
      </c>
      <c r="H397" s="2" t="n">
        <v>0.99470254047261</v>
      </c>
      <c r="I397" s="2" t="n">
        <v>0.0970208533088194</v>
      </c>
      <c r="J397" s="2" t="n">
        <v>0.228050680486119</v>
      </c>
      <c r="K397" s="2" t="n">
        <v>8.70411699245771</v>
      </c>
      <c r="L397" s="2" t="n">
        <v>0.809</v>
      </c>
      <c r="M397" s="2" t="n">
        <v>0.097</v>
      </c>
      <c r="N397" s="2" t="n">
        <v>18.084</v>
      </c>
      <c r="O397" s="2" t="s">
        <v>41</v>
      </c>
      <c r="P397" s="2" t="n">
        <v>328.8</v>
      </c>
      <c r="Q397" s="2" t="n">
        <v>119.7</v>
      </c>
      <c r="R397" s="2" t="n">
        <v>16.777</v>
      </c>
      <c r="S397" s="2" t="n">
        <v>0.450996065463396</v>
      </c>
      <c r="T397" s="2" t="n">
        <v>-0.313205852936201</v>
      </c>
      <c r="U397" s="2" t="n">
        <v>-0.789893936716142</v>
      </c>
      <c r="V397" s="2" t="n">
        <v>0.00714351369330812</v>
      </c>
      <c r="W397" s="2" t="n">
        <v>0.00937534504523163</v>
      </c>
      <c r="X397" s="2" t="n">
        <v>0.00767152825465092</v>
      </c>
      <c r="Y397" s="2" t="n">
        <v>0.0972175225383304</v>
      </c>
      <c r="Z397" s="2" t="n">
        <v>0.165715699031917</v>
      </c>
      <c r="AA397" s="2" t="n">
        <v>0.150229479198383</v>
      </c>
      <c r="AB397" s="2" t="n">
        <v>0.155174711445192</v>
      </c>
      <c r="AC397" s="2" t="n">
        <v>0.169873678108793</v>
      </c>
      <c r="AD397" s="2" t="n">
        <v>0.140926142170534</v>
      </c>
      <c r="AE397" s="2" t="n">
        <v>0.0877104757595282</v>
      </c>
      <c r="AF397" s="2" t="n">
        <v>0.0254807634926716</v>
      </c>
      <c r="AG397" s="2" t="n">
        <v>1.58816746587453</v>
      </c>
      <c r="AH397" s="3" t="b">
        <f aca="false">TRUE()</f>
        <v>1</v>
      </c>
      <c r="AI397" s="3" t="n">
        <v>1.5555809979406</v>
      </c>
      <c r="AJ397" s="3" t="b">
        <f aca="false">TRUE()</f>
        <v>1</v>
      </c>
      <c r="AK397" s="3" t="n">
        <v>-0.17136746600662</v>
      </c>
      <c r="AL397" s="3" t="b">
        <f aca="false">TRUE()</f>
        <v>1</v>
      </c>
      <c r="AM397" s="3" t="n">
        <v>-0.109894476438177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8</v>
      </c>
      <c r="E398" s="2" t="n">
        <v>0</v>
      </c>
      <c r="F398" s="2" t="n">
        <v>16.504361381755</v>
      </c>
      <c r="G398" s="2" t="n">
        <v>0.905422446406053</v>
      </c>
      <c r="H398" s="2" t="n">
        <v>0.985546820599098</v>
      </c>
      <c r="I398" s="2" t="n">
        <v>0.216017484196561</v>
      </c>
      <c r="J398" s="2" t="n">
        <v>0.40119131092953</v>
      </c>
      <c r="K398" s="2" t="n">
        <v>4.38690709301996</v>
      </c>
      <c r="L398" s="2" t="n">
        <v>0.743</v>
      </c>
      <c r="M398" s="2" t="n">
        <v>0.111</v>
      </c>
      <c r="N398" s="2" t="n">
        <v>9.543</v>
      </c>
      <c r="O398" s="2" t="s">
        <v>41</v>
      </c>
      <c r="P398" s="2" t="n">
        <v>472.3</v>
      </c>
      <c r="Q398" s="2" t="n">
        <v>173.3</v>
      </c>
      <c r="R398" s="2" t="n">
        <v>24.097</v>
      </c>
      <c r="S398" s="2" t="n">
        <v>0.459598695338565</v>
      </c>
      <c r="T398" s="2" t="n">
        <v>-0.353626749526132</v>
      </c>
      <c r="U398" s="2" t="n">
        <v>-0.901290840235932</v>
      </c>
      <c r="V398" s="2" t="n">
        <v>0.173821330669095</v>
      </c>
      <c r="W398" s="2" t="n">
        <v>0.00534038497077449</v>
      </c>
      <c r="X398" s="2" t="n">
        <v>0.0677453426824982</v>
      </c>
      <c r="Y398" s="2" t="n">
        <v>0.138521794239217</v>
      </c>
      <c r="Z398" s="2" t="n">
        <v>0.139319357565261</v>
      </c>
      <c r="AA398" s="2" t="n">
        <v>0.153426363975461</v>
      </c>
      <c r="AB398" s="2" t="n">
        <v>0.154117642443469</v>
      </c>
      <c r="AC398" s="2" t="n">
        <v>0.139961662356896</v>
      </c>
      <c r="AD398" s="2" t="n">
        <v>0.122186019531628</v>
      </c>
      <c r="AE398" s="2" t="n">
        <v>0.0724708229300609</v>
      </c>
      <c r="AF398" s="2" t="n">
        <v>0.0122509942755087</v>
      </c>
      <c r="AG398" s="2" t="n">
        <v>-0.682167040139408</v>
      </c>
      <c r="AH398" s="3" t="b">
        <f aca="false">TRUE()</f>
        <v>1</v>
      </c>
      <c r="AI398" s="3" t="n">
        <v>0.689322714619245</v>
      </c>
      <c r="AJ398" s="3" t="b">
        <f aca="false">TRUE()</f>
        <v>1</v>
      </c>
      <c r="AK398" s="3" t="n">
        <v>0.370501509975034</v>
      </c>
      <c r="AL398" s="3" t="b">
        <f aca="false">TRUE()</f>
        <v>1</v>
      </c>
      <c r="AM398" s="3" t="n">
        <v>1.19598030118272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0</v>
      </c>
      <c r="E399" s="2" t="n">
        <v>0</v>
      </c>
      <c r="F399" s="2" t="n">
        <v>18.434948822922</v>
      </c>
      <c r="G399" s="2" t="n">
        <v>0.833010960670535</v>
      </c>
      <c r="H399" s="2" t="n">
        <v>0.987486723447401</v>
      </c>
      <c r="I399" s="2" t="n">
        <v>0.150203204145163</v>
      </c>
      <c r="J399" s="2" t="n">
        <v>0.340224139690399</v>
      </c>
      <c r="K399" s="2" t="n">
        <v>6.29239046557649</v>
      </c>
      <c r="L399" s="2" t="n">
        <v>0.912</v>
      </c>
      <c r="M399" s="2" t="n">
        <v>0.122</v>
      </c>
      <c r="N399" s="2" t="n">
        <v>13.589</v>
      </c>
      <c r="O399" s="2" t="s">
        <v>41</v>
      </c>
      <c r="P399" s="2" t="n">
        <v>234.6</v>
      </c>
      <c r="Q399" s="2" t="n">
        <v>73</v>
      </c>
      <c r="R399" s="2" t="n">
        <v>11.972</v>
      </c>
      <c r="S399" s="2" t="n">
        <v>0.518222308861839</v>
      </c>
      <c r="T399" s="2" t="n">
        <v>-0.45734199663885</v>
      </c>
      <c r="U399" s="2" t="n">
        <v>-0.482950607664855</v>
      </c>
      <c r="V399" s="2" t="n">
        <v>0.00326816071082492</v>
      </c>
      <c r="W399" s="2" t="n">
        <v>0.00326816071082492</v>
      </c>
      <c r="X399" s="2" t="n">
        <v>0.0542181226870273</v>
      </c>
      <c r="Y399" s="2" t="n">
        <v>0.111934699501879</v>
      </c>
      <c r="Z399" s="2" t="n">
        <v>0.129737638971996</v>
      </c>
      <c r="AA399" s="2" t="n">
        <v>0.148211931663993</v>
      </c>
      <c r="AB399" s="2" t="n">
        <v>0.142590991068169</v>
      </c>
      <c r="AC399" s="2" t="n">
        <v>0.140724482142304</v>
      </c>
      <c r="AD399" s="2" t="n">
        <v>0.152220287551964</v>
      </c>
      <c r="AE399" s="2" t="n">
        <v>0.105526340297569</v>
      </c>
      <c r="AF399" s="2" t="n">
        <v>0.014835506115098</v>
      </c>
      <c r="AG399" s="2" t="n">
        <v>0.319888628248245</v>
      </c>
      <c r="AH399" s="3" t="b">
        <f aca="false">TRUE()</f>
        <v>1</v>
      </c>
      <c r="AI399" s="3" t="n">
        <v>2.90746892494212</v>
      </c>
      <c r="AJ399" s="3" t="b">
        <f aca="false">FALSE()</f>
        <v>0</v>
      </c>
      <c r="AK399" s="3" t="n">
        <v>0.796255705389191</v>
      </c>
      <c r="AL399" s="3" t="b">
        <f aca="false">TRUE()</f>
        <v>1</v>
      </c>
      <c r="AM399" s="3" t="n">
        <v>-0.967130741608129</v>
      </c>
      <c r="AN399" s="3" t="b">
        <f aca="false">TRUE()</f>
        <v>1</v>
      </c>
      <c r="AO399" s="3" t="n">
        <v>0</v>
      </c>
      <c r="AP399" s="3" t="n">
        <v>1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1</v>
      </c>
      <c r="E400" s="2" t="n">
        <v>1</v>
      </c>
      <c r="F400" s="2" t="n">
        <v>45</v>
      </c>
      <c r="G400" s="2" t="n">
        <v>0.646435452793834</v>
      </c>
      <c r="H400" s="2" t="n">
        <v>0.995140398341938</v>
      </c>
      <c r="I400" s="2" t="n">
        <v>0.0613576367794667</v>
      </c>
      <c r="J400" s="2" t="n">
        <v>0.203142513133364</v>
      </c>
      <c r="K400" s="2" t="n">
        <v>8.74835580309321</v>
      </c>
      <c r="L400" s="2" t="n">
        <v>0.756</v>
      </c>
      <c r="M400" s="2" t="n">
        <v>0.109</v>
      </c>
      <c r="N400" s="2" t="n">
        <v>18.214</v>
      </c>
      <c r="O400" s="2" t="s">
        <v>41</v>
      </c>
      <c r="P400" s="2" t="n">
        <v>385.4</v>
      </c>
      <c r="Q400" s="2" t="n">
        <v>129.7</v>
      </c>
      <c r="R400" s="2" t="n">
        <v>19.665</v>
      </c>
      <c r="S400" s="2" t="n">
        <v>0.320511880232607</v>
      </c>
      <c r="T400" s="2" t="n">
        <v>-0.0455704347110763</v>
      </c>
      <c r="U400" s="2" t="n">
        <v>-0.356402549097986</v>
      </c>
      <c r="V400" s="2" t="n">
        <v>0.134247526467023</v>
      </c>
      <c r="W400" s="2" t="n">
        <v>0.0273242945630544</v>
      </c>
      <c r="X400" s="2" t="n">
        <v>0.0275837446100892</v>
      </c>
      <c r="Y400" s="2" t="n">
        <v>0.133148417066482</v>
      </c>
      <c r="Z400" s="2" t="n">
        <v>0.183889210390905</v>
      </c>
      <c r="AA400" s="2" t="n">
        <v>0.128546006680507</v>
      </c>
      <c r="AB400" s="2" t="n">
        <v>0.148546421788745</v>
      </c>
      <c r="AC400" s="2" t="n">
        <v>0.129497511889297</v>
      </c>
      <c r="AD400" s="2" t="n">
        <v>0.135698547776592</v>
      </c>
      <c r="AE400" s="2" t="n">
        <v>0.0912391926694724</v>
      </c>
      <c r="AF400" s="2" t="n">
        <v>0.021850947127911</v>
      </c>
      <c r="AG400" s="2" t="n">
        <v>1.61143177329305</v>
      </c>
      <c r="AH400" s="3" t="b">
        <f aca="false">TRUE()</f>
        <v>1</v>
      </c>
      <c r="AI400" s="3" t="n">
        <v>0.859949346182543</v>
      </c>
      <c r="AJ400" s="3" t="b">
        <f aca="false">TRUE()</f>
        <v>1</v>
      </c>
      <c r="AK400" s="3" t="n">
        <v>0.293091656263369</v>
      </c>
      <c r="AL400" s="3" t="b">
        <f aca="false">TRUE()</f>
        <v>1</v>
      </c>
      <c r="AM400" s="3" t="n">
        <v>0.405175296477102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1</v>
      </c>
      <c r="E401" s="2" t="n">
        <v>2</v>
      </c>
      <c r="F401" s="2" t="n">
        <v>24.2277453179541</v>
      </c>
      <c r="G401" s="2" t="n">
        <v>0.635606060606061</v>
      </c>
      <c r="H401" s="2" t="n">
        <v>0.977140314324693</v>
      </c>
      <c r="I401" s="2" t="n">
        <v>0.112187353290569</v>
      </c>
      <c r="J401" s="2" t="n">
        <v>0.298995794284807</v>
      </c>
      <c r="K401" s="2" t="n">
        <v>5.47485183238393</v>
      </c>
      <c r="L401" s="2" t="n">
        <v>0.688</v>
      </c>
      <c r="M401" s="2" t="n">
        <v>0.117</v>
      </c>
      <c r="N401" s="2" t="n">
        <v>11.739</v>
      </c>
      <c r="O401" s="2" t="s">
        <v>41</v>
      </c>
      <c r="P401" s="2" t="n">
        <v>459.4</v>
      </c>
      <c r="Q401" s="2" t="n">
        <v>169.1</v>
      </c>
      <c r="R401" s="2" t="n">
        <v>23.439</v>
      </c>
      <c r="S401" s="2" t="n">
        <v>0.556210257403162</v>
      </c>
      <c r="T401" s="2" t="n">
        <v>-0.121053632253719</v>
      </c>
      <c r="U401" s="2" t="n">
        <v>-0.982216835840938</v>
      </c>
      <c r="V401" s="2" t="n">
        <v>0.154753368868426</v>
      </c>
      <c r="W401" s="2" t="n">
        <v>0.0738079233492563</v>
      </c>
      <c r="X401" s="2" t="n">
        <v>0.0254454307618121</v>
      </c>
      <c r="Y401" s="2" t="n">
        <v>0.120819532586213</v>
      </c>
      <c r="Z401" s="2" t="n">
        <v>0.153905571772469</v>
      </c>
      <c r="AA401" s="2" t="n">
        <v>0.1567564215664</v>
      </c>
      <c r="AB401" s="2" t="n">
        <v>0.162884062261395</v>
      </c>
      <c r="AC401" s="2" t="n">
        <v>0.120780369817868</v>
      </c>
      <c r="AD401" s="2" t="n">
        <v>0.107861630368779</v>
      </c>
      <c r="AE401" s="2" t="n">
        <v>0.0945398191589922</v>
      </c>
      <c r="AF401" s="2" t="n">
        <v>0.0570071617060707</v>
      </c>
      <c r="AG401" s="2" t="n">
        <v>-0.11003861924979</v>
      </c>
      <c r="AH401" s="3" t="b">
        <f aca="false">TRUE()</f>
        <v>1</v>
      </c>
      <c r="AI401" s="3" t="n">
        <v>-0.0325591881485541</v>
      </c>
      <c r="AJ401" s="3" t="b">
        <f aca="false">TRUE()</f>
        <v>1</v>
      </c>
      <c r="AK401" s="3" t="n">
        <v>0.602731071110029</v>
      </c>
      <c r="AL401" s="3" t="b">
        <f aca="false">TRUE()</f>
        <v>1</v>
      </c>
      <c r="AM401" s="3" t="n">
        <v>1.07858807378683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2</v>
      </c>
      <c r="E402" s="2" t="n">
        <v>1</v>
      </c>
      <c r="F402" s="2" t="n">
        <v>39.8055710922652</v>
      </c>
      <c r="G402" s="2" t="n">
        <v>0.710680751173709</v>
      </c>
      <c r="H402" s="2" t="n">
        <v>0.993979508763543</v>
      </c>
      <c r="I402" s="2" t="n">
        <v>0.0951785857206347</v>
      </c>
      <c r="J402" s="2" t="n">
        <v>0.23036813833736</v>
      </c>
      <c r="K402" s="2" t="n">
        <v>7.60699252331255</v>
      </c>
      <c r="L402" s="2" t="n">
        <v>0.71</v>
      </c>
      <c r="M402" s="2" t="n">
        <v>0.083</v>
      </c>
      <c r="N402" s="2" t="n">
        <v>16.028</v>
      </c>
      <c r="O402" s="2" t="s">
        <v>41</v>
      </c>
      <c r="P402" s="2" t="n">
        <v>429.7</v>
      </c>
      <c r="Q402" s="2" t="n">
        <v>163.8</v>
      </c>
      <c r="R402" s="2" t="n">
        <v>21.922</v>
      </c>
      <c r="S402" s="2" t="n">
        <v>0.495307701510445</v>
      </c>
      <c r="T402" s="2" t="n">
        <v>-0.315881788194157</v>
      </c>
      <c r="U402" s="2" t="n">
        <v>-0.928566751882863</v>
      </c>
      <c r="V402" s="2" t="n">
        <v>0.0984329362387804</v>
      </c>
      <c r="W402" s="2" t="n">
        <v>0.0804922904792916</v>
      </c>
      <c r="X402" s="2" t="n">
        <v>0.0137962534338286</v>
      </c>
      <c r="Y402" s="2" t="n">
        <v>0.103235339447007</v>
      </c>
      <c r="Z402" s="2" t="n">
        <v>0.165517957546358</v>
      </c>
      <c r="AA402" s="2" t="n">
        <v>0.160372966701332</v>
      </c>
      <c r="AB402" s="2" t="n">
        <v>0.144520175057618</v>
      </c>
      <c r="AC402" s="2" t="n">
        <v>0.141528107888288</v>
      </c>
      <c r="AD402" s="2" t="n">
        <v>0.134039722665908</v>
      </c>
      <c r="AE402" s="2" t="n">
        <v>0.11170817673851</v>
      </c>
      <c r="AF402" s="2" t="n">
        <v>0.025281300521151</v>
      </c>
      <c r="AG402" s="2" t="n">
        <v>1.01121160833865</v>
      </c>
      <c r="AH402" s="3" t="b">
        <f aca="false">TRUE()</f>
        <v>1</v>
      </c>
      <c r="AI402" s="3" t="n">
        <v>0.256193572958565</v>
      </c>
      <c r="AJ402" s="3" t="b">
        <f aca="false">TRUE()</f>
        <v>1</v>
      </c>
      <c r="AK402" s="3" t="n">
        <v>-0.713236441988274</v>
      </c>
      <c r="AL402" s="3" t="b">
        <f aca="false">TRUE()</f>
        <v>1</v>
      </c>
      <c r="AM402" s="3" t="n">
        <v>0.808312945596305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2</v>
      </c>
      <c r="E403" s="2" t="n">
        <v>3</v>
      </c>
      <c r="F403" s="2" t="n">
        <v>24.2277453179541</v>
      </c>
      <c r="G403" s="2" t="n">
        <v>0.835820895522388</v>
      </c>
      <c r="H403" s="2" t="n">
        <v>0.971342654288905</v>
      </c>
      <c r="I403" s="2" t="n">
        <v>0.202101515037327</v>
      </c>
      <c r="J403" s="2" t="n">
        <v>0.448249957797706</v>
      </c>
      <c r="K403" s="2" t="n">
        <v>3.49699864623933</v>
      </c>
      <c r="L403" s="2" t="n">
        <v>0.744</v>
      </c>
      <c r="M403" s="2" t="n">
        <v>0.129</v>
      </c>
      <c r="N403" s="2" t="n">
        <v>7.751</v>
      </c>
      <c r="O403" s="2" t="s">
        <v>41</v>
      </c>
      <c r="P403" s="2" t="n">
        <v>261.1</v>
      </c>
      <c r="Q403" s="2" t="n">
        <v>101.1</v>
      </c>
      <c r="R403" s="2" t="n">
        <v>13.322</v>
      </c>
      <c r="S403" s="2" t="n">
        <v>0.161346281788855</v>
      </c>
      <c r="T403" s="2" t="n">
        <v>-0.0478461619485994</v>
      </c>
      <c r="U403" s="2" t="n">
        <v>-0.124828773783333</v>
      </c>
      <c r="V403" s="2" t="n">
        <v>0.334456835562063</v>
      </c>
      <c r="W403" s="2" t="n">
        <v>0.0640578989790719</v>
      </c>
      <c r="X403" s="2" t="n">
        <v>0.183735187659565</v>
      </c>
      <c r="Y403" s="2" t="n">
        <v>0.135160580309053</v>
      </c>
      <c r="Z403" s="2" t="n">
        <v>0.129996766979378</v>
      </c>
      <c r="AA403" s="2" t="n">
        <v>0.137891090931629</v>
      </c>
      <c r="AB403" s="2" t="n">
        <v>0.121476724664637</v>
      </c>
      <c r="AC403" s="2" t="n">
        <v>0.100613598154284</v>
      </c>
      <c r="AD403" s="2" t="n">
        <v>0.101049641581903</v>
      </c>
      <c r="AE403" s="2" t="n">
        <v>0.0699001765190215</v>
      </c>
      <c r="AF403" s="2" t="n">
        <v>0.0201762332005301</v>
      </c>
      <c r="AG403" s="2" t="n">
        <v>-1.15015212795793</v>
      </c>
      <c r="AH403" s="3" t="b">
        <f aca="false">TRUE()</f>
        <v>1</v>
      </c>
      <c r="AI403" s="3" t="n">
        <v>0.702447840124114</v>
      </c>
      <c r="AJ403" s="3" t="b">
        <f aca="false">TRUE()</f>
        <v>1</v>
      </c>
      <c r="AK403" s="3" t="n">
        <v>1.06719019338002</v>
      </c>
      <c r="AL403" s="3" t="b">
        <f aca="false">TRUE()</f>
        <v>1</v>
      </c>
      <c r="AM403" s="3" t="n">
        <v>-0.725976165949915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2</v>
      </c>
      <c r="E404" s="2" t="n">
        <v>5</v>
      </c>
      <c r="F404" s="2" t="n">
        <v>18.434948822922</v>
      </c>
      <c r="G404" s="2" t="n">
        <v>0.702295552367288</v>
      </c>
      <c r="H404" s="2" t="n">
        <v>0.992982915505372</v>
      </c>
      <c r="I404" s="2" t="n">
        <v>0.0883291889381891</v>
      </c>
      <c r="J404" s="2" t="n">
        <v>0.237444813591578</v>
      </c>
      <c r="K404" s="2" t="n">
        <v>6.62723578712578</v>
      </c>
      <c r="L404" s="2" t="n">
        <v>0.707</v>
      </c>
      <c r="M404" s="2" t="n">
        <v>0.09</v>
      </c>
      <c r="N404" s="2" t="n">
        <v>14.031</v>
      </c>
      <c r="O404" s="2" t="s">
        <v>41</v>
      </c>
      <c r="P404" s="2" t="n">
        <v>402.5</v>
      </c>
      <c r="Q404" s="2" t="n">
        <v>136.7</v>
      </c>
      <c r="R404" s="2" t="n">
        <v>20.537</v>
      </c>
      <c r="S404" s="2" t="n">
        <v>0.519150945143286</v>
      </c>
      <c r="T404" s="2" t="n">
        <v>-0.372274154552524</v>
      </c>
      <c r="U404" s="2" t="n">
        <v>-0.82216430477865</v>
      </c>
      <c r="V404" s="2" t="n">
        <v>0.0121543523951799</v>
      </c>
      <c r="W404" s="2" t="n">
        <v>0.0121543523951799</v>
      </c>
      <c r="X404" s="2" t="n">
        <v>0.0337990375078185</v>
      </c>
      <c r="Y404" s="2" t="n">
        <v>0.100663763157562</v>
      </c>
      <c r="Z404" s="2" t="n">
        <v>0.14151244587575</v>
      </c>
      <c r="AA404" s="2" t="n">
        <v>0.152965513853688</v>
      </c>
      <c r="AB404" s="2" t="n">
        <v>0.140924702048701</v>
      </c>
      <c r="AC404" s="2" t="n">
        <v>0.145485288051258</v>
      </c>
      <c r="AD404" s="2" t="n">
        <v>0.128663499717338</v>
      </c>
      <c r="AE404" s="2" t="n">
        <v>0.106451877582025</v>
      </c>
      <c r="AF404" s="2" t="n">
        <v>0.0495338722058595</v>
      </c>
      <c r="AG404" s="2" t="n">
        <v>0.495977098672094</v>
      </c>
      <c r="AH404" s="3" t="b">
        <f aca="false">TRUE()</f>
        <v>1</v>
      </c>
      <c r="AI404" s="3" t="n">
        <v>0.216818196443958</v>
      </c>
      <c r="AJ404" s="3" t="b">
        <f aca="false">TRUE()</f>
        <v>1</v>
      </c>
      <c r="AK404" s="3" t="n">
        <v>-0.442301953997448</v>
      </c>
      <c r="AL404" s="3" t="b">
        <f aca="false">TRUE()</f>
        <v>1</v>
      </c>
      <c r="AM404" s="3" t="n">
        <v>0.560788249071648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3</v>
      </c>
      <c r="E405" s="2" t="n">
        <v>0</v>
      </c>
      <c r="F405" s="2" t="n">
        <v>30.3432488842396</v>
      </c>
      <c r="G405" s="2" t="n">
        <v>0.763392857142857</v>
      </c>
      <c r="H405" s="2" t="n">
        <v>0.971225791106125</v>
      </c>
      <c r="I405" s="2" t="n">
        <v>0.181361068013089</v>
      </c>
      <c r="J405" s="2" t="n">
        <v>0.404445186829105</v>
      </c>
      <c r="K405" s="2" t="n">
        <v>4.22884954347288</v>
      </c>
      <c r="L405" s="2" t="n">
        <v>0.732</v>
      </c>
      <c r="M405" s="2" t="n">
        <v>0.113</v>
      </c>
      <c r="N405" s="2" t="n">
        <v>9.226</v>
      </c>
      <c r="O405" s="2" t="s">
        <v>41</v>
      </c>
      <c r="P405" s="2" t="n">
        <v>348.7</v>
      </c>
      <c r="Q405" s="2" t="n">
        <v>135.4</v>
      </c>
      <c r="R405" s="2" t="n">
        <v>17.792</v>
      </c>
      <c r="S405" s="2" t="n">
        <v>0.500658341821353</v>
      </c>
      <c r="T405" s="2" t="n">
        <v>-0.188580385338216</v>
      </c>
      <c r="U405" s="2" t="n">
        <v>-1.01810276733553</v>
      </c>
      <c r="V405" s="2" t="n">
        <v>0.0777348468687464</v>
      </c>
      <c r="W405" s="2" t="n">
        <v>0.0777348468687464</v>
      </c>
      <c r="X405" s="2" t="n">
        <v>0.0237748574604443</v>
      </c>
      <c r="Y405" s="2" t="n">
        <v>0.101458528796068</v>
      </c>
      <c r="Z405" s="2" t="n">
        <v>0.143973720080683</v>
      </c>
      <c r="AA405" s="2" t="n">
        <v>0.172430115677839</v>
      </c>
      <c r="AB405" s="2" t="n">
        <v>0.150574429473621</v>
      </c>
      <c r="AC405" s="2" t="n">
        <v>0.124366656845619</v>
      </c>
      <c r="AD405" s="2" t="n">
        <v>0.143960100586722</v>
      </c>
      <c r="AE405" s="2" t="n">
        <v>0.108137194688234</v>
      </c>
      <c r="AF405" s="2" t="n">
        <v>0.0313243963907691</v>
      </c>
      <c r="AG405" s="2" t="n">
        <v>-0.765286350303012</v>
      </c>
      <c r="AH405" s="3" t="b">
        <f aca="false">TRUE()</f>
        <v>1</v>
      </c>
      <c r="AI405" s="3" t="n">
        <v>0.544946334065685</v>
      </c>
      <c r="AJ405" s="3" t="b">
        <f aca="false">TRUE()</f>
        <v>1</v>
      </c>
      <c r="AK405" s="3" t="n">
        <v>0.447911363686699</v>
      </c>
      <c r="AL405" s="3" t="b">
        <f aca="false">TRUE()</f>
        <v>1</v>
      </c>
      <c r="AM405" s="3" t="n">
        <v>0.0711989596221422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14</v>
      </c>
      <c r="E406" s="2" t="n">
        <v>0</v>
      </c>
      <c r="F406" s="2" t="n">
        <v>26.565051177078</v>
      </c>
      <c r="G406" s="2" t="n">
        <v>0.795568982880161</v>
      </c>
      <c r="H406" s="2" t="n">
        <v>0.985033571913002</v>
      </c>
      <c r="I406" s="2" t="n">
        <v>0.179042228611744</v>
      </c>
      <c r="J406" s="2" t="n">
        <v>0.35702057447795</v>
      </c>
      <c r="K406" s="2" t="n">
        <v>4.79308273968734</v>
      </c>
      <c r="L406" s="2" t="n">
        <v>0.737</v>
      </c>
      <c r="M406" s="2" t="n">
        <v>0.11</v>
      </c>
      <c r="N406" s="2" t="n">
        <v>10.377</v>
      </c>
      <c r="O406" s="2" t="s">
        <v>41</v>
      </c>
      <c r="P406" s="2" t="n">
        <v>363.4</v>
      </c>
      <c r="Q406" s="2" t="n">
        <v>138.8</v>
      </c>
      <c r="R406" s="2" t="n">
        <v>18.541</v>
      </c>
      <c r="S406" s="2" t="n">
        <v>0.332130338907346</v>
      </c>
      <c r="T406" s="2" t="n">
        <v>-0.307659926646497</v>
      </c>
      <c r="U406" s="2" t="n">
        <v>-0.992788341732008</v>
      </c>
      <c r="V406" s="2" t="n">
        <v>0.157418200018641</v>
      </c>
      <c r="W406" s="2" t="n">
        <v>0.0426197414745436</v>
      </c>
      <c r="X406" s="2" t="n">
        <v>0.0406914549558112</v>
      </c>
      <c r="Y406" s="2" t="n">
        <v>0.126609509832472</v>
      </c>
      <c r="Z406" s="2" t="n">
        <v>0.156219337003013</v>
      </c>
      <c r="AA406" s="2" t="n">
        <v>0.161188897190185</v>
      </c>
      <c r="AB406" s="2" t="n">
        <v>0.150336882100104</v>
      </c>
      <c r="AC406" s="2" t="n">
        <v>0.145836286098822</v>
      </c>
      <c r="AD406" s="2" t="n">
        <v>0.129246830692086</v>
      </c>
      <c r="AE406" s="2" t="n">
        <v>0.0757670287718078</v>
      </c>
      <c r="AF406" s="2" t="n">
        <v>0.0141037733556982</v>
      </c>
      <c r="AG406" s="2" t="n">
        <v>-0.468567375631185</v>
      </c>
      <c r="AH406" s="3" t="b">
        <f aca="false">TRUE()</f>
        <v>1</v>
      </c>
      <c r="AI406" s="3" t="n">
        <v>0.61057196159003</v>
      </c>
      <c r="AJ406" s="3" t="b">
        <f aca="false">TRUE()</f>
        <v>1</v>
      </c>
      <c r="AK406" s="3" t="n">
        <v>0.331796583119202</v>
      </c>
      <c r="AL406" s="3" t="b">
        <f aca="false">TRUE()</f>
        <v>1</v>
      </c>
      <c r="AM406" s="3" t="n">
        <v>0.204971497817453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18</v>
      </c>
      <c r="E407" s="2" t="n">
        <v>0</v>
      </c>
      <c r="F407" s="2" t="n">
        <v>46.8476102659946</v>
      </c>
      <c r="G407" s="2" t="n">
        <v>0.699431356620634</v>
      </c>
      <c r="H407" s="2" t="n">
        <v>0.970903854296461</v>
      </c>
      <c r="I407" s="2" t="n">
        <v>0.152258228891247</v>
      </c>
      <c r="J407" s="2" t="n">
        <v>0.333322648999402</v>
      </c>
      <c r="K407" s="2" t="n">
        <v>5.1116544880323</v>
      </c>
      <c r="L407" s="2" t="n">
        <v>0.764</v>
      </c>
      <c r="M407" s="2" t="n">
        <v>0.095</v>
      </c>
      <c r="N407" s="2" t="n">
        <v>11.108</v>
      </c>
      <c r="O407" s="2" t="s">
        <v>41</v>
      </c>
      <c r="P407" s="2" t="n">
        <v>255.5</v>
      </c>
      <c r="Q407" s="2" t="n">
        <v>100.1</v>
      </c>
      <c r="R407" s="2" t="n">
        <v>13.035</v>
      </c>
      <c r="S407" s="2" t="n">
        <v>0.502139007817421</v>
      </c>
      <c r="T407" s="2" t="n">
        <v>-0.227784090087566</v>
      </c>
      <c r="U407" s="2" t="n">
        <v>-0.893792219064021</v>
      </c>
      <c r="V407" s="2" t="n">
        <v>0.0576916058765635</v>
      </c>
      <c r="W407" s="2" t="n">
        <v>0.00339883221737758</v>
      </c>
      <c r="X407" s="2" t="n">
        <v>0.0365142096688103</v>
      </c>
      <c r="Y407" s="2" t="n">
        <v>0.119922860290043</v>
      </c>
      <c r="Z407" s="2" t="n">
        <v>0.134443124804083</v>
      </c>
      <c r="AA407" s="2" t="n">
        <v>0.160692284693783</v>
      </c>
      <c r="AB407" s="2" t="n">
        <v>0.164574305389424</v>
      </c>
      <c r="AC407" s="2" t="n">
        <v>0.163159452569219</v>
      </c>
      <c r="AD407" s="2" t="n">
        <v>0.135697743456249</v>
      </c>
      <c r="AE407" s="2" t="n">
        <v>0.0718858895971968</v>
      </c>
      <c r="AF407" s="2" t="n">
        <v>0.0131101295311922</v>
      </c>
      <c r="AG407" s="2" t="n">
        <v>-0.301036852502593</v>
      </c>
      <c r="AH407" s="3" t="b">
        <f aca="false">TRUE()</f>
        <v>1</v>
      </c>
      <c r="AI407" s="3" t="n">
        <v>0.964950350221495</v>
      </c>
      <c r="AJ407" s="3" t="b">
        <f aca="false">TRUE()</f>
        <v>1</v>
      </c>
      <c r="AK407" s="3" t="n">
        <v>-0.248777319718285</v>
      </c>
      <c r="AL407" s="3" t="b">
        <f aca="false">TRUE()</f>
        <v>1</v>
      </c>
      <c r="AM407" s="3" t="n">
        <v>-0.776937132881462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9</v>
      </c>
      <c r="E408" s="2" t="n">
        <v>0</v>
      </c>
      <c r="F408" s="2" t="n">
        <v>39.8055710922652</v>
      </c>
      <c r="G408" s="2" t="n">
        <v>0.62143310082435</v>
      </c>
      <c r="H408" s="2" t="n">
        <v>0.977290161981547</v>
      </c>
      <c r="I408" s="2" t="n">
        <v>0.131041246990176</v>
      </c>
      <c r="J408" s="2" t="n">
        <v>0.296726519205477</v>
      </c>
      <c r="K408" s="2" t="n">
        <v>5.96734977381709</v>
      </c>
      <c r="L408" s="2" t="n">
        <v>0.747</v>
      </c>
      <c r="M408" s="2" t="n">
        <v>0.08</v>
      </c>
      <c r="N408" s="2" t="n">
        <v>12.756</v>
      </c>
      <c r="O408" s="2" t="s">
        <v>41</v>
      </c>
      <c r="P408" s="2" t="n">
        <v>294.9</v>
      </c>
      <c r="Q408" s="2" t="n">
        <v>116.7</v>
      </c>
      <c r="R408" s="2" t="n">
        <v>15.045</v>
      </c>
      <c r="S408" s="2" t="n">
        <v>0.425499400749308</v>
      </c>
      <c r="T408" s="2" t="n">
        <v>-0.311981337584328</v>
      </c>
      <c r="U408" s="2" t="n">
        <v>-0.807789445489418</v>
      </c>
      <c r="V408" s="2" t="n">
        <v>0.0120739554576336</v>
      </c>
      <c r="W408" s="2" t="n">
        <v>0.0120739554576336</v>
      </c>
      <c r="X408" s="2" t="n">
        <v>0.0117034249622583</v>
      </c>
      <c r="Y408" s="2" t="n">
        <v>0.0842452427075165</v>
      </c>
      <c r="Z408" s="2" t="n">
        <v>0.14913697230122</v>
      </c>
      <c r="AA408" s="2" t="n">
        <v>0.172580731635445</v>
      </c>
      <c r="AB408" s="2" t="n">
        <v>0.16859160127075</v>
      </c>
      <c r="AC408" s="2" t="n">
        <v>0.161311139027286</v>
      </c>
      <c r="AD408" s="2" t="n">
        <v>0.140678472684407</v>
      </c>
      <c r="AE408" s="2" t="n">
        <v>0.0902251723803052</v>
      </c>
      <c r="AF408" s="2" t="n">
        <v>0.0215272430308122</v>
      </c>
      <c r="AG408" s="2" t="n">
        <v>0.148956216910982</v>
      </c>
      <c r="AH408" s="3" t="b">
        <f aca="false">TRUE()</f>
        <v>1</v>
      </c>
      <c r="AI408" s="3" t="n">
        <v>0.741823216638721</v>
      </c>
      <c r="AJ408" s="3" t="b">
        <f aca="false">TRUE()</f>
        <v>1</v>
      </c>
      <c r="AK408" s="3" t="n">
        <v>-0.829351222555772</v>
      </c>
      <c r="AL408" s="3" t="b">
        <f aca="false">TRUE()</f>
        <v>1</v>
      </c>
      <c r="AM408" s="3" t="n">
        <v>-0.418390329827363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22</v>
      </c>
      <c r="E409" s="2" t="n">
        <v>0</v>
      </c>
      <c r="F409" s="2" t="n">
        <v>24.2277453179541</v>
      </c>
      <c r="G409" s="2" t="n">
        <v>0.592896174863388</v>
      </c>
      <c r="H409" s="2" t="n">
        <v>0.982320703429525</v>
      </c>
      <c r="I409" s="2" t="n">
        <v>0.107926945784192</v>
      </c>
      <c r="J409" s="2" t="n">
        <v>0.262266425934408</v>
      </c>
      <c r="K409" s="2" t="n">
        <v>6.76296511515475</v>
      </c>
      <c r="L409" s="2" t="n">
        <v>0.736</v>
      </c>
      <c r="M409" s="2" t="n">
        <v>0.077</v>
      </c>
      <c r="N409" s="2" t="n">
        <v>14.27</v>
      </c>
      <c r="O409" s="2" t="s">
        <v>41</v>
      </c>
      <c r="P409" s="2" t="n">
        <v>465.2</v>
      </c>
      <c r="Q409" s="2" t="n">
        <v>160.8</v>
      </c>
      <c r="R409" s="2" t="n">
        <v>23.736</v>
      </c>
      <c r="S409" s="2" t="n">
        <v>0.00128774253753751</v>
      </c>
      <c r="T409" s="2" t="n">
        <v>-0.381123834318823</v>
      </c>
      <c r="U409" s="2" t="n">
        <v>-0.791600571625435</v>
      </c>
      <c r="V409" s="2" t="n">
        <v>0.0852927680741844</v>
      </c>
      <c r="W409" s="2" t="n">
        <v>0.0226231256349425</v>
      </c>
      <c r="X409" s="2" t="n">
        <v>0.0269448056813778</v>
      </c>
      <c r="Y409" s="2" t="n">
        <v>0.113584930347243</v>
      </c>
      <c r="Z409" s="2" t="n">
        <v>0.155642581857348</v>
      </c>
      <c r="AA409" s="2" t="n">
        <v>0.159462152489938</v>
      </c>
      <c r="AB409" s="2" t="n">
        <v>0.149773923686285</v>
      </c>
      <c r="AC409" s="2" t="n">
        <v>0.146618092237595</v>
      </c>
      <c r="AD409" s="2" t="n">
        <v>0.131421180717737</v>
      </c>
      <c r="AE409" s="2" t="n">
        <v>0.0961052956717624</v>
      </c>
      <c r="AF409" s="2" t="n">
        <v>0.0204470373107142</v>
      </c>
      <c r="AG409" s="2" t="n">
        <v>0.567354442855054</v>
      </c>
      <c r="AH409" s="3" t="b">
        <f aca="false">TRUE()</f>
        <v>1</v>
      </c>
      <c r="AI409" s="3" t="n">
        <v>0.597446836085161</v>
      </c>
      <c r="AJ409" s="3" t="b">
        <f aca="false">TRUE()</f>
        <v>1</v>
      </c>
      <c r="AK409" s="3" t="n">
        <v>-0.945466003123269</v>
      </c>
      <c r="AL409" s="3" t="b">
        <f aca="false">TRUE()</f>
        <v>1</v>
      </c>
      <c r="AM409" s="3" t="n">
        <v>1.13136907525165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24</v>
      </c>
      <c r="E410" s="2" t="n">
        <v>0</v>
      </c>
      <c r="F410" s="2" t="n">
        <v>24.2277453179541</v>
      </c>
      <c r="G410" s="2" t="n">
        <v>0.814569536423841</v>
      </c>
      <c r="H410" s="2" t="n">
        <v>0.994506453924712</v>
      </c>
      <c r="I410" s="2" t="n">
        <v>0.0710242467131179</v>
      </c>
      <c r="J410" s="2" t="n">
        <v>0.252332639982018</v>
      </c>
      <c r="K410" s="2" t="n">
        <v>7.48230030409902</v>
      </c>
      <c r="L410" s="2" t="n">
        <v>0.75</v>
      </c>
      <c r="M410" s="2" t="n">
        <v>0.079</v>
      </c>
      <c r="N410" s="2" t="n">
        <v>15.746</v>
      </c>
      <c r="O410" s="2" t="s">
        <v>41</v>
      </c>
      <c r="P410" s="2" t="n">
        <v>421.2</v>
      </c>
      <c r="Q410" s="2" t="n">
        <v>171.6</v>
      </c>
      <c r="R410" s="2" t="n">
        <v>21.49</v>
      </c>
      <c r="S410" s="2" t="n">
        <v>0.240400536011633</v>
      </c>
      <c r="T410" s="2" t="n">
        <v>-0.35223080877384</v>
      </c>
      <c r="U410" s="2" t="n">
        <v>-1.05644342300216</v>
      </c>
      <c r="V410" s="2" t="n">
        <v>0.0568021334111408</v>
      </c>
      <c r="W410" s="2" t="n">
        <v>0.0190171014199916</v>
      </c>
      <c r="X410" s="2" t="n">
        <v>0.0114193196334146</v>
      </c>
      <c r="Y410" s="2" t="n">
        <v>0.108723277954682</v>
      </c>
      <c r="Z410" s="2" t="n">
        <v>0.153845498532226</v>
      </c>
      <c r="AA410" s="2" t="n">
        <v>0.165532671241161</v>
      </c>
      <c r="AB410" s="2" t="n">
        <v>0.155148540567379</v>
      </c>
      <c r="AC410" s="2" t="n">
        <v>0.15354633577887</v>
      </c>
      <c r="AD410" s="2" t="n">
        <v>0.137541710351077</v>
      </c>
      <c r="AE410" s="2" t="n">
        <v>0.093826254268143</v>
      </c>
      <c r="AF410" s="2" t="n">
        <v>0.0204163916730481</v>
      </c>
      <c r="AG410" s="2" t="n">
        <v>0.945638459359075</v>
      </c>
      <c r="AH410" s="3" t="b">
        <f aca="false">TRUE()</f>
        <v>1</v>
      </c>
      <c r="AI410" s="3" t="n">
        <v>0.781198593153328</v>
      </c>
      <c r="AJ410" s="3" t="b">
        <f aca="false">TRUE()</f>
        <v>1</v>
      </c>
      <c r="AK410" s="3" t="n">
        <v>-0.868056149411604</v>
      </c>
      <c r="AL410" s="3" t="b">
        <f aca="false">TRUE()</f>
        <v>1</v>
      </c>
      <c r="AM410" s="3" t="n">
        <v>0.730961477932349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26</v>
      </c>
      <c r="E411" s="2" t="n">
        <v>0</v>
      </c>
      <c r="F411" s="2" t="n">
        <v>24.2277453179541</v>
      </c>
      <c r="G411" s="2" t="n">
        <v>0.775346462436178</v>
      </c>
      <c r="H411" s="2" t="n">
        <v>0.992104929726427</v>
      </c>
      <c r="I411" s="2" t="n">
        <v>0.105738565316678</v>
      </c>
      <c r="J411" s="2" t="n">
        <v>0.271126598885365</v>
      </c>
      <c r="K411" s="2" t="n">
        <v>6.4013635645886</v>
      </c>
      <c r="L411" s="2" t="n">
        <v>0.739</v>
      </c>
      <c r="M411" s="2" t="n">
        <v>0.086</v>
      </c>
      <c r="N411" s="2" t="n">
        <v>13.638</v>
      </c>
      <c r="O411" s="2" t="s">
        <v>41</v>
      </c>
      <c r="P411" s="2" t="n">
        <v>388.2</v>
      </c>
      <c r="Q411" s="2" t="n">
        <v>133.8</v>
      </c>
      <c r="R411" s="2" t="n">
        <v>19.808</v>
      </c>
      <c r="S411" s="2" t="n">
        <v>0.496328897353569</v>
      </c>
      <c r="T411" s="2" t="n">
        <v>-0.40896592540645</v>
      </c>
      <c r="U411" s="2" t="n">
        <v>-0.872607368666976</v>
      </c>
      <c r="V411" s="2" t="n">
        <v>0.0539329081018086</v>
      </c>
      <c r="W411" s="2" t="n">
        <v>0.0148259271682845</v>
      </c>
      <c r="X411" s="2" t="n">
        <v>0.0353246136830162</v>
      </c>
      <c r="Y411" s="2" t="n">
        <v>0.12910059080194</v>
      </c>
      <c r="Z411" s="2" t="n">
        <v>0.149187054230395</v>
      </c>
      <c r="AA411" s="2" t="n">
        <v>0.14260749124696</v>
      </c>
      <c r="AB411" s="2" t="n">
        <v>0.149549712530037</v>
      </c>
      <c r="AC411" s="2" t="n">
        <v>0.143307818684023</v>
      </c>
      <c r="AD411" s="2" t="n">
        <v>0.138758879528996</v>
      </c>
      <c r="AE411" s="2" t="n">
        <v>0.0908696306591957</v>
      </c>
      <c r="AF411" s="2" t="n">
        <v>0.0212942086354376</v>
      </c>
      <c r="AG411" s="2" t="n">
        <v>0.377195405698814</v>
      </c>
      <c r="AH411" s="3" t="b">
        <f aca="false">TRUE()</f>
        <v>1</v>
      </c>
      <c r="AI411" s="3" t="n">
        <v>0.636822212599768</v>
      </c>
      <c r="AJ411" s="3" t="b">
        <f aca="false">TRUE()</f>
        <v>1</v>
      </c>
      <c r="AK411" s="3" t="n">
        <v>-0.597121661420777</v>
      </c>
      <c r="AL411" s="3" t="b">
        <f aca="false">TRUE()</f>
        <v>1</v>
      </c>
      <c r="AM411" s="3" t="n">
        <v>0.430655779942876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28</v>
      </c>
      <c r="E412" s="2" t="n">
        <v>0</v>
      </c>
      <c r="F412" s="2" t="n">
        <v>9.46232220802563</v>
      </c>
      <c r="G412" s="2" t="n">
        <v>0.907651715039578</v>
      </c>
      <c r="H412" s="2" t="n">
        <v>0.981270577627233</v>
      </c>
      <c r="I412" s="2" t="n">
        <v>0.150203842040088</v>
      </c>
      <c r="J412" s="2" t="n">
        <v>0.417280907197004</v>
      </c>
      <c r="K412" s="2" t="n">
        <v>4.17838866474915</v>
      </c>
      <c r="L412" s="2" t="n">
        <v>0.737</v>
      </c>
      <c r="M412" s="2" t="n">
        <v>0.12</v>
      </c>
      <c r="N412" s="2" t="n">
        <v>9.123</v>
      </c>
      <c r="O412" s="2" t="s">
        <v>41</v>
      </c>
      <c r="P412" s="2" t="n">
        <v>406</v>
      </c>
      <c r="Q412" s="2" t="n">
        <v>162.5</v>
      </c>
      <c r="R412" s="2" t="n">
        <v>20.715</v>
      </c>
      <c r="S412" s="2" t="n">
        <v>0.476204970303073</v>
      </c>
      <c r="T412" s="2" t="n">
        <v>-0.147381147687839</v>
      </c>
      <c r="U412" s="2" t="n">
        <v>-0.924451250049447</v>
      </c>
      <c r="V412" s="2" t="n">
        <v>0.0807445668407499</v>
      </c>
      <c r="W412" s="2" t="n">
        <v>0.000960735186315898</v>
      </c>
      <c r="X412" s="2" t="n">
        <v>0.0379126524655439</v>
      </c>
      <c r="Y412" s="2" t="n">
        <v>0.105136275684416</v>
      </c>
      <c r="Z412" s="2" t="n">
        <v>0.133695983069828</v>
      </c>
      <c r="AA412" s="2" t="n">
        <v>0.173117342507741</v>
      </c>
      <c r="AB412" s="2" t="n">
        <v>0.173708921222733</v>
      </c>
      <c r="AC412" s="2" t="n">
        <v>0.155800362643068</v>
      </c>
      <c r="AD412" s="2" t="n">
        <v>0.127842652773479</v>
      </c>
      <c r="AE412" s="2" t="n">
        <v>0.0789692362799007</v>
      </c>
      <c r="AF412" s="2" t="n">
        <v>0.013816573353291</v>
      </c>
      <c r="AG412" s="2" t="n">
        <v>-0.791822719124271</v>
      </c>
      <c r="AH412" s="3" t="b">
        <f aca="false">TRUE()</f>
        <v>1</v>
      </c>
      <c r="AI412" s="3" t="n">
        <v>0.61057196159003</v>
      </c>
      <c r="AJ412" s="3" t="b">
        <f aca="false">TRUE()</f>
        <v>1</v>
      </c>
      <c r="AK412" s="3" t="n">
        <v>0.718845851677526</v>
      </c>
      <c r="AL412" s="3" t="b">
        <f aca="false">TRUE()</f>
        <v>1</v>
      </c>
      <c r="AM412" s="3" t="n">
        <v>0.592638853403865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29</v>
      </c>
      <c r="E413" s="2" t="n">
        <v>1</v>
      </c>
      <c r="F413" s="2" t="n">
        <v>24.2277453179541</v>
      </c>
      <c r="G413" s="2" t="n">
        <v>0.632387156817124</v>
      </c>
      <c r="H413" s="2" t="n">
        <v>0.996395073967684</v>
      </c>
      <c r="I413" s="2" t="n">
        <v>0.0528055585112026</v>
      </c>
      <c r="J413" s="2" t="n">
        <v>0.162431379072097</v>
      </c>
      <c r="K413" s="2" t="n">
        <v>9.6206637540784</v>
      </c>
      <c r="L413" s="2" t="n">
        <v>0.647</v>
      </c>
      <c r="M413" s="2" t="n">
        <v>0.083</v>
      </c>
      <c r="N413" s="2" t="n">
        <v>19.998</v>
      </c>
      <c r="O413" s="2" t="s">
        <v>41</v>
      </c>
      <c r="P413" s="2" t="n">
        <v>461.2</v>
      </c>
      <c r="Q413" s="2" t="n">
        <v>141.1</v>
      </c>
      <c r="R413" s="2" t="n">
        <v>23.533</v>
      </c>
      <c r="S413" s="2" t="n">
        <v>0.0101529739968171</v>
      </c>
      <c r="T413" s="2" t="n">
        <v>-0.256562206189904</v>
      </c>
      <c r="U413" s="2" t="n">
        <v>-0.642751122807724</v>
      </c>
      <c r="V413" s="2" t="n">
        <v>0.109880766515347</v>
      </c>
      <c r="W413" s="2" t="n">
        <v>0.091362666471892</v>
      </c>
      <c r="X413" s="2" t="n">
        <v>0.0331770905439197</v>
      </c>
      <c r="Y413" s="2" t="n">
        <v>0.1120498649723</v>
      </c>
      <c r="Z413" s="2" t="n">
        <v>0.154319933633525</v>
      </c>
      <c r="AA413" s="2" t="n">
        <v>0.172263184091406</v>
      </c>
      <c r="AB413" s="2" t="n">
        <v>0.116650883395499</v>
      </c>
      <c r="AC413" s="2" t="n">
        <v>0.125632588171375</v>
      </c>
      <c r="AD413" s="2" t="n">
        <v>0.153065007982213</v>
      </c>
      <c r="AE413" s="2" t="n">
        <v>0.111130404737401</v>
      </c>
      <c r="AF413" s="2" t="n">
        <v>0.0217110424723603</v>
      </c>
      <c r="AG413" s="2" t="n">
        <v>2.07016111171366</v>
      </c>
      <c r="AH413" s="3" t="b">
        <f aca="false">TRUE()</f>
        <v>1</v>
      </c>
      <c r="AI413" s="3" t="n">
        <v>-0.570689333848184</v>
      </c>
      <c r="AJ413" s="3" t="b">
        <f aca="false">TRUE()</f>
        <v>1</v>
      </c>
      <c r="AK413" s="3" t="n">
        <v>-0.713236441988274</v>
      </c>
      <c r="AL413" s="3" t="b">
        <f aca="false">TRUE()</f>
        <v>1</v>
      </c>
      <c r="AM413" s="3" t="n">
        <v>1.09496838458626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29</v>
      </c>
      <c r="E414" s="2" t="n">
        <v>2</v>
      </c>
      <c r="F414" s="2" t="n">
        <v>26.565051177078</v>
      </c>
      <c r="G414" s="2" t="n">
        <v>0.767123287671233</v>
      </c>
      <c r="H414" s="2" t="n">
        <v>0.990420321843914</v>
      </c>
      <c r="I414" s="2" t="n">
        <v>0.113682102208497</v>
      </c>
      <c r="J414" s="2" t="n">
        <v>0.299456409573307</v>
      </c>
      <c r="K414" s="2" t="n">
        <v>4.38278399414143</v>
      </c>
      <c r="L414" s="2" t="n">
        <v>0.578</v>
      </c>
      <c r="M414" s="2" t="n">
        <v>0.077</v>
      </c>
      <c r="N414" s="2" t="n">
        <v>9.462</v>
      </c>
      <c r="O414" s="2" t="s">
        <v>41</v>
      </c>
      <c r="P414" s="2" t="n">
        <v>370.6</v>
      </c>
      <c r="Q414" s="2" t="n">
        <v>120.3</v>
      </c>
      <c r="R414" s="2" t="n">
        <v>18.908</v>
      </c>
      <c r="S414" s="2" t="n">
        <v>-1</v>
      </c>
      <c r="T414" s="2" t="n">
        <v>-0.254226727877673</v>
      </c>
      <c r="U414" s="2" t="n">
        <v>-0.82276233140359</v>
      </c>
      <c r="V414" s="2" t="n">
        <v>0.0573201559791952</v>
      </c>
      <c r="W414" s="2" t="n">
        <v>0.0158731366766027</v>
      </c>
      <c r="X414" s="2" t="n">
        <v>0.0821365797969847</v>
      </c>
      <c r="Y414" s="2" t="n">
        <v>0.119345795676616</v>
      </c>
      <c r="Z414" s="2" t="n">
        <v>0.122105480176474</v>
      </c>
      <c r="AA414" s="2" t="n">
        <v>0.138021038199455</v>
      </c>
      <c r="AB414" s="2" t="n">
        <v>0.163057370815442</v>
      </c>
      <c r="AC414" s="2" t="n">
        <v>0.146098280876874</v>
      </c>
      <c r="AD414" s="2" t="n">
        <v>0.117080030924783</v>
      </c>
      <c r="AE414" s="2" t="n">
        <v>0.0865875103062942</v>
      </c>
      <c r="AF414" s="2" t="n">
        <v>0.0255679132270779</v>
      </c>
      <c r="AG414" s="2" t="n">
        <v>-0.684335295534371</v>
      </c>
      <c r="AH414" s="3" t="b">
        <f aca="false">TRUE()</f>
        <v>1</v>
      </c>
      <c r="AI414" s="3" t="n">
        <v>-1.47632299368415</v>
      </c>
      <c r="AJ414" s="3" t="b">
        <f aca="false">TRUE()</f>
        <v>1</v>
      </c>
      <c r="AK414" s="3" t="n">
        <v>-0.945466003123269</v>
      </c>
      <c r="AL414" s="3" t="b">
        <f aca="false">TRUE()</f>
        <v>1</v>
      </c>
      <c r="AM414" s="3" t="n">
        <v>0.270492741015157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31</v>
      </c>
      <c r="E415" s="2" t="n">
        <v>0</v>
      </c>
      <c r="F415" s="2" t="n">
        <v>26.565051177078</v>
      </c>
      <c r="G415" s="2" t="n">
        <v>0.796274038461538</v>
      </c>
      <c r="H415" s="2" t="n">
        <v>0.995338083272553</v>
      </c>
      <c r="I415" s="2" t="n">
        <v>0.0723183469124696</v>
      </c>
      <c r="J415" s="2" t="n">
        <v>0.225180635501166</v>
      </c>
      <c r="K415" s="2" t="n">
        <v>8.01968077338992</v>
      </c>
      <c r="L415" s="2" t="n">
        <v>0.764</v>
      </c>
      <c r="M415" s="2" t="n">
        <v>0.088</v>
      </c>
      <c r="N415" s="2" t="n">
        <v>16.818</v>
      </c>
      <c r="O415" s="2" t="s">
        <v>41</v>
      </c>
      <c r="P415" s="2" t="n">
        <v>382.8</v>
      </c>
      <c r="Q415" s="2" t="n">
        <v>125.6</v>
      </c>
      <c r="R415" s="2" t="n">
        <v>19.532</v>
      </c>
      <c r="S415" s="2" t="n">
        <v>0.00128044005795631</v>
      </c>
      <c r="T415" s="2" t="n">
        <v>-0.378826005949519</v>
      </c>
      <c r="U415" s="2" t="n">
        <v>-0.708461180070217</v>
      </c>
      <c r="V415" s="2" t="n">
        <v>0.00453509250325801</v>
      </c>
      <c r="W415" s="2" t="n">
        <v>0.00453509250325801</v>
      </c>
      <c r="X415" s="2" t="n">
        <v>0.0437687764978261</v>
      </c>
      <c r="Y415" s="2" t="n">
        <v>0.108858913049319</v>
      </c>
      <c r="Z415" s="2" t="n">
        <v>0.140227125504115</v>
      </c>
      <c r="AA415" s="2" t="n">
        <v>0.14846668090446</v>
      </c>
      <c r="AB415" s="2" t="n">
        <v>0.145261192840057</v>
      </c>
      <c r="AC415" s="2" t="n">
        <v>0.131900049689</v>
      </c>
      <c r="AD415" s="2" t="n">
        <v>0.155453078838144</v>
      </c>
      <c r="AE415" s="2" t="n">
        <v>0.113772825594715</v>
      </c>
      <c r="AF415" s="2" t="n">
        <v>0.0122913570823636</v>
      </c>
      <c r="AG415" s="2" t="n">
        <v>1.22823612097566</v>
      </c>
      <c r="AH415" s="3" t="b">
        <f aca="false">TRUE()</f>
        <v>1</v>
      </c>
      <c r="AI415" s="3" t="n">
        <v>0.964950350221495</v>
      </c>
      <c r="AJ415" s="3" t="b">
        <f aca="false">TRUE()</f>
        <v>1</v>
      </c>
      <c r="AK415" s="3" t="n">
        <v>-0.519711807709112</v>
      </c>
      <c r="AL415" s="3" t="b">
        <f aca="false">TRUE()</f>
        <v>1</v>
      </c>
      <c r="AM415" s="3" t="n">
        <v>0.381514847544599</v>
      </c>
      <c r="AN415" s="3" t="b">
        <f aca="false">TRUE()</f>
        <v>1</v>
      </c>
      <c r="AO415" s="3" t="n">
        <v>0</v>
      </c>
      <c r="AP415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