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7.1027289690524</v>
      </c>
      <c r="G2" s="2" t="n">
        <v>0.819567979669632</v>
      </c>
      <c r="H2" s="2" t="n">
        <v>0.981441891305404</v>
      </c>
      <c r="I2" s="2" t="n">
        <v>0.202775186754119</v>
      </c>
      <c r="J2" s="2" t="n">
        <v>0.393946731963508</v>
      </c>
      <c r="K2" s="2" t="n">
        <v>4.06123296458375</v>
      </c>
      <c r="L2" s="2" t="n">
        <v>0.701</v>
      </c>
      <c r="M2" s="2" t="n">
        <v>0.096</v>
      </c>
      <c r="N2" s="2" t="n">
        <v>8.93</v>
      </c>
      <c r="O2" s="2" t="s">
        <v>41</v>
      </c>
      <c r="P2" s="2" t="n">
        <v>176.6</v>
      </c>
      <c r="Q2" s="2" t="n">
        <v>93.8</v>
      </c>
      <c r="R2" s="2" t="n">
        <v>8.828</v>
      </c>
      <c r="S2" s="2" t="n">
        <v>-1</v>
      </c>
      <c r="T2" s="2" t="n">
        <v>0.494965425915394</v>
      </c>
      <c r="U2" s="2" t="n">
        <v>-0.564960175171458</v>
      </c>
      <c r="V2" s="2" t="n">
        <v>0.168020904345404</v>
      </c>
      <c r="W2" s="2" t="n">
        <v>0.0847308954930185</v>
      </c>
      <c r="X2" s="2" t="n">
        <v>0.118034985927494</v>
      </c>
      <c r="Y2" s="2" t="n">
        <v>0.0921497769659116</v>
      </c>
      <c r="Z2" s="2" t="n">
        <v>0.0978379591656148</v>
      </c>
      <c r="AA2" s="2" t="n">
        <v>0.17727241901971</v>
      </c>
      <c r="AB2" s="2" t="n">
        <v>0.21353263438514</v>
      </c>
      <c r="AC2" s="2" t="n">
        <v>0.165441791326841</v>
      </c>
      <c r="AD2" s="2" t="n">
        <v>0.106327072045617</v>
      </c>
      <c r="AE2" s="2" t="n">
        <v>0.0260178956600439</v>
      </c>
      <c r="AF2" s="2" t="n">
        <v>0.00338546550362726</v>
      </c>
      <c r="AG2" s="2" t="n">
        <v>-0.192507279858017</v>
      </c>
      <c r="AH2" s="3" t="b">
        <f aca="false">TRUE()</f>
        <v>1</v>
      </c>
      <c r="AI2" s="3" t="n">
        <v>0.773632476361549</v>
      </c>
      <c r="AJ2" s="3" t="b">
        <f aca="false">TRUE()</f>
        <v>1</v>
      </c>
      <c r="AK2" s="3" t="n">
        <v>-0.243366045468589</v>
      </c>
      <c r="AL2" s="3" t="b">
        <f aca="false">TRUE()</f>
        <v>1</v>
      </c>
      <c r="AM2" s="3" t="n">
        <v>-1.214714283013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18.434948822922</v>
      </c>
      <c r="G3" s="2" t="n">
        <v>0.914712153518124</v>
      </c>
      <c r="H3" s="2" t="n">
        <v>0.950580771877763</v>
      </c>
      <c r="I3" s="2" t="n">
        <v>0.284193425958057</v>
      </c>
      <c r="J3" s="2" t="n">
        <v>0.606441144882368</v>
      </c>
      <c r="K3" s="2" t="n">
        <v>2.69412363005385</v>
      </c>
      <c r="L3" s="2" t="n">
        <v>0.794</v>
      </c>
      <c r="M3" s="2" t="n">
        <v>0.159</v>
      </c>
      <c r="N3" s="2" t="n">
        <v>6.034</v>
      </c>
      <c r="O3" s="2" t="s">
        <v>41</v>
      </c>
      <c r="P3" s="2" t="n">
        <v>311.2</v>
      </c>
      <c r="Q3" s="2" t="n">
        <v>149.9</v>
      </c>
      <c r="R3" s="2" t="n">
        <v>15.562</v>
      </c>
      <c r="S3" s="2" t="n">
        <v>0.264435601451817</v>
      </c>
      <c r="T3" s="2" t="n">
        <v>0.14595202344774</v>
      </c>
      <c r="U3" s="2" t="n">
        <v>-1.11718619717212</v>
      </c>
      <c r="V3" s="2" t="n">
        <v>0.316981741726169</v>
      </c>
      <c r="W3" s="2" t="n">
        <v>0.0080576763431488</v>
      </c>
      <c r="X3" s="2" t="n">
        <v>0.0639513883035095</v>
      </c>
      <c r="Y3" s="2" t="n">
        <v>0.128558212266764</v>
      </c>
      <c r="Z3" s="2" t="n">
        <v>0.178287257136536</v>
      </c>
      <c r="AA3" s="2" t="n">
        <v>0.163869567062078</v>
      </c>
      <c r="AB3" s="2" t="n">
        <v>0.18631757282663</v>
      </c>
      <c r="AC3" s="2" t="n">
        <v>0.150933425456025</v>
      </c>
      <c r="AD3" s="2" t="n">
        <v>0.0861037125684595</v>
      </c>
      <c r="AE3" s="2" t="n">
        <v>0.0338516981111986</v>
      </c>
      <c r="AF3" s="2" t="n">
        <v>0.00812716626879927</v>
      </c>
      <c r="AG3" s="2" t="n">
        <v>-1.25956323016524</v>
      </c>
      <c r="AH3" s="3" t="b">
        <f aca="false">TRUE()</f>
        <v>1</v>
      </c>
      <c r="AI3" s="3" t="n">
        <v>2.01172988156105</v>
      </c>
      <c r="AJ3" s="3" t="b">
        <f aca="false">TRUE()</f>
        <v>1</v>
      </c>
      <c r="AK3" s="3" t="n">
        <v>2.40707983996739</v>
      </c>
      <c r="AL3" s="3" t="b">
        <f aca="false">FALSE()</f>
        <v>0</v>
      </c>
      <c r="AM3" s="3" t="n">
        <v>0.578597383962108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15.2551187030578</v>
      </c>
      <c r="G4" s="2" t="n">
        <v>0.805208333333333</v>
      </c>
      <c r="H4" s="2" t="n">
        <v>0.990981486469419</v>
      </c>
      <c r="I4" s="2" t="n">
        <v>0.120143331064487</v>
      </c>
      <c r="J4" s="2" t="n">
        <v>0.290846347267185</v>
      </c>
      <c r="K4" s="2" t="n">
        <v>5.2727815634036</v>
      </c>
      <c r="L4" s="2" t="n">
        <v>0.67</v>
      </c>
      <c r="M4" s="2" t="n">
        <v>0.102</v>
      </c>
      <c r="N4" s="2" t="n">
        <v>11.206</v>
      </c>
      <c r="O4" s="2" t="s">
        <v>41</v>
      </c>
      <c r="P4" s="2" t="n">
        <v>224.7</v>
      </c>
      <c r="Q4" s="2" t="n">
        <v>92.9</v>
      </c>
      <c r="R4" s="2" t="n">
        <v>11.233</v>
      </c>
      <c r="S4" s="2" t="n">
        <v>0.373330321424674</v>
      </c>
      <c r="T4" s="2" t="n">
        <v>-0.212446415732037</v>
      </c>
      <c r="U4" s="2" t="n">
        <v>-0.809436487104715</v>
      </c>
      <c r="V4" s="2" t="n">
        <v>0.27386472738967</v>
      </c>
      <c r="W4" s="2" t="n">
        <v>0.100979604370099</v>
      </c>
      <c r="X4" s="2" t="n">
        <v>0.0838461743656399</v>
      </c>
      <c r="Y4" s="2" t="n">
        <v>0.144039819050777</v>
      </c>
      <c r="Z4" s="2" t="n">
        <v>0.169136698493881</v>
      </c>
      <c r="AA4" s="2" t="n">
        <v>0.151503595435622</v>
      </c>
      <c r="AB4" s="2" t="n">
        <v>0.132842046510223</v>
      </c>
      <c r="AC4" s="2" t="n">
        <v>0.113914735244255</v>
      </c>
      <c r="AD4" s="2" t="n">
        <v>0.139783412342867</v>
      </c>
      <c r="AE4" s="2" t="n">
        <v>0.0540034247992361</v>
      </c>
      <c r="AF4" s="2" t="n">
        <v>0.0109300937574999</v>
      </c>
      <c r="AG4" s="2" t="n">
        <v>0.753130430897308</v>
      </c>
      <c r="AH4" s="3" t="b">
        <f aca="false">TRUE()</f>
        <v>1</v>
      </c>
      <c r="AI4" s="3" t="n">
        <v>0.36093334129505</v>
      </c>
      <c r="AJ4" s="3" t="b">
        <f aca="false">TRUE()</f>
        <v>1</v>
      </c>
      <c r="AK4" s="3" t="n">
        <v>0.00905737219198035</v>
      </c>
      <c r="AL4" s="3" t="b">
        <f aca="false">TRUE()</f>
        <v>1</v>
      </c>
      <c r="AM4" s="3" t="n">
        <v>-0.57386516576569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31.7594800848128</v>
      </c>
      <c r="G5" s="2" t="n">
        <v>0.718707940780619</v>
      </c>
      <c r="H5" s="2" t="n">
        <v>0.989914122427466</v>
      </c>
      <c r="I5" s="2" t="n">
        <v>0.112381804444393</v>
      </c>
      <c r="J5" s="2" t="n">
        <v>0.266263122943004</v>
      </c>
      <c r="K5" s="2" t="n">
        <v>4.62467269888697</v>
      </c>
      <c r="L5" s="2" t="n">
        <v>0.559</v>
      </c>
      <c r="M5" s="2" t="n">
        <v>0.123</v>
      </c>
      <c r="N5" s="2" t="n">
        <v>9.914</v>
      </c>
      <c r="O5" s="2" t="s">
        <v>41</v>
      </c>
      <c r="P5" s="2" t="n">
        <v>302.8</v>
      </c>
      <c r="Q5" s="2" t="n">
        <v>122.4</v>
      </c>
      <c r="R5" s="2" t="n">
        <v>15.14</v>
      </c>
      <c r="S5" s="2" t="n">
        <v>0.0891963783387289</v>
      </c>
      <c r="T5" s="2" t="n">
        <v>-0.490494968507987</v>
      </c>
      <c r="U5" s="2" t="n">
        <v>-0.958417844298923</v>
      </c>
      <c r="V5" s="2" t="n">
        <v>0.165363098402443</v>
      </c>
      <c r="W5" s="2" t="n">
        <v>0.00506505101418309</v>
      </c>
      <c r="X5" s="2" t="n">
        <v>0.0494768071177443</v>
      </c>
      <c r="Y5" s="2" t="n">
        <v>0.112549253981771</v>
      </c>
      <c r="Z5" s="2" t="n">
        <v>0.164090561826242</v>
      </c>
      <c r="AA5" s="2" t="n">
        <v>0.159520873232185</v>
      </c>
      <c r="AB5" s="2" t="n">
        <v>0.165814053594284</v>
      </c>
      <c r="AC5" s="2" t="n">
        <v>0.153293108059332</v>
      </c>
      <c r="AD5" s="2" t="n">
        <v>0.139044866320797</v>
      </c>
      <c r="AE5" s="2" t="n">
        <v>0.0429166011422146</v>
      </c>
      <c r="AF5" s="2" t="n">
        <v>0.0132938747254299</v>
      </c>
      <c r="AG5" s="2" t="n">
        <v>0.247268607806813</v>
      </c>
      <c r="AH5" s="3" t="b">
        <f aca="false">TRUE()</f>
        <v>1</v>
      </c>
      <c r="AI5" s="3" t="n">
        <v>-1.11679581974952</v>
      </c>
      <c r="AJ5" s="3" t="b">
        <f aca="false">TRUE()</f>
        <v>1</v>
      </c>
      <c r="AK5" s="3" t="n">
        <v>0.892539334003975</v>
      </c>
      <c r="AL5" s="3" t="b">
        <f aca="false">TRUE()</f>
        <v>1</v>
      </c>
      <c r="AM5" s="3" t="n">
        <v>0.46668194560703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18.9246444160512</v>
      </c>
      <c r="G6" s="2" t="n">
        <v>0.884430176565008</v>
      </c>
      <c r="H6" s="2" t="n">
        <v>0.987468698865699</v>
      </c>
      <c r="I6" s="2" t="n">
        <v>0.124876288563381</v>
      </c>
      <c r="J6" s="2" t="n">
        <v>0.372794924094534</v>
      </c>
      <c r="K6" s="2" t="n">
        <v>3.9956649966239</v>
      </c>
      <c r="L6" s="2" t="n">
        <v>0.628</v>
      </c>
      <c r="M6" s="2" t="n">
        <v>0.074</v>
      </c>
      <c r="N6" s="2" t="n">
        <v>8.631</v>
      </c>
      <c r="O6" s="2" t="s">
        <v>41</v>
      </c>
      <c r="P6" s="2" t="n">
        <v>224.9</v>
      </c>
      <c r="Q6" s="2" t="n">
        <v>132.6</v>
      </c>
      <c r="R6" s="2" t="n">
        <v>11.247</v>
      </c>
      <c r="S6" s="2" t="n">
        <v>4.3942039549533E-011</v>
      </c>
      <c r="T6" s="2" t="n">
        <v>-0.0590599456877722</v>
      </c>
      <c r="U6" s="2" t="n">
        <v>-1.37899090782504</v>
      </c>
      <c r="V6" s="2" t="n">
        <v>0.280116290930929</v>
      </c>
      <c r="W6" s="2" t="n">
        <v>0.0254405717174817</v>
      </c>
      <c r="X6" s="2" t="n">
        <v>0.0170764082134858</v>
      </c>
      <c r="Y6" s="2" t="n">
        <v>0.107355778451248</v>
      </c>
      <c r="Z6" s="2" t="n">
        <v>0.187223390910513</v>
      </c>
      <c r="AA6" s="2" t="n">
        <v>0.194082049438988</v>
      </c>
      <c r="AB6" s="2" t="n">
        <v>0.188178223131397</v>
      </c>
      <c r="AC6" s="2" t="n">
        <v>0.171886993006362</v>
      </c>
      <c r="AD6" s="2" t="n">
        <v>0.107507419256382</v>
      </c>
      <c r="AE6" s="2" t="n">
        <v>0.0205837061819407</v>
      </c>
      <c r="AF6" s="2" t="n">
        <v>0.00610603140968366</v>
      </c>
      <c r="AG6" s="2" t="n">
        <v>-0.243684379299861</v>
      </c>
      <c r="AH6" s="3" t="b">
        <f aca="false">TRUE()</f>
        <v>1</v>
      </c>
      <c r="AI6" s="3" t="n">
        <v>-0.198207422343436</v>
      </c>
      <c r="AJ6" s="3" t="b">
        <f aca="false">TRUE()</f>
        <v>1</v>
      </c>
      <c r="AK6" s="3" t="n">
        <v>-1.16891857689068</v>
      </c>
      <c r="AL6" s="3" t="b">
        <f aca="false">TRUE()</f>
        <v>1</v>
      </c>
      <c r="AM6" s="3" t="n">
        <v>-0.5712005124715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29.1974860460645</v>
      </c>
      <c r="G7" s="2" t="n">
        <v>0.795221843003413</v>
      </c>
      <c r="H7" s="2" t="n">
        <v>0.986697802452101</v>
      </c>
      <c r="I7" s="2" t="n">
        <v>0.115764105329069</v>
      </c>
      <c r="J7" s="2" t="n">
        <v>0.352573349121902</v>
      </c>
      <c r="K7" s="2" t="n">
        <v>4.64998488669455</v>
      </c>
      <c r="L7" s="2" t="n">
        <v>0.683</v>
      </c>
      <c r="M7" s="2" t="n">
        <v>0.085</v>
      </c>
      <c r="N7" s="2" t="n">
        <v>9.993</v>
      </c>
      <c r="O7" s="2" t="s">
        <v>41</v>
      </c>
      <c r="P7" s="2" t="n">
        <v>170.3</v>
      </c>
      <c r="Q7" s="2" t="n">
        <v>87.3</v>
      </c>
      <c r="R7" s="2" t="n">
        <v>8.516</v>
      </c>
      <c r="S7" s="2" t="n">
        <v>0.361505503418395</v>
      </c>
      <c r="T7" s="2" t="n">
        <v>0.0375459655433966</v>
      </c>
      <c r="U7" s="2" t="n">
        <v>-0.980500742704506</v>
      </c>
      <c r="V7" s="2" t="n">
        <v>0.0322264500567083</v>
      </c>
      <c r="W7" s="2" t="n">
        <v>0.0482010148089089</v>
      </c>
      <c r="X7" s="2" t="n">
        <v>0.0273995474035936</v>
      </c>
      <c r="Y7" s="2" t="n">
        <v>0.0781778532697388</v>
      </c>
      <c r="Z7" s="2" t="n">
        <v>0.158386293596295</v>
      </c>
      <c r="AA7" s="2" t="n">
        <v>0.162207459889996</v>
      </c>
      <c r="AB7" s="2" t="n">
        <v>0.205405518517768</v>
      </c>
      <c r="AC7" s="2" t="n">
        <v>0.187554322277596</v>
      </c>
      <c r="AD7" s="2" t="n">
        <v>0.142969968278049</v>
      </c>
      <c r="AE7" s="2" t="n">
        <v>0.0330640529238219</v>
      </c>
      <c r="AF7" s="2" t="n">
        <v>0.00483498384314196</v>
      </c>
      <c r="AG7" s="2" t="n">
        <v>0.267025272422568</v>
      </c>
      <c r="AH7" s="3" t="b">
        <f aca="false">TRUE()</f>
        <v>1</v>
      </c>
      <c r="AI7" s="3" t="n">
        <v>0.534000720516486</v>
      </c>
      <c r="AJ7" s="3" t="b">
        <f aca="false">TRUE()</f>
        <v>1</v>
      </c>
      <c r="AK7" s="3" t="n">
        <v>-0.706142311179634</v>
      </c>
      <c r="AL7" s="3" t="b">
        <f aca="false">TRUE()</f>
        <v>1</v>
      </c>
      <c r="AM7" s="3" t="n">
        <v>-1.2986508617794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71.565051177078</v>
      </c>
      <c r="G8" s="2" t="n">
        <v>0.700447093889717</v>
      </c>
      <c r="H8" s="2" t="n">
        <v>0.965059868617026</v>
      </c>
      <c r="I8" s="2" t="n">
        <v>0.154551287713204</v>
      </c>
      <c r="J8" s="2" t="n">
        <v>0.402373943274443</v>
      </c>
      <c r="K8" s="2" t="n">
        <v>3.46349536297609</v>
      </c>
      <c r="L8" s="2" t="n">
        <v>0.666</v>
      </c>
      <c r="M8" s="2" t="n">
        <v>0.125</v>
      </c>
      <c r="N8" s="2" t="n">
        <v>7.622</v>
      </c>
      <c r="O8" s="2" t="s">
        <v>41</v>
      </c>
      <c r="P8" s="2" t="n">
        <v>309.9</v>
      </c>
      <c r="Q8" s="2" t="n">
        <v>161.9</v>
      </c>
      <c r="R8" s="2" t="n">
        <v>15.496</v>
      </c>
      <c r="S8" s="2" t="n">
        <v>-1</v>
      </c>
      <c r="T8" s="2" t="n">
        <v>0.118534079214899</v>
      </c>
      <c r="U8" s="2" t="n">
        <v>-1.26045017227914</v>
      </c>
      <c r="V8" s="2" t="n">
        <v>0.421429257854087</v>
      </c>
      <c r="W8" s="2" t="n">
        <v>0.0128694594009674</v>
      </c>
      <c r="X8" s="2" t="n">
        <v>0.0547506398525244</v>
      </c>
      <c r="Y8" s="2" t="n">
        <v>0.106155174215887</v>
      </c>
      <c r="Z8" s="2" t="n">
        <v>0.17672440107573</v>
      </c>
      <c r="AA8" s="2" t="n">
        <v>0.218234220238597</v>
      </c>
      <c r="AB8" s="2" t="n">
        <v>0.223337637559588</v>
      </c>
      <c r="AC8" s="2" t="n">
        <v>0.142485420725343</v>
      </c>
      <c r="AD8" s="2" t="n">
        <v>0.0502786601655846</v>
      </c>
      <c r="AE8" s="2" t="n">
        <v>0.0213416281050302</v>
      </c>
      <c r="AF8" s="2" t="n">
        <v>0.00669221806171575</v>
      </c>
      <c r="AG8" s="2" t="n">
        <v>-0.659053333204329</v>
      </c>
      <c r="AH8" s="3" t="b">
        <f aca="false">TRUE()</f>
        <v>1</v>
      </c>
      <c r="AI8" s="3" t="n">
        <v>0.307681839996146</v>
      </c>
      <c r="AJ8" s="3" t="b">
        <f aca="false">TRUE()</f>
        <v>1</v>
      </c>
      <c r="AK8" s="3" t="n">
        <v>0.976680473224165</v>
      </c>
      <c r="AL8" s="3" t="b">
        <f aca="false">TRUE()</f>
        <v>1</v>
      </c>
      <c r="AM8" s="3" t="n">
        <v>0.56127713755001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0</v>
      </c>
      <c r="F9" s="2" t="n">
        <v>18.434948822922</v>
      </c>
      <c r="G9" s="2" t="n">
        <v>0.859375</v>
      </c>
      <c r="H9" s="2" t="n">
        <v>0.970900474831805</v>
      </c>
      <c r="I9" s="2" t="n">
        <v>0.218838046751356</v>
      </c>
      <c r="J9" s="2" t="n">
        <v>0.489961902530113</v>
      </c>
      <c r="K9" s="2" t="n">
        <v>3.29067325288811</v>
      </c>
      <c r="L9" s="2" t="n">
        <v>0.779</v>
      </c>
      <c r="M9" s="2" t="n">
        <v>0.113</v>
      </c>
      <c r="N9" s="2" t="n">
        <v>7.465</v>
      </c>
      <c r="O9" s="2" t="s">
        <v>41</v>
      </c>
      <c r="P9" s="2" t="n">
        <v>214.7</v>
      </c>
      <c r="Q9" s="2" t="n">
        <v>125.7</v>
      </c>
      <c r="R9" s="2" t="n">
        <v>10.736</v>
      </c>
      <c r="S9" s="2" t="n">
        <v>0.542902577813985</v>
      </c>
      <c r="T9" s="2" t="n">
        <v>0.373244111175101</v>
      </c>
      <c r="U9" s="2" t="n">
        <v>-1.05418473161706</v>
      </c>
      <c r="V9" s="2" t="n">
        <v>0.203745914433033</v>
      </c>
      <c r="W9" s="2" t="n">
        <v>0.0262099413440072</v>
      </c>
      <c r="X9" s="2" t="n">
        <v>0.0166304223326523</v>
      </c>
      <c r="Y9" s="2" t="n">
        <v>0.101244065231938</v>
      </c>
      <c r="Z9" s="2" t="n">
        <v>0.158427025703121</v>
      </c>
      <c r="AA9" s="2" t="n">
        <v>0.192585307834891</v>
      </c>
      <c r="AB9" s="2" t="n">
        <v>0.216732662900255</v>
      </c>
      <c r="AC9" s="2" t="n">
        <v>0.193290872422909</v>
      </c>
      <c r="AD9" s="2" t="n">
        <v>0.0817363152488833</v>
      </c>
      <c r="AE9" s="2" t="n">
        <v>0.0322547529518569</v>
      </c>
      <c r="AF9" s="2" t="n">
        <v>0.00709857537349417</v>
      </c>
      <c r="AG9" s="2" t="n">
        <v>-0.793944417813477</v>
      </c>
      <c r="AH9" s="3" t="b">
        <f aca="false">TRUE()</f>
        <v>1</v>
      </c>
      <c r="AI9" s="3" t="n">
        <v>1.81203675169016</v>
      </c>
      <c r="AJ9" s="3" t="b">
        <f aca="false">TRUE()</f>
        <v>1</v>
      </c>
      <c r="AK9" s="3" t="n">
        <v>0.471833637903026</v>
      </c>
      <c r="AL9" s="3" t="b">
        <f aca="false">TRUE()</f>
        <v>1</v>
      </c>
      <c r="AM9" s="3" t="n">
        <v>-0.70709783047411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46.8476102659946</v>
      </c>
      <c r="G10" s="2" t="n">
        <v>0.734575087310827</v>
      </c>
      <c r="H10" s="2" t="n">
        <v>0.992385795967049</v>
      </c>
      <c r="I10" s="2" t="n">
        <v>0.111199190688981</v>
      </c>
      <c r="J10" s="2" t="n">
        <v>0.256034797227118</v>
      </c>
      <c r="K10" s="2" t="n">
        <v>7.13880474191497</v>
      </c>
      <c r="L10" s="2" t="n">
        <v>0.739</v>
      </c>
      <c r="M10" s="2" t="n">
        <v>0.19</v>
      </c>
      <c r="N10" s="2" t="n">
        <v>15.379</v>
      </c>
      <c r="O10" s="2" t="s">
        <v>41</v>
      </c>
      <c r="P10" s="2" t="n">
        <v>188.3</v>
      </c>
      <c r="Q10" s="2" t="n">
        <v>115.1</v>
      </c>
      <c r="R10" s="2" t="n">
        <v>9.415</v>
      </c>
      <c r="S10" s="2" t="n">
        <v>0.23173390367275</v>
      </c>
      <c r="T10" s="2" t="n">
        <v>0.387909660836687</v>
      </c>
      <c r="U10" s="2" t="n">
        <v>-1.00561081230474</v>
      </c>
      <c r="V10" s="2" t="n">
        <v>0.516744231161546</v>
      </c>
      <c r="W10" s="2" t="n">
        <v>0.0141642154156563</v>
      </c>
      <c r="X10" s="2" t="n">
        <v>0.0501262974223253</v>
      </c>
      <c r="Y10" s="2" t="n">
        <v>0.190129677893135</v>
      </c>
      <c r="Z10" s="2" t="n">
        <v>0.158277685557095</v>
      </c>
      <c r="AA10" s="2" t="n">
        <v>0.19136718393591</v>
      </c>
      <c r="AB10" s="2" t="n">
        <v>0.210318796683988</v>
      </c>
      <c r="AC10" s="2" t="n">
        <v>0.117357566359407</v>
      </c>
      <c r="AD10" s="2" t="n">
        <v>0.0411255409106018</v>
      </c>
      <c r="AE10" s="2" t="n">
        <v>0.031321271237365</v>
      </c>
      <c r="AF10" s="2" t="n">
        <v>0.0099759800001728</v>
      </c>
      <c r="AG10" s="2" t="n">
        <v>2.20959853169222</v>
      </c>
      <c r="AH10" s="3" t="b">
        <f aca="false">TRUE()</f>
        <v>1</v>
      </c>
      <c r="AI10" s="3" t="n">
        <v>1.27952173870113</v>
      </c>
      <c r="AJ10" s="3" t="b">
        <f aca="false">TRUE()</f>
        <v>1</v>
      </c>
      <c r="AK10" s="3" t="n">
        <v>3.71126749788034</v>
      </c>
      <c r="AL10" s="3" t="b">
        <f aca="false">FALSE()</f>
        <v>0</v>
      </c>
      <c r="AM10" s="3" t="n">
        <v>-1.05883206530434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40.7321066997092</v>
      </c>
      <c r="G11" s="2" t="n">
        <v>0.669483568075117</v>
      </c>
      <c r="H11" s="2" t="n">
        <v>0.964851210459236</v>
      </c>
      <c r="I11" s="2" t="n">
        <v>0.130396408416572</v>
      </c>
      <c r="J11" s="2" t="n">
        <v>0.335420904623318</v>
      </c>
      <c r="K11" s="2" t="n">
        <v>4.73009319338124</v>
      </c>
      <c r="L11" s="2" t="n">
        <v>0.722</v>
      </c>
      <c r="M11" s="2" t="n">
        <v>0.121</v>
      </c>
      <c r="N11" s="2" t="n">
        <v>10.148</v>
      </c>
      <c r="O11" s="2" t="s">
        <v>41</v>
      </c>
      <c r="P11" s="2" t="n">
        <v>175.2</v>
      </c>
      <c r="Q11" s="2" t="n">
        <v>86.6</v>
      </c>
      <c r="R11" s="2" t="n">
        <v>8.761</v>
      </c>
      <c r="S11" s="2" t="n">
        <v>0.488955248311627</v>
      </c>
      <c r="T11" s="2" t="n">
        <v>0.469170326180816</v>
      </c>
      <c r="U11" s="2" t="n">
        <v>-0.524600955467615</v>
      </c>
      <c r="V11" s="2" t="n">
        <v>0.419029221993206</v>
      </c>
      <c r="W11" s="2" t="n">
        <v>0.091349617981134</v>
      </c>
      <c r="X11" s="2" t="n">
        <v>0.116013743977168</v>
      </c>
      <c r="Y11" s="2" t="n">
        <v>0.0936478758907306</v>
      </c>
      <c r="Z11" s="2" t="n">
        <v>0.166527620841882</v>
      </c>
      <c r="AA11" s="2" t="n">
        <v>0.197887692531804</v>
      </c>
      <c r="AB11" s="2" t="n">
        <v>0.191153441391974</v>
      </c>
      <c r="AC11" s="2" t="n">
        <v>0.114737494130849</v>
      </c>
      <c r="AD11" s="2" t="n">
        <v>0.0647216907428522</v>
      </c>
      <c r="AE11" s="2" t="n">
        <v>0.0480811045931472</v>
      </c>
      <c r="AF11" s="2" t="n">
        <v>0.00722933589959314</v>
      </c>
      <c r="AG11" s="2" t="n">
        <v>0.32955139462805</v>
      </c>
      <c r="AH11" s="3" t="b">
        <f aca="false">TRUE()</f>
        <v>1</v>
      </c>
      <c r="AI11" s="3" t="n">
        <v>1.05320285818079</v>
      </c>
      <c r="AJ11" s="3" t="b">
        <f aca="false">TRUE()</f>
        <v>1</v>
      </c>
      <c r="AK11" s="3" t="n">
        <v>0.808398194783785</v>
      </c>
      <c r="AL11" s="3" t="b">
        <f aca="false">TRUE()</f>
        <v>1</v>
      </c>
      <c r="AM11" s="3" t="n">
        <v>-1.2333668560723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3</v>
      </c>
      <c r="F12" s="2" t="n">
        <v>26.565051177078</v>
      </c>
      <c r="G12" s="2" t="n">
        <v>0.835294117647059</v>
      </c>
      <c r="H12" s="2" t="n">
        <v>0.968537609955046</v>
      </c>
      <c r="I12" s="2" t="n">
        <v>0.22138777390089</v>
      </c>
      <c r="J12" s="2" t="n">
        <v>0.47569188114359</v>
      </c>
      <c r="K12" s="2" t="n">
        <v>2.91388255153954</v>
      </c>
      <c r="L12" s="2" t="n">
        <v>0.709</v>
      </c>
      <c r="M12" s="2" t="n">
        <v>0.106</v>
      </c>
      <c r="N12" s="2" t="n">
        <v>6.606</v>
      </c>
      <c r="O12" s="2" t="s">
        <v>41</v>
      </c>
      <c r="P12" s="2" t="n">
        <v>206.9</v>
      </c>
      <c r="Q12" s="2" t="n">
        <v>94.9</v>
      </c>
      <c r="R12" s="2" t="n">
        <v>10.346</v>
      </c>
      <c r="S12" s="2" t="n">
        <v>-1</v>
      </c>
      <c r="T12" s="2" t="n">
        <v>-0.358309959276315</v>
      </c>
      <c r="U12" s="2" t="n">
        <v>-0.780625132691324</v>
      </c>
      <c r="V12" s="2" t="n">
        <v>0.374235601821001</v>
      </c>
      <c r="W12" s="2" t="n">
        <v>0.0525900461651337</v>
      </c>
      <c r="X12" s="2" t="n">
        <v>0.0929590929776943</v>
      </c>
      <c r="Y12" s="2" t="n">
        <v>0.161364506513342</v>
      </c>
      <c r="Z12" s="2" t="n">
        <v>0.158321741679337</v>
      </c>
      <c r="AA12" s="2" t="n">
        <v>0.157747576026204</v>
      </c>
      <c r="AB12" s="2" t="n">
        <v>0.151906362651191</v>
      </c>
      <c r="AC12" s="2" t="n">
        <v>0.143155932546776</v>
      </c>
      <c r="AD12" s="2" t="n">
        <v>0.0979627394115984</v>
      </c>
      <c r="AE12" s="2" t="n">
        <v>0.0324561350014806</v>
      </c>
      <c r="AF12" s="2" t="n">
        <v>0.00412591319237624</v>
      </c>
      <c r="AG12" s="2" t="n">
        <v>-1.088037033334</v>
      </c>
      <c r="AH12" s="3" t="b">
        <f aca="false">TRUE()</f>
        <v>1</v>
      </c>
      <c r="AI12" s="3" t="n">
        <v>0.880135478959356</v>
      </c>
      <c r="AJ12" s="3" t="b">
        <f aca="false">TRUE()</f>
        <v>1</v>
      </c>
      <c r="AK12" s="3" t="n">
        <v>0.17733965063236</v>
      </c>
      <c r="AL12" s="3" t="b">
        <f aca="false">TRUE()</f>
        <v>1</v>
      </c>
      <c r="AM12" s="3" t="n">
        <v>-0.81101930894668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4</v>
      </c>
      <c r="F13" s="2" t="n">
        <v>46.8476102659946</v>
      </c>
      <c r="G13" s="2" t="n">
        <v>0.712930011862396</v>
      </c>
      <c r="H13" s="2" t="n">
        <v>0.955512045090649</v>
      </c>
      <c r="I13" s="2" t="n">
        <v>0.113736172173875</v>
      </c>
      <c r="J13" s="2" t="n">
        <v>0.362573264097226</v>
      </c>
      <c r="K13" s="2" t="n">
        <v>4.17413391642493</v>
      </c>
      <c r="L13" s="2" t="n">
        <v>0.698</v>
      </c>
      <c r="M13" s="2" t="n">
        <v>0.115</v>
      </c>
      <c r="N13" s="2" t="n">
        <v>8.949</v>
      </c>
      <c r="O13" s="2" t="s">
        <v>41</v>
      </c>
      <c r="P13" s="2" t="n">
        <v>203.7</v>
      </c>
      <c r="Q13" s="2" t="n">
        <v>76.1</v>
      </c>
      <c r="R13" s="2" t="n">
        <v>10.184</v>
      </c>
      <c r="S13" s="2" t="n">
        <v>0.505116191464705</v>
      </c>
      <c r="T13" s="2" t="n">
        <v>-0.235691012954512</v>
      </c>
      <c r="U13" s="2" t="n">
        <v>-0.761112654772916</v>
      </c>
      <c r="V13" s="2" t="n">
        <v>0.107875402693828</v>
      </c>
      <c r="W13" s="2" t="n">
        <v>0.0767372951366285</v>
      </c>
      <c r="X13" s="2" t="n">
        <v>0.10046245160939</v>
      </c>
      <c r="Y13" s="2" t="n">
        <v>0.125810237368379</v>
      </c>
      <c r="Z13" s="2" t="n">
        <v>0.127081235817551</v>
      </c>
      <c r="AA13" s="2" t="n">
        <v>0.141177332880421</v>
      </c>
      <c r="AB13" s="2" t="n">
        <v>0.1629825247209</v>
      </c>
      <c r="AC13" s="2" t="n">
        <v>0.167329827069267</v>
      </c>
      <c r="AD13" s="2" t="n">
        <v>0.127337135714313</v>
      </c>
      <c r="AE13" s="2" t="n">
        <v>0.0421141447283377</v>
      </c>
      <c r="AF13" s="2" t="n">
        <v>0.00570511009144039</v>
      </c>
      <c r="AG13" s="2" t="n">
        <v>-0.104385847713084</v>
      </c>
      <c r="AH13" s="3" t="b">
        <f aca="false">TRUE()</f>
        <v>1</v>
      </c>
      <c r="AI13" s="3" t="n">
        <v>0.733693850387372</v>
      </c>
      <c r="AJ13" s="3" t="b">
        <f aca="false">TRUE()</f>
        <v>1</v>
      </c>
      <c r="AK13" s="3" t="n">
        <v>0.555974777123216</v>
      </c>
      <c r="AL13" s="3" t="b">
        <f aca="false">TRUE()</f>
        <v>1</v>
      </c>
      <c r="AM13" s="3" t="n">
        <v>-0.8536537616533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6</v>
      </c>
      <c r="F14" s="2" t="n">
        <v>26.565051177078</v>
      </c>
      <c r="G14" s="2" t="n">
        <v>0.876712328767123</v>
      </c>
      <c r="H14" s="2" t="n">
        <v>0.982828182310448</v>
      </c>
      <c r="I14" s="2" t="n">
        <v>0.153696954645671</v>
      </c>
      <c r="J14" s="2" t="n">
        <v>0.392008788692834</v>
      </c>
      <c r="K14" s="2" t="n">
        <v>4.29974446395238</v>
      </c>
      <c r="L14" s="2" t="n">
        <v>0.739</v>
      </c>
      <c r="M14" s="2" t="n">
        <v>0.138</v>
      </c>
      <c r="N14" s="2" t="n">
        <v>9.36</v>
      </c>
      <c r="O14" s="2" t="s">
        <v>41</v>
      </c>
      <c r="P14" s="2" t="n">
        <v>199.4</v>
      </c>
      <c r="Q14" s="2" t="n">
        <v>95.9</v>
      </c>
      <c r="R14" s="2" t="n">
        <v>9.97</v>
      </c>
      <c r="S14" s="2" t="n">
        <v>0.494934804605714</v>
      </c>
      <c r="T14" s="2" t="n">
        <v>-0.220686968436047</v>
      </c>
      <c r="U14" s="2" t="n">
        <v>-0.989808180065348</v>
      </c>
      <c r="V14" s="2" t="n">
        <v>0.317929584877584</v>
      </c>
      <c r="W14" s="2" t="n">
        <v>0.0318621132547674</v>
      </c>
      <c r="X14" s="2" t="n">
        <v>0.0899399637327466</v>
      </c>
      <c r="Y14" s="2" t="n">
        <v>0.150432430018284</v>
      </c>
      <c r="Z14" s="2" t="n">
        <v>0.154072253841797</v>
      </c>
      <c r="AA14" s="2" t="n">
        <v>0.154378397804518</v>
      </c>
      <c r="AB14" s="2" t="n">
        <v>0.174619487074012</v>
      </c>
      <c r="AC14" s="2" t="n">
        <v>0.162707940026662</v>
      </c>
      <c r="AD14" s="2" t="n">
        <v>0.079595687919847</v>
      </c>
      <c r="AE14" s="2" t="n">
        <v>0.0291105129158512</v>
      </c>
      <c r="AF14" s="2" t="n">
        <v>0.00514332666628188</v>
      </c>
      <c r="AG14" s="2" t="n">
        <v>-0.00634432405792236</v>
      </c>
      <c r="AH14" s="3" t="b">
        <f aca="false">TRUE()</f>
        <v>1</v>
      </c>
      <c r="AI14" s="3" t="n">
        <v>1.27952173870113</v>
      </c>
      <c r="AJ14" s="3" t="b">
        <f aca="false">TRUE()</f>
        <v>1</v>
      </c>
      <c r="AK14" s="3" t="n">
        <v>1.5235978781554</v>
      </c>
      <c r="AL14" s="3" t="b">
        <f aca="false">TRUE()</f>
        <v>1</v>
      </c>
      <c r="AM14" s="3" t="n">
        <v>-0.91094380747799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7</v>
      </c>
      <c r="F15" s="2" t="n">
        <v>17.1027289690524</v>
      </c>
      <c r="G15" s="2" t="n">
        <v>0.898148148148148</v>
      </c>
      <c r="H15" s="2" t="n">
        <v>0.988556235451845</v>
      </c>
      <c r="I15" s="2" t="n">
        <v>0.113410684884583</v>
      </c>
      <c r="J15" s="2" t="n">
        <v>0.34259927785398</v>
      </c>
      <c r="K15" s="2" t="n">
        <v>4.89585217055044</v>
      </c>
      <c r="L15" s="2" t="n">
        <v>0.761</v>
      </c>
      <c r="M15" s="2" t="n">
        <v>0.116</v>
      </c>
      <c r="N15" s="2" t="n">
        <v>10.429</v>
      </c>
      <c r="O15" s="2" t="s">
        <v>41</v>
      </c>
      <c r="P15" s="2" t="n">
        <v>173.2</v>
      </c>
      <c r="Q15" s="2" t="n">
        <v>82.6</v>
      </c>
      <c r="R15" s="2" t="n">
        <v>8.658</v>
      </c>
      <c r="S15" s="2" t="n">
        <v>-1</v>
      </c>
      <c r="T15" s="2" t="n">
        <v>0.069968577098992</v>
      </c>
      <c r="U15" s="2" t="n">
        <v>-1.00960144984767</v>
      </c>
      <c r="V15" s="2" t="n">
        <v>0.182306987691015</v>
      </c>
      <c r="W15" s="2" t="n">
        <v>0.0312408884660912</v>
      </c>
      <c r="X15" s="2" t="n">
        <v>0.0696902981210392</v>
      </c>
      <c r="Y15" s="2" t="n">
        <v>0.111546868282691</v>
      </c>
      <c r="Z15" s="2" t="n">
        <v>0.170111902440859</v>
      </c>
      <c r="AA15" s="2" t="n">
        <v>0.164696684436316</v>
      </c>
      <c r="AB15" s="2" t="n">
        <v>0.153566603354895</v>
      </c>
      <c r="AC15" s="2" t="n">
        <v>0.166704221512103</v>
      </c>
      <c r="AD15" s="2" t="n">
        <v>0.130559474772395</v>
      </c>
      <c r="AE15" s="2" t="n">
        <v>0.0317739298575218</v>
      </c>
      <c r="AF15" s="2" t="n">
        <v>0.00135001722217973</v>
      </c>
      <c r="AG15" s="2" t="n">
        <v>0.458929563906704</v>
      </c>
      <c r="AH15" s="3" t="b">
        <f aca="false">TRUE()</f>
        <v>1</v>
      </c>
      <c r="AI15" s="3" t="n">
        <v>1.5724049958451</v>
      </c>
      <c r="AJ15" s="3" t="b">
        <f aca="false">TRUE()</f>
        <v>1</v>
      </c>
      <c r="AK15" s="3" t="n">
        <v>0.598045346733311</v>
      </c>
      <c r="AL15" s="3" t="b">
        <f aca="false">TRUE()</f>
        <v>1</v>
      </c>
      <c r="AM15" s="3" t="n">
        <v>-1.2600133890140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2</v>
      </c>
      <c r="F16" s="2" t="n">
        <v>27.8972710309476</v>
      </c>
      <c r="G16" s="2" t="n">
        <v>0.715596330275229</v>
      </c>
      <c r="H16" s="2" t="n">
        <v>0.974727767279869</v>
      </c>
      <c r="I16" s="2" t="n">
        <v>0.155176069514598</v>
      </c>
      <c r="J16" s="2" t="n">
        <v>0.386069261591428</v>
      </c>
      <c r="K16" s="2" t="n">
        <v>3.15847128696338</v>
      </c>
      <c r="L16" s="2" t="n">
        <v>0.602</v>
      </c>
      <c r="M16" s="2" t="n">
        <v>0.13</v>
      </c>
      <c r="N16" s="2" t="n">
        <v>7.045</v>
      </c>
      <c r="O16" s="2" t="s">
        <v>41</v>
      </c>
      <c r="P16" s="2" t="n">
        <v>258.9</v>
      </c>
      <c r="Q16" s="2" t="n">
        <v>91.2</v>
      </c>
      <c r="R16" s="2" t="n">
        <v>12.943</v>
      </c>
      <c r="S16" s="2" t="n">
        <v>0.0217123992335839</v>
      </c>
      <c r="T16" s="2" t="n">
        <v>-0.360392883505126</v>
      </c>
      <c r="U16" s="2" t="n">
        <v>-0.746316693981771</v>
      </c>
      <c r="V16" s="2" t="n">
        <v>0.193983727307832</v>
      </c>
      <c r="W16" s="2" t="n">
        <v>0.00271366625278158</v>
      </c>
      <c r="X16" s="2" t="n">
        <v>0.0836473354003287</v>
      </c>
      <c r="Y16" s="2" t="n">
        <v>0.109238645172752</v>
      </c>
      <c r="Z16" s="2" t="n">
        <v>0.163168954115563</v>
      </c>
      <c r="AA16" s="2" t="n">
        <v>0.148667994110775</v>
      </c>
      <c r="AB16" s="2" t="n">
        <v>0.164407137328427</v>
      </c>
      <c r="AC16" s="2" t="n">
        <v>0.155153719206542</v>
      </c>
      <c r="AD16" s="2" t="n">
        <v>0.115825538068728</v>
      </c>
      <c r="AE16" s="2" t="n">
        <v>0.0506029496512059</v>
      </c>
      <c r="AF16" s="2" t="n">
        <v>0.00928772694567861</v>
      </c>
      <c r="AG16" s="2" t="n">
        <v>-0.897130674259304</v>
      </c>
      <c r="AH16" s="3" t="b">
        <f aca="false">TRUE()</f>
        <v>1</v>
      </c>
      <c r="AI16" s="3" t="n">
        <v>-0.544342180786307</v>
      </c>
      <c r="AJ16" s="3" t="b">
        <f aca="false">TRUE()</f>
        <v>1</v>
      </c>
      <c r="AK16" s="3" t="n">
        <v>1.18703332127464</v>
      </c>
      <c r="AL16" s="3" t="b">
        <f aca="false">TRUE()</f>
        <v>1</v>
      </c>
      <c r="AM16" s="3" t="n">
        <v>-0.11820945246291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6</v>
      </c>
      <c r="F17" s="2" t="n">
        <v>18.9246444160512</v>
      </c>
      <c r="G17" s="2" t="n">
        <v>0.802450229709035</v>
      </c>
      <c r="H17" s="2" t="n">
        <v>0.990009802852336</v>
      </c>
      <c r="I17" s="2" t="n">
        <v>0.0958313015571998</v>
      </c>
      <c r="J17" s="2" t="n">
        <v>0.316744016963239</v>
      </c>
      <c r="K17" s="2" t="n">
        <v>4.19487921805371</v>
      </c>
      <c r="L17" s="2" t="n">
        <v>0.558</v>
      </c>
      <c r="M17" s="2" t="n">
        <v>0.095</v>
      </c>
      <c r="N17" s="2" t="n">
        <v>8.992</v>
      </c>
      <c r="O17" s="2" t="s">
        <v>41</v>
      </c>
      <c r="P17" s="2" t="n">
        <v>188.9</v>
      </c>
      <c r="Q17" s="2" t="n">
        <v>103.7</v>
      </c>
      <c r="R17" s="2" t="n">
        <v>9.444</v>
      </c>
      <c r="S17" s="2" t="n">
        <v>4.01724494007253E-005</v>
      </c>
      <c r="T17" s="2" t="n">
        <v>0.259563931291785</v>
      </c>
      <c r="U17" s="2" t="n">
        <v>-1.23533930472364</v>
      </c>
      <c r="V17" s="2" t="n">
        <v>0.194595151357518</v>
      </c>
      <c r="W17" s="2" t="n">
        <v>0.143847938513975</v>
      </c>
      <c r="X17" s="2" t="n">
        <v>0.0169547890543807</v>
      </c>
      <c r="Y17" s="2" t="n">
        <v>0.0885346142067075</v>
      </c>
      <c r="Z17" s="2" t="n">
        <v>0.198481753304401</v>
      </c>
      <c r="AA17" s="2" t="n">
        <v>0.173942778482803</v>
      </c>
      <c r="AB17" s="2" t="n">
        <v>0.132523380131312</v>
      </c>
      <c r="AC17" s="2" t="n">
        <v>0.124863232608336</v>
      </c>
      <c r="AD17" s="2" t="n">
        <v>0.135827729283738</v>
      </c>
      <c r="AE17" s="2" t="n">
        <v>0.0706188142486072</v>
      </c>
      <c r="AF17" s="2" t="n">
        <v>0.0582529086797151</v>
      </c>
      <c r="AG17" s="2" t="n">
        <v>-0.0881937283377016</v>
      </c>
      <c r="AH17" s="3" t="b">
        <f aca="false">TRUE()</f>
        <v>1</v>
      </c>
      <c r="AI17" s="3" t="n">
        <v>-1.13010869507424</v>
      </c>
      <c r="AJ17" s="3" t="b">
        <f aca="false">TRUE()</f>
        <v>1</v>
      </c>
      <c r="AK17" s="3" t="n">
        <v>-0.285436615078684</v>
      </c>
      <c r="AL17" s="3" t="b">
        <f aca="false">TRUE()</f>
        <v>1</v>
      </c>
      <c r="AM17" s="3" t="n">
        <v>-1.0508381054218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7</v>
      </c>
      <c r="F18" s="2" t="n">
        <v>18.434948822922</v>
      </c>
      <c r="G18" s="2" t="n">
        <v>0.905947441217151</v>
      </c>
      <c r="H18" s="2" t="n">
        <v>0.985796644428264</v>
      </c>
      <c r="I18" s="2" t="n">
        <v>0.215385305217338</v>
      </c>
      <c r="J18" s="2" t="n">
        <v>0.392055631806845</v>
      </c>
      <c r="K18" s="2" t="n">
        <v>4.20472247935148</v>
      </c>
      <c r="L18" s="2" t="n">
        <v>0.712</v>
      </c>
      <c r="M18" s="2" t="n">
        <v>0.102</v>
      </c>
      <c r="N18" s="2" t="n">
        <v>9.127</v>
      </c>
      <c r="O18" s="2" t="s">
        <v>41</v>
      </c>
      <c r="P18" s="2" t="n">
        <v>219.7</v>
      </c>
      <c r="Q18" s="2" t="n">
        <v>139.2</v>
      </c>
      <c r="R18" s="2" t="n">
        <v>10.984</v>
      </c>
      <c r="S18" s="2" t="n">
        <v>-1</v>
      </c>
      <c r="T18" s="2" t="n">
        <v>0.0640108245245328</v>
      </c>
      <c r="U18" s="2" t="n">
        <v>-1.18735793236923</v>
      </c>
      <c r="V18" s="2" t="n">
        <v>0.428436451382889</v>
      </c>
      <c r="W18" s="2" t="n">
        <v>0.0313166760878068</v>
      </c>
      <c r="X18" s="2" t="n">
        <v>0.0817244996380137</v>
      </c>
      <c r="Y18" s="2" t="n">
        <v>0.164084284898959</v>
      </c>
      <c r="Z18" s="2" t="n">
        <v>0.165801073509511</v>
      </c>
      <c r="AA18" s="2" t="n">
        <v>0.169545918738151</v>
      </c>
      <c r="AB18" s="2" t="n">
        <v>0.182608219791672</v>
      </c>
      <c r="AC18" s="2" t="n">
        <v>0.172222022785887</v>
      </c>
      <c r="AD18" s="2" t="n">
        <v>0.0480766848728081</v>
      </c>
      <c r="AE18" s="2" t="n">
        <v>0.0139637211531893</v>
      </c>
      <c r="AF18" s="2" t="n">
        <v>0.00197357461180827</v>
      </c>
      <c r="AG18" s="2" t="n">
        <v>-0.0805108676674341</v>
      </c>
      <c r="AH18" s="3" t="b">
        <f aca="false">TRUE()</f>
        <v>1</v>
      </c>
      <c r="AI18" s="3" t="n">
        <v>0.920074104933534</v>
      </c>
      <c r="AJ18" s="3" t="b">
        <f aca="false">TRUE()</f>
        <v>1</v>
      </c>
      <c r="AK18" s="3" t="n">
        <v>0.00905737219198035</v>
      </c>
      <c r="AL18" s="3" t="b">
        <f aca="false">TRUE()</f>
        <v>1</v>
      </c>
      <c r="AM18" s="3" t="n">
        <v>-0.6404814981199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8</v>
      </c>
      <c r="F19" s="2" t="n">
        <v>18.434948822922</v>
      </c>
      <c r="G19" s="2" t="n">
        <v>0.793859649122807</v>
      </c>
      <c r="H19" s="2" t="n">
        <v>0.989827605454138</v>
      </c>
      <c r="I19" s="2" t="n">
        <v>0.100024460762615</v>
      </c>
      <c r="J19" s="2" t="n">
        <v>0.310126640104094</v>
      </c>
      <c r="K19" s="2" t="n">
        <v>3.54442698764155</v>
      </c>
      <c r="L19" s="2" t="n">
        <v>0.472</v>
      </c>
      <c r="M19" s="2" t="n">
        <v>0.113</v>
      </c>
      <c r="N19" s="2" t="n">
        <v>7.657</v>
      </c>
      <c r="O19" s="2" t="s">
        <v>41</v>
      </c>
      <c r="P19" s="2" t="n">
        <v>203</v>
      </c>
      <c r="Q19" s="2" t="n">
        <v>89.3</v>
      </c>
      <c r="R19" s="2" t="n">
        <v>10.15</v>
      </c>
      <c r="S19" s="2" t="n">
        <v>0.757885766094194</v>
      </c>
      <c r="T19" s="2" t="n">
        <v>-0.20695777119435</v>
      </c>
      <c r="U19" s="2" t="n">
        <v>-0.740115660108613</v>
      </c>
      <c r="V19" s="2" t="n">
        <v>0.297407572524528</v>
      </c>
      <c r="W19" s="2" t="n">
        <v>0.0297088933147616</v>
      </c>
      <c r="X19" s="2" t="n">
        <v>0.120922680952223</v>
      </c>
      <c r="Y19" s="2" t="n">
        <v>0.180611103403901</v>
      </c>
      <c r="Z19" s="2" t="n">
        <v>0.137453980307522</v>
      </c>
      <c r="AA19" s="2" t="n">
        <v>0.135699216673419</v>
      </c>
      <c r="AB19" s="2" t="n">
        <v>0.124910084111568</v>
      </c>
      <c r="AC19" s="2" t="n">
        <v>0.136948603440021</v>
      </c>
      <c r="AD19" s="2" t="n">
        <v>0.119625870512393</v>
      </c>
      <c r="AE19" s="2" t="n">
        <v>0.0382234410380779</v>
      </c>
      <c r="AF19" s="2" t="n">
        <v>0.00560501956087489</v>
      </c>
      <c r="AG19" s="2" t="n">
        <v>-0.595884594987052</v>
      </c>
      <c r="AH19" s="3" t="b">
        <f aca="false">TRUE()</f>
        <v>1</v>
      </c>
      <c r="AI19" s="3" t="n">
        <v>-2.27501597300067</v>
      </c>
      <c r="AJ19" s="3" t="b">
        <f aca="false">TRUE()</f>
        <v>1</v>
      </c>
      <c r="AK19" s="3" t="n">
        <v>0.471833637903026</v>
      </c>
      <c r="AL19" s="3" t="b">
        <f aca="false">TRUE()</f>
        <v>1</v>
      </c>
      <c r="AM19" s="3" t="n">
        <v>-0.86298004818296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2</v>
      </c>
      <c r="F20" s="2" t="n">
        <v>18.434948822922</v>
      </c>
      <c r="G20" s="2" t="n">
        <v>0.844311377245509</v>
      </c>
      <c r="H20" s="2" t="n">
        <v>0.987190848786889</v>
      </c>
      <c r="I20" s="2" t="n">
        <v>0.185461545255845</v>
      </c>
      <c r="J20" s="2" t="n">
        <v>0.362517851349462</v>
      </c>
      <c r="K20" s="2" t="n">
        <v>4.06975262266932</v>
      </c>
      <c r="L20" s="2" t="n">
        <v>0.591</v>
      </c>
      <c r="M20" s="2" t="n">
        <v>0.111</v>
      </c>
      <c r="N20" s="2" t="n">
        <v>8.801</v>
      </c>
      <c r="O20" s="2" t="s">
        <v>41</v>
      </c>
      <c r="P20" s="2" t="n">
        <v>245.4</v>
      </c>
      <c r="Q20" s="2" t="n">
        <v>121.6</v>
      </c>
      <c r="R20" s="2" t="n">
        <v>12.272</v>
      </c>
      <c r="S20" s="2" t="n">
        <v>-1</v>
      </c>
      <c r="T20" s="2" t="n">
        <v>0.136985461854361</v>
      </c>
      <c r="U20" s="2" t="n">
        <v>-1.24538707493063</v>
      </c>
      <c r="V20" s="2" t="n">
        <v>0.114752200273981</v>
      </c>
      <c r="W20" s="2" t="n">
        <v>0.0541266381229388</v>
      </c>
      <c r="X20" s="2" t="n">
        <v>0.0447968814928411</v>
      </c>
      <c r="Y20" s="2" t="n">
        <v>0.066627959197045</v>
      </c>
      <c r="Z20" s="2" t="n">
        <v>0.182912957323799</v>
      </c>
      <c r="AA20" s="2" t="n">
        <v>0.179317737989034</v>
      </c>
      <c r="AB20" s="2" t="n">
        <v>0.137906611455639</v>
      </c>
      <c r="AC20" s="2" t="n">
        <v>0.157195982042344</v>
      </c>
      <c r="AD20" s="2" t="n">
        <v>0.14243761484939</v>
      </c>
      <c r="AE20" s="2" t="n">
        <v>0.0757050462592153</v>
      </c>
      <c r="AF20" s="2" t="n">
        <v>0.0130992093906919</v>
      </c>
      <c r="AG20" s="2" t="n">
        <v>-0.185857517746696</v>
      </c>
      <c r="AH20" s="3" t="b">
        <f aca="false">TRUE()</f>
        <v>1</v>
      </c>
      <c r="AI20" s="3" t="n">
        <v>-0.690783809358292</v>
      </c>
      <c r="AJ20" s="3" t="b">
        <f aca="false">TRUE()</f>
        <v>1</v>
      </c>
      <c r="AK20" s="3" t="n">
        <v>0.387692498682835</v>
      </c>
      <c r="AL20" s="3" t="b">
        <f aca="false">TRUE()</f>
        <v>1</v>
      </c>
      <c r="AM20" s="3" t="n">
        <v>-0.2980735498192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3</v>
      </c>
      <c r="F21" s="2" t="n">
        <v>30.3432488842396</v>
      </c>
      <c r="G21" s="2" t="n">
        <v>0.688398849472675</v>
      </c>
      <c r="H21" s="2" t="n">
        <v>0.97363919091609</v>
      </c>
      <c r="I21" s="2" t="n">
        <v>0.145756695331608</v>
      </c>
      <c r="J21" s="2" t="n">
        <v>0.360855913138842</v>
      </c>
      <c r="K21" s="2" t="n">
        <v>4.68272083777807</v>
      </c>
      <c r="L21" s="2" t="n">
        <v>0.725</v>
      </c>
      <c r="M21" s="2" t="n">
        <v>0.105</v>
      </c>
      <c r="N21" s="2" t="n">
        <v>10.107</v>
      </c>
      <c r="O21" s="2" t="s">
        <v>41</v>
      </c>
      <c r="P21" s="2" t="n">
        <v>249.2</v>
      </c>
      <c r="Q21" s="2" t="n">
        <v>93.9</v>
      </c>
      <c r="R21" s="2" t="n">
        <v>12.459</v>
      </c>
      <c r="S21" s="2" t="n">
        <v>0.142539879541165</v>
      </c>
      <c r="T21" s="2" t="n">
        <v>-0.323111463008076</v>
      </c>
      <c r="U21" s="2" t="n">
        <v>-0.809021347944351</v>
      </c>
      <c r="V21" s="2" t="n">
        <v>0.0260810623592678</v>
      </c>
      <c r="W21" s="2" t="n">
        <v>0.00697224222119264</v>
      </c>
      <c r="X21" s="2" t="n">
        <v>0.0538983233112984</v>
      </c>
      <c r="Y21" s="2" t="n">
        <v>0.093608123585125</v>
      </c>
      <c r="Z21" s="2" t="n">
        <v>0.151277129900745</v>
      </c>
      <c r="AA21" s="2" t="n">
        <v>0.146794399549943</v>
      </c>
      <c r="AB21" s="2" t="n">
        <v>0.158229509414997</v>
      </c>
      <c r="AC21" s="2" t="n">
        <v>0.144147336296804</v>
      </c>
      <c r="AD21" s="2" t="n">
        <v>0.15762870593597</v>
      </c>
      <c r="AE21" s="2" t="n">
        <v>0.0818592624100666</v>
      </c>
      <c r="AF21" s="2" t="n">
        <v>0.0125572095950511</v>
      </c>
      <c r="AG21" s="2" t="n">
        <v>0.292576331515185</v>
      </c>
      <c r="AH21" s="3" t="b">
        <f aca="false">TRUE()</f>
        <v>1</v>
      </c>
      <c r="AI21" s="3" t="n">
        <v>1.09314148415497</v>
      </c>
      <c r="AJ21" s="3" t="b">
        <f aca="false">TRUE()</f>
        <v>1</v>
      </c>
      <c r="AK21" s="3" t="n">
        <v>0.135269081022265</v>
      </c>
      <c r="AL21" s="3" t="b">
        <f aca="false">TRUE()</f>
        <v>1</v>
      </c>
      <c r="AM21" s="3" t="n">
        <v>-0.24744513723007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4</v>
      </c>
      <c r="F22" s="2" t="n">
        <v>35.5376777919744</v>
      </c>
      <c r="G22" s="2" t="n">
        <v>0.708196721311475</v>
      </c>
      <c r="H22" s="2" t="n">
        <v>0.966792046033626</v>
      </c>
      <c r="I22" s="2" t="n">
        <v>0.163604843344911</v>
      </c>
      <c r="J22" s="2" t="n">
        <v>0.398824937587439</v>
      </c>
      <c r="K22" s="2" t="n">
        <v>3.3219131411978</v>
      </c>
      <c r="L22" s="2" t="n">
        <v>0.542</v>
      </c>
      <c r="M22" s="2" t="n">
        <v>0.095</v>
      </c>
      <c r="N22" s="2" t="n">
        <v>7.377</v>
      </c>
      <c r="O22" s="2" t="s">
        <v>41</v>
      </c>
      <c r="P22" s="2" t="n">
        <v>199.4</v>
      </c>
      <c r="Q22" s="2" t="n">
        <v>115.9</v>
      </c>
      <c r="R22" s="2" t="n">
        <v>9.971</v>
      </c>
      <c r="S22" s="2" t="n">
        <v>0.768504471494552</v>
      </c>
      <c r="T22" s="2" t="n">
        <v>-0.126611054737875</v>
      </c>
      <c r="U22" s="2" t="n">
        <v>-1.33468981341022</v>
      </c>
      <c r="V22" s="2" t="n">
        <v>0.56460572052776</v>
      </c>
      <c r="W22" s="2" t="n">
        <v>0.0779959372153415</v>
      </c>
      <c r="X22" s="2" t="n">
        <v>0.187794916651643</v>
      </c>
      <c r="Y22" s="2" t="n">
        <v>0.158495110794803</v>
      </c>
      <c r="Z22" s="2" t="n">
        <v>0.165245813178307</v>
      </c>
      <c r="AA22" s="2" t="n">
        <v>0.150131597507548</v>
      </c>
      <c r="AB22" s="2" t="n">
        <v>0.140066296960547</v>
      </c>
      <c r="AC22" s="2" t="n">
        <v>0.121604725273577</v>
      </c>
      <c r="AD22" s="2" t="n">
        <v>0.0486198331607732</v>
      </c>
      <c r="AE22" s="2" t="n">
        <v>0.0228962429920918</v>
      </c>
      <c r="AF22" s="2" t="n">
        <v>0.00514546348071035</v>
      </c>
      <c r="AG22" s="2" t="n">
        <v>-0.76956106538815</v>
      </c>
      <c r="AH22" s="3" t="b">
        <f aca="false">TRUE()</f>
        <v>1</v>
      </c>
      <c r="AI22" s="3" t="n">
        <v>-1.34311470026986</v>
      </c>
      <c r="AJ22" s="3" t="b">
        <f aca="false">TRUE()</f>
        <v>1</v>
      </c>
      <c r="AK22" s="3" t="n">
        <v>-0.285436615078684</v>
      </c>
      <c r="AL22" s="3" t="b">
        <f aca="false">TRUE()</f>
        <v>1</v>
      </c>
      <c r="AM22" s="3" t="n">
        <v>-0.91094380747799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1</v>
      </c>
      <c r="F23" s="2" t="n">
        <v>26.565051177078</v>
      </c>
      <c r="G23" s="2" t="n">
        <v>0.562366737739872</v>
      </c>
      <c r="H23" s="2" t="n">
        <v>0.965022605782306</v>
      </c>
      <c r="I23" s="2" t="n">
        <v>0.0867295790092715</v>
      </c>
      <c r="J23" s="2" t="n">
        <v>0.267771623803901</v>
      </c>
      <c r="K23" s="2" t="n">
        <v>6.52917200642069</v>
      </c>
      <c r="L23" s="2" t="n">
        <v>0.752</v>
      </c>
      <c r="M23" s="2" t="n">
        <v>0.088</v>
      </c>
      <c r="N23" s="2" t="n">
        <v>13.856</v>
      </c>
      <c r="O23" s="2" t="s">
        <v>41</v>
      </c>
      <c r="P23" s="2" t="n">
        <v>190.1</v>
      </c>
      <c r="Q23" s="2" t="n">
        <v>91.5</v>
      </c>
      <c r="R23" s="2" t="n">
        <v>9.504</v>
      </c>
      <c r="S23" s="2" t="n">
        <v>-1</v>
      </c>
      <c r="T23" s="2" t="n">
        <v>0.100755811884221</v>
      </c>
      <c r="U23" s="2" t="n">
        <v>-1.04802238454533</v>
      </c>
      <c r="V23" s="2" t="n">
        <v>0.124152708820095</v>
      </c>
      <c r="W23" s="2" t="n">
        <v>0.110561989654779</v>
      </c>
      <c r="X23" s="2" t="n">
        <v>0.00813768054916241</v>
      </c>
      <c r="Y23" s="2" t="n">
        <v>0.0879555184803266</v>
      </c>
      <c r="Z23" s="2" t="n">
        <v>0.198654496743012</v>
      </c>
      <c r="AA23" s="2" t="n">
        <v>0.180095441248736</v>
      </c>
      <c r="AB23" s="2" t="n">
        <v>0.0918067982592627</v>
      </c>
      <c r="AC23" s="2" t="n">
        <v>0.147102249848276</v>
      </c>
      <c r="AD23" s="2" t="n">
        <v>0.178450318763374</v>
      </c>
      <c r="AE23" s="2" t="n">
        <v>0.0959469192927183</v>
      </c>
      <c r="AF23" s="2" t="n">
        <v>0.0118505768151321</v>
      </c>
      <c r="AG23" s="2" t="n">
        <v>1.73376809042401</v>
      </c>
      <c r="AH23" s="3" t="b">
        <f aca="false">TRUE()</f>
        <v>1</v>
      </c>
      <c r="AI23" s="3" t="n">
        <v>1.45258911792257</v>
      </c>
      <c r="AJ23" s="3" t="b">
        <f aca="false">TRUE()</f>
        <v>1</v>
      </c>
      <c r="AK23" s="3" t="n">
        <v>-0.579930602349349</v>
      </c>
      <c r="AL23" s="3" t="b">
        <f aca="false">TRUE()</f>
        <v>1</v>
      </c>
      <c r="AM23" s="3" t="n">
        <v>-1.0348501856568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2</v>
      </c>
      <c r="F24" s="2" t="n">
        <v>26.565051177078</v>
      </c>
      <c r="G24" s="2" t="n">
        <v>0.745318352059925</v>
      </c>
      <c r="H24" s="2" t="n">
        <v>0.990343430790928</v>
      </c>
      <c r="I24" s="2" t="n">
        <v>0.109591119983693</v>
      </c>
      <c r="J24" s="2" t="n">
        <v>0.290126148218816</v>
      </c>
      <c r="K24" s="2" t="n">
        <v>5.3442258608705</v>
      </c>
      <c r="L24" s="2" t="n">
        <v>0.65</v>
      </c>
      <c r="M24" s="2" t="n">
        <v>0.092</v>
      </c>
      <c r="N24" s="2" t="n">
        <v>11.49</v>
      </c>
      <c r="O24" s="2" t="s">
        <v>41</v>
      </c>
      <c r="P24" s="2" t="n">
        <v>297.1</v>
      </c>
      <c r="Q24" s="2" t="n">
        <v>99.8</v>
      </c>
      <c r="R24" s="2" t="n">
        <v>14.856</v>
      </c>
      <c r="S24" s="2" t="n">
        <v>0.431062459466106</v>
      </c>
      <c r="T24" s="2" t="n">
        <v>0.0424582299859119</v>
      </c>
      <c r="U24" s="2" t="n">
        <v>-0.811736961413412</v>
      </c>
      <c r="V24" s="2" t="n">
        <v>0.185427054067306</v>
      </c>
      <c r="W24" s="2" t="n">
        <v>0.139411800692855</v>
      </c>
      <c r="X24" s="2" t="n">
        <v>0.0330073584483877</v>
      </c>
      <c r="Y24" s="2" t="n">
        <v>0.118343713373952</v>
      </c>
      <c r="Z24" s="2" t="n">
        <v>0.172081738573087</v>
      </c>
      <c r="AA24" s="2" t="n">
        <v>0.169634108405648</v>
      </c>
      <c r="AB24" s="2" t="n">
        <v>0.142132510822865</v>
      </c>
      <c r="AC24" s="2" t="n">
        <v>0.0851414836343669</v>
      </c>
      <c r="AD24" s="2" t="n">
        <v>0.137352756580929</v>
      </c>
      <c r="AE24" s="2" t="n">
        <v>0.120501808050732</v>
      </c>
      <c r="AF24" s="2" t="n">
        <v>0.0218045221100323</v>
      </c>
      <c r="AG24" s="2" t="n">
        <v>0.808894122068208</v>
      </c>
      <c r="AH24" s="3" t="b">
        <f aca="false">TRUE()</f>
        <v>1</v>
      </c>
      <c r="AI24" s="3" t="n">
        <v>0.094675834800533</v>
      </c>
      <c r="AJ24" s="3" t="b">
        <f aca="false">TRUE()</f>
        <v>1</v>
      </c>
      <c r="AK24" s="3" t="n">
        <v>-0.411648323908969</v>
      </c>
      <c r="AL24" s="3" t="b">
        <f aca="false">TRUE()</f>
        <v>1</v>
      </c>
      <c r="AM24" s="3" t="n">
        <v>0.39073932672324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3</v>
      </c>
      <c r="F25" s="2" t="n">
        <v>24.2277453179541</v>
      </c>
      <c r="G25" s="2" t="n">
        <v>0.779639175257732</v>
      </c>
      <c r="H25" s="2" t="n">
        <v>0.989012531249948</v>
      </c>
      <c r="I25" s="2" t="n">
        <v>0.1185456947622</v>
      </c>
      <c r="J25" s="2" t="n">
        <v>0.304838361772796</v>
      </c>
      <c r="K25" s="2" t="n">
        <v>4.54738097545514</v>
      </c>
      <c r="L25" s="2" t="n">
        <v>0.6</v>
      </c>
      <c r="M25" s="2" t="n">
        <v>0.094</v>
      </c>
      <c r="N25" s="2" t="n">
        <v>9.755</v>
      </c>
      <c r="O25" s="2" t="s">
        <v>41</v>
      </c>
      <c r="P25" s="2" t="n">
        <v>265.3</v>
      </c>
      <c r="Q25" s="2" t="n">
        <v>108.4</v>
      </c>
      <c r="R25" s="2" t="n">
        <v>13.264</v>
      </c>
      <c r="S25" s="2" t="n">
        <v>0.480594150234109</v>
      </c>
      <c r="T25" s="2" t="n">
        <v>-0.184407151827958</v>
      </c>
      <c r="U25" s="2" t="n">
        <v>-0.90846527205753</v>
      </c>
      <c r="V25" s="2" t="n">
        <v>0.229311950902175</v>
      </c>
      <c r="W25" s="2" t="n">
        <v>0.0702925375325483</v>
      </c>
      <c r="X25" s="2" t="n">
        <v>0.0598930657160888</v>
      </c>
      <c r="Y25" s="2" t="n">
        <v>0.128683367024786</v>
      </c>
      <c r="Z25" s="2" t="n">
        <v>0.183050471654133</v>
      </c>
      <c r="AA25" s="2" t="n">
        <v>0.162440033028431</v>
      </c>
      <c r="AB25" s="2" t="n">
        <v>0.121433113877635</v>
      </c>
      <c r="AC25" s="2" t="n">
        <v>0.157807301267636</v>
      </c>
      <c r="AD25" s="2" t="n">
        <v>0.135901902762911</v>
      </c>
      <c r="AE25" s="2" t="n">
        <v>0.0419475399544595</v>
      </c>
      <c r="AF25" s="2" t="n">
        <v>0.00884320471391936</v>
      </c>
      <c r="AG25" s="2" t="n">
        <v>0.186940884694756</v>
      </c>
      <c r="AH25" s="3" t="b">
        <f aca="false">TRUE()</f>
        <v>1</v>
      </c>
      <c r="AI25" s="3" t="n">
        <v>-0.570967931435759</v>
      </c>
      <c r="AJ25" s="3" t="b">
        <f aca="false">TRUE()</f>
        <v>1</v>
      </c>
      <c r="AK25" s="3" t="n">
        <v>-0.327507184688779</v>
      </c>
      <c r="AL25" s="3" t="b">
        <f aca="false">TRUE()</f>
        <v>1</v>
      </c>
      <c r="AM25" s="3" t="n">
        <v>-0.032940547049525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4</v>
      </c>
      <c r="F26" s="2" t="n">
        <v>13.2405199151872</v>
      </c>
      <c r="G26" s="2" t="n">
        <v>0.809587217043941</v>
      </c>
      <c r="H26" s="2" t="n">
        <v>0.983796915983134</v>
      </c>
      <c r="I26" s="2" t="n">
        <v>0.191143121777526</v>
      </c>
      <c r="J26" s="2" t="n">
        <v>0.365145318628689</v>
      </c>
      <c r="K26" s="2" t="n">
        <v>4.16229021266711</v>
      </c>
      <c r="L26" s="2" t="n">
        <v>0.668</v>
      </c>
      <c r="M26" s="2" t="n">
        <v>0.084</v>
      </c>
      <c r="N26" s="2" t="n">
        <v>9.077</v>
      </c>
      <c r="O26" s="2" t="s">
        <v>41</v>
      </c>
      <c r="P26" s="2" t="n">
        <v>226.7</v>
      </c>
      <c r="Q26" s="2" t="n">
        <v>115.6</v>
      </c>
      <c r="R26" s="2" t="n">
        <v>11.335</v>
      </c>
      <c r="S26" s="2" t="n">
        <v>0.462030337853638</v>
      </c>
      <c r="T26" s="2" t="n">
        <v>-0.133685863572485</v>
      </c>
      <c r="U26" s="2" t="n">
        <v>-0.952288509901142</v>
      </c>
      <c r="V26" s="2" t="n">
        <v>0.46272508880769</v>
      </c>
      <c r="W26" s="2" t="n">
        <v>0.140687279946257</v>
      </c>
      <c r="X26" s="2" t="n">
        <v>0.116330819914336</v>
      </c>
      <c r="Y26" s="2" t="n">
        <v>0.180150343366555</v>
      </c>
      <c r="Z26" s="2" t="n">
        <v>0.163131482085459</v>
      </c>
      <c r="AA26" s="2" t="n">
        <v>0.164539605585825</v>
      </c>
      <c r="AB26" s="2" t="n">
        <v>0.130410455129826</v>
      </c>
      <c r="AC26" s="2" t="n">
        <v>0.10306277658279</v>
      </c>
      <c r="AD26" s="2" t="n">
        <v>0.10656856837221</v>
      </c>
      <c r="AE26" s="2" t="n">
        <v>0.0310364209338402</v>
      </c>
      <c r="AF26" s="2" t="n">
        <v>0.00476952802915904</v>
      </c>
      <c r="AG26" s="2" t="n">
        <v>-0.113630093399411</v>
      </c>
      <c r="AH26" s="3" t="b">
        <f aca="false">TRUE()</f>
        <v>1</v>
      </c>
      <c r="AI26" s="3" t="n">
        <v>0.334307590645598</v>
      </c>
      <c r="AJ26" s="3" t="b">
        <f aca="false">TRUE()</f>
        <v>1</v>
      </c>
      <c r="AK26" s="3" t="n">
        <v>-0.748212880789729</v>
      </c>
      <c r="AL26" s="3" t="b">
        <f aca="false">TRUE()</f>
        <v>1</v>
      </c>
      <c r="AM26" s="3" t="n">
        <v>-0.54721863282401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5</v>
      </c>
      <c r="F27" s="2" t="n">
        <v>18.434948822922</v>
      </c>
      <c r="G27" s="2" t="n">
        <v>0.819602272727273</v>
      </c>
      <c r="H27" s="2" t="n">
        <v>0.974384471922441</v>
      </c>
      <c r="I27" s="2" t="n">
        <v>0.241505331134842</v>
      </c>
      <c r="J27" s="2" t="n">
        <v>0.439334691383821</v>
      </c>
      <c r="K27" s="2" t="n">
        <v>3.59944827103066</v>
      </c>
      <c r="L27" s="2" t="n">
        <v>0.783</v>
      </c>
      <c r="M27" s="2" t="n">
        <v>0.121</v>
      </c>
      <c r="N27" s="2" t="n">
        <v>8.042</v>
      </c>
      <c r="O27" s="2" t="s">
        <v>41</v>
      </c>
      <c r="P27" s="2" t="n">
        <v>420.8</v>
      </c>
      <c r="Q27" s="2" t="n">
        <v>200.3</v>
      </c>
      <c r="R27" s="2" t="n">
        <v>21.041</v>
      </c>
      <c r="S27" s="2" t="n">
        <v>0.44554115976559</v>
      </c>
      <c r="T27" s="2" t="n">
        <v>-0.150608385161826</v>
      </c>
      <c r="U27" s="2" t="n">
        <v>-1.19668414746161</v>
      </c>
      <c r="V27" s="2" t="n">
        <v>0.0657893658411312</v>
      </c>
      <c r="W27" s="2" t="n">
        <v>0.0218396371392113</v>
      </c>
      <c r="X27" s="2" t="n">
        <v>0.0256795057104633</v>
      </c>
      <c r="Y27" s="2" t="n">
        <v>0.0959615660832431</v>
      </c>
      <c r="Z27" s="2" t="n">
        <v>0.172867715077737</v>
      </c>
      <c r="AA27" s="2" t="n">
        <v>0.15766210802438</v>
      </c>
      <c r="AB27" s="2" t="n">
        <v>0.156203190613098</v>
      </c>
      <c r="AC27" s="2" t="n">
        <v>0.165890252261035</v>
      </c>
      <c r="AD27" s="2" t="n">
        <v>0.150812253943965</v>
      </c>
      <c r="AE27" s="2" t="n">
        <v>0.0649890238154571</v>
      </c>
      <c r="AF27" s="2" t="n">
        <v>0.00993438447062229</v>
      </c>
      <c r="AG27" s="2" t="n">
        <v>-0.552939392031445</v>
      </c>
      <c r="AH27" s="3" t="b">
        <f aca="false">TRUE()</f>
        <v>1</v>
      </c>
      <c r="AI27" s="3" t="n">
        <v>1.86528825298907</v>
      </c>
      <c r="AJ27" s="3" t="b">
        <f aca="false">TRUE()</f>
        <v>1</v>
      </c>
      <c r="AK27" s="3" t="n">
        <v>0.808398194783785</v>
      </c>
      <c r="AL27" s="3" t="b">
        <f aca="false">TRUE()</f>
        <v>1</v>
      </c>
      <c r="AM27" s="3" t="n">
        <v>2.0388273891663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6</v>
      </c>
      <c r="F28" s="2" t="n">
        <v>35.5376777919744</v>
      </c>
      <c r="G28" s="2" t="n">
        <v>0.882</v>
      </c>
      <c r="H28" s="2" t="n">
        <v>0.971313106253309</v>
      </c>
      <c r="I28" s="2" t="n">
        <v>0.20507620132513</v>
      </c>
      <c r="J28" s="2" t="n">
        <v>0.452958391587979</v>
      </c>
      <c r="K28" s="2" t="n">
        <v>3.16697828232952</v>
      </c>
      <c r="L28" s="2" t="n">
        <v>0.644</v>
      </c>
      <c r="M28" s="2" t="n">
        <v>0.141</v>
      </c>
      <c r="N28" s="2" t="n">
        <v>6.9</v>
      </c>
      <c r="O28" s="2" t="s">
        <v>41</v>
      </c>
      <c r="P28" s="2" t="n">
        <v>505.6</v>
      </c>
      <c r="Q28" s="2" t="n">
        <v>203.9</v>
      </c>
      <c r="R28" s="2" t="n">
        <v>25.28</v>
      </c>
      <c r="S28" s="2" t="n">
        <v>0.380612915301318</v>
      </c>
      <c r="T28" s="2" t="n">
        <v>0.337449028018407</v>
      </c>
      <c r="U28" s="2" t="n">
        <v>-0.634560246190181</v>
      </c>
      <c r="V28" s="2" t="n">
        <v>0.13636601546508</v>
      </c>
      <c r="W28" s="2" t="n">
        <v>0.0918518054702719</v>
      </c>
      <c r="X28" s="2" t="n">
        <v>0.0128078064939531</v>
      </c>
      <c r="Y28" s="2" t="n">
        <v>0.0548468957717134</v>
      </c>
      <c r="Z28" s="2" t="n">
        <v>0.180862097667358</v>
      </c>
      <c r="AA28" s="2" t="n">
        <v>0.218364716042622</v>
      </c>
      <c r="AB28" s="2" t="n">
        <v>0.164356525211507</v>
      </c>
      <c r="AC28" s="2" t="n">
        <v>0.153657280903577</v>
      </c>
      <c r="AD28" s="2" t="n">
        <v>0.118584638166917</v>
      </c>
      <c r="AE28" s="2" t="n">
        <v>0.074607178143893</v>
      </c>
      <c r="AF28" s="2" t="n">
        <v>0.0219128615984597</v>
      </c>
      <c r="AG28" s="2" t="n">
        <v>-0.890490795651652</v>
      </c>
      <c r="AH28" s="3" t="b">
        <f aca="false">TRUE()</f>
        <v>1</v>
      </c>
      <c r="AI28" s="3" t="n">
        <v>0.0147985828521779</v>
      </c>
      <c r="AJ28" s="3" t="b">
        <f aca="false">TRUE()</f>
        <v>1</v>
      </c>
      <c r="AK28" s="3" t="n">
        <v>1.64980958698568</v>
      </c>
      <c r="AL28" s="3" t="b">
        <f aca="false">TRUE()</f>
        <v>1</v>
      </c>
      <c r="AM28" s="3" t="n">
        <v>3.16864038589374</v>
      </c>
      <c r="AN28" s="3" t="b">
        <f aca="false">FALSE()</f>
        <v>0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7</v>
      </c>
      <c r="F29" s="2" t="n">
        <v>24.2277453179541</v>
      </c>
      <c r="G29" s="2" t="n">
        <v>0.85024154589372</v>
      </c>
      <c r="H29" s="2" t="n">
        <v>0.972031249304603</v>
      </c>
      <c r="I29" s="2" t="n">
        <v>0.218838046751356</v>
      </c>
      <c r="J29" s="2" t="n">
        <v>0.467259788588832</v>
      </c>
      <c r="K29" s="2" t="n">
        <v>2.73235709037988</v>
      </c>
      <c r="L29" s="2" t="n">
        <v>0.627</v>
      </c>
      <c r="M29" s="2" t="n">
        <v>0.095</v>
      </c>
      <c r="N29" s="2" t="n">
        <v>6.086</v>
      </c>
      <c r="O29" s="2" t="s">
        <v>41</v>
      </c>
      <c r="P29" s="2" t="n">
        <v>473.9</v>
      </c>
      <c r="Q29" s="2" t="n">
        <v>115.9</v>
      </c>
      <c r="R29" s="2" t="n">
        <v>23.696</v>
      </c>
      <c r="S29" s="2" t="n">
        <v>-1</v>
      </c>
      <c r="T29" s="2" t="n">
        <v>-0.137737614988503</v>
      </c>
      <c r="U29" s="2" t="n">
        <v>-0.43960878631193</v>
      </c>
      <c r="V29" s="2" t="n">
        <v>0.208400847947466</v>
      </c>
      <c r="W29" s="2" t="n">
        <v>0.0990301799140009</v>
      </c>
      <c r="X29" s="2" t="n">
        <v>0.129658811481284</v>
      </c>
      <c r="Y29" s="2" t="n">
        <v>0.180223585737834</v>
      </c>
      <c r="Z29" s="2" t="n">
        <v>0.179165412089002</v>
      </c>
      <c r="AA29" s="2" t="n">
        <v>0.125388785103275</v>
      </c>
      <c r="AB29" s="2" t="n">
        <v>0.0764760004400498</v>
      </c>
      <c r="AC29" s="2" t="n">
        <v>0.0697453050997399</v>
      </c>
      <c r="AD29" s="2" t="n">
        <v>0.0297105651796836</v>
      </c>
      <c r="AE29" s="2" t="n">
        <v>0.111564957917938</v>
      </c>
      <c r="AF29" s="2" t="n">
        <v>0.098066576951193</v>
      </c>
      <c r="AG29" s="2" t="n">
        <v>-1.22972125607342</v>
      </c>
      <c r="AH29" s="3" t="b">
        <f aca="false">TRUE()</f>
        <v>1</v>
      </c>
      <c r="AI29" s="3" t="n">
        <v>-0.211520297668161</v>
      </c>
      <c r="AJ29" s="3" t="b">
        <f aca="false">TRUE()</f>
        <v>1</v>
      </c>
      <c r="AK29" s="3" t="n">
        <v>-0.285436615078684</v>
      </c>
      <c r="AL29" s="3" t="b">
        <f aca="false">TRUE()</f>
        <v>1</v>
      </c>
      <c r="AM29" s="3" t="n">
        <v>2.74629283876805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8</v>
      </c>
      <c r="F30" s="2" t="n">
        <v>26.565051177078</v>
      </c>
      <c r="G30" s="2" t="n">
        <v>0.885057471264368</v>
      </c>
      <c r="H30" s="2" t="n">
        <v>0.960451038695694</v>
      </c>
      <c r="I30" s="2" t="n">
        <v>0.235294667867058</v>
      </c>
      <c r="J30" s="2" t="n">
        <v>0.540940211956923</v>
      </c>
      <c r="K30" s="2" t="n">
        <v>1.91790270685634</v>
      </c>
      <c r="L30" s="2" t="n">
        <v>0.526</v>
      </c>
      <c r="M30" s="2" t="n">
        <v>0.102</v>
      </c>
      <c r="N30" s="2" t="n">
        <v>4.533</v>
      </c>
      <c r="O30" s="2" t="s">
        <v>41</v>
      </c>
      <c r="P30" s="2" t="n">
        <v>305.5</v>
      </c>
      <c r="Q30" s="2" t="n">
        <v>172.1</v>
      </c>
      <c r="R30" s="2" t="n">
        <v>15.273</v>
      </c>
      <c r="S30" s="2" t="n">
        <v>0.000165341314924265</v>
      </c>
      <c r="T30" s="2" t="n">
        <v>-0.237296085800644</v>
      </c>
      <c r="U30" s="2" t="n">
        <v>-1.33831864651416</v>
      </c>
      <c r="V30" s="2" t="n">
        <v>0.644815380625435</v>
      </c>
      <c r="W30" s="2" t="n">
        <v>0.089540167665111</v>
      </c>
      <c r="X30" s="2" t="n">
        <v>0.161010120937871</v>
      </c>
      <c r="Y30" s="2" t="n">
        <v>0.182647142864203</v>
      </c>
      <c r="Z30" s="2" t="n">
        <v>0.173261002962241</v>
      </c>
      <c r="AA30" s="2" t="n">
        <v>0.166426517653312</v>
      </c>
      <c r="AB30" s="2" t="n">
        <v>0.143185395984991</v>
      </c>
      <c r="AC30" s="2" t="n">
        <v>0.093077897895807</v>
      </c>
      <c r="AD30" s="2" t="n">
        <v>0.0442425670387718</v>
      </c>
      <c r="AE30" s="2" t="n">
        <v>0.0264310276090531</v>
      </c>
      <c r="AF30" s="2" t="n">
        <v>0.009718327053751</v>
      </c>
      <c r="AG30" s="2" t="n">
        <v>-1.86541905598014</v>
      </c>
      <c r="AH30" s="3" t="b">
        <f aca="false">TRUE()</f>
        <v>1</v>
      </c>
      <c r="AI30" s="3" t="n">
        <v>-1.55612070546547</v>
      </c>
      <c r="AJ30" s="3" t="b">
        <f aca="false">TRUE()</f>
        <v>1</v>
      </c>
      <c r="AK30" s="3" t="n">
        <v>0.00905737219198035</v>
      </c>
      <c r="AL30" s="3" t="b">
        <f aca="false">TRUE()</f>
        <v>1</v>
      </c>
      <c r="AM30" s="3" t="n">
        <v>0.50265476507831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9</v>
      </c>
      <c r="F31" s="2" t="n">
        <v>18.9246444160512</v>
      </c>
      <c r="G31" s="2" t="n">
        <v>0.703296703296703</v>
      </c>
      <c r="H31" s="2" t="n">
        <v>0.986577133426716</v>
      </c>
      <c r="I31" s="2" t="n">
        <v>0.0987554217523118</v>
      </c>
      <c r="J31" s="2" t="n">
        <v>0.299841778154015</v>
      </c>
      <c r="K31" s="2" t="n">
        <v>5.61419889072947</v>
      </c>
      <c r="L31" s="2" t="n">
        <v>0.69</v>
      </c>
      <c r="M31" s="2" t="n">
        <v>0.177</v>
      </c>
      <c r="N31" s="2" t="n">
        <v>12.071</v>
      </c>
      <c r="O31" s="2" t="s">
        <v>41</v>
      </c>
      <c r="P31" s="2" t="n">
        <v>293.5</v>
      </c>
      <c r="Q31" s="2" t="n">
        <v>137.1</v>
      </c>
      <c r="R31" s="2" t="n">
        <v>14.673</v>
      </c>
      <c r="S31" s="2" t="n">
        <v>0.668062007963045</v>
      </c>
      <c r="T31" s="2" t="n">
        <v>-0.057735323328029</v>
      </c>
      <c r="U31" s="2" t="n">
        <v>-0.833640443246098</v>
      </c>
      <c r="V31" s="2" t="n">
        <v>0.130999429649561</v>
      </c>
      <c r="W31" s="2" t="n">
        <v>0.00185148375445543</v>
      </c>
      <c r="X31" s="2" t="n">
        <v>0.0355460893721447</v>
      </c>
      <c r="Y31" s="2" t="n">
        <v>0.119775263696387</v>
      </c>
      <c r="Z31" s="2" t="n">
        <v>0.169929023062337</v>
      </c>
      <c r="AA31" s="2" t="n">
        <v>0.164892624651913</v>
      </c>
      <c r="AB31" s="2" t="n">
        <v>0.151391967922861</v>
      </c>
      <c r="AC31" s="2" t="n">
        <v>0.155072247203466</v>
      </c>
      <c r="AD31" s="2" t="n">
        <v>0.142584217099301</v>
      </c>
      <c r="AE31" s="2" t="n">
        <v>0.0542158593153979</v>
      </c>
      <c r="AF31" s="2" t="n">
        <v>0.00659270767619169</v>
      </c>
      <c r="AG31" s="2" t="n">
        <v>1.01961342641159</v>
      </c>
      <c r="AH31" s="3" t="b">
        <f aca="false">TRUE()</f>
        <v>1</v>
      </c>
      <c r="AI31" s="3" t="n">
        <v>0.627190847789565</v>
      </c>
      <c r="AJ31" s="3" t="b">
        <f aca="false">TRUE()</f>
        <v>1</v>
      </c>
      <c r="AK31" s="3" t="n">
        <v>3.1643500929491</v>
      </c>
      <c r="AL31" s="3" t="b">
        <f aca="false">FALSE()</f>
        <v>0</v>
      </c>
      <c r="AM31" s="3" t="n">
        <v>0.34277556742821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0</v>
      </c>
      <c r="F32" s="2" t="n">
        <v>18.9246444160512</v>
      </c>
      <c r="G32" s="2" t="n">
        <v>0.937722419928826</v>
      </c>
      <c r="H32" s="2" t="n">
        <v>0.96003694437124</v>
      </c>
      <c r="I32" s="2" t="n">
        <v>0.24506838571053</v>
      </c>
      <c r="J32" s="2" t="n">
        <v>0.570954227017991</v>
      </c>
      <c r="K32" s="2" t="n">
        <v>3.06044700217051</v>
      </c>
      <c r="L32" s="2" t="n">
        <v>0.822</v>
      </c>
      <c r="M32" s="2" t="n">
        <v>0.163</v>
      </c>
      <c r="N32" s="2" t="n">
        <v>6.894</v>
      </c>
      <c r="O32" s="2" t="s">
        <v>41</v>
      </c>
      <c r="P32" s="2" t="n">
        <v>324.2</v>
      </c>
      <c r="Q32" s="2" t="n">
        <v>203.1</v>
      </c>
      <c r="R32" s="2" t="n">
        <v>16.209</v>
      </c>
      <c r="S32" s="2" t="n">
        <v>-1</v>
      </c>
      <c r="T32" s="2" t="n">
        <v>0.478849603937646</v>
      </c>
      <c r="U32" s="2" t="n">
        <v>-0.979614600032585</v>
      </c>
      <c r="V32" s="2" t="n">
        <v>0.272329300275053</v>
      </c>
      <c r="W32" s="2" t="n">
        <v>0.0205437063557679</v>
      </c>
      <c r="X32" s="2" t="n">
        <v>0.0194898853785482</v>
      </c>
      <c r="Y32" s="2" t="n">
        <v>0.0712354987755166</v>
      </c>
      <c r="Z32" s="2" t="n">
        <v>0.186086296223268</v>
      </c>
      <c r="AA32" s="2" t="n">
        <v>0.209042392878823</v>
      </c>
      <c r="AB32" s="2" t="n">
        <v>0.224071716045223</v>
      </c>
      <c r="AC32" s="2" t="n">
        <v>0.178319062608569</v>
      </c>
      <c r="AD32" s="2" t="n">
        <v>0.0771606151624625</v>
      </c>
      <c r="AE32" s="2" t="n">
        <v>0.0276655596176634</v>
      </c>
      <c r="AF32" s="2" t="n">
        <v>0.00692897330992635</v>
      </c>
      <c r="AG32" s="2" t="n">
        <v>-0.973640572715095</v>
      </c>
      <c r="AH32" s="3" t="b">
        <f aca="false">TRUE()</f>
        <v>1</v>
      </c>
      <c r="AI32" s="3" t="n">
        <v>2.38449039065337</v>
      </c>
      <c r="AJ32" s="3" t="b">
        <f aca="false">TRUE()</f>
        <v>1</v>
      </c>
      <c r="AK32" s="3" t="n">
        <v>2.57536211840777</v>
      </c>
      <c r="AL32" s="3" t="b">
        <f aca="false">FALSE()</f>
        <v>0</v>
      </c>
      <c r="AM32" s="3" t="n">
        <v>0.75179984808305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1</v>
      </c>
      <c r="F33" s="2" t="n">
        <v>9.46232220802563</v>
      </c>
      <c r="G33" s="2" t="n">
        <v>0.878627968337731</v>
      </c>
      <c r="H33" s="2" t="n">
        <v>0.968866247070192</v>
      </c>
      <c r="I33" s="2" t="n">
        <v>0.290801624414821</v>
      </c>
      <c r="J33" s="2" t="n">
        <v>0.529838086255518</v>
      </c>
      <c r="K33" s="2" t="n">
        <v>2.45164094329176</v>
      </c>
      <c r="L33" s="2" t="n">
        <v>0.644</v>
      </c>
      <c r="M33" s="2" t="n">
        <v>0.089</v>
      </c>
      <c r="N33" s="2" t="n">
        <v>5.693</v>
      </c>
      <c r="O33" s="2" t="s">
        <v>41</v>
      </c>
      <c r="P33" s="2" t="n">
        <v>401.5</v>
      </c>
      <c r="Q33" s="2" t="n">
        <v>194.9</v>
      </c>
      <c r="R33" s="2" t="n">
        <v>20.077</v>
      </c>
      <c r="S33" s="2" t="n">
        <v>0.467015187318966</v>
      </c>
      <c r="T33" s="2" t="n">
        <v>-0.0444345449892951</v>
      </c>
      <c r="U33" s="2" t="n">
        <v>-1.37263772122903</v>
      </c>
      <c r="V33" s="2" t="n">
        <v>0.176949611993741</v>
      </c>
      <c r="W33" s="2" t="n">
        <v>0.0155306697026754</v>
      </c>
      <c r="X33" s="2" t="n">
        <v>0.0405605259729347</v>
      </c>
      <c r="Y33" s="2" t="n">
        <v>0.141465688090555</v>
      </c>
      <c r="Z33" s="2" t="n">
        <v>0.17022570844821</v>
      </c>
      <c r="AA33" s="2" t="n">
        <v>0.144349605131191</v>
      </c>
      <c r="AB33" s="2" t="n">
        <v>0.165988770162332</v>
      </c>
      <c r="AC33" s="2" t="n">
        <v>0.163400573681521</v>
      </c>
      <c r="AD33" s="2" t="n">
        <v>0.119486787283538</v>
      </c>
      <c r="AE33" s="2" t="n">
        <v>0.0426393157273037</v>
      </c>
      <c r="AF33" s="2" t="n">
        <v>0.0118830255024144</v>
      </c>
      <c r="AG33" s="2" t="n">
        <v>-1.44882577648889</v>
      </c>
      <c r="AH33" s="3" t="b">
        <f aca="false">TRUE()</f>
        <v>1</v>
      </c>
      <c r="AI33" s="3" t="n">
        <v>0.0147985828521779</v>
      </c>
      <c r="AJ33" s="3" t="b">
        <f aca="false">TRUE()</f>
        <v>1</v>
      </c>
      <c r="AK33" s="3" t="n">
        <v>-0.537860032739254</v>
      </c>
      <c r="AL33" s="3" t="b">
        <f aca="false">TRUE()</f>
        <v>1</v>
      </c>
      <c r="AM33" s="3" t="n">
        <v>1.7816883462791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1</v>
      </c>
      <c r="F34" s="2" t="n">
        <v>24.2277453179541</v>
      </c>
      <c r="G34" s="2" t="n">
        <v>0.846350832266325</v>
      </c>
      <c r="H34" s="2" t="n">
        <v>0.985383436936421</v>
      </c>
      <c r="I34" s="2" t="n">
        <v>0.168322267813989</v>
      </c>
      <c r="J34" s="2" t="n">
        <v>0.373161817740706</v>
      </c>
      <c r="K34" s="2" t="n">
        <v>4.29256020680182</v>
      </c>
      <c r="L34" s="2" t="n">
        <v>0.692</v>
      </c>
      <c r="M34" s="2" t="n">
        <v>0.105</v>
      </c>
      <c r="N34" s="2" t="n">
        <v>9.309</v>
      </c>
      <c r="O34" s="2" t="s">
        <v>41</v>
      </c>
      <c r="P34" s="2" t="n">
        <v>412</v>
      </c>
      <c r="Q34" s="2" t="n">
        <v>214</v>
      </c>
      <c r="R34" s="2" t="n">
        <v>20.6</v>
      </c>
      <c r="S34" s="2" t="n">
        <v>0.548388313471823</v>
      </c>
      <c r="T34" s="2" t="n">
        <v>-0.0890777713615078</v>
      </c>
      <c r="U34" s="2" t="n">
        <v>-1.04251895370391</v>
      </c>
      <c r="V34" s="2" t="n">
        <v>0.189661493679302</v>
      </c>
      <c r="W34" s="2" t="n">
        <v>0.0742295886166734</v>
      </c>
      <c r="X34" s="2" t="n">
        <v>0.0240616760786674</v>
      </c>
      <c r="Y34" s="2" t="n">
        <v>0.078078031440909</v>
      </c>
      <c r="Z34" s="2" t="n">
        <v>0.188239470360959</v>
      </c>
      <c r="AA34" s="2" t="n">
        <v>0.195610520643269</v>
      </c>
      <c r="AB34" s="2" t="n">
        <v>0.15235122107181</v>
      </c>
      <c r="AC34" s="2" t="n">
        <v>0.168850936481831</v>
      </c>
      <c r="AD34" s="2" t="n">
        <v>0.145073846515738</v>
      </c>
      <c r="AE34" s="2" t="n">
        <v>0.0387170671100673</v>
      </c>
      <c r="AF34" s="2" t="n">
        <v>0.00901723029674973</v>
      </c>
      <c r="AG34" s="2" t="n">
        <v>-0.0119517792536466</v>
      </c>
      <c r="AH34" s="3" t="b">
        <f aca="false">TRUE()</f>
        <v>1</v>
      </c>
      <c r="AI34" s="3" t="n">
        <v>0.653816598439017</v>
      </c>
      <c r="AJ34" s="3" t="b">
        <f aca="false">TRUE()</f>
        <v>1</v>
      </c>
      <c r="AK34" s="3" t="n">
        <v>0.135269081022265</v>
      </c>
      <c r="AL34" s="3" t="b">
        <f aca="false">TRUE()</f>
        <v>1</v>
      </c>
      <c r="AM34" s="3" t="n">
        <v>1.9215826442229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2</v>
      </c>
      <c r="F35" s="2" t="n">
        <v>23.6293777306568</v>
      </c>
      <c r="G35" s="2" t="n">
        <v>0.841708542713568</v>
      </c>
      <c r="H35" s="2" t="n">
        <v>0.958256733909734</v>
      </c>
      <c r="I35" s="2" t="n">
        <v>0.292548180717613</v>
      </c>
      <c r="J35" s="2" t="n">
        <v>0.536655611999796</v>
      </c>
      <c r="K35" s="2" t="n">
        <v>2.46042449585653</v>
      </c>
      <c r="L35" s="2" t="n">
        <v>0.62</v>
      </c>
      <c r="M35" s="2" t="n">
        <v>0.106</v>
      </c>
      <c r="N35" s="2" t="n">
        <v>5.507</v>
      </c>
      <c r="O35" s="2" t="s">
        <v>41</v>
      </c>
      <c r="P35" s="2" t="n">
        <v>384.8</v>
      </c>
      <c r="Q35" s="2" t="n">
        <v>144.1</v>
      </c>
      <c r="R35" s="2" t="n">
        <v>19.24</v>
      </c>
      <c r="S35" s="2" t="n">
        <v>0.000770448797412543</v>
      </c>
      <c r="T35" s="2" t="n">
        <v>-0.123756025994984</v>
      </c>
      <c r="U35" s="2" t="n">
        <v>-0.717386744935359</v>
      </c>
      <c r="V35" s="2" t="n">
        <v>0.0140263348028241</v>
      </c>
      <c r="W35" s="2" t="n">
        <v>0.0826374749969079</v>
      </c>
      <c r="X35" s="2" t="n">
        <v>0.0169370199384704</v>
      </c>
      <c r="Y35" s="2" t="n">
        <v>0.0641588294103841</v>
      </c>
      <c r="Z35" s="2" t="n">
        <v>0.150881031435118</v>
      </c>
      <c r="AA35" s="2" t="n">
        <v>0.184993231890107</v>
      </c>
      <c r="AB35" s="2" t="n">
        <v>0.168814494702923</v>
      </c>
      <c r="AC35" s="2" t="n">
        <v>0.126068603898026</v>
      </c>
      <c r="AD35" s="2" t="n">
        <v>0.126076475449088</v>
      </c>
      <c r="AE35" s="2" t="n">
        <v>0.12127574093044</v>
      </c>
      <c r="AF35" s="2" t="n">
        <v>0.0407945723454442</v>
      </c>
      <c r="AG35" s="2" t="n">
        <v>-1.44197003950258</v>
      </c>
      <c r="AH35" s="3" t="b">
        <f aca="false">TRUE()</f>
        <v>1</v>
      </c>
      <c r="AI35" s="3" t="n">
        <v>-0.304710424941242</v>
      </c>
      <c r="AJ35" s="3" t="b">
        <f aca="false">TRUE()</f>
        <v>1</v>
      </c>
      <c r="AK35" s="3" t="n">
        <v>0.17733965063236</v>
      </c>
      <c r="AL35" s="3" t="b">
        <f aca="false">TRUE()</f>
        <v>1</v>
      </c>
      <c r="AM35" s="3" t="n">
        <v>1.5591897962160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1</v>
      </c>
      <c r="F36" s="2" t="n">
        <v>8.9726266148964</v>
      </c>
      <c r="G36" s="2" t="n">
        <v>0.893738140417457</v>
      </c>
      <c r="H36" s="2" t="n">
        <v>0.976842744187527</v>
      </c>
      <c r="I36" s="2" t="n">
        <v>0.23136413023544</v>
      </c>
      <c r="J36" s="2" t="n">
        <v>0.461442164078025</v>
      </c>
      <c r="K36" s="2" t="n">
        <v>3.16560046550258</v>
      </c>
      <c r="L36" s="2" t="n">
        <v>0.689</v>
      </c>
      <c r="M36" s="2" t="n">
        <v>0.103</v>
      </c>
      <c r="N36" s="2" t="n">
        <v>7.075</v>
      </c>
      <c r="O36" s="2" t="s">
        <v>41</v>
      </c>
      <c r="P36" s="2" t="n">
        <v>316.6</v>
      </c>
      <c r="Q36" s="2" t="n">
        <v>137.2</v>
      </c>
      <c r="R36" s="2" t="n">
        <v>15.83</v>
      </c>
      <c r="S36" s="2" t="n">
        <v>0.395633368247286</v>
      </c>
      <c r="T36" s="2" t="n">
        <v>0.384777464538765</v>
      </c>
      <c r="U36" s="2" t="n">
        <v>-0.789761931057606</v>
      </c>
      <c r="V36" s="2" t="n">
        <v>0.161197712916562</v>
      </c>
      <c r="W36" s="2" t="n">
        <v>0.0370820035723906</v>
      </c>
      <c r="X36" s="2" t="n">
        <v>0.0293702769607841</v>
      </c>
      <c r="Y36" s="2" t="n">
        <v>0.147414673868852</v>
      </c>
      <c r="Z36" s="2" t="n">
        <v>0.179529574304321</v>
      </c>
      <c r="AA36" s="2" t="n">
        <v>0.137998095767856</v>
      </c>
      <c r="AB36" s="2" t="n">
        <v>0.136794286523887</v>
      </c>
      <c r="AC36" s="2" t="n">
        <v>0.139773990321966</v>
      </c>
      <c r="AD36" s="2" t="n">
        <v>0.121523131065857</v>
      </c>
      <c r="AE36" s="2" t="n">
        <v>0.0641801508224256</v>
      </c>
      <c r="AF36" s="2" t="n">
        <v>0.0434158203640517</v>
      </c>
      <c r="AG36" s="2" t="n">
        <v>-0.891566209012148</v>
      </c>
      <c r="AH36" s="3" t="b">
        <f aca="false">TRUE()</f>
        <v>1</v>
      </c>
      <c r="AI36" s="3" t="n">
        <v>0.613877972464839</v>
      </c>
      <c r="AJ36" s="3" t="b">
        <f aca="false">TRUE()</f>
        <v>1</v>
      </c>
      <c r="AK36" s="3" t="n">
        <v>0.0511279418020754</v>
      </c>
      <c r="AL36" s="3" t="b">
        <f aca="false">TRUE()</f>
        <v>1</v>
      </c>
      <c r="AM36" s="3" t="n">
        <v>0.6505430229046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7</v>
      </c>
      <c r="E37" s="2" t="n">
        <v>2</v>
      </c>
      <c r="F37" s="2" t="n">
        <v>31.7594800848128</v>
      </c>
      <c r="G37" s="2" t="n">
        <v>0.883572567783094</v>
      </c>
      <c r="H37" s="2" t="n">
        <v>0.976581824358414</v>
      </c>
      <c r="I37" s="2" t="n">
        <v>0.287908043993176</v>
      </c>
      <c r="J37" s="2" t="n">
        <v>0.455105371272045</v>
      </c>
      <c r="K37" s="2" t="n">
        <v>3.51568429774655</v>
      </c>
      <c r="L37" s="2" t="n">
        <v>0.734</v>
      </c>
      <c r="M37" s="2" t="n">
        <v>0.112</v>
      </c>
      <c r="N37" s="2" t="n">
        <v>7.8</v>
      </c>
      <c r="O37" s="2" t="s">
        <v>41</v>
      </c>
      <c r="P37" s="2" t="n">
        <v>335.2</v>
      </c>
      <c r="Q37" s="2" t="n">
        <v>155.9</v>
      </c>
      <c r="R37" s="2" t="n">
        <v>16.758</v>
      </c>
      <c r="S37" s="2" t="n">
        <v>-1</v>
      </c>
      <c r="T37" s="2" t="n">
        <v>0.174256652719459</v>
      </c>
      <c r="U37" s="2" t="n">
        <v>-0.917423346419983</v>
      </c>
      <c r="V37" s="2" t="n">
        <v>0.164542927696049</v>
      </c>
      <c r="W37" s="2" t="n">
        <v>0.0875527349029341</v>
      </c>
      <c r="X37" s="2" t="n">
        <v>0.0583655346207341</v>
      </c>
      <c r="Y37" s="2" t="n">
        <v>0.0763973381762271</v>
      </c>
      <c r="Z37" s="2" t="n">
        <v>0.158061107976808</v>
      </c>
      <c r="AA37" s="2" t="n">
        <v>0.192906449623946</v>
      </c>
      <c r="AB37" s="2" t="n">
        <v>0.14035383638635</v>
      </c>
      <c r="AC37" s="2" t="n">
        <v>0.137433915356856</v>
      </c>
      <c r="AD37" s="2" t="n">
        <v>0.150969911577452</v>
      </c>
      <c r="AE37" s="2" t="n">
        <v>0.0753809722536694</v>
      </c>
      <c r="AF37" s="2" t="n">
        <v>0.0101309340279567</v>
      </c>
      <c r="AG37" s="2" t="n">
        <v>-0.618318834521264</v>
      </c>
      <c r="AH37" s="3" t="b">
        <f aca="false">TRUE()</f>
        <v>1</v>
      </c>
      <c r="AI37" s="3" t="n">
        <v>1.2129573620775</v>
      </c>
      <c r="AJ37" s="3" t="b">
        <f aca="false">TRUE()</f>
        <v>1</v>
      </c>
      <c r="AK37" s="3" t="n">
        <v>0.429763068292931</v>
      </c>
      <c r="AL37" s="3" t="b">
        <f aca="false">TRUE()</f>
        <v>1</v>
      </c>
      <c r="AM37" s="3" t="n">
        <v>0.89835577926230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3</v>
      </c>
      <c r="F38" s="2" t="n">
        <v>26.565051177078</v>
      </c>
      <c r="G38" s="2" t="n">
        <v>0.642771804062127</v>
      </c>
      <c r="H38" s="2" t="n">
        <v>0.963929565591509</v>
      </c>
      <c r="I38" s="2" t="n">
        <v>0.148655137818472</v>
      </c>
      <c r="J38" s="2" t="n">
        <v>0.356866080503273</v>
      </c>
      <c r="K38" s="2" t="n">
        <v>3.98026623739388</v>
      </c>
      <c r="L38" s="2" t="n">
        <v>0.619</v>
      </c>
      <c r="M38" s="2" t="n">
        <v>0.089</v>
      </c>
      <c r="N38" s="2" t="n">
        <v>8.637</v>
      </c>
      <c r="O38" s="2" t="s">
        <v>41</v>
      </c>
      <c r="P38" s="2" t="n">
        <v>394.8</v>
      </c>
      <c r="Q38" s="2" t="n">
        <v>182.5</v>
      </c>
      <c r="R38" s="2" t="n">
        <v>19.738</v>
      </c>
      <c r="S38" s="2" t="n">
        <v>1.35884112828499E-005</v>
      </c>
      <c r="T38" s="2" t="n">
        <v>0.0793797564820688</v>
      </c>
      <c r="U38" s="2" t="n">
        <v>-1.26981185233362</v>
      </c>
      <c r="V38" s="2" t="n">
        <v>0.18031590530459</v>
      </c>
      <c r="W38" s="2" t="n">
        <v>0.0467662787356299</v>
      </c>
      <c r="X38" s="2" t="n">
        <v>0.0146852582883503</v>
      </c>
      <c r="Y38" s="2" t="n">
        <v>0.0925065830977661</v>
      </c>
      <c r="Z38" s="2" t="n">
        <v>0.174006522300296</v>
      </c>
      <c r="AA38" s="2" t="n">
        <v>0.18984891097809</v>
      </c>
      <c r="AB38" s="2" t="n">
        <v>0.215428581548167</v>
      </c>
      <c r="AC38" s="2" t="n">
        <v>0.16425655624015</v>
      </c>
      <c r="AD38" s="2" t="n">
        <v>0.115393858240339</v>
      </c>
      <c r="AE38" s="2" t="n">
        <v>0.0213998061915706</v>
      </c>
      <c r="AF38" s="2" t="n">
        <v>0.0124739231152703</v>
      </c>
      <c r="AG38" s="2" t="n">
        <v>-0.255703416291802</v>
      </c>
      <c r="AH38" s="3" t="b">
        <f aca="false">TRUE()</f>
        <v>1</v>
      </c>
      <c r="AI38" s="3" t="n">
        <v>-0.318023300265968</v>
      </c>
      <c r="AJ38" s="3" t="b">
        <f aca="false">TRUE()</f>
        <v>1</v>
      </c>
      <c r="AK38" s="3" t="n">
        <v>-0.537860032739254</v>
      </c>
      <c r="AL38" s="3" t="b">
        <f aca="false">TRUE()</f>
        <v>1</v>
      </c>
      <c r="AM38" s="3" t="n">
        <v>1.692422460924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4</v>
      </c>
      <c r="F39" s="2" t="n">
        <v>11.3099324740202</v>
      </c>
      <c r="G39" s="2" t="n">
        <v>0.86784140969163</v>
      </c>
      <c r="H39" s="2" t="n">
        <v>0.984221897922029</v>
      </c>
      <c r="I39" s="2" t="n">
        <v>0.261007482115325</v>
      </c>
      <c r="J39" s="2" t="n">
        <v>0.413394816791229</v>
      </c>
      <c r="K39" s="2" t="n">
        <v>3.15661139166804</v>
      </c>
      <c r="L39" s="2" t="n">
        <v>0.577</v>
      </c>
      <c r="M39" s="2" t="n">
        <v>0.077</v>
      </c>
      <c r="N39" s="2" t="n">
        <v>6.99</v>
      </c>
      <c r="O39" s="2" t="s">
        <v>41</v>
      </c>
      <c r="P39" s="2" t="n">
        <v>402.9</v>
      </c>
      <c r="Q39" s="2" t="n">
        <v>213.2</v>
      </c>
      <c r="R39" s="2" t="n">
        <v>20.143</v>
      </c>
      <c r="S39" s="2" t="n">
        <v>0.0561687303567287</v>
      </c>
      <c r="T39" s="2" t="n">
        <v>-0.0418946775681984</v>
      </c>
      <c r="U39" s="2" t="n">
        <v>-1.38213208049831</v>
      </c>
      <c r="V39" s="2" t="n">
        <v>0.132105097636367</v>
      </c>
      <c r="W39" s="2" t="n">
        <v>0.0173765340523615</v>
      </c>
      <c r="X39" s="2" t="n">
        <v>0.0204969904995359</v>
      </c>
      <c r="Y39" s="2" t="n">
        <v>0.0822447422347682</v>
      </c>
      <c r="Z39" s="2" t="n">
        <v>0.158880759291229</v>
      </c>
      <c r="AA39" s="2" t="n">
        <v>0.193576838613604</v>
      </c>
      <c r="AB39" s="2" t="n">
        <v>0.188688811842203</v>
      </c>
      <c r="AC39" s="2" t="n">
        <v>0.198313771610277</v>
      </c>
      <c r="AD39" s="2" t="n">
        <v>0.112630498157825</v>
      </c>
      <c r="AE39" s="2" t="n">
        <v>0.0348959829803286</v>
      </c>
      <c r="AF39" s="2" t="n">
        <v>0.0102716047702297</v>
      </c>
      <c r="AG39" s="2" t="n">
        <v>-0.89858235942575</v>
      </c>
      <c r="AH39" s="3" t="b">
        <f aca="false">TRUE()</f>
        <v>1</v>
      </c>
      <c r="AI39" s="3" t="n">
        <v>-0.877164063904453</v>
      </c>
      <c r="AJ39" s="3" t="b">
        <f aca="false">TRUE()</f>
        <v>1</v>
      </c>
      <c r="AK39" s="3" t="n">
        <v>-1.04270686806039</v>
      </c>
      <c r="AL39" s="3" t="b">
        <f aca="false">TRUE()</f>
        <v>1</v>
      </c>
      <c r="AM39" s="3" t="n">
        <v>1.800340919338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5</v>
      </c>
      <c r="F40" s="2" t="n">
        <v>24.2277453179541</v>
      </c>
      <c r="G40" s="2" t="n">
        <v>0.699052132701422</v>
      </c>
      <c r="H40" s="2" t="n">
        <v>0.977837295527873</v>
      </c>
      <c r="I40" s="2" t="n">
        <v>0.128808527330889</v>
      </c>
      <c r="J40" s="2" t="n">
        <v>0.345128113317186</v>
      </c>
      <c r="K40" s="2" t="n">
        <v>4.27492433073951</v>
      </c>
      <c r="L40" s="2" t="n">
        <v>0.643</v>
      </c>
      <c r="M40" s="2" t="n">
        <v>0.1</v>
      </c>
      <c r="N40" s="2" t="n">
        <v>9.191</v>
      </c>
      <c r="O40" s="2" t="s">
        <v>41</v>
      </c>
      <c r="P40" s="2" t="n">
        <v>450.4</v>
      </c>
      <c r="Q40" s="2" t="n">
        <v>172.3</v>
      </c>
      <c r="R40" s="2" t="n">
        <v>22.522</v>
      </c>
      <c r="S40" s="2" t="n">
        <v>0.534405800092632</v>
      </c>
      <c r="T40" s="2" t="n">
        <v>-0.291359536652348</v>
      </c>
      <c r="U40" s="2" t="n">
        <v>-0.877457920637412</v>
      </c>
      <c r="V40" s="2" t="n">
        <v>0.250680146719724</v>
      </c>
      <c r="W40" s="2" t="n">
        <v>0.103332950341013</v>
      </c>
      <c r="X40" s="2" t="n">
        <v>0.0438768253058658</v>
      </c>
      <c r="Y40" s="2" t="n">
        <v>0.148664645462556</v>
      </c>
      <c r="Z40" s="2" t="n">
        <v>0.175262908264246</v>
      </c>
      <c r="AA40" s="2" t="n">
        <v>0.178292008238691</v>
      </c>
      <c r="AB40" s="2" t="n">
        <v>0.130302369407423</v>
      </c>
      <c r="AC40" s="2" t="n">
        <v>0.128719063644455</v>
      </c>
      <c r="AD40" s="2" t="n">
        <v>0.135850934770145</v>
      </c>
      <c r="AE40" s="2" t="n">
        <v>0.0518140445662528</v>
      </c>
      <c r="AF40" s="2" t="n">
        <v>0.00721720034036556</v>
      </c>
      <c r="AG40" s="2" t="n">
        <v>-0.0257169303032882</v>
      </c>
      <c r="AH40" s="3" t="b">
        <f aca="false">TRUE()</f>
        <v>1</v>
      </c>
      <c r="AI40" s="3" t="n">
        <v>0.00148570752745208</v>
      </c>
      <c r="AJ40" s="3" t="b">
        <f aca="false">TRUE()</f>
        <v>1</v>
      </c>
      <c r="AK40" s="3" t="n">
        <v>-0.0750837670282091</v>
      </c>
      <c r="AL40" s="3" t="b">
        <f aca="false">TRUE()</f>
        <v>1</v>
      </c>
      <c r="AM40" s="3" t="n">
        <v>2.4331960767032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7</v>
      </c>
      <c r="F41" s="2" t="n">
        <v>36.0273733851036</v>
      </c>
      <c r="G41" s="2" t="n">
        <v>0.60122230710466</v>
      </c>
      <c r="H41" s="2" t="n">
        <v>0.977933631350947</v>
      </c>
      <c r="I41" s="2" t="n">
        <v>0.0940175944554863</v>
      </c>
      <c r="J41" s="2" t="n">
        <v>0.270537315347088</v>
      </c>
      <c r="K41" s="2" t="n">
        <v>5.55397675530641</v>
      </c>
      <c r="L41" s="2" t="n">
        <v>0.637</v>
      </c>
      <c r="M41" s="2" t="n">
        <v>0.079</v>
      </c>
      <c r="N41" s="2" t="n">
        <v>11.805</v>
      </c>
      <c r="O41" s="2" t="s">
        <v>41</v>
      </c>
      <c r="P41" s="2" t="n">
        <v>335.7</v>
      </c>
      <c r="Q41" s="2" t="n">
        <v>157.4</v>
      </c>
      <c r="R41" s="2" t="n">
        <v>16.783</v>
      </c>
      <c r="S41" s="2" t="n">
        <v>0.253512717390934</v>
      </c>
      <c r="T41" s="2" t="n">
        <v>0.0576105521634122</v>
      </c>
      <c r="U41" s="2" t="n">
        <v>-0.634759252092318</v>
      </c>
      <c r="V41" s="2" t="n">
        <v>0.213603069633391</v>
      </c>
      <c r="W41" s="2" t="n">
        <v>0.123263419505674</v>
      </c>
      <c r="X41" s="2" t="n">
        <v>0.0241714365950914</v>
      </c>
      <c r="Y41" s="2" t="n">
        <v>0.107446747215257</v>
      </c>
      <c r="Z41" s="2" t="n">
        <v>0.215467826820782</v>
      </c>
      <c r="AA41" s="2" t="n">
        <v>0.176173545230636</v>
      </c>
      <c r="AB41" s="2" t="n">
        <v>0.115741906442598</v>
      </c>
      <c r="AC41" s="2" t="n">
        <v>0.137028628481067</v>
      </c>
      <c r="AD41" s="2" t="n">
        <v>0.152385173650339</v>
      </c>
      <c r="AE41" s="2" t="n">
        <v>0.0688031662762391</v>
      </c>
      <c r="AF41" s="2" t="n">
        <v>0.00278156928798939</v>
      </c>
      <c r="AG41" s="2" t="n">
        <v>0.97260885529184</v>
      </c>
      <c r="AH41" s="3" t="b">
        <f aca="false">TRUE()</f>
        <v>1</v>
      </c>
      <c r="AI41" s="3" t="n">
        <v>-0.078391544420903</v>
      </c>
      <c r="AJ41" s="3" t="b">
        <f aca="false">TRUE()</f>
        <v>1</v>
      </c>
      <c r="AK41" s="3" t="n">
        <v>-0.958565728840204</v>
      </c>
      <c r="AL41" s="3" t="b">
        <f aca="false">TRUE()</f>
        <v>1</v>
      </c>
      <c r="AM41" s="3" t="n">
        <v>0.9050174124977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1</v>
      </c>
      <c r="F42" s="2" t="n">
        <v>21.3706222693432</v>
      </c>
      <c r="G42" s="2" t="n">
        <v>0.723853211009174</v>
      </c>
      <c r="H42" s="2" t="n">
        <v>0.993406644595082</v>
      </c>
      <c r="I42" s="2" t="n">
        <v>0.0968929398915937</v>
      </c>
      <c r="J42" s="2" t="n">
        <v>0.254344728357051</v>
      </c>
      <c r="K42" s="2" t="n">
        <v>5.68416598571955</v>
      </c>
      <c r="L42" s="2" t="n">
        <v>0.61</v>
      </c>
      <c r="M42" s="2" t="n">
        <v>0.087</v>
      </c>
      <c r="N42" s="2" t="n">
        <v>12.214</v>
      </c>
      <c r="O42" s="2" t="s">
        <v>41</v>
      </c>
      <c r="P42" s="2" t="n">
        <v>260.5</v>
      </c>
      <c r="Q42" s="2" t="n">
        <v>140.1</v>
      </c>
      <c r="R42" s="2" t="n">
        <v>13.024</v>
      </c>
      <c r="S42" s="2" t="n">
        <v>0.46046121631745</v>
      </c>
      <c r="T42" s="2" t="n">
        <v>0.186086870909786</v>
      </c>
      <c r="U42" s="2" t="n">
        <v>-1.27483310350768</v>
      </c>
      <c r="V42" s="2" t="n">
        <v>0.371761055997822</v>
      </c>
      <c r="W42" s="2" t="n">
        <v>0.0342649134530456</v>
      </c>
      <c r="X42" s="2" t="n">
        <v>0.0216736902723225</v>
      </c>
      <c r="Y42" s="2" t="n">
        <v>0.126067082837962</v>
      </c>
      <c r="Z42" s="2" t="n">
        <v>0.172622178784797</v>
      </c>
      <c r="AA42" s="2" t="n">
        <v>0.202296975753205</v>
      </c>
      <c r="AB42" s="2" t="n">
        <v>0.222606258091043</v>
      </c>
      <c r="AC42" s="2" t="n">
        <v>0.149623632909795</v>
      </c>
      <c r="AD42" s="2" t="n">
        <v>0.0584837814831477</v>
      </c>
      <c r="AE42" s="2" t="n">
        <v>0.0354542232248045</v>
      </c>
      <c r="AF42" s="2" t="n">
        <v>0.0111721766429235</v>
      </c>
      <c r="AG42" s="2" t="n">
        <v>1.07422413175107</v>
      </c>
      <c r="AH42" s="3" t="b">
        <f aca="false">TRUE()</f>
        <v>1</v>
      </c>
      <c r="AI42" s="3" t="n">
        <v>-0.437839178188501</v>
      </c>
      <c r="AJ42" s="3" t="b">
        <f aca="false">TRUE()</f>
        <v>1</v>
      </c>
      <c r="AK42" s="3" t="n">
        <v>-0.622001171959444</v>
      </c>
      <c r="AL42" s="3" t="b">
        <f aca="false">TRUE()</f>
        <v>1</v>
      </c>
      <c r="AM42" s="3" t="n">
        <v>-0.09689222610956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2</v>
      </c>
      <c r="F43" s="2" t="n">
        <v>33.6900675259798</v>
      </c>
      <c r="G43" s="2" t="n">
        <v>0.720043572984749</v>
      </c>
      <c r="H43" s="2" t="n">
        <v>0.986173842486848</v>
      </c>
      <c r="I43" s="2" t="n">
        <v>0.0937415169380644</v>
      </c>
      <c r="J43" s="2" t="n">
        <v>0.29678216395102</v>
      </c>
      <c r="K43" s="2" t="n">
        <v>4.92507042276066</v>
      </c>
      <c r="L43" s="2" t="n">
        <v>0.622</v>
      </c>
      <c r="M43" s="2" t="n">
        <v>0.101</v>
      </c>
      <c r="N43" s="2" t="n">
        <v>10.422</v>
      </c>
      <c r="O43" s="2" t="s">
        <v>41</v>
      </c>
      <c r="P43" s="2" t="n">
        <v>311</v>
      </c>
      <c r="Q43" s="2" t="n">
        <v>144.2</v>
      </c>
      <c r="R43" s="2" t="n">
        <v>15.552</v>
      </c>
      <c r="S43" s="2" t="n">
        <v>0.292667658980999</v>
      </c>
      <c r="T43" s="2" t="n">
        <v>0.0480217930414298</v>
      </c>
      <c r="U43" s="2" t="n">
        <v>-1.05850207588309</v>
      </c>
      <c r="V43" s="2" t="n">
        <v>0.160682342808353</v>
      </c>
      <c r="W43" s="2" t="n">
        <v>0.0333520551811127</v>
      </c>
      <c r="X43" s="2" t="n">
        <v>0.0247650968948117</v>
      </c>
      <c r="Y43" s="2" t="n">
        <v>0.111659276784696</v>
      </c>
      <c r="Z43" s="2" t="n">
        <v>0.145002676482634</v>
      </c>
      <c r="AA43" s="2" t="n">
        <v>0.177571605037235</v>
      </c>
      <c r="AB43" s="2" t="n">
        <v>0.21939903831728</v>
      </c>
      <c r="AC43" s="2" t="n">
        <v>0.160312202349036</v>
      </c>
      <c r="AD43" s="2" t="n">
        <v>0.117328120814146</v>
      </c>
      <c r="AE43" s="2" t="n">
        <v>0.0313370005992692</v>
      </c>
      <c r="AF43" s="2" t="n">
        <v>0.0126249827208916</v>
      </c>
      <c r="AG43" s="2" t="n">
        <v>0.481734989260054</v>
      </c>
      <c r="AH43" s="3" t="b">
        <f aca="false">TRUE()</f>
        <v>1</v>
      </c>
      <c r="AI43" s="3" t="n">
        <v>-0.278084674291791</v>
      </c>
      <c r="AJ43" s="3" t="b">
        <f aca="false">TRUE()</f>
        <v>1</v>
      </c>
      <c r="AK43" s="3" t="n">
        <v>-0.0330131974181141</v>
      </c>
      <c r="AL43" s="3" t="b">
        <f aca="false">TRUE()</f>
        <v>1</v>
      </c>
      <c r="AM43" s="3" t="n">
        <v>0.5759327306679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0</v>
      </c>
      <c r="F44" s="2" t="n">
        <v>18.434948822922</v>
      </c>
      <c r="G44" s="2" t="n">
        <v>0.895306859205776</v>
      </c>
      <c r="H44" s="2" t="n">
        <v>0.968624355251586</v>
      </c>
      <c r="I44" s="2" t="n">
        <v>0.273151736240762</v>
      </c>
      <c r="J44" s="2" t="n">
        <v>0.503562939930748</v>
      </c>
      <c r="K44" s="2" t="n">
        <v>3.10314993799122</v>
      </c>
      <c r="L44" s="2" t="n">
        <v>0.755</v>
      </c>
      <c r="M44" s="2" t="n">
        <v>0.116</v>
      </c>
      <c r="N44" s="2" t="n">
        <v>6.945</v>
      </c>
      <c r="O44" s="2" t="s">
        <v>41</v>
      </c>
      <c r="P44" s="2" t="n">
        <v>246.1</v>
      </c>
      <c r="Q44" s="2" t="n">
        <v>150.7</v>
      </c>
      <c r="R44" s="2" t="n">
        <v>12.306</v>
      </c>
      <c r="S44" s="2" t="n">
        <v>-1</v>
      </c>
      <c r="T44" s="2" t="n">
        <v>0.396996880399134</v>
      </c>
      <c r="U44" s="2" t="n">
        <v>-1.17544538786153</v>
      </c>
      <c r="V44" s="2" t="n">
        <v>0.266651407169097</v>
      </c>
      <c r="W44" s="2" t="n">
        <v>0.0323219819110768</v>
      </c>
      <c r="X44" s="2" t="n">
        <v>0.0258108125926397</v>
      </c>
      <c r="Y44" s="2" t="n">
        <v>0.0986133708409593</v>
      </c>
      <c r="Z44" s="2" t="n">
        <v>0.188275667783016</v>
      </c>
      <c r="AA44" s="2" t="n">
        <v>0.183942625458759</v>
      </c>
      <c r="AB44" s="2" t="n">
        <v>0.207561209274429</v>
      </c>
      <c r="AC44" s="2" t="n">
        <v>0.185663757099671</v>
      </c>
      <c r="AD44" s="2" t="n">
        <v>0.0749005523169377</v>
      </c>
      <c r="AE44" s="2" t="n">
        <v>0.0283516544250894</v>
      </c>
      <c r="AF44" s="2" t="n">
        <v>0.00688035020849916</v>
      </c>
      <c r="AG44" s="2" t="n">
        <v>-0.940310084353868</v>
      </c>
      <c r="AH44" s="3" t="b">
        <f aca="false">TRUE()</f>
        <v>1</v>
      </c>
      <c r="AI44" s="3" t="n">
        <v>1.49252774389674</v>
      </c>
      <c r="AJ44" s="3" t="b">
        <f aca="false">TRUE()</f>
        <v>1</v>
      </c>
      <c r="AK44" s="3" t="n">
        <v>0.598045346733311</v>
      </c>
      <c r="AL44" s="3" t="b">
        <f aca="false">TRUE()</f>
        <v>1</v>
      </c>
      <c r="AM44" s="3" t="n">
        <v>-0.28874726328968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1</v>
      </c>
      <c r="F45" s="2" t="n">
        <v>37.8749836510982</v>
      </c>
      <c r="G45" s="2" t="n">
        <v>0.495468277945619</v>
      </c>
      <c r="H45" s="2" t="n">
        <v>0.968221904756441</v>
      </c>
      <c r="I45" s="2" t="n">
        <v>0.0836449628811756</v>
      </c>
      <c r="J45" s="2" t="n">
        <v>0.236689738628389</v>
      </c>
      <c r="K45" s="2" t="n">
        <v>6.19187010688247</v>
      </c>
      <c r="L45" s="2" t="n">
        <v>0.589</v>
      </c>
      <c r="M45" s="2" t="n">
        <v>0.13</v>
      </c>
      <c r="N45" s="2" t="n">
        <v>13.011</v>
      </c>
      <c r="O45" s="2" t="s">
        <v>41</v>
      </c>
      <c r="P45" s="2" t="n">
        <v>234.2</v>
      </c>
      <c r="Q45" s="2" t="n">
        <v>141.5</v>
      </c>
      <c r="R45" s="2" t="n">
        <v>11.708</v>
      </c>
      <c r="S45" s="2" t="n">
        <v>0.272753443464327</v>
      </c>
      <c r="T45" s="2" t="n">
        <v>0.298871855773195</v>
      </c>
      <c r="U45" s="2" t="n">
        <v>-1.01008550345221</v>
      </c>
      <c r="V45" s="2" t="n">
        <v>0.406089450383706</v>
      </c>
      <c r="W45" s="2" t="n">
        <v>0.275644186002871</v>
      </c>
      <c r="X45" s="2" t="n">
        <v>0.00653360479948652</v>
      </c>
      <c r="Y45" s="2" t="n">
        <v>0.0709917462133621</v>
      </c>
      <c r="Z45" s="2" t="n">
        <v>0.217838748724405</v>
      </c>
      <c r="AA45" s="2" t="n">
        <v>0.204098270245157</v>
      </c>
      <c r="AB45" s="2" t="n">
        <v>0.164510017754827</v>
      </c>
      <c r="AC45" s="2" t="n">
        <v>0.0449068866589307</v>
      </c>
      <c r="AD45" s="2" t="n">
        <v>0.10231337820565</v>
      </c>
      <c r="AE45" s="2" t="n">
        <v>0.133024347853505</v>
      </c>
      <c r="AF45" s="2" t="n">
        <v>0.0557829995446763</v>
      </c>
      <c r="AG45" s="2" t="n">
        <v>1.47049726792177</v>
      </c>
      <c r="AH45" s="3" t="b">
        <f aca="false">TRUE()</f>
        <v>1</v>
      </c>
      <c r="AI45" s="3" t="n">
        <v>-0.717409560007743</v>
      </c>
      <c r="AJ45" s="3" t="b">
        <f aca="false">TRUE()</f>
        <v>1</v>
      </c>
      <c r="AK45" s="3" t="n">
        <v>1.18703332127464</v>
      </c>
      <c r="AL45" s="3" t="b">
        <f aca="false">TRUE()</f>
        <v>1</v>
      </c>
      <c r="AM45" s="3" t="n">
        <v>-0.44729413429270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2</v>
      </c>
      <c r="F46" s="2" t="n">
        <v>18.0041616059134</v>
      </c>
      <c r="G46" s="2" t="n">
        <v>0.710031347962382</v>
      </c>
      <c r="H46" s="2" t="n">
        <v>0.981944339868728</v>
      </c>
      <c r="I46" s="2" t="n">
        <v>0.142414200929637</v>
      </c>
      <c r="J46" s="2" t="n">
        <v>0.331951814731495</v>
      </c>
      <c r="K46" s="2" t="n">
        <v>3.70338390609668</v>
      </c>
      <c r="L46" s="2" t="n">
        <v>0.566</v>
      </c>
      <c r="M46" s="2" t="n">
        <v>0.084</v>
      </c>
      <c r="N46" s="2" t="n">
        <v>8.086</v>
      </c>
      <c r="O46" s="2" t="s">
        <v>41</v>
      </c>
      <c r="P46" s="2" t="n">
        <v>329.7</v>
      </c>
      <c r="Q46" s="2" t="n">
        <v>197.9</v>
      </c>
      <c r="R46" s="2" t="n">
        <v>16.483</v>
      </c>
      <c r="S46" s="2" t="n">
        <v>0</v>
      </c>
      <c r="T46" s="2" t="n">
        <v>0.183352563092981</v>
      </c>
      <c r="U46" s="2" t="n">
        <v>-1.40825343540296</v>
      </c>
      <c r="V46" s="2" t="n">
        <v>0.191576292614965</v>
      </c>
      <c r="W46" s="2" t="n">
        <v>0.0332629954495372</v>
      </c>
      <c r="X46" s="2" t="n">
        <v>0.0136660183722251</v>
      </c>
      <c r="Y46" s="2" t="n">
        <v>0.0474079141159814</v>
      </c>
      <c r="Z46" s="2" t="n">
        <v>0.178317342194273</v>
      </c>
      <c r="AA46" s="2" t="n">
        <v>0.207233629345709</v>
      </c>
      <c r="AB46" s="2" t="n">
        <v>0.220557215590218</v>
      </c>
      <c r="AC46" s="2" t="n">
        <v>0.186952151900945</v>
      </c>
      <c r="AD46" s="2" t="n">
        <v>0.0889291088919136</v>
      </c>
      <c r="AE46" s="2" t="n">
        <v>0.0291634263586969</v>
      </c>
      <c r="AF46" s="2" t="n">
        <v>0.0277731932300377</v>
      </c>
      <c r="AG46" s="2" t="n">
        <v>-0.471815567444082</v>
      </c>
      <c r="AH46" s="3" t="b">
        <f aca="false">TRUE()</f>
        <v>1</v>
      </c>
      <c r="AI46" s="3" t="n">
        <v>-1.02360569247644</v>
      </c>
      <c r="AJ46" s="3" t="b">
        <f aca="false">TRUE()</f>
        <v>1</v>
      </c>
      <c r="AK46" s="3" t="n">
        <v>-0.748212880789729</v>
      </c>
      <c r="AL46" s="3" t="b">
        <f aca="false">TRUE()</f>
        <v>1</v>
      </c>
      <c r="AM46" s="3" t="n">
        <v>0.8250778136726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3</v>
      </c>
      <c r="F47" s="2" t="n">
        <v>26.565051177078</v>
      </c>
      <c r="G47" s="2" t="n">
        <v>0.748414376321353</v>
      </c>
      <c r="H47" s="2" t="n">
        <v>0.989199252016127</v>
      </c>
      <c r="I47" s="2" t="n">
        <v>0.110040722372131</v>
      </c>
      <c r="J47" s="2" t="n">
        <v>0.304578745449709</v>
      </c>
      <c r="K47" s="2" t="n">
        <v>4.98941060739183</v>
      </c>
      <c r="L47" s="2" t="n">
        <v>0.654</v>
      </c>
      <c r="M47" s="2" t="n">
        <v>0.083</v>
      </c>
      <c r="N47" s="2" t="n">
        <v>10.747</v>
      </c>
      <c r="O47" s="2" t="s">
        <v>41</v>
      </c>
      <c r="P47" s="2" t="n">
        <v>303.9</v>
      </c>
      <c r="Q47" s="2" t="n">
        <v>157.3</v>
      </c>
      <c r="R47" s="2" t="n">
        <v>15.194</v>
      </c>
      <c r="S47" s="2" t="n">
        <v>0.764520351598289</v>
      </c>
      <c r="T47" s="2" t="n">
        <v>0.133186464769364</v>
      </c>
      <c r="U47" s="2" t="n">
        <v>-0.709125483427287</v>
      </c>
      <c r="V47" s="2" t="n">
        <v>0.250131226818044</v>
      </c>
      <c r="W47" s="2" t="n">
        <v>0.150250391290218</v>
      </c>
      <c r="X47" s="2" t="n">
        <v>0.0126445157978795</v>
      </c>
      <c r="Y47" s="2" t="n">
        <v>0.0752744081267937</v>
      </c>
      <c r="Z47" s="2" t="n">
        <v>0.221356915377547</v>
      </c>
      <c r="AA47" s="2" t="n">
        <v>0.195198251047542</v>
      </c>
      <c r="AB47" s="2" t="n">
        <v>0.145282376508599</v>
      </c>
      <c r="AC47" s="2" t="n">
        <v>0.123271689830298</v>
      </c>
      <c r="AD47" s="2" t="n">
        <v>0.143886434539338</v>
      </c>
      <c r="AE47" s="2" t="n">
        <v>0.0658688900288478</v>
      </c>
      <c r="AF47" s="2" t="n">
        <v>0.0172165187431544</v>
      </c>
      <c r="AG47" s="2" t="n">
        <v>0.531953779462495</v>
      </c>
      <c r="AH47" s="3" t="b">
        <f aca="false">TRUE()</f>
        <v>1</v>
      </c>
      <c r="AI47" s="3" t="n">
        <v>0.147927336099436</v>
      </c>
      <c r="AJ47" s="3" t="b">
        <f aca="false">TRUE()</f>
        <v>1</v>
      </c>
      <c r="AK47" s="3" t="n">
        <v>-0.790283450399824</v>
      </c>
      <c r="AL47" s="3" t="b">
        <f aca="false">TRUE()</f>
        <v>1</v>
      </c>
      <c r="AM47" s="3" t="n">
        <v>0.4813375387249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5</v>
      </c>
      <c r="F48" s="2" t="n">
        <v>26.565051177078</v>
      </c>
      <c r="G48" s="2" t="n">
        <v>0.678125</v>
      </c>
      <c r="H48" s="2" t="n">
        <v>0.991576715615938</v>
      </c>
      <c r="I48" s="2" t="n">
        <v>0.0777705895686424</v>
      </c>
      <c r="J48" s="2" t="n">
        <v>0.230803463726218</v>
      </c>
      <c r="K48" s="2" t="n">
        <v>5.52227995322843</v>
      </c>
      <c r="L48" s="2" t="n">
        <v>0.525</v>
      </c>
      <c r="M48" s="2" t="n">
        <v>0.088</v>
      </c>
      <c r="N48" s="2" t="n">
        <v>11.688</v>
      </c>
      <c r="O48" s="2" t="s">
        <v>41</v>
      </c>
      <c r="P48" s="2" t="n">
        <v>210.8</v>
      </c>
      <c r="Q48" s="2" t="n">
        <v>104.8</v>
      </c>
      <c r="R48" s="2" t="n">
        <v>10.54</v>
      </c>
      <c r="S48" s="2" t="n">
        <v>-1</v>
      </c>
      <c r="T48" s="2" t="n">
        <v>-0.0187409893417158</v>
      </c>
      <c r="U48" s="2" t="n">
        <v>-0.780181685642728</v>
      </c>
      <c r="V48" s="2" t="n">
        <v>0.475436753214561</v>
      </c>
      <c r="W48" s="2" t="n">
        <v>0.123486918817575</v>
      </c>
      <c r="X48" s="2" t="n">
        <v>0.109304426421107</v>
      </c>
      <c r="Y48" s="2" t="n">
        <v>0.17212720900329</v>
      </c>
      <c r="Z48" s="2" t="n">
        <v>0.172285540975791</v>
      </c>
      <c r="AA48" s="2" t="n">
        <v>0.167467471517782</v>
      </c>
      <c r="AB48" s="2" t="n">
        <v>0.160758581336308</v>
      </c>
      <c r="AC48" s="2" t="n">
        <v>0.103162511947643</v>
      </c>
      <c r="AD48" s="2" t="n">
        <v>0.0872510301648214</v>
      </c>
      <c r="AE48" s="2" t="n">
        <v>0.0250992821846122</v>
      </c>
      <c r="AF48" s="2" t="n">
        <v>0.00254394644864613</v>
      </c>
      <c r="AG48" s="2" t="n">
        <v>0.947868872608118</v>
      </c>
      <c r="AH48" s="3" t="b">
        <f aca="false">TRUE()</f>
        <v>1</v>
      </c>
      <c r="AI48" s="3" t="n">
        <v>-1.5694335807902</v>
      </c>
      <c r="AJ48" s="3" t="b">
        <f aca="false">TRUE()</f>
        <v>1</v>
      </c>
      <c r="AK48" s="3" t="n">
        <v>-0.579930602349349</v>
      </c>
      <c r="AL48" s="3" t="b">
        <f aca="false">TRUE()</f>
        <v>1</v>
      </c>
      <c r="AM48" s="3" t="n">
        <v>-0.7590585697103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6</v>
      </c>
      <c r="F49" s="2" t="n">
        <v>45</v>
      </c>
      <c r="G49" s="2" t="n">
        <v>0.7025</v>
      </c>
      <c r="H49" s="2" t="n">
        <v>0.990371413680764</v>
      </c>
      <c r="I49" s="2" t="n">
        <v>0.0930750031401094</v>
      </c>
      <c r="J49" s="2" t="n">
        <v>0.264385060867188</v>
      </c>
      <c r="K49" s="2" t="n">
        <v>4.80313729191512</v>
      </c>
      <c r="L49" s="2" t="n">
        <v>0.551</v>
      </c>
      <c r="M49" s="2" t="n">
        <v>0.093</v>
      </c>
      <c r="N49" s="2" t="n">
        <v>10.191</v>
      </c>
      <c r="O49" s="2" t="s">
        <v>41</v>
      </c>
      <c r="P49" s="2" t="n">
        <v>242.8</v>
      </c>
      <c r="Q49" s="2" t="n">
        <v>117</v>
      </c>
      <c r="R49" s="2" t="n">
        <v>12.14</v>
      </c>
      <c r="S49" s="2" t="n">
        <v>-1</v>
      </c>
      <c r="T49" s="2" t="n">
        <v>0.19140545261016</v>
      </c>
      <c r="U49" s="2" t="n">
        <v>-0.607687615338279</v>
      </c>
      <c r="V49" s="2" t="n">
        <v>0.0217581103601981</v>
      </c>
      <c r="W49" s="2" t="n">
        <v>0.0708102192873406</v>
      </c>
      <c r="X49" s="2" t="n">
        <v>0.0930886183059232</v>
      </c>
      <c r="Y49" s="2" t="n">
        <v>0.117680931092942</v>
      </c>
      <c r="Z49" s="2" t="n">
        <v>0.132606207902093</v>
      </c>
      <c r="AA49" s="2" t="n">
        <v>0.133476349988355</v>
      </c>
      <c r="AB49" s="2" t="n">
        <v>0.141336264441643</v>
      </c>
      <c r="AC49" s="2" t="n">
        <v>0.156990647296582</v>
      </c>
      <c r="AD49" s="2" t="n">
        <v>0.173397423630483</v>
      </c>
      <c r="AE49" s="2" t="n">
        <v>0.0418068453679043</v>
      </c>
      <c r="AF49" s="2" t="n">
        <v>0.00961671197407404</v>
      </c>
      <c r="AG49" s="2" t="n">
        <v>0.386563762261542</v>
      </c>
      <c r="AH49" s="3" t="b">
        <f aca="false">TRUE()</f>
        <v>1</v>
      </c>
      <c r="AI49" s="3" t="n">
        <v>-1.22329882234732</v>
      </c>
      <c r="AJ49" s="3" t="b">
        <f aca="false">TRUE()</f>
        <v>1</v>
      </c>
      <c r="AK49" s="3" t="n">
        <v>-0.369577754298874</v>
      </c>
      <c r="AL49" s="3" t="b">
        <f aca="false">TRUE()</f>
        <v>1</v>
      </c>
      <c r="AM49" s="3" t="n">
        <v>-0.33271404264346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7</v>
      </c>
      <c r="F50" s="2" t="n">
        <v>22.6198649480404</v>
      </c>
      <c r="G50" s="2" t="n">
        <v>0.902017291066282</v>
      </c>
      <c r="H50" s="2" t="n">
        <v>0.972055776519727</v>
      </c>
      <c r="I50" s="2" t="n">
        <v>0.221402209723392</v>
      </c>
      <c r="J50" s="2" t="n">
        <v>0.45424039506253</v>
      </c>
      <c r="K50" s="2" t="n">
        <v>2.70357021959452</v>
      </c>
      <c r="L50" s="2" t="n">
        <v>0.581</v>
      </c>
      <c r="M50" s="2" t="n">
        <v>0.134</v>
      </c>
      <c r="N50" s="2" t="n">
        <v>5.802</v>
      </c>
      <c r="O50" s="2" t="s">
        <v>41</v>
      </c>
      <c r="P50" s="2" t="n">
        <v>271.3</v>
      </c>
      <c r="Q50" s="2" t="n">
        <v>103.6</v>
      </c>
      <c r="R50" s="2" t="n">
        <v>13.563</v>
      </c>
      <c r="S50" s="2" t="n">
        <v>0.00156167764791585</v>
      </c>
      <c r="T50" s="2" t="n">
        <v>-0.0764890611568075</v>
      </c>
      <c r="U50" s="2" t="n">
        <v>-0.822738382027949</v>
      </c>
      <c r="V50" s="2" t="n">
        <v>0.274441196979363</v>
      </c>
      <c r="W50" s="2" t="n">
        <v>0.0360709688003426</v>
      </c>
      <c r="X50" s="2" t="n">
        <v>0.081553479304909</v>
      </c>
      <c r="Y50" s="2" t="n">
        <v>0.131824501741075</v>
      </c>
      <c r="Z50" s="2" t="n">
        <v>0.13950777448422</v>
      </c>
      <c r="AA50" s="2" t="n">
        <v>0.17996531886342</v>
      </c>
      <c r="AB50" s="2" t="n">
        <v>0.181144335020488</v>
      </c>
      <c r="AC50" s="2" t="n">
        <v>0.136861193750704</v>
      </c>
      <c r="AD50" s="2" t="n">
        <v>0.0829769445267289</v>
      </c>
      <c r="AE50" s="2" t="n">
        <v>0.0082908530616828</v>
      </c>
      <c r="AF50" s="2" t="n">
        <v>0.057875599246772</v>
      </c>
      <c r="AG50" s="2" t="n">
        <v>-1.25218997966882</v>
      </c>
      <c r="AH50" s="3" t="b">
        <f aca="false">TRUE()</f>
        <v>1</v>
      </c>
      <c r="AI50" s="3" t="n">
        <v>-0.82391256260555</v>
      </c>
      <c r="AJ50" s="3" t="b">
        <f aca="false">TRUE()</f>
        <v>1</v>
      </c>
      <c r="AK50" s="3" t="n">
        <v>1.35531559971502</v>
      </c>
      <c r="AL50" s="3" t="b">
        <f aca="false">TRUE()</f>
        <v>1</v>
      </c>
      <c r="AM50" s="3" t="n">
        <v>0.046999051775524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9</v>
      </c>
      <c r="F51" s="2" t="n">
        <v>24.2277453179541</v>
      </c>
      <c r="G51" s="2" t="n">
        <v>0.733757961783439</v>
      </c>
      <c r="H51" s="2" t="n">
        <v>0.99060566396226</v>
      </c>
      <c r="I51" s="2" t="n">
        <v>0.0991598131107969</v>
      </c>
      <c r="J51" s="2" t="n">
        <v>0.262596285542662</v>
      </c>
      <c r="K51" s="2" t="n">
        <v>6.91253208825069</v>
      </c>
      <c r="L51" s="2" t="n">
        <v>0.773</v>
      </c>
      <c r="M51" s="2" t="n">
        <v>0.086</v>
      </c>
      <c r="N51" s="2" t="n">
        <v>14.596</v>
      </c>
      <c r="O51" s="2" t="s">
        <v>41</v>
      </c>
      <c r="P51" s="2" t="n">
        <v>236.5</v>
      </c>
      <c r="Q51" s="2" t="n">
        <v>123.3</v>
      </c>
      <c r="R51" s="2" t="n">
        <v>11.824</v>
      </c>
      <c r="S51" s="2" t="n">
        <v>0.208242872019061</v>
      </c>
      <c r="T51" s="2" t="n">
        <v>0.11521683535158</v>
      </c>
      <c r="U51" s="2" t="n">
        <v>-0.902739473356505</v>
      </c>
      <c r="V51" s="2" t="n">
        <v>0.0997219568017617</v>
      </c>
      <c r="W51" s="2" t="n">
        <v>0.0517879966419332</v>
      </c>
      <c r="X51" s="2" t="n">
        <v>0.028844187222859</v>
      </c>
      <c r="Y51" s="2" t="n">
        <v>0.112240406023756</v>
      </c>
      <c r="Z51" s="2" t="n">
        <v>0.188291216781094</v>
      </c>
      <c r="AA51" s="2" t="n">
        <v>0.128501606442946</v>
      </c>
      <c r="AB51" s="2" t="n">
        <v>0.194684893090731</v>
      </c>
      <c r="AC51" s="2" t="n">
        <v>0.162152712633889</v>
      </c>
      <c r="AD51" s="2" t="n">
        <v>0.138972956577156</v>
      </c>
      <c r="AE51" s="2" t="n">
        <v>0.0435493562098906</v>
      </c>
      <c r="AF51" s="2" t="n">
        <v>0.00276266501767842</v>
      </c>
      <c r="AG51" s="2" t="n">
        <v>2.03298823770479</v>
      </c>
      <c r="AH51" s="3" t="b">
        <f aca="false">TRUE()</f>
        <v>1</v>
      </c>
      <c r="AI51" s="3" t="n">
        <v>1.73215949974181</v>
      </c>
      <c r="AJ51" s="3" t="b">
        <f aca="false">TRUE()</f>
        <v>1</v>
      </c>
      <c r="AK51" s="3" t="n">
        <v>-0.664071741569539</v>
      </c>
      <c r="AL51" s="3" t="b">
        <f aca="false">TRUE()</f>
        <v>1</v>
      </c>
      <c r="AM51" s="3" t="n">
        <v>-0.41665062140976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0</v>
      </c>
      <c r="F52" s="2" t="n">
        <v>18.434948822922</v>
      </c>
      <c r="G52" s="2" t="n">
        <v>0.878048780487805</v>
      </c>
      <c r="H52" s="2" t="n">
        <v>0.987736910249629</v>
      </c>
      <c r="I52" s="2" t="n">
        <v>0.12095775674984</v>
      </c>
      <c r="J52" s="2" t="n">
        <v>0.362707595955328</v>
      </c>
      <c r="K52" s="2" t="n">
        <v>4.49660588257424</v>
      </c>
      <c r="L52" s="2" t="n">
        <v>0.703</v>
      </c>
      <c r="M52" s="2" t="n">
        <v>0.082</v>
      </c>
      <c r="N52" s="2" t="n">
        <v>9.73</v>
      </c>
      <c r="O52" s="2" t="s">
        <v>41</v>
      </c>
      <c r="P52" s="2" t="n">
        <v>358.6</v>
      </c>
      <c r="Q52" s="2" t="n">
        <v>161.5</v>
      </c>
      <c r="R52" s="2" t="n">
        <v>17.928</v>
      </c>
      <c r="S52" s="2" t="n">
        <v>0.467905443922334</v>
      </c>
      <c r="T52" s="2" t="n">
        <v>-0.128097245679514</v>
      </c>
      <c r="U52" s="2" t="n">
        <v>-0.944228955107316</v>
      </c>
      <c r="V52" s="2" t="n">
        <v>0.140289339703185</v>
      </c>
      <c r="W52" s="2" t="n">
        <v>0.0656619621536021</v>
      </c>
      <c r="X52" s="2" t="n">
        <v>0.0194978711267099</v>
      </c>
      <c r="Y52" s="2" t="n">
        <v>0.0990860138235902</v>
      </c>
      <c r="Z52" s="2" t="n">
        <v>0.163748739128749</v>
      </c>
      <c r="AA52" s="2" t="n">
        <v>0.17404030082968</v>
      </c>
      <c r="AB52" s="2" t="n">
        <v>0.172800016668223</v>
      </c>
      <c r="AC52" s="2" t="n">
        <v>0.154862006950281</v>
      </c>
      <c r="AD52" s="2" t="n">
        <v>0.146526995378682</v>
      </c>
      <c r="AE52" s="2" t="n">
        <v>0.0612714196615865</v>
      </c>
      <c r="AF52" s="2" t="n">
        <v>0.00816663643249788</v>
      </c>
      <c r="AG52" s="2" t="n">
        <v>0.147309917648076</v>
      </c>
      <c r="AH52" s="3" t="b">
        <f aca="false">TRUE()</f>
        <v>1</v>
      </c>
      <c r="AI52" s="3" t="n">
        <v>0.800258227011001</v>
      </c>
      <c r="AJ52" s="3" t="b">
        <f aca="false">TRUE()</f>
        <v>1</v>
      </c>
      <c r="AK52" s="3" t="n">
        <v>-0.832354020009919</v>
      </c>
      <c r="AL52" s="3" t="b">
        <f aca="false">TRUE()</f>
        <v>1</v>
      </c>
      <c r="AM52" s="3" t="n">
        <v>1.2101202146800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0</v>
      </c>
      <c r="F53" s="2" t="n">
        <v>33.6900675259798</v>
      </c>
      <c r="G53" s="2" t="n">
        <v>0.666666666666667</v>
      </c>
      <c r="H53" s="2" t="n">
        <v>0.975500858960772</v>
      </c>
      <c r="I53" s="2" t="n">
        <v>0.142649647356137</v>
      </c>
      <c r="J53" s="2" t="n">
        <v>0.335226158900892</v>
      </c>
      <c r="K53" s="2" t="n">
        <v>4.93329435575221</v>
      </c>
      <c r="L53" s="2" t="n">
        <v>0.712</v>
      </c>
      <c r="M53" s="2" t="n">
        <v>0.085</v>
      </c>
      <c r="N53" s="2" t="n">
        <v>10.67</v>
      </c>
      <c r="O53" s="2" t="s">
        <v>41</v>
      </c>
      <c r="P53" s="2" t="n">
        <v>319.1</v>
      </c>
      <c r="Q53" s="2" t="n">
        <v>151.1</v>
      </c>
      <c r="R53" s="2" t="n">
        <v>15.956</v>
      </c>
      <c r="S53" s="2" t="n">
        <v>0.463585071780483</v>
      </c>
      <c r="T53" s="2" t="n">
        <v>-0.0892430972477572</v>
      </c>
      <c r="U53" s="2" t="n">
        <v>-1.09993498839175</v>
      </c>
      <c r="V53" s="2" t="n">
        <v>0.00406856964625846</v>
      </c>
      <c r="W53" s="2" t="n">
        <v>0.0608690572692113</v>
      </c>
      <c r="X53" s="2" t="n">
        <v>0.01528470051874</v>
      </c>
      <c r="Y53" s="2" t="n">
        <v>0.0958749995140408</v>
      </c>
      <c r="Z53" s="2" t="n">
        <v>0.165019645780748</v>
      </c>
      <c r="AA53" s="2" t="n">
        <v>0.154595958822993</v>
      </c>
      <c r="AB53" s="2" t="n">
        <v>0.16633932046957</v>
      </c>
      <c r="AC53" s="2" t="n">
        <v>0.192680947488039</v>
      </c>
      <c r="AD53" s="2" t="n">
        <v>0.15354612902509</v>
      </c>
      <c r="AE53" s="2" t="n">
        <v>0.0501264878275658</v>
      </c>
      <c r="AF53" s="2" t="n">
        <v>0.00653181055321293</v>
      </c>
      <c r="AG53" s="2" t="n">
        <v>0.4881539320702</v>
      </c>
      <c r="AH53" s="3" t="b">
        <f aca="false">TRUE()</f>
        <v>1</v>
      </c>
      <c r="AI53" s="3" t="n">
        <v>0.920074104933534</v>
      </c>
      <c r="AJ53" s="3" t="b">
        <f aca="false">TRUE()</f>
        <v>1</v>
      </c>
      <c r="AK53" s="3" t="n">
        <v>-0.706142311179634</v>
      </c>
      <c r="AL53" s="3" t="b">
        <f aca="false">TRUE()</f>
        <v>1</v>
      </c>
      <c r="AM53" s="3" t="n">
        <v>0.68385118908175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2</v>
      </c>
      <c r="F54" s="2" t="n">
        <v>46.8476102659946</v>
      </c>
      <c r="G54" s="2" t="n">
        <v>0.662011173184358</v>
      </c>
      <c r="H54" s="2" t="n">
        <v>0.990533748966847</v>
      </c>
      <c r="I54" s="2" t="n">
        <v>0.0797351756116353</v>
      </c>
      <c r="J54" s="2" t="n">
        <v>0.22943672184215</v>
      </c>
      <c r="K54" s="2" t="n">
        <v>6.60209799902399</v>
      </c>
      <c r="L54" s="2" t="n">
        <v>0.679</v>
      </c>
      <c r="M54" s="2" t="n">
        <v>0.126</v>
      </c>
      <c r="N54" s="2" t="n">
        <v>14.129</v>
      </c>
      <c r="O54" s="2" t="s">
        <v>41</v>
      </c>
      <c r="P54" s="2" t="n">
        <v>637.2</v>
      </c>
      <c r="Q54" s="2" t="n">
        <v>191.3</v>
      </c>
      <c r="R54" s="2" t="n">
        <v>31.861</v>
      </c>
      <c r="S54" s="2" t="n">
        <v>0.502001486178025</v>
      </c>
      <c r="T54" s="2" t="n">
        <v>-0.299438573535699</v>
      </c>
      <c r="U54" s="2" t="n">
        <v>-0.73658948629712</v>
      </c>
      <c r="V54" s="2" t="n">
        <v>0.101009862082053</v>
      </c>
      <c r="W54" s="2" t="n">
        <v>0.0507216112750593</v>
      </c>
      <c r="X54" s="2" t="n">
        <v>0.0561499602427978</v>
      </c>
      <c r="Y54" s="2" t="n">
        <v>0.0655507577445339</v>
      </c>
      <c r="Z54" s="2" t="n">
        <v>0.163164497200075</v>
      </c>
      <c r="AA54" s="2" t="n">
        <v>0.166215966439787</v>
      </c>
      <c r="AB54" s="2" t="n">
        <v>0.182004900226418</v>
      </c>
      <c r="AC54" s="2" t="n">
        <v>0.140017617667944</v>
      </c>
      <c r="AD54" s="2" t="n">
        <v>0.131317722826064</v>
      </c>
      <c r="AE54" s="2" t="n">
        <v>0.0840078072960855</v>
      </c>
      <c r="AF54" s="2" t="n">
        <v>0.0115707703562959</v>
      </c>
      <c r="AG54" s="2" t="n">
        <v>1.79068827403622</v>
      </c>
      <c r="AH54" s="3" t="b">
        <f aca="false">TRUE()</f>
        <v>1</v>
      </c>
      <c r="AI54" s="3" t="n">
        <v>0.480749219217582</v>
      </c>
      <c r="AJ54" s="3" t="b">
        <f aca="false">TRUE()</f>
        <v>1</v>
      </c>
      <c r="AK54" s="3" t="n">
        <v>1.01875104283426</v>
      </c>
      <c r="AL54" s="3" t="b">
        <f aca="false">TRUE()</f>
        <v>1</v>
      </c>
      <c r="AM54" s="3" t="n">
        <v>4.9219822534565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3</v>
      </c>
      <c r="F55" s="2" t="n">
        <v>23.6293777306568</v>
      </c>
      <c r="G55" s="2" t="n">
        <v>0.890577507598784</v>
      </c>
      <c r="H55" s="2" t="n">
        <v>0.986628368982749</v>
      </c>
      <c r="I55" s="2" t="n">
        <v>0.201762675287941</v>
      </c>
      <c r="J55" s="2" t="n">
        <v>0.3857463520054</v>
      </c>
      <c r="K55" s="2" t="n">
        <v>4.04425940885677</v>
      </c>
      <c r="L55" s="2" t="n">
        <v>0.685</v>
      </c>
      <c r="M55" s="2" t="n">
        <v>0.091</v>
      </c>
      <c r="N55" s="2" t="n">
        <v>8.759</v>
      </c>
      <c r="O55" s="2" t="s">
        <v>41</v>
      </c>
      <c r="P55" s="2" t="n">
        <v>277.3</v>
      </c>
      <c r="Q55" s="2" t="n">
        <v>145.9</v>
      </c>
      <c r="R55" s="2" t="n">
        <v>13.865</v>
      </c>
      <c r="S55" s="2" t="n">
        <v>0.144105916037029</v>
      </c>
      <c r="T55" s="2" t="n">
        <v>0.219994827777188</v>
      </c>
      <c r="U55" s="2" t="n">
        <v>-0.982202430100826</v>
      </c>
      <c r="V55" s="2" t="n">
        <v>0.230190487718166</v>
      </c>
      <c r="W55" s="2" t="n">
        <v>0.0456321730659505</v>
      </c>
      <c r="X55" s="2" t="n">
        <v>0.0600468375203509</v>
      </c>
      <c r="Y55" s="2" t="n">
        <v>0.118862073915952</v>
      </c>
      <c r="Z55" s="2" t="n">
        <v>0.164565530695243</v>
      </c>
      <c r="AA55" s="2" t="n">
        <v>0.152552414624586</v>
      </c>
      <c r="AB55" s="2" t="n">
        <v>0.208358412898154</v>
      </c>
      <c r="AC55" s="2" t="n">
        <v>0.176125798890673</v>
      </c>
      <c r="AD55" s="2" t="n">
        <v>0.0878336434630993</v>
      </c>
      <c r="AE55" s="2" t="n">
        <v>0.027977973265291</v>
      </c>
      <c r="AF55" s="2" t="n">
        <v>0.00367731472665158</v>
      </c>
      <c r="AG55" s="2" t="n">
        <v>-0.205755476749725</v>
      </c>
      <c r="AH55" s="3" t="b">
        <f aca="false">TRUE()</f>
        <v>1</v>
      </c>
      <c r="AI55" s="3" t="n">
        <v>0.560626471165937</v>
      </c>
      <c r="AJ55" s="3" t="b">
        <f aca="false">TRUE()</f>
        <v>1</v>
      </c>
      <c r="AK55" s="3" t="n">
        <v>-0.453718893519064</v>
      </c>
      <c r="AL55" s="3" t="b">
        <f aca="false">TRUE()</f>
        <v>1</v>
      </c>
      <c r="AM55" s="3" t="n">
        <v>0.12693865060057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4</v>
      </c>
      <c r="E56" s="2" t="n">
        <v>4</v>
      </c>
      <c r="F56" s="2" t="n">
        <v>26.565051177078</v>
      </c>
      <c r="G56" s="2" t="n">
        <v>0.733539891556933</v>
      </c>
      <c r="H56" s="2" t="n">
        <v>0.995367222510308</v>
      </c>
      <c r="I56" s="2" t="n">
        <v>0.0712286063837547</v>
      </c>
      <c r="J56" s="2" t="n">
        <v>0.21468638792231</v>
      </c>
      <c r="K56" s="2" t="n">
        <v>6.88321081939577</v>
      </c>
      <c r="L56" s="2" t="n">
        <v>0.605</v>
      </c>
      <c r="M56" s="2" t="n">
        <v>0.076</v>
      </c>
      <c r="N56" s="2" t="n">
        <v>14.579</v>
      </c>
      <c r="O56" s="2" t="s">
        <v>41</v>
      </c>
      <c r="P56" s="2" t="n">
        <v>204.1</v>
      </c>
      <c r="Q56" s="2" t="n">
        <v>93.5</v>
      </c>
      <c r="R56" s="2" t="n">
        <v>10.205</v>
      </c>
      <c r="S56" s="2" t="n">
        <v>0.159054418015908</v>
      </c>
      <c r="T56" s="2" t="n">
        <v>-0.0865032301279136</v>
      </c>
      <c r="U56" s="2" t="n">
        <v>-0.798047253990537</v>
      </c>
      <c r="V56" s="2" t="n">
        <v>0.144825272507686</v>
      </c>
      <c r="W56" s="2" t="n">
        <v>0.016282768136619</v>
      </c>
      <c r="X56" s="2" t="n">
        <v>0.0423084579518296</v>
      </c>
      <c r="Y56" s="2" t="n">
        <v>0.108351495714543</v>
      </c>
      <c r="Z56" s="2" t="n">
        <v>0.187856778311936</v>
      </c>
      <c r="AA56" s="2" t="n">
        <v>0.155241558402337</v>
      </c>
      <c r="AB56" s="2" t="n">
        <v>0.148232520296028</v>
      </c>
      <c r="AC56" s="2" t="n">
        <v>0.146336132884976</v>
      </c>
      <c r="AD56" s="2" t="n">
        <v>0.156223127892061</v>
      </c>
      <c r="AE56" s="2" t="n">
        <v>0.0465080850153088</v>
      </c>
      <c r="AF56" s="2" t="n">
        <v>0.00894184353098046</v>
      </c>
      <c r="AG56" s="2" t="n">
        <v>2.01010240581706</v>
      </c>
      <c r="AH56" s="3" t="b">
        <f aca="false">TRUE()</f>
        <v>1</v>
      </c>
      <c r="AI56" s="3" t="n">
        <v>-0.50440355481213</v>
      </c>
      <c r="AJ56" s="3" t="b">
        <f aca="false">TRUE()</f>
        <v>1</v>
      </c>
      <c r="AK56" s="3" t="n">
        <v>-1.08477743767049</v>
      </c>
      <c r="AL56" s="3" t="b">
        <f aca="false">TRUE()</f>
        <v>1</v>
      </c>
      <c r="AM56" s="3" t="n">
        <v>-0.84832445506503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4</v>
      </c>
      <c r="E57" s="2" t="n">
        <v>6</v>
      </c>
      <c r="F57" s="2" t="n">
        <v>45</v>
      </c>
      <c r="G57" s="2" t="n">
        <v>0.627568493150685</v>
      </c>
      <c r="H57" s="2" t="n">
        <v>0.988509889190816</v>
      </c>
      <c r="I57" s="2" t="n">
        <v>0.0729128583039746</v>
      </c>
      <c r="J57" s="2" t="n">
        <v>0.205094511783613</v>
      </c>
      <c r="K57" s="2" t="n">
        <v>6.19875933487396</v>
      </c>
      <c r="L57" s="2" t="n">
        <v>0.528</v>
      </c>
      <c r="M57" s="2" t="n">
        <v>0.103</v>
      </c>
      <c r="N57" s="2" t="n">
        <v>13.107</v>
      </c>
      <c r="O57" s="2" t="s">
        <v>41</v>
      </c>
      <c r="P57" s="2" t="n">
        <v>334.3</v>
      </c>
      <c r="Q57" s="2" t="n">
        <v>152.9</v>
      </c>
      <c r="R57" s="2" t="n">
        <v>16.713</v>
      </c>
      <c r="S57" s="2" t="n">
        <v>0.747661225412842</v>
      </c>
      <c r="T57" s="2" t="n">
        <v>0.0653908869630657</v>
      </c>
      <c r="U57" s="2" t="n">
        <v>-0.685995323230162</v>
      </c>
      <c r="V57" s="2" t="n">
        <v>0.430670251984349</v>
      </c>
      <c r="W57" s="2" t="n">
        <v>0.211875447742604</v>
      </c>
      <c r="X57" s="2" t="n">
        <v>0.144335128354956</v>
      </c>
      <c r="Y57" s="2" t="n">
        <v>0.175914262237918</v>
      </c>
      <c r="Z57" s="2" t="n">
        <v>0.195497716695073</v>
      </c>
      <c r="AA57" s="2" t="n">
        <v>0.139230631775858</v>
      </c>
      <c r="AB57" s="2" t="n">
        <v>0.101076482023639</v>
      </c>
      <c r="AC57" s="2" t="n">
        <v>0.0936785406755924</v>
      </c>
      <c r="AD57" s="2" t="n">
        <v>0.0961315329959171</v>
      </c>
      <c r="AE57" s="2" t="n">
        <v>0.0453822544153391</v>
      </c>
      <c r="AF57" s="2" t="n">
        <v>0.00875345082570626</v>
      </c>
      <c r="AG57" s="2" t="n">
        <v>1.47587444700735</v>
      </c>
      <c r="AH57" s="3" t="b">
        <f aca="false">TRUE()</f>
        <v>1</v>
      </c>
      <c r="AI57" s="3" t="n">
        <v>-1.52949495481602</v>
      </c>
      <c r="AJ57" s="3" t="b">
        <f aca="false">TRUE()</f>
        <v>1</v>
      </c>
      <c r="AK57" s="3" t="n">
        <v>0.0511279418020754</v>
      </c>
      <c r="AL57" s="3" t="b">
        <f aca="false">TRUE()</f>
        <v>1</v>
      </c>
      <c r="AM57" s="3" t="n">
        <v>0.8863648394385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4</v>
      </c>
      <c r="E58" s="2" t="n">
        <v>7</v>
      </c>
      <c r="F58" s="2" t="n">
        <v>29.7448812969422</v>
      </c>
      <c r="G58" s="2" t="n">
        <v>0.726993865030675</v>
      </c>
      <c r="H58" s="2" t="n">
        <v>0.961682221639946</v>
      </c>
      <c r="I58" s="2" t="n">
        <v>0.130971255252706</v>
      </c>
      <c r="J58" s="2" t="n">
        <v>0.366185778780793</v>
      </c>
      <c r="K58" s="2" t="n">
        <v>3.65303221478316</v>
      </c>
      <c r="L58" s="2" t="n">
        <v>0.639</v>
      </c>
      <c r="M58" s="2" t="n">
        <v>0.125</v>
      </c>
      <c r="N58" s="2" t="n">
        <v>7.807</v>
      </c>
      <c r="O58" s="2" t="s">
        <v>41</v>
      </c>
      <c r="P58" s="2" t="n">
        <v>429.4</v>
      </c>
      <c r="Q58" s="2" t="n">
        <v>182.3</v>
      </c>
      <c r="R58" s="2" t="n">
        <v>21.468</v>
      </c>
      <c r="S58" s="2" t="n">
        <v>0.512010600237705</v>
      </c>
      <c r="T58" s="2" t="n">
        <v>-0.107318315853368</v>
      </c>
      <c r="U58" s="2" t="n">
        <v>-0.667771804243289</v>
      </c>
      <c r="V58" s="2" t="n">
        <v>0.455937361620141</v>
      </c>
      <c r="W58" s="2" t="n">
        <v>0.0422825587134079</v>
      </c>
      <c r="X58" s="2" t="n">
        <v>0.143594013114219</v>
      </c>
      <c r="Y58" s="2" t="n">
        <v>0.126199593184654</v>
      </c>
      <c r="Z58" s="2" t="n">
        <v>0.148475946039869</v>
      </c>
      <c r="AA58" s="2" t="n">
        <v>0.185363167736729</v>
      </c>
      <c r="AB58" s="2" t="n">
        <v>0.168927965187738</v>
      </c>
      <c r="AC58" s="2" t="n">
        <v>0.114820734661653</v>
      </c>
      <c r="AD58" s="2" t="n">
        <v>0.0733063900944778</v>
      </c>
      <c r="AE58" s="2" t="n">
        <v>0.0295755014726311</v>
      </c>
      <c r="AF58" s="2" t="n">
        <v>0.00973668850802863</v>
      </c>
      <c r="AG58" s="2" t="n">
        <v>-0.511116061169842</v>
      </c>
      <c r="AH58" s="3" t="b">
        <f aca="false">TRUE()</f>
        <v>1</v>
      </c>
      <c r="AI58" s="3" t="n">
        <v>-0.0517657937714513</v>
      </c>
      <c r="AJ58" s="3" t="b">
        <f aca="false">TRUE()</f>
        <v>1</v>
      </c>
      <c r="AK58" s="3" t="n">
        <v>0.976680473224165</v>
      </c>
      <c r="AL58" s="3" t="b">
        <f aca="false">TRUE()</f>
        <v>1</v>
      </c>
      <c r="AM58" s="3" t="n">
        <v>2.153407480815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9</v>
      </c>
      <c r="F59" s="2" t="n">
        <v>33.6900675259798</v>
      </c>
      <c r="G59" s="2" t="n">
        <v>0.540011191941802</v>
      </c>
      <c r="H59" s="2" t="n">
        <v>0.971226360657716</v>
      </c>
      <c r="I59" s="2" t="n">
        <v>0.077558146740906</v>
      </c>
      <c r="J59" s="2" t="n">
        <v>0.219063504790094</v>
      </c>
      <c r="K59" s="2" t="n">
        <v>6.92763785250977</v>
      </c>
      <c r="L59" s="2" t="n">
        <v>0.634</v>
      </c>
      <c r="M59" s="2" t="n">
        <v>0.089</v>
      </c>
      <c r="N59" s="2" t="n">
        <v>14.555</v>
      </c>
      <c r="O59" s="2" t="s">
        <v>41</v>
      </c>
      <c r="P59" s="2" t="n">
        <v>293.3</v>
      </c>
      <c r="Q59" s="2" t="n">
        <v>113.9</v>
      </c>
      <c r="R59" s="2" t="n">
        <v>14.664</v>
      </c>
      <c r="S59" s="2" t="n">
        <v>0.94300611755562</v>
      </c>
      <c r="T59" s="2" t="n">
        <v>-0.0575771779131975</v>
      </c>
      <c r="U59" s="2" t="n">
        <v>-0.631755634868353</v>
      </c>
      <c r="V59" s="2" t="n">
        <v>0.00703433544206855</v>
      </c>
      <c r="W59" s="2" t="n">
        <v>0.0483153285399285</v>
      </c>
      <c r="X59" s="2" t="n">
        <v>0.167311664374071</v>
      </c>
      <c r="Y59" s="2" t="n">
        <v>0.0829260083028908</v>
      </c>
      <c r="Z59" s="2" t="n">
        <v>0.132712352305161</v>
      </c>
      <c r="AA59" s="2" t="n">
        <v>0.12867727923692</v>
      </c>
      <c r="AB59" s="2" t="n">
        <v>0.109087287595656</v>
      </c>
      <c r="AC59" s="2" t="n">
        <v>0.156991774966724</v>
      </c>
      <c r="AD59" s="2" t="n">
        <v>0.153373140854576</v>
      </c>
      <c r="AE59" s="2" t="n">
        <v>0.0584011166953578</v>
      </c>
      <c r="AF59" s="2" t="n">
        <v>0.0105193756686442</v>
      </c>
      <c r="AG59" s="2" t="n">
        <v>2.04477858631077</v>
      </c>
      <c r="AH59" s="3" t="b">
        <f aca="false">TRUE()</f>
        <v>1</v>
      </c>
      <c r="AI59" s="3" t="n">
        <v>-0.11833017039508</v>
      </c>
      <c r="AJ59" s="3" t="b">
        <f aca="false">TRUE()</f>
        <v>1</v>
      </c>
      <c r="AK59" s="3" t="n">
        <v>-0.537860032739254</v>
      </c>
      <c r="AL59" s="3" t="b">
        <f aca="false">TRUE()</f>
        <v>1</v>
      </c>
      <c r="AM59" s="3" t="n">
        <v>0.34011091413404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4</v>
      </c>
      <c r="E60" s="2" t="n">
        <v>10</v>
      </c>
      <c r="F60" s="2" t="n">
        <v>23.6293777306568</v>
      </c>
      <c r="G60" s="2" t="n">
        <v>0.881006864988558</v>
      </c>
      <c r="H60" s="2" t="n">
        <v>0.965095471933448</v>
      </c>
      <c r="I60" s="2" t="n">
        <v>0.272331791512799</v>
      </c>
      <c r="J60" s="2" t="n">
        <v>0.518799131285673</v>
      </c>
      <c r="K60" s="2" t="n">
        <v>2.69038846384943</v>
      </c>
      <c r="L60" s="2" t="n">
        <v>0.668</v>
      </c>
      <c r="M60" s="2" t="n">
        <v>0.115</v>
      </c>
      <c r="N60" s="2" t="n">
        <v>6.09</v>
      </c>
      <c r="O60" s="2" t="s">
        <v>41</v>
      </c>
      <c r="P60" s="2" t="n">
        <v>293.7</v>
      </c>
      <c r="Q60" s="2" t="n">
        <v>124.4</v>
      </c>
      <c r="R60" s="2" t="n">
        <v>14.683</v>
      </c>
      <c r="S60" s="2" t="n">
        <v>-1</v>
      </c>
      <c r="T60" s="2" t="n">
        <v>-0.209241519161237</v>
      </c>
      <c r="U60" s="2" t="n">
        <v>-0.666120829898142</v>
      </c>
      <c r="V60" s="2" t="n">
        <v>0.176778561938266</v>
      </c>
      <c r="W60" s="2" t="n">
        <v>0.0105248049782469</v>
      </c>
      <c r="X60" s="2" t="n">
        <v>0.109245582026375</v>
      </c>
      <c r="Y60" s="2" t="n">
        <v>0.0832954339126082</v>
      </c>
      <c r="Z60" s="2" t="n">
        <v>0.139291740696064</v>
      </c>
      <c r="AA60" s="2" t="n">
        <v>0.159313208562558</v>
      </c>
      <c r="AB60" s="2" t="n">
        <v>0.15325046297805</v>
      </c>
      <c r="AC60" s="2" t="n">
        <v>0.143839253134065</v>
      </c>
      <c r="AD60" s="2" t="n">
        <v>0.128108972976818</v>
      </c>
      <c r="AE60" s="2" t="n">
        <v>0.0694037889984134</v>
      </c>
      <c r="AF60" s="2" t="n">
        <v>0.01425155671505</v>
      </c>
      <c r="AG60" s="2" t="n">
        <v>-1.2624786014696</v>
      </c>
      <c r="AH60" s="3" t="b">
        <f aca="false">TRUE()</f>
        <v>1</v>
      </c>
      <c r="AI60" s="3" t="n">
        <v>0.334307590645598</v>
      </c>
      <c r="AJ60" s="3" t="b">
        <f aca="false">TRUE()</f>
        <v>1</v>
      </c>
      <c r="AK60" s="3" t="n">
        <v>0.555974777123216</v>
      </c>
      <c r="AL60" s="3" t="b">
        <f aca="false">TRUE()</f>
        <v>1</v>
      </c>
      <c r="AM60" s="3" t="n">
        <v>0.3454402207223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2</v>
      </c>
      <c r="F61" s="2" t="n">
        <v>27.8972710309476</v>
      </c>
      <c r="G61" s="2" t="n">
        <v>0.537578886976477</v>
      </c>
      <c r="H61" s="2" t="n">
        <v>0.977705535359526</v>
      </c>
      <c r="I61" s="2" t="n">
        <v>0.0932051135481912</v>
      </c>
      <c r="J61" s="2" t="n">
        <v>0.251652732033026</v>
      </c>
      <c r="K61" s="2" t="n">
        <v>6.35826210011331</v>
      </c>
      <c r="L61" s="2" t="n">
        <v>0.674</v>
      </c>
      <c r="M61" s="2" t="n">
        <v>0.081</v>
      </c>
      <c r="N61" s="2" t="n">
        <v>13.469</v>
      </c>
      <c r="O61" s="2" t="s">
        <v>41</v>
      </c>
      <c r="P61" s="2" t="n">
        <v>278.5</v>
      </c>
      <c r="Q61" s="2" t="n">
        <v>126.9</v>
      </c>
      <c r="R61" s="2" t="n">
        <v>13.925</v>
      </c>
      <c r="S61" s="2" t="n">
        <v>0.396880307549472</v>
      </c>
      <c r="T61" s="2" t="n">
        <v>-0.268039700408483</v>
      </c>
      <c r="U61" s="2" t="n">
        <v>-0.843762494393245</v>
      </c>
      <c r="V61" s="2" t="n">
        <v>0.2305942756285</v>
      </c>
      <c r="W61" s="2" t="n">
        <v>0.0727203021276462</v>
      </c>
      <c r="X61" s="2" t="n">
        <v>0.0230845729071678</v>
      </c>
      <c r="Y61" s="2" t="n">
        <v>0.122891136496623</v>
      </c>
      <c r="Z61" s="2" t="n">
        <v>0.194735757761711</v>
      </c>
      <c r="AA61" s="2" t="n">
        <v>0.176321283890679</v>
      </c>
      <c r="AB61" s="2" t="n">
        <v>0.148971373239179</v>
      </c>
      <c r="AC61" s="2" t="n">
        <v>0.165062839521204</v>
      </c>
      <c r="AD61" s="2" t="n">
        <v>0.127184995071003</v>
      </c>
      <c r="AE61" s="2" t="n">
        <v>0.0392456534734956</v>
      </c>
      <c r="AF61" s="2" t="n">
        <v>0.0025023876389365</v>
      </c>
      <c r="AG61" s="2" t="n">
        <v>1.60036951879152</v>
      </c>
      <c r="AH61" s="3" t="b">
        <f aca="false">TRUE()</f>
        <v>1</v>
      </c>
      <c r="AI61" s="3" t="n">
        <v>0.414184842593953</v>
      </c>
      <c r="AJ61" s="3" t="b">
        <f aca="false">TRUE()</f>
        <v>1</v>
      </c>
      <c r="AK61" s="3" t="n">
        <v>-0.874424589620014</v>
      </c>
      <c r="AL61" s="3" t="b">
        <f aca="false">TRUE()</f>
        <v>1</v>
      </c>
      <c r="AM61" s="3" t="n">
        <v>0.14292657036558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4</v>
      </c>
      <c r="F62" s="2" t="n">
        <v>18.434948822922</v>
      </c>
      <c r="G62" s="2" t="n">
        <v>0.870047543581617</v>
      </c>
      <c r="H62" s="2" t="n">
        <v>0.985085067998024</v>
      </c>
      <c r="I62" s="2" t="n">
        <v>0.129254532185578</v>
      </c>
      <c r="J62" s="2" t="n">
        <v>0.387937169381806</v>
      </c>
      <c r="K62" s="2" t="n">
        <v>3.86940480460676</v>
      </c>
      <c r="L62" s="2" t="n">
        <v>0.672</v>
      </c>
      <c r="M62" s="2" t="n">
        <v>0.092</v>
      </c>
      <c r="N62" s="2" t="n">
        <v>8.369</v>
      </c>
      <c r="O62" s="2" t="s">
        <v>41</v>
      </c>
      <c r="P62" s="2" t="n">
        <v>242.5</v>
      </c>
      <c r="Q62" s="2" t="n">
        <v>123.7</v>
      </c>
      <c r="R62" s="2" t="n">
        <v>12.123</v>
      </c>
      <c r="S62" s="2" t="n">
        <v>7.68957467204225E-007</v>
      </c>
      <c r="T62" s="2" t="n">
        <v>-0.119769232988084</v>
      </c>
      <c r="U62" s="2" t="n">
        <v>-1.26465994026552</v>
      </c>
      <c r="V62" s="2" t="n">
        <v>0.446897293467697</v>
      </c>
      <c r="W62" s="2" t="n">
        <v>0.0231008106047398</v>
      </c>
      <c r="X62" s="2" t="n">
        <v>0.146884554356641</v>
      </c>
      <c r="Y62" s="2" t="n">
        <v>0.164311240069081</v>
      </c>
      <c r="Z62" s="2" t="n">
        <v>0.146360739454696</v>
      </c>
      <c r="AA62" s="2" t="n">
        <v>0.147113053539898</v>
      </c>
      <c r="AB62" s="2" t="n">
        <v>0.165451994964913</v>
      </c>
      <c r="AC62" s="2" t="n">
        <v>0.139775288815673</v>
      </c>
      <c r="AD62" s="2" t="n">
        <v>0.055448096234773</v>
      </c>
      <c r="AE62" s="2" t="n">
        <v>0.0286674856073231</v>
      </c>
      <c r="AF62" s="2" t="n">
        <v>0.00598754695700094</v>
      </c>
      <c r="AG62" s="2" t="n">
        <v>-0.342232963364024</v>
      </c>
      <c r="AH62" s="3" t="b">
        <f aca="false">TRUE()</f>
        <v>1</v>
      </c>
      <c r="AI62" s="3" t="n">
        <v>0.387559091944501</v>
      </c>
      <c r="AJ62" s="3" t="b">
        <f aca="false">TRUE()</f>
        <v>1</v>
      </c>
      <c r="AK62" s="3" t="n">
        <v>-0.411648323908969</v>
      </c>
      <c r="AL62" s="3" t="b">
        <f aca="false">TRUE()</f>
        <v>1</v>
      </c>
      <c r="AM62" s="3" t="n">
        <v>-0.33671102258471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6</v>
      </c>
      <c r="E63" s="2" t="n">
        <v>0</v>
      </c>
      <c r="F63" s="2" t="n">
        <v>54.4623222080256</v>
      </c>
      <c r="G63" s="2" t="n">
        <v>0.809587217043941</v>
      </c>
      <c r="H63" s="2" t="n">
        <v>0.989317069765947</v>
      </c>
      <c r="I63" s="2" t="n">
        <v>0.0934826280882718</v>
      </c>
      <c r="J63" s="2" t="n">
        <v>0.296142953644218</v>
      </c>
      <c r="K63" s="2" t="n">
        <v>6.63633949272107</v>
      </c>
      <c r="L63" s="2" t="n">
        <v>0.805</v>
      </c>
      <c r="M63" s="2" t="n">
        <v>0.173</v>
      </c>
      <c r="N63" s="2" t="n">
        <v>14.234</v>
      </c>
      <c r="O63" s="2" t="s">
        <v>41</v>
      </c>
      <c r="P63" s="2" t="n">
        <v>363.2</v>
      </c>
      <c r="Q63" s="2" t="n">
        <v>191.8</v>
      </c>
      <c r="R63" s="2" t="n">
        <v>18.16</v>
      </c>
      <c r="S63" s="2" t="n">
        <v>0.0922323601897963</v>
      </c>
      <c r="T63" s="2" t="n">
        <v>0.302823254290688</v>
      </c>
      <c r="U63" s="2" t="n">
        <v>-1.07808390605951</v>
      </c>
      <c r="V63" s="2" t="n">
        <v>0.127270784408944</v>
      </c>
      <c r="W63" s="2" t="n">
        <v>0.0947079446317394</v>
      </c>
      <c r="X63" s="2" t="n">
        <v>0.016525258986195</v>
      </c>
      <c r="Y63" s="2" t="n">
        <v>0.0993591641527053</v>
      </c>
      <c r="Z63" s="2" t="n">
        <v>0.185397668340953</v>
      </c>
      <c r="AA63" s="2" t="n">
        <v>0.198702782286091</v>
      </c>
      <c r="AB63" s="2" t="n">
        <v>0.0885683412904331</v>
      </c>
      <c r="AC63" s="2" t="n">
        <v>0.186911647087063</v>
      </c>
      <c r="AD63" s="2" t="n">
        <v>0.17753401154716</v>
      </c>
      <c r="AE63" s="2" t="n">
        <v>0.0405896514113744</v>
      </c>
      <c r="AF63" s="2" t="n">
        <v>0.00641147489802483</v>
      </c>
      <c r="AG63" s="2" t="n">
        <v>1.81741443899906</v>
      </c>
      <c r="AH63" s="3" t="b">
        <f aca="false">TRUE()</f>
        <v>1</v>
      </c>
      <c r="AI63" s="3" t="n">
        <v>2.15817151013304</v>
      </c>
      <c r="AJ63" s="3" t="b">
        <f aca="false">TRUE()</f>
        <v>1</v>
      </c>
      <c r="AK63" s="3" t="n">
        <v>2.99606781450872</v>
      </c>
      <c r="AL63" s="3" t="b">
        <f aca="false">FALSE()</f>
        <v>0</v>
      </c>
      <c r="AM63" s="3" t="n">
        <v>1.27140724044588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2</v>
      </c>
      <c r="F64" s="2" t="n">
        <v>23.6293777306568</v>
      </c>
      <c r="G64" s="2" t="n">
        <v>0.79162702188392</v>
      </c>
      <c r="H64" s="2" t="n">
        <v>0.989030208349517</v>
      </c>
      <c r="I64" s="2" t="n">
        <v>0.163024823210165</v>
      </c>
      <c r="J64" s="2" t="n">
        <v>0.326540743630645</v>
      </c>
      <c r="K64" s="2" t="n">
        <v>5.25352108347392</v>
      </c>
      <c r="L64" s="2" t="n">
        <v>0.726</v>
      </c>
      <c r="M64" s="2" t="n">
        <v>0.101</v>
      </c>
      <c r="N64" s="2" t="n">
        <v>11.287</v>
      </c>
      <c r="O64" s="2" t="s">
        <v>41</v>
      </c>
      <c r="P64" s="2" t="n">
        <v>321.2</v>
      </c>
      <c r="Q64" s="2" t="n">
        <v>162.9</v>
      </c>
      <c r="R64" s="2" t="n">
        <v>16.062</v>
      </c>
      <c r="S64" s="2" t="n">
        <v>0.21691363989606</v>
      </c>
      <c r="T64" s="2" t="n">
        <v>0.195903760340584</v>
      </c>
      <c r="U64" s="2" t="n">
        <v>-0.82492126665763</v>
      </c>
      <c r="V64" s="2" t="n">
        <v>0.366388151696986</v>
      </c>
      <c r="W64" s="2" t="n">
        <v>0.189597695736496</v>
      </c>
      <c r="X64" s="2" t="n">
        <v>0.0601609387969372</v>
      </c>
      <c r="Y64" s="2" t="n">
        <v>0.145923005887215</v>
      </c>
      <c r="Z64" s="2" t="n">
        <v>0.203706510814021</v>
      </c>
      <c r="AA64" s="2" t="n">
        <v>0.180057151499394</v>
      </c>
      <c r="AB64" s="2" t="n">
        <v>0.112700540298785</v>
      </c>
      <c r="AC64" s="2" t="n">
        <v>0.132534639229412</v>
      </c>
      <c r="AD64" s="2" t="n">
        <v>0.116685470532107</v>
      </c>
      <c r="AE64" s="2" t="n">
        <v>0.0388460334476627</v>
      </c>
      <c r="AF64" s="2" t="n">
        <v>0.00938570949446598</v>
      </c>
      <c r="AG64" s="2" t="n">
        <v>0.738097244307444</v>
      </c>
      <c r="AH64" s="3" t="b">
        <f aca="false">TRUE()</f>
        <v>1</v>
      </c>
      <c r="AI64" s="3" t="n">
        <v>1.1064543594797</v>
      </c>
      <c r="AJ64" s="3" t="b">
        <f aca="false">TRUE()</f>
        <v>1</v>
      </c>
      <c r="AK64" s="3" t="n">
        <v>-0.0330131974181141</v>
      </c>
      <c r="AL64" s="3" t="b">
        <f aca="false">TRUE()</f>
        <v>1</v>
      </c>
      <c r="AM64" s="3" t="n">
        <v>0.71183004867052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2</v>
      </c>
      <c r="F65" s="2" t="n">
        <v>27.8972710309476</v>
      </c>
      <c r="G65" s="2" t="n">
        <v>0.829022988505747</v>
      </c>
      <c r="H65" s="2" t="n">
        <v>0.985186592577393</v>
      </c>
      <c r="I65" s="2" t="n">
        <v>0.135846748763349</v>
      </c>
      <c r="J65" s="2" t="n">
        <v>0.369498934299198</v>
      </c>
      <c r="K65" s="2" t="n">
        <v>3.99963362827097</v>
      </c>
      <c r="L65" s="2" t="n">
        <v>0.674</v>
      </c>
      <c r="M65" s="2" t="n">
        <v>0.105</v>
      </c>
      <c r="N65" s="2" t="n">
        <v>8.727</v>
      </c>
      <c r="O65" s="2" t="s">
        <v>41</v>
      </c>
      <c r="P65" s="2" t="n">
        <v>325.1</v>
      </c>
      <c r="Q65" s="2" t="n">
        <v>162.9</v>
      </c>
      <c r="R65" s="2" t="n">
        <v>16.255</v>
      </c>
      <c r="S65" s="2" t="n">
        <v>-1</v>
      </c>
      <c r="T65" s="2" t="n">
        <v>0.116514704996615</v>
      </c>
      <c r="U65" s="2" t="n">
        <v>-1.03944611202827</v>
      </c>
      <c r="V65" s="2" t="n">
        <v>0.271408328690414</v>
      </c>
      <c r="W65" s="2" t="n">
        <v>0.0785518001880718</v>
      </c>
      <c r="X65" s="2" t="n">
        <v>0.0575678823504625</v>
      </c>
      <c r="Y65" s="2" t="n">
        <v>0.0665795802530276</v>
      </c>
      <c r="Z65" s="2" t="n">
        <v>0.178328101886183</v>
      </c>
      <c r="AA65" s="2" t="n">
        <v>0.204569296174459</v>
      </c>
      <c r="AB65" s="2" t="n">
        <v>0.177801581591328</v>
      </c>
      <c r="AC65" s="2" t="n">
        <v>0.164319306797005</v>
      </c>
      <c r="AD65" s="2" t="n">
        <v>0.107731374945814</v>
      </c>
      <c r="AE65" s="2" t="n">
        <v>0.0331422399581924</v>
      </c>
      <c r="AF65" s="2" t="n">
        <v>0.00996063604352757</v>
      </c>
      <c r="AG65" s="2" t="n">
        <v>-0.240586783587055</v>
      </c>
      <c r="AH65" s="3" t="b">
        <f aca="false">TRUE()</f>
        <v>1</v>
      </c>
      <c r="AI65" s="3" t="n">
        <v>0.414184842593953</v>
      </c>
      <c r="AJ65" s="3" t="b">
        <f aca="false">TRUE()</f>
        <v>1</v>
      </c>
      <c r="AK65" s="3" t="n">
        <v>0.135269081022265</v>
      </c>
      <c r="AL65" s="3" t="b">
        <f aca="false">TRUE()</f>
        <v>1</v>
      </c>
      <c r="AM65" s="3" t="n">
        <v>0.7637907879068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1</v>
      </c>
      <c r="F66" s="2" t="n">
        <v>17.1027289690524</v>
      </c>
      <c r="G66" s="2" t="n">
        <v>0.829924650161464</v>
      </c>
      <c r="H66" s="2" t="n">
        <v>0.991268981250021</v>
      </c>
      <c r="I66" s="2" t="n">
        <v>0.112679945935584</v>
      </c>
      <c r="J66" s="2" t="n">
        <v>0.28824302881471</v>
      </c>
      <c r="K66" s="2" t="n">
        <v>5.32211326466878</v>
      </c>
      <c r="L66" s="2" t="n">
        <v>0.668</v>
      </c>
      <c r="M66" s="2" t="n">
        <v>0.08</v>
      </c>
      <c r="N66" s="2" t="n">
        <v>11.296</v>
      </c>
      <c r="O66" s="2" t="s">
        <v>41</v>
      </c>
      <c r="P66" s="2" t="n">
        <v>335.4</v>
      </c>
      <c r="Q66" s="2" t="n">
        <v>158.2</v>
      </c>
      <c r="R66" s="2" t="n">
        <v>16.772</v>
      </c>
      <c r="S66" s="2" t="n">
        <v>0.296407405486468</v>
      </c>
      <c r="T66" s="2" t="n">
        <v>-0.129337373615817</v>
      </c>
      <c r="U66" s="2" t="n">
        <v>-1.03802862655343</v>
      </c>
      <c r="V66" s="2" t="n">
        <v>0.276975808861523</v>
      </c>
      <c r="W66" s="2" t="n">
        <v>0.0839552519977083</v>
      </c>
      <c r="X66" s="2" t="n">
        <v>0.0294554637243028</v>
      </c>
      <c r="Y66" s="2" t="n">
        <v>0.119086148701231</v>
      </c>
      <c r="Z66" s="2" t="n">
        <v>0.186076142357313</v>
      </c>
      <c r="AA66" s="2" t="n">
        <v>0.182311534693342</v>
      </c>
      <c r="AB66" s="2" t="n">
        <v>0.155690435970855</v>
      </c>
      <c r="AC66" s="2" t="n">
        <v>0.150957893988462</v>
      </c>
      <c r="AD66" s="2" t="n">
        <v>0.134920815337773</v>
      </c>
      <c r="AE66" s="2" t="n">
        <v>0.0346420579571559</v>
      </c>
      <c r="AF66" s="2" t="n">
        <v>0.00685950726956568</v>
      </c>
      <c r="AG66" s="2" t="n">
        <v>0.791634802160266</v>
      </c>
      <c r="AH66" s="3" t="b">
        <f aca="false">TRUE()</f>
        <v>1</v>
      </c>
      <c r="AI66" s="3" t="n">
        <v>0.334307590645598</v>
      </c>
      <c r="AJ66" s="3" t="b">
        <f aca="false">TRUE()</f>
        <v>1</v>
      </c>
      <c r="AK66" s="3" t="n">
        <v>-0.916495159230109</v>
      </c>
      <c r="AL66" s="3" t="b">
        <f aca="false">TRUE()</f>
        <v>1</v>
      </c>
      <c r="AM66" s="3" t="n">
        <v>0.9010204325564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0</v>
      </c>
      <c r="E67" s="2" t="n">
        <v>2</v>
      </c>
      <c r="F67" s="2" t="n">
        <v>18.9246444160512</v>
      </c>
      <c r="G67" s="2" t="n">
        <v>0.838164251207729</v>
      </c>
      <c r="H67" s="2" t="n">
        <v>0.991242249237458</v>
      </c>
      <c r="I67" s="2" t="n">
        <v>0.0955480367697019</v>
      </c>
      <c r="J67" s="2" t="n">
        <v>0.313570939387104</v>
      </c>
      <c r="K67" s="2" t="n">
        <v>4.94913592564688</v>
      </c>
      <c r="L67" s="2" t="n">
        <v>0.631</v>
      </c>
      <c r="M67" s="2" t="n">
        <v>0.076</v>
      </c>
      <c r="N67" s="2" t="n">
        <v>10.545</v>
      </c>
      <c r="O67" s="2" t="s">
        <v>41</v>
      </c>
      <c r="P67" s="2" t="n">
        <v>311.1</v>
      </c>
      <c r="Q67" s="2" t="n">
        <v>139.7</v>
      </c>
      <c r="R67" s="2" t="n">
        <v>15.555</v>
      </c>
      <c r="S67" s="2" t="n">
        <v>0.514832904264219</v>
      </c>
      <c r="T67" s="2" t="n">
        <v>-0.266891134926434</v>
      </c>
      <c r="U67" s="2" t="n">
        <v>-0.997672690216062</v>
      </c>
      <c r="V67" s="2" t="n">
        <v>0.165255122189774</v>
      </c>
      <c r="W67" s="2" t="n">
        <v>0.00903095778922858</v>
      </c>
      <c r="X67" s="2" t="n">
        <v>0.0387236183848879</v>
      </c>
      <c r="Y67" s="2" t="n">
        <v>0.135070766797623</v>
      </c>
      <c r="Z67" s="2" t="n">
        <v>0.170695763842416</v>
      </c>
      <c r="AA67" s="2" t="n">
        <v>0.142908674755695</v>
      </c>
      <c r="AB67" s="2" t="n">
        <v>0.164984070696403</v>
      </c>
      <c r="AC67" s="2" t="n">
        <v>0.142665665040374</v>
      </c>
      <c r="AD67" s="2" t="n">
        <v>0.154686340503185</v>
      </c>
      <c r="AE67" s="2" t="n">
        <v>0.0424588184574434</v>
      </c>
      <c r="AF67" s="2" t="n">
        <v>0.00780628152197275</v>
      </c>
      <c r="AG67" s="2" t="n">
        <v>0.500518591568427</v>
      </c>
      <c r="AH67" s="3" t="b">
        <f aca="false">TRUE()</f>
        <v>1</v>
      </c>
      <c r="AI67" s="3" t="n">
        <v>-0.158268796369258</v>
      </c>
      <c r="AJ67" s="3" t="b">
        <f aca="false">TRUE()</f>
        <v>1</v>
      </c>
      <c r="AK67" s="3" t="n">
        <v>-1.08477743767049</v>
      </c>
      <c r="AL67" s="3" t="b">
        <f aca="false">TRUE()</f>
        <v>1</v>
      </c>
      <c r="AM67" s="3" t="n">
        <v>0.57726505731502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0</v>
      </c>
      <c r="E68" s="2" t="n">
        <v>3</v>
      </c>
      <c r="F68" s="2" t="n">
        <v>18.9246444160512</v>
      </c>
      <c r="G68" s="2" t="n">
        <v>0.741060419235512</v>
      </c>
      <c r="H68" s="2" t="n">
        <v>0.97496030701438</v>
      </c>
      <c r="I68" s="2" t="n">
        <v>0.136208075184378</v>
      </c>
      <c r="J68" s="2" t="n">
        <v>0.345344251188037</v>
      </c>
      <c r="K68" s="2" t="n">
        <v>4.255039729893</v>
      </c>
      <c r="L68" s="2" t="n">
        <v>0.7</v>
      </c>
      <c r="M68" s="2" t="n">
        <v>0.115</v>
      </c>
      <c r="N68" s="2" t="n">
        <v>9.106</v>
      </c>
      <c r="O68" s="2" t="s">
        <v>41</v>
      </c>
      <c r="P68" s="2" t="n">
        <v>365.1</v>
      </c>
      <c r="Q68" s="2" t="n">
        <v>144</v>
      </c>
      <c r="R68" s="2" t="n">
        <v>18.256</v>
      </c>
      <c r="S68" s="2" t="n">
        <v>-1</v>
      </c>
      <c r="T68" s="2" t="n">
        <v>-0.336218343865424</v>
      </c>
      <c r="U68" s="2" t="n">
        <v>-0.723439458446653</v>
      </c>
      <c r="V68" s="2" t="n">
        <v>0.0833802469989846</v>
      </c>
      <c r="W68" s="2" t="n">
        <v>0.00196811302944</v>
      </c>
      <c r="X68" s="2" t="n">
        <v>0.0270375490180846</v>
      </c>
      <c r="Y68" s="2" t="n">
        <v>0.11082896141841</v>
      </c>
      <c r="Z68" s="2" t="n">
        <v>0.162246841917822</v>
      </c>
      <c r="AA68" s="2" t="n">
        <v>0.146288264934395</v>
      </c>
      <c r="AB68" s="2" t="n">
        <v>0.170869667295248</v>
      </c>
      <c r="AC68" s="2" t="n">
        <v>0.16268391539808</v>
      </c>
      <c r="AD68" s="2" t="n">
        <v>0.144950163979205</v>
      </c>
      <c r="AE68" s="2" t="n">
        <v>0.0666238597912243</v>
      </c>
      <c r="AF68" s="2" t="n">
        <v>0.00847077624753063</v>
      </c>
      <c r="AG68" s="2" t="n">
        <v>-0.0412372556473072</v>
      </c>
      <c r="AH68" s="3" t="b">
        <f aca="false">TRUE()</f>
        <v>1</v>
      </c>
      <c r="AI68" s="3" t="n">
        <v>0.760319601036824</v>
      </c>
      <c r="AJ68" s="3" t="b">
        <f aca="false">TRUE()</f>
        <v>1</v>
      </c>
      <c r="AK68" s="3" t="n">
        <v>0.555974777123216</v>
      </c>
      <c r="AL68" s="3" t="b">
        <f aca="false">TRUE()</f>
        <v>1</v>
      </c>
      <c r="AM68" s="3" t="n">
        <v>1.2967214467404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4</v>
      </c>
      <c r="F69" s="2" t="n">
        <v>26.565051177078</v>
      </c>
      <c r="G69" s="2" t="n">
        <v>0.772988505747126</v>
      </c>
      <c r="H69" s="2" t="n">
        <v>0.989194557487396</v>
      </c>
      <c r="I69" s="2" t="n">
        <v>0.109216019621734</v>
      </c>
      <c r="J69" s="2" t="n">
        <v>0.321501569276031</v>
      </c>
      <c r="K69" s="2" t="n">
        <v>4.20636463962617</v>
      </c>
      <c r="L69" s="2" t="n">
        <v>0.606</v>
      </c>
      <c r="M69" s="2" t="n">
        <v>0.068</v>
      </c>
      <c r="N69" s="2" t="n">
        <v>9.095</v>
      </c>
      <c r="O69" s="2" t="s">
        <v>41</v>
      </c>
      <c r="P69" s="2" t="n">
        <v>352.3</v>
      </c>
      <c r="Q69" s="2" t="n">
        <v>125.9</v>
      </c>
      <c r="R69" s="2" t="n">
        <v>17.615</v>
      </c>
      <c r="S69" s="2" t="n">
        <v>0.048586666944563</v>
      </c>
      <c r="T69" s="2" t="n">
        <v>-0.418228284056873</v>
      </c>
      <c r="U69" s="2" t="n">
        <v>-0.653373852959689</v>
      </c>
      <c r="V69" s="2" t="n">
        <v>0.091742891537594</v>
      </c>
      <c r="W69" s="2" t="n">
        <v>0.00514865803803433</v>
      </c>
      <c r="X69" s="2" t="n">
        <v>0.0618883076172193</v>
      </c>
      <c r="Y69" s="2" t="n">
        <v>0.116100006429335</v>
      </c>
      <c r="Z69" s="2" t="n">
        <v>0.137917448756156</v>
      </c>
      <c r="AA69" s="2" t="n">
        <v>0.163012917206564</v>
      </c>
      <c r="AB69" s="2" t="n">
        <v>0.149752040890794</v>
      </c>
      <c r="AC69" s="2" t="n">
        <v>0.165303658939336</v>
      </c>
      <c r="AD69" s="2" t="n">
        <v>0.144294081114074</v>
      </c>
      <c r="AE69" s="2" t="n">
        <v>0.0510938597700742</v>
      </c>
      <c r="AF69" s="2" t="n">
        <v>0.0106376792764473</v>
      </c>
      <c r="AG69" s="2" t="n">
        <v>-0.0792291290030845</v>
      </c>
      <c r="AH69" s="3" t="b">
        <f aca="false">TRUE()</f>
        <v>1</v>
      </c>
      <c r="AI69" s="3" t="n">
        <v>-0.491090679487404</v>
      </c>
      <c r="AJ69" s="3" t="b">
        <f aca="false">TRUE()</f>
        <v>1</v>
      </c>
      <c r="AK69" s="3" t="n">
        <v>-1.42134199455125</v>
      </c>
      <c r="AL69" s="3" t="b">
        <f aca="false">TRUE()</f>
        <v>1</v>
      </c>
      <c r="AM69" s="3" t="n">
        <v>1.12618363591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0</v>
      </c>
      <c r="E70" s="2" t="n">
        <v>5</v>
      </c>
      <c r="F70" s="2" t="n">
        <v>33.6900675259798</v>
      </c>
      <c r="G70" s="2" t="n">
        <v>0.816783216783217</v>
      </c>
      <c r="H70" s="2" t="n">
        <v>0.98662430520566</v>
      </c>
      <c r="I70" s="2" t="n">
        <v>0.132355267733239</v>
      </c>
      <c r="J70" s="2" t="n">
        <v>0.353998764556033</v>
      </c>
      <c r="K70" s="2" t="n">
        <v>4.14782975982693</v>
      </c>
      <c r="L70" s="2" t="n">
        <v>0.654</v>
      </c>
      <c r="M70" s="2" t="n">
        <v>0.096</v>
      </c>
      <c r="N70" s="2" t="n">
        <v>9.018</v>
      </c>
      <c r="O70" s="2" t="s">
        <v>41</v>
      </c>
      <c r="P70" s="2" t="n">
        <v>394.4</v>
      </c>
      <c r="Q70" s="2" t="n">
        <v>137.2</v>
      </c>
      <c r="R70" s="2" t="n">
        <v>19.72</v>
      </c>
      <c r="S70" s="2" t="n">
        <v>-1</v>
      </c>
      <c r="T70" s="2" t="n">
        <v>0.0693693688726954</v>
      </c>
      <c r="U70" s="2" t="n">
        <v>-0.967394235841304</v>
      </c>
      <c r="V70" s="2" t="n">
        <v>0.162878799914509</v>
      </c>
      <c r="W70" s="2" t="n">
        <v>0.0700185739810464</v>
      </c>
      <c r="X70" s="2" t="n">
        <v>0.0273594621603046</v>
      </c>
      <c r="Y70" s="2" t="n">
        <v>0.135196778384492</v>
      </c>
      <c r="Z70" s="2" t="n">
        <v>0.189875766856753</v>
      </c>
      <c r="AA70" s="2" t="n">
        <v>0.151415615677375</v>
      </c>
      <c r="AB70" s="2" t="n">
        <v>0.124629060250224</v>
      </c>
      <c r="AC70" s="2" t="n">
        <v>0.154923107086044</v>
      </c>
      <c r="AD70" s="2" t="n">
        <v>0.138350583058696</v>
      </c>
      <c r="AE70" s="2" t="n">
        <v>0.054273326235417</v>
      </c>
      <c r="AF70" s="2" t="n">
        <v>0.023976300290695</v>
      </c>
      <c r="AG70" s="2" t="n">
        <v>-0.124916763644076</v>
      </c>
      <c r="AH70" s="3" t="b">
        <f aca="false">TRUE()</f>
        <v>1</v>
      </c>
      <c r="AI70" s="3" t="n">
        <v>0.147927336099436</v>
      </c>
      <c r="AJ70" s="3" t="b">
        <f aca="false">TRUE()</f>
        <v>1</v>
      </c>
      <c r="AK70" s="3" t="n">
        <v>-0.243366045468589</v>
      </c>
      <c r="AL70" s="3" t="b">
        <f aca="false">TRUE()</f>
        <v>1</v>
      </c>
      <c r="AM70" s="3" t="n">
        <v>1.687093154336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6</v>
      </c>
      <c r="F71" s="2" t="n">
        <v>23.6293777306568</v>
      </c>
      <c r="G71" s="2" t="n">
        <v>0.66394187102634</v>
      </c>
      <c r="H71" s="2" t="n">
        <v>0.977407413504653</v>
      </c>
      <c r="I71" s="2" t="n">
        <v>0.121063749635979</v>
      </c>
      <c r="J71" s="2" t="n">
        <v>0.319585794922027</v>
      </c>
      <c r="K71" s="2" t="n">
        <v>4.9684241901823</v>
      </c>
      <c r="L71" s="2" t="n">
        <v>0.68</v>
      </c>
      <c r="M71" s="2" t="n">
        <v>0.094</v>
      </c>
      <c r="N71" s="2" t="n">
        <v>10.563</v>
      </c>
      <c r="O71" s="2" t="s">
        <v>41</v>
      </c>
      <c r="P71" s="2" t="n">
        <v>341.5</v>
      </c>
      <c r="Q71" s="2" t="n">
        <v>143.8</v>
      </c>
      <c r="R71" s="2" t="n">
        <v>17.075</v>
      </c>
      <c r="S71" s="2" t="n">
        <v>0.376729943837068</v>
      </c>
      <c r="T71" s="2" t="n">
        <v>0.00253397987802537</v>
      </c>
      <c r="U71" s="2" t="n">
        <v>-1.10415234763869</v>
      </c>
      <c r="V71" s="2" t="n">
        <v>0.000980003535937857</v>
      </c>
      <c r="W71" s="2" t="n">
        <v>0.000980003535937857</v>
      </c>
      <c r="X71" s="2" t="n">
        <v>0.0136204383417407</v>
      </c>
      <c r="Y71" s="2" t="n">
        <v>0.0773392181295642</v>
      </c>
      <c r="Z71" s="2" t="n">
        <v>0.183750808854342</v>
      </c>
      <c r="AA71" s="2" t="n">
        <v>0.180834430592886</v>
      </c>
      <c r="AB71" s="2" t="n">
        <v>0.0882826021458826</v>
      </c>
      <c r="AC71" s="2" t="n">
        <v>0.180035965803081</v>
      </c>
      <c r="AD71" s="2" t="n">
        <v>0.172201336495479</v>
      </c>
      <c r="AE71" s="2" t="n">
        <v>0.0920889526987107</v>
      </c>
      <c r="AF71" s="2" t="n">
        <v>0.0118462469383123</v>
      </c>
      <c r="AG71" s="2" t="n">
        <v>0.515573464594142</v>
      </c>
      <c r="AH71" s="3" t="b">
        <f aca="false">TRUE()</f>
        <v>1</v>
      </c>
      <c r="AI71" s="3" t="n">
        <v>0.494062094542308</v>
      </c>
      <c r="AJ71" s="3" t="b">
        <f aca="false">TRUE()</f>
        <v>1</v>
      </c>
      <c r="AK71" s="3" t="n">
        <v>-0.327507184688779</v>
      </c>
      <c r="AL71" s="3" t="b">
        <f aca="false">TRUE()</f>
        <v>1</v>
      </c>
      <c r="AM71" s="3" t="n">
        <v>0.9822923580286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1</v>
      </c>
      <c r="F72" s="2" t="n">
        <v>27.8972710309476</v>
      </c>
      <c r="G72" s="2" t="n">
        <v>0.820271682340648</v>
      </c>
      <c r="H72" s="2" t="n">
        <v>0.98972658690551</v>
      </c>
      <c r="I72" s="2" t="n">
        <v>0.111326914971831</v>
      </c>
      <c r="J72" s="2" t="n">
        <v>0.321173355552726</v>
      </c>
      <c r="K72" s="2" t="n">
        <v>5.11775220548967</v>
      </c>
      <c r="L72" s="2" t="n">
        <v>0.686</v>
      </c>
      <c r="M72" s="2" t="n">
        <v>0.089</v>
      </c>
      <c r="N72" s="2" t="n">
        <v>10.994</v>
      </c>
      <c r="O72" s="2" t="s">
        <v>41</v>
      </c>
      <c r="P72" s="2" t="n">
        <v>405.8</v>
      </c>
      <c r="Q72" s="2" t="n">
        <v>189.2</v>
      </c>
      <c r="R72" s="2" t="n">
        <v>20.292</v>
      </c>
      <c r="S72" s="2" t="n">
        <v>0.492966304897069</v>
      </c>
      <c r="T72" s="2" t="n">
        <v>0.164862106608338</v>
      </c>
      <c r="U72" s="2" t="n">
        <v>-1.13195854447389</v>
      </c>
      <c r="V72" s="2" t="n">
        <v>0.120761726726502</v>
      </c>
      <c r="W72" s="2" t="n">
        <v>0.0394261018361681</v>
      </c>
      <c r="X72" s="2" t="n">
        <v>0.0310623173213508</v>
      </c>
      <c r="Y72" s="2" t="n">
        <v>0.103304857182683</v>
      </c>
      <c r="Z72" s="2" t="n">
        <v>0.184857225192141</v>
      </c>
      <c r="AA72" s="2" t="n">
        <v>0.143684628910515</v>
      </c>
      <c r="AB72" s="2" t="n">
        <v>0.180610178142393</v>
      </c>
      <c r="AC72" s="2" t="n">
        <v>0.174123251414142</v>
      </c>
      <c r="AD72" s="2" t="n">
        <v>0.1108171372369</v>
      </c>
      <c r="AE72" s="2" t="n">
        <v>0.0570617712528491</v>
      </c>
      <c r="AF72" s="2" t="n">
        <v>0.0144786333470262</v>
      </c>
      <c r="AG72" s="2" t="n">
        <v>0.632126942254428</v>
      </c>
      <c r="AH72" s="3" t="b">
        <f aca="false">TRUE()</f>
        <v>1</v>
      </c>
      <c r="AI72" s="3" t="n">
        <v>0.573939346490663</v>
      </c>
      <c r="AJ72" s="3" t="b">
        <f aca="false">TRUE()</f>
        <v>1</v>
      </c>
      <c r="AK72" s="3" t="n">
        <v>-0.537860032739254</v>
      </c>
      <c r="AL72" s="3" t="b">
        <f aca="false">TRUE()</f>
        <v>1</v>
      </c>
      <c r="AM72" s="3" t="n">
        <v>1.8389783921037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2</v>
      </c>
      <c r="F73" s="2" t="n">
        <v>17.1027289690524</v>
      </c>
      <c r="G73" s="2" t="n">
        <v>0.85578231292517</v>
      </c>
      <c r="H73" s="2" t="n">
        <v>0.990090339561389</v>
      </c>
      <c r="I73" s="2" t="n">
        <v>0.132374822088995</v>
      </c>
      <c r="J73" s="2" t="n">
        <v>0.32327144478873</v>
      </c>
      <c r="K73" s="2" t="n">
        <v>4.48965217208174</v>
      </c>
      <c r="L73" s="2" t="n">
        <v>0.66</v>
      </c>
      <c r="M73" s="2" t="n">
        <v>0.096</v>
      </c>
      <c r="N73" s="2" t="n">
        <v>9.639</v>
      </c>
      <c r="O73" s="2" t="s">
        <v>41</v>
      </c>
      <c r="P73" s="2" t="n">
        <v>295.4</v>
      </c>
      <c r="Q73" s="2" t="n">
        <v>125.7</v>
      </c>
      <c r="R73" s="2" t="n">
        <v>14.768</v>
      </c>
      <c r="S73" s="2" t="n">
        <v>-1</v>
      </c>
      <c r="T73" s="2" t="n">
        <v>-0.0879666123710663</v>
      </c>
      <c r="U73" s="2" t="n">
        <v>-1.19086825791021</v>
      </c>
      <c r="V73" s="2" t="n">
        <v>0.136610343380074</v>
      </c>
      <c r="W73" s="2" t="n">
        <v>0.0271728593239786</v>
      </c>
      <c r="X73" s="2" t="n">
        <v>0.0159070439712708</v>
      </c>
      <c r="Y73" s="2" t="n">
        <v>0.100971582936338</v>
      </c>
      <c r="Z73" s="2" t="n">
        <v>0.164640845581493</v>
      </c>
      <c r="AA73" s="2" t="n">
        <v>0.171018112305777</v>
      </c>
      <c r="AB73" s="2" t="n">
        <v>0.179383231154374</v>
      </c>
      <c r="AC73" s="2" t="n">
        <v>0.161206978906758</v>
      </c>
      <c r="AD73" s="2" t="n">
        <v>0.125377898880223</v>
      </c>
      <c r="AE73" s="2" t="n">
        <v>0.0421770072015331</v>
      </c>
      <c r="AF73" s="2" t="n">
        <v>0.0393172990622344</v>
      </c>
      <c r="AG73" s="2" t="n">
        <v>0.14188240869153</v>
      </c>
      <c r="AH73" s="3" t="b">
        <f aca="false">TRUE()</f>
        <v>1</v>
      </c>
      <c r="AI73" s="3" t="n">
        <v>0.227804588047791</v>
      </c>
      <c r="AJ73" s="3" t="b">
        <f aca="false">TRUE()</f>
        <v>1</v>
      </c>
      <c r="AK73" s="3" t="n">
        <v>-0.243366045468589</v>
      </c>
      <c r="AL73" s="3" t="b">
        <f aca="false">TRUE()</f>
        <v>1</v>
      </c>
      <c r="AM73" s="3" t="n">
        <v>0.36808977372280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2</v>
      </c>
      <c r="E74" s="2" t="n">
        <v>1</v>
      </c>
      <c r="F74" s="2" t="n">
        <v>27.8972710309476</v>
      </c>
      <c r="G74" s="2" t="n">
        <v>0.841715976331361</v>
      </c>
      <c r="H74" s="2" t="n">
        <v>0.989015143337306</v>
      </c>
      <c r="I74" s="2" t="n">
        <v>0.119747653050299</v>
      </c>
      <c r="J74" s="2" t="n">
        <v>0.328032104355306</v>
      </c>
      <c r="K74" s="2" t="n">
        <v>4.24191993325338</v>
      </c>
      <c r="L74" s="2" t="n">
        <v>0.618</v>
      </c>
      <c r="M74" s="2" t="n">
        <v>0.078</v>
      </c>
      <c r="N74" s="2" t="n">
        <v>9.106</v>
      </c>
      <c r="O74" s="2" t="s">
        <v>41</v>
      </c>
      <c r="P74" s="2" t="n">
        <v>345.3</v>
      </c>
      <c r="Q74" s="2" t="n">
        <v>164.7</v>
      </c>
      <c r="R74" s="2" t="n">
        <v>17.266</v>
      </c>
      <c r="S74" s="2" t="n">
        <v>0.252290068343438</v>
      </c>
      <c r="T74" s="2" t="n">
        <v>-0.138179628622753</v>
      </c>
      <c r="U74" s="2" t="n">
        <v>-1.29750624989994</v>
      </c>
      <c r="V74" s="2" t="n">
        <v>0.071382043119013</v>
      </c>
      <c r="W74" s="2" t="n">
        <v>0.00066120319660179</v>
      </c>
      <c r="X74" s="2" t="n">
        <v>0.0172822891843912</v>
      </c>
      <c r="Y74" s="2" t="n">
        <v>0.0951487616628513</v>
      </c>
      <c r="Z74" s="2" t="n">
        <v>0.155588841438042</v>
      </c>
      <c r="AA74" s="2" t="n">
        <v>0.183488932356624</v>
      </c>
      <c r="AB74" s="2" t="n">
        <v>0.165922979291926</v>
      </c>
      <c r="AC74" s="2" t="n">
        <v>0.174603750226444</v>
      </c>
      <c r="AD74" s="2" t="n">
        <v>0.148896015770301</v>
      </c>
      <c r="AE74" s="2" t="n">
        <v>0.0467438559467546</v>
      </c>
      <c r="AF74" s="2" t="n">
        <v>0.0123245741226653</v>
      </c>
      <c r="AG74" s="2" t="n">
        <v>-0.0514775171373907</v>
      </c>
      <c r="AH74" s="3" t="b">
        <f aca="false">TRUE()</f>
        <v>1</v>
      </c>
      <c r="AI74" s="3" t="n">
        <v>-0.331336175590694</v>
      </c>
      <c r="AJ74" s="3" t="b">
        <f aca="false">TRUE()</f>
        <v>1</v>
      </c>
      <c r="AK74" s="3" t="n">
        <v>-1.0006362984503</v>
      </c>
      <c r="AL74" s="3" t="b">
        <f aca="false">TRUE()</f>
        <v>1</v>
      </c>
      <c r="AM74" s="3" t="n">
        <v>1.0329207706178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2</v>
      </c>
      <c r="E75" s="2" t="n">
        <v>2</v>
      </c>
      <c r="F75" s="2" t="n">
        <v>18.9246444160512</v>
      </c>
      <c r="G75" s="2" t="n">
        <v>0.881398252184769</v>
      </c>
      <c r="H75" s="2" t="n">
        <v>0.990413990762797</v>
      </c>
      <c r="I75" s="2" t="n">
        <v>0.100123314611609</v>
      </c>
      <c r="J75" s="2" t="n">
        <v>0.318066702251168</v>
      </c>
      <c r="K75" s="2" t="n">
        <v>4.95546358695532</v>
      </c>
      <c r="L75" s="2" t="n">
        <v>0.69</v>
      </c>
      <c r="M75" s="2" t="n">
        <v>0.114</v>
      </c>
      <c r="N75" s="2" t="n">
        <v>10.498</v>
      </c>
      <c r="O75" s="2" t="s">
        <v>41</v>
      </c>
      <c r="P75" s="2" t="n">
        <v>337.8</v>
      </c>
      <c r="Q75" s="2" t="n">
        <v>144.9</v>
      </c>
      <c r="R75" s="2" t="n">
        <v>16.889</v>
      </c>
      <c r="S75" s="2" t="n">
        <v>0.370367708519074</v>
      </c>
      <c r="T75" s="2" t="n">
        <v>-0.203368220691571</v>
      </c>
      <c r="U75" s="2" t="n">
        <v>-0.766517663580468</v>
      </c>
      <c r="V75" s="2" t="n">
        <v>0.29925077064605</v>
      </c>
      <c r="W75" s="2" t="n">
        <v>0.0776725074798462</v>
      </c>
      <c r="X75" s="2" t="n">
        <v>0.0885342970236266</v>
      </c>
      <c r="Y75" s="2" t="n">
        <v>0.156032141291825</v>
      </c>
      <c r="Z75" s="2" t="n">
        <v>0.171261522248316</v>
      </c>
      <c r="AA75" s="2" t="n">
        <v>0.15055210055877</v>
      </c>
      <c r="AB75" s="2" t="n">
        <v>0.130197098552234</v>
      </c>
      <c r="AC75" s="2" t="n">
        <v>0.144166350976293</v>
      </c>
      <c r="AD75" s="2" t="n">
        <v>0.119426662467189</v>
      </c>
      <c r="AE75" s="2" t="n">
        <v>0.0334956018910278</v>
      </c>
      <c r="AF75" s="2" t="n">
        <v>0.00633422499071926</v>
      </c>
      <c r="AG75" s="2" t="n">
        <v>0.50545745672</v>
      </c>
      <c r="AH75" s="3" t="b">
        <f aca="false">TRUE()</f>
        <v>1</v>
      </c>
      <c r="AI75" s="3" t="n">
        <v>0.627190847789565</v>
      </c>
      <c r="AJ75" s="3" t="b">
        <f aca="false">TRUE()</f>
        <v>1</v>
      </c>
      <c r="AK75" s="3" t="n">
        <v>0.513904207513121</v>
      </c>
      <c r="AL75" s="3" t="b">
        <f aca="false">TRUE()</f>
        <v>1</v>
      </c>
      <c r="AM75" s="3" t="n">
        <v>0.9329962720864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2</v>
      </c>
      <c r="E76" s="2" t="n">
        <v>3</v>
      </c>
      <c r="F76" s="2" t="n">
        <v>27.8972710309476</v>
      </c>
      <c r="G76" s="2" t="n">
        <v>0.71190781049936</v>
      </c>
      <c r="H76" s="2" t="n">
        <v>0.984860939301849</v>
      </c>
      <c r="I76" s="2" t="n">
        <v>0.101683594782067</v>
      </c>
      <c r="J76" s="2" t="n">
        <v>0.306788375988797</v>
      </c>
      <c r="K76" s="2" t="n">
        <v>4.37732493554991</v>
      </c>
      <c r="L76" s="2" t="n">
        <v>0.588</v>
      </c>
      <c r="M76" s="2" t="n">
        <v>0.066</v>
      </c>
      <c r="N76" s="2" t="n">
        <v>9.37</v>
      </c>
      <c r="O76" s="2" t="s">
        <v>41</v>
      </c>
      <c r="P76" s="2" t="n">
        <v>379.6</v>
      </c>
      <c r="Q76" s="2" t="n">
        <v>160.9</v>
      </c>
      <c r="R76" s="2" t="n">
        <v>18.978</v>
      </c>
      <c r="S76" s="2" t="n">
        <v>0.543895002478395</v>
      </c>
      <c r="T76" s="2" t="n">
        <v>-0.492388242460611</v>
      </c>
      <c r="U76" s="2" t="n">
        <v>-0.947459518308069</v>
      </c>
      <c r="V76" s="2" t="n">
        <v>0.101712439222379</v>
      </c>
      <c r="W76" s="2" t="n">
        <v>0.0078241834754551</v>
      </c>
      <c r="X76" s="2" t="n">
        <v>0.0226266935058596</v>
      </c>
      <c r="Y76" s="2" t="n">
        <v>0.108634139028095</v>
      </c>
      <c r="Z76" s="2" t="n">
        <v>0.161544062944257</v>
      </c>
      <c r="AA76" s="2" t="n">
        <v>0.170487145527385</v>
      </c>
      <c r="AB76" s="2" t="n">
        <v>0.167695714745777</v>
      </c>
      <c r="AC76" s="2" t="n">
        <v>0.165932811847149</v>
      </c>
      <c r="AD76" s="2" t="n">
        <v>0.146789444630079</v>
      </c>
      <c r="AE76" s="2" t="n">
        <v>0.0406088585874907</v>
      </c>
      <c r="AF76" s="2" t="n">
        <v>0.015681129183907</v>
      </c>
      <c r="AG76" s="2" t="n">
        <v>0.0542087727243871</v>
      </c>
      <c r="AH76" s="3" t="b">
        <f aca="false">TRUE()</f>
        <v>1</v>
      </c>
      <c r="AI76" s="3" t="n">
        <v>-0.730722435332469</v>
      </c>
      <c r="AJ76" s="3" t="b">
        <f aca="false">TRUE()</f>
        <v>1</v>
      </c>
      <c r="AK76" s="3" t="n">
        <v>-1.50548313377144</v>
      </c>
      <c r="AL76" s="3" t="b">
        <f aca="false">TRUE()</f>
        <v>1</v>
      </c>
      <c r="AM76" s="3" t="n">
        <v>1.489908810567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0</v>
      </c>
      <c r="F77" s="2" t="n">
        <v>17.1027289690524</v>
      </c>
      <c r="G77" s="2" t="n">
        <v>0.698863636363636</v>
      </c>
      <c r="H77" s="2" t="n">
        <v>0.991454969597184</v>
      </c>
      <c r="I77" s="2" t="n">
        <v>0.0878272110252343</v>
      </c>
      <c r="J77" s="2" t="n">
        <v>0.260802020234686</v>
      </c>
      <c r="K77" s="2" t="n">
        <v>5.93162740033942</v>
      </c>
      <c r="L77" s="2" t="n">
        <v>0.665</v>
      </c>
      <c r="M77" s="2" t="n">
        <v>0.071</v>
      </c>
      <c r="N77" s="2" t="n">
        <v>12.604</v>
      </c>
      <c r="O77" s="2" t="s">
        <v>41</v>
      </c>
      <c r="P77" s="2" t="n">
        <v>296.5</v>
      </c>
      <c r="Q77" s="2" t="n">
        <v>145.1</v>
      </c>
      <c r="R77" s="2" t="n">
        <v>14.826</v>
      </c>
      <c r="S77" s="2" t="n">
        <v>0.0677980626814607</v>
      </c>
      <c r="T77" s="2" t="n">
        <v>0.00178065086370932</v>
      </c>
      <c r="U77" s="2" t="n">
        <v>-1.03765623536916</v>
      </c>
      <c r="V77" s="2" t="n">
        <v>0.149858817686253</v>
      </c>
      <c r="W77" s="2" t="n">
        <v>0.0996566717956433</v>
      </c>
      <c r="X77" s="2" t="n">
        <v>0.00532313015528327</v>
      </c>
      <c r="Y77" s="2" t="n">
        <v>0.0804767935971276</v>
      </c>
      <c r="Z77" s="2" t="n">
        <v>0.17865490540965</v>
      </c>
      <c r="AA77" s="2" t="n">
        <v>0.183351661532939</v>
      </c>
      <c r="AB77" s="2" t="n">
        <v>0.176356644963853</v>
      </c>
      <c r="AC77" s="2" t="n">
        <v>0.14045607559537</v>
      </c>
      <c r="AD77" s="2" t="n">
        <v>0.137598500052337</v>
      </c>
      <c r="AE77" s="2" t="n">
        <v>0.0833621649387835</v>
      </c>
      <c r="AF77" s="2" t="n">
        <v>0.0144201237546565</v>
      </c>
      <c r="AG77" s="2" t="n">
        <v>1.26737267391385</v>
      </c>
      <c r="AH77" s="3" t="b">
        <f aca="false">TRUE()</f>
        <v>1</v>
      </c>
      <c r="AI77" s="3" t="n">
        <v>0.294368964671421</v>
      </c>
      <c r="AJ77" s="3" t="b">
        <f aca="false">TRUE()</f>
        <v>1</v>
      </c>
      <c r="AK77" s="3" t="n">
        <v>-1.29513028572096</v>
      </c>
      <c r="AL77" s="3" t="b">
        <f aca="false">TRUE()</f>
        <v>1</v>
      </c>
      <c r="AM77" s="3" t="n">
        <v>0.38274536684073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4</v>
      </c>
      <c r="E78" s="2" t="n">
        <v>0</v>
      </c>
      <c r="F78" s="2" t="n">
        <v>30.3432488842396</v>
      </c>
      <c r="G78" s="2" t="n">
        <v>0.737098344693281</v>
      </c>
      <c r="H78" s="2" t="n">
        <v>0.977179448537618</v>
      </c>
      <c r="I78" s="2" t="n">
        <v>0.13386699102285</v>
      </c>
      <c r="J78" s="2" t="n">
        <v>0.366744544503126</v>
      </c>
      <c r="K78" s="2" t="n">
        <v>4.66239626706523</v>
      </c>
      <c r="L78" s="2" t="n">
        <v>0.71</v>
      </c>
      <c r="M78" s="2" t="n">
        <v>0.106</v>
      </c>
      <c r="N78" s="2" t="n">
        <v>10.06</v>
      </c>
      <c r="O78" s="2" t="s">
        <v>41</v>
      </c>
      <c r="P78" s="2" t="n">
        <v>293.9</v>
      </c>
      <c r="Q78" s="2" t="n">
        <v>141.6</v>
      </c>
      <c r="R78" s="2" t="n">
        <v>14.693</v>
      </c>
      <c r="S78" s="2" t="n">
        <v>0.361585073102259</v>
      </c>
      <c r="T78" s="2" t="n">
        <v>0.0368546991725615</v>
      </c>
      <c r="U78" s="2" t="n">
        <v>-1.03845130388867</v>
      </c>
      <c r="V78" s="2" t="n">
        <v>0.0907090044045574</v>
      </c>
      <c r="W78" s="2" t="n">
        <v>0.00345037373996304</v>
      </c>
      <c r="X78" s="2" t="n">
        <v>0.0162695612120489</v>
      </c>
      <c r="Y78" s="2" t="n">
        <v>0.0923714676937674</v>
      </c>
      <c r="Z78" s="2" t="n">
        <v>0.185624842878627</v>
      </c>
      <c r="AA78" s="2" t="n">
        <v>0.167906394898022</v>
      </c>
      <c r="AB78" s="2" t="n">
        <v>0.152553027463159</v>
      </c>
      <c r="AC78" s="2" t="n">
        <v>0.164641001900397</v>
      </c>
      <c r="AD78" s="2" t="n">
        <v>0.145963520559325</v>
      </c>
      <c r="AE78" s="2" t="n">
        <v>0.0614972802786503</v>
      </c>
      <c r="AF78" s="2" t="n">
        <v>0.0131729031160037</v>
      </c>
      <c r="AG78" s="2" t="n">
        <v>0.276712600964301</v>
      </c>
      <c r="AH78" s="3" t="b">
        <f aca="false">TRUE()</f>
        <v>1</v>
      </c>
      <c r="AI78" s="3" t="n">
        <v>0.893448354284082</v>
      </c>
      <c r="AJ78" s="3" t="b">
        <f aca="false">TRUE()</f>
        <v>1</v>
      </c>
      <c r="AK78" s="3" t="n">
        <v>0.17733965063236</v>
      </c>
      <c r="AL78" s="3" t="b">
        <f aca="false">TRUE()</f>
        <v>1</v>
      </c>
      <c r="AM78" s="3" t="n">
        <v>0.34810487401654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5</v>
      </c>
      <c r="E79" s="2" t="n">
        <v>1</v>
      </c>
      <c r="F79" s="2" t="n">
        <v>24.2277453179541</v>
      </c>
      <c r="G79" s="2" t="n">
        <v>0.666666666666667</v>
      </c>
      <c r="H79" s="2" t="n">
        <v>0.978555597481681</v>
      </c>
      <c r="I79" s="2" t="n">
        <v>0.104359383100049</v>
      </c>
      <c r="J79" s="2" t="n">
        <v>0.298584106797913</v>
      </c>
      <c r="K79" s="2" t="n">
        <v>5.20027080694784</v>
      </c>
      <c r="L79" s="2" t="n">
        <v>0.667</v>
      </c>
      <c r="M79" s="2" t="n">
        <v>0.089</v>
      </c>
      <c r="N79" s="2" t="n">
        <v>11.074</v>
      </c>
      <c r="O79" s="2" t="s">
        <v>41</v>
      </c>
      <c r="P79" s="2" t="n">
        <v>264.2</v>
      </c>
      <c r="Q79" s="2" t="n">
        <v>135.2</v>
      </c>
      <c r="R79" s="2" t="n">
        <v>13.21</v>
      </c>
      <c r="S79" s="2" t="n">
        <v>0.286941575090061</v>
      </c>
      <c r="T79" s="2" t="n">
        <v>-0.0659928430909058</v>
      </c>
      <c r="U79" s="2" t="n">
        <v>-1.16999958989504</v>
      </c>
      <c r="V79" s="2" t="n">
        <v>0.119279564445751</v>
      </c>
      <c r="W79" s="2" t="n">
        <v>0.089622569305834</v>
      </c>
      <c r="X79" s="2" t="n">
        <v>0.00832918928357279</v>
      </c>
      <c r="Y79" s="2" t="n">
        <v>0.0533081222273061</v>
      </c>
      <c r="Z79" s="2" t="n">
        <v>0.19101473251691</v>
      </c>
      <c r="AA79" s="2" t="n">
        <v>0.190056815185756</v>
      </c>
      <c r="AB79" s="2" t="n">
        <v>0.168653243241651</v>
      </c>
      <c r="AC79" s="2" t="n">
        <v>0.145697144535547</v>
      </c>
      <c r="AD79" s="2" t="n">
        <v>0.165166889454345</v>
      </c>
      <c r="AE79" s="2" t="n">
        <v>0.0700202023488101</v>
      </c>
      <c r="AF79" s="2" t="n">
        <v>0.0077536612061022</v>
      </c>
      <c r="AG79" s="2" t="n">
        <v>0.69653434733388</v>
      </c>
      <c r="AH79" s="3" t="b">
        <f aca="false">TRUE()</f>
        <v>1</v>
      </c>
      <c r="AI79" s="3" t="n">
        <v>0.320994715320872</v>
      </c>
      <c r="AJ79" s="3" t="b">
        <f aca="false">TRUE()</f>
        <v>1</v>
      </c>
      <c r="AK79" s="3" t="n">
        <v>-0.537860032739254</v>
      </c>
      <c r="AL79" s="3" t="b">
        <f aca="false">TRUE()</f>
        <v>1</v>
      </c>
      <c r="AM79" s="3" t="n">
        <v>-0.04759614016745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5</v>
      </c>
      <c r="E80" s="2" t="n">
        <v>2</v>
      </c>
      <c r="F80" s="2" t="n">
        <v>15.2551187030578</v>
      </c>
      <c r="G80" s="2" t="n">
        <v>0.88135593220339</v>
      </c>
      <c r="H80" s="2" t="n">
        <v>0.970234425399323</v>
      </c>
      <c r="I80" s="2" t="n">
        <v>0.257731880162654</v>
      </c>
      <c r="J80" s="2" t="n">
        <v>0.492315477298931</v>
      </c>
      <c r="K80" s="2" t="n">
        <v>3.05133831038375</v>
      </c>
      <c r="L80" s="2" t="n">
        <v>0.713</v>
      </c>
      <c r="M80" s="2" t="n">
        <v>0.123</v>
      </c>
      <c r="N80" s="2" t="n">
        <v>6.854</v>
      </c>
      <c r="O80" s="2" t="s">
        <v>41</v>
      </c>
      <c r="P80" s="2" t="n">
        <v>347.8</v>
      </c>
      <c r="Q80" s="2" t="n">
        <v>142.7</v>
      </c>
      <c r="R80" s="2" t="n">
        <v>17.391</v>
      </c>
      <c r="S80" s="2" t="n">
        <v>0.505493851132692</v>
      </c>
      <c r="T80" s="2" t="n">
        <v>0.0759942582680828</v>
      </c>
      <c r="U80" s="2" t="n">
        <v>-1.11236835636136</v>
      </c>
      <c r="V80" s="2" t="n">
        <v>0.188593168034384</v>
      </c>
      <c r="W80" s="2" t="n">
        <v>0.027696761598518</v>
      </c>
      <c r="X80" s="2" t="n">
        <v>0.0696976019056969</v>
      </c>
      <c r="Y80" s="2" t="n">
        <v>0.0796381874002972</v>
      </c>
      <c r="Z80" s="2" t="n">
        <v>0.154204284387928</v>
      </c>
      <c r="AA80" s="2" t="n">
        <v>0.185664315610204</v>
      </c>
      <c r="AB80" s="2" t="n">
        <v>0.174397420587181</v>
      </c>
      <c r="AC80" s="2" t="n">
        <v>0.150847608738276</v>
      </c>
      <c r="AD80" s="2" t="n">
        <v>0.119526657746264</v>
      </c>
      <c r="AE80" s="2" t="n">
        <v>0.0507123588386721</v>
      </c>
      <c r="AF80" s="2" t="n">
        <v>0.0153115647854803</v>
      </c>
      <c r="AG80" s="2" t="n">
        <v>-0.980750087312857</v>
      </c>
      <c r="AH80" s="3" t="b">
        <f aca="false">TRUE()</f>
        <v>1</v>
      </c>
      <c r="AI80" s="3" t="n">
        <v>0.933386980258259</v>
      </c>
      <c r="AJ80" s="3" t="b">
        <f aca="false">TRUE()</f>
        <v>1</v>
      </c>
      <c r="AK80" s="3" t="n">
        <v>0.892539334003975</v>
      </c>
      <c r="AL80" s="3" t="b">
        <f aca="false">TRUE()</f>
        <v>1</v>
      </c>
      <c r="AM80" s="3" t="n">
        <v>1.0662289367949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6</v>
      </c>
      <c r="E81" s="2" t="n">
        <v>0</v>
      </c>
      <c r="F81" s="2" t="n">
        <v>27.8972710309476</v>
      </c>
      <c r="G81" s="2" t="n">
        <v>0.827586206896552</v>
      </c>
      <c r="H81" s="2" t="n">
        <v>0.983881651448288</v>
      </c>
      <c r="I81" s="2" t="n">
        <v>0.127035238023463</v>
      </c>
      <c r="J81" s="2" t="n">
        <v>0.379979333158079</v>
      </c>
      <c r="K81" s="2" t="n">
        <v>4.67222759460967</v>
      </c>
      <c r="L81" s="2" t="n">
        <v>0.763</v>
      </c>
      <c r="M81" s="2" t="n">
        <v>0.129</v>
      </c>
      <c r="N81" s="2" t="n">
        <v>10.139</v>
      </c>
      <c r="O81" s="2" t="s">
        <v>41</v>
      </c>
      <c r="P81" s="2" t="n">
        <v>240.5</v>
      </c>
      <c r="Q81" s="2" t="n">
        <v>128.7</v>
      </c>
      <c r="R81" s="2" t="n">
        <v>12.025</v>
      </c>
      <c r="S81" s="2" t="n">
        <v>0.430329394379341</v>
      </c>
      <c r="T81" s="2" t="n">
        <v>-0.0422665974524339</v>
      </c>
      <c r="U81" s="2" t="n">
        <v>-1.15969066701995</v>
      </c>
      <c r="V81" s="2" t="n">
        <v>0.0796814272203991</v>
      </c>
      <c r="W81" s="2" t="n">
        <v>0.0385640549275864</v>
      </c>
      <c r="X81" s="2" t="n">
        <v>0.0159969185822639</v>
      </c>
      <c r="Y81" s="2" t="n">
        <v>0.0950531100027161</v>
      </c>
      <c r="Z81" s="2" t="n">
        <v>0.165019299868875</v>
      </c>
      <c r="AA81" s="2" t="n">
        <v>0.16742333271302</v>
      </c>
      <c r="AB81" s="2" t="n">
        <v>0.188435575019148</v>
      </c>
      <c r="AC81" s="2" t="n">
        <v>0.174897843747651</v>
      </c>
      <c r="AD81" s="2" t="n">
        <v>0.140228103814119</v>
      </c>
      <c r="AE81" s="2" t="n">
        <v>0.0426637000813773</v>
      </c>
      <c r="AF81" s="2" t="n">
        <v>0.0102821161708304</v>
      </c>
      <c r="AG81" s="2" t="n">
        <v>0.284386147103402</v>
      </c>
      <c r="AH81" s="3" t="b">
        <f aca="false">TRUE()</f>
        <v>1</v>
      </c>
      <c r="AI81" s="3" t="n">
        <v>1.59903074649455</v>
      </c>
      <c r="AJ81" s="3" t="b">
        <f aca="false">TRUE()</f>
        <v>1</v>
      </c>
      <c r="AK81" s="3" t="n">
        <v>1.14496275166455</v>
      </c>
      <c r="AL81" s="3" t="b">
        <f aca="false">TRUE()</f>
        <v>1</v>
      </c>
      <c r="AM81" s="3" t="n">
        <v>-0.363357555526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9</v>
      </c>
      <c r="E82" s="2" t="n">
        <v>1</v>
      </c>
      <c r="F82" s="2" t="n">
        <v>18.434948822922</v>
      </c>
      <c r="G82" s="2" t="n">
        <v>0.737397420867526</v>
      </c>
      <c r="H82" s="2" t="n">
        <v>0.990027974678275</v>
      </c>
      <c r="I82" s="2" t="n">
        <v>0.107614575871865</v>
      </c>
      <c r="J82" s="2" t="n">
        <v>0.300873665645065</v>
      </c>
      <c r="K82" s="2" t="n">
        <v>4.69488325119233</v>
      </c>
      <c r="L82" s="2" t="n">
        <v>0.636</v>
      </c>
      <c r="M82" s="2" t="n">
        <v>0.078</v>
      </c>
      <c r="N82" s="2" t="n">
        <v>10.148</v>
      </c>
      <c r="O82" s="2" t="s">
        <v>41</v>
      </c>
      <c r="P82" s="2" t="n">
        <v>278.8</v>
      </c>
      <c r="Q82" s="2" t="n">
        <v>148.1</v>
      </c>
      <c r="R82" s="2" t="n">
        <v>13.941</v>
      </c>
      <c r="S82" s="2" t="n">
        <v>0.32793827146965</v>
      </c>
      <c r="T82" s="2" t="n">
        <v>-0.201734891799374</v>
      </c>
      <c r="U82" s="2" t="n">
        <v>-1.24267577227235</v>
      </c>
      <c r="V82" s="2" t="n">
        <v>0.27021055097433</v>
      </c>
      <c r="W82" s="2" t="n">
        <v>0.0962234949719276</v>
      </c>
      <c r="X82" s="2" t="n">
        <v>0.0212787173092924</v>
      </c>
      <c r="Y82" s="2" t="n">
        <v>0.12837721519372</v>
      </c>
      <c r="Z82" s="2" t="n">
        <v>0.176955956071512</v>
      </c>
      <c r="AA82" s="2" t="n">
        <v>0.190631853563937</v>
      </c>
      <c r="AB82" s="2" t="n">
        <v>0.15233344909482</v>
      </c>
      <c r="AC82" s="2" t="n">
        <v>0.163027402057707</v>
      </c>
      <c r="AD82" s="2" t="n">
        <v>0.127954853618648</v>
      </c>
      <c r="AE82" s="2" t="n">
        <v>0.0334413675621131</v>
      </c>
      <c r="AF82" s="2" t="n">
        <v>0.00599918552825026</v>
      </c>
      <c r="AG82" s="2" t="n">
        <v>0.30206933640952</v>
      </c>
      <c r="AH82" s="3" t="b">
        <f aca="false">TRUE()</f>
        <v>1</v>
      </c>
      <c r="AI82" s="3" t="n">
        <v>-0.0917044197456288</v>
      </c>
      <c r="AJ82" s="3" t="b">
        <f aca="false">TRUE()</f>
        <v>1</v>
      </c>
      <c r="AK82" s="3" t="n">
        <v>-1.0006362984503</v>
      </c>
      <c r="AL82" s="3" t="b">
        <f aca="false">TRUE()</f>
        <v>1</v>
      </c>
      <c r="AM82" s="3" t="n">
        <v>0.14692355030683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9</v>
      </c>
      <c r="E83" s="2" t="n">
        <v>2</v>
      </c>
      <c r="F83" s="2" t="n">
        <v>27.8972710309476</v>
      </c>
      <c r="G83" s="2" t="n">
        <v>0.920634920634921</v>
      </c>
      <c r="H83" s="2" t="n">
        <v>0.980700719247045</v>
      </c>
      <c r="I83" s="2" t="n">
        <v>0.167455541030928</v>
      </c>
      <c r="J83" s="2" t="n">
        <v>0.438179892538094</v>
      </c>
      <c r="K83" s="2" t="n">
        <v>3.31584996840667</v>
      </c>
      <c r="L83" s="2" t="n">
        <v>0.661</v>
      </c>
      <c r="M83" s="2" t="n">
        <v>0.115</v>
      </c>
      <c r="N83" s="2" t="n">
        <v>7.254</v>
      </c>
      <c r="O83" s="2" t="s">
        <v>41</v>
      </c>
      <c r="P83" s="2" t="n">
        <v>304</v>
      </c>
      <c r="Q83" s="2" t="n">
        <v>119.8</v>
      </c>
      <c r="R83" s="2" t="n">
        <v>15.198</v>
      </c>
      <c r="S83" s="2" t="n">
        <v>0.514772499847181</v>
      </c>
      <c r="T83" s="2" t="n">
        <v>-0.236927428589999</v>
      </c>
      <c r="U83" s="2" t="n">
        <v>-0.965844142954587</v>
      </c>
      <c r="V83" s="2" t="n">
        <v>0.141132458890078</v>
      </c>
      <c r="W83" s="2" t="n">
        <v>0.00746795409212997</v>
      </c>
      <c r="X83" s="2" t="n">
        <v>0.0318620881838247</v>
      </c>
      <c r="Y83" s="2" t="n">
        <v>0.103910790791845</v>
      </c>
      <c r="Z83" s="2" t="n">
        <v>0.174259290871028</v>
      </c>
      <c r="AA83" s="2" t="n">
        <v>0.163331839209717</v>
      </c>
      <c r="AB83" s="2" t="n">
        <v>0.174850507276938</v>
      </c>
      <c r="AC83" s="2" t="n">
        <v>0.167613776512617</v>
      </c>
      <c r="AD83" s="2" t="n">
        <v>0.126822998573985</v>
      </c>
      <c r="AE83" s="2" t="n">
        <v>0.0449337519437095</v>
      </c>
      <c r="AF83" s="2" t="n">
        <v>0.0124149566363363</v>
      </c>
      <c r="AG83" s="2" t="n">
        <v>-0.774293492006204</v>
      </c>
      <c r="AH83" s="3" t="b">
        <f aca="false">TRUE()</f>
        <v>1</v>
      </c>
      <c r="AI83" s="3" t="n">
        <v>0.241117463372517</v>
      </c>
      <c r="AJ83" s="3" t="b">
        <f aca="false">TRUE()</f>
        <v>1</v>
      </c>
      <c r="AK83" s="3" t="n">
        <v>0.555974777123216</v>
      </c>
      <c r="AL83" s="3" t="b">
        <f aca="false">TRUE()</f>
        <v>1</v>
      </c>
      <c r="AM83" s="3" t="n">
        <v>0.48266986537204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0</v>
      </c>
      <c r="E84" s="2" t="n">
        <v>1</v>
      </c>
      <c r="F84" s="2" t="n">
        <v>13.2405199151872</v>
      </c>
      <c r="G84" s="2" t="n">
        <v>0.912408759124088</v>
      </c>
      <c r="H84" s="2" t="n">
        <v>0.98672115141617</v>
      </c>
      <c r="I84" s="2" t="n">
        <v>0.17269416568131</v>
      </c>
      <c r="J84" s="2" t="n">
        <v>0.37058007185401</v>
      </c>
      <c r="K84" s="2" t="n">
        <v>4.17998953098823</v>
      </c>
      <c r="L84" s="2" t="n">
        <v>0.703</v>
      </c>
      <c r="M84" s="2" t="n">
        <v>0.094</v>
      </c>
      <c r="N84" s="2" t="n">
        <v>9.078</v>
      </c>
      <c r="O84" s="2" t="s">
        <v>41</v>
      </c>
      <c r="P84" s="2" t="n">
        <v>241.3</v>
      </c>
      <c r="Q84" s="2" t="n">
        <v>157.8</v>
      </c>
      <c r="R84" s="2" t="n">
        <v>12.066</v>
      </c>
      <c r="S84" s="2" t="n">
        <v>0.463231417739311</v>
      </c>
      <c r="T84" s="2" t="n">
        <v>0.326992957394202</v>
      </c>
      <c r="U84" s="2" t="n">
        <v>-1.07543960895897</v>
      </c>
      <c r="V84" s="2" t="n">
        <v>0.178059892295393</v>
      </c>
      <c r="W84" s="2" t="n">
        <v>0.0744836116981009</v>
      </c>
      <c r="X84" s="2" t="n">
        <v>0.015350808950249</v>
      </c>
      <c r="Y84" s="2" t="n">
        <v>0.0917251509776356</v>
      </c>
      <c r="Z84" s="2" t="n">
        <v>0.16580698486643</v>
      </c>
      <c r="AA84" s="2" t="n">
        <v>0.178808160049947</v>
      </c>
      <c r="AB84" s="2" t="n">
        <v>0.230391414528631</v>
      </c>
      <c r="AC84" s="2" t="n">
        <v>0.217388837741245</v>
      </c>
      <c r="AD84" s="2" t="n">
        <v>0.0750130641544289</v>
      </c>
      <c r="AE84" s="2" t="n">
        <v>0.0212154733557121</v>
      </c>
      <c r="AF84" s="2" t="n">
        <v>0.00430010537572198</v>
      </c>
      <c r="AG84" s="2" t="n">
        <v>-0.0998154244084881</v>
      </c>
      <c r="AH84" s="3" t="b">
        <f aca="false">TRUE()</f>
        <v>1</v>
      </c>
      <c r="AI84" s="3" t="n">
        <v>0.800258227011001</v>
      </c>
      <c r="AJ84" s="3" t="b">
        <f aca="false">TRUE()</f>
        <v>1</v>
      </c>
      <c r="AK84" s="3" t="n">
        <v>-0.327507184688779</v>
      </c>
      <c r="AL84" s="3" t="b">
        <f aca="false">TRUE()</f>
        <v>1</v>
      </c>
      <c r="AM84" s="3" t="n">
        <v>-0.3526989423497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0</v>
      </c>
      <c r="E85" s="2" t="n">
        <v>5</v>
      </c>
      <c r="F85" s="2" t="n">
        <v>26.565051177078</v>
      </c>
      <c r="G85" s="2" t="n">
        <v>0.796407185628743</v>
      </c>
      <c r="H85" s="2" t="n">
        <v>0.986086613411683</v>
      </c>
      <c r="I85" s="2" t="n">
        <v>0.185545134532261</v>
      </c>
      <c r="J85" s="2" t="n">
        <v>0.358472131489959</v>
      </c>
      <c r="K85" s="2" t="n">
        <v>3.46614237271973</v>
      </c>
      <c r="L85" s="2" t="n">
        <v>0.493</v>
      </c>
      <c r="M85" s="2" t="n">
        <v>0.109</v>
      </c>
      <c r="N85" s="2" t="n">
        <v>7.451</v>
      </c>
      <c r="O85" s="2" t="s">
        <v>41</v>
      </c>
      <c r="P85" s="2" t="n">
        <v>278.2</v>
      </c>
      <c r="Q85" s="2" t="n">
        <v>118</v>
      </c>
      <c r="R85" s="2" t="n">
        <v>13.912</v>
      </c>
      <c r="S85" s="2" t="n">
        <v>1.19915159853161E-009</v>
      </c>
      <c r="T85" s="2" t="n">
        <v>-0.47687635508756</v>
      </c>
      <c r="U85" s="2" t="n">
        <v>-0.854306312110603</v>
      </c>
      <c r="V85" s="2" t="n">
        <v>0.192698401088645</v>
      </c>
      <c r="W85" s="2" t="n">
        <v>0.0220158169416366</v>
      </c>
      <c r="X85" s="2" t="n">
        <v>0.110768779542802</v>
      </c>
      <c r="Y85" s="2" t="n">
        <v>0.141547726066454</v>
      </c>
      <c r="Z85" s="2" t="n">
        <v>0.123733942390515</v>
      </c>
      <c r="AA85" s="2" t="n">
        <v>0.140518169040473</v>
      </c>
      <c r="AB85" s="2" t="n">
        <v>0.146559773914342</v>
      </c>
      <c r="AC85" s="2" t="n">
        <v>0.140121830606985</v>
      </c>
      <c r="AD85" s="2" t="n">
        <v>0.130168112205416</v>
      </c>
      <c r="AE85" s="2" t="n">
        <v>0.0581010724220935</v>
      </c>
      <c r="AF85" s="2" t="n">
        <v>0.00848059381092065</v>
      </c>
      <c r="AG85" s="2" t="n">
        <v>-0.656987289599669</v>
      </c>
      <c r="AH85" s="3" t="b">
        <f aca="false">TRUE()</f>
        <v>1</v>
      </c>
      <c r="AI85" s="3" t="n">
        <v>-1.99544559118142</v>
      </c>
      <c r="AJ85" s="3" t="b">
        <f aca="false">TRUE()</f>
        <v>1</v>
      </c>
      <c r="AK85" s="3" t="n">
        <v>0.303551359462645</v>
      </c>
      <c r="AL85" s="3" t="b">
        <f aca="false">TRUE()</f>
        <v>1</v>
      </c>
      <c r="AM85" s="3" t="n">
        <v>0.1389295904243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7</v>
      </c>
      <c r="F86" s="2" t="n">
        <v>18.434948822922</v>
      </c>
      <c r="G86" s="2" t="n">
        <v>0.891385767790262</v>
      </c>
      <c r="H86" s="2" t="n">
        <v>0.962029318710599</v>
      </c>
      <c r="I86" s="2" t="n">
        <v>0.224135363644208</v>
      </c>
      <c r="J86" s="2" t="n">
        <v>0.541992262761415</v>
      </c>
      <c r="K86" s="2" t="n">
        <v>1.99746516779201</v>
      </c>
      <c r="L86" s="2" t="n">
        <v>0.557</v>
      </c>
      <c r="M86" s="2" t="n">
        <v>0.113</v>
      </c>
      <c r="N86" s="2" t="n">
        <v>4.599</v>
      </c>
      <c r="O86" s="2" t="s">
        <v>41</v>
      </c>
      <c r="P86" s="2" t="n">
        <v>236.6</v>
      </c>
      <c r="Q86" s="2" t="n">
        <v>167</v>
      </c>
      <c r="R86" s="2" t="n">
        <v>11.828</v>
      </c>
      <c r="S86" s="2" t="n">
        <v>0.000158863272245258</v>
      </c>
      <c r="T86" s="2" t="n">
        <v>0.27573485845789</v>
      </c>
      <c r="U86" s="2" t="n">
        <v>-1.44257755785885</v>
      </c>
      <c r="V86" s="2" t="n">
        <v>0.742190796095367</v>
      </c>
      <c r="W86" s="2" t="n">
        <v>0.140547874711841</v>
      </c>
      <c r="X86" s="2" t="n">
        <v>0.185763177825007</v>
      </c>
      <c r="Y86" s="2" t="n">
        <v>0.198616074511836</v>
      </c>
      <c r="Z86" s="2" t="n">
        <v>0.198469921256993</v>
      </c>
      <c r="AA86" s="2" t="n">
        <v>0.170550157380374</v>
      </c>
      <c r="AB86" s="2" t="n">
        <v>0.118033142479122</v>
      </c>
      <c r="AC86" s="2" t="n">
        <v>0.0613861601539028</v>
      </c>
      <c r="AD86" s="2" t="n">
        <v>0.0361429648732194</v>
      </c>
      <c r="AE86" s="2" t="n">
        <v>0.023631183651488</v>
      </c>
      <c r="AF86" s="2" t="n">
        <v>0.0074072178680582</v>
      </c>
      <c r="AG86" s="2" t="n">
        <v>-1.80331897720941</v>
      </c>
      <c r="AH86" s="3" t="b">
        <f aca="false">TRUE()</f>
        <v>1</v>
      </c>
      <c r="AI86" s="3" t="n">
        <v>-1.14342157039897</v>
      </c>
      <c r="AJ86" s="3" t="b">
        <f aca="false">TRUE()</f>
        <v>1</v>
      </c>
      <c r="AK86" s="3" t="n">
        <v>0.471833637903026</v>
      </c>
      <c r="AL86" s="3" t="b">
        <f aca="false">TRUE()</f>
        <v>1</v>
      </c>
      <c r="AM86" s="3" t="n">
        <v>-0.41531829476268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8</v>
      </c>
      <c r="F87" s="2" t="n">
        <v>30.3432488842396</v>
      </c>
      <c r="G87" s="2" t="n">
        <v>0.753456221198157</v>
      </c>
      <c r="H87" s="2" t="n">
        <v>0.988345233548452</v>
      </c>
      <c r="I87" s="2" t="n">
        <v>0.112587704469551</v>
      </c>
      <c r="J87" s="2" t="n">
        <v>0.305471549340507</v>
      </c>
      <c r="K87" s="2" t="n">
        <v>3.30873951328121</v>
      </c>
      <c r="L87" s="2" t="n">
        <v>0.456</v>
      </c>
      <c r="M87" s="2" t="n">
        <v>0.081</v>
      </c>
      <c r="N87" s="2" t="n">
        <v>7.075</v>
      </c>
      <c r="O87" s="2" t="s">
        <v>41</v>
      </c>
      <c r="P87" s="2" t="n">
        <v>383.3</v>
      </c>
      <c r="Q87" s="2" t="n">
        <v>170.6</v>
      </c>
      <c r="R87" s="2" t="n">
        <v>19.165</v>
      </c>
      <c r="S87" s="2" t="n">
        <v>0.00029886188163158</v>
      </c>
      <c r="T87" s="2" t="n">
        <v>-0.917528759056078</v>
      </c>
      <c r="U87" s="2" t="n">
        <v>-0.326328036412218</v>
      </c>
      <c r="V87" s="2" t="n">
        <v>0.366066916763833</v>
      </c>
      <c r="W87" s="2" t="n">
        <v>0.045692956117519</v>
      </c>
      <c r="X87" s="2" t="n">
        <v>0.145315477566189</v>
      </c>
      <c r="Y87" s="2" t="n">
        <v>0.140545628335587</v>
      </c>
      <c r="Z87" s="2" t="n">
        <v>0.154444405541987</v>
      </c>
      <c r="AA87" s="2" t="n">
        <v>0.144861038782071</v>
      </c>
      <c r="AB87" s="2" t="n">
        <v>0.141809786925646</v>
      </c>
      <c r="AC87" s="2" t="n">
        <v>0.145417586017604</v>
      </c>
      <c r="AD87" s="2" t="n">
        <v>0.106567312518917</v>
      </c>
      <c r="AE87" s="2" t="n">
        <v>0.0187611784501829</v>
      </c>
      <c r="AF87" s="2" t="n">
        <v>0.00227758586181658</v>
      </c>
      <c r="AG87" s="2" t="n">
        <v>-0.779843343257587</v>
      </c>
      <c r="AH87" s="3" t="b">
        <f aca="false">TRUE()</f>
        <v>1</v>
      </c>
      <c r="AI87" s="3" t="n">
        <v>-2.48802197819628</v>
      </c>
      <c r="AJ87" s="3" t="b">
        <f aca="false">TRUE()</f>
        <v>1</v>
      </c>
      <c r="AK87" s="3" t="n">
        <v>-0.874424589620014</v>
      </c>
      <c r="AL87" s="3" t="b">
        <f aca="false">TRUE()</f>
        <v>1</v>
      </c>
      <c r="AM87" s="3" t="n">
        <v>1.53920489650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9</v>
      </c>
      <c r="F88" s="2" t="n">
        <v>24.2277453179541</v>
      </c>
      <c r="G88" s="2" t="n">
        <v>0.81</v>
      </c>
      <c r="H88" s="2" t="n">
        <v>0.983832471300088</v>
      </c>
      <c r="I88" s="2" t="n">
        <v>0.161144379880544</v>
      </c>
      <c r="J88" s="2" t="n">
        <v>0.381522284569295</v>
      </c>
      <c r="K88" s="2" t="n">
        <v>3.30174614300093</v>
      </c>
      <c r="L88" s="2" t="n">
        <v>0.572</v>
      </c>
      <c r="M88" s="2" t="n">
        <v>0.097</v>
      </c>
      <c r="N88" s="2" t="n">
        <v>7.194</v>
      </c>
      <c r="O88" s="2" t="s">
        <v>41</v>
      </c>
      <c r="P88" s="2" t="n">
        <v>366.4</v>
      </c>
      <c r="Q88" s="2" t="n">
        <v>185.1</v>
      </c>
      <c r="R88" s="2" t="n">
        <v>18.322</v>
      </c>
      <c r="S88" s="2" t="n">
        <v>2.34294391295483E-010</v>
      </c>
      <c r="T88" s="2" t="n">
        <v>-0.0645952137835641</v>
      </c>
      <c r="U88" s="2" t="n">
        <v>-1.12517897581192</v>
      </c>
      <c r="V88" s="2" t="n">
        <v>0.470211159258587</v>
      </c>
      <c r="W88" s="2" t="n">
        <v>0.0993018165516788</v>
      </c>
      <c r="X88" s="2" t="n">
        <v>0.162501553733822</v>
      </c>
      <c r="Y88" s="2" t="n">
        <v>0.176288328738609</v>
      </c>
      <c r="Z88" s="2" t="n">
        <v>0.167932257251749</v>
      </c>
      <c r="AA88" s="2" t="n">
        <v>0.120580841283177</v>
      </c>
      <c r="AB88" s="2" t="n">
        <v>0.146594842133468</v>
      </c>
      <c r="AC88" s="2" t="n">
        <v>0.130024353743315</v>
      </c>
      <c r="AD88" s="2" t="n">
        <v>0.0579736230323609</v>
      </c>
      <c r="AE88" s="2" t="n">
        <v>0.0277528001465461</v>
      </c>
      <c r="AF88" s="2" t="n">
        <v>0.0103513999369524</v>
      </c>
      <c r="AG88" s="2" t="n">
        <v>-0.78530180746509</v>
      </c>
      <c r="AH88" s="3" t="b">
        <f aca="false">TRUE()</f>
        <v>1</v>
      </c>
      <c r="AI88" s="3" t="n">
        <v>-0.943728440528083</v>
      </c>
      <c r="AJ88" s="3" t="b">
        <f aca="false">TRUE()</f>
        <v>1</v>
      </c>
      <c r="AK88" s="3" t="n">
        <v>-0.201295475858494</v>
      </c>
      <c r="AL88" s="3" t="b">
        <f aca="false">TRUE()</f>
        <v>1</v>
      </c>
      <c r="AM88" s="3" t="n">
        <v>1.314041693152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10</v>
      </c>
      <c r="F89" s="2" t="n">
        <v>39.8055710922652</v>
      </c>
      <c r="G89" s="2" t="n">
        <v>0.657963446475196</v>
      </c>
      <c r="H89" s="2" t="n">
        <v>0.956337109372838</v>
      </c>
      <c r="I89" s="2" t="n">
        <v>0.145249599489933</v>
      </c>
      <c r="J89" s="2" t="n">
        <v>0.374859842260233</v>
      </c>
      <c r="K89" s="2" t="n">
        <v>3.78898663071543</v>
      </c>
      <c r="L89" s="2" t="n">
        <v>0.614</v>
      </c>
      <c r="M89" s="2" t="n">
        <v>0.085</v>
      </c>
      <c r="N89" s="2" t="n">
        <v>8.176</v>
      </c>
      <c r="O89" s="2" t="s">
        <v>41</v>
      </c>
      <c r="P89" s="2" t="n">
        <v>313.4</v>
      </c>
      <c r="Q89" s="2" t="n">
        <v>178.4</v>
      </c>
      <c r="R89" s="2" t="n">
        <v>15.671</v>
      </c>
      <c r="S89" s="2" t="n">
        <v>4.38647587234808E-005</v>
      </c>
      <c r="T89" s="2" t="n">
        <v>-0.123012454632253</v>
      </c>
      <c r="U89" s="2" t="n">
        <v>-1.24827034298417</v>
      </c>
      <c r="V89" s="2" t="n">
        <v>0.0933641764968551</v>
      </c>
      <c r="W89" s="2" t="n">
        <v>0.00248651006106093</v>
      </c>
      <c r="X89" s="2" t="n">
        <v>0.0148696035486288</v>
      </c>
      <c r="Y89" s="2" t="n">
        <v>0.0563531461134813</v>
      </c>
      <c r="Z89" s="2" t="n">
        <v>0.173458674498382</v>
      </c>
      <c r="AA89" s="2" t="n">
        <v>0.197317570428603</v>
      </c>
      <c r="AB89" s="2" t="n">
        <v>0.175520127438177</v>
      </c>
      <c r="AC89" s="2" t="n">
        <v>0.202202298758235</v>
      </c>
      <c r="AD89" s="2" t="n">
        <v>0.137938226425288</v>
      </c>
      <c r="AE89" s="2" t="n">
        <v>0.0352562211894951</v>
      </c>
      <c r="AF89" s="2" t="n">
        <v>0.00708413159971118</v>
      </c>
      <c r="AG89" s="2" t="n">
        <v>-0.405000943068509</v>
      </c>
      <c r="AH89" s="3" t="b">
        <f aca="false">TRUE()</f>
        <v>1</v>
      </c>
      <c r="AI89" s="3" t="n">
        <v>-0.384587676889597</v>
      </c>
      <c r="AJ89" s="3" t="b">
        <f aca="false">TRUE()</f>
        <v>1</v>
      </c>
      <c r="AK89" s="3" t="n">
        <v>-0.706142311179634</v>
      </c>
      <c r="AL89" s="3" t="b">
        <f aca="false">TRUE()</f>
        <v>1</v>
      </c>
      <c r="AM89" s="3" t="n">
        <v>0.607908570197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11</v>
      </c>
      <c r="F90" s="2" t="n">
        <v>18.434948822922</v>
      </c>
      <c r="G90" s="2" t="n">
        <v>0.770914777169664</v>
      </c>
      <c r="H90" s="2" t="n">
        <v>0.992602534571463</v>
      </c>
      <c r="I90" s="2" t="n">
        <v>0.117790785429618</v>
      </c>
      <c r="J90" s="2" t="n">
        <v>0.262594591088153</v>
      </c>
      <c r="K90" s="2" t="n">
        <v>6.49781065229567</v>
      </c>
      <c r="L90" s="2" t="n">
        <v>0.681</v>
      </c>
      <c r="M90" s="2" t="n">
        <v>0.135</v>
      </c>
      <c r="N90" s="2" t="n">
        <v>13.652</v>
      </c>
      <c r="O90" s="2" t="s">
        <v>41</v>
      </c>
      <c r="P90" s="2" t="n">
        <v>377</v>
      </c>
      <c r="Q90" s="2" t="n">
        <v>161.8</v>
      </c>
      <c r="R90" s="2" t="n">
        <v>18.848</v>
      </c>
      <c r="S90" s="2" t="n">
        <v>0.578460426578323</v>
      </c>
      <c r="T90" s="2" t="n">
        <v>-0.219670886314645</v>
      </c>
      <c r="U90" s="2" t="n">
        <v>-0.950808606410563</v>
      </c>
      <c r="V90" s="2" t="n">
        <v>0.0784511114253376</v>
      </c>
      <c r="W90" s="2" t="n">
        <v>0.0475532852726508</v>
      </c>
      <c r="X90" s="2" t="n">
        <v>0.112914883176686</v>
      </c>
      <c r="Y90" s="2" t="n">
        <v>0.0976717070759471</v>
      </c>
      <c r="Z90" s="2" t="n">
        <v>0.130618364293569</v>
      </c>
      <c r="AA90" s="2" t="n">
        <v>0.16387268024118</v>
      </c>
      <c r="AB90" s="2" t="n">
        <v>0.141768376081925</v>
      </c>
      <c r="AC90" s="2" t="n">
        <v>0.174089353367879</v>
      </c>
      <c r="AD90" s="2" t="n">
        <v>0.139880570348998</v>
      </c>
      <c r="AE90" s="2" t="n">
        <v>0.0316981489059008</v>
      </c>
      <c r="AF90" s="2" t="n">
        <v>0.00748591650791546</v>
      </c>
      <c r="AG90" s="2" t="n">
        <v>1.70928993152072</v>
      </c>
      <c r="AH90" s="3" t="b">
        <f aca="false">TRUE()</f>
        <v>1</v>
      </c>
      <c r="AI90" s="3" t="n">
        <v>0.507374969867034</v>
      </c>
      <c r="AJ90" s="3" t="b">
        <f aca="false">TRUE()</f>
        <v>1</v>
      </c>
      <c r="AK90" s="3" t="n">
        <v>1.39738616932512</v>
      </c>
      <c r="AL90" s="3" t="b">
        <f aca="false">TRUE()</f>
        <v>1</v>
      </c>
      <c r="AM90" s="3" t="n">
        <v>1.455268317743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12</v>
      </c>
      <c r="F91" s="2" t="n">
        <v>33.6900675259798</v>
      </c>
      <c r="G91" s="2" t="n">
        <v>0.802371541501976</v>
      </c>
      <c r="H91" s="2" t="n">
        <v>0.967086314438033</v>
      </c>
      <c r="I91" s="2" t="n">
        <v>0.252409792559803</v>
      </c>
      <c r="J91" s="2" t="n">
        <v>0.466588239541907</v>
      </c>
      <c r="K91" s="2" t="n">
        <v>2.9410715207295</v>
      </c>
      <c r="L91" s="2" t="n">
        <v>0.651</v>
      </c>
      <c r="M91" s="2" t="n">
        <v>0.098</v>
      </c>
      <c r="N91" s="2" t="n">
        <v>6.581</v>
      </c>
      <c r="O91" s="2" t="s">
        <v>41</v>
      </c>
      <c r="P91" s="2" t="n">
        <v>396.3</v>
      </c>
      <c r="Q91" s="2" t="n">
        <v>189.7</v>
      </c>
      <c r="R91" s="2" t="n">
        <v>19.815</v>
      </c>
      <c r="S91" s="2" t="n">
        <v>0.638187807393435</v>
      </c>
      <c r="T91" s="2" t="n">
        <v>-0.115373144939755</v>
      </c>
      <c r="U91" s="2" t="n">
        <v>-0.777436020257415</v>
      </c>
      <c r="V91" s="2" t="n">
        <v>0.337863715397505</v>
      </c>
      <c r="W91" s="2" t="n">
        <v>0.0379697435191713</v>
      </c>
      <c r="X91" s="2" t="n">
        <v>0.0594760207097223</v>
      </c>
      <c r="Y91" s="2" t="n">
        <v>0.13004488892571</v>
      </c>
      <c r="Z91" s="2" t="n">
        <v>0.149918852092731</v>
      </c>
      <c r="AA91" s="2" t="n">
        <v>0.18596927977652</v>
      </c>
      <c r="AB91" s="2" t="n">
        <v>0.192076681673916</v>
      </c>
      <c r="AC91" s="2" t="n">
        <v>0.140120429755792</v>
      </c>
      <c r="AD91" s="2" t="n">
        <v>0.101835361592519</v>
      </c>
      <c r="AE91" s="2" t="n">
        <v>0.0338330686032041</v>
      </c>
      <c r="AF91" s="2" t="n">
        <v>0.00672541686988695</v>
      </c>
      <c r="AG91" s="2" t="n">
        <v>-1.06681550362596</v>
      </c>
      <c r="AH91" s="3" t="b">
        <f aca="false">TRUE()</f>
        <v>1</v>
      </c>
      <c r="AI91" s="3" t="n">
        <v>0.107988710125259</v>
      </c>
      <c r="AJ91" s="3" t="b">
        <f aca="false">TRUE()</f>
        <v>1</v>
      </c>
      <c r="AK91" s="3" t="n">
        <v>-0.159224906248399</v>
      </c>
      <c r="AL91" s="3" t="b">
        <f aca="false">TRUE()</f>
        <v>1</v>
      </c>
      <c r="AM91" s="3" t="n">
        <v>1.712407360630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13</v>
      </c>
      <c r="F92" s="2" t="n">
        <v>40.7321066997092</v>
      </c>
      <c r="G92" s="2" t="n">
        <v>0.929824561403509</v>
      </c>
      <c r="H92" s="2" t="n">
        <v>0.952679319447196</v>
      </c>
      <c r="I92" s="2" t="n">
        <v>0.299474981675874</v>
      </c>
      <c r="J92" s="2" t="n">
        <v>0.586148620303341</v>
      </c>
      <c r="K92" s="2" t="n">
        <v>2.28989202348742</v>
      </c>
      <c r="L92" s="2" t="n">
        <v>0.677</v>
      </c>
      <c r="M92" s="2" t="n">
        <v>0.12</v>
      </c>
      <c r="N92" s="2" t="n">
        <v>5.239</v>
      </c>
      <c r="O92" s="2" t="s">
        <v>41</v>
      </c>
      <c r="P92" s="2" t="n">
        <v>280.5</v>
      </c>
      <c r="Q92" s="2" t="n">
        <v>100.6</v>
      </c>
      <c r="R92" s="2" t="n">
        <v>14.025</v>
      </c>
      <c r="S92" s="2" t="n">
        <v>0.400563200352389</v>
      </c>
      <c r="T92" s="2" t="n">
        <v>0.00525219700567358</v>
      </c>
      <c r="U92" s="2" t="n">
        <v>-1.14851412114871</v>
      </c>
      <c r="V92" s="2" t="n">
        <v>0.240013319937747</v>
      </c>
      <c r="W92" s="2" t="n">
        <v>0.0010393024017219</v>
      </c>
      <c r="X92" s="2" t="n">
        <v>0.119022037353033</v>
      </c>
      <c r="Y92" s="2" t="n">
        <v>0.138156813016502</v>
      </c>
      <c r="Z92" s="2" t="n">
        <v>0.146689448005297</v>
      </c>
      <c r="AA92" s="2" t="n">
        <v>0.155114629697038</v>
      </c>
      <c r="AB92" s="2" t="n">
        <v>0.152192932325241</v>
      </c>
      <c r="AC92" s="2" t="n">
        <v>0.173332354418923</v>
      </c>
      <c r="AD92" s="2" t="n">
        <v>0.0923137535868418</v>
      </c>
      <c r="AE92" s="2" t="n">
        <v>0.0174818661293626</v>
      </c>
      <c r="AF92" s="2" t="n">
        <v>0.00569616546776086</v>
      </c>
      <c r="AG92" s="2" t="n">
        <v>-1.57507401646038</v>
      </c>
      <c r="AH92" s="3" t="b">
        <f aca="false">TRUE()</f>
        <v>1</v>
      </c>
      <c r="AI92" s="3" t="n">
        <v>0.454123468568131</v>
      </c>
      <c r="AJ92" s="3" t="b">
        <f aca="false">TRUE()</f>
        <v>1</v>
      </c>
      <c r="AK92" s="3" t="n">
        <v>0.76632762517369</v>
      </c>
      <c r="AL92" s="3" t="b">
        <f aca="false">TRUE()</f>
        <v>1</v>
      </c>
      <c r="AM92" s="3" t="n">
        <v>0.1695731033072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0</v>
      </c>
      <c r="E93" s="2" t="n">
        <v>14</v>
      </c>
      <c r="F93" s="2" t="n">
        <v>33.6900675259798</v>
      </c>
      <c r="G93" s="2" t="n">
        <v>0.831298557158713</v>
      </c>
      <c r="H93" s="2" t="n">
        <v>0.987761418926836</v>
      </c>
      <c r="I93" s="2" t="n">
        <v>0.10946469455999</v>
      </c>
      <c r="J93" s="2" t="n">
        <v>0.33784553371397</v>
      </c>
      <c r="K93" s="2" t="n">
        <v>4.89632494029513</v>
      </c>
      <c r="L93" s="2" t="n">
        <v>0.704</v>
      </c>
      <c r="M93" s="2" t="n">
        <v>0.113</v>
      </c>
      <c r="N93" s="2" t="n">
        <v>10.461</v>
      </c>
      <c r="O93" s="2" t="s">
        <v>41</v>
      </c>
      <c r="P93" s="2" t="n">
        <v>303.1</v>
      </c>
      <c r="Q93" s="2" t="n">
        <v>134.5</v>
      </c>
      <c r="R93" s="2" t="n">
        <v>15.154</v>
      </c>
      <c r="S93" s="2" t="n">
        <v>-1</v>
      </c>
      <c r="T93" s="2" t="n">
        <v>0.150933221242917</v>
      </c>
      <c r="U93" s="2" t="n">
        <v>-0.861503119446601</v>
      </c>
      <c r="V93" s="2" t="n">
        <v>0.0345018604583471</v>
      </c>
      <c r="W93" s="2" t="n">
        <v>0.093178038400263</v>
      </c>
      <c r="X93" s="2" t="n">
        <v>0.0117615701979127</v>
      </c>
      <c r="Y93" s="2" t="n">
        <v>0.049090227445402</v>
      </c>
      <c r="Z93" s="2" t="n">
        <v>0.15748398097621</v>
      </c>
      <c r="AA93" s="2" t="n">
        <v>0.179808990812681</v>
      </c>
      <c r="AB93" s="2" t="n">
        <v>0.162699827079852</v>
      </c>
      <c r="AC93" s="2" t="n">
        <v>0.140867678134123</v>
      </c>
      <c r="AD93" s="2" t="n">
        <v>0.125660138583005</v>
      </c>
      <c r="AE93" s="2" t="n">
        <v>0.110303703147221</v>
      </c>
      <c r="AF93" s="2" t="n">
        <v>0.0623238836235925</v>
      </c>
      <c r="AG93" s="2" t="n">
        <v>0.459298570069158</v>
      </c>
      <c r="AH93" s="3" t="b">
        <f aca="false">TRUE()</f>
        <v>1</v>
      </c>
      <c r="AI93" s="3" t="n">
        <v>0.813571102335727</v>
      </c>
      <c r="AJ93" s="3" t="b">
        <f aca="false">TRUE()</f>
        <v>1</v>
      </c>
      <c r="AK93" s="3" t="n">
        <v>0.471833637903026</v>
      </c>
      <c r="AL93" s="3" t="b">
        <f aca="false">TRUE()</f>
        <v>1</v>
      </c>
      <c r="AM93" s="3" t="n">
        <v>0.47067892554829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2</v>
      </c>
      <c r="F94" s="2" t="n">
        <v>30.3432488842396</v>
      </c>
      <c r="G94" s="2" t="n">
        <v>0.788029925187032</v>
      </c>
      <c r="H94" s="2" t="n">
        <v>0.989028225814907</v>
      </c>
      <c r="I94" s="2" t="n">
        <v>0.133006180540929</v>
      </c>
      <c r="J94" s="2" t="n">
        <v>0.304570768895043</v>
      </c>
      <c r="K94" s="2" t="n">
        <v>4.70274311096175</v>
      </c>
      <c r="L94" s="2" t="n">
        <v>0.639</v>
      </c>
      <c r="M94" s="2" t="n">
        <v>0.135</v>
      </c>
      <c r="N94" s="2" t="n">
        <v>10.085</v>
      </c>
      <c r="O94" s="2" t="s">
        <v>41</v>
      </c>
      <c r="P94" s="2" t="n">
        <v>372.8</v>
      </c>
      <c r="Q94" s="2" t="n">
        <v>155.4</v>
      </c>
      <c r="R94" s="2" t="n">
        <v>18.641</v>
      </c>
      <c r="S94" s="2" t="n">
        <v>0.590415412656084</v>
      </c>
      <c r="T94" s="2" t="n">
        <v>-0.162134339353383</v>
      </c>
      <c r="U94" s="2" t="n">
        <v>-1.1080056765039</v>
      </c>
      <c r="V94" s="2" t="n">
        <v>0.248299946545257</v>
      </c>
      <c r="W94" s="2" t="n">
        <v>0.154802076736136</v>
      </c>
      <c r="X94" s="2" t="n">
        <v>0.0698463956316463</v>
      </c>
      <c r="Y94" s="2" t="n">
        <v>0.132513776043468</v>
      </c>
      <c r="Z94" s="2" t="n">
        <v>0.170492704716077</v>
      </c>
      <c r="AA94" s="2" t="n">
        <v>0.160129103744634</v>
      </c>
      <c r="AB94" s="2" t="n">
        <v>0.106518630116026</v>
      </c>
      <c r="AC94" s="2" t="n">
        <v>0.0838756693207098</v>
      </c>
      <c r="AD94" s="2" t="n">
        <v>0.168335106040793</v>
      </c>
      <c r="AE94" s="2" t="n">
        <v>0.0940093126913356</v>
      </c>
      <c r="AF94" s="2" t="n">
        <v>0.014279301695309</v>
      </c>
      <c r="AG94" s="2" t="n">
        <v>0.308204112848907</v>
      </c>
      <c r="AH94" s="3" t="b">
        <f aca="false">TRUE()</f>
        <v>1</v>
      </c>
      <c r="AI94" s="3" t="n">
        <v>-0.0517657937714513</v>
      </c>
      <c r="AJ94" s="3" t="b">
        <f aca="false">TRUE()</f>
        <v>1</v>
      </c>
      <c r="AK94" s="3" t="n">
        <v>1.39738616932512</v>
      </c>
      <c r="AL94" s="3" t="b">
        <f aca="false">TRUE()</f>
        <v>1</v>
      </c>
      <c r="AM94" s="3" t="n">
        <v>1.3993105985659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1</v>
      </c>
      <c r="E95" s="2" t="n">
        <v>3</v>
      </c>
      <c r="F95" s="2" t="n">
        <v>18.434948822922</v>
      </c>
      <c r="G95" s="2" t="n">
        <v>0.844859813084112</v>
      </c>
      <c r="H95" s="2" t="n">
        <v>0.9741668363999</v>
      </c>
      <c r="I95" s="2" t="n">
        <v>0.163124794280129</v>
      </c>
      <c r="J95" s="2" t="n">
        <v>0.438282157489096</v>
      </c>
      <c r="K95" s="2" t="n">
        <v>3.23513406900496</v>
      </c>
      <c r="L95" s="2" t="n">
        <v>0.69</v>
      </c>
      <c r="M95" s="2" t="n">
        <v>0.122</v>
      </c>
      <c r="N95" s="2" t="n">
        <v>7.098</v>
      </c>
      <c r="O95" s="2" t="s">
        <v>41</v>
      </c>
      <c r="P95" s="2" t="n">
        <v>319.4</v>
      </c>
      <c r="Q95" s="2" t="n">
        <v>133.3</v>
      </c>
      <c r="R95" s="2" t="n">
        <v>15.97</v>
      </c>
      <c r="S95" s="2" t="n">
        <v>0</v>
      </c>
      <c r="T95" s="2" t="n">
        <v>-0.316264768959527</v>
      </c>
      <c r="U95" s="2" t="n">
        <v>-1.04230138802685</v>
      </c>
      <c r="V95" s="2" t="n">
        <v>0.335302323146754</v>
      </c>
      <c r="W95" s="2" t="n">
        <v>0.0368611631370125</v>
      </c>
      <c r="X95" s="2" t="n">
        <v>0.0966933021030593</v>
      </c>
      <c r="Y95" s="2" t="n">
        <v>0.158908056795898</v>
      </c>
      <c r="Z95" s="2" t="n">
        <v>0.15528828763</v>
      </c>
      <c r="AA95" s="2" t="n">
        <v>0.154719297993148</v>
      </c>
      <c r="AB95" s="2" t="n">
        <v>0.155536123227745</v>
      </c>
      <c r="AC95" s="2" t="n">
        <v>0.135846224605508</v>
      </c>
      <c r="AD95" s="2" t="n">
        <v>0.10193796436448</v>
      </c>
      <c r="AE95" s="2" t="n">
        <v>0.029818009429563</v>
      </c>
      <c r="AF95" s="2" t="n">
        <v>0.0112527338505993</v>
      </c>
      <c r="AG95" s="2" t="n">
        <v>-0.837293852376514</v>
      </c>
      <c r="AH95" s="3" t="b">
        <f aca="false">TRUE()</f>
        <v>1</v>
      </c>
      <c r="AI95" s="3" t="n">
        <v>0.627190847789565</v>
      </c>
      <c r="AJ95" s="3" t="b">
        <f aca="false">TRUE()</f>
        <v>1</v>
      </c>
      <c r="AK95" s="3" t="n">
        <v>0.85046876439388</v>
      </c>
      <c r="AL95" s="3" t="b">
        <f aca="false">TRUE()</f>
        <v>1</v>
      </c>
      <c r="AM95" s="3" t="n">
        <v>0.6878481690230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4</v>
      </c>
      <c r="F96" s="2" t="n">
        <v>39.8055710922652</v>
      </c>
      <c r="G96" s="2" t="n">
        <v>0.814814814814815</v>
      </c>
      <c r="H96" s="2" t="n">
        <v>0.987566367749906</v>
      </c>
      <c r="I96" s="2" t="n">
        <v>0.179272127898711</v>
      </c>
      <c r="J96" s="2" t="n">
        <v>0.34467778794265</v>
      </c>
      <c r="K96" s="2" t="n">
        <v>4.75988301458407</v>
      </c>
      <c r="L96" s="2" t="n">
        <v>0.663</v>
      </c>
      <c r="M96" s="2" t="n">
        <v>0.086</v>
      </c>
      <c r="N96" s="2" t="n">
        <v>10.21</v>
      </c>
      <c r="O96" s="2" t="s">
        <v>41</v>
      </c>
      <c r="P96" s="2" t="n">
        <v>325.1</v>
      </c>
      <c r="Q96" s="2" t="n">
        <v>145.6</v>
      </c>
      <c r="R96" s="2" t="n">
        <v>16.254</v>
      </c>
      <c r="S96" s="2" t="n">
        <v>0.223468546748109</v>
      </c>
      <c r="T96" s="2" t="n">
        <v>0.0547333714493769</v>
      </c>
      <c r="U96" s="2" t="n">
        <v>-0.806901205763403</v>
      </c>
      <c r="V96" s="2" t="n">
        <v>0.154001231276102</v>
      </c>
      <c r="W96" s="2" t="n">
        <v>0.0791595570817151</v>
      </c>
      <c r="X96" s="2" t="n">
        <v>0.0157200208500003</v>
      </c>
      <c r="Y96" s="2" t="n">
        <v>0.105407266542766</v>
      </c>
      <c r="Z96" s="2" t="n">
        <v>0.204142264080421</v>
      </c>
      <c r="AA96" s="2" t="n">
        <v>0.171685605272257</v>
      </c>
      <c r="AB96" s="2" t="n">
        <v>0.117575371718605</v>
      </c>
      <c r="AC96" s="2" t="n">
        <v>0.156854817580856</v>
      </c>
      <c r="AD96" s="2" t="n">
        <v>0.137806347195434</v>
      </c>
      <c r="AE96" s="2" t="n">
        <v>0.0701287310747765</v>
      </c>
      <c r="AF96" s="2" t="n">
        <v>0.0206795756848846</v>
      </c>
      <c r="AG96" s="2" t="n">
        <v>0.352802940916411</v>
      </c>
      <c r="AH96" s="3" t="b">
        <f aca="false">TRUE()</f>
        <v>1</v>
      </c>
      <c r="AI96" s="3" t="n">
        <v>0.267743214021969</v>
      </c>
      <c r="AJ96" s="3" t="b">
        <f aca="false">TRUE()</f>
        <v>1</v>
      </c>
      <c r="AK96" s="3" t="n">
        <v>-0.664071741569539</v>
      </c>
      <c r="AL96" s="3" t="b">
        <f aca="false">TRUE()</f>
        <v>1</v>
      </c>
      <c r="AM96" s="3" t="n">
        <v>0.7637907879068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1</v>
      </c>
      <c r="E97" s="2" t="n">
        <v>5</v>
      </c>
      <c r="F97" s="2" t="n">
        <v>33.6900675259798</v>
      </c>
      <c r="G97" s="2" t="n">
        <v>0.596443228454172</v>
      </c>
      <c r="H97" s="2" t="n">
        <v>0.950117075400585</v>
      </c>
      <c r="I97" s="2" t="n">
        <v>0.150116939292734</v>
      </c>
      <c r="J97" s="2" t="n">
        <v>0.350914054076841</v>
      </c>
      <c r="K97" s="2" t="n">
        <v>3.65129321456733</v>
      </c>
      <c r="L97" s="2" t="n">
        <v>0.568</v>
      </c>
      <c r="M97" s="2" t="n">
        <v>0.071</v>
      </c>
      <c r="N97" s="2" t="n">
        <v>7.934</v>
      </c>
      <c r="O97" s="2" t="s">
        <v>41</v>
      </c>
      <c r="P97" s="2" t="n">
        <v>398</v>
      </c>
      <c r="Q97" s="2" t="n">
        <v>134.1</v>
      </c>
      <c r="R97" s="2" t="n">
        <v>19.899</v>
      </c>
      <c r="S97" s="2" t="n">
        <v>0.0675035442233952</v>
      </c>
      <c r="T97" s="2" t="n">
        <v>-0.164814865939282</v>
      </c>
      <c r="U97" s="2" t="n">
        <v>-1.20863222570197</v>
      </c>
      <c r="V97" s="2" t="n">
        <v>0.0904525883840429</v>
      </c>
      <c r="W97" s="2" t="n">
        <v>0.0342225363442814</v>
      </c>
      <c r="X97" s="2" t="n">
        <v>0.0381694732433481</v>
      </c>
      <c r="Y97" s="2" t="n">
        <v>0.138263422560056</v>
      </c>
      <c r="Z97" s="2" t="n">
        <v>0.158228790486561</v>
      </c>
      <c r="AA97" s="2" t="n">
        <v>0.147142085032971</v>
      </c>
      <c r="AB97" s="2" t="n">
        <v>0.165687167537141</v>
      </c>
      <c r="AC97" s="2" t="n">
        <v>0.170954998166168</v>
      </c>
      <c r="AD97" s="2" t="n">
        <v>0.14821722568559</v>
      </c>
      <c r="AE97" s="2" t="n">
        <v>0.028455217338471</v>
      </c>
      <c r="AF97" s="2" t="n">
        <v>0.00488161994969373</v>
      </c>
      <c r="AG97" s="2" t="n">
        <v>-0.512473385328944</v>
      </c>
      <c r="AH97" s="3" t="b">
        <f aca="false">TRUE()</f>
        <v>1</v>
      </c>
      <c r="AI97" s="3" t="n">
        <v>-0.996979941826986</v>
      </c>
      <c r="AJ97" s="3" t="b">
        <f aca="false">TRUE()</f>
        <v>1</v>
      </c>
      <c r="AK97" s="3" t="n">
        <v>-1.29513028572096</v>
      </c>
      <c r="AL97" s="3" t="b">
        <f aca="false">TRUE()</f>
        <v>1</v>
      </c>
      <c r="AM97" s="3" t="n">
        <v>1.7350569136311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1</v>
      </c>
      <c r="E98" s="2" t="n">
        <v>6</v>
      </c>
      <c r="F98" s="2" t="n">
        <v>26.565051177078</v>
      </c>
      <c r="G98" s="2" t="n">
        <v>0.782270606531882</v>
      </c>
      <c r="H98" s="2" t="n">
        <v>0.979236652180735</v>
      </c>
      <c r="I98" s="2" t="n">
        <v>0.138984264540318</v>
      </c>
      <c r="J98" s="2" t="n">
        <v>0.377511023608451</v>
      </c>
      <c r="K98" s="2" t="n">
        <v>3.69156646617741</v>
      </c>
      <c r="L98" s="2" t="n">
        <v>0.636</v>
      </c>
      <c r="M98" s="2" t="n">
        <v>0.091</v>
      </c>
      <c r="N98" s="2" t="n">
        <v>8.034</v>
      </c>
      <c r="O98" s="2" t="s">
        <v>41</v>
      </c>
      <c r="P98" s="2" t="n">
        <v>351.3</v>
      </c>
      <c r="Q98" s="2" t="n">
        <v>162.6</v>
      </c>
      <c r="R98" s="2" t="n">
        <v>17.564</v>
      </c>
      <c r="S98" s="2" t="n">
        <v>0.665333472915877</v>
      </c>
      <c r="T98" s="2" t="n">
        <v>-0.0261846143055029</v>
      </c>
      <c r="U98" s="2" t="n">
        <v>-1.2306388655263</v>
      </c>
      <c r="V98" s="2" t="n">
        <v>0.330858929401472</v>
      </c>
      <c r="W98" s="2" t="n">
        <v>0.00344116308750819</v>
      </c>
      <c r="X98" s="2" t="n">
        <v>0.0725149578017909</v>
      </c>
      <c r="Y98" s="2" t="n">
        <v>0.160098436867701</v>
      </c>
      <c r="Z98" s="2" t="n">
        <v>0.15869125324379</v>
      </c>
      <c r="AA98" s="2" t="n">
        <v>0.173412532383229</v>
      </c>
      <c r="AB98" s="2" t="n">
        <v>0.195382734489304</v>
      </c>
      <c r="AC98" s="2" t="n">
        <v>0.162547933284387</v>
      </c>
      <c r="AD98" s="2" t="n">
        <v>0.0538181113976669</v>
      </c>
      <c r="AE98" s="2" t="n">
        <v>0.010131243852752</v>
      </c>
      <c r="AF98" s="2" t="n">
        <v>0.0134027966793787</v>
      </c>
      <c r="AG98" s="2" t="n">
        <v>-0.481039313683505</v>
      </c>
      <c r="AH98" s="3" t="b">
        <f aca="false">TRUE()</f>
        <v>1</v>
      </c>
      <c r="AI98" s="3" t="n">
        <v>-0.0917044197456288</v>
      </c>
      <c r="AJ98" s="3" t="b">
        <f aca="false">TRUE()</f>
        <v>1</v>
      </c>
      <c r="AK98" s="3" t="n">
        <v>-0.453718893519064</v>
      </c>
      <c r="AL98" s="3" t="b">
        <f aca="false">TRUE()</f>
        <v>1</v>
      </c>
      <c r="AM98" s="3" t="n">
        <v>1.1128603694428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1</v>
      </c>
      <c r="E99" s="2" t="n">
        <v>7</v>
      </c>
      <c r="F99" s="2" t="n">
        <v>18.9246444160512</v>
      </c>
      <c r="G99" s="2" t="n">
        <v>0.907738095238095</v>
      </c>
      <c r="H99" s="2" t="n">
        <v>0.98832411743949</v>
      </c>
      <c r="I99" s="2" t="n">
        <v>0.123832289905684</v>
      </c>
      <c r="J99" s="2" t="n">
        <v>0.368215205269288</v>
      </c>
      <c r="K99" s="2" t="n">
        <v>4.25150536147621</v>
      </c>
      <c r="L99" s="2" t="n">
        <v>0.713</v>
      </c>
      <c r="M99" s="2" t="n">
        <v>0.103</v>
      </c>
      <c r="N99" s="2" t="n">
        <v>9.161</v>
      </c>
      <c r="O99" s="2" t="s">
        <v>41</v>
      </c>
      <c r="P99" s="2" t="n">
        <v>317.5</v>
      </c>
      <c r="Q99" s="2" t="n">
        <v>175</v>
      </c>
      <c r="R99" s="2" t="n">
        <v>15.875</v>
      </c>
      <c r="S99" s="2" t="n">
        <v>0.290509252057986</v>
      </c>
      <c r="T99" s="2" t="n">
        <v>-0.117131968797482</v>
      </c>
      <c r="U99" s="2" t="n">
        <v>-1.26135016900041</v>
      </c>
      <c r="V99" s="2" t="n">
        <v>0.380431058969489</v>
      </c>
      <c r="W99" s="2" t="n">
        <v>0.00548712613202218</v>
      </c>
      <c r="X99" s="2" t="n">
        <v>0.0921848224519063</v>
      </c>
      <c r="Y99" s="2" t="n">
        <v>0.154485203606222</v>
      </c>
      <c r="Z99" s="2" t="n">
        <v>0.150843465063066</v>
      </c>
      <c r="AA99" s="2" t="n">
        <v>0.171063748334589</v>
      </c>
      <c r="AB99" s="2" t="n">
        <v>0.172170136620759</v>
      </c>
      <c r="AC99" s="2" t="n">
        <v>0.176636125320579</v>
      </c>
      <c r="AD99" s="2" t="n">
        <v>0.0583366035328954</v>
      </c>
      <c r="AE99" s="2" t="n">
        <v>0.0176499220140594</v>
      </c>
      <c r="AF99" s="2" t="n">
        <v>0.00662997305592461</v>
      </c>
      <c r="AG99" s="2" t="n">
        <v>-0.0439959002958754</v>
      </c>
      <c r="AH99" s="3" t="b">
        <f aca="false">TRUE()</f>
        <v>1</v>
      </c>
      <c r="AI99" s="3" t="n">
        <v>0.933386980258259</v>
      </c>
      <c r="AJ99" s="3" t="b">
        <f aca="false">TRUE()</f>
        <v>1</v>
      </c>
      <c r="AK99" s="3" t="n">
        <v>0.0511279418020754</v>
      </c>
      <c r="AL99" s="3" t="b">
        <f aca="false">TRUE()</f>
        <v>1</v>
      </c>
      <c r="AM99" s="3" t="n">
        <v>0.66253396272841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2</v>
      </c>
      <c r="E100" s="2" t="n">
        <v>0</v>
      </c>
      <c r="F100" s="2" t="n">
        <v>33.6900675259798</v>
      </c>
      <c r="G100" s="2" t="n">
        <v>0.899122807017544</v>
      </c>
      <c r="H100" s="2" t="n">
        <v>0.977122055978591</v>
      </c>
      <c r="I100" s="2" t="n">
        <v>0.232909672817408</v>
      </c>
      <c r="J100" s="2" t="n">
        <v>0.451355613646386</v>
      </c>
      <c r="K100" s="2" t="n">
        <v>3.79839708914179</v>
      </c>
      <c r="L100" s="2" t="n">
        <v>0.754</v>
      </c>
      <c r="M100" s="2" t="n">
        <v>0.123</v>
      </c>
      <c r="N100" s="2" t="n">
        <v>8.281</v>
      </c>
      <c r="O100" s="2" t="s">
        <v>41</v>
      </c>
      <c r="P100" s="2" t="n">
        <v>275</v>
      </c>
      <c r="Q100" s="2" t="n">
        <v>154.2</v>
      </c>
      <c r="R100" s="2" t="n">
        <v>13.752</v>
      </c>
      <c r="S100" s="2" t="n">
        <v>0.33956421109854</v>
      </c>
      <c r="T100" s="2" t="n">
        <v>0.2367130527395</v>
      </c>
      <c r="U100" s="2" t="n">
        <v>-0.997117251442</v>
      </c>
      <c r="V100" s="2" t="n">
        <v>0.0220642222411946</v>
      </c>
      <c r="W100" s="2" t="n">
        <v>0.0815801022949488</v>
      </c>
      <c r="X100" s="2" t="n">
        <v>0.0277913588247961</v>
      </c>
      <c r="Y100" s="2" t="n">
        <v>0.0723347557632103</v>
      </c>
      <c r="Z100" s="2" t="n">
        <v>0.165875090686568</v>
      </c>
      <c r="AA100" s="2" t="n">
        <v>0.156000052817621</v>
      </c>
      <c r="AB100" s="2" t="n">
        <v>0.206905577093622</v>
      </c>
      <c r="AC100" s="2" t="n">
        <v>0.202127209463708</v>
      </c>
      <c r="AD100" s="2" t="n">
        <v>0.131556757163876</v>
      </c>
      <c r="AE100" s="2" t="n">
        <v>0.0284787499816824</v>
      </c>
      <c r="AF100" s="2" t="n">
        <v>0.00893044820491634</v>
      </c>
      <c r="AG100" s="2" t="n">
        <v>-0.39765589362342</v>
      </c>
      <c r="AH100" s="3" t="b">
        <f aca="false">TRUE()</f>
        <v>1</v>
      </c>
      <c r="AI100" s="3" t="n">
        <v>1.47921486857202</v>
      </c>
      <c r="AJ100" s="3" t="b">
        <f aca="false">TRUE()</f>
        <v>1</v>
      </c>
      <c r="AK100" s="3" t="n">
        <v>0.892539334003975</v>
      </c>
      <c r="AL100" s="3" t="b">
        <f aca="false">TRUE()</f>
        <v>1</v>
      </c>
      <c r="AM100" s="3" t="n">
        <v>0.096295137717638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3</v>
      </c>
      <c r="E101" s="2" t="n">
        <v>1</v>
      </c>
      <c r="F101" s="2" t="n">
        <v>26.565051177078</v>
      </c>
      <c r="G101" s="2" t="n">
        <v>0.657629744384198</v>
      </c>
      <c r="H101" s="2" t="n">
        <v>0.98921690093054</v>
      </c>
      <c r="I101" s="2" t="n">
        <v>0.0987016411139658</v>
      </c>
      <c r="J101" s="2" t="n">
        <v>0.249726247994842</v>
      </c>
      <c r="K101" s="2" t="n">
        <v>6.08666185641338</v>
      </c>
      <c r="L101" s="2" t="n">
        <v>0.648</v>
      </c>
      <c r="M101" s="2" t="n">
        <v>0.084</v>
      </c>
      <c r="N101" s="2" t="n">
        <v>12.92</v>
      </c>
      <c r="O101" s="2" t="s">
        <v>41</v>
      </c>
      <c r="P101" s="2" t="n">
        <v>234</v>
      </c>
      <c r="Q101" s="2" t="n">
        <v>113</v>
      </c>
      <c r="R101" s="2" t="n">
        <v>11.701</v>
      </c>
      <c r="S101" s="2" t="n">
        <v>0.445021062505691</v>
      </c>
      <c r="T101" s="2" t="n">
        <v>-0.047324298698902</v>
      </c>
      <c r="U101" s="2" t="n">
        <v>-0.885631362565531</v>
      </c>
      <c r="V101" s="2" t="n">
        <v>0.266331997378166</v>
      </c>
      <c r="W101" s="2" t="n">
        <v>0.0347856799924053</v>
      </c>
      <c r="X101" s="2" t="n">
        <v>0.0683050612020614</v>
      </c>
      <c r="Y101" s="2" t="n">
        <v>0.146839814476858</v>
      </c>
      <c r="Z101" s="2" t="n">
        <v>0.155963884650454</v>
      </c>
      <c r="AA101" s="2" t="n">
        <v>0.159620477716547</v>
      </c>
      <c r="AB101" s="2" t="n">
        <v>0.151505788860571</v>
      </c>
      <c r="AC101" s="2" t="n">
        <v>0.142933637334367</v>
      </c>
      <c r="AD101" s="2" t="n">
        <v>0.127078507482091</v>
      </c>
      <c r="AE101" s="2" t="n">
        <v>0.0429538716090457</v>
      </c>
      <c r="AF101" s="2" t="n">
        <v>0.00479895666800536</v>
      </c>
      <c r="AG101" s="2" t="n">
        <v>1.38838014177176</v>
      </c>
      <c r="AH101" s="3" t="b">
        <f aca="false">TRUE()</f>
        <v>1</v>
      </c>
      <c r="AI101" s="3" t="n">
        <v>0.0680500841510813</v>
      </c>
      <c r="AJ101" s="3" t="b">
        <f aca="false">TRUE()</f>
        <v>1</v>
      </c>
      <c r="AK101" s="3" t="n">
        <v>-0.748212880789729</v>
      </c>
      <c r="AL101" s="3" t="b">
        <f aca="false">TRUE()</f>
        <v>1</v>
      </c>
      <c r="AM101" s="3" t="n">
        <v>-0.44995878758687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4</v>
      </c>
      <c r="F102" s="2" t="n">
        <v>22.6198649480404</v>
      </c>
      <c r="G102" s="2" t="n">
        <v>0.881927710843374</v>
      </c>
      <c r="H102" s="2" t="n">
        <v>0.97672573611962</v>
      </c>
      <c r="I102" s="2" t="n">
        <v>0.277054502599922</v>
      </c>
      <c r="J102" s="2" t="n">
        <v>0.45878248656029</v>
      </c>
      <c r="K102" s="2" t="n">
        <v>2.82496551006473</v>
      </c>
      <c r="L102" s="2" t="n">
        <v>0.598</v>
      </c>
      <c r="M102" s="2" t="n">
        <v>0.097</v>
      </c>
      <c r="N102" s="2" t="n">
        <v>6.272</v>
      </c>
      <c r="O102" s="2" t="s">
        <v>41</v>
      </c>
      <c r="P102" s="2" t="n">
        <v>371</v>
      </c>
      <c r="Q102" s="2" t="n">
        <v>169</v>
      </c>
      <c r="R102" s="2" t="n">
        <v>18.549</v>
      </c>
      <c r="S102" s="2" t="n">
        <v>-1</v>
      </c>
      <c r="T102" s="2" t="n">
        <v>-0.25140993754991</v>
      </c>
      <c r="U102" s="2" t="n">
        <v>-1.03699237499677</v>
      </c>
      <c r="V102" s="2" t="n">
        <v>0.28449552964324</v>
      </c>
      <c r="W102" s="2" t="n">
        <v>0.0647831526899295</v>
      </c>
      <c r="X102" s="2" t="n">
        <v>0.110246920863519</v>
      </c>
      <c r="Y102" s="2" t="n">
        <v>0.154341706079918</v>
      </c>
      <c r="Z102" s="2" t="n">
        <v>0.140910275156865</v>
      </c>
      <c r="AA102" s="2" t="n">
        <v>0.137430793014514</v>
      </c>
      <c r="AB102" s="2" t="n">
        <v>0.166321685491808</v>
      </c>
      <c r="AC102" s="2" t="n">
        <v>0.157609723546225</v>
      </c>
      <c r="AD102" s="2" t="n">
        <v>0.102407892222283</v>
      </c>
      <c r="AE102" s="2" t="n">
        <v>0.0259161170080765</v>
      </c>
      <c r="AF102" s="2" t="n">
        <v>0.00481488661678995</v>
      </c>
      <c r="AG102" s="2" t="n">
        <v>-1.15743854775057</v>
      </c>
      <c r="AH102" s="3" t="b">
        <f aca="false">TRUE()</f>
        <v>1</v>
      </c>
      <c r="AI102" s="3" t="n">
        <v>-0.597593682085211</v>
      </c>
      <c r="AJ102" s="3" t="b">
        <f aca="false">TRUE()</f>
        <v>1</v>
      </c>
      <c r="AK102" s="3" t="n">
        <v>-0.201295475858494</v>
      </c>
      <c r="AL102" s="3" t="b">
        <f aca="false">TRUE()</f>
        <v>1</v>
      </c>
      <c r="AM102" s="3" t="n">
        <v>1.3753287189184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5</v>
      </c>
      <c r="F103" s="2" t="n">
        <v>39.8055710922652</v>
      </c>
      <c r="G103" s="2" t="n">
        <v>0.765281173594132</v>
      </c>
      <c r="H103" s="2" t="n">
        <v>0.979898617826349</v>
      </c>
      <c r="I103" s="2" t="n">
        <v>0.172371962587416</v>
      </c>
      <c r="J103" s="2" t="n">
        <v>0.383638928724521</v>
      </c>
      <c r="K103" s="2" t="n">
        <v>2.86418264555361</v>
      </c>
      <c r="L103" s="2" t="n">
        <v>0.533</v>
      </c>
      <c r="M103" s="2" t="n">
        <v>0.111</v>
      </c>
      <c r="N103" s="2" t="n">
        <v>6.265</v>
      </c>
      <c r="O103" s="2" t="s">
        <v>41</v>
      </c>
      <c r="P103" s="2" t="n">
        <v>248.9</v>
      </c>
      <c r="Q103" s="2" t="n">
        <v>123.6</v>
      </c>
      <c r="R103" s="2" t="n">
        <v>12.447</v>
      </c>
      <c r="S103" s="2" t="n">
        <v>0.948604672942194</v>
      </c>
      <c r="T103" s="2" t="n">
        <v>-0.232187516717007</v>
      </c>
      <c r="U103" s="2" t="n">
        <v>-1.02576292972674</v>
      </c>
      <c r="V103" s="2" t="n">
        <v>0.400874384348748</v>
      </c>
      <c r="W103" s="2" t="n">
        <v>0.129386620701625</v>
      </c>
      <c r="X103" s="2" t="n">
        <v>0.170223071614898</v>
      </c>
      <c r="Y103" s="2" t="n">
        <v>0.152436615652587</v>
      </c>
      <c r="Z103" s="2" t="n">
        <v>0.156495711397359</v>
      </c>
      <c r="AA103" s="2" t="n">
        <v>0.127983931442279</v>
      </c>
      <c r="AB103" s="2" t="n">
        <v>0.113230741046805</v>
      </c>
      <c r="AC103" s="2" t="n">
        <v>0.118432252607123</v>
      </c>
      <c r="AD103" s="2" t="n">
        <v>0.108919068476918</v>
      </c>
      <c r="AE103" s="2" t="n">
        <v>0.0414564711204349</v>
      </c>
      <c r="AF103" s="2" t="n">
        <v>0.0108221366415963</v>
      </c>
      <c r="AG103" s="2" t="n">
        <v>-1.12682879568433</v>
      </c>
      <c r="AH103" s="3" t="b">
        <f aca="false">TRUE()</f>
        <v>1</v>
      </c>
      <c r="AI103" s="3" t="n">
        <v>-1.46293057819239</v>
      </c>
      <c r="AJ103" s="3" t="b">
        <f aca="false">TRUE()</f>
        <v>1</v>
      </c>
      <c r="AK103" s="3" t="n">
        <v>0.387692498682835</v>
      </c>
      <c r="AL103" s="3" t="b">
        <f aca="false">TRUE()</f>
        <v>1</v>
      </c>
      <c r="AM103" s="3" t="n">
        <v>-0.2514421171713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6</v>
      </c>
      <c r="F104" s="2" t="n">
        <v>35.5376777919744</v>
      </c>
      <c r="G104" s="2" t="n">
        <v>0.709933774834437</v>
      </c>
      <c r="H104" s="2" t="n">
        <v>0.984722237669945</v>
      </c>
      <c r="I104" s="2" t="n">
        <v>0.161260963132809</v>
      </c>
      <c r="J104" s="2" t="n">
        <v>0.331187273567508</v>
      </c>
      <c r="K104" s="2" t="n">
        <v>4.15369316229483</v>
      </c>
      <c r="L104" s="2" t="n">
        <v>0.603</v>
      </c>
      <c r="M104" s="2" t="n">
        <v>0.088</v>
      </c>
      <c r="N104" s="2" t="n">
        <v>9.007</v>
      </c>
      <c r="O104" s="2" t="s">
        <v>41</v>
      </c>
      <c r="P104" s="2" t="n">
        <v>281.6</v>
      </c>
      <c r="Q104" s="2" t="n">
        <v>176.6</v>
      </c>
      <c r="R104" s="2" t="n">
        <v>14.08</v>
      </c>
      <c r="S104" s="2" t="n">
        <v>0.368672002296299</v>
      </c>
      <c r="T104" s="2" t="n">
        <v>0.44536316349331</v>
      </c>
      <c r="U104" s="2" t="n">
        <v>-1.0103419192422</v>
      </c>
      <c r="V104" s="2" t="n">
        <v>0.100675968685692</v>
      </c>
      <c r="W104" s="2" t="n">
        <v>0.00146566233862977</v>
      </c>
      <c r="X104" s="2" t="n">
        <v>0.0154162646347774</v>
      </c>
      <c r="Y104" s="2" t="n">
        <v>0.0540635102593476</v>
      </c>
      <c r="Z104" s="2" t="n">
        <v>0.188690721892012</v>
      </c>
      <c r="AA104" s="2" t="n">
        <v>0.16466591105935</v>
      </c>
      <c r="AB104" s="2" t="n">
        <v>0.219877273462753</v>
      </c>
      <c r="AC104" s="2" t="n">
        <v>0.17131882487339</v>
      </c>
      <c r="AD104" s="2" t="n">
        <v>0.11535299227153</v>
      </c>
      <c r="AE104" s="2" t="n">
        <v>0.0371376731383064</v>
      </c>
      <c r="AF104" s="2" t="n">
        <v>0.0334768284085343</v>
      </c>
      <c r="AG104" s="2" t="n">
        <v>-0.120340261725475</v>
      </c>
      <c r="AH104" s="3" t="b">
        <f aca="false">TRUE()</f>
        <v>1</v>
      </c>
      <c r="AI104" s="3" t="n">
        <v>-0.531029305461582</v>
      </c>
      <c r="AJ104" s="3" t="b">
        <f aca="false">TRUE()</f>
        <v>1</v>
      </c>
      <c r="AK104" s="3" t="n">
        <v>-0.579930602349349</v>
      </c>
      <c r="AL104" s="3" t="b">
        <f aca="false">TRUE()</f>
        <v>1</v>
      </c>
      <c r="AM104" s="3" t="n">
        <v>0.18422869642519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3</v>
      </c>
      <c r="E105" s="2" t="n">
        <v>10</v>
      </c>
      <c r="F105" s="2" t="n">
        <v>27.8972710309476</v>
      </c>
      <c r="G105" s="2" t="n">
        <v>0.838709677419355</v>
      </c>
      <c r="H105" s="2" t="n">
        <v>0.963025473512476</v>
      </c>
      <c r="I105" s="2" t="n">
        <v>0.210134260801018</v>
      </c>
      <c r="J105" s="2" t="n">
        <v>0.511645014529332</v>
      </c>
      <c r="K105" s="2" t="n">
        <v>2.51495557180121</v>
      </c>
      <c r="L105" s="2" t="n">
        <v>0.612</v>
      </c>
      <c r="M105" s="2" t="n">
        <v>0.093</v>
      </c>
      <c r="N105" s="2" t="n">
        <v>5.705</v>
      </c>
      <c r="O105" s="2" t="s">
        <v>41</v>
      </c>
      <c r="P105" s="2" t="n">
        <v>218.4</v>
      </c>
      <c r="Q105" s="2" t="n">
        <v>102</v>
      </c>
      <c r="R105" s="2" t="n">
        <v>10.92</v>
      </c>
      <c r="S105" s="2" t="n">
        <v>0.0954859518772137</v>
      </c>
      <c r="T105" s="2" t="n">
        <v>0.0801886498632508</v>
      </c>
      <c r="U105" s="2" t="n">
        <v>-0.882058596951206</v>
      </c>
      <c r="V105" s="2" t="n">
        <v>0.227193309820975</v>
      </c>
      <c r="W105" s="2" t="n">
        <v>0.00683847019902406</v>
      </c>
      <c r="X105" s="2" t="n">
        <v>0.0827989396734994</v>
      </c>
      <c r="Y105" s="2" t="n">
        <v>0.132622407249661</v>
      </c>
      <c r="Z105" s="2" t="n">
        <v>0.154800293097974</v>
      </c>
      <c r="AA105" s="2" t="n">
        <v>0.152864389929406</v>
      </c>
      <c r="AB105" s="2" t="n">
        <v>0.177235172600964</v>
      </c>
      <c r="AC105" s="2" t="n">
        <v>0.194627020919847</v>
      </c>
      <c r="AD105" s="2" t="n">
        <v>0.073060149346194</v>
      </c>
      <c r="AE105" s="2" t="n">
        <v>0.023390320982377</v>
      </c>
      <c r="AF105" s="2" t="n">
        <v>0.00860130620007643</v>
      </c>
      <c r="AG105" s="2" t="n">
        <v>-1.39940745317994</v>
      </c>
      <c r="AH105" s="3" t="b">
        <f aca="false">TRUE()</f>
        <v>1</v>
      </c>
      <c r="AI105" s="3" t="n">
        <v>-0.411213427539049</v>
      </c>
      <c r="AJ105" s="3" t="b">
        <f aca="false">TRUE()</f>
        <v>1</v>
      </c>
      <c r="AK105" s="3" t="n">
        <v>-0.369577754298874</v>
      </c>
      <c r="AL105" s="3" t="b">
        <f aca="false">TRUE()</f>
        <v>1</v>
      </c>
      <c r="AM105" s="3" t="n">
        <v>-0.6578017445320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11</v>
      </c>
      <c r="F106" s="2" t="n">
        <v>18.434948822922</v>
      </c>
      <c r="G106" s="2" t="n">
        <v>0.719060523938573</v>
      </c>
      <c r="H106" s="2" t="n">
        <v>0.980529231221729</v>
      </c>
      <c r="I106" s="2" t="n">
        <v>0.150638923544767</v>
      </c>
      <c r="J106" s="2" t="n">
        <v>0.342102592929628</v>
      </c>
      <c r="K106" s="2" t="n">
        <v>4.95111677693695</v>
      </c>
      <c r="L106" s="2" t="n">
        <v>0.753</v>
      </c>
      <c r="M106" s="2" t="n">
        <v>0.091</v>
      </c>
      <c r="N106" s="2" t="n">
        <v>10.71</v>
      </c>
      <c r="O106" s="2" t="s">
        <v>41</v>
      </c>
      <c r="P106" s="2" t="n">
        <v>272.3</v>
      </c>
      <c r="Q106" s="2" t="n">
        <v>142.4</v>
      </c>
      <c r="R106" s="2" t="n">
        <v>13.613</v>
      </c>
      <c r="S106" s="2" t="n">
        <v>0.432324094879964</v>
      </c>
      <c r="T106" s="2" t="n">
        <v>-0.0731286442540838</v>
      </c>
      <c r="U106" s="2" t="n">
        <v>-1.00218188436083</v>
      </c>
      <c r="V106" s="2" t="n">
        <v>0.296645386930846</v>
      </c>
      <c r="W106" s="2" t="n">
        <v>0.0225244387777445</v>
      </c>
      <c r="X106" s="2" t="n">
        <v>0.18102133791096</v>
      </c>
      <c r="Y106" s="2" t="n">
        <v>0.156208918538672</v>
      </c>
      <c r="Z106" s="2" t="n">
        <v>0.144368939542883</v>
      </c>
      <c r="AA106" s="2" t="n">
        <v>0.111394193604329</v>
      </c>
      <c r="AB106" s="2" t="n">
        <v>0.124766717199267</v>
      </c>
      <c r="AC106" s="2" t="n">
        <v>0.159444184724679</v>
      </c>
      <c r="AD106" s="2" t="n">
        <v>0.0973560917092884</v>
      </c>
      <c r="AE106" s="2" t="n">
        <v>0.0227821631736577</v>
      </c>
      <c r="AF106" s="2" t="n">
        <v>0.0026574535962649</v>
      </c>
      <c r="AG106" s="2" t="n">
        <v>0.502064685287748</v>
      </c>
      <c r="AH106" s="3" t="b">
        <f aca="false">TRUE()</f>
        <v>1</v>
      </c>
      <c r="AI106" s="3" t="n">
        <v>1.46590199324729</v>
      </c>
      <c r="AJ106" s="3" t="b">
        <f aca="false">TRUE()</f>
        <v>1</v>
      </c>
      <c r="AK106" s="3" t="n">
        <v>-0.453718893519064</v>
      </c>
      <c r="AL106" s="3" t="b">
        <f aca="false">TRUE()</f>
        <v>1</v>
      </c>
      <c r="AM106" s="3" t="n">
        <v>0.06032231824636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3</v>
      </c>
      <c r="E107" s="2" t="n">
        <v>13</v>
      </c>
      <c r="F107" s="2" t="n">
        <v>33.6900675259798</v>
      </c>
      <c r="G107" s="2" t="n">
        <v>0.84812030075188</v>
      </c>
      <c r="H107" s="2" t="n">
        <v>0.982722120804332</v>
      </c>
      <c r="I107" s="2" t="n">
        <v>0.162541218476829</v>
      </c>
      <c r="J107" s="2" t="n">
        <v>0.401201565612361</v>
      </c>
      <c r="K107" s="2" t="n">
        <v>3.75962771066583</v>
      </c>
      <c r="L107" s="2" t="n">
        <v>0.695</v>
      </c>
      <c r="M107" s="2" t="n">
        <v>0.084</v>
      </c>
      <c r="N107" s="2" t="n">
        <v>8.314</v>
      </c>
      <c r="O107" s="2" t="s">
        <v>41</v>
      </c>
      <c r="P107" s="2" t="n">
        <v>268.6</v>
      </c>
      <c r="Q107" s="2" t="n">
        <v>139.4</v>
      </c>
      <c r="R107" s="2" t="n">
        <v>13.429</v>
      </c>
      <c r="S107" s="2" t="n">
        <v>-1</v>
      </c>
      <c r="T107" s="2" t="n">
        <v>0.116880822609735</v>
      </c>
      <c r="U107" s="2" t="n">
        <v>-1.24107711500523</v>
      </c>
      <c r="V107" s="2" t="n">
        <v>0.0157599140988115</v>
      </c>
      <c r="W107" s="2" t="n">
        <v>0.0414397970660475</v>
      </c>
      <c r="X107" s="2" t="n">
        <v>0.0256017249574889</v>
      </c>
      <c r="Y107" s="2" t="n">
        <v>0.0461218941742062</v>
      </c>
      <c r="Z107" s="2" t="n">
        <v>0.150758042977441</v>
      </c>
      <c r="AA107" s="2" t="n">
        <v>0.180936340370408</v>
      </c>
      <c r="AB107" s="2" t="n">
        <v>0.222936140775761</v>
      </c>
      <c r="AC107" s="2" t="n">
        <v>0.196284376778432</v>
      </c>
      <c r="AD107" s="2" t="n">
        <v>0.132356333479824</v>
      </c>
      <c r="AE107" s="2" t="n">
        <v>0.038482963664047</v>
      </c>
      <c r="AF107" s="2" t="n">
        <v>0.00652218282239291</v>
      </c>
      <c r="AG107" s="2" t="n">
        <v>-0.427916162460446</v>
      </c>
      <c r="AH107" s="3" t="b">
        <f aca="false">TRUE()</f>
        <v>1</v>
      </c>
      <c r="AI107" s="3" t="n">
        <v>0.693755224413194</v>
      </c>
      <c r="AJ107" s="3" t="b">
        <f aca="false">TRUE()</f>
        <v>1</v>
      </c>
      <c r="AK107" s="3" t="n">
        <v>-0.748212880789729</v>
      </c>
      <c r="AL107" s="3" t="b">
        <f aca="false">TRUE()</f>
        <v>1</v>
      </c>
      <c r="AM107" s="3" t="n">
        <v>0.011026232304252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3</v>
      </c>
      <c r="E108" s="2" t="n">
        <v>14</v>
      </c>
      <c r="F108" s="2" t="n">
        <v>18.434948822922</v>
      </c>
      <c r="G108" s="2" t="n">
        <v>0.803864734299517</v>
      </c>
      <c r="H108" s="2" t="n">
        <v>0.991414357686034</v>
      </c>
      <c r="I108" s="2" t="n">
        <v>0.0967252831646873</v>
      </c>
      <c r="J108" s="2" t="n">
        <v>0.285705961844717</v>
      </c>
      <c r="K108" s="2" t="n">
        <v>5.6325053708562</v>
      </c>
      <c r="L108" s="2" t="n">
        <v>0.692</v>
      </c>
      <c r="M108" s="2" t="n">
        <v>0.107</v>
      </c>
      <c r="N108" s="2" t="n">
        <v>11.948</v>
      </c>
      <c r="O108" s="2" t="s">
        <v>41</v>
      </c>
      <c r="P108" s="2" t="n">
        <v>276.1</v>
      </c>
      <c r="Q108" s="2" t="n">
        <v>136.8</v>
      </c>
      <c r="R108" s="2" t="n">
        <v>13.804</v>
      </c>
      <c r="S108" s="2" t="n">
        <v>-1</v>
      </c>
      <c r="T108" s="2" t="n">
        <v>0.0448184208262299</v>
      </c>
      <c r="U108" s="2" t="n">
        <v>-1.04554847679914</v>
      </c>
      <c r="V108" s="2" t="n">
        <v>0.0927235433953769</v>
      </c>
      <c r="W108" s="2" t="n">
        <v>0.0420266236628071</v>
      </c>
      <c r="X108" s="2" t="n">
        <v>0.0126052357674952</v>
      </c>
      <c r="Y108" s="2" t="n">
        <v>0.0723370970851702</v>
      </c>
      <c r="Z108" s="2" t="n">
        <v>0.18478989776384</v>
      </c>
      <c r="AA108" s="2" t="n">
        <v>0.173244608743993</v>
      </c>
      <c r="AB108" s="2" t="n">
        <v>0.149102958526958</v>
      </c>
      <c r="AC108" s="2" t="n">
        <v>0.157488897327101</v>
      </c>
      <c r="AD108" s="2" t="n">
        <v>0.148942605078214</v>
      </c>
      <c r="AE108" s="2" t="n">
        <v>0.0554977051289806</v>
      </c>
      <c r="AF108" s="2" t="n">
        <v>0.0459909945782471</v>
      </c>
      <c r="AG108" s="2" t="n">
        <v>1.033901997234</v>
      </c>
      <c r="AH108" s="3" t="b">
        <f aca="false">TRUE()</f>
        <v>1</v>
      </c>
      <c r="AI108" s="3" t="n">
        <v>0.653816598439017</v>
      </c>
      <c r="AJ108" s="3" t="b">
        <f aca="false">TRUE()</f>
        <v>1</v>
      </c>
      <c r="AK108" s="3" t="n">
        <v>0.219410220242455</v>
      </c>
      <c r="AL108" s="3" t="b">
        <f aca="false">TRUE()</f>
        <v>1</v>
      </c>
      <c r="AM108" s="3" t="n">
        <v>0.1109507308355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3</v>
      </c>
      <c r="E109" s="2" t="n">
        <v>15</v>
      </c>
      <c r="F109" s="2" t="n">
        <v>26.565051177078</v>
      </c>
      <c r="G109" s="2" t="n">
        <v>0.632478632478633</v>
      </c>
      <c r="H109" s="2" t="n">
        <v>0.995583039954943</v>
      </c>
      <c r="I109" s="2" t="n">
        <v>0.0612250111894153</v>
      </c>
      <c r="J109" s="2" t="n">
        <v>0.195551605445398</v>
      </c>
      <c r="K109" s="2" t="n">
        <v>6.73407369246346</v>
      </c>
      <c r="L109" s="2" t="n">
        <v>0.548</v>
      </c>
      <c r="M109" s="2" t="n">
        <v>0.129</v>
      </c>
      <c r="N109" s="2" t="n">
        <v>14.196</v>
      </c>
      <c r="O109" s="2" t="s">
        <v>41</v>
      </c>
      <c r="P109" s="2" t="n">
        <v>235.4</v>
      </c>
      <c r="Q109" s="2" t="n">
        <v>127.3</v>
      </c>
      <c r="R109" s="2" t="n">
        <v>11.769</v>
      </c>
      <c r="S109" s="2" t="n">
        <v>0.640072401302012</v>
      </c>
      <c r="T109" s="2" t="n">
        <v>-0.0292119141286262</v>
      </c>
      <c r="U109" s="2" t="n">
        <v>-1.32676511063823</v>
      </c>
      <c r="V109" s="2" t="n">
        <v>0.0294774631113501</v>
      </c>
      <c r="W109" s="2" t="n">
        <v>0.0463098042470358</v>
      </c>
      <c r="X109" s="2" t="n">
        <v>0.0122888482449434</v>
      </c>
      <c r="Y109" s="2" t="n">
        <v>0.0539882184422411</v>
      </c>
      <c r="Z109" s="2" t="n">
        <v>0.178991457209027</v>
      </c>
      <c r="AA109" s="2" t="n">
        <v>0.210437607555988</v>
      </c>
      <c r="AB109" s="2" t="n">
        <v>0.0774516522601109</v>
      </c>
      <c r="AC109" s="2" t="n">
        <v>0.175785719097619</v>
      </c>
      <c r="AD109" s="2" t="n">
        <v>0.198586271522729</v>
      </c>
      <c r="AE109" s="2" t="n">
        <v>0.075828084990418</v>
      </c>
      <c r="AF109" s="2" t="n">
        <v>0.0166421406769228</v>
      </c>
      <c r="AG109" s="2" t="n">
        <v>1.89369792031952</v>
      </c>
      <c r="AH109" s="3" t="b">
        <f aca="false">TRUE()</f>
        <v>1</v>
      </c>
      <c r="AI109" s="3" t="n">
        <v>-1.2632374483215</v>
      </c>
      <c r="AJ109" s="3" t="b">
        <f aca="false">TRUE()</f>
        <v>1</v>
      </c>
      <c r="AK109" s="3" t="n">
        <v>1.14496275166455</v>
      </c>
      <c r="AL109" s="3" t="b">
        <f aca="false">TRUE()</f>
        <v>1</v>
      </c>
      <c r="AM109" s="3" t="n">
        <v>-0.43130621452769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3</v>
      </c>
      <c r="E110" s="2" t="n">
        <v>17</v>
      </c>
      <c r="F110" s="2" t="n">
        <v>45</v>
      </c>
      <c r="G110" s="2" t="n">
        <v>0.756291390728477</v>
      </c>
      <c r="H110" s="2" t="n">
        <v>0.981898695965265</v>
      </c>
      <c r="I110" s="2" t="n">
        <v>0.139757743184117</v>
      </c>
      <c r="J110" s="2" t="n">
        <v>0.344276124690273</v>
      </c>
      <c r="K110" s="2" t="n">
        <v>4.15170240942813</v>
      </c>
      <c r="L110" s="2" t="n">
        <v>0.643</v>
      </c>
      <c r="M110" s="2" t="n">
        <v>0.091</v>
      </c>
      <c r="N110" s="2" t="n">
        <v>8.973</v>
      </c>
      <c r="O110" s="2" t="s">
        <v>41</v>
      </c>
      <c r="P110" s="2" t="n">
        <v>294.4</v>
      </c>
      <c r="Q110" s="2" t="n">
        <v>136.6</v>
      </c>
      <c r="R110" s="2" t="n">
        <v>14.718</v>
      </c>
      <c r="S110" s="2" t="n">
        <v>0.0620778558855003</v>
      </c>
      <c r="T110" s="2" t="n">
        <v>-0.141194611075628</v>
      </c>
      <c r="U110" s="2" t="n">
        <v>-0.952214257523411</v>
      </c>
      <c r="V110" s="2" t="n">
        <v>0.0323705559212433</v>
      </c>
      <c r="W110" s="2" t="n">
        <v>0.054615110199445</v>
      </c>
      <c r="X110" s="2" t="n">
        <v>0.0210309490493291</v>
      </c>
      <c r="Y110" s="2" t="n">
        <v>0.0970233760395577</v>
      </c>
      <c r="Z110" s="2" t="n">
        <v>0.150855141483676</v>
      </c>
      <c r="AA110" s="2" t="n">
        <v>0.165161689531629</v>
      </c>
      <c r="AB110" s="2" t="n">
        <v>0.19171761512563</v>
      </c>
      <c r="AC110" s="2" t="n">
        <v>0.186090180567023</v>
      </c>
      <c r="AD110" s="2" t="n">
        <v>0.132787409591635</v>
      </c>
      <c r="AE110" s="2" t="n">
        <v>0.0444290725948581</v>
      </c>
      <c r="AF110" s="2" t="n">
        <v>0.0109045660166614</v>
      </c>
      <c r="AG110" s="2" t="n">
        <v>-0.121894083821739</v>
      </c>
      <c r="AH110" s="3" t="b">
        <f aca="false">TRUE()</f>
        <v>1</v>
      </c>
      <c r="AI110" s="3" t="n">
        <v>0.00148570752745208</v>
      </c>
      <c r="AJ110" s="3" t="b">
        <f aca="false">TRUE()</f>
        <v>1</v>
      </c>
      <c r="AK110" s="3" t="n">
        <v>-0.453718893519064</v>
      </c>
      <c r="AL110" s="3" t="b">
        <f aca="false">TRUE()</f>
        <v>1</v>
      </c>
      <c r="AM110" s="3" t="n">
        <v>0.3547665072519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3</v>
      </c>
      <c r="E111" s="2" t="n">
        <v>18</v>
      </c>
      <c r="F111" s="2" t="n">
        <v>18.9246444160512</v>
      </c>
      <c r="G111" s="2" t="n">
        <v>0.601857225769008</v>
      </c>
      <c r="H111" s="2" t="n">
        <v>0.990180012505727</v>
      </c>
      <c r="I111" s="2" t="n">
        <v>0.0576622153852024</v>
      </c>
      <c r="J111" s="2" t="n">
        <v>0.195000192739682</v>
      </c>
      <c r="K111" s="2" t="n">
        <v>7.71611091694807</v>
      </c>
      <c r="L111" s="2" t="n">
        <v>0.614</v>
      </c>
      <c r="M111" s="2" t="n">
        <v>0.078</v>
      </c>
      <c r="N111" s="2" t="n">
        <v>16.035</v>
      </c>
      <c r="O111" s="2" t="s">
        <v>41</v>
      </c>
      <c r="P111" s="2" t="n">
        <v>263.2</v>
      </c>
      <c r="Q111" s="2" t="n">
        <v>123</v>
      </c>
      <c r="R111" s="2" t="n">
        <v>13.16</v>
      </c>
      <c r="S111" s="2" t="n">
        <v>-1</v>
      </c>
      <c r="T111" s="2" t="n">
        <v>0.0511061144000268</v>
      </c>
      <c r="U111" s="2" t="n">
        <v>-0.931333835932022</v>
      </c>
      <c r="V111" s="2" t="n">
        <v>0.243922534862491</v>
      </c>
      <c r="W111" s="2" t="n">
        <v>0.0199348311189751</v>
      </c>
      <c r="X111" s="2" t="n">
        <v>0.0275644177607593</v>
      </c>
      <c r="Y111" s="2" t="n">
        <v>0.133496714956443</v>
      </c>
      <c r="Z111" s="2" t="n">
        <v>0.204964257918273</v>
      </c>
      <c r="AA111" s="2" t="n">
        <v>0.148117095300905</v>
      </c>
      <c r="AB111" s="2" t="n">
        <v>0.17259333177609</v>
      </c>
      <c r="AC111" s="2" t="n">
        <v>0.155433436038744</v>
      </c>
      <c r="AD111" s="2" t="n">
        <v>0.124814672787617</v>
      </c>
      <c r="AE111" s="2" t="n">
        <v>0.0220291183346534</v>
      </c>
      <c r="AF111" s="2" t="n">
        <v>0.0109869551265141</v>
      </c>
      <c r="AG111" s="2" t="n">
        <v>2.66019745136823</v>
      </c>
      <c r="AH111" s="3" t="b">
        <f aca="false">FALSE()</f>
        <v>0</v>
      </c>
      <c r="AI111" s="3" t="n">
        <v>-0.384587676889597</v>
      </c>
      <c r="AJ111" s="3" t="b">
        <f aca="false">TRUE()</f>
        <v>1</v>
      </c>
      <c r="AK111" s="3" t="n">
        <v>-1.0006362984503</v>
      </c>
      <c r="AL111" s="3" t="b">
        <f aca="false">TRUE()</f>
        <v>1</v>
      </c>
      <c r="AM111" s="3" t="n">
        <v>-0.0609194066382935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3</v>
      </c>
      <c r="E112" s="2" t="n">
        <v>20</v>
      </c>
      <c r="F112" s="2" t="n">
        <v>36.869897645844</v>
      </c>
      <c r="G112" s="2" t="n">
        <v>0.682197496522949</v>
      </c>
      <c r="H112" s="2" t="n">
        <v>0.99199934788932</v>
      </c>
      <c r="I112" s="2" t="n">
        <v>0.0885096367194724</v>
      </c>
      <c r="J112" s="2" t="n">
        <v>0.236207416567158</v>
      </c>
      <c r="K112" s="2" t="n">
        <v>6.73580474762039</v>
      </c>
      <c r="L112" s="2" t="n">
        <v>0.646</v>
      </c>
      <c r="M112" s="2" t="n">
        <v>0.074</v>
      </c>
      <c r="N112" s="2" t="n">
        <v>14.192</v>
      </c>
      <c r="O112" s="2" t="s">
        <v>41</v>
      </c>
      <c r="P112" s="2" t="n">
        <v>270.3</v>
      </c>
      <c r="Q112" s="2" t="n">
        <v>122.2</v>
      </c>
      <c r="R112" s="2" t="n">
        <v>13.516</v>
      </c>
      <c r="S112" s="2" t="n">
        <v>0.468120167853564</v>
      </c>
      <c r="T112" s="2" t="n">
        <v>0.181901447430817</v>
      </c>
      <c r="U112" s="2" t="n">
        <v>-1.00218254940075</v>
      </c>
      <c r="V112" s="2" t="n">
        <v>0.0268410419315538</v>
      </c>
      <c r="W112" s="2" t="n">
        <v>0.0379145109463909</v>
      </c>
      <c r="X112" s="2" t="n">
        <v>0.0073200832188665</v>
      </c>
      <c r="Y112" s="2" t="n">
        <v>0.0757479426426609</v>
      </c>
      <c r="Z112" s="2" t="n">
        <v>0.191440038205541</v>
      </c>
      <c r="AA112" s="2" t="n">
        <v>0.177433265263037</v>
      </c>
      <c r="AB112" s="2" t="n">
        <v>0.0875625142691577</v>
      </c>
      <c r="AC112" s="2" t="n">
        <v>0.145307246486876</v>
      </c>
      <c r="AD112" s="2" t="n">
        <v>0.206256608057161</v>
      </c>
      <c r="AE112" s="2" t="n">
        <v>0.0807965985848033</v>
      </c>
      <c r="AF112" s="2" t="n">
        <v>0.0281357032718965</v>
      </c>
      <c r="AG112" s="2" t="n">
        <v>1.89504904320256</v>
      </c>
      <c r="AH112" s="3" t="b">
        <f aca="false">TRUE()</f>
        <v>1</v>
      </c>
      <c r="AI112" s="3" t="n">
        <v>0.0414243335016296</v>
      </c>
      <c r="AJ112" s="3" t="b">
        <f aca="false">TRUE()</f>
        <v>1</v>
      </c>
      <c r="AK112" s="3" t="n">
        <v>-1.16891857689068</v>
      </c>
      <c r="AL112" s="3" t="b">
        <f aca="false">TRUE()</f>
        <v>1</v>
      </c>
      <c r="AM112" s="3" t="n">
        <v>0.03367578530468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3</v>
      </c>
      <c r="E113" s="2" t="n">
        <v>22</v>
      </c>
      <c r="F113" s="2" t="n">
        <v>33.6900675259798</v>
      </c>
      <c r="G113" s="2" t="n">
        <v>0.858678955453149</v>
      </c>
      <c r="H113" s="2" t="n">
        <v>0.981698077479674</v>
      </c>
      <c r="I113" s="2" t="n">
        <v>0.192466442808804</v>
      </c>
      <c r="J113" s="2" t="n">
        <v>0.403621999986875</v>
      </c>
      <c r="K113" s="2" t="n">
        <v>3.87717329038873</v>
      </c>
      <c r="L113" s="2" t="n">
        <v>0.659</v>
      </c>
      <c r="M113" s="2" t="n">
        <v>0.102</v>
      </c>
      <c r="N113" s="2" t="n">
        <v>8.394</v>
      </c>
      <c r="O113" s="2" t="s">
        <v>41</v>
      </c>
      <c r="P113" s="2" t="n">
        <v>339.3</v>
      </c>
      <c r="Q113" s="2" t="n">
        <v>198.6</v>
      </c>
      <c r="R113" s="2" t="n">
        <v>16.965</v>
      </c>
      <c r="S113" s="2" t="n">
        <v>-1</v>
      </c>
      <c r="T113" s="2" t="n">
        <v>0.17921612415271</v>
      </c>
      <c r="U113" s="2" t="n">
        <v>-1.28915179778224</v>
      </c>
      <c r="V113" s="2" t="n">
        <v>0.0628394859482759</v>
      </c>
      <c r="W113" s="2" t="n">
        <v>0.0812608861168715</v>
      </c>
      <c r="X113" s="2" t="n">
        <v>0.0498778546149172</v>
      </c>
      <c r="Y113" s="2" t="n">
        <v>0.0895803812070337</v>
      </c>
      <c r="Z113" s="2" t="n">
        <v>0.140012774365076</v>
      </c>
      <c r="AA113" s="2" t="n">
        <v>0.165962355876091</v>
      </c>
      <c r="AB113" s="2" t="n">
        <v>0.191138134262738</v>
      </c>
      <c r="AC113" s="2" t="n">
        <v>0.195973103608816</v>
      </c>
      <c r="AD113" s="2" t="n">
        <v>0.131078025393124</v>
      </c>
      <c r="AE113" s="2" t="n">
        <v>0.0301449779443709</v>
      </c>
      <c r="AF113" s="2" t="n">
        <v>0.00623239272783367</v>
      </c>
      <c r="AG113" s="2" t="n">
        <v>-0.336169506134123</v>
      </c>
      <c r="AH113" s="3" t="b">
        <f aca="false">TRUE()</f>
        <v>1</v>
      </c>
      <c r="AI113" s="3" t="n">
        <v>0.214491712723066</v>
      </c>
      <c r="AJ113" s="3" t="b">
        <f aca="false">TRUE()</f>
        <v>1</v>
      </c>
      <c r="AK113" s="3" t="n">
        <v>0.00905737219198035</v>
      </c>
      <c r="AL113" s="3" t="b">
        <f aca="false">TRUE()</f>
        <v>1</v>
      </c>
      <c r="AM113" s="3" t="n">
        <v>0.95298117179276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3</v>
      </c>
      <c r="E114" s="2" t="n">
        <v>23</v>
      </c>
      <c r="F114" s="2" t="n">
        <v>21.3706222693432</v>
      </c>
      <c r="G114" s="2" t="n">
        <v>0.610421836228288</v>
      </c>
      <c r="H114" s="2" t="n">
        <v>0.980313206548782</v>
      </c>
      <c r="I114" s="2" t="n">
        <v>0.107857068872194</v>
      </c>
      <c r="J114" s="2" t="n">
        <v>0.275176925106839</v>
      </c>
      <c r="K114" s="2" t="n">
        <v>5.38409249948619</v>
      </c>
      <c r="L114" s="2" t="n">
        <v>0.622</v>
      </c>
      <c r="M114" s="2" t="n">
        <v>0.066</v>
      </c>
      <c r="N114" s="2" t="n">
        <v>11.522</v>
      </c>
      <c r="O114" s="2" t="s">
        <v>41</v>
      </c>
      <c r="P114" s="2" t="n">
        <v>310.7</v>
      </c>
      <c r="Q114" s="2" t="n">
        <v>103.7</v>
      </c>
      <c r="R114" s="2" t="n">
        <v>15.535</v>
      </c>
      <c r="S114" s="2" t="n">
        <v>-1</v>
      </c>
      <c r="T114" s="2" t="n">
        <v>-0.10559292174248</v>
      </c>
      <c r="U114" s="2" t="n">
        <v>-0.797476546907657</v>
      </c>
      <c r="V114" s="2" t="n">
        <v>0.0530516256799645</v>
      </c>
      <c r="W114" s="2" t="n">
        <v>0.0269180551413177</v>
      </c>
      <c r="X114" s="2" t="n">
        <v>0.0442984109452796</v>
      </c>
      <c r="Y114" s="2" t="n">
        <v>0.128677246010649</v>
      </c>
      <c r="Z114" s="2" t="n">
        <v>0.1769886157753</v>
      </c>
      <c r="AA114" s="2" t="n">
        <v>0.111918189355437</v>
      </c>
      <c r="AB114" s="2" t="n">
        <v>0.150378078869212</v>
      </c>
      <c r="AC114" s="2" t="n">
        <v>0.138925287322708</v>
      </c>
      <c r="AD114" s="2" t="n">
        <v>0.160571465149203</v>
      </c>
      <c r="AE114" s="2" t="n">
        <v>0.0679124261785215</v>
      </c>
      <c r="AF114" s="2" t="n">
        <v>0.0203302803936894</v>
      </c>
      <c r="AG114" s="2" t="n">
        <v>0.840010824206922</v>
      </c>
      <c r="AH114" s="3" t="b">
        <f aca="false">TRUE()</f>
        <v>1</v>
      </c>
      <c r="AI114" s="3" t="n">
        <v>-0.278084674291791</v>
      </c>
      <c r="AJ114" s="3" t="b">
        <f aca="false">TRUE()</f>
        <v>1</v>
      </c>
      <c r="AK114" s="3" t="n">
        <v>-1.50548313377144</v>
      </c>
      <c r="AL114" s="3" t="b">
        <f aca="false">TRUE()</f>
        <v>1</v>
      </c>
      <c r="AM114" s="3" t="n">
        <v>0.57193575072668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3</v>
      </c>
      <c r="E115" s="2" t="n">
        <v>24</v>
      </c>
      <c r="F115" s="2" t="n">
        <v>7.1250163489018</v>
      </c>
      <c r="G115" s="2" t="n">
        <v>0.907964601769912</v>
      </c>
      <c r="H115" s="2" t="n">
        <v>0.975557390155153</v>
      </c>
      <c r="I115" s="2" t="n">
        <v>0.251995326562168</v>
      </c>
      <c r="J115" s="2" t="n">
        <v>0.460110391015041</v>
      </c>
      <c r="K115" s="2" t="n">
        <v>3.30776819065876</v>
      </c>
      <c r="L115" s="2" t="n">
        <v>0.733</v>
      </c>
      <c r="M115" s="2" t="n">
        <v>0.113</v>
      </c>
      <c r="N115" s="2" t="n">
        <v>7.402</v>
      </c>
      <c r="O115" s="2" t="s">
        <v>41</v>
      </c>
      <c r="P115" s="2" t="n">
        <v>157</v>
      </c>
      <c r="Q115" s="2" t="n">
        <v>69.7</v>
      </c>
      <c r="R115" s="2" t="n">
        <v>7.849</v>
      </c>
      <c r="S115" s="2" t="n">
        <v>-1</v>
      </c>
      <c r="T115" s="2" t="n">
        <v>-0.0137125358584529</v>
      </c>
      <c r="U115" s="2" t="n">
        <v>-0.945320614202548</v>
      </c>
      <c r="V115" s="2" t="n">
        <v>0.298371723364483</v>
      </c>
      <c r="W115" s="2" t="n">
        <v>0.0363049953206478</v>
      </c>
      <c r="X115" s="2" t="n">
        <v>0.147947494736338</v>
      </c>
      <c r="Y115" s="2" t="n">
        <v>0.143864456789493</v>
      </c>
      <c r="Z115" s="2" t="n">
        <v>0.135155810011331</v>
      </c>
      <c r="AA115" s="2" t="n">
        <v>0.159024697825719</v>
      </c>
      <c r="AB115" s="2" t="n">
        <v>0.148177453300404</v>
      </c>
      <c r="AC115" s="2" t="n">
        <v>0.143539394180732</v>
      </c>
      <c r="AD115" s="2" t="n">
        <v>0.101956544776937</v>
      </c>
      <c r="AE115" s="2" t="n">
        <v>0.0155853827555446</v>
      </c>
      <c r="AF115" s="2" t="n">
        <v>0.00474876562350026</v>
      </c>
      <c r="AG115" s="2" t="n">
        <v>-0.780601479829236</v>
      </c>
      <c r="AH115" s="3" t="b">
        <f aca="false">TRUE()</f>
        <v>1</v>
      </c>
      <c r="AI115" s="3" t="n">
        <v>1.19964448675278</v>
      </c>
      <c r="AJ115" s="3" t="b">
        <f aca="false">TRUE()</f>
        <v>1</v>
      </c>
      <c r="AK115" s="3" t="n">
        <v>0.471833637903026</v>
      </c>
      <c r="AL115" s="3" t="b">
        <f aca="false">TRUE()</f>
        <v>1</v>
      </c>
      <c r="AM115" s="3" t="n">
        <v>-1.4758503058416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3</v>
      </c>
      <c r="E116" s="2" t="n">
        <v>25</v>
      </c>
      <c r="F116" s="2" t="n">
        <v>18.9246444160512</v>
      </c>
      <c r="G116" s="2" t="n">
        <v>0.820130475302889</v>
      </c>
      <c r="H116" s="2" t="n">
        <v>0.994730362949598</v>
      </c>
      <c r="I116" s="2" t="n">
        <v>0.0723431559508615</v>
      </c>
      <c r="J116" s="2" t="n">
        <v>0.238886913383642</v>
      </c>
      <c r="K116" s="2" t="n">
        <v>6.37515608561607</v>
      </c>
      <c r="L116" s="2" t="n">
        <v>0.624</v>
      </c>
      <c r="M116" s="2" t="n">
        <v>0.093</v>
      </c>
      <c r="N116" s="2" t="n">
        <v>13.434</v>
      </c>
      <c r="O116" s="2" t="s">
        <v>41</v>
      </c>
      <c r="P116" s="2" t="n">
        <v>263</v>
      </c>
      <c r="Q116" s="2" t="n">
        <v>114.4</v>
      </c>
      <c r="R116" s="2" t="n">
        <v>13.149</v>
      </c>
      <c r="S116" s="2" t="n">
        <v>0.00266406496041962</v>
      </c>
      <c r="T116" s="2" t="n">
        <v>0.00855560465622284</v>
      </c>
      <c r="U116" s="2" t="n">
        <v>-1.04578129585529</v>
      </c>
      <c r="V116" s="2" t="n">
        <v>0.177509683290993</v>
      </c>
      <c r="W116" s="2" t="n">
        <v>0.0389025300968251</v>
      </c>
      <c r="X116" s="2" t="n">
        <v>0.0114493060987823</v>
      </c>
      <c r="Y116" s="2" t="n">
        <v>0.0598895268700958</v>
      </c>
      <c r="Z116" s="2" t="n">
        <v>0.176806287966018</v>
      </c>
      <c r="AA116" s="2" t="n">
        <v>0.212439627051434</v>
      </c>
      <c r="AB116" s="2" t="n">
        <v>0.211923672244135</v>
      </c>
      <c r="AC116" s="2" t="n">
        <v>0.172515215816378</v>
      </c>
      <c r="AD116" s="2" t="n">
        <v>0.122977517090476</v>
      </c>
      <c r="AE116" s="2" t="n">
        <v>0.0172443488601075</v>
      </c>
      <c r="AF116" s="2" t="n">
        <v>0.014754498002574</v>
      </c>
      <c r="AG116" s="2" t="n">
        <v>1.61355560954506</v>
      </c>
      <c r="AH116" s="3" t="b">
        <f aca="false">TRUE()</f>
        <v>1</v>
      </c>
      <c r="AI116" s="3" t="n">
        <v>-0.251458923642339</v>
      </c>
      <c r="AJ116" s="3" t="b">
        <f aca="false">TRUE()</f>
        <v>1</v>
      </c>
      <c r="AK116" s="3" t="n">
        <v>-0.369577754298874</v>
      </c>
      <c r="AL116" s="3" t="b">
        <f aca="false">TRUE()</f>
        <v>1</v>
      </c>
      <c r="AM116" s="3" t="n">
        <v>-0.06358405993246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3</v>
      </c>
      <c r="E117" s="2" t="n">
        <v>26</v>
      </c>
      <c r="F117" s="2" t="n">
        <v>17.1027289690524</v>
      </c>
      <c r="G117" s="2" t="n">
        <v>0.868303571428571</v>
      </c>
      <c r="H117" s="2" t="n">
        <v>0.971424284138554</v>
      </c>
      <c r="I117" s="2" t="n">
        <v>0.275161212723321</v>
      </c>
      <c r="J117" s="2" t="n">
        <v>0.49378210753716</v>
      </c>
      <c r="K117" s="2" t="n">
        <v>2.72505350734964</v>
      </c>
      <c r="L117" s="2" t="n">
        <v>0.661</v>
      </c>
      <c r="M117" s="2" t="n">
        <v>0.093</v>
      </c>
      <c r="N117" s="2" t="n">
        <v>6.248</v>
      </c>
      <c r="O117" s="2" t="s">
        <v>41</v>
      </c>
      <c r="P117" s="2" t="n">
        <v>213.7</v>
      </c>
      <c r="Q117" s="2" t="n">
        <v>84</v>
      </c>
      <c r="R117" s="2" t="n">
        <v>10.686</v>
      </c>
      <c r="S117" s="2" t="n">
        <v>-1</v>
      </c>
      <c r="T117" s="2" t="n">
        <v>-0.078719313948848</v>
      </c>
      <c r="U117" s="2" t="n">
        <v>-0.88424223935913</v>
      </c>
      <c r="V117" s="2" t="n">
        <v>0.215350726684718</v>
      </c>
      <c r="W117" s="2" t="n">
        <v>0.0146427541769824</v>
      </c>
      <c r="X117" s="2" t="n">
        <v>0.0889078818856103</v>
      </c>
      <c r="Y117" s="2" t="n">
        <v>0.132430022329516</v>
      </c>
      <c r="Z117" s="2" t="n">
        <v>0.148046913496935</v>
      </c>
      <c r="AA117" s="2" t="n">
        <v>0.148655321300091</v>
      </c>
      <c r="AB117" s="2" t="n">
        <v>0.160827704548043</v>
      </c>
      <c r="AC117" s="2" t="n">
        <v>0.135115869888398</v>
      </c>
      <c r="AD117" s="2" t="n">
        <v>0.121349735690406</v>
      </c>
      <c r="AE117" s="2" t="n">
        <v>0.0464893775833185</v>
      </c>
      <c r="AF117" s="2" t="n">
        <v>0.0181771732776824</v>
      </c>
      <c r="AG117" s="2" t="n">
        <v>-1.23542184748491</v>
      </c>
      <c r="AH117" s="3" t="b">
        <f aca="false">TRUE()</f>
        <v>1</v>
      </c>
      <c r="AI117" s="3" t="n">
        <v>0.241117463372517</v>
      </c>
      <c r="AJ117" s="3" t="b">
        <f aca="false">TRUE()</f>
        <v>1</v>
      </c>
      <c r="AK117" s="3" t="n">
        <v>-0.369577754298874</v>
      </c>
      <c r="AL117" s="3" t="b">
        <f aca="false">TRUE()</f>
        <v>1</v>
      </c>
      <c r="AM117" s="3" t="n">
        <v>-0.72042109694495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3</v>
      </c>
      <c r="E118" s="2" t="n">
        <v>27</v>
      </c>
      <c r="F118" s="2" t="n">
        <v>18.434948822922</v>
      </c>
      <c r="G118" s="2" t="n">
        <v>0.830111902339776</v>
      </c>
      <c r="H118" s="2" t="n">
        <v>0.989157054026361</v>
      </c>
      <c r="I118" s="2" t="n">
        <v>0.112344665711926</v>
      </c>
      <c r="J118" s="2" t="n">
        <v>0.325842425071347</v>
      </c>
      <c r="K118" s="2" t="n">
        <v>5.16603957616042</v>
      </c>
      <c r="L118" s="2" t="n">
        <v>0.724</v>
      </c>
      <c r="M118" s="2" t="n">
        <v>0.12</v>
      </c>
      <c r="N118" s="2" t="n">
        <v>11.05</v>
      </c>
      <c r="O118" s="2" t="s">
        <v>41</v>
      </c>
      <c r="P118" s="2" t="n">
        <v>286.9</v>
      </c>
      <c r="Q118" s="2" t="n">
        <v>133.7</v>
      </c>
      <c r="R118" s="2" t="n">
        <v>14.346</v>
      </c>
      <c r="S118" s="2" t="n">
        <v>0.17312395665713</v>
      </c>
      <c r="T118" s="2" t="n">
        <v>-0.0556047158812172</v>
      </c>
      <c r="U118" s="2" t="n">
        <v>-1.08315761984512</v>
      </c>
      <c r="V118" s="2" t="n">
        <v>0.278113427485588</v>
      </c>
      <c r="W118" s="2" t="n">
        <v>0.104150876983354</v>
      </c>
      <c r="X118" s="2" t="n">
        <v>0.0233155722121099</v>
      </c>
      <c r="Y118" s="2" t="n">
        <v>0.13151014171493</v>
      </c>
      <c r="Z118" s="2" t="n">
        <v>0.203897830667069</v>
      </c>
      <c r="AA118" s="2" t="n">
        <v>0.17637384906577</v>
      </c>
      <c r="AB118" s="2" t="n">
        <v>0.149995341197878</v>
      </c>
      <c r="AC118" s="2" t="n">
        <v>0.14188772617161</v>
      </c>
      <c r="AD118" s="2" t="n">
        <v>0.144452321328578</v>
      </c>
      <c r="AE118" s="2" t="n">
        <v>0.0179722526752734</v>
      </c>
      <c r="AF118" s="2" t="n">
        <v>0.0105949649667809</v>
      </c>
      <c r="AG118" s="2" t="n">
        <v>0.669816192775593</v>
      </c>
      <c r="AH118" s="3" t="b">
        <f aca="false">TRUE()</f>
        <v>1</v>
      </c>
      <c r="AI118" s="3" t="n">
        <v>1.07982860883024</v>
      </c>
      <c r="AJ118" s="3" t="b">
        <f aca="false">TRUE()</f>
        <v>1</v>
      </c>
      <c r="AK118" s="3" t="n">
        <v>0.76632762517369</v>
      </c>
      <c r="AL118" s="3" t="b">
        <f aca="false">TRUE()</f>
        <v>1</v>
      </c>
      <c r="AM118" s="3" t="n">
        <v>0.25484200872065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3</v>
      </c>
      <c r="E119" s="2" t="n">
        <v>28</v>
      </c>
      <c r="F119" s="2" t="n">
        <v>24.2277453179541</v>
      </c>
      <c r="G119" s="2" t="n">
        <v>0.891089108910891</v>
      </c>
      <c r="H119" s="2" t="n">
        <v>0.981123889860132</v>
      </c>
      <c r="I119" s="2" t="n">
        <v>0.158714070673358</v>
      </c>
      <c r="J119" s="2" t="n">
        <v>0.415650272713269</v>
      </c>
      <c r="K119" s="2" t="n">
        <v>2.97222060126625</v>
      </c>
      <c r="L119" s="2" t="n">
        <v>0.589</v>
      </c>
      <c r="M119" s="2" t="n">
        <v>0.088</v>
      </c>
      <c r="N119" s="2" t="n">
        <v>6.526</v>
      </c>
      <c r="O119" s="2" t="s">
        <v>41</v>
      </c>
      <c r="P119" s="2" t="n">
        <v>163.8</v>
      </c>
      <c r="Q119" s="2" t="n">
        <v>87</v>
      </c>
      <c r="R119" s="2" t="n">
        <v>8.189</v>
      </c>
      <c r="S119" s="2" t="n">
        <v>0.459869172932958</v>
      </c>
      <c r="T119" s="2" t="n">
        <v>0.413236600164</v>
      </c>
      <c r="U119" s="2" t="n">
        <v>-0.912959469043965</v>
      </c>
      <c r="V119" s="2" t="n">
        <v>0.0428865080169956</v>
      </c>
      <c r="W119" s="2" t="n">
        <v>0.0985542724500357</v>
      </c>
      <c r="X119" s="2" t="n">
        <v>0.0201839993873814</v>
      </c>
      <c r="Y119" s="2" t="n">
        <v>0.0627616382623769</v>
      </c>
      <c r="Z119" s="2" t="n">
        <v>0.12015247157314</v>
      </c>
      <c r="AA119" s="2" t="n">
        <v>0.209345983519208</v>
      </c>
      <c r="AB119" s="2" t="n">
        <v>0.183252470379985</v>
      </c>
      <c r="AC119" s="2" t="n">
        <v>0.139250937141891</v>
      </c>
      <c r="AD119" s="2" t="n">
        <v>0.0729955611091766</v>
      </c>
      <c r="AE119" s="2" t="n">
        <v>0.0819283773898577</v>
      </c>
      <c r="AF119" s="2" t="n">
        <v>0.110128561236984</v>
      </c>
      <c r="AG119" s="2" t="n">
        <v>-1.04250302846846</v>
      </c>
      <c r="AH119" s="3" t="b">
        <f aca="false">TRUE()</f>
        <v>1</v>
      </c>
      <c r="AI119" s="3" t="n">
        <v>-0.717409560007743</v>
      </c>
      <c r="AJ119" s="3" t="b">
        <f aca="false">TRUE()</f>
        <v>1</v>
      </c>
      <c r="AK119" s="3" t="n">
        <v>-0.579930602349349</v>
      </c>
      <c r="AL119" s="3" t="b">
        <f aca="false">TRUE()</f>
        <v>1</v>
      </c>
      <c r="AM119" s="3" t="n">
        <v>-1.385252093839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3</v>
      </c>
      <c r="E120" s="2" t="n">
        <v>30</v>
      </c>
      <c r="F120" s="2" t="n">
        <v>27.8972710309476</v>
      </c>
      <c r="G120" s="2" t="n">
        <v>0.803834808259587</v>
      </c>
      <c r="H120" s="2" t="n">
        <v>0.992538637100035</v>
      </c>
      <c r="I120" s="2" t="n">
        <v>0.0932431539748272</v>
      </c>
      <c r="J120" s="2" t="n">
        <v>0.271890524062738</v>
      </c>
      <c r="K120" s="2" t="n">
        <v>4.55500208486745</v>
      </c>
      <c r="L120" s="2" t="n">
        <v>0.573</v>
      </c>
      <c r="M120" s="2" t="n">
        <v>0.075</v>
      </c>
      <c r="N120" s="2" t="n">
        <v>9.659</v>
      </c>
      <c r="O120" s="2" t="s">
        <v>41</v>
      </c>
      <c r="P120" s="2" t="n">
        <v>276.2</v>
      </c>
      <c r="Q120" s="2" t="n">
        <v>133.3</v>
      </c>
      <c r="R120" s="2" t="n">
        <v>13.812</v>
      </c>
      <c r="S120" s="2" t="n">
        <v>2.96059473233375E-017</v>
      </c>
      <c r="T120" s="2" t="n">
        <v>0.242238988492189</v>
      </c>
      <c r="U120" s="2" t="n">
        <v>-1.18295470507053</v>
      </c>
      <c r="V120" s="2" t="n">
        <v>0.279755778621222</v>
      </c>
      <c r="W120" s="2" t="n">
        <v>0.0062977651922228</v>
      </c>
      <c r="X120" s="2" t="n">
        <v>0.105264522199778</v>
      </c>
      <c r="Y120" s="2" t="n">
        <v>0.164615646845712</v>
      </c>
      <c r="Z120" s="2" t="n">
        <v>0.119369227257489</v>
      </c>
      <c r="AA120" s="2" t="n">
        <v>0.179380184943883</v>
      </c>
      <c r="AB120" s="2" t="n">
        <v>0.175085960637593</v>
      </c>
      <c r="AC120" s="2" t="n">
        <v>0.189031750400151</v>
      </c>
      <c r="AD120" s="2" t="n">
        <v>0.0350719055743302</v>
      </c>
      <c r="AE120" s="2" t="n">
        <v>0.0184516002661043</v>
      </c>
      <c r="AF120" s="2" t="n">
        <v>0.0137292018749599</v>
      </c>
      <c r="AG120" s="2" t="n">
        <v>0.192889311745139</v>
      </c>
      <c r="AH120" s="3" t="b">
        <f aca="false">TRUE()</f>
        <v>1</v>
      </c>
      <c r="AI120" s="3" t="n">
        <v>-0.930415565203357</v>
      </c>
      <c r="AJ120" s="3" t="b">
        <f aca="false">TRUE()</f>
        <v>1</v>
      </c>
      <c r="AK120" s="3" t="n">
        <v>-1.12684800728058</v>
      </c>
      <c r="AL120" s="3" t="b">
        <f aca="false">TRUE()</f>
        <v>1</v>
      </c>
      <c r="AM120" s="3" t="n">
        <v>0.1122830574826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3</v>
      </c>
      <c r="E121" s="2" t="n">
        <v>31</v>
      </c>
      <c r="F121" s="2" t="n">
        <v>26.565051177078</v>
      </c>
      <c r="G121" s="2" t="n">
        <v>0.846758349705305</v>
      </c>
      <c r="H121" s="2" t="n">
        <v>0.969213896120044</v>
      </c>
      <c r="I121" s="2" t="n">
        <v>0.190016012389493</v>
      </c>
      <c r="J121" s="2" t="n">
        <v>0.449734608628592</v>
      </c>
      <c r="K121" s="2" t="n">
        <v>3.10044736042599</v>
      </c>
      <c r="L121" s="2" t="n">
        <v>0.705</v>
      </c>
      <c r="M121" s="2" t="n">
        <v>0.137</v>
      </c>
      <c r="N121" s="2" t="n">
        <v>6.753</v>
      </c>
      <c r="O121" s="2" t="s">
        <v>41</v>
      </c>
      <c r="P121" s="2" t="n">
        <v>355.2</v>
      </c>
      <c r="Q121" s="2" t="n">
        <v>127.7</v>
      </c>
      <c r="R121" s="2" t="n">
        <v>17.758</v>
      </c>
      <c r="S121" s="2" t="n">
        <v>-1</v>
      </c>
      <c r="T121" s="2" t="n">
        <v>0.0063852531149376</v>
      </c>
      <c r="U121" s="2" t="n">
        <v>-1.15275335189018</v>
      </c>
      <c r="V121" s="2" t="n">
        <v>0.102717298683128</v>
      </c>
      <c r="W121" s="2" t="n">
        <v>0.00902172024464065</v>
      </c>
      <c r="X121" s="2" t="n">
        <v>0.0503607929335768</v>
      </c>
      <c r="Y121" s="2" t="n">
        <v>0.150964327933911</v>
      </c>
      <c r="Z121" s="2" t="n">
        <v>0.167131953101715</v>
      </c>
      <c r="AA121" s="2" t="n">
        <v>0.118490721350349</v>
      </c>
      <c r="AB121" s="2" t="n">
        <v>0.155074609649495</v>
      </c>
      <c r="AC121" s="2" t="n">
        <v>0.145530116039531</v>
      </c>
      <c r="AD121" s="2" t="n">
        <v>0.145602132779537</v>
      </c>
      <c r="AE121" s="2" t="n">
        <v>0.0571994848360607</v>
      </c>
      <c r="AF121" s="2" t="n">
        <v>0.00964586137582431</v>
      </c>
      <c r="AG121" s="2" t="n">
        <v>-0.942419499745387</v>
      </c>
      <c r="AH121" s="3" t="b">
        <f aca="false">TRUE()</f>
        <v>1</v>
      </c>
      <c r="AI121" s="3" t="n">
        <v>0.826883977660453</v>
      </c>
      <c r="AJ121" s="3" t="b">
        <f aca="false">TRUE()</f>
        <v>1</v>
      </c>
      <c r="AK121" s="3" t="n">
        <v>1.48152730854531</v>
      </c>
      <c r="AL121" s="3" t="b">
        <f aca="false">TRUE()</f>
        <v>1</v>
      </c>
      <c r="AM121" s="3" t="n">
        <v>1.1648211086791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3</v>
      </c>
      <c r="E122" s="2" t="n">
        <v>33</v>
      </c>
      <c r="F122" s="2" t="n">
        <v>45</v>
      </c>
      <c r="G122" s="2" t="n">
        <v>0.770419426048565</v>
      </c>
      <c r="H122" s="2" t="n">
        <v>0.989504652826726</v>
      </c>
      <c r="I122" s="2" t="n">
        <v>0.109556361221048</v>
      </c>
      <c r="J122" s="2" t="n">
        <v>0.280826560741971</v>
      </c>
      <c r="K122" s="2" t="n">
        <v>6.09976476449469</v>
      </c>
      <c r="L122" s="2" t="n">
        <v>0.835</v>
      </c>
      <c r="M122" s="2" t="n">
        <v>0.163</v>
      </c>
      <c r="N122" s="2" t="n">
        <v>13.259</v>
      </c>
      <c r="O122" s="2" t="s">
        <v>41</v>
      </c>
      <c r="P122" s="2" t="n">
        <v>220.6</v>
      </c>
      <c r="Q122" s="2" t="n">
        <v>125.7</v>
      </c>
      <c r="R122" s="2" t="n">
        <v>11.03</v>
      </c>
      <c r="S122" s="2" t="n">
        <v>0.816216752762322</v>
      </c>
      <c r="T122" s="2" t="n">
        <v>0.958118282518515</v>
      </c>
      <c r="U122" s="2" t="n">
        <v>0.651474797852659</v>
      </c>
      <c r="V122" s="2" t="n">
        <v>0.363346205503651</v>
      </c>
      <c r="W122" s="2" t="n">
        <v>0.157293504207467</v>
      </c>
      <c r="X122" s="2" t="n">
        <v>0.255990335279205</v>
      </c>
      <c r="Y122" s="2" t="n">
        <v>0.186953602878584</v>
      </c>
      <c r="Z122" s="2" t="n">
        <v>0.158642562632103</v>
      </c>
      <c r="AA122" s="2" t="n">
        <v>0.0705048790918378</v>
      </c>
      <c r="AB122" s="2" t="n">
        <v>0.0796228556989191</v>
      </c>
      <c r="AC122" s="2" t="n">
        <v>0.0988453565280047</v>
      </c>
      <c r="AD122" s="2" t="n">
        <v>0.101244895797195</v>
      </c>
      <c r="AE122" s="2" t="n">
        <v>0.0367267577549711</v>
      </c>
      <c r="AF122" s="2" t="n">
        <v>0.0114687543391794</v>
      </c>
      <c r="AG122" s="2" t="n">
        <v>1.39860722140712</v>
      </c>
      <c r="AH122" s="3" t="b">
        <f aca="false">TRUE()</f>
        <v>1</v>
      </c>
      <c r="AI122" s="3" t="n">
        <v>2.55755776987481</v>
      </c>
      <c r="AJ122" s="3" t="b">
        <f aca="false">TRUE()</f>
        <v>1</v>
      </c>
      <c r="AK122" s="3" t="n">
        <v>2.57536211840777</v>
      </c>
      <c r="AL122" s="3" t="b">
        <f aca="false">FALSE()</f>
        <v>0</v>
      </c>
      <c r="AM122" s="3" t="n">
        <v>-0.62849055829615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3</v>
      </c>
      <c r="E123" s="2" t="n">
        <v>35</v>
      </c>
      <c r="F123" s="2" t="n">
        <v>45</v>
      </c>
      <c r="G123" s="2" t="n">
        <v>0.764373232799246</v>
      </c>
      <c r="H123" s="2" t="n">
        <v>0.990590627279058</v>
      </c>
      <c r="I123" s="2" t="n">
        <v>0.134312860403254</v>
      </c>
      <c r="J123" s="2" t="n">
        <v>0.295009127553129</v>
      </c>
      <c r="K123" s="2" t="n">
        <v>5.39789803377612</v>
      </c>
      <c r="L123" s="2" t="n">
        <v>0.669</v>
      </c>
      <c r="M123" s="2" t="n">
        <v>0.082</v>
      </c>
      <c r="N123" s="2" t="n">
        <v>11.623</v>
      </c>
      <c r="O123" s="2" t="s">
        <v>41</v>
      </c>
      <c r="P123" s="2" t="n">
        <v>248</v>
      </c>
      <c r="Q123" s="2" t="n">
        <v>93</v>
      </c>
      <c r="R123" s="2" t="n">
        <v>12.4</v>
      </c>
      <c r="S123" s="2" t="n">
        <v>-1</v>
      </c>
      <c r="T123" s="2" t="n">
        <v>-0.0616524984404444</v>
      </c>
      <c r="U123" s="2" t="n">
        <v>-0.650725591107533</v>
      </c>
      <c r="V123" s="2" t="n">
        <v>0.143863112301098</v>
      </c>
      <c r="W123" s="2" t="n">
        <v>0.024304629399996</v>
      </c>
      <c r="X123" s="2" t="n">
        <v>0.139816078880164</v>
      </c>
      <c r="Y123" s="2" t="n">
        <v>0.160813378298629</v>
      </c>
      <c r="Z123" s="2" t="n">
        <v>0.142663797885948</v>
      </c>
      <c r="AA123" s="2" t="n">
        <v>0.0901714802611709</v>
      </c>
      <c r="AB123" s="2" t="n">
        <v>0.132682601997617</v>
      </c>
      <c r="AC123" s="2" t="n">
        <v>0.116216857846809</v>
      </c>
      <c r="AD123" s="2" t="n">
        <v>0.112627396751453</v>
      </c>
      <c r="AE123" s="2" t="n">
        <v>0.0940297081779161</v>
      </c>
      <c r="AF123" s="2" t="n">
        <v>0.0109786999002943</v>
      </c>
      <c r="AG123" s="2" t="n">
        <v>0.850786317533724</v>
      </c>
      <c r="AH123" s="3" t="b">
        <f aca="false">TRUE()</f>
        <v>1</v>
      </c>
      <c r="AI123" s="3" t="n">
        <v>0.347620465970324</v>
      </c>
      <c r="AJ123" s="3" t="b">
        <f aca="false">TRUE()</f>
        <v>1</v>
      </c>
      <c r="AK123" s="3" t="n">
        <v>-0.832354020009919</v>
      </c>
      <c r="AL123" s="3" t="b">
        <f aca="false">TRUE()</f>
        <v>1</v>
      </c>
      <c r="AM123" s="3" t="n">
        <v>-0.2634330569950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3</v>
      </c>
      <c r="E124" s="2" t="n">
        <v>36</v>
      </c>
      <c r="F124" s="2" t="n">
        <v>31.7594800848128</v>
      </c>
      <c r="G124" s="2" t="n">
        <v>0.778810408921933</v>
      </c>
      <c r="H124" s="2" t="n">
        <v>0.97961496526028</v>
      </c>
      <c r="I124" s="2" t="n">
        <v>0.205820744307112</v>
      </c>
      <c r="J124" s="2" t="n">
        <v>0.396088201795648</v>
      </c>
      <c r="K124" s="2" t="n">
        <v>3.25060327955616</v>
      </c>
      <c r="L124" s="2" t="n">
        <v>0.573</v>
      </c>
      <c r="M124" s="2" t="n">
        <v>0.068</v>
      </c>
      <c r="N124" s="2" t="n">
        <v>7.164</v>
      </c>
      <c r="O124" s="2" t="s">
        <v>41</v>
      </c>
      <c r="P124" s="2" t="n">
        <v>421.6</v>
      </c>
      <c r="Q124" s="2" t="n">
        <v>116.8</v>
      </c>
      <c r="R124" s="2" t="n">
        <v>21.081</v>
      </c>
      <c r="S124" s="2" t="n">
        <v>-1</v>
      </c>
      <c r="T124" s="2" t="n">
        <v>0.349239457107767</v>
      </c>
      <c r="U124" s="2" t="n">
        <v>-0.0624656821308713</v>
      </c>
      <c r="V124" s="2" t="n">
        <v>0.175717114347793</v>
      </c>
      <c r="W124" s="2" t="n">
        <v>0.0555510813183348</v>
      </c>
      <c r="X124" s="2" t="n">
        <v>0.148780464365616</v>
      </c>
      <c r="Y124" s="2" t="n">
        <v>0.187771017482832</v>
      </c>
      <c r="Z124" s="2" t="n">
        <v>0.176614959208352</v>
      </c>
      <c r="AA124" s="2" t="n">
        <v>0.123989055104455</v>
      </c>
      <c r="AB124" s="2" t="n">
        <v>0.160864532528448</v>
      </c>
      <c r="AC124" s="2" t="n">
        <v>0.0881210109347453</v>
      </c>
      <c r="AD124" s="2" t="n">
        <v>0.0431304090407621</v>
      </c>
      <c r="AE124" s="2" t="n">
        <v>0.0284357514337331</v>
      </c>
      <c r="AF124" s="2" t="n">
        <v>0.0422927999010576</v>
      </c>
      <c r="AG124" s="2" t="n">
        <v>-0.82521982673109</v>
      </c>
      <c r="AH124" s="3" t="b">
        <f aca="false">TRUE()</f>
        <v>1</v>
      </c>
      <c r="AI124" s="3" t="n">
        <v>-0.930415565203357</v>
      </c>
      <c r="AJ124" s="3" t="b">
        <f aca="false">TRUE()</f>
        <v>1</v>
      </c>
      <c r="AK124" s="3" t="n">
        <v>-1.42134199455125</v>
      </c>
      <c r="AL124" s="3" t="b">
        <f aca="false">TRUE()</f>
        <v>1</v>
      </c>
      <c r="AM124" s="3" t="n">
        <v>2.0494860023430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3</v>
      </c>
      <c r="E125" s="2" t="n">
        <v>37</v>
      </c>
      <c r="F125" s="2" t="n">
        <v>56.3099324740202</v>
      </c>
      <c r="G125" s="2" t="n">
        <v>0.779352226720648</v>
      </c>
      <c r="H125" s="2" t="n">
        <v>0.990927005205153</v>
      </c>
      <c r="I125" s="2" t="n">
        <v>0.084867940568393</v>
      </c>
      <c r="J125" s="2" t="n">
        <v>0.291850568188299</v>
      </c>
      <c r="K125" s="2" t="n">
        <v>5.33902090524934</v>
      </c>
      <c r="L125" s="2" t="n">
        <v>0.666</v>
      </c>
      <c r="M125" s="2" t="n">
        <v>0.084</v>
      </c>
      <c r="N125" s="2" t="n">
        <v>11.338</v>
      </c>
      <c r="O125" s="2" t="s">
        <v>41</v>
      </c>
      <c r="P125" s="2" t="n">
        <v>251.3</v>
      </c>
      <c r="Q125" s="2" t="n">
        <v>115.6</v>
      </c>
      <c r="R125" s="2" t="n">
        <v>12.564</v>
      </c>
      <c r="S125" s="2" t="n">
        <v>0.160485372069928</v>
      </c>
      <c r="T125" s="2" t="n">
        <v>-0.0322351169011925</v>
      </c>
      <c r="U125" s="2" t="n">
        <v>-1.04778519581221</v>
      </c>
      <c r="V125" s="2" t="n">
        <v>0.175477834073849</v>
      </c>
      <c r="W125" s="2" t="n">
        <v>0.0590414116365662</v>
      </c>
      <c r="X125" s="2" t="n">
        <v>0.00771620408471667</v>
      </c>
      <c r="Y125" s="2" t="n">
        <v>0.116847124938565</v>
      </c>
      <c r="Z125" s="2" t="n">
        <v>0.186159062614668</v>
      </c>
      <c r="AA125" s="2" t="n">
        <v>0.169007142272019</v>
      </c>
      <c r="AB125" s="2" t="n">
        <v>0.156679424747355</v>
      </c>
      <c r="AC125" s="2" t="n">
        <v>0.15114722377562</v>
      </c>
      <c r="AD125" s="2" t="n">
        <v>0.122188875823261</v>
      </c>
      <c r="AE125" s="2" t="n">
        <v>0.009843649800236</v>
      </c>
      <c r="AF125" s="2" t="n">
        <v>0.0804112919435593</v>
      </c>
      <c r="AG125" s="2" t="n">
        <v>0.804831550972854</v>
      </c>
      <c r="AH125" s="3" t="b">
        <f aca="false">TRUE()</f>
        <v>1</v>
      </c>
      <c r="AI125" s="3" t="n">
        <v>0.307681839996146</v>
      </c>
      <c r="AJ125" s="3" t="b">
        <f aca="false">TRUE()</f>
        <v>1</v>
      </c>
      <c r="AK125" s="3" t="n">
        <v>-0.748212880789729</v>
      </c>
      <c r="AL125" s="3" t="b">
        <f aca="false">TRUE()</f>
        <v>1</v>
      </c>
      <c r="AM125" s="3" t="n">
        <v>-0.2194662776413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4</v>
      </c>
      <c r="E126" s="2" t="n">
        <v>0</v>
      </c>
      <c r="F126" s="2" t="n">
        <v>16.504361381755</v>
      </c>
      <c r="G126" s="2" t="n">
        <v>0.808108108108108</v>
      </c>
      <c r="H126" s="2" t="n">
        <v>0.99071124970648</v>
      </c>
      <c r="I126" s="2" t="n">
        <v>0.135528167987118</v>
      </c>
      <c r="J126" s="2" t="n">
        <v>0.312233713532134</v>
      </c>
      <c r="K126" s="2" t="n">
        <v>4.55885516104514</v>
      </c>
      <c r="L126" s="2" t="n">
        <v>0.607</v>
      </c>
      <c r="M126" s="2" t="n">
        <v>0.1</v>
      </c>
      <c r="N126" s="2" t="n">
        <v>9.767</v>
      </c>
      <c r="O126" s="2" t="s">
        <v>41</v>
      </c>
      <c r="P126" s="2" t="n">
        <v>78.3</v>
      </c>
      <c r="Q126" s="2" t="n">
        <v>58.3</v>
      </c>
      <c r="R126" s="2" t="n">
        <v>3.915</v>
      </c>
      <c r="S126" s="2" t="n">
        <v>-1</v>
      </c>
      <c r="T126" s="2" t="n">
        <v>0.575262684416759</v>
      </c>
      <c r="U126" s="2" t="n">
        <v>-0.763851115990746</v>
      </c>
      <c r="V126" s="2" t="n">
        <v>0.43051777031555</v>
      </c>
      <c r="W126" s="2" t="n">
        <v>0.0338744125952627</v>
      </c>
      <c r="X126" s="2" t="n">
        <v>0.0444998194739225</v>
      </c>
      <c r="Y126" s="2" t="n">
        <v>0.125886517834074</v>
      </c>
      <c r="Z126" s="2" t="n">
        <v>0.199023421979521</v>
      </c>
      <c r="AA126" s="2" t="n">
        <v>0.192235560867635</v>
      </c>
      <c r="AB126" s="2" t="n">
        <v>0.207925626819166</v>
      </c>
      <c r="AC126" s="2" t="n">
        <v>0.146576062274662</v>
      </c>
      <c r="AD126" s="2" t="n">
        <v>0.0504099013503329</v>
      </c>
      <c r="AE126" s="2" t="n">
        <v>0.0205597321749494</v>
      </c>
      <c r="AF126" s="2" t="n">
        <v>0.0128833572257376</v>
      </c>
      <c r="AG126" s="2" t="n">
        <v>0.195896714122216</v>
      </c>
      <c r="AH126" s="3" t="b">
        <f aca="false">TRUE()</f>
        <v>1</v>
      </c>
      <c r="AI126" s="3" t="n">
        <v>-0.477777804162678</v>
      </c>
      <c r="AJ126" s="3" t="b">
        <f aca="false">TRUE()</f>
        <v>1</v>
      </c>
      <c r="AK126" s="3" t="n">
        <v>-0.0750837670282091</v>
      </c>
      <c r="AL126" s="3" t="b">
        <f aca="false">TRUE()</f>
        <v>1</v>
      </c>
      <c r="AM126" s="3" t="n">
        <v>-2.5243913770969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5</v>
      </c>
      <c r="E127" s="2" t="n">
        <v>1</v>
      </c>
      <c r="F127" s="2" t="n">
        <v>33.6900675259798</v>
      </c>
      <c r="G127" s="2" t="n">
        <v>0.721967963386728</v>
      </c>
      <c r="H127" s="2" t="n">
        <v>0.987416653479385</v>
      </c>
      <c r="I127" s="2" t="n">
        <v>0.137759628382697</v>
      </c>
      <c r="J127" s="2" t="n">
        <v>0.304088853121475</v>
      </c>
      <c r="K127" s="2" t="n">
        <v>4.74364556708145</v>
      </c>
      <c r="L127" s="2" t="n">
        <v>0.611</v>
      </c>
      <c r="M127" s="2" t="n">
        <v>0.084</v>
      </c>
      <c r="N127" s="2" t="n">
        <v>10.114</v>
      </c>
      <c r="O127" s="2" t="s">
        <v>41</v>
      </c>
      <c r="P127" s="2" t="n">
        <v>204.6</v>
      </c>
      <c r="Q127" s="2" t="n">
        <v>121.4</v>
      </c>
      <c r="R127" s="2" t="n">
        <v>10.231</v>
      </c>
      <c r="S127" s="2" t="n">
        <v>-1</v>
      </c>
      <c r="T127" s="2" t="n">
        <v>0.243697057070689</v>
      </c>
      <c r="U127" s="2" t="n">
        <v>-1.23376329615746</v>
      </c>
      <c r="V127" s="2" t="n">
        <v>0.0530972111374193</v>
      </c>
      <c r="W127" s="2" t="n">
        <v>0.0530972111374193</v>
      </c>
      <c r="X127" s="2" t="n">
        <v>0.0179346729871604</v>
      </c>
      <c r="Y127" s="2" t="n">
        <v>0.0466132891191444</v>
      </c>
      <c r="Z127" s="2" t="n">
        <v>0.188559716485582</v>
      </c>
      <c r="AA127" s="2" t="n">
        <v>0.172515637383473</v>
      </c>
      <c r="AB127" s="2" t="n">
        <v>0.171493814536592</v>
      </c>
      <c r="AC127" s="2" t="n">
        <v>0.139850870943145</v>
      </c>
      <c r="AD127" s="2" t="n">
        <v>0.166184857519149</v>
      </c>
      <c r="AE127" s="2" t="n">
        <v>0.0827886872050153</v>
      </c>
      <c r="AF127" s="2" t="n">
        <v>0.0140584538207394</v>
      </c>
      <c r="AG127" s="2" t="n">
        <v>0.340129291093494</v>
      </c>
      <c r="AH127" s="3" t="b">
        <f aca="false">TRUE()</f>
        <v>1</v>
      </c>
      <c r="AI127" s="3" t="n">
        <v>-0.424526302863775</v>
      </c>
      <c r="AJ127" s="3" t="b">
        <f aca="false">TRUE()</f>
        <v>1</v>
      </c>
      <c r="AK127" s="3" t="n">
        <v>-0.748212880789729</v>
      </c>
      <c r="AL127" s="3" t="b">
        <f aca="false">TRUE()</f>
        <v>1</v>
      </c>
      <c r="AM127" s="3" t="n">
        <v>-0.8416628218296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5</v>
      </c>
      <c r="E128" s="2" t="n">
        <v>2</v>
      </c>
      <c r="F128" s="2" t="n">
        <v>24.2277453179541</v>
      </c>
      <c r="G128" s="2" t="n">
        <v>0.842391304347826</v>
      </c>
      <c r="H128" s="2" t="n">
        <v>0.982585527141862</v>
      </c>
      <c r="I128" s="2" t="n">
        <v>0.170719835150476</v>
      </c>
      <c r="J128" s="2" t="n">
        <v>0.406942605917578</v>
      </c>
      <c r="K128" s="2" t="n">
        <v>2.73911922031087</v>
      </c>
      <c r="L128" s="2" t="n">
        <v>0.541</v>
      </c>
      <c r="M128" s="2" t="n">
        <v>0.086</v>
      </c>
      <c r="N128" s="2" t="n">
        <v>6.019</v>
      </c>
      <c r="O128" s="2" t="s">
        <v>41</v>
      </c>
      <c r="P128" s="2" t="n">
        <v>271.2</v>
      </c>
      <c r="Q128" s="2" t="n">
        <v>149.3</v>
      </c>
      <c r="R128" s="2" t="n">
        <v>13.559</v>
      </c>
      <c r="S128" s="2" t="n">
        <v>-1</v>
      </c>
      <c r="T128" s="2" t="n">
        <v>0.0387933966373421</v>
      </c>
      <c r="U128" s="2" t="n">
        <v>-1.32807759741561</v>
      </c>
      <c r="V128" s="2" t="n">
        <v>0.383380422556161</v>
      </c>
      <c r="W128" s="2" t="n">
        <v>0.0432256700179925</v>
      </c>
      <c r="X128" s="2" t="n">
        <v>0.113248855989957</v>
      </c>
      <c r="Y128" s="2" t="n">
        <v>0.163420653220748</v>
      </c>
      <c r="Z128" s="2" t="n">
        <v>0.142572495469901</v>
      </c>
      <c r="AA128" s="2" t="n">
        <v>0.16422947266345</v>
      </c>
      <c r="AB128" s="2" t="n">
        <v>0.143914090966338</v>
      </c>
      <c r="AC128" s="2" t="n">
        <v>0.125481992523558</v>
      </c>
      <c r="AD128" s="2" t="n">
        <v>0.102648012060506</v>
      </c>
      <c r="AE128" s="2" t="n">
        <v>0.0379030427734815</v>
      </c>
      <c r="AF128" s="2" t="n">
        <v>0.00658138433206048</v>
      </c>
      <c r="AG128" s="2" t="n">
        <v>-1.22444327954487</v>
      </c>
      <c r="AH128" s="3" t="b">
        <f aca="false">TRUE()</f>
        <v>1</v>
      </c>
      <c r="AI128" s="3" t="n">
        <v>-1.35642757559458</v>
      </c>
      <c r="AJ128" s="3" t="b">
        <f aca="false">TRUE()</f>
        <v>1</v>
      </c>
      <c r="AK128" s="3" t="n">
        <v>-0.664071741569539</v>
      </c>
      <c r="AL128" s="3" t="b">
        <f aca="false">TRUE()</f>
        <v>1</v>
      </c>
      <c r="AM128" s="3" t="n">
        <v>0.045666725128440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5</v>
      </c>
      <c r="E129" s="2" t="n">
        <v>3</v>
      </c>
      <c r="F129" s="2" t="n">
        <v>18.434948822922</v>
      </c>
      <c r="G129" s="2" t="n">
        <v>0.576695194206715</v>
      </c>
      <c r="H129" s="2" t="n">
        <v>0.989411547691338</v>
      </c>
      <c r="I129" s="2" t="n">
        <v>0.060512035654731</v>
      </c>
      <c r="J129" s="2" t="n">
        <v>0.199995530643438</v>
      </c>
      <c r="K129" s="2" t="n">
        <v>6.90593318822443</v>
      </c>
      <c r="L129" s="2" t="n">
        <v>0.563</v>
      </c>
      <c r="M129" s="2" t="n">
        <v>0.116</v>
      </c>
      <c r="N129" s="2" t="n">
        <v>14.49</v>
      </c>
      <c r="O129" s="2" t="s">
        <v>41</v>
      </c>
      <c r="P129" s="2" t="n">
        <v>239</v>
      </c>
      <c r="Q129" s="2" t="n">
        <v>102.5</v>
      </c>
      <c r="R129" s="2" t="n">
        <v>11.949</v>
      </c>
      <c r="S129" s="2" t="n">
        <v>-1</v>
      </c>
      <c r="T129" s="2" t="n">
        <v>0.117617341741464</v>
      </c>
      <c r="U129" s="2" t="n">
        <v>-1.01356588086063</v>
      </c>
      <c r="V129" s="2" t="n">
        <v>0.149064798073244</v>
      </c>
      <c r="W129" s="2" t="n">
        <v>0.149064798073244</v>
      </c>
      <c r="X129" s="2" t="n">
        <v>0.0518686396538782</v>
      </c>
      <c r="Y129" s="2" t="n">
        <v>0.0819322970333843</v>
      </c>
      <c r="Z129" s="2" t="n">
        <v>0.172689471978915</v>
      </c>
      <c r="AA129" s="2" t="n">
        <v>0.187325399063473</v>
      </c>
      <c r="AB129" s="2" t="n">
        <v>0.0826259788650761</v>
      </c>
      <c r="AC129" s="2" t="n">
        <v>0.0893076854217332</v>
      </c>
      <c r="AD129" s="2" t="n">
        <v>0.191251359567888</v>
      </c>
      <c r="AE129" s="2" t="n">
        <v>0.117857578573756</v>
      </c>
      <c r="AF129" s="2" t="n">
        <v>0.0251415898418963</v>
      </c>
      <c r="AG129" s="2" t="n">
        <v>2.02783766535432</v>
      </c>
      <c r="AH129" s="3" t="b">
        <f aca="false">TRUE()</f>
        <v>1</v>
      </c>
      <c r="AI129" s="3" t="n">
        <v>-1.06354431845062</v>
      </c>
      <c r="AJ129" s="3" t="b">
        <f aca="false">TRUE()</f>
        <v>1</v>
      </c>
      <c r="AK129" s="3" t="n">
        <v>0.598045346733311</v>
      </c>
      <c r="AL129" s="3" t="b">
        <f aca="false">TRUE()</f>
        <v>1</v>
      </c>
      <c r="AM129" s="3" t="n">
        <v>-0.38334245523266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6</v>
      </c>
      <c r="E130" s="2" t="n">
        <v>1</v>
      </c>
      <c r="F130" s="2" t="n">
        <v>18.434948822922</v>
      </c>
      <c r="G130" s="2" t="n">
        <v>0.851464435146444</v>
      </c>
      <c r="H130" s="2" t="n">
        <v>0.982379192988233</v>
      </c>
      <c r="I130" s="2" t="n">
        <v>0.112458440691669</v>
      </c>
      <c r="J130" s="2" t="n">
        <v>0.391589778136461</v>
      </c>
      <c r="K130" s="2" t="n">
        <v>3.32747821698299</v>
      </c>
      <c r="L130" s="2" t="n">
        <v>0.54</v>
      </c>
      <c r="M130" s="2" t="n">
        <v>0.135</v>
      </c>
      <c r="N130" s="2" t="n">
        <v>7.196</v>
      </c>
      <c r="O130" s="2" t="s">
        <v>41</v>
      </c>
      <c r="P130" s="2" t="n">
        <v>198.7</v>
      </c>
      <c r="Q130" s="2" t="n">
        <v>109.6</v>
      </c>
      <c r="R130" s="2" t="n">
        <v>9.935</v>
      </c>
      <c r="S130" s="2" t="n">
        <v>1.4513841980109E-011</v>
      </c>
      <c r="T130" s="2" t="n">
        <v>-0.0615103991441189</v>
      </c>
      <c r="U130" s="2" t="n">
        <v>-0.871182715726964</v>
      </c>
      <c r="V130" s="2" t="n">
        <v>0.393372273362394</v>
      </c>
      <c r="W130" s="2" t="n">
        <v>0.0241939397775145</v>
      </c>
      <c r="X130" s="2" t="n">
        <v>0.192924270556574</v>
      </c>
      <c r="Y130" s="2" t="n">
        <v>0.145537403940235</v>
      </c>
      <c r="Z130" s="2" t="n">
        <v>0.134502220176151</v>
      </c>
      <c r="AA130" s="2" t="n">
        <v>0.128414140559672</v>
      </c>
      <c r="AB130" s="2" t="n">
        <v>0.145219066455422</v>
      </c>
      <c r="AC130" s="2" t="n">
        <v>0.138634443092204</v>
      </c>
      <c r="AD130" s="2" t="n">
        <v>0.0887052767147412</v>
      </c>
      <c r="AE130" s="2" t="n">
        <v>0.0202444836829916</v>
      </c>
      <c r="AF130" s="2" t="n">
        <v>0.00581869482201057</v>
      </c>
      <c r="AG130" s="2" t="n">
        <v>-0.765217413362295</v>
      </c>
      <c r="AH130" s="3" t="b">
        <f aca="false">TRUE()</f>
        <v>1</v>
      </c>
      <c r="AI130" s="3" t="n">
        <v>-1.36974045091931</v>
      </c>
      <c r="AJ130" s="3" t="b">
        <f aca="false">TRUE()</f>
        <v>1</v>
      </c>
      <c r="AK130" s="3" t="n">
        <v>1.39738616932512</v>
      </c>
      <c r="AL130" s="3" t="b">
        <f aca="false">TRUE()</f>
        <v>1</v>
      </c>
      <c r="AM130" s="3" t="n">
        <v>-0.92027009400758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7</v>
      </c>
      <c r="E131" s="2" t="n">
        <v>2</v>
      </c>
      <c r="F131" s="2" t="n">
        <v>29.7448812969422</v>
      </c>
      <c r="G131" s="2" t="n">
        <v>0.837742504409171</v>
      </c>
      <c r="H131" s="2" t="n">
        <v>0.980364363002218</v>
      </c>
      <c r="I131" s="2" t="n">
        <v>0.246852564795593</v>
      </c>
      <c r="J131" s="2" t="n">
        <v>0.420126818964839</v>
      </c>
      <c r="K131" s="2" t="n">
        <v>3.36023880739475</v>
      </c>
      <c r="L131" s="2" t="n">
        <v>0.659</v>
      </c>
      <c r="M131" s="2" t="n">
        <v>0.09</v>
      </c>
      <c r="N131" s="2" t="n">
        <v>7.463</v>
      </c>
      <c r="O131" s="2" t="s">
        <v>41</v>
      </c>
      <c r="P131" s="2" t="n">
        <v>303</v>
      </c>
      <c r="Q131" s="2" t="n">
        <v>117.2</v>
      </c>
      <c r="R131" s="2" t="n">
        <v>15.149</v>
      </c>
      <c r="S131" s="2" t="n">
        <v>-1</v>
      </c>
      <c r="T131" s="2" t="n">
        <v>-0.447972170679888</v>
      </c>
      <c r="U131" s="2" t="n">
        <v>-0.62872473004845</v>
      </c>
      <c r="V131" s="2" t="n">
        <v>0.144167495331554</v>
      </c>
      <c r="W131" s="2" t="n">
        <v>0.0451022058232653</v>
      </c>
      <c r="X131" s="2" t="n">
        <v>0.0940418198029918</v>
      </c>
      <c r="Y131" s="2" t="n">
        <v>0.112966910164016</v>
      </c>
      <c r="Z131" s="2" t="n">
        <v>0.144512834851904</v>
      </c>
      <c r="AA131" s="2" t="n">
        <v>0.141722379849781</v>
      </c>
      <c r="AB131" s="2" t="n">
        <v>0.158798964825237</v>
      </c>
      <c r="AC131" s="2" t="n">
        <v>0.155272811733941</v>
      </c>
      <c r="AD131" s="2" t="n">
        <v>0.141000898582795</v>
      </c>
      <c r="AE131" s="2" t="n">
        <v>0.0426808855482426</v>
      </c>
      <c r="AF131" s="2" t="n">
        <v>0.00900249464109178</v>
      </c>
      <c r="AG131" s="2" t="n">
        <v>-0.739647122785303</v>
      </c>
      <c r="AH131" s="3" t="b">
        <f aca="false">TRUE()</f>
        <v>1</v>
      </c>
      <c r="AI131" s="3" t="n">
        <v>0.214491712723066</v>
      </c>
      <c r="AJ131" s="3" t="b">
        <f aca="false">TRUE()</f>
        <v>1</v>
      </c>
      <c r="AK131" s="3" t="n">
        <v>-0.495789463129159</v>
      </c>
      <c r="AL131" s="3" t="b">
        <f aca="false">TRUE()</f>
        <v>1</v>
      </c>
      <c r="AM131" s="3" t="n">
        <v>0.46934659890120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7</v>
      </c>
      <c r="E132" s="2" t="n">
        <v>5</v>
      </c>
      <c r="F132" s="2" t="n">
        <v>52.1250163489018</v>
      </c>
      <c r="G132" s="2" t="n">
        <v>0.745989304812834</v>
      </c>
      <c r="H132" s="2" t="n">
        <v>0.977000705297601</v>
      </c>
      <c r="I132" s="2" t="n">
        <v>0.167879883261394</v>
      </c>
      <c r="J132" s="2" t="n">
        <v>0.387558317194013</v>
      </c>
      <c r="K132" s="2" t="n">
        <v>3.81107774905815</v>
      </c>
      <c r="L132" s="2" t="n">
        <v>0.675</v>
      </c>
      <c r="M132" s="2" t="n">
        <v>0.113</v>
      </c>
      <c r="N132" s="2" t="n">
        <v>8.332</v>
      </c>
      <c r="O132" s="2" t="s">
        <v>41</v>
      </c>
      <c r="P132" s="2" t="n">
        <v>278.4</v>
      </c>
      <c r="Q132" s="2" t="n">
        <v>119.4</v>
      </c>
      <c r="R132" s="2" t="n">
        <v>13.921</v>
      </c>
      <c r="S132" s="2" t="n">
        <v>-1</v>
      </c>
      <c r="T132" s="2" t="n">
        <v>0.0252332192264653</v>
      </c>
      <c r="U132" s="2" t="n">
        <v>-1.17981805856226</v>
      </c>
      <c r="V132" s="2" t="n">
        <v>0.0623305183403553</v>
      </c>
      <c r="W132" s="2" t="n">
        <v>0.0285935322973245</v>
      </c>
      <c r="X132" s="2" t="n">
        <v>0.0362262204181539</v>
      </c>
      <c r="Y132" s="2" t="n">
        <v>0.120803406440875</v>
      </c>
      <c r="Z132" s="2" t="n">
        <v>0.154018602936822</v>
      </c>
      <c r="AA132" s="2" t="n">
        <v>0.150287239845363</v>
      </c>
      <c r="AB132" s="2" t="n">
        <v>0.1339026258276</v>
      </c>
      <c r="AC132" s="2" t="n">
        <v>0.159556818457539</v>
      </c>
      <c r="AD132" s="2" t="n">
        <v>0.110564869759601</v>
      </c>
      <c r="AE132" s="2" t="n">
        <v>0.0403661845074034</v>
      </c>
      <c r="AF132" s="2" t="n">
        <v>0.0942740318066423</v>
      </c>
      <c r="AG132" s="2" t="n">
        <v>-0.387758387055502</v>
      </c>
      <c r="AH132" s="3" t="b">
        <f aca="false">TRUE()</f>
        <v>1</v>
      </c>
      <c r="AI132" s="3" t="n">
        <v>0.427497717918679</v>
      </c>
      <c r="AJ132" s="3" t="b">
        <f aca="false">TRUE()</f>
        <v>1</v>
      </c>
      <c r="AK132" s="3" t="n">
        <v>0.471833637903026</v>
      </c>
      <c r="AL132" s="3" t="b">
        <f aca="false">TRUE()</f>
        <v>1</v>
      </c>
      <c r="AM132" s="3" t="n">
        <v>0.141594243718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7</v>
      </c>
      <c r="E133" s="2" t="n">
        <v>6</v>
      </c>
      <c r="F133" s="2" t="n">
        <v>16.504361381755</v>
      </c>
      <c r="G133" s="2" t="n">
        <v>0.75599128540305</v>
      </c>
      <c r="H133" s="2" t="n">
        <v>0.980790728747201</v>
      </c>
      <c r="I133" s="2" t="n">
        <v>0.262671891809216</v>
      </c>
      <c r="J133" s="2" t="n">
        <v>0.377056560349419</v>
      </c>
      <c r="K133" s="2" t="n">
        <v>2.96276965321677</v>
      </c>
      <c r="L133" s="2" t="n">
        <v>0.534</v>
      </c>
      <c r="M133" s="2" t="n">
        <v>0.103</v>
      </c>
      <c r="N133" s="2" t="n">
        <v>6.655</v>
      </c>
      <c r="O133" s="2" t="s">
        <v>41</v>
      </c>
      <c r="P133" s="2" t="n">
        <v>402</v>
      </c>
      <c r="Q133" s="2" t="n">
        <v>178.9</v>
      </c>
      <c r="R133" s="2" t="n">
        <v>20.098</v>
      </c>
      <c r="S133" s="2" t="n">
        <v>0.00726168139086827</v>
      </c>
      <c r="T133" s="2" t="n">
        <v>-0.107865914422447</v>
      </c>
      <c r="U133" s="2" t="n">
        <v>-1.03305273666168</v>
      </c>
      <c r="V133" s="2" t="n">
        <v>0.518656964174041</v>
      </c>
      <c r="W133" s="2" t="n">
        <v>0.146499453610489</v>
      </c>
      <c r="X133" s="2" t="n">
        <v>0.133627489365651</v>
      </c>
      <c r="Y133" s="2" t="n">
        <v>0.160693671119279</v>
      </c>
      <c r="Z133" s="2" t="n">
        <v>0.211810615664919</v>
      </c>
      <c r="AA133" s="2" t="n">
        <v>0.180764144698108</v>
      </c>
      <c r="AB133" s="2" t="n">
        <v>0.154278367409867</v>
      </c>
      <c r="AC133" s="2" t="n">
        <v>0.0882673573954922</v>
      </c>
      <c r="AD133" s="2" t="n">
        <v>0.0523752904548718</v>
      </c>
      <c r="AE133" s="2" t="n">
        <v>0.0138213088198779</v>
      </c>
      <c r="AF133" s="2" t="n">
        <v>0.00436175507193467</v>
      </c>
      <c r="AG133" s="2" t="n">
        <v>-1.04987968086745</v>
      </c>
      <c r="AH133" s="3" t="b">
        <f aca="false">TRUE()</f>
        <v>1</v>
      </c>
      <c r="AI133" s="3" t="n">
        <v>-1.44961770286766</v>
      </c>
      <c r="AJ133" s="3" t="b">
        <f aca="false">TRUE()</f>
        <v>1</v>
      </c>
      <c r="AK133" s="3" t="n">
        <v>0.0511279418020754</v>
      </c>
      <c r="AL133" s="3" t="b">
        <f aca="false">TRUE()</f>
        <v>1</v>
      </c>
      <c r="AM133" s="3" t="n">
        <v>1.7883499795145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1</v>
      </c>
      <c r="E134" s="2" t="n">
        <v>0</v>
      </c>
      <c r="F134" s="2" t="n">
        <v>18.434948822922</v>
      </c>
      <c r="G134" s="2" t="n">
        <v>0.761574074074074</v>
      </c>
      <c r="H134" s="2" t="n">
        <v>0.989017614912804</v>
      </c>
      <c r="I134" s="2" t="n">
        <v>0.0957695039364126</v>
      </c>
      <c r="J134" s="2" t="n">
        <v>0.297084619216627</v>
      </c>
      <c r="K134" s="2" t="n">
        <v>6.0132452648249</v>
      </c>
      <c r="L134" s="2" t="n">
        <v>0.734</v>
      </c>
      <c r="M134" s="2" t="n">
        <v>0.091</v>
      </c>
      <c r="N134" s="2" t="n">
        <v>12.791</v>
      </c>
      <c r="O134" s="2" t="s">
        <v>41</v>
      </c>
      <c r="P134" s="2" t="n">
        <v>226.8</v>
      </c>
      <c r="Q134" s="2" t="n">
        <v>127.9</v>
      </c>
      <c r="R134" s="2" t="n">
        <v>11.341</v>
      </c>
      <c r="S134" s="2" t="n">
        <v>0.235506288526124</v>
      </c>
      <c r="T134" s="2" t="n">
        <v>0.150249762486537</v>
      </c>
      <c r="U134" s="2" t="n">
        <v>-1.2113663961541</v>
      </c>
      <c r="V134" s="2" t="n">
        <v>0.00717990419430148</v>
      </c>
      <c r="W134" s="2" t="n">
        <v>0.00717990419430148</v>
      </c>
      <c r="X134" s="2" t="n">
        <v>0.0122900658203966</v>
      </c>
      <c r="Y134" s="2" t="n">
        <v>0.0450473424741454</v>
      </c>
      <c r="Z134" s="2" t="n">
        <v>0.150682971497165</v>
      </c>
      <c r="AA134" s="2" t="n">
        <v>0.189231143994955</v>
      </c>
      <c r="AB134" s="2" t="n">
        <v>0.224772190196992</v>
      </c>
      <c r="AC134" s="2" t="n">
        <v>0.186871500712941</v>
      </c>
      <c r="AD134" s="2" t="n">
        <v>0.144398069762436</v>
      </c>
      <c r="AE134" s="2" t="n">
        <v>0.0415220274588015</v>
      </c>
      <c r="AF134" s="2" t="n">
        <v>0.00518468808216897</v>
      </c>
      <c r="AG134" s="2" t="n">
        <v>1.33107703592126</v>
      </c>
      <c r="AH134" s="3" t="b">
        <f aca="false">TRUE()</f>
        <v>1</v>
      </c>
      <c r="AI134" s="3" t="n">
        <v>1.2129573620775</v>
      </c>
      <c r="AJ134" s="3" t="b">
        <f aca="false">TRUE()</f>
        <v>1</v>
      </c>
      <c r="AK134" s="3" t="n">
        <v>-0.453718893519064</v>
      </c>
      <c r="AL134" s="3" t="b">
        <f aca="false">TRUE()</f>
        <v>1</v>
      </c>
      <c r="AM134" s="3" t="n">
        <v>-0.54588630617693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1</v>
      </c>
      <c r="F135" s="2" t="n">
        <v>33.6900675259798</v>
      </c>
      <c r="G135" s="2" t="n">
        <v>0.763125763125763</v>
      </c>
      <c r="H135" s="2" t="n">
        <v>0.988193311894532</v>
      </c>
      <c r="I135" s="2" t="n">
        <v>0.118278049265677</v>
      </c>
      <c r="J135" s="2" t="n">
        <v>0.316623169472182</v>
      </c>
      <c r="K135" s="2" t="n">
        <v>4.5527057195369</v>
      </c>
      <c r="L135" s="2" t="n">
        <v>0.637</v>
      </c>
      <c r="M135" s="2" t="n">
        <v>0.089</v>
      </c>
      <c r="N135" s="2" t="n">
        <v>9.902</v>
      </c>
      <c r="O135" s="2" t="s">
        <v>41</v>
      </c>
      <c r="P135" s="2" t="n">
        <v>245.6</v>
      </c>
      <c r="Q135" s="2" t="n">
        <v>102.5</v>
      </c>
      <c r="R135" s="2" t="n">
        <v>12.278</v>
      </c>
      <c r="S135" s="2" t="n">
        <v>7.36751836009663E-012</v>
      </c>
      <c r="T135" s="2" t="n">
        <v>-0.377817744357762</v>
      </c>
      <c r="U135" s="2" t="n">
        <v>-0.879560891702639</v>
      </c>
      <c r="V135" s="2" t="n">
        <v>0.0495337567833177</v>
      </c>
      <c r="W135" s="2" t="n">
        <v>0.0495337567833177</v>
      </c>
      <c r="X135" s="2" t="n">
        <v>0.0113096107564604</v>
      </c>
      <c r="Y135" s="2" t="n">
        <v>0.102990274188094</v>
      </c>
      <c r="Z135" s="2" t="n">
        <v>0.151451401819845</v>
      </c>
      <c r="AA135" s="2" t="n">
        <v>0.161015899047768</v>
      </c>
      <c r="AB135" s="2" t="n">
        <v>0.162365219757488</v>
      </c>
      <c r="AC135" s="2" t="n">
        <v>0.147907184784386</v>
      </c>
      <c r="AD135" s="2" t="n">
        <v>0.149558788426702</v>
      </c>
      <c r="AE135" s="2" t="n">
        <v>0.0711864898341125</v>
      </c>
      <c r="AF135" s="2" t="n">
        <v>0.0422151313851438</v>
      </c>
      <c r="AG135" s="2" t="n">
        <v>0.19109695305944</v>
      </c>
      <c r="AH135" s="3" t="b">
        <f aca="false">TRUE()</f>
        <v>1</v>
      </c>
      <c r="AI135" s="3" t="n">
        <v>-0.078391544420903</v>
      </c>
      <c r="AJ135" s="3" t="b">
        <f aca="false">TRUE()</f>
        <v>1</v>
      </c>
      <c r="AK135" s="3" t="n">
        <v>-0.537860032739254</v>
      </c>
      <c r="AL135" s="3" t="b">
        <f aca="false">TRUE()</f>
        <v>1</v>
      </c>
      <c r="AM135" s="3" t="n">
        <v>-0.29540889652510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2</v>
      </c>
      <c r="F136" s="2" t="n">
        <v>21.3706222693432</v>
      </c>
      <c r="G136" s="2" t="n">
        <v>0.758293838862559</v>
      </c>
      <c r="H136" s="2" t="n">
        <v>0.989416214215747</v>
      </c>
      <c r="I136" s="2" t="n">
        <v>0.105992886138203</v>
      </c>
      <c r="J136" s="2" t="n">
        <v>0.308744397542823</v>
      </c>
      <c r="K136" s="2" t="n">
        <v>4.66948410876952</v>
      </c>
      <c r="L136" s="2" t="n">
        <v>0.562</v>
      </c>
      <c r="M136" s="2" t="n">
        <v>0.091</v>
      </c>
      <c r="N136" s="2" t="n">
        <v>10.029</v>
      </c>
      <c r="O136" s="2" t="s">
        <v>41</v>
      </c>
      <c r="P136" s="2" t="n">
        <v>217.3</v>
      </c>
      <c r="Q136" s="2" t="n">
        <v>117.5</v>
      </c>
      <c r="R136" s="2" t="n">
        <v>10.864</v>
      </c>
      <c r="S136" s="2" t="n">
        <v>0.271188719418831</v>
      </c>
      <c r="T136" s="2" t="n">
        <v>-0.00173277783562799</v>
      </c>
      <c r="U136" s="2" t="n">
        <v>-1.4094073226246</v>
      </c>
      <c r="V136" s="2" t="n">
        <v>0.133986227191777</v>
      </c>
      <c r="W136" s="2" t="n">
        <v>0.00480577671304061</v>
      </c>
      <c r="X136" s="2" t="n">
        <v>0.01837186210596</v>
      </c>
      <c r="Y136" s="2" t="n">
        <v>0.128343181826915</v>
      </c>
      <c r="Z136" s="2" t="n">
        <v>0.154171024230139</v>
      </c>
      <c r="AA136" s="2" t="n">
        <v>0.165251172852793</v>
      </c>
      <c r="AB136" s="2" t="n">
        <v>0.17867042876922</v>
      </c>
      <c r="AC136" s="2" t="n">
        <v>0.152391013648808</v>
      </c>
      <c r="AD136" s="2" t="n">
        <v>0.143797375710376</v>
      </c>
      <c r="AE136" s="2" t="n">
        <v>0.0399601204080642</v>
      </c>
      <c r="AF136" s="2" t="n">
        <v>0.0190438204477255</v>
      </c>
      <c r="AG136" s="2" t="n">
        <v>0.28224480199195</v>
      </c>
      <c r="AH136" s="3" t="b">
        <f aca="false">TRUE()</f>
        <v>1</v>
      </c>
      <c r="AI136" s="3" t="n">
        <v>-1.07685719377534</v>
      </c>
      <c r="AJ136" s="3" t="b">
        <f aca="false">TRUE()</f>
        <v>1</v>
      </c>
      <c r="AK136" s="3" t="n">
        <v>-0.453718893519064</v>
      </c>
      <c r="AL136" s="3" t="b">
        <f aca="false">TRUE()</f>
        <v>1</v>
      </c>
      <c r="AM136" s="3" t="n">
        <v>-0.67245733764992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1</v>
      </c>
      <c r="F137" s="2" t="n">
        <v>27.8972710309476</v>
      </c>
      <c r="G137" s="2" t="n">
        <v>0.751269035532995</v>
      </c>
      <c r="H137" s="2" t="n">
        <v>0.974769693308152</v>
      </c>
      <c r="I137" s="2" t="n">
        <v>0.152871378545812</v>
      </c>
      <c r="J137" s="2" t="n">
        <v>0.407212989470952</v>
      </c>
      <c r="K137" s="2" t="n">
        <v>3.35689920610909</v>
      </c>
      <c r="L137" s="2" t="n">
        <v>0.604</v>
      </c>
      <c r="M137" s="2" t="n">
        <v>0.091</v>
      </c>
      <c r="N137" s="2" t="n">
        <v>7.328</v>
      </c>
      <c r="O137" s="2" t="s">
        <v>41</v>
      </c>
      <c r="P137" s="2" t="n">
        <v>311.7</v>
      </c>
      <c r="Q137" s="2" t="n">
        <v>114.9</v>
      </c>
      <c r="R137" s="2" t="n">
        <v>15.586</v>
      </c>
      <c r="S137" s="2" t="n">
        <v>2.52028294965649E-009</v>
      </c>
      <c r="T137" s="2" t="n">
        <v>-0.556777743232106</v>
      </c>
      <c r="U137" s="2" t="n">
        <v>-0.646154205130062</v>
      </c>
      <c r="V137" s="2" t="n">
        <v>0.224526860981065</v>
      </c>
      <c r="W137" s="2" t="n">
        <v>0.0251737089914138</v>
      </c>
      <c r="X137" s="2" t="n">
        <v>0.0726419571587752</v>
      </c>
      <c r="Y137" s="2" t="n">
        <v>0.144802060325539</v>
      </c>
      <c r="Z137" s="2" t="n">
        <v>0.163082104518426</v>
      </c>
      <c r="AA137" s="2" t="n">
        <v>0.14409130784683</v>
      </c>
      <c r="AB137" s="2" t="n">
        <v>0.147727812048618</v>
      </c>
      <c r="AC137" s="2" t="n">
        <v>0.140063952579578</v>
      </c>
      <c r="AD137" s="2" t="n">
        <v>0.129517936552333</v>
      </c>
      <c r="AE137" s="2" t="n">
        <v>0.0465222587874221</v>
      </c>
      <c r="AF137" s="2" t="n">
        <v>0.0115506101824786</v>
      </c>
      <c r="AG137" s="2" t="n">
        <v>-0.742253747825097</v>
      </c>
      <c r="AH137" s="3" t="b">
        <f aca="false">TRUE()</f>
        <v>1</v>
      </c>
      <c r="AI137" s="3" t="n">
        <v>-0.517716430136856</v>
      </c>
      <c r="AJ137" s="3" t="b">
        <f aca="false">TRUE()</f>
        <v>1</v>
      </c>
      <c r="AK137" s="3" t="n">
        <v>-0.453718893519064</v>
      </c>
      <c r="AL137" s="3" t="b">
        <f aca="false">TRUE()</f>
        <v>1</v>
      </c>
      <c r="AM137" s="3" t="n">
        <v>0.58525901719752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</v>
      </c>
      <c r="E138" s="2" t="n">
        <v>3</v>
      </c>
      <c r="F138" s="2" t="n">
        <v>17.1027289690524</v>
      </c>
      <c r="G138" s="2" t="n">
        <v>0.873893805309735</v>
      </c>
      <c r="H138" s="2" t="n">
        <v>0.973401738245193</v>
      </c>
      <c r="I138" s="2" t="n">
        <v>0.205277395987914</v>
      </c>
      <c r="J138" s="2" t="n">
        <v>0.462492172560573</v>
      </c>
      <c r="K138" s="2" t="n">
        <v>2.88433347615228</v>
      </c>
      <c r="L138" s="2" t="n">
        <v>0.62</v>
      </c>
      <c r="M138" s="2" t="n">
        <v>0.14</v>
      </c>
      <c r="N138" s="2" t="n">
        <v>6.458</v>
      </c>
      <c r="O138" s="2" t="s">
        <v>41</v>
      </c>
      <c r="P138" s="2" t="n">
        <v>260.4</v>
      </c>
      <c r="Q138" s="2" t="n">
        <v>129.1</v>
      </c>
      <c r="R138" s="2" t="n">
        <v>13.021</v>
      </c>
      <c r="S138" s="2" t="n">
        <v>-1</v>
      </c>
      <c r="T138" s="2" t="n">
        <v>-0.0173977283296124</v>
      </c>
      <c r="U138" s="2" t="n">
        <v>-1.00102132022111</v>
      </c>
      <c r="V138" s="2" t="n">
        <v>0.148434899377051</v>
      </c>
      <c r="W138" s="2" t="n">
        <v>0.0562616645798388</v>
      </c>
      <c r="X138" s="2" t="n">
        <v>0.0842064033980226</v>
      </c>
      <c r="Y138" s="2" t="n">
        <v>0.145182806071239</v>
      </c>
      <c r="Z138" s="2" t="n">
        <v>0.133453411117966</v>
      </c>
      <c r="AA138" s="2" t="n">
        <v>0.136246390344208</v>
      </c>
      <c r="AB138" s="2" t="n">
        <v>0.138388146898773</v>
      </c>
      <c r="AC138" s="2" t="n">
        <v>0.170330409688688</v>
      </c>
      <c r="AD138" s="2" t="n">
        <v>0.130821168178454</v>
      </c>
      <c r="AE138" s="2" t="n">
        <v>0.0459622822165108</v>
      </c>
      <c r="AF138" s="2" t="n">
        <v>0.0154089820861398</v>
      </c>
      <c r="AG138" s="2" t="n">
        <v>-1.11110067273845</v>
      </c>
      <c r="AH138" s="3" t="b">
        <f aca="false">TRUE()</f>
        <v>1</v>
      </c>
      <c r="AI138" s="3" t="n">
        <v>-0.304710424941242</v>
      </c>
      <c r="AJ138" s="3" t="b">
        <f aca="false">TRUE()</f>
        <v>1</v>
      </c>
      <c r="AK138" s="3" t="n">
        <v>1.60773901737559</v>
      </c>
      <c r="AL138" s="3" t="b">
        <f aca="false">TRUE()</f>
        <v>1</v>
      </c>
      <c r="AM138" s="3" t="n">
        <v>-0.098224552756650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</v>
      </c>
      <c r="E139" s="2" t="n">
        <v>6</v>
      </c>
      <c r="F139" s="2" t="n">
        <v>45</v>
      </c>
      <c r="G139" s="2" t="n">
        <v>0.766793409378961</v>
      </c>
      <c r="H139" s="2" t="n">
        <v>0.989317212665228</v>
      </c>
      <c r="I139" s="2" t="n">
        <v>0.1185456947622</v>
      </c>
      <c r="J139" s="2" t="n">
        <v>0.278789241575095</v>
      </c>
      <c r="K139" s="2" t="n">
        <v>4.75135534670629</v>
      </c>
      <c r="L139" s="2" t="n">
        <v>0.586</v>
      </c>
      <c r="M139" s="2" t="n">
        <v>0.094</v>
      </c>
      <c r="N139" s="2" t="n">
        <v>10.266</v>
      </c>
      <c r="O139" s="2" t="s">
        <v>41</v>
      </c>
      <c r="P139" s="2" t="n">
        <v>362.2</v>
      </c>
      <c r="Q139" s="2" t="n">
        <v>179.9</v>
      </c>
      <c r="R139" s="2" t="n">
        <v>18.109</v>
      </c>
      <c r="S139" s="2" t="n">
        <v>0.253244695466705</v>
      </c>
      <c r="T139" s="2" t="n">
        <v>-0.149933264801504</v>
      </c>
      <c r="U139" s="2" t="n">
        <v>-0.842074594411641</v>
      </c>
      <c r="V139" s="2" t="n">
        <v>0.398900419347982</v>
      </c>
      <c r="W139" s="2" t="n">
        <v>0.138611746974315</v>
      </c>
      <c r="X139" s="2" t="n">
        <v>0.0432205904497089</v>
      </c>
      <c r="Y139" s="2" t="n">
        <v>0.143546782124677</v>
      </c>
      <c r="Z139" s="2" t="n">
        <v>0.209556290188604</v>
      </c>
      <c r="AA139" s="2" t="n">
        <v>0.18141175489413</v>
      </c>
      <c r="AB139" s="2" t="n">
        <v>0.156062796535938</v>
      </c>
      <c r="AC139" s="2" t="n">
        <v>0.138607586689991</v>
      </c>
      <c r="AD139" s="2" t="n">
        <v>0.09637047876608</v>
      </c>
      <c r="AE139" s="2" t="n">
        <v>0.0276323226878003</v>
      </c>
      <c r="AF139" s="2" t="n">
        <v>0.00359139766307086</v>
      </c>
      <c r="AG139" s="2" t="n">
        <v>0.346146927003407</v>
      </c>
      <c r="AH139" s="3" t="b">
        <f aca="false">TRUE()</f>
        <v>1</v>
      </c>
      <c r="AI139" s="3" t="n">
        <v>-0.757348185981921</v>
      </c>
      <c r="AJ139" s="3" t="b">
        <f aca="false">TRUE()</f>
        <v>1</v>
      </c>
      <c r="AK139" s="3" t="n">
        <v>-0.327507184688779</v>
      </c>
      <c r="AL139" s="3" t="b">
        <f aca="false">TRUE()</f>
        <v>1</v>
      </c>
      <c r="AM139" s="3" t="n">
        <v>1.2580839739750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1</v>
      </c>
      <c r="F140" s="2" t="n">
        <v>59.6567511157604</v>
      </c>
      <c r="G140" s="2" t="n">
        <v>0.628286491387126</v>
      </c>
      <c r="H140" s="2" t="n">
        <v>0.976508445405958</v>
      </c>
      <c r="I140" s="2" t="n">
        <v>0.114770422021523</v>
      </c>
      <c r="J140" s="2" t="n">
        <v>0.303332111982149</v>
      </c>
      <c r="K140" s="2" t="n">
        <v>4.87296299064994</v>
      </c>
      <c r="L140" s="2" t="n">
        <v>0.659</v>
      </c>
      <c r="M140" s="2" t="n">
        <v>0.081</v>
      </c>
      <c r="N140" s="2" t="n">
        <v>10.412</v>
      </c>
      <c r="O140" s="2" t="s">
        <v>41</v>
      </c>
      <c r="P140" s="2" t="n">
        <v>167.5</v>
      </c>
      <c r="Q140" s="2" t="n">
        <v>80.3</v>
      </c>
      <c r="R140" s="2" t="n">
        <v>8.373</v>
      </c>
      <c r="S140" s="2" t="n">
        <v>0.642986783483581</v>
      </c>
      <c r="T140" s="2" t="n">
        <v>-0.067408393646936</v>
      </c>
      <c r="U140" s="2" t="n">
        <v>-0.717503303888162</v>
      </c>
      <c r="V140" s="2" t="n">
        <v>0.0136142205618832</v>
      </c>
      <c r="W140" s="2" t="n">
        <v>0.160838266306008</v>
      </c>
      <c r="X140" s="2" t="n">
        <v>0.127258273582935</v>
      </c>
      <c r="Y140" s="2" t="n">
        <v>0.123586068100219</v>
      </c>
      <c r="Z140" s="2" t="n">
        <v>0.110350258222928</v>
      </c>
      <c r="AA140" s="2" t="n">
        <v>0.125662173134544</v>
      </c>
      <c r="AB140" s="2" t="n">
        <v>0.162112132735147</v>
      </c>
      <c r="AC140" s="2" t="n">
        <v>0.184412165340455</v>
      </c>
      <c r="AD140" s="2" t="n">
        <v>0.134495684547159</v>
      </c>
      <c r="AE140" s="2" t="n">
        <v>0.0293149500721517</v>
      </c>
      <c r="AF140" s="2" t="n">
        <v>0.00280829426446099</v>
      </c>
      <c r="AG140" s="2" t="n">
        <v>0.441064105019403</v>
      </c>
      <c r="AH140" s="3" t="b">
        <f aca="false">TRUE()</f>
        <v>1</v>
      </c>
      <c r="AI140" s="3" t="n">
        <v>0.214491712723066</v>
      </c>
      <c r="AJ140" s="3" t="b">
        <f aca="false">TRUE()</f>
        <v>1</v>
      </c>
      <c r="AK140" s="3" t="n">
        <v>-0.874424589620014</v>
      </c>
      <c r="AL140" s="3" t="b">
        <f aca="false">TRUE()</f>
        <v>1</v>
      </c>
      <c r="AM140" s="3" t="n">
        <v>-1.3359560078978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2</v>
      </c>
      <c r="F141" s="2" t="n">
        <v>26.565051177078</v>
      </c>
      <c r="G141" s="2" t="n">
        <v>0.815972222222222</v>
      </c>
      <c r="H141" s="2" t="n">
        <v>0.988455188702115</v>
      </c>
      <c r="I141" s="2" t="n">
        <v>0.133417639571684</v>
      </c>
      <c r="J141" s="2" t="n">
        <v>0.318064516315642</v>
      </c>
      <c r="K141" s="2" t="n">
        <v>4.8676632698559</v>
      </c>
      <c r="L141" s="2" t="n">
        <v>0.668</v>
      </c>
      <c r="M141" s="2" t="n">
        <v>0.104</v>
      </c>
      <c r="N141" s="2" t="n">
        <v>10.387</v>
      </c>
      <c r="O141" s="2" t="s">
        <v>41</v>
      </c>
      <c r="P141" s="2" t="n">
        <v>157.4</v>
      </c>
      <c r="Q141" s="2" t="n">
        <v>78.7</v>
      </c>
      <c r="R141" s="2" t="n">
        <v>7.871</v>
      </c>
      <c r="S141" s="2" t="n">
        <v>0.37824570404929</v>
      </c>
      <c r="T141" s="2" t="n">
        <v>0.224556117523718</v>
      </c>
      <c r="U141" s="2" t="n">
        <v>-0.969490018490766</v>
      </c>
      <c r="V141" s="2" t="n">
        <v>0.276456246635047</v>
      </c>
      <c r="W141" s="2" t="n">
        <v>0.0251895116988602</v>
      </c>
      <c r="X141" s="2" t="n">
        <v>0.0892048521648009</v>
      </c>
      <c r="Y141" s="2" t="n">
        <v>0.121697624237324</v>
      </c>
      <c r="Z141" s="2" t="n">
        <v>0.163132788111992</v>
      </c>
      <c r="AA141" s="2" t="n">
        <v>0.158745037794652</v>
      </c>
      <c r="AB141" s="2" t="n">
        <v>0.174953302737543</v>
      </c>
      <c r="AC141" s="2" t="n">
        <v>0.18923550856404</v>
      </c>
      <c r="AD141" s="2" t="n">
        <v>0.0577117220437007</v>
      </c>
      <c r="AE141" s="2" t="n">
        <v>0.0324971287450686</v>
      </c>
      <c r="AF141" s="2" t="n">
        <v>0.012822035600879</v>
      </c>
      <c r="AG141" s="2" t="n">
        <v>0.436927567827088</v>
      </c>
      <c r="AH141" s="3" t="b">
        <f aca="false">TRUE()</f>
        <v>1</v>
      </c>
      <c r="AI141" s="3" t="n">
        <v>0.334307590645598</v>
      </c>
      <c r="AJ141" s="3" t="b">
        <f aca="false">TRUE()</f>
        <v>1</v>
      </c>
      <c r="AK141" s="3" t="n">
        <v>0.0931985114121704</v>
      </c>
      <c r="AL141" s="3" t="b">
        <f aca="false">TRUE()</f>
        <v>1</v>
      </c>
      <c r="AM141" s="3" t="n">
        <v>-1.4705209992533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4</v>
      </c>
      <c r="F142" s="2" t="n">
        <v>26.565051177078</v>
      </c>
      <c r="G142" s="2" t="n">
        <v>0.747252747252747</v>
      </c>
      <c r="H142" s="2" t="n">
        <v>0.964684473164984</v>
      </c>
      <c r="I142" s="2" t="n">
        <v>0.167014446454458</v>
      </c>
      <c r="J142" s="2" t="n">
        <v>0.423636071581551</v>
      </c>
      <c r="K142" s="2" t="n">
        <v>2.89191728703876</v>
      </c>
      <c r="L142" s="2" t="n">
        <v>0.596</v>
      </c>
      <c r="M142" s="2" t="n">
        <v>0.119</v>
      </c>
      <c r="N142" s="2" t="n">
        <v>6.295</v>
      </c>
      <c r="O142" s="2" t="s">
        <v>41</v>
      </c>
      <c r="P142" s="2" t="n">
        <v>292.9</v>
      </c>
      <c r="Q142" s="2" t="n">
        <v>149.4</v>
      </c>
      <c r="R142" s="2" t="n">
        <v>14.643</v>
      </c>
      <c r="S142" s="2" t="n">
        <v>0.531389371424222</v>
      </c>
      <c r="T142" s="2" t="n">
        <v>-0.326052470189049</v>
      </c>
      <c r="U142" s="2" t="n">
        <v>-1.12681002707561</v>
      </c>
      <c r="V142" s="2" t="n">
        <v>0.548725787618092</v>
      </c>
      <c r="W142" s="2" t="n">
        <v>0.0812892275152434</v>
      </c>
      <c r="X142" s="2" t="n">
        <v>0.132951782260095</v>
      </c>
      <c r="Y142" s="2" t="n">
        <v>0.167099095765089</v>
      </c>
      <c r="Z142" s="2" t="n">
        <v>0.167962372426692</v>
      </c>
      <c r="AA142" s="2" t="n">
        <v>0.186192685164156</v>
      </c>
      <c r="AB142" s="2" t="n">
        <v>0.160296290376603</v>
      </c>
      <c r="AC142" s="2" t="n">
        <v>0.120775548896948</v>
      </c>
      <c r="AD142" s="2" t="n">
        <v>0.0469605064791657</v>
      </c>
      <c r="AE142" s="2" t="n">
        <v>0.0108747836002653</v>
      </c>
      <c r="AF142" s="2" t="n">
        <v>0.00688693503098541</v>
      </c>
      <c r="AG142" s="2" t="n">
        <v>-1.10518135792724</v>
      </c>
      <c r="AH142" s="3" t="b">
        <f aca="false">TRUE()</f>
        <v>1</v>
      </c>
      <c r="AI142" s="3" t="n">
        <v>-0.624219432734662</v>
      </c>
      <c r="AJ142" s="3" t="b">
        <f aca="false">TRUE()</f>
        <v>1</v>
      </c>
      <c r="AK142" s="3" t="n">
        <v>0.724257055563595</v>
      </c>
      <c r="AL142" s="3" t="b">
        <f aca="false">TRUE()</f>
        <v>1</v>
      </c>
      <c r="AM142" s="3" t="n">
        <v>0.3347816075457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5</v>
      </c>
      <c r="F143" s="2" t="n">
        <v>17.1027289690524</v>
      </c>
      <c r="G143" s="2" t="n">
        <v>0.869801084990958</v>
      </c>
      <c r="H143" s="2" t="n">
        <v>0.981776994667019</v>
      </c>
      <c r="I143" s="2" t="n">
        <v>0.191383819068004</v>
      </c>
      <c r="J143" s="2" t="n">
        <v>0.413445595977767</v>
      </c>
      <c r="K143" s="2" t="n">
        <v>3.44907408487093</v>
      </c>
      <c r="L143" s="2" t="n">
        <v>0.666</v>
      </c>
      <c r="M143" s="2" t="n">
        <v>0.107</v>
      </c>
      <c r="N143" s="2" t="n">
        <v>7.545</v>
      </c>
      <c r="O143" s="2" t="s">
        <v>41</v>
      </c>
      <c r="P143" s="2" t="n">
        <v>220.1</v>
      </c>
      <c r="Q143" s="2" t="n">
        <v>101.7</v>
      </c>
      <c r="R143" s="2" t="n">
        <v>11.003</v>
      </c>
      <c r="S143" s="2" t="n">
        <v>0.321999826260664</v>
      </c>
      <c r="T143" s="2" t="n">
        <v>-0.515122576563005</v>
      </c>
      <c r="U143" s="2" t="n">
        <v>-0.893131322111091</v>
      </c>
      <c r="V143" s="2" t="n">
        <v>0.271275657082925</v>
      </c>
      <c r="W143" s="2" t="n">
        <v>0.0114856747467724</v>
      </c>
      <c r="X143" s="2" t="n">
        <v>0.149907334255835</v>
      </c>
      <c r="Y143" s="2" t="n">
        <v>0.127324175648276</v>
      </c>
      <c r="Z143" s="2" t="n">
        <v>0.133136609874183</v>
      </c>
      <c r="AA143" s="2" t="n">
        <v>0.138077414439877</v>
      </c>
      <c r="AB143" s="2" t="n">
        <v>0.142996290684682</v>
      </c>
      <c r="AC143" s="2" t="n">
        <v>0.138994749197006</v>
      </c>
      <c r="AD143" s="2" t="n">
        <v>0.124147129533192</v>
      </c>
      <c r="AE143" s="2" t="n">
        <v>0.0417463456078943</v>
      </c>
      <c r="AF143" s="2" t="n">
        <v>0.00366995075905536</v>
      </c>
      <c r="AG143" s="2" t="n">
        <v>-0.670309426791337</v>
      </c>
      <c r="AH143" s="3" t="b">
        <f aca="false">TRUE()</f>
        <v>1</v>
      </c>
      <c r="AI143" s="3" t="n">
        <v>0.307681839996146</v>
      </c>
      <c r="AJ143" s="3" t="b">
        <f aca="false">TRUE()</f>
        <v>1</v>
      </c>
      <c r="AK143" s="3" t="n">
        <v>0.219410220242455</v>
      </c>
      <c r="AL143" s="3" t="b">
        <f aca="false">TRUE()</f>
        <v>1</v>
      </c>
      <c r="AM143" s="3" t="n">
        <v>-0.63515219153157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6</v>
      </c>
      <c r="F144" s="2" t="n">
        <v>17.1027289690524</v>
      </c>
      <c r="G144" s="2" t="n">
        <v>0.88013698630137</v>
      </c>
      <c r="H144" s="2" t="n">
        <v>0.975675739567972</v>
      </c>
      <c r="I144" s="2" t="n">
        <v>0.215136464823759</v>
      </c>
      <c r="J144" s="2" t="n">
        <v>0.459445519185193</v>
      </c>
      <c r="K144" s="2" t="n">
        <v>3.34016371833825</v>
      </c>
      <c r="L144" s="2" t="n">
        <v>0.71</v>
      </c>
      <c r="M144" s="2" t="n">
        <v>0.133</v>
      </c>
      <c r="N144" s="2" t="n">
        <v>7.373</v>
      </c>
      <c r="O144" s="2" t="s">
        <v>41</v>
      </c>
      <c r="P144" s="2" t="n">
        <v>184.5</v>
      </c>
      <c r="Q144" s="2" t="n">
        <v>122.9</v>
      </c>
      <c r="R144" s="2" t="n">
        <v>9.225</v>
      </c>
      <c r="S144" s="2" t="n">
        <v>0.353616826808825</v>
      </c>
      <c r="T144" s="2" t="n">
        <v>0.150022522243917</v>
      </c>
      <c r="U144" s="2" t="n">
        <v>-1.35429102209467</v>
      </c>
      <c r="V144" s="2" t="n">
        <v>0.320414741142764</v>
      </c>
      <c r="W144" s="2" t="n">
        <v>0.0823517919211435</v>
      </c>
      <c r="X144" s="2" t="n">
        <v>0.0231623447994</v>
      </c>
      <c r="Y144" s="2" t="n">
        <v>0.108458628271289</v>
      </c>
      <c r="Z144" s="2" t="n">
        <v>0.190481103967421</v>
      </c>
      <c r="AA144" s="2" t="n">
        <v>0.199803379463079</v>
      </c>
      <c r="AB144" s="2" t="n">
        <v>0.179319054734529</v>
      </c>
      <c r="AC144" s="2" t="n">
        <v>0.161548310520522</v>
      </c>
      <c r="AD144" s="2" t="n">
        <v>0.114838991766079</v>
      </c>
      <c r="AE144" s="2" t="n">
        <v>0.0183827786842701</v>
      </c>
      <c r="AF144" s="2" t="n">
        <v>0.00400540779341113</v>
      </c>
      <c r="AG144" s="2" t="n">
        <v>-0.75531612795529</v>
      </c>
      <c r="AH144" s="3" t="b">
        <f aca="false">TRUE()</f>
        <v>1</v>
      </c>
      <c r="AI144" s="3" t="n">
        <v>0.893448354284082</v>
      </c>
      <c r="AJ144" s="3" t="b">
        <f aca="false">TRUE()</f>
        <v>1</v>
      </c>
      <c r="AK144" s="3" t="n">
        <v>1.31324503010493</v>
      </c>
      <c r="AL144" s="3" t="b">
        <f aca="false">TRUE()</f>
        <v>1</v>
      </c>
      <c r="AM144" s="3" t="n">
        <v>-1.1094604778935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0</v>
      </c>
      <c r="F145" s="2" t="n">
        <v>18.434948822922</v>
      </c>
      <c r="G145" s="2" t="n">
        <v>0.876755070202808</v>
      </c>
      <c r="H145" s="2" t="n">
        <v>0.984230413883374</v>
      </c>
      <c r="I145" s="2" t="n">
        <v>0.155286593780634</v>
      </c>
      <c r="J145" s="2" t="n">
        <v>0.405682067392185</v>
      </c>
      <c r="K145" s="2" t="n">
        <v>3.77019530780681</v>
      </c>
      <c r="L145" s="2" t="n">
        <v>0.664</v>
      </c>
      <c r="M145" s="2" t="n">
        <v>0.11</v>
      </c>
      <c r="N145" s="2" t="n">
        <v>8.278</v>
      </c>
      <c r="O145" s="2" t="s">
        <v>41</v>
      </c>
      <c r="P145" s="2" t="n">
        <v>212.7</v>
      </c>
      <c r="Q145" s="2" t="n">
        <v>118.8</v>
      </c>
      <c r="R145" s="2" t="n">
        <v>10.633</v>
      </c>
      <c r="S145" s="2" t="n">
        <v>0.336873198834277</v>
      </c>
      <c r="T145" s="2" t="n">
        <v>-0.0657278241761427</v>
      </c>
      <c r="U145" s="2" t="n">
        <v>-1.26078376888973</v>
      </c>
      <c r="V145" s="2" t="n">
        <v>0.0952462899148131</v>
      </c>
      <c r="W145" s="2" t="n">
        <v>0.00413871970043478</v>
      </c>
      <c r="X145" s="2" t="n">
        <v>0.00938733608232409</v>
      </c>
      <c r="Y145" s="2" t="n">
        <v>0.0791003950225624</v>
      </c>
      <c r="Z145" s="2" t="n">
        <v>0.182464323903451</v>
      </c>
      <c r="AA145" s="2" t="n">
        <v>0.169056120650415</v>
      </c>
      <c r="AB145" s="2" t="n">
        <v>0.19198421828463</v>
      </c>
      <c r="AC145" s="2" t="n">
        <v>0.165206290532865</v>
      </c>
      <c r="AD145" s="2" t="n">
        <v>0.151775676458135</v>
      </c>
      <c r="AE145" s="2" t="n">
        <v>0.0424231584492963</v>
      </c>
      <c r="AF145" s="2" t="n">
        <v>0.00860248061632175</v>
      </c>
      <c r="AG145" s="2" t="n">
        <v>-0.419667943298366</v>
      </c>
      <c r="AH145" s="3" t="b">
        <f aca="false">TRUE()</f>
        <v>1</v>
      </c>
      <c r="AI145" s="3" t="n">
        <v>0.281056089346695</v>
      </c>
      <c r="AJ145" s="3" t="b">
        <f aca="false">TRUE()</f>
        <v>1</v>
      </c>
      <c r="AK145" s="3" t="n">
        <v>0.345621929072741</v>
      </c>
      <c r="AL145" s="3" t="b">
        <f aca="false">TRUE()</f>
        <v>1</v>
      </c>
      <c r="AM145" s="3" t="n">
        <v>-0.73374436341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0</v>
      </c>
      <c r="F146" s="2" t="n">
        <v>18.9246444160512</v>
      </c>
      <c r="G146" s="2" t="n">
        <v>0.789189189189189</v>
      </c>
      <c r="H146" s="2" t="n">
        <v>0.992292748520173</v>
      </c>
      <c r="I146" s="2" t="n">
        <v>0.0821393015224931</v>
      </c>
      <c r="J146" s="2" t="n">
        <v>0.272957386207454</v>
      </c>
      <c r="K146" s="2" t="n">
        <v>6.46645862879582</v>
      </c>
      <c r="L146" s="2" t="n">
        <v>0.718</v>
      </c>
      <c r="M146" s="2" t="n">
        <v>0.085</v>
      </c>
      <c r="N146" s="2" t="n">
        <v>13.687</v>
      </c>
      <c r="O146" s="2" t="s">
        <v>41</v>
      </c>
      <c r="P146" s="2" t="n">
        <v>193.4</v>
      </c>
      <c r="Q146" s="2" t="n">
        <v>113.8</v>
      </c>
      <c r="R146" s="2" t="n">
        <v>9.669</v>
      </c>
      <c r="S146" s="2" t="n">
        <v>0.379758065624327</v>
      </c>
      <c r="T146" s="2" t="n">
        <v>0.354702369366295</v>
      </c>
      <c r="U146" s="2" t="n">
        <v>-1.07417318177007</v>
      </c>
      <c r="V146" s="2" t="n">
        <v>0.161905406322365</v>
      </c>
      <c r="W146" s="2" t="n">
        <v>0.109245024560399</v>
      </c>
      <c r="X146" s="2" t="n">
        <v>0.0117181709140384</v>
      </c>
      <c r="Y146" s="2" t="n">
        <v>0.0669097432358794</v>
      </c>
      <c r="Z146" s="2" t="n">
        <v>0.243177124226236</v>
      </c>
      <c r="AA146" s="2" t="n">
        <v>0.207911441722645</v>
      </c>
      <c r="AB146" s="2" t="n">
        <v>0.0844655413500543</v>
      </c>
      <c r="AC146" s="2" t="n">
        <v>0.216092071387105</v>
      </c>
      <c r="AD146" s="2" t="n">
        <v>0.144717624715675</v>
      </c>
      <c r="AE146" s="2" t="n">
        <v>0.0212831088154237</v>
      </c>
      <c r="AF146" s="2" t="n">
        <v>0.00372517363294372</v>
      </c>
      <c r="AG146" s="2" t="n">
        <v>1.68481905535544</v>
      </c>
      <c r="AH146" s="3" t="b">
        <f aca="false">TRUE()</f>
        <v>1</v>
      </c>
      <c r="AI146" s="3" t="n">
        <v>0.999951356881889</v>
      </c>
      <c r="AJ146" s="3" t="b">
        <f aca="false">TRUE()</f>
        <v>1</v>
      </c>
      <c r="AK146" s="3" t="n">
        <v>-0.706142311179634</v>
      </c>
      <c r="AL146" s="3" t="b">
        <f aca="false">TRUE()</f>
        <v>1</v>
      </c>
      <c r="AM146" s="3" t="n">
        <v>-0.9908834063030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1</v>
      </c>
      <c r="F147" s="2" t="n">
        <v>29.7448812969422</v>
      </c>
      <c r="G147" s="2" t="n">
        <v>0.7125</v>
      </c>
      <c r="H147" s="2" t="n">
        <v>0.980072677086479</v>
      </c>
      <c r="I147" s="2" t="n">
        <v>0.161277008999787</v>
      </c>
      <c r="J147" s="2" t="n">
        <v>0.352695407301286</v>
      </c>
      <c r="K147" s="2" t="n">
        <v>3.88946932437167</v>
      </c>
      <c r="L147" s="2" t="n">
        <v>0.598</v>
      </c>
      <c r="M147" s="2" t="n">
        <v>0.082</v>
      </c>
      <c r="N147" s="2" t="n">
        <v>8.453</v>
      </c>
      <c r="O147" s="2" t="s">
        <v>41</v>
      </c>
      <c r="P147" s="2" t="n">
        <v>241.9</v>
      </c>
      <c r="Q147" s="2" t="n">
        <v>118.6</v>
      </c>
      <c r="R147" s="2" t="n">
        <v>12.093</v>
      </c>
      <c r="S147" s="2" t="n">
        <v>0.548842743845034</v>
      </c>
      <c r="T147" s="2" t="n">
        <v>-0.0938505355838658</v>
      </c>
      <c r="U147" s="2" t="n">
        <v>-1.14915248650523</v>
      </c>
      <c r="V147" s="2" t="n">
        <v>0.0757499273893983</v>
      </c>
      <c r="W147" s="2" t="n">
        <v>0.064645149431445</v>
      </c>
      <c r="X147" s="2" t="n">
        <v>0.0236210575459365</v>
      </c>
      <c r="Y147" s="2" t="n">
        <v>0.124242875032209</v>
      </c>
      <c r="Z147" s="2" t="n">
        <v>0.158482794953774</v>
      </c>
      <c r="AA147" s="2" t="n">
        <v>0.142686617002115</v>
      </c>
      <c r="AB147" s="2" t="n">
        <v>0.191352413370272</v>
      </c>
      <c r="AC147" s="2" t="n">
        <v>0.203396104563818</v>
      </c>
      <c r="AD147" s="2" t="n">
        <v>0.115244389393613</v>
      </c>
      <c r="AE147" s="2" t="n">
        <v>0.0312301108381068</v>
      </c>
      <c r="AF147" s="2" t="n">
        <v>0.00974363730015673</v>
      </c>
      <c r="AG147" s="2" t="n">
        <v>-0.32657220773575</v>
      </c>
      <c r="AH147" s="3" t="b">
        <f aca="false">TRUE()</f>
        <v>1</v>
      </c>
      <c r="AI147" s="3" t="n">
        <v>-0.597593682085211</v>
      </c>
      <c r="AJ147" s="3" t="b">
        <f aca="false">TRUE()</f>
        <v>1</v>
      </c>
      <c r="AK147" s="3" t="n">
        <v>-0.832354020009919</v>
      </c>
      <c r="AL147" s="3" t="b">
        <f aca="false">TRUE()</f>
        <v>1</v>
      </c>
      <c r="AM147" s="3" t="n">
        <v>-0.34470498246722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2</v>
      </c>
      <c r="F148" s="2" t="n">
        <v>18.434948822922</v>
      </c>
      <c r="G148" s="2" t="n">
        <v>0.774155995343423</v>
      </c>
      <c r="H148" s="2" t="n">
        <v>0.987690255985913</v>
      </c>
      <c r="I148" s="2" t="n">
        <v>0.162765147491135</v>
      </c>
      <c r="J148" s="2" t="n">
        <v>0.33653114354467</v>
      </c>
      <c r="K148" s="2" t="n">
        <v>4.5496419490599</v>
      </c>
      <c r="L148" s="2" t="n">
        <v>0.661</v>
      </c>
      <c r="M148" s="2" t="n">
        <v>0.074</v>
      </c>
      <c r="N148" s="2" t="n">
        <v>9.909</v>
      </c>
      <c r="O148" s="2" t="s">
        <v>41</v>
      </c>
      <c r="P148" s="2" t="n">
        <v>189.2</v>
      </c>
      <c r="Q148" s="2" t="n">
        <v>112.8</v>
      </c>
      <c r="R148" s="2" t="n">
        <v>9.458</v>
      </c>
      <c r="S148" s="2" t="n">
        <v>0.392646938193756</v>
      </c>
      <c r="T148" s="2" t="n">
        <v>0.225341087216976</v>
      </c>
      <c r="U148" s="2" t="n">
        <v>-1.05974422247024</v>
      </c>
      <c r="V148" s="2" t="n">
        <v>0.0740283355204835</v>
      </c>
      <c r="W148" s="2" t="n">
        <v>0.0657039509168209</v>
      </c>
      <c r="X148" s="2" t="n">
        <v>0.0221361693649149</v>
      </c>
      <c r="Y148" s="2" t="n">
        <v>0.119260457926397</v>
      </c>
      <c r="Z148" s="2" t="n">
        <v>0.144429226739547</v>
      </c>
      <c r="AA148" s="2" t="n">
        <v>0.148876975755751</v>
      </c>
      <c r="AB148" s="2" t="n">
        <v>0.205764673697776</v>
      </c>
      <c r="AC148" s="2" t="n">
        <v>0.175407866505743</v>
      </c>
      <c r="AD148" s="2" t="n">
        <v>0.137586535354927</v>
      </c>
      <c r="AE148" s="2" t="n">
        <v>0.0363509257466876</v>
      </c>
      <c r="AF148" s="2" t="n">
        <v>0.0101871689082563</v>
      </c>
      <c r="AG148" s="2" t="n">
        <v>0.188705619436527</v>
      </c>
      <c r="AH148" s="3" t="b">
        <f aca="false">TRUE()</f>
        <v>1</v>
      </c>
      <c r="AI148" s="3" t="n">
        <v>0.241117463372517</v>
      </c>
      <c r="AJ148" s="3" t="b">
        <f aca="false">TRUE()</f>
        <v>1</v>
      </c>
      <c r="AK148" s="3" t="n">
        <v>-1.16891857689068</v>
      </c>
      <c r="AL148" s="3" t="b">
        <f aca="false">TRUE()</f>
        <v>1</v>
      </c>
      <c r="AM148" s="3" t="n">
        <v>-1.0468411254805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0</v>
      </c>
      <c r="F149" s="2" t="n">
        <v>27.8972710309476</v>
      </c>
      <c r="G149" s="2" t="n">
        <v>0.717948717948718</v>
      </c>
      <c r="H149" s="2" t="n">
        <v>0.986799031426961</v>
      </c>
      <c r="I149" s="2" t="n">
        <v>0.0863468216774555</v>
      </c>
      <c r="J149" s="2" t="n">
        <v>0.282133728605065</v>
      </c>
      <c r="K149" s="2" t="n">
        <v>6.66501694868843</v>
      </c>
      <c r="L149" s="2" t="n">
        <v>0.761</v>
      </c>
      <c r="M149" s="2" t="n">
        <v>0.089</v>
      </c>
      <c r="N149" s="2" t="n">
        <v>14.151</v>
      </c>
      <c r="O149" s="2" t="s">
        <v>41</v>
      </c>
      <c r="P149" s="2" t="n">
        <v>172.6</v>
      </c>
      <c r="Q149" s="2" t="n">
        <v>87.3</v>
      </c>
      <c r="R149" s="2" t="n">
        <v>8.63</v>
      </c>
      <c r="S149" s="2" t="n">
        <v>0.0865075481015365</v>
      </c>
      <c r="T149" s="2" t="n">
        <v>0.232011409830275</v>
      </c>
      <c r="U149" s="2" t="n">
        <v>-0.930303021324378</v>
      </c>
      <c r="V149" s="2" t="n">
        <v>0.0828125298585972</v>
      </c>
      <c r="W149" s="2" t="n">
        <v>0.00583504795813894</v>
      </c>
      <c r="X149" s="2" t="n">
        <v>0.0436824332661576</v>
      </c>
      <c r="Y149" s="2" t="n">
        <v>0.112872149086135</v>
      </c>
      <c r="Z149" s="2" t="n">
        <v>0.189587525667022</v>
      </c>
      <c r="AA149" s="2" t="n">
        <v>0.155820152539609</v>
      </c>
      <c r="AB149" s="2" t="n">
        <v>0.112257844509905</v>
      </c>
      <c r="AC149" s="2" t="n">
        <v>0.204523847475327</v>
      </c>
      <c r="AD149" s="2" t="n">
        <v>0.136794516485916</v>
      </c>
      <c r="AE149" s="2" t="n">
        <v>0.0374261257183417</v>
      </c>
      <c r="AF149" s="2" t="n">
        <v>0.00703540525158848</v>
      </c>
      <c r="AG149" s="2" t="n">
        <v>1.83979776215892</v>
      </c>
      <c r="AH149" s="3" t="b">
        <f aca="false">TRUE()</f>
        <v>1</v>
      </c>
      <c r="AI149" s="3" t="n">
        <v>1.5724049958451</v>
      </c>
      <c r="AJ149" s="3" t="b">
        <f aca="false">TRUE()</f>
        <v>1</v>
      </c>
      <c r="AK149" s="3" t="n">
        <v>-0.537860032739254</v>
      </c>
      <c r="AL149" s="3" t="b">
        <f aca="false">TRUE()</f>
        <v>1</v>
      </c>
      <c r="AM149" s="3" t="n">
        <v>-1.2680073488965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</v>
      </c>
      <c r="F150" s="2" t="n">
        <v>18.434948822922</v>
      </c>
      <c r="G150" s="2" t="n">
        <v>0.894150417827298</v>
      </c>
      <c r="H150" s="2" t="n">
        <v>0.963650535615481</v>
      </c>
      <c r="I150" s="2" t="n">
        <v>0.260656820063767</v>
      </c>
      <c r="J150" s="2" t="n">
        <v>0.535772205670757</v>
      </c>
      <c r="K150" s="2" t="n">
        <v>2.3414176911331</v>
      </c>
      <c r="L150" s="2" t="n">
        <v>0.64</v>
      </c>
      <c r="M150" s="2" t="n">
        <v>0.124</v>
      </c>
      <c r="N150" s="2" t="n">
        <v>5.346</v>
      </c>
      <c r="O150" s="2" t="s">
        <v>41</v>
      </c>
      <c r="P150" s="2" t="n">
        <v>124.9</v>
      </c>
      <c r="Q150" s="2" t="n">
        <v>52.5</v>
      </c>
      <c r="R150" s="2" t="n">
        <v>6.243</v>
      </c>
      <c r="S150" s="2" t="n">
        <v>0.375140260321687</v>
      </c>
      <c r="T150" s="2" t="n">
        <v>0.178464951062436</v>
      </c>
      <c r="U150" s="2" t="n">
        <v>-0.799500253238434</v>
      </c>
      <c r="V150" s="2" t="n">
        <v>0.116965456194078</v>
      </c>
      <c r="W150" s="2" t="n">
        <v>0.0437203138666425</v>
      </c>
      <c r="X150" s="2" t="n">
        <v>0.0419510029932504</v>
      </c>
      <c r="Y150" s="2" t="n">
        <v>0.10907209149642</v>
      </c>
      <c r="Z150" s="2" t="n">
        <v>0.146640816974368</v>
      </c>
      <c r="AA150" s="2" t="n">
        <v>0.168343014819417</v>
      </c>
      <c r="AB150" s="2" t="n">
        <v>0.181287091596095</v>
      </c>
      <c r="AC150" s="2" t="n">
        <v>0.138994713351574</v>
      </c>
      <c r="AD150" s="2" t="n">
        <v>0.127204289600171</v>
      </c>
      <c r="AE150" s="2" t="n">
        <v>0.0681940547653891</v>
      </c>
      <c r="AF150" s="2" t="n">
        <v>0.0183129244033153</v>
      </c>
      <c r="AG150" s="2" t="n">
        <v>-1.53485721092319</v>
      </c>
      <c r="AH150" s="3" t="b">
        <f aca="false">TRUE()</f>
        <v>1</v>
      </c>
      <c r="AI150" s="3" t="n">
        <v>-0.0384529184467254</v>
      </c>
      <c r="AJ150" s="3" t="b">
        <f aca="false">TRUE()</f>
        <v>1</v>
      </c>
      <c r="AK150" s="3" t="n">
        <v>0.93460990361407</v>
      </c>
      <c r="AL150" s="3" t="b">
        <f aca="false">TRUE()</f>
        <v>1</v>
      </c>
      <c r="AM150" s="3" t="n">
        <v>-1.90352715955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2</v>
      </c>
      <c r="F151" s="2" t="n">
        <v>43.1523897340054</v>
      </c>
      <c r="G151" s="2" t="n">
        <v>0.889887640449438</v>
      </c>
      <c r="H151" s="2" t="n">
        <v>0.974467868652702</v>
      </c>
      <c r="I151" s="2" t="n">
        <v>0.20579708559801</v>
      </c>
      <c r="J151" s="2" t="n">
        <v>0.464563990458207</v>
      </c>
      <c r="K151" s="2" t="n">
        <v>2.92699953769742</v>
      </c>
      <c r="L151" s="2" t="n">
        <v>0.652</v>
      </c>
      <c r="M151" s="2" t="n">
        <v>0.112</v>
      </c>
      <c r="N151" s="2" t="n">
        <v>6.455</v>
      </c>
      <c r="O151" s="2" t="s">
        <v>41</v>
      </c>
      <c r="P151" s="2" t="n">
        <v>136</v>
      </c>
      <c r="Q151" s="2" t="n">
        <v>89.4</v>
      </c>
      <c r="R151" s="2" t="n">
        <v>6.802</v>
      </c>
      <c r="S151" s="2" t="n">
        <v>0.444520989571658</v>
      </c>
      <c r="T151" s="2" t="n">
        <v>0.722593695451652</v>
      </c>
      <c r="U151" s="2" t="n">
        <v>-0.48117227791896</v>
      </c>
      <c r="V151" s="2" t="n">
        <v>0.502378827684444</v>
      </c>
      <c r="W151" s="2" t="n">
        <v>0.146795434923954</v>
      </c>
      <c r="X151" s="2" t="n">
        <v>0.0319050831437029</v>
      </c>
      <c r="Y151" s="2" t="n">
        <v>0.0852044223410632</v>
      </c>
      <c r="Z151" s="2" t="n">
        <v>0.204520432576959</v>
      </c>
      <c r="AA151" s="2" t="n">
        <v>0.263466106882129</v>
      </c>
      <c r="AB151" s="2" t="n">
        <v>0.21877566603751</v>
      </c>
      <c r="AC151" s="2" t="n">
        <v>0.11333952669967</v>
      </c>
      <c r="AD151" s="2" t="n">
        <v>0.0598568605376843</v>
      </c>
      <c r="AE151" s="2" t="n">
        <v>0.0182925140210391</v>
      </c>
      <c r="AF151" s="2" t="n">
        <v>0.00463938776024302</v>
      </c>
      <c r="AG151" s="2" t="n">
        <v>-1.07779896548065</v>
      </c>
      <c r="AH151" s="3" t="b">
        <f aca="false">TRUE()</f>
        <v>1</v>
      </c>
      <c r="AI151" s="3" t="n">
        <v>0.121301585449985</v>
      </c>
      <c r="AJ151" s="3" t="b">
        <f aca="false">TRUE()</f>
        <v>1</v>
      </c>
      <c r="AK151" s="3" t="n">
        <v>0.429763068292931</v>
      </c>
      <c r="AL151" s="3" t="b">
        <f aca="false">TRUE()</f>
        <v>1</v>
      </c>
      <c r="AM151" s="3" t="n">
        <v>-1.7556389017293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1</v>
      </c>
      <c r="F152" s="2" t="n">
        <v>27.8972710309476</v>
      </c>
      <c r="G152" s="2" t="n">
        <v>0.831556503198294</v>
      </c>
      <c r="H152" s="2" t="n">
        <v>0.977027005330886</v>
      </c>
      <c r="I152" s="2" t="n">
        <v>0.202678947937434</v>
      </c>
      <c r="J152" s="2" t="n">
        <v>0.442374790309378</v>
      </c>
      <c r="K152" s="2" t="n">
        <v>2.91927286857905</v>
      </c>
      <c r="L152" s="2" t="n">
        <v>0.608</v>
      </c>
      <c r="M152" s="2" t="n">
        <v>0.086</v>
      </c>
      <c r="N152" s="2" t="n">
        <v>6.542</v>
      </c>
      <c r="O152" s="2" t="s">
        <v>41</v>
      </c>
      <c r="P152" s="2" t="n">
        <v>454.6</v>
      </c>
      <c r="Q152" s="2" t="n">
        <v>212.8</v>
      </c>
      <c r="R152" s="2" t="n">
        <v>22.73</v>
      </c>
      <c r="S152" s="2" t="n">
        <v>0.433071820384571</v>
      </c>
      <c r="T152" s="2" t="n">
        <v>-0.0974304183556489</v>
      </c>
      <c r="U152" s="2" t="n">
        <v>-1.20953964616534</v>
      </c>
      <c r="V152" s="2" t="n">
        <v>0.0158353538686791</v>
      </c>
      <c r="W152" s="2" t="n">
        <v>0.0415046604415831</v>
      </c>
      <c r="X152" s="2" t="n">
        <v>0.0165079730717572</v>
      </c>
      <c r="Y152" s="2" t="n">
        <v>0.0939385910241281</v>
      </c>
      <c r="Z152" s="2" t="n">
        <v>0.164056385150447</v>
      </c>
      <c r="AA152" s="2" t="n">
        <v>0.159724718429085</v>
      </c>
      <c r="AB152" s="2" t="n">
        <v>0.167300373542433</v>
      </c>
      <c r="AC152" s="2" t="n">
        <v>0.189133555925519</v>
      </c>
      <c r="AD152" s="2" t="n">
        <v>0.143744944468478</v>
      </c>
      <c r="AE152" s="2" t="n">
        <v>0.0457105655136831</v>
      </c>
      <c r="AF152" s="2" t="n">
        <v>0.0198828928744697</v>
      </c>
      <c r="AG152" s="2" t="n">
        <v>-1.08382978397524</v>
      </c>
      <c r="AH152" s="3" t="b">
        <f aca="false">TRUE()</f>
        <v>1</v>
      </c>
      <c r="AI152" s="3" t="n">
        <v>-0.464464928837952</v>
      </c>
      <c r="AJ152" s="3" t="b">
        <f aca="false">TRUE()</f>
        <v>1</v>
      </c>
      <c r="AK152" s="3" t="n">
        <v>-0.664071741569539</v>
      </c>
      <c r="AL152" s="3" t="b">
        <f aca="false">TRUE()</f>
        <v>1</v>
      </c>
      <c r="AM152" s="3" t="n">
        <v>2.489153795880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2</v>
      </c>
      <c r="F153" s="2" t="n">
        <v>26.565051177078</v>
      </c>
      <c r="G153" s="2" t="n">
        <v>0.812080536912752</v>
      </c>
      <c r="H153" s="2" t="n">
        <v>0.988531677547545</v>
      </c>
      <c r="I153" s="2" t="n">
        <v>0.132083320398624</v>
      </c>
      <c r="J153" s="2" t="n">
        <v>0.336882552782905</v>
      </c>
      <c r="K153" s="2" t="n">
        <v>4.29642788858782</v>
      </c>
      <c r="L153" s="2" t="n">
        <v>0.646</v>
      </c>
      <c r="M153" s="2" t="n">
        <v>0.086</v>
      </c>
      <c r="N153" s="2" t="n">
        <v>9.309</v>
      </c>
      <c r="O153" s="2" t="s">
        <v>41</v>
      </c>
      <c r="P153" s="2" t="n">
        <v>367.1</v>
      </c>
      <c r="Q153" s="2" t="n">
        <v>206.8</v>
      </c>
      <c r="R153" s="2" t="n">
        <v>18.354</v>
      </c>
      <c r="S153" s="2" t="n">
        <v>0.301058986190795</v>
      </c>
      <c r="T153" s="2" t="n">
        <v>0.0969658585733541</v>
      </c>
      <c r="U153" s="2" t="n">
        <v>-1.3745321298979</v>
      </c>
      <c r="V153" s="2" t="n">
        <v>0.314438202112994</v>
      </c>
      <c r="W153" s="2" t="n">
        <v>0.0100153487638475</v>
      </c>
      <c r="X153" s="2" t="n">
        <v>0.0365511483767123</v>
      </c>
      <c r="Y153" s="2" t="n">
        <v>0.117820399935626</v>
      </c>
      <c r="Z153" s="2" t="n">
        <v>0.189142353934514</v>
      </c>
      <c r="AA153" s="2" t="n">
        <v>0.174976309985926</v>
      </c>
      <c r="AB153" s="2" t="n">
        <v>0.185668652112806</v>
      </c>
      <c r="AC153" s="2" t="n">
        <v>0.170330996386939</v>
      </c>
      <c r="AD153" s="2" t="n">
        <v>0.0822284296015468</v>
      </c>
      <c r="AE153" s="2" t="n">
        <v>0.0344621798333609</v>
      </c>
      <c r="AF153" s="2" t="n">
        <v>0.00881952983256799</v>
      </c>
      <c r="AG153" s="2" t="n">
        <v>-0.00893297690960351</v>
      </c>
      <c r="AH153" s="3" t="b">
        <f aca="false">TRUE()</f>
        <v>1</v>
      </c>
      <c r="AI153" s="3" t="n">
        <v>0.0414243335016296</v>
      </c>
      <c r="AJ153" s="3" t="b">
        <f aca="false">TRUE()</f>
        <v>1</v>
      </c>
      <c r="AK153" s="3" t="n">
        <v>-0.664071741569539</v>
      </c>
      <c r="AL153" s="3" t="b">
        <f aca="false">TRUE()</f>
        <v>1</v>
      </c>
      <c r="AM153" s="3" t="n">
        <v>1.3233679796821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1</v>
      </c>
      <c r="F154" s="2" t="n">
        <v>18.434948822922</v>
      </c>
      <c r="G154" s="2" t="n">
        <v>0.735866543095459</v>
      </c>
      <c r="H154" s="2" t="n">
        <v>0.9899564544203</v>
      </c>
      <c r="I154" s="2" t="n">
        <v>0.0975069635917939</v>
      </c>
      <c r="J154" s="2" t="n">
        <v>0.263722984142897</v>
      </c>
      <c r="K154" s="2" t="n">
        <v>5.70925995471376</v>
      </c>
      <c r="L154" s="2" t="n">
        <v>0.634</v>
      </c>
      <c r="M154" s="2" t="n">
        <v>0.112</v>
      </c>
      <c r="N154" s="2" t="n">
        <v>12.066</v>
      </c>
      <c r="O154" s="2" t="s">
        <v>41</v>
      </c>
      <c r="P154" s="2" t="n">
        <v>266.5</v>
      </c>
      <c r="Q154" s="2" t="n">
        <v>116.6</v>
      </c>
      <c r="R154" s="2" t="n">
        <v>13.324</v>
      </c>
      <c r="S154" s="2" t="n">
        <v>0.000784112309738163</v>
      </c>
      <c r="T154" s="2" t="n">
        <v>0.0720398773878038</v>
      </c>
      <c r="U154" s="2" t="n">
        <v>-1.02050717162348</v>
      </c>
      <c r="V154" s="2" t="n">
        <v>0.0570627488459815</v>
      </c>
      <c r="W154" s="2" t="n">
        <v>0.0850202528417728</v>
      </c>
      <c r="X154" s="2" t="n">
        <v>0.0250185164076557</v>
      </c>
      <c r="Y154" s="2" t="n">
        <v>0.055036390020727</v>
      </c>
      <c r="Z154" s="2" t="n">
        <v>0.161320881772615</v>
      </c>
      <c r="AA154" s="2" t="n">
        <v>0.19160123580605</v>
      </c>
      <c r="AB154" s="2" t="n">
        <v>0.154496804953217</v>
      </c>
      <c r="AC154" s="2" t="n">
        <v>0.132382618620697</v>
      </c>
      <c r="AD154" s="2" t="n">
        <v>0.169040393457658</v>
      </c>
      <c r="AE154" s="2" t="n">
        <v>0.0937465212244241</v>
      </c>
      <c r="AF154" s="2" t="n">
        <v>0.0173566377369555</v>
      </c>
      <c r="AG154" s="2" t="n">
        <v>1.09381047225492</v>
      </c>
      <c r="AH154" s="3" t="b">
        <f aca="false">TRUE()</f>
        <v>1</v>
      </c>
      <c r="AI154" s="3" t="n">
        <v>-0.11833017039508</v>
      </c>
      <c r="AJ154" s="3" t="b">
        <f aca="false">TRUE()</f>
        <v>1</v>
      </c>
      <c r="AK154" s="3" t="n">
        <v>0.429763068292931</v>
      </c>
      <c r="AL154" s="3" t="b">
        <f aca="false">TRUE()</f>
        <v>1</v>
      </c>
      <c r="AM154" s="3" t="n">
        <v>-0.016952627284515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2</v>
      </c>
      <c r="F155" s="2" t="n">
        <v>26.565051177078</v>
      </c>
      <c r="G155" s="2" t="n">
        <v>0.750403877221325</v>
      </c>
      <c r="H155" s="2" t="n">
        <v>0.994858730223817</v>
      </c>
      <c r="I155" s="2" t="n">
        <v>0.0615805673187717</v>
      </c>
      <c r="J155" s="2" t="n">
        <v>0.223652973152446</v>
      </c>
      <c r="K155" s="2" t="n">
        <v>6.76725926994571</v>
      </c>
      <c r="L155" s="2" t="n">
        <v>0.582</v>
      </c>
      <c r="M155" s="2" t="n">
        <v>0.125</v>
      </c>
      <c r="N155" s="2" t="n">
        <v>14.23</v>
      </c>
      <c r="O155" s="2" t="s">
        <v>41</v>
      </c>
      <c r="P155" s="2" t="n">
        <v>326.1</v>
      </c>
      <c r="Q155" s="2" t="n">
        <v>133.1</v>
      </c>
      <c r="R155" s="2" t="n">
        <v>16.306</v>
      </c>
      <c r="S155" s="2" t="n">
        <v>-1</v>
      </c>
      <c r="T155" s="2" t="n">
        <v>-0.47288545733395</v>
      </c>
      <c r="U155" s="2" t="n">
        <v>-0.816380076290465</v>
      </c>
      <c r="V155" s="2" t="n">
        <v>0.257703656701822</v>
      </c>
      <c r="W155" s="2" t="n">
        <v>0.0693317260954652</v>
      </c>
      <c r="X155" s="2" t="n">
        <v>0.0709308419753254</v>
      </c>
      <c r="Y155" s="2" t="n">
        <v>0.144224103703837</v>
      </c>
      <c r="Z155" s="2" t="n">
        <v>0.160600192012776</v>
      </c>
      <c r="AA155" s="2" t="n">
        <v>0.162402576109023</v>
      </c>
      <c r="AB155" s="2" t="n">
        <v>0.142927471720543</v>
      </c>
      <c r="AC155" s="2" t="n">
        <v>0.130257240842388</v>
      </c>
      <c r="AD155" s="2" t="n">
        <v>0.137992794412766</v>
      </c>
      <c r="AE155" s="2" t="n">
        <v>0.0397656033229471</v>
      </c>
      <c r="AF155" s="2" t="n">
        <v>0.0108991759003945</v>
      </c>
      <c r="AG155" s="2" t="n">
        <v>1.91959992173405</v>
      </c>
      <c r="AH155" s="3" t="b">
        <f aca="false">TRUE()</f>
        <v>1</v>
      </c>
      <c r="AI155" s="3" t="n">
        <v>-0.810599687280824</v>
      </c>
      <c r="AJ155" s="3" t="b">
        <f aca="false">TRUE()</f>
        <v>1</v>
      </c>
      <c r="AK155" s="3" t="n">
        <v>0.976680473224165</v>
      </c>
      <c r="AL155" s="3" t="b">
        <f aca="false">TRUE()</f>
        <v>1</v>
      </c>
      <c r="AM155" s="3" t="n">
        <v>0.7771140543776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3</v>
      </c>
      <c r="F156" s="2" t="n">
        <v>18.434948822922</v>
      </c>
      <c r="G156" s="2" t="n">
        <v>0.701312910284464</v>
      </c>
      <c r="H156" s="2" t="n">
        <v>0.989744464851866</v>
      </c>
      <c r="I156" s="2" t="n">
        <v>0.0909051624164891</v>
      </c>
      <c r="J156" s="2" t="n">
        <v>0.27765563986001</v>
      </c>
      <c r="K156" s="2" t="n">
        <v>5.00004744898399</v>
      </c>
      <c r="L156" s="2" t="n">
        <v>0.579</v>
      </c>
      <c r="M156" s="2" t="n">
        <v>0.082</v>
      </c>
      <c r="N156" s="2" t="n">
        <v>10.638</v>
      </c>
      <c r="O156" s="2" t="s">
        <v>41</v>
      </c>
      <c r="P156" s="2" t="n">
        <v>323.1</v>
      </c>
      <c r="Q156" s="2" t="n">
        <v>126.5</v>
      </c>
      <c r="R156" s="2" t="n">
        <v>16.157</v>
      </c>
      <c r="S156" s="2" t="n">
        <v>0.300145339710897</v>
      </c>
      <c r="T156" s="2" t="n">
        <v>-0.579615973370816</v>
      </c>
      <c r="U156" s="2" t="n">
        <v>-0.737274806936118</v>
      </c>
      <c r="V156" s="2" t="n">
        <v>0.163358237941327</v>
      </c>
      <c r="W156" s="2" t="n">
        <v>0.0173423303713329</v>
      </c>
      <c r="X156" s="2" t="n">
        <v>0.0510407265596933</v>
      </c>
      <c r="Y156" s="2" t="n">
        <v>0.129177359862461</v>
      </c>
      <c r="Z156" s="2" t="n">
        <v>0.159006224858308</v>
      </c>
      <c r="AA156" s="2" t="n">
        <v>0.151321508087871</v>
      </c>
      <c r="AB156" s="2" t="n">
        <v>0.152988154403984</v>
      </c>
      <c r="AC156" s="2" t="n">
        <v>0.145191147905334</v>
      </c>
      <c r="AD156" s="2" t="n">
        <v>0.140563595347272</v>
      </c>
      <c r="AE156" s="2" t="n">
        <v>0.0628655153284251</v>
      </c>
      <c r="AF156" s="2" t="n">
        <v>0.0078457676466518</v>
      </c>
      <c r="AG156" s="2" t="n">
        <v>0.540256045292091</v>
      </c>
      <c r="AH156" s="3" t="b">
        <f aca="false">TRUE()</f>
        <v>1</v>
      </c>
      <c r="AI156" s="3" t="n">
        <v>-0.850538313255002</v>
      </c>
      <c r="AJ156" s="3" t="b">
        <f aca="false">TRUE()</f>
        <v>1</v>
      </c>
      <c r="AK156" s="3" t="n">
        <v>-0.832354020009919</v>
      </c>
      <c r="AL156" s="3" t="b">
        <f aca="false">TRUE()</f>
        <v>1</v>
      </c>
      <c r="AM156" s="3" t="n">
        <v>0.7371442549651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0</v>
      </c>
      <c r="F157" s="2" t="n">
        <v>17.1027289690524</v>
      </c>
      <c r="G157" s="2" t="n">
        <v>0.85239852398524</v>
      </c>
      <c r="H157" s="2" t="n">
        <v>0.991961666765465</v>
      </c>
      <c r="I157" s="2" t="n">
        <v>0.107420867360783</v>
      </c>
      <c r="J157" s="2" t="n">
        <v>0.289099065008118</v>
      </c>
      <c r="K157" s="2" t="n">
        <v>5.76385893248101</v>
      </c>
      <c r="L157" s="2" t="n">
        <v>0.732</v>
      </c>
      <c r="M157" s="2" t="n">
        <v>0.082</v>
      </c>
      <c r="N157" s="2" t="n">
        <v>12.287</v>
      </c>
      <c r="O157" s="2" t="s">
        <v>41</v>
      </c>
      <c r="P157" s="2" t="n">
        <v>305.6</v>
      </c>
      <c r="Q157" s="2" t="n">
        <v>153.3</v>
      </c>
      <c r="R157" s="2" t="n">
        <v>15.282</v>
      </c>
      <c r="S157" s="2" t="n">
        <v>0.407628751591881</v>
      </c>
      <c r="T157" s="2" t="n">
        <v>0.0552914119616584</v>
      </c>
      <c r="U157" s="2" t="n">
        <v>-1.15881291367133</v>
      </c>
      <c r="V157" s="2" t="n">
        <v>0.0479407491102556</v>
      </c>
      <c r="W157" s="2" t="n">
        <v>0.0107369402943477</v>
      </c>
      <c r="X157" s="2" t="n">
        <v>0.0135903757389638</v>
      </c>
      <c r="Y157" s="2" t="n">
        <v>0.108685967829874</v>
      </c>
      <c r="Z157" s="2" t="n">
        <v>0.187943436756741</v>
      </c>
      <c r="AA157" s="2" t="n">
        <v>0.168071161051989</v>
      </c>
      <c r="AB157" s="2" t="n">
        <v>0.116827463641383</v>
      </c>
      <c r="AC157" s="2" t="n">
        <v>0.198587435901216</v>
      </c>
      <c r="AD157" s="2" t="n">
        <v>0.164731230461915</v>
      </c>
      <c r="AE157" s="2" t="n">
        <v>0.0353374739244912</v>
      </c>
      <c r="AF157" s="2" t="n">
        <v>0.0062254546934267</v>
      </c>
      <c r="AG157" s="2" t="n">
        <v>1.13642605729683</v>
      </c>
      <c r="AH157" s="3" t="b">
        <f aca="false">TRUE()</f>
        <v>1</v>
      </c>
      <c r="AI157" s="3" t="n">
        <v>1.18633161142805</v>
      </c>
      <c r="AJ157" s="3" t="b">
        <f aca="false">TRUE()</f>
        <v>1</v>
      </c>
      <c r="AK157" s="3" t="n">
        <v>-0.832354020009919</v>
      </c>
      <c r="AL157" s="3" t="b">
        <f aca="false">TRUE()</f>
        <v>1</v>
      </c>
      <c r="AM157" s="3" t="n">
        <v>0.50398709172539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0</v>
      </c>
      <c r="F158" s="2" t="n">
        <v>15.2551187030578</v>
      </c>
      <c r="G158" s="2" t="n">
        <v>0.905138339920949</v>
      </c>
      <c r="H158" s="2" t="n">
        <v>0.983479054891172</v>
      </c>
      <c r="I158" s="2" t="n">
        <v>0.206690824015373</v>
      </c>
      <c r="J158" s="2" t="n">
        <v>0.409268701033386</v>
      </c>
      <c r="K158" s="2" t="n">
        <v>4.15984851431873</v>
      </c>
      <c r="L158" s="2" t="n">
        <v>0.755</v>
      </c>
      <c r="M158" s="2" t="n">
        <v>0.094</v>
      </c>
      <c r="N158" s="2" t="n">
        <v>9.14</v>
      </c>
      <c r="O158" s="2" t="s">
        <v>41</v>
      </c>
      <c r="P158" s="2" t="n">
        <v>249.2</v>
      </c>
      <c r="Q158" s="2" t="n">
        <v>133.7</v>
      </c>
      <c r="R158" s="2" t="n">
        <v>12.462</v>
      </c>
      <c r="S158" s="2" t="n">
        <v>0.428786059389023</v>
      </c>
      <c r="T158" s="2" t="n">
        <v>0.0464354644962867</v>
      </c>
      <c r="U158" s="2" t="n">
        <v>-1.27554931410292</v>
      </c>
      <c r="V158" s="2" t="n">
        <v>0.245033167305413</v>
      </c>
      <c r="W158" s="2" t="n">
        <v>0.0370810627631227</v>
      </c>
      <c r="X158" s="2" t="n">
        <v>0.0474373386297933</v>
      </c>
      <c r="Y158" s="2" t="n">
        <v>0.130356472505448</v>
      </c>
      <c r="Z158" s="2" t="n">
        <v>0.15652410311064</v>
      </c>
      <c r="AA158" s="2" t="n">
        <v>0.169502359768588</v>
      </c>
      <c r="AB158" s="2" t="n">
        <v>0.189381177856313</v>
      </c>
      <c r="AC158" s="2" t="n">
        <v>0.17108949492436</v>
      </c>
      <c r="AD158" s="2" t="n">
        <v>0.0989594507022125</v>
      </c>
      <c r="AE158" s="2" t="n">
        <v>0.0281058958654344</v>
      </c>
      <c r="AF158" s="2" t="n">
        <v>0.00864370663721002</v>
      </c>
      <c r="AG158" s="2" t="n">
        <v>-0.115535887388003</v>
      </c>
      <c r="AH158" s="3" t="b">
        <f aca="false">TRUE()</f>
        <v>1</v>
      </c>
      <c r="AI158" s="3" t="n">
        <v>1.49252774389674</v>
      </c>
      <c r="AJ158" s="3" t="b">
        <f aca="false">TRUE()</f>
        <v>1</v>
      </c>
      <c r="AK158" s="3" t="n">
        <v>-0.327507184688779</v>
      </c>
      <c r="AL158" s="3" t="b">
        <f aca="false">TRUE()</f>
        <v>1</v>
      </c>
      <c r="AM158" s="3" t="n">
        <v>-0.24744513723007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0</v>
      </c>
      <c r="F159" s="2" t="n">
        <v>37.8749836510982</v>
      </c>
      <c r="G159" s="2" t="n">
        <v>0.667498440424205</v>
      </c>
      <c r="H159" s="2" t="n">
        <v>0.986274619980582</v>
      </c>
      <c r="I159" s="2" t="n">
        <v>0.0899964534857064</v>
      </c>
      <c r="J159" s="2" t="n">
        <v>0.276275625663623</v>
      </c>
      <c r="K159" s="2" t="n">
        <v>6.54774928581783</v>
      </c>
      <c r="L159" s="2" t="n">
        <v>0.733</v>
      </c>
      <c r="M159" s="2" t="n">
        <v>0.108</v>
      </c>
      <c r="N159" s="2" t="n">
        <v>13.787</v>
      </c>
      <c r="O159" s="2" t="s">
        <v>41</v>
      </c>
      <c r="P159" s="2" t="n">
        <v>349.7</v>
      </c>
      <c r="Q159" s="2" t="n">
        <v>162.2</v>
      </c>
      <c r="R159" s="2" t="n">
        <v>17.484</v>
      </c>
      <c r="S159" s="2" t="n">
        <v>0.484997846555344</v>
      </c>
      <c r="T159" s="2" t="n">
        <v>-0.109057279394837</v>
      </c>
      <c r="U159" s="2" t="n">
        <v>-1.05211865329213</v>
      </c>
      <c r="V159" s="2" t="n">
        <v>0.175742756376294</v>
      </c>
      <c r="W159" s="2" t="n">
        <v>0.00533369634905689</v>
      </c>
      <c r="X159" s="2" t="n">
        <v>0.0200247716850135</v>
      </c>
      <c r="Y159" s="2" t="n">
        <v>0.102660673329954</v>
      </c>
      <c r="Z159" s="2" t="n">
        <v>0.177896414252089</v>
      </c>
      <c r="AA159" s="2" t="n">
        <v>0.176946216354801</v>
      </c>
      <c r="AB159" s="2" t="n">
        <v>0.175408407131091</v>
      </c>
      <c r="AC159" s="2" t="n">
        <v>0.164174151927116</v>
      </c>
      <c r="AD159" s="2" t="n">
        <v>0.137071185120338</v>
      </c>
      <c r="AE159" s="2" t="n">
        <v>0.039691221045806</v>
      </c>
      <c r="AF159" s="2" t="n">
        <v>0.00612695915379263</v>
      </c>
      <c r="AG159" s="2" t="n">
        <v>1.74826802544791</v>
      </c>
      <c r="AH159" s="3" t="b">
        <f aca="false">TRUE()</f>
        <v>1</v>
      </c>
      <c r="AI159" s="3" t="n">
        <v>1.19964448675278</v>
      </c>
      <c r="AJ159" s="3" t="b">
        <f aca="false">TRUE()</f>
        <v>1</v>
      </c>
      <c r="AK159" s="3" t="n">
        <v>0.26148078985255</v>
      </c>
      <c r="AL159" s="3" t="b">
        <f aca="false">TRUE()</f>
        <v>1</v>
      </c>
      <c r="AM159" s="3" t="n">
        <v>1.0915431430895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1</v>
      </c>
      <c r="F160" s="2" t="n">
        <v>30.3432488842396</v>
      </c>
      <c r="G160" s="2" t="n">
        <v>0.874039938556068</v>
      </c>
      <c r="H160" s="2" t="n">
        <v>0.980521021231261</v>
      </c>
      <c r="I160" s="2" t="n">
        <v>0.205349575100427</v>
      </c>
      <c r="J160" s="2" t="n">
        <v>0.411729150565548</v>
      </c>
      <c r="K160" s="2" t="n">
        <v>3.67329916124328</v>
      </c>
      <c r="L160" s="2" t="n">
        <v>0.72</v>
      </c>
      <c r="M160" s="2" t="n">
        <v>0.091</v>
      </c>
      <c r="N160" s="2" t="n">
        <v>8.129</v>
      </c>
      <c r="O160" s="2" t="s">
        <v>41</v>
      </c>
      <c r="P160" s="2" t="n">
        <v>293.6</v>
      </c>
      <c r="Q160" s="2" t="n">
        <v>168.7</v>
      </c>
      <c r="R160" s="2" t="n">
        <v>14.681</v>
      </c>
      <c r="S160" s="2" t="n">
        <v>3.37593350667625E-005</v>
      </c>
      <c r="T160" s="2" t="n">
        <v>0.0648958611233267</v>
      </c>
      <c r="U160" s="2" t="n">
        <v>-1.27164287726693</v>
      </c>
      <c r="V160" s="2" t="n">
        <v>0.432310322228784</v>
      </c>
      <c r="W160" s="2" t="n">
        <v>0.0406313674154594</v>
      </c>
      <c r="X160" s="2" t="n">
        <v>0.059710000086134</v>
      </c>
      <c r="Y160" s="2" t="n">
        <v>0.164053953182896</v>
      </c>
      <c r="Z160" s="2" t="n">
        <v>0.185431105844885</v>
      </c>
      <c r="AA160" s="2" t="n">
        <v>0.167832536887064</v>
      </c>
      <c r="AB160" s="2" t="n">
        <v>0.17996554331798</v>
      </c>
      <c r="AC160" s="2" t="n">
        <v>0.150905390700122</v>
      </c>
      <c r="AD160" s="2" t="n">
        <v>0.0607057239606643</v>
      </c>
      <c r="AE160" s="2" t="n">
        <v>0.0245237409457513</v>
      </c>
      <c r="AF160" s="2" t="n">
        <v>0.00687200507450264</v>
      </c>
      <c r="AG160" s="2" t="n">
        <v>-0.495297307491103</v>
      </c>
      <c r="AH160" s="3" t="b">
        <f aca="false">TRUE()</f>
        <v>1</v>
      </c>
      <c r="AI160" s="3" t="n">
        <v>1.02657710753134</v>
      </c>
      <c r="AJ160" s="3" t="b">
        <f aca="false">TRUE()</f>
        <v>1</v>
      </c>
      <c r="AK160" s="3" t="n">
        <v>-0.453718893519064</v>
      </c>
      <c r="AL160" s="3" t="b">
        <f aca="false">TRUE()</f>
        <v>1</v>
      </c>
      <c r="AM160" s="3" t="n">
        <v>0.34410789407529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2</v>
      </c>
      <c r="F161" s="2" t="n">
        <v>26.565051177078</v>
      </c>
      <c r="G161" s="2" t="n">
        <v>0.793906810035842</v>
      </c>
      <c r="H161" s="2" t="n">
        <v>0.994761105073952</v>
      </c>
      <c r="I161" s="2" t="n">
        <v>0.111891513254846</v>
      </c>
      <c r="J161" s="2" t="n">
        <v>0.239380233549137</v>
      </c>
      <c r="K161" s="2" t="n">
        <v>6.32485483924677</v>
      </c>
      <c r="L161" s="2" t="n">
        <v>0.625</v>
      </c>
      <c r="M161" s="2" t="n">
        <v>0.083</v>
      </c>
      <c r="N161" s="2" t="n">
        <v>13.458</v>
      </c>
      <c r="O161" s="2" t="s">
        <v>41</v>
      </c>
      <c r="P161" s="2" t="n">
        <v>268.7</v>
      </c>
      <c r="Q161" s="2" t="n">
        <v>127.5</v>
      </c>
      <c r="R161" s="2" t="n">
        <v>13.433</v>
      </c>
      <c r="S161" s="2" t="n">
        <v>0.00109543859652616</v>
      </c>
      <c r="T161" s="2" t="n">
        <v>0.0476496920721752</v>
      </c>
      <c r="U161" s="2" t="n">
        <v>-0.729772025528972</v>
      </c>
      <c r="V161" s="2" t="n">
        <v>0.218351827704917</v>
      </c>
      <c r="W161" s="2" t="n">
        <v>0.137316131539641</v>
      </c>
      <c r="X161" s="2" t="n">
        <v>0.0402175192064791</v>
      </c>
      <c r="Y161" s="2" t="n">
        <v>0.08483671022123</v>
      </c>
      <c r="Z161" s="2" t="n">
        <v>0.174958092363825</v>
      </c>
      <c r="AA161" s="2" t="n">
        <v>0.201295702141212</v>
      </c>
      <c r="AB161" s="2" t="n">
        <v>0.14267539863116</v>
      </c>
      <c r="AC161" s="2" t="n">
        <v>0.133083585314284</v>
      </c>
      <c r="AD161" s="2" t="n">
        <v>0.141235092088335</v>
      </c>
      <c r="AE161" s="2" t="n">
        <v>0.0765772946680738</v>
      </c>
      <c r="AF161" s="2" t="n">
        <v>0.00512060536540154</v>
      </c>
      <c r="AG161" s="2" t="n">
        <v>1.57429448909877</v>
      </c>
      <c r="AH161" s="3" t="b">
        <f aca="false">TRUE()</f>
        <v>1</v>
      </c>
      <c r="AI161" s="3" t="n">
        <v>-0.238146048317613</v>
      </c>
      <c r="AJ161" s="3" t="b">
        <f aca="false">TRUE()</f>
        <v>1</v>
      </c>
      <c r="AK161" s="3" t="n">
        <v>-0.790283450399824</v>
      </c>
      <c r="AL161" s="3" t="b">
        <f aca="false">TRUE()</f>
        <v>1</v>
      </c>
      <c r="AM161" s="3" t="n">
        <v>0.01235855895133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3</v>
      </c>
      <c r="F162" s="2" t="n">
        <v>22.6198649480404</v>
      </c>
      <c r="G162" s="2" t="n">
        <v>0.741438356164384</v>
      </c>
      <c r="H162" s="2" t="n">
        <v>0.983066955429906</v>
      </c>
      <c r="I162" s="2" t="n">
        <v>0.142384484212377</v>
      </c>
      <c r="J162" s="2" t="n">
        <v>0.331980330442906</v>
      </c>
      <c r="K162" s="2" t="n">
        <v>3.68671372710107</v>
      </c>
      <c r="L162" s="2" t="n">
        <v>0.563</v>
      </c>
      <c r="M162" s="2" t="n">
        <v>0.102</v>
      </c>
      <c r="N162" s="2" t="n">
        <v>7.955</v>
      </c>
      <c r="O162" s="2" t="s">
        <v>41</v>
      </c>
      <c r="P162" s="2" t="n">
        <v>417.6</v>
      </c>
      <c r="Q162" s="2" t="n">
        <v>167.8</v>
      </c>
      <c r="R162" s="2" t="n">
        <v>20.879</v>
      </c>
      <c r="S162" s="2" t="n">
        <v>0.414092583318257</v>
      </c>
      <c r="T162" s="2" t="n">
        <v>-0.352081763191523</v>
      </c>
      <c r="U162" s="2" t="n">
        <v>-1.03901195556538</v>
      </c>
      <c r="V162" s="2" t="n">
        <v>0.0788374433044973</v>
      </c>
      <c r="W162" s="2" t="n">
        <v>0.0103610369536111</v>
      </c>
      <c r="X162" s="2" t="n">
        <v>0.0138815764881285</v>
      </c>
      <c r="Y162" s="2" t="n">
        <v>0.0846996010637395</v>
      </c>
      <c r="Z162" s="2" t="n">
        <v>0.185383778633284</v>
      </c>
      <c r="AA162" s="2" t="n">
        <v>0.162619876099984</v>
      </c>
      <c r="AB162" s="2" t="n">
        <v>0.177196618105028</v>
      </c>
      <c r="AC162" s="2" t="n">
        <v>0.16631508050541</v>
      </c>
      <c r="AD162" s="2" t="n">
        <v>0.139285332834026</v>
      </c>
      <c r="AE162" s="2" t="n">
        <v>0.0497988014178332</v>
      </c>
      <c r="AF162" s="2" t="n">
        <v>0.0208193348525679</v>
      </c>
      <c r="AG162" s="2" t="n">
        <v>-0.4848269727799</v>
      </c>
      <c r="AH162" s="3" t="b">
        <f aca="false">TRUE()</f>
        <v>1</v>
      </c>
      <c r="AI162" s="3" t="n">
        <v>-1.06354431845062</v>
      </c>
      <c r="AJ162" s="3" t="b">
        <f aca="false">TRUE()</f>
        <v>1</v>
      </c>
      <c r="AK162" s="3" t="n">
        <v>0.00905737219198035</v>
      </c>
      <c r="AL162" s="3" t="b">
        <f aca="false">TRUE()</f>
        <v>1</v>
      </c>
      <c r="AM162" s="3" t="n">
        <v>1.996192936459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4</v>
      </c>
      <c r="F163" s="2" t="n">
        <v>45</v>
      </c>
      <c r="G163" s="2" t="n">
        <v>0.61284289276808</v>
      </c>
      <c r="H163" s="2" t="n">
        <v>0.990229269990203</v>
      </c>
      <c r="I163" s="2" t="n">
        <v>0.0755702495154369</v>
      </c>
      <c r="J163" s="2" t="n">
        <v>0.203709680514015</v>
      </c>
      <c r="K163" s="2" t="n">
        <v>7.15552535786384</v>
      </c>
      <c r="L163" s="2" t="n">
        <v>0.651</v>
      </c>
      <c r="M163" s="2" t="n">
        <v>0.088</v>
      </c>
      <c r="N163" s="2" t="n">
        <v>15.098</v>
      </c>
      <c r="O163" s="2" t="s">
        <v>41</v>
      </c>
      <c r="P163" s="2" t="n">
        <v>388.1</v>
      </c>
      <c r="Q163" s="2" t="n">
        <v>167.5</v>
      </c>
      <c r="R163" s="2" t="n">
        <v>19.403</v>
      </c>
      <c r="S163" s="2" t="n">
        <v>-1</v>
      </c>
      <c r="T163" s="2" t="n">
        <v>-0.119921961662114</v>
      </c>
      <c r="U163" s="2" t="n">
        <v>-0.855369996586425</v>
      </c>
      <c r="V163" s="2" t="n">
        <v>0.128034056453073</v>
      </c>
      <c r="W163" s="2" t="n">
        <v>0.0624517934976971</v>
      </c>
      <c r="X163" s="2" t="n">
        <v>0.0440812696751573</v>
      </c>
      <c r="Y163" s="2" t="n">
        <v>0.124158082440484</v>
      </c>
      <c r="Z163" s="2" t="n">
        <v>0.178680640435206</v>
      </c>
      <c r="AA163" s="2" t="n">
        <v>0.16367228346649</v>
      </c>
      <c r="AB163" s="2" t="n">
        <v>0.112779776991006</v>
      </c>
      <c r="AC163" s="2" t="n">
        <v>0.156294538138929</v>
      </c>
      <c r="AD163" s="2" t="n">
        <v>0.142919691273151</v>
      </c>
      <c r="AE163" s="2" t="n">
        <v>0.071873844593765</v>
      </c>
      <c r="AF163" s="2" t="n">
        <v>0.00553987298581194</v>
      </c>
      <c r="AG163" s="2" t="n">
        <v>2.2226493040704</v>
      </c>
      <c r="AH163" s="3" t="b">
        <f aca="false">TRUE()</f>
        <v>1</v>
      </c>
      <c r="AI163" s="3" t="n">
        <v>0.107988710125259</v>
      </c>
      <c r="AJ163" s="3" t="b">
        <f aca="false">TRUE()</f>
        <v>1</v>
      </c>
      <c r="AK163" s="3" t="n">
        <v>-0.579930602349349</v>
      </c>
      <c r="AL163" s="3" t="b">
        <f aca="false">TRUE()</f>
        <v>1</v>
      </c>
      <c r="AM163" s="3" t="n">
        <v>1.603156575569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6</v>
      </c>
      <c r="F164" s="2" t="n">
        <v>21.3706222693432</v>
      </c>
      <c r="G164" s="2" t="n">
        <v>0.856423173803526</v>
      </c>
      <c r="H164" s="2" t="n">
        <v>0.976472170718957</v>
      </c>
      <c r="I164" s="2" t="n">
        <v>0.211377658793924</v>
      </c>
      <c r="J164" s="2" t="n">
        <v>0.447242520581611</v>
      </c>
      <c r="K164" s="2" t="n">
        <v>2.72022127549232</v>
      </c>
      <c r="L164" s="2" t="n">
        <v>0.612</v>
      </c>
      <c r="M164" s="2" t="n">
        <v>0.092</v>
      </c>
      <c r="N164" s="2" t="n">
        <v>6.08</v>
      </c>
      <c r="O164" s="2" t="s">
        <v>41</v>
      </c>
      <c r="P164" s="2" t="n">
        <v>359.7</v>
      </c>
      <c r="Q164" s="2" t="n">
        <v>133.2</v>
      </c>
      <c r="R164" s="2" t="n">
        <v>17.986</v>
      </c>
      <c r="S164" s="2" t="n">
        <v>0.0268920480711428</v>
      </c>
      <c r="T164" s="2" t="n">
        <v>-0.421737203537049</v>
      </c>
      <c r="U164" s="2" t="n">
        <v>-0.910088502884678</v>
      </c>
      <c r="V164" s="2" t="n">
        <v>0.34667393379944</v>
      </c>
      <c r="W164" s="2" t="n">
        <v>0.0648733515349564</v>
      </c>
      <c r="X164" s="2" t="n">
        <v>0.14480324776595</v>
      </c>
      <c r="Y164" s="2" t="n">
        <v>0.125746772318232</v>
      </c>
      <c r="Z164" s="2" t="n">
        <v>0.160123083455901</v>
      </c>
      <c r="AA164" s="2" t="n">
        <v>0.165634591887981</v>
      </c>
      <c r="AB164" s="2" t="n">
        <v>0.148109393596055</v>
      </c>
      <c r="AC164" s="2" t="n">
        <v>0.152074594335967</v>
      </c>
      <c r="AD164" s="2" t="n">
        <v>0.0859825090390913</v>
      </c>
      <c r="AE164" s="2" t="n">
        <v>0.0113966522313027</v>
      </c>
      <c r="AF164" s="2" t="n">
        <v>0.00612915536951925</v>
      </c>
      <c r="AG164" s="2" t="n">
        <v>-1.23919350029012</v>
      </c>
      <c r="AH164" s="3" t="b">
        <f aca="false">TRUE()</f>
        <v>1</v>
      </c>
      <c r="AI164" s="3" t="n">
        <v>-0.411213427539049</v>
      </c>
      <c r="AJ164" s="3" t="b">
        <f aca="false">TRUE()</f>
        <v>1</v>
      </c>
      <c r="AK164" s="3" t="n">
        <v>-0.411648323908969</v>
      </c>
      <c r="AL164" s="3" t="b">
        <f aca="false">TRUE()</f>
        <v>1</v>
      </c>
      <c r="AM164" s="3" t="n">
        <v>1.2247758077979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7</v>
      </c>
      <c r="F165" s="2" t="n">
        <v>26.565051177078</v>
      </c>
      <c r="G165" s="2" t="n">
        <v>0.68092485549133</v>
      </c>
      <c r="H165" s="2" t="n">
        <v>0.985382902968938</v>
      </c>
      <c r="I165" s="2" t="n">
        <v>0.107718772170211</v>
      </c>
      <c r="J165" s="2" t="n">
        <v>0.289036584377812</v>
      </c>
      <c r="K165" s="2" t="n">
        <v>4.63306596136544</v>
      </c>
      <c r="L165" s="2" t="n">
        <v>0.578</v>
      </c>
      <c r="M165" s="2" t="n">
        <v>0.09</v>
      </c>
      <c r="N165" s="2" t="n">
        <v>9.947</v>
      </c>
      <c r="O165" s="2" t="s">
        <v>41</v>
      </c>
      <c r="P165" s="2" t="n">
        <v>364.6</v>
      </c>
      <c r="Q165" s="2" t="n">
        <v>136.1</v>
      </c>
      <c r="R165" s="2" t="n">
        <v>18.229</v>
      </c>
      <c r="S165" s="2" t="n">
        <v>0.00573975737890213</v>
      </c>
      <c r="T165" s="2" t="n">
        <v>-0.147582819204425</v>
      </c>
      <c r="U165" s="2" t="n">
        <v>-0.702413127072496</v>
      </c>
      <c r="V165" s="2" t="n">
        <v>0.206082960372577</v>
      </c>
      <c r="W165" s="2" t="n">
        <v>0.118730840810582</v>
      </c>
      <c r="X165" s="2" t="n">
        <v>0.0656252507914685</v>
      </c>
      <c r="Y165" s="2" t="n">
        <v>0.111288210008459</v>
      </c>
      <c r="Z165" s="2" t="n">
        <v>0.13943913359833</v>
      </c>
      <c r="AA165" s="2" t="n">
        <v>0.181152579256521</v>
      </c>
      <c r="AB165" s="2" t="n">
        <v>0.143785215165567</v>
      </c>
      <c r="AC165" s="2" t="n">
        <v>0.123446690419617</v>
      </c>
      <c r="AD165" s="2" t="n">
        <v>0.124747879271916</v>
      </c>
      <c r="AE165" s="2" t="n">
        <v>0.0957848446191166</v>
      </c>
      <c r="AF165" s="2" t="n">
        <v>0.0147301968690052</v>
      </c>
      <c r="AG165" s="2" t="n">
        <v>0.253819715639913</v>
      </c>
      <c r="AH165" s="3" t="b">
        <f aca="false">TRUE()</f>
        <v>1</v>
      </c>
      <c r="AI165" s="3" t="n">
        <v>-0.863851188579728</v>
      </c>
      <c r="AJ165" s="3" t="b">
        <f aca="false">TRUE()</f>
        <v>1</v>
      </c>
      <c r="AK165" s="3" t="n">
        <v>-0.495789463129159</v>
      </c>
      <c r="AL165" s="3" t="b">
        <f aca="false">TRUE()</f>
        <v>1</v>
      </c>
      <c r="AM165" s="3" t="n">
        <v>1.2900598135050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8</v>
      </c>
      <c r="F166" s="2" t="n">
        <v>21.3706222693432</v>
      </c>
      <c r="G166" s="2" t="n">
        <v>0.591324200913242</v>
      </c>
      <c r="H166" s="2" t="n">
        <v>0.978021421670589</v>
      </c>
      <c r="I166" s="2" t="n">
        <v>0.0981260787799268</v>
      </c>
      <c r="J166" s="2" t="n">
        <v>0.276482045881975</v>
      </c>
      <c r="K166" s="2" t="n">
        <v>5.5411779206926</v>
      </c>
      <c r="L166" s="2" t="n">
        <v>0.652</v>
      </c>
      <c r="M166" s="2" t="n">
        <v>0.084</v>
      </c>
      <c r="N166" s="2" t="n">
        <v>11.71</v>
      </c>
      <c r="O166" s="2" t="s">
        <v>41</v>
      </c>
      <c r="P166" s="2" t="n">
        <v>320.3</v>
      </c>
      <c r="Q166" s="2" t="n">
        <v>140.9</v>
      </c>
      <c r="R166" s="2" t="n">
        <v>16.013</v>
      </c>
      <c r="S166" s="2" t="n">
        <v>0.41778865547715</v>
      </c>
      <c r="T166" s="2" t="n">
        <v>-0.270684933787286</v>
      </c>
      <c r="U166" s="2" t="n">
        <v>-0.862577799891618</v>
      </c>
      <c r="V166" s="2" t="n">
        <v>0.175098738018952</v>
      </c>
      <c r="W166" s="2" t="n">
        <v>0.057797667408141</v>
      </c>
      <c r="X166" s="2" t="n">
        <v>0.124037452764439</v>
      </c>
      <c r="Y166" s="2" t="n">
        <v>0.149926027646778</v>
      </c>
      <c r="Z166" s="2" t="n">
        <v>0.1127636271084</v>
      </c>
      <c r="AA166" s="2" t="n">
        <v>0.131899828932066</v>
      </c>
      <c r="AB166" s="2" t="n">
        <v>0.157906509575205</v>
      </c>
      <c r="AC166" s="2" t="n">
        <v>0.135354049819975</v>
      </c>
      <c r="AD166" s="2" t="n">
        <v>0.126981269939486</v>
      </c>
      <c r="AE166" s="2" t="n">
        <v>0.0561237861460953</v>
      </c>
      <c r="AF166" s="2" t="n">
        <v>0.00500744806755518</v>
      </c>
      <c r="AG166" s="2" t="n">
        <v>0.962619111028733</v>
      </c>
      <c r="AH166" s="3" t="b">
        <f aca="false">TRUE()</f>
        <v>1</v>
      </c>
      <c r="AI166" s="3" t="n">
        <v>0.121301585449985</v>
      </c>
      <c r="AJ166" s="3" t="b">
        <f aca="false">TRUE()</f>
        <v>1</v>
      </c>
      <c r="AK166" s="3" t="n">
        <v>-0.748212880789729</v>
      </c>
      <c r="AL166" s="3" t="b">
        <f aca="false">TRUE()</f>
        <v>1</v>
      </c>
      <c r="AM166" s="3" t="n">
        <v>0.69983910884676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9</v>
      </c>
      <c r="F167" s="2" t="n">
        <v>24.2277453179541</v>
      </c>
      <c r="G167" s="2" t="n">
        <v>0.765395894428153</v>
      </c>
      <c r="H167" s="2" t="n">
        <v>0.976615747721496</v>
      </c>
      <c r="I167" s="2" t="n">
        <v>0.157048923050982</v>
      </c>
      <c r="J167" s="2" t="n">
        <v>0.391163000022876</v>
      </c>
      <c r="K167" s="2" t="n">
        <v>3.6927979060082</v>
      </c>
      <c r="L167" s="2" t="n">
        <v>0.67</v>
      </c>
      <c r="M167" s="2" t="n">
        <v>0.129</v>
      </c>
      <c r="N167" s="2" t="n">
        <v>8.064</v>
      </c>
      <c r="O167" s="2" t="s">
        <v>41</v>
      </c>
      <c r="P167" s="2" t="n">
        <v>317.4</v>
      </c>
      <c r="Q167" s="2" t="n">
        <v>135.9</v>
      </c>
      <c r="R167" s="2" t="n">
        <v>15.868</v>
      </c>
      <c r="S167" s="2" t="n">
        <v>0.533039654136857</v>
      </c>
      <c r="T167" s="2" t="n">
        <v>0.140140206712153</v>
      </c>
      <c r="U167" s="2" t="n">
        <v>-1.04360723580882</v>
      </c>
      <c r="V167" s="2" t="n">
        <v>0.00240185741691001</v>
      </c>
      <c r="W167" s="2" t="n">
        <v>0.0451321254029702</v>
      </c>
      <c r="X167" s="2" t="n">
        <v>0.0231939866358878</v>
      </c>
      <c r="Y167" s="2" t="n">
        <v>0.0966499394993854</v>
      </c>
      <c r="Z167" s="2" t="n">
        <v>0.166660820423499</v>
      </c>
      <c r="AA167" s="2" t="n">
        <v>0.130677057511144</v>
      </c>
      <c r="AB167" s="2" t="n">
        <v>0.181226421813517</v>
      </c>
      <c r="AC167" s="2" t="n">
        <v>0.164489708430956</v>
      </c>
      <c r="AD167" s="2" t="n">
        <v>0.131111275515623</v>
      </c>
      <c r="AE167" s="2" t="n">
        <v>0.0522214796874283</v>
      </c>
      <c r="AF167" s="2" t="n">
        <v>0.053769310482559</v>
      </c>
      <c r="AG167" s="2" t="n">
        <v>-0.480078150471685</v>
      </c>
      <c r="AH167" s="3" t="b">
        <f aca="false">TRUE()</f>
        <v>1</v>
      </c>
      <c r="AI167" s="3" t="n">
        <v>0.36093334129505</v>
      </c>
      <c r="AJ167" s="3" t="b">
        <f aca="false">TRUE()</f>
        <v>1</v>
      </c>
      <c r="AK167" s="3" t="n">
        <v>1.14496275166455</v>
      </c>
      <c r="AL167" s="3" t="b">
        <f aca="false">TRUE()</f>
        <v>1</v>
      </c>
      <c r="AM167" s="3" t="n">
        <v>0.66120163608132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10</v>
      </c>
      <c r="F168" s="2" t="n">
        <v>9.46232220802563</v>
      </c>
      <c r="G168" s="2" t="n">
        <v>0.914421553090333</v>
      </c>
      <c r="H168" s="2" t="n">
        <v>0.981182458795637</v>
      </c>
      <c r="I168" s="2" t="n">
        <v>0.159431253756985</v>
      </c>
      <c r="J168" s="2" t="n">
        <v>0.450471585945984</v>
      </c>
      <c r="K168" s="2" t="n">
        <v>3.69119445341065</v>
      </c>
      <c r="L168" s="2" t="n">
        <v>0.719</v>
      </c>
      <c r="M168" s="2" t="n">
        <v>0.12</v>
      </c>
      <c r="N168" s="2" t="n">
        <v>8.107</v>
      </c>
      <c r="O168" s="2" t="s">
        <v>41</v>
      </c>
      <c r="P168" s="2" t="n">
        <v>278.5</v>
      </c>
      <c r="Q168" s="2" t="n">
        <v>176.9</v>
      </c>
      <c r="R168" s="2" t="n">
        <v>13.923</v>
      </c>
      <c r="S168" s="2" t="n">
        <v>0.361619862188528</v>
      </c>
      <c r="T168" s="2" t="n">
        <v>0.260715819374467</v>
      </c>
      <c r="U168" s="2" t="n">
        <v>-1.19091528728713</v>
      </c>
      <c r="V168" s="2" t="n">
        <v>0.444316708229056</v>
      </c>
      <c r="W168" s="2" t="n">
        <v>0.0349843286859443</v>
      </c>
      <c r="X168" s="2" t="n">
        <v>0.0484619977753994</v>
      </c>
      <c r="Y168" s="2" t="n">
        <v>0.154176141905177</v>
      </c>
      <c r="Z168" s="2" t="n">
        <v>0.206626114956779</v>
      </c>
      <c r="AA168" s="2" t="n">
        <v>0.169071559705916</v>
      </c>
      <c r="AB168" s="2" t="n">
        <v>0.181623147714285</v>
      </c>
      <c r="AC168" s="2" t="n">
        <v>0.163614491736706</v>
      </c>
      <c r="AD168" s="2" t="n">
        <v>0.0457271800458365</v>
      </c>
      <c r="AE168" s="2" t="n">
        <v>0.0233566070924082</v>
      </c>
      <c r="AF168" s="2" t="n">
        <v>0.00734275906749331</v>
      </c>
      <c r="AG168" s="2" t="n">
        <v>-0.481329677026314</v>
      </c>
      <c r="AH168" s="3" t="b">
        <f aca="false">TRUE()</f>
        <v>1</v>
      </c>
      <c r="AI168" s="3" t="n">
        <v>1.01326423220661</v>
      </c>
      <c r="AJ168" s="3" t="b">
        <f aca="false">TRUE()</f>
        <v>1</v>
      </c>
      <c r="AK168" s="3" t="n">
        <v>0.76632762517369</v>
      </c>
      <c r="AL168" s="3" t="b">
        <f aca="false">TRUE()</f>
        <v>1</v>
      </c>
      <c r="AM168" s="3" t="n">
        <v>0.1429265703655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</v>
      </c>
      <c r="F169" s="2" t="n">
        <v>26.565051177078</v>
      </c>
      <c r="G169" s="2" t="n">
        <v>0.645592163846839</v>
      </c>
      <c r="H169" s="2" t="n">
        <v>0.963458902849391</v>
      </c>
      <c r="I169" s="2" t="n">
        <v>0.147177721609214</v>
      </c>
      <c r="J169" s="2" t="n">
        <v>0.343524200341935</v>
      </c>
      <c r="K169" s="2" t="n">
        <v>4.70096359317384</v>
      </c>
      <c r="L169" s="2" t="n">
        <v>0.697</v>
      </c>
      <c r="M169" s="2" t="n">
        <v>0.094</v>
      </c>
      <c r="N169" s="2" t="n">
        <v>10.235</v>
      </c>
      <c r="O169" s="2" t="s">
        <v>41</v>
      </c>
      <c r="P169" s="2" t="n">
        <v>200</v>
      </c>
      <c r="Q169" s="2" t="n">
        <v>104.8</v>
      </c>
      <c r="R169" s="2" t="n">
        <v>9.998</v>
      </c>
      <c r="S169" s="2" t="n">
        <v>0.159383325583275</v>
      </c>
      <c r="T169" s="2" t="n">
        <v>0.0658118429147191</v>
      </c>
      <c r="U169" s="2" t="n">
        <v>-0.884384036442009</v>
      </c>
      <c r="V169" s="2" t="n">
        <v>0.146948610489954</v>
      </c>
      <c r="W169" s="2" t="n">
        <v>0.0594941089221105</v>
      </c>
      <c r="X169" s="2" t="n">
        <v>0.0280506156893423</v>
      </c>
      <c r="Y169" s="2" t="n">
        <v>0.124022754957638</v>
      </c>
      <c r="Z169" s="2" t="n">
        <v>0.156953895412258</v>
      </c>
      <c r="AA169" s="2" t="n">
        <v>0.150390318713519</v>
      </c>
      <c r="AB169" s="2" t="n">
        <v>0.207046568647116</v>
      </c>
      <c r="AC169" s="2" t="n">
        <v>0.157401131879244</v>
      </c>
      <c r="AD169" s="2" t="n">
        <v>0.12296905258298</v>
      </c>
      <c r="AE169" s="2" t="n">
        <v>0.0472136112310188</v>
      </c>
      <c r="AF169" s="2" t="n">
        <v>0.00595205088688415</v>
      </c>
      <c r="AG169" s="2" t="n">
        <v>0.306815163921186</v>
      </c>
      <c r="AH169" s="3" t="b">
        <f aca="false">TRUE()</f>
        <v>1</v>
      </c>
      <c r="AI169" s="3" t="n">
        <v>0.720380975062646</v>
      </c>
      <c r="AJ169" s="3" t="b">
        <f aca="false">TRUE()</f>
        <v>1</v>
      </c>
      <c r="AK169" s="3" t="n">
        <v>-0.327507184688779</v>
      </c>
      <c r="AL169" s="3" t="b">
        <f aca="false">TRUE()</f>
        <v>1</v>
      </c>
      <c r="AM169" s="3" t="n">
        <v>-0.90294984759548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2</v>
      </c>
      <c r="F170" s="2" t="n">
        <v>35.5376777919744</v>
      </c>
      <c r="G170" s="2" t="n">
        <v>0.782435129740519</v>
      </c>
      <c r="H170" s="2" t="n">
        <v>0.962198328039381</v>
      </c>
      <c r="I170" s="2" t="n">
        <v>0.172821988066546</v>
      </c>
      <c r="J170" s="2" t="n">
        <v>0.440571471021511</v>
      </c>
      <c r="K170" s="2" t="n">
        <v>2.98175478797926</v>
      </c>
      <c r="L170" s="2" t="n">
        <v>0.645</v>
      </c>
      <c r="M170" s="2" t="n">
        <v>0.124</v>
      </c>
      <c r="N170" s="2" t="n">
        <v>6.539</v>
      </c>
      <c r="O170" s="2" t="s">
        <v>41</v>
      </c>
      <c r="P170" s="2" t="n">
        <v>200.6</v>
      </c>
      <c r="Q170" s="2" t="n">
        <v>96.8</v>
      </c>
      <c r="R170" s="2" t="n">
        <v>10.03</v>
      </c>
      <c r="S170" s="2" t="n">
        <v>0.321523077168734</v>
      </c>
      <c r="T170" s="2" t="n">
        <v>0.120044172433904</v>
      </c>
      <c r="U170" s="2" t="n">
        <v>-1.23486746368511</v>
      </c>
      <c r="V170" s="2" t="n">
        <v>0.23175117250406</v>
      </c>
      <c r="W170" s="2" t="n">
        <v>0.0750731831549811</v>
      </c>
      <c r="X170" s="2" t="n">
        <v>0.0306930867560156</v>
      </c>
      <c r="Y170" s="2" t="n">
        <v>0.0833887726419228</v>
      </c>
      <c r="Z170" s="2" t="n">
        <v>0.177616003355727</v>
      </c>
      <c r="AA170" s="2" t="n">
        <v>0.214809052787042</v>
      </c>
      <c r="AB170" s="2" t="n">
        <v>0.186566248456999</v>
      </c>
      <c r="AC170" s="2" t="n">
        <v>0.162915147780573</v>
      </c>
      <c r="AD170" s="2" t="n">
        <v>0.0812697909065188</v>
      </c>
      <c r="AE170" s="2" t="n">
        <v>0.0360230349378212</v>
      </c>
      <c r="AF170" s="2" t="n">
        <v>0.0267188623773801</v>
      </c>
      <c r="AG170" s="2" t="n">
        <v>-1.03506140664167</v>
      </c>
      <c r="AH170" s="3" t="b">
        <f aca="false">TRUE()</f>
        <v>1</v>
      </c>
      <c r="AI170" s="3" t="n">
        <v>0.0281114581769038</v>
      </c>
      <c r="AJ170" s="3" t="b">
        <f aca="false">TRUE()</f>
        <v>1</v>
      </c>
      <c r="AK170" s="3" t="n">
        <v>0.93460990361407</v>
      </c>
      <c r="AL170" s="3" t="b">
        <f aca="false">TRUE()</f>
        <v>1</v>
      </c>
      <c r="AM170" s="3" t="n">
        <v>-0.8949558877129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3</v>
      </c>
      <c r="F171" s="2" t="n">
        <v>26.565051177078</v>
      </c>
      <c r="G171" s="2" t="n">
        <v>0.79014598540146</v>
      </c>
      <c r="H171" s="2" t="n">
        <v>0.97148920520972</v>
      </c>
      <c r="I171" s="2" t="n">
        <v>0.253127971933115</v>
      </c>
      <c r="J171" s="2" t="n">
        <v>0.456684037949893</v>
      </c>
      <c r="K171" s="2" t="n">
        <v>3.03241237388242</v>
      </c>
      <c r="L171" s="2" t="n">
        <v>0.669</v>
      </c>
      <c r="M171" s="2" t="n">
        <v>0.096</v>
      </c>
      <c r="N171" s="2" t="n">
        <v>6.891</v>
      </c>
      <c r="O171" s="2" t="s">
        <v>41</v>
      </c>
      <c r="P171" s="2" t="n">
        <v>183.2</v>
      </c>
      <c r="Q171" s="2" t="n">
        <v>103.4</v>
      </c>
      <c r="R171" s="2" t="n">
        <v>9.159</v>
      </c>
      <c r="S171" s="2" t="n">
        <v>0.000114746511152444</v>
      </c>
      <c r="T171" s="2" t="n">
        <v>0.0902917208619609</v>
      </c>
      <c r="U171" s="2" t="n">
        <v>-1.25087861038486</v>
      </c>
      <c r="V171" s="2" t="n">
        <v>0.262448878451442</v>
      </c>
      <c r="W171" s="2" t="n">
        <v>0.0855247342092482</v>
      </c>
      <c r="X171" s="2" t="n">
        <v>0.0302178313441634</v>
      </c>
      <c r="Y171" s="2" t="n">
        <v>0.158395356501887</v>
      </c>
      <c r="Z171" s="2" t="n">
        <v>0.207584798337891</v>
      </c>
      <c r="AA171" s="2" t="n">
        <v>0.155917700700084</v>
      </c>
      <c r="AB171" s="2" t="n">
        <v>0.139875950918822</v>
      </c>
      <c r="AC171" s="2" t="n">
        <v>0.18155800449056</v>
      </c>
      <c r="AD171" s="2" t="n">
        <v>0.107254195308733</v>
      </c>
      <c r="AE171" s="2" t="n">
        <v>0.0179017130201879</v>
      </c>
      <c r="AF171" s="2" t="n">
        <v>0.00129444937767159</v>
      </c>
      <c r="AG171" s="2" t="n">
        <v>-0.995522156121697</v>
      </c>
      <c r="AH171" s="3" t="b">
        <f aca="false">TRUE()</f>
        <v>1</v>
      </c>
      <c r="AI171" s="3" t="n">
        <v>0.347620465970324</v>
      </c>
      <c r="AJ171" s="3" t="b">
        <f aca="false">TRUE()</f>
        <v>1</v>
      </c>
      <c r="AK171" s="3" t="n">
        <v>-0.243366045468589</v>
      </c>
      <c r="AL171" s="3" t="b">
        <f aca="false">TRUE()</f>
        <v>1</v>
      </c>
      <c r="AM171" s="3" t="n">
        <v>-1.1267807243056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1</v>
      </c>
      <c r="F172" s="2" t="n">
        <v>21.3706222693432</v>
      </c>
      <c r="G172" s="2" t="n">
        <v>0.703213610586011</v>
      </c>
      <c r="H172" s="2" t="n">
        <v>0.994904325540292</v>
      </c>
      <c r="I172" s="2" t="n">
        <v>0.0739762251106019</v>
      </c>
      <c r="J172" s="2" t="n">
        <v>0.206447702884835</v>
      </c>
      <c r="K172" s="2" t="n">
        <v>7.68788027287446</v>
      </c>
      <c r="L172" s="2" t="n">
        <v>0.652</v>
      </c>
      <c r="M172" s="2" t="n">
        <v>0.076</v>
      </c>
      <c r="N172" s="2" t="n">
        <v>16.086</v>
      </c>
      <c r="O172" s="2" t="s">
        <v>41</v>
      </c>
      <c r="P172" s="2" t="n">
        <v>251.7</v>
      </c>
      <c r="Q172" s="2" t="n">
        <v>123.6</v>
      </c>
      <c r="R172" s="2" t="n">
        <v>12.584</v>
      </c>
      <c r="S172" s="2" t="n">
        <v>0.371969969912901</v>
      </c>
      <c r="T172" s="2" t="n">
        <v>0.0849729285718973</v>
      </c>
      <c r="U172" s="2" t="n">
        <v>-0.92611550012495</v>
      </c>
      <c r="V172" s="2" t="n">
        <v>0.0864863471465415</v>
      </c>
      <c r="W172" s="2" t="n">
        <v>0.0711555224931828</v>
      </c>
      <c r="X172" s="2" t="n">
        <v>0.0158957142154885</v>
      </c>
      <c r="Y172" s="2" t="n">
        <v>0.0690140880591396</v>
      </c>
      <c r="Z172" s="2" t="n">
        <v>0.204125943655763</v>
      </c>
      <c r="AA172" s="2" t="n">
        <v>0.15820049795923</v>
      </c>
      <c r="AB172" s="2" t="n">
        <v>0.132935356985155</v>
      </c>
      <c r="AC172" s="2" t="n">
        <v>0.156087887412033</v>
      </c>
      <c r="AD172" s="2" t="n">
        <v>0.193519727334529</v>
      </c>
      <c r="AE172" s="2" t="n">
        <v>0.0573031268504988</v>
      </c>
      <c r="AF172" s="2" t="n">
        <v>0.0129176575281627</v>
      </c>
      <c r="AG172" s="2" t="n">
        <v>2.63816287375333</v>
      </c>
      <c r="AH172" s="3" t="b">
        <f aca="false">FALSE()</f>
        <v>0</v>
      </c>
      <c r="AI172" s="3" t="n">
        <v>0.121301585449985</v>
      </c>
      <c r="AJ172" s="3" t="b">
        <f aca="false">TRUE()</f>
        <v>1</v>
      </c>
      <c r="AK172" s="3" t="n">
        <v>-1.08477743767049</v>
      </c>
      <c r="AL172" s="3" t="b">
        <f aca="false">TRUE()</f>
        <v>1</v>
      </c>
      <c r="AM172" s="3" t="n">
        <v>-0.214136971052973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2</v>
      </c>
      <c r="F173" s="2" t="n">
        <v>21.3706222693432</v>
      </c>
      <c r="G173" s="2" t="n">
        <v>0.739795918367347</v>
      </c>
      <c r="H173" s="2" t="n">
        <v>0.983858033401835</v>
      </c>
      <c r="I173" s="2" t="n">
        <v>0.136553057682395</v>
      </c>
      <c r="J173" s="2" t="n">
        <v>0.335743610309123</v>
      </c>
      <c r="K173" s="2" t="n">
        <v>4.23778606480643</v>
      </c>
      <c r="L173" s="2" t="n">
        <v>0.589</v>
      </c>
      <c r="M173" s="2" t="n">
        <v>0.078</v>
      </c>
      <c r="N173" s="2" t="n">
        <v>9.126</v>
      </c>
      <c r="O173" s="2" t="s">
        <v>41</v>
      </c>
      <c r="P173" s="2" t="n">
        <v>288.3</v>
      </c>
      <c r="Q173" s="2" t="n">
        <v>146.9</v>
      </c>
      <c r="R173" s="2" t="n">
        <v>14.415</v>
      </c>
      <c r="S173" s="2" t="n">
        <v>0.543992308941207</v>
      </c>
      <c r="T173" s="2" t="n">
        <v>-0.207272590895406</v>
      </c>
      <c r="U173" s="2" t="n">
        <v>-1.13445363402785</v>
      </c>
      <c r="V173" s="2" t="n">
        <v>0.307817893239009</v>
      </c>
      <c r="W173" s="2" t="n">
        <v>0.0355754201913998</v>
      </c>
      <c r="X173" s="2" t="n">
        <v>0.0571096968360071</v>
      </c>
      <c r="Y173" s="2" t="n">
        <v>0.144593110964727</v>
      </c>
      <c r="Z173" s="2" t="n">
        <v>0.162710696118164</v>
      </c>
      <c r="AA173" s="2" t="n">
        <v>0.175987407365367</v>
      </c>
      <c r="AB173" s="2" t="n">
        <v>0.15991184434838</v>
      </c>
      <c r="AC173" s="2" t="n">
        <v>0.168181686867368</v>
      </c>
      <c r="AD173" s="2" t="n">
        <v>0.105391724765843</v>
      </c>
      <c r="AE173" s="2" t="n">
        <v>0.0217688910224217</v>
      </c>
      <c r="AF173" s="2" t="n">
        <v>0.00434494171172341</v>
      </c>
      <c r="AG173" s="2" t="n">
        <v>-0.0547040834497496</v>
      </c>
      <c r="AH173" s="3" t="b">
        <f aca="false">TRUE()</f>
        <v>1</v>
      </c>
      <c r="AI173" s="3" t="n">
        <v>-0.717409560007743</v>
      </c>
      <c r="AJ173" s="3" t="b">
        <f aca="false">TRUE()</f>
        <v>1</v>
      </c>
      <c r="AK173" s="3" t="n">
        <v>-1.0006362984503</v>
      </c>
      <c r="AL173" s="3" t="b">
        <f aca="false">TRUE()</f>
        <v>1</v>
      </c>
      <c r="AM173" s="3" t="n">
        <v>0.27349458177983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3</v>
      </c>
      <c r="F174" s="2" t="n">
        <v>30.3432488842396</v>
      </c>
      <c r="G174" s="2" t="n">
        <v>0.743866535819431</v>
      </c>
      <c r="H174" s="2" t="n">
        <v>0.991178213373458</v>
      </c>
      <c r="I174" s="2" t="n">
        <v>0.11781195982779</v>
      </c>
      <c r="J174" s="2" t="n">
        <v>0.265192015323729</v>
      </c>
      <c r="K174" s="2" t="n">
        <v>5.53650901275262</v>
      </c>
      <c r="L174" s="2" t="n">
        <v>0.626</v>
      </c>
      <c r="M174" s="2" t="n">
        <v>0.093</v>
      </c>
      <c r="N174" s="2" t="n">
        <v>11.817</v>
      </c>
      <c r="O174" s="2" t="s">
        <v>41</v>
      </c>
      <c r="P174" s="2" t="n">
        <v>287.8</v>
      </c>
      <c r="Q174" s="2" t="n">
        <v>123</v>
      </c>
      <c r="R174" s="2" t="n">
        <v>14.392</v>
      </c>
      <c r="S174" s="2" t="n">
        <v>0.367737461236965</v>
      </c>
      <c r="T174" s="2" t="n">
        <v>-0.319267920259984</v>
      </c>
      <c r="U174" s="2" t="n">
        <v>-0.946764199097073</v>
      </c>
      <c r="V174" s="2" t="n">
        <v>0.0542679498078459</v>
      </c>
      <c r="W174" s="2" t="n">
        <v>0.134886659077172</v>
      </c>
      <c r="X174" s="2" t="n">
        <v>0.148250036630929</v>
      </c>
      <c r="Y174" s="2" t="n">
        <v>0.146606594713805</v>
      </c>
      <c r="Z174" s="2" t="n">
        <v>0.122825636947689</v>
      </c>
      <c r="AA174" s="2" t="n">
        <v>0.0864890366643054</v>
      </c>
      <c r="AB174" s="2" t="n">
        <v>0.147920696162225</v>
      </c>
      <c r="AC174" s="2" t="n">
        <v>0.145018733190056</v>
      </c>
      <c r="AD174" s="2" t="n">
        <v>0.14964922583992</v>
      </c>
      <c r="AE174" s="2" t="n">
        <v>0.0450901635524406</v>
      </c>
      <c r="AF174" s="2" t="n">
        <v>0.00814987629862874</v>
      </c>
      <c r="AG174" s="2" t="n">
        <v>0.958974935780298</v>
      </c>
      <c r="AH174" s="3" t="b">
        <f aca="false">TRUE()</f>
        <v>1</v>
      </c>
      <c r="AI174" s="3" t="n">
        <v>-0.224833172992887</v>
      </c>
      <c r="AJ174" s="3" t="b">
        <f aca="false">TRUE()</f>
        <v>1</v>
      </c>
      <c r="AK174" s="3" t="n">
        <v>-0.369577754298874</v>
      </c>
      <c r="AL174" s="3" t="b">
        <f aca="false">TRUE()</f>
        <v>1</v>
      </c>
      <c r="AM174" s="3" t="n">
        <v>0.26683294854441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0</v>
      </c>
      <c r="E175" s="2" t="n">
        <v>4</v>
      </c>
      <c r="F175" s="2" t="n">
        <v>29.7448812969422</v>
      </c>
      <c r="G175" s="2" t="n">
        <v>0.788524590163934</v>
      </c>
      <c r="H175" s="2" t="n">
        <v>0.968668452865426</v>
      </c>
      <c r="I175" s="2" t="n">
        <v>0.212059633316348</v>
      </c>
      <c r="J175" s="2" t="n">
        <v>0.434968793487069</v>
      </c>
      <c r="K175" s="2" t="n">
        <v>3.29502227570438</v>
      </c>
      <c r="L175" s="2" t="n">
        <v>0.688</v>
      </c>
      <c r="M175" s="2" t="n">
        <v>0.1</v>
      </c>
      <c r="N175" s="2" t="n">
        <v>7.318</v>
      </c>
      <c r="O175" s="2" t="s">
        <v>41</v>
      </c>
      <c r="P175" s="2" t="n">
        <v>384</v>
      </c>
      <c r="Q175" s="2" t="n">
        <v>213.2</v>
      </c>
      <c r="R175" s="2" t="n">
        <v>19.198</v>
      </c>
      <c r="S175" s="2" t="n">
        <v>0.451122972563893</v>
      </c>
      <c r="T175" s="2" t="n">
        <v>0.12976732698975</v>
      </c>
      <c r="U175" s="2" t="n">
        <v>-1.31474009307607</v>
      </c>
      <c r="V175" s="2" t="n">
        <v>0.0831375880822232</v>
      </c>
      <c r="W175" s="2" t="n">
        <v>0.033593288196048</v>
      </c>
      <c r="X175" s="2" t="n">
        <v>0.0116210262266326</v>
      </c>
      <c r="Y175" s="2" t="n">
        <v>0.0417252236488307</v>
      </c>
      <c r="Z175" s="2" t="n">
        <v>0.169757007166486</v>
      </c>
      <c r="AA175" s="2" t="n">
        <v>0.220668813570574</v>
      </c>
      <c r="AB175" s="2" t="n">
        <v>0.181942180560941</v>
      </c>
      <c r="AC175" s="2" t="n">
        <v>0.186010729309858</v>
      </c>
      <c r="AD175" s="2" t="n">
        <v>0.153260437978476</v>
      </c>
      <c r="AE175" s="2" t="n">
        <v>0.0313946908531545</v>
      </c>
      <c r="AF175" s="2" t="n">
        <v>0.00361989068504787</v>
      </c>
      <c r="AG175" s="2" t="n">
        <v>-0.790549919248577</v>
      </c>
      <c r="AH175" s="3" t="b">
        <f aca="false">TRUE()</f>
        <v>1</v>
      </c>
      <c r="AI175" s="3" t="n">
        <v>0.600565097140113</v>
      </c>
      <c r="AJ175" s="3" t="b">
        <f aca="false">TRUE()</f>
        <v>1</v>
      </c>
      <c r="AK175" s="3" t="n">
        <v>-0.0750837670282091</v>
      </c>
      <c r="AL175" s="3" t="b">
        <f aca="false">TRUE()</f>
        <v>1</v>
      </c>
      <c r="AM175" s="3" t="n">
        <v>1.5485311830393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6</v>
      </c>
      <c r="F176" s="2" t="n">
        <v>30.3432488842396</v>
      </c>
      <c r="G176" s="2" t="n">
        <v>0.837606837606838</v>
      </c>
      <c r="H176" s="2" t="n">
        <v>0.980201994460349</v>
      </c>
      <c r="I176" s="2" t="n">
        <v>0.215877985093505</v>
      </c>
      <c r="J176" s="2" t="n">
        <v>0.414968378284687</v>
      </c>
      <c r="K176" s="2" t="n">
        <v>3.09839665096761</v>
      </c>
      <c r="L176" s="2" t="n">
        <v>0.577</v>
      </c>
      <c r="M176" s="2" t="n">
        <v>0.077</v>
      </c>
      <c r="N176" s="2" t="n">
        <v>6.819</v>
      </c>
      <c r="O176" s="2" t="s">
        <v>41</v>
      </c>
      <c r="P176" s="2" t="n">
        <v>502.6</v>
      </c>
      <c r="Q176" s="2" t="n">
        <v>176.3</v>
      </c>
      <c r="R176" s="2" t="n">
        <v>25.131</v>
      </c>
      <c r="S176" s="2" t="n">
        <v>5.9211894646675E-017</v>
      </c>
      <c r="T176" s="2" t="n">
        <v>-0.185188934153442</v>
      </c>
      <c r="U176" s="2" t="n">
        <v>-1.09601275538093</v>
      </c>
      <c r="V176" s="2" t="n">
        <v>0.182208994063301</v>
      </c>
      <c r="W176" s="2" t="n">
        <v>0.0325034851765579</v>
      </c>
      <c r="X176" s="2" t="n">
        <v>0.0521882237606305</v>
      </c>
      <c r="Y176" s="2" t="n">
        <v>0.140929647565485</v>
      </c>
      <c r="Z176" s="2" t="n">
        <v>0.155036016196429</v>
      </c>
      <c r="AA176" s="2" t="n">
        <v>0.154295355127992</v>
      </c>
      <c r="AB176" s="2" t="n">
        <v>0.172180784018917</v>
      </c>
      <c r="AC176" s="2" t="n">
        <v>0.15224221057161</v>
      </c>
      <c r="AD176" s="2" t="n">
        <v>0.114057168835365</v>
      </c>
      <c r="AE176" s="2" t="n">
        <v>0.0461242187884744</v>
      </c>
      <c r="AF176" s="2" t="n">
        <v>0.0129463751350975</v>
      </c>
      <c r="AG176" s="2" t="n">
        <v>-0.944020119150613</v>
      </c>
      <c r="AH176" s="3" t="b">
        <f aca="false">TRUE()</f>
        <v>1</v>
      </c>
      <c r="AI176" s="3" t="n">
        <v>-0.877164063904453</v>
      </c>
      <c r="AJ176" s="3" t="b">
        <f aca="false">TRUE()</f>
        <v>1</v>
      </c>
      <c r="AK176" s="3" t="n">
        <v>-1.04270686806039</v>
      </c>
      <c r="AL176" s="3" t="b">
        <f aca="false">TRUE()</f>
        <v>1</v>
      </c>
      <c r="AM176" s="3" t="n">
        <v>3.12867058648121</v>
      </c>
      <c r="AN176" s="3" t="b">
        <f aca="false">FALSE()</f>
        <v>0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7</v>
      </c>
      <c r="F177" s="2" t="n">
        <v>18.434948822922</v>
      </c>
      <c r="G177" s="2" t="n">
        <v>0.905697445972495</v>
      </c>
      <c r="H177" s="2" t="n">
        <v>0.987536841985145</v>
      </c>
      <c r="I177" s="2" t="n">
        <v>0.192953132847768</v>
      </c>
      <c r="J177" s="2" t="n">
        <v>0.380816989951407</v>
      </c>
      <c r="K177" s="2" t="n">
        <v>3.57594412814959</v>
      </c>
      <c r="L177" s="2" t="n">
        <v>0.598</v>
      </c>
      <c r="M177" s="2" t="n">
        <v>0.083</v>
      </c>
      <c r="N177" s="2" t="n">
        <v>7.74</v>
      </c>
      <c r="O177" s="2" t="s">
        <v>41</v>
      </c>
      <c r="P177" s="2" t="n">
        <v>292.7</v>
      </c>
      <c r="Q177" s="2" t="n">
        <v>130.2</v>
      </c>
      <c r="R177" s="2" t="n">
        <v>14.636</v>
      </c>
      <c r="S177" s="2" t="n">
        <v>0.233166171173746</v>
      </c>
      <c r="T177" s="2" t="n">
        <v>-0.30630991261029</v>
      </c>
      <c r="U177" s="2" t="n">
        <v>-1.26374071245328</v>
      </c>
      <c r="V177" s="2" t="n">
        <v>0.313161552733898</v>
      </c>
      <c r="W177" s="2" t="n">
        <v>0.0459046807087965</v>
      </c>
      <c r="X177" s="2" t="n">
        <v>0.163009837980534</v>
      </c>
      <c r="Y177" s="2" t="n">
        <v>0.140016738589119</v>
      </c>
      <c r="Z177" s="2" t="n">
        <v>0.143311797552152</v>
      </c>
      <c r="AA177" s="2" t="n">
        <v>0.14652382571271</v>
      </c>
      <c r="AB177" s="2" t="n">
        <v>0.132255155627765</v>
      </c>
      <c r="AC177" s="2" t="n">
        <v>0.152671752641512</v>
      </c>
      <c r="AD177" s="2" t="n">
        <v>0.0939956747754767</v>
      </c>
      <c r="AE177" s="2" t="n">
        <v>0.0221313397602895</v>
      </c>
      <c r="AF177" s="2" t="n">
        <v>0.00608387736044161</v>
      </c>
      <c r="AG177" s="2" t="n">
        <v>-0.571284841722009</v>
      </c>
      <c r="AH177" s="3" t="b">
        <f aca="false">TRUE()</f>
        <v>1</v>
      </c>
      <c r="AI177" s="3" t="n">
        <v>-0.597593682085211</v>
      </c>
      <c r="AJ177" s="3" t="b">
        <f aca="false">TRUE()</f>
        <v>1</v>
      </c>
      <c r="AK177" s="3" t="n">
        <v>-0.790283450399824</v>
      </c>
      <c r="AL177" s="3" t="b">
        <f aca="false">TRUE()</f>
        <v>1</v>
      </c>
      <c r="AM177" s="3" t="n">
        <v>0.33211695425153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8</v>
      </c>
      <c r="F178" s="2" t="n">
        <v>24.2277453179541</v>
      </c>
      <c r="G178" s="2" t="n">
        <v>0.923076923076923</v>
      </c>
      <c r="H178" s="2" t="n">
        <v>0.963520101755425</v>
      </c>
      <c r="I178" s="2" t="n">
        <v>0.179049310978382</v>
      </c>
      <c r="J178" s="2" t="n">
        <v>0.52087739095333</v>
      </c>
      <c r="K178" s="2" t="n">
        <v>2.31835038955963</v>
      </c>
      <c r="L178" s="2" t="n">
        <v>0.604</v>
      </c>
      <c r="M178" s="2" t="n">
        <v>0.127</v>
      </c>
      <c r="N178" s="2" t="n">
        <v>5.163</v>
      </c>
      <c r="O178" s="2" t="s">
        <v>41</v>
      </c>
      <c r="P178" s="2" t="n">
        <v>342</v>
      </c>
      <c r="Q178" s="2" t="n">
        <v>160.2</v>
      </c>
      <c r="R178" s="2" t="n">
        <v>17.1</v>
      </c>
      <c r="S178" s="2" t="n">
        <v>0.000473946172153106</v>
      </c>
      <c r="T178" s="2" t="n">
        <v>-0.0555100031338566</v>
      </c>
      <c r="U178" s="2" t="n">
        <v>-1.05659116431023</v>
      </c>
      <c r="V178" s="2" t="n">
        <v>0.504860722571406</v>
      </c>
      <c r="W178" s="2" t="n">
        <v>0.144856923742034</v>
      </c>
      <c r="X178" s="2" t="n">
        <v>0.139366226435339</v>
      </c>
      <c r="Y178" s="2" t="n">
        <v>0.176405454656533</v>
      </c>
      <c r="Z178" s="2" t="n">
        <v>0.178178648954876</v>
      </c>
      <c r="AA178" s="2" t="n">
        <v>0.139781731836947</v>
      </c>
      <c r="AB178" s="2" t="n">
        <v>0.137631583965044</v>
      </c>
      <c r="AC178" s="2" t="n">
        <v>0.123456480168701</v>
      </c>
      <c r="AD178" s="2" t="n">
        <v>0.0656631635696261</v>
      </c>
      <c r="AE178" s="2" t="n">
        <v>0.0284965581310198</v>
      </c>
      <c r="AF178" s="2" t="n">
        <v>0.0110201522819153</v>
      </c>
      <c r="AG178" s="2" t="n">
        <v>-1.55286169730903</v>
      </c>
      <c r="AH178" s="3" t="b">
        <f aca="false">TRUE()</f>
        <v>1</v>
      </c>
      <c r="AI178" s="3" t="n">
        <v>-0.517716430136856</v>
      </c>
      <c r="AJ178" s="3" t="b">
        <f aca="false">TRUE()</f>
        <v>1</v>
      </c>
      <c r="AK178" s="3" t="n">
        <v>1.06082161244436</v>
      </c>
      <c r="AL178" s="3" t="b">
        <f aca="false">TRUE()</f>
        <v>1</v>
      </c>
      <c r="AM178" s="3" t="n">
        <v>0.98895399126403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9</v>
      </c>
      <c r="F179" s="2" t="n">
        <v>26.565051177078</v>
      </c>
      <c r="G179" s="2" t="n">
        <v>0.835951134380454</v>
      </c>
      <c r="H179" s="2" t="n">
        <v>0.986495988878481</v>
      </c>
      <c r="I179" s="2" t="n">
        <v>0.235293881916722</v>
      </c>
      <c r="J179" s="2" t="n">
        <v>0.364480060325667</v>
      </c>
      <c r="K179" s="2" t="n">
        <v>3.68607518911081</v>
      </c>
      <c r="L179" s="2" t="n">
        <v>0.605</v>
      </c>
      <c r="M179" s="2" t="n">
        <v>0.076</v>
      </c>
      <c r="N179" s="2" t="n">
        <v>8.082</v>
      </c>
      <c r="O179" s="2" t="s">
        <v>41</v>
      </c>
      <c r="P179" s="2" t="n">
        <v>340.8</v>
      </c>
      <c r="Q179" s="2" t="n">
        <v>184</v>
      </c>
      <c r="R179" s="2" t="n">
        <v>17.042</v>
      </c>
      <c r="S179" s="2" t="n">
        <v>-1</v>
      </c>
      <c r="T179" s="2" t="n">
        <v>-0.438767540329818</v>
      </c>
      <c r="U179" s="2" t="n">
        <v>-1.15023978681874</v>
      </c>
      <c r="V179" s="2" t="n">
        <v>0.448903190958743</v>
      </c>
      <c r="W179" s="2" t="n">
        <v>0.00328531945866162</v>
      </c>
      <c r="X179" s="2" t="n">
        <v>0.117920867703294</v>
      </c>
      <c r="Y179" s="2" t="n">
        <v>0.167156894164728</v>
      </c>
      <c r="Z179" s="2" t="n">
        <v>0.153098965397003</v>
      </c>
      <c r="AA179" s="2" t="n">
        <v>0.16091360982294</v>
      </c>
      <c r="AB179" s="2" t="n">
        <v>0.169540551211209</v>
      </c>
      <c r="AC179" s="2" t="n">
        <v>0.150527486109238</v>
      </c>
      <c r="AD179" s="2" t="n">
        <v>0.0593781921613027</v>
      </c>
      <c r="AE179" s="2" t="n">
        <v>0.0195974562619877</v>
      </c>
      <c r="AF179" s="2" t="n">
        <v>0.00186597716829769</v>
      </c>
      <c r="AG179" s="2" t="n">
        <v>-0.48532536434581</v>
      </c>
      <c r="AH179" s="3" t="b">
        <f aca="false">TRUE()</f>
        <v>1</v>
      </c>
      <c r="AI179" s="3" t="n">
        <v>-0.50440355481213</v>
      </c>
      <c r="AJ179" s="3" t="b">
        <f aca="false">TRUE()</f>
        <v>1</v>
      </c>
      <c r="AK179" s="3" t="n">
        <v>-1.08477743767049</v>
      </c>
      <c r="AL179" s="3" t="b">
        <f aca="false">TRUE()</f>
        <v>1</v>
      </c>
      <c r="AM179" s="3" t="n">
        <v>0.9729660714990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10</v>
      </c>
      <c r="F180" s="2" t="n">
        <v>29.7448812969422</v>
      </c>
      <c r="G180" s="2" t="n">
        <v>0.877598152424942</v>
      </c>
      <c r="H180" s="2" t="n">
        <v>0.979813362685713</v>
      </c>
      <c r="I180" s="2" t="n">
        <v>0.197482051836474</v>
      </c>
      <c r="J180" s="2" t="n">
        <v>0.415562766480256</v>
      </c>
      <c r="K180" s="2" t="n">
        <v>3.0802605700356</v>
      </c>
      <c r="L180" s="2" t="n">
        <v>0.585</v>
      </c>
      <c r="M180" s="2" t="n">
        <v>0.088</v>
      </c>
      <c r="N180" s="2" t="n">
        <v>6.71</v>
      </c>
      <c r="O180" s="2" t="s">
        <v>41</v>
      </c>
      <c r="P180" s="2" t="n">
        <v>378.8</v>
      </c>
      <c r="Q180" s="2" t="n">
        <v>125.8</v>
      </c>
      <c r="R180" s="2" t="n">
        <v>18.94</v>
      </c>
      <c r="S180" s="2" t="n">
        <v>3.65165436511698E-005</v>
      </c>
      <c r="T180" s="2" t="n">
        <v>-0.307544556835213</v>
      </c>
      <c r="U180" s="2" t="n">
        <v>-0.715531217847452</v>
      </c>
      <c r="V180" s="2" t="n">
        <v>0.23222572540871</v>
      </c>
      <c r="W180" s="2" t="n">
        <v>0.018564497283533</v>
      </c>
      <c r="X180" s="2" t="n">
        <v>0.102831315231074</v>
      </c>
      <c r="Y180" s="2" t="n">
        <v>0.154897314952902</v>
      </c>
      <c r="Z180" s="2" t="n">
        <v>0.140671413440568</v>
      </c>
      <c r="AA180" s="2" t="n">
        <v>0.134200467848194</v>
      </c>
      <c r="AB180" s="2" t="n">
        <v>0.171887214549603</v>
      </c>
      <c r="AC180" s="2" t="n">
        <v>0.137721928815949</v>
      </c>
      <c r="AD180" s="2" t="n">
        <v>0.103571788287177</v>
      </c>
      <c r="AE180" s="2" t="n">
        <v>0.046864854962074</v>
      </c>
      <c r="AF180" s="2" t="n">
        <v>0.00735370191245837</v>
      </c>
      <c r="AG180" s="2" t="n">
        <v>-0.958175690021912</v>
      </c>
      <c r="AH180" s="3" t="b">
        <f aca="false">TRUE()</f>
        <v>1</v>
      </c>
      <c r="AI180" s="3" t="n">
        <v>-0.770661061306647</v>
      </c>
      <c r="AJ180" s="3" t="b">
        <f aca="false">TRUE()</f>
        <v>1</v>
      </c>
      <c r="AK180" s="3" t="n">
        <v>-0.579930602349349</v>
      </c>
      <c r="AL180" s="3" t="b">
        <f aca="false">TRUE()</f>
        <v>1</v>
      </c>
      <c r="AM180" s="3" t="n">
        <v>1.479250197391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2</v>
      </c>
      <c r="F181" s="2" t="n">
        <v>17.1027289690524</v>
      </c>
      <c r="G181" s="2" t="n">
        <v>0.854838709677419</v>
      </c>
      <c r="H181" s="2" t="n">
        <v>0.983082494641078</v>
      </c>
      <c r="I181" s="2" t="n">
        <v>0.177466655807925</v>
      </c>
      <c r="J181" s="2" t="n">
        <v>0.401804857779257</v>
      </c>
      <c r="K181" s="2" t="n">
        <v>3.18072933676379</v>
      </c>
      <c r="L181" s="2" t="n">
        <v>0.621</v>
      </c>
      <c r="M181" s="2" t="n">
        <v>0.079</v>
      </c>
      <c r="N181" s="2" t="n">
        <v>7.098</v>
      </c>
      <c r="O181" s="2" t="s">
        <v>41</v>
      </c>
      <c r="P181" s="2" t="n">
        <v>433.6</v>
      </c>
      <c r="Q181" s="2" t="n">
        <v>186.7</v>
      </c>
      <c r="R181" s="2" t="n">
        <v>21.679</v>
      </c>
      <c r="S181" s="2" t="n">
        <v>0.0178079729772529</v>
      </c>
      <c r="T181" s="2" t="n">
        <v>-0.108527932343555</v>
      </c>
      <c r="U181" s="2" t="n">
        <v>-1.12097016749588</v>
      </c>
      <c r="V181" s="2" t="n">
        <v>0.120008860183966</v>
      </c>
      <c r="W181" s="2" t="n">
        <v>0.0212061530102889</v>
      </c>
      <c r="X181" s="2" t="n">
        <v>0.0574783583355239</v>
      </c>
      <c r="Y181" s="2" t="n">
        <v>0.0849483742616571</v>
      </c>
      <c r="Z181" s="2" t="n">
        <v>0.156084690179312</v>
      </c>
      <c r="AA181" s="2" t="n">
        <v>0.170863176575536</v>
      </c>
      <c r="AB181" s="2" t="n">
        <v>0.158346161476901</v>
      </c>
      <c r="AC181" s="2" t="n">
        <v>0.149153979372615</v>
      </c>
      <c r="AD181" s="2" t="n">
        <v>0.154096725107473</v>
      </c>
      <c r="AE181" s="2" t="n">
        <v>0.0551563257527676</v>
      </c>
      <c r="AF181" s="2" t="n">
        <v>0.0138722089382152</v>
      </c>
      <c r="AG181" s="2" t="n">
        <v>-0.879757824932718</v>
      </c>
      <c r="AH181" s="3" t="b">
        <f aca="false">TRUE()</f>
        <v>1</v>
      </c>
      <c r="AI181" s="3" t="n">
        <v>-0.291397549616516</v>
      </c>
      <c r="AJ181" s="3" t="b">
        <f aca="false">TRUE()</f>
        <v>1</v>
      </c>
      <c r="AK181" s="3" t="n">
        <v>-0.958565728840204</v>
      </c>
      <c r="AL181" s="3" t="b">
        <f aca="false">TRUE()</f>
        <v>1</v>
      </c>
      <c r="AM181" s="3" t="n">
        <v>2.2093651999931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1</v>
      </c>
      <c r="F182" s="2" t="n">
        <v>18.434948822922</v>
      </c>
      <c r="G182" s="2" t="n">
        <v>0.806818181818182</v>
      </c>
      <c r="H182" s="2" t="n">
        <v>0.983188455018757</v>
      </c>
      <c r="I182" s="2" t="n">
        <v>0.144640012281914</v>
      </c>
      <c r="J182" s="2" t="n">
        <v>0.380224206726197</v>
      </c>
      <c r="K182" s="2" t="n">
        <v>4.00794009759173</v>
      </c>
      <c r="L182" s="2" t="n">
        <v>0.659</v>
      </c>
      <c r="M182" s="2" t="n">
        <v>0.093</v>
      </c>
      <c r="N182" s="2" t="n">
        <v>8.656</v>
      </c>
      <c r="O182" s="2" t="s">
        <v>41</v>
      </c>
      <c r="P182" s="2" t="n">
        <v>158.8</v>
      </c>
      <c r="Q182" s="2" t="n">
        <v>114.7</v>
      </c>
      <c r="R182" s="2" t="n">
        <v>7.941</v>
      </c>
      <c r="S182" s="2" t="n">
        <v>0.43942671373389</v>
      </c>
      <c r="T182" s="2" t="n">
        <v>0.271647181988804</v>
      </c>
      <c r="U182" s="2" t="n">
        <v>-1.38146706793404</v>
      </c>
      <c r="V182" s="2" t="n">
        <v>0.533803755930061</v>
      </c>
      <c r="W182" s="2" t="n">
        <v>0.0255741392791097</v>
      </c>
      <c r="X182" s="2" t="n">
        <v>0.059203054119154</v>
      </c>
      <c r="Y182" s="2" t="n">
        <v>0.170606569500835</v>
      </c>
      <c r="Z182" s="2" t="n">
        <v>0.185505362468755</v>
      </c>
      <c r="AA182" s="2" t="n">
        <v>0.186036472382367</v>
      </c>
      <c r="AB182" s="2" t="n">
        <v>0.205349783592023</v>
      </c>
      <c r="AC182" s="2" t="n">
        <v>0.131912732355394</v>
      </c>
      <c r="AD182" s="2" t="n">
        <v>0.0287169181637166</v>
      </c>
      <c r="AE182" s="2" t="n">
        <v>0.0297653504856984</v>
      </c>
      <c r="AF182" s="2" t="n">
        <v>0.00290375693205784</v>
      </c>
      <c r="AG182" s="2" t="n">
        <v>-0.234103419534966</v>
      </c>
      <c r="AH182" s="3" t="b">
        <f aca="false">TRUE()</f>
        <v>1</v>
      </c>
      <c r="AI182" s="3" t="n">
        <v>0.214491712723066</v>
      </c>
      <c r="AJ182" s="3" t="b">
        <f aca="false">TRUE()</f>
        <v>1</v>
      </c>
      <c r="AK182" s="3" t="n">
        <v>-0.369577754298874</v>
      </c>
      <c r="AL182" s="3" t="b">
        <f aca="false">TRUE()</f>
        <v>1</v>
      </c>
      <c r="AM182" s="3" t="n">
        <v>-1.4518684261941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2</v>
      </c>
      <c r="F183" s="2" t="n">
        <v>26.565051177078</v>
      </c>
      <c r="G183" s="2" t="n">
        <v>0.506105834464043</v>
      </c>
      <c r="H183" s="2" t="n">
        <v>0.982367031130704</v>
      </c>
      <c r="I183" s="2" t="n">
        <v>0.0712377525279324</v>
      </c>
      <c r="J183" s="2" t="n">
        <v>0.206590472335171</v>
      </c>
      <c r="K183" s="2" t="n">
        <v>7.77310042680275</v>
      </c>
      <c r="L183" s="2" t="n">
        <v>0.652</v>
      </c>
      <c r="M183" s="2" t="n">
        <v>0.071</v>
      </c>
      <c r="N183" s="2" t="n">
        <v>16.391</v>
      </c>
      <c r="O183" s="2" t="s">
        <v>41</v>
      </c>
      <c r="P183" s="2" t="n">
        <v>237.4</v>
      </c>
      <c r="Q183" s="2" t="n">
        <v>134.4</v>
      </c>
      <c r="R183" s="2" t="n">
        <v>11.871</v>
      </c>
      <c r="S183" s="2" t="n">
        <v>0.451462662752398</v>
      </c>
      <c r="T183" s="2" t="n">
        <v>0.133510189372837</v>
      </c>
      <c r="U183" s="2" t="n">
        <v>-1.17422677555651</v>
      </c>
      <c r="V183" s="2" t="n">
        <v>0.209936673508513</v>
      </c>
      <c r="W183" s="2" t="n">
        <v>0.178717930508563</v>
      </c>
      <c r="X183" s="2" t="n">
        <v>0.0438247718409769</v>
      </c>
      <c r="Y183" s="2" t="n">
        <v>0.128135875692604</v>
      </c>
      <c r="Z183" s="2" t="n">
        <v>0.204542796321278</v>
      </c>
      <c r="AA183" s="2" t="n">
        <v>0.172136559259307</v>
      </c>
      <c r="AB183" s="2" t="n">
        <v>0.0455676916857051</v>
      </c>
      <c r="AC183" s="2" t="n">
        <v>0.128419430327341</v>
      </c>
      <c r="AD183" s="2" t="n">
        <v>0.17830593772436</v>
      </c>
      <c r="AE183" s="2" t="n">
        <v>0.0838286897161361</v>
      </c>
      <c r="AF183" s="2" t="n">
        <v>0.015238247432293</v>
      </c>
      <c r="AG183" s="2" t="n">
        <v>2.70467889411724</v>
      </c>
      <c r="AH183" s="3" t="b">
        <f aca="false">FALSE()</f>
        <v>0</v>
      </c>
      <c r="AI183" s="3" t="n">
        <v>0.121301585449985</v>
      </c>
      <c r="AJ183" s="3" t="b">
        <f aca="false">TRUE()</f>
        <v>1</v>
      </c>
      <c r="AK183" s="3" t="n">
        <v>-1.29513028572096</v>
      </c>
      <c r="AL183" s="3" t="b">
        <f aca="false">TRUE()</f>
        <v>1</v>
      </c>
      <c r="AM183" s="3" t="n">
        <v>-0.404659681586009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3</v>
      </c>
      <c r="F184" s="2" t="n">
        <v>31.7594800848128</v>
      </c>
      <c r="G184" s="2" t="n">
        <v>0.82</v>
      </c>
      <c r="H184" s="2" t="n">
        <v>0.975693870713719</v>
      </c>
      <c r="I184" s="2" t="n">
        <v>0.197364163834184</v>
      </c>
      <c r="J184" s="2" t="n">
        <v>0.403155238052431</v>
      </c>
      <c r="K184" s="2" t="n">
        <v>4.13243502951868</v>
      </c>
      <c r="L184" s="2" t="n">
        <v>0.747</v>
      </c>
      <c r="M184" s="2" t="n">
        <v>0.112</v>
      </c>
      <c r="N184" s="2" t="n">
        <v>8.947</v>
      </c>
      <c r="O184" s="2" t="s">
        <v>41</v>
      </c>
      <c r="P184" s="2" t="n">
        <v>299.6</v>
      </c>
      <c r="Q184" s="2" t="n">
        <v>196.1</v>
      </c>
      <c r="R184" s="2" t="n">
        <v>14.98</v>
      </c>
      <c r="S184" s="2" t="n">
        <v>0.269580977583375</v>
      </c>
      <c r="T184" s="2" t="n">
        <v>0.217907853404076</v>
      </c>
      <c r="U184" s="2" t="n">
        <v>-0.985011451079153</v>
      </c>
      <c r="V184" s="2" t="n">
        <v>0.364194488366799</v>
      </c>
      <c r="W184" s="2" t="n">
        <v>0.085221478912871</v>
      </c>
      <c r="X184" s="2" t="n">
        <v>0.0370959701820638</v>
      </c>
      <c r="Y184" s="2" t="n">
        <v>0.0977652282487939</v>
      </c>
      <c r="Z184" s="2" t="n">
        <v>0.179862947480948</v>
      </c>
      <c r="AA184" s="2" t="n">
        <v>0.190222118110323</v>
      </c>
      <c r="AB184" s="2" t="n">
        <v>0.258389806647911</v>
      </c>
      <c r="AC184" s="2" t="n">
        <v>0.180777651749436</v>
      </c>
      <c r="AD184" s="2" t="n">
        <v>0.0365643860756553</v>
      </c>
      <c r="AE184" s="2" t="n">
        <v>0.0137657143198122</v>
      </c>
      <c r="AF184" s="2" t="n">
        <v>0.0055561771850578</v>
      </c>
      <c r="AG184" s="2" t="n">
        <v>-0.136932655982671</v>
      </c>
      <c r="AH184" s="3" t="b">
        <f aca="false">TRUE()</f>
        <v>1</v>
      </c>
      <c r="AI184" s="3" t="n">
        <v>1.38602474129894</v>
      </c>
      <c r="AJ184" s="3" t="b">
        <f aca="false">TRUE()</f>
        <v>1</v>
      </c>
      <c r="AK184" s="3" t="n">
        <v>0.429763068292931</v>
      </c>
      <c r="AL184" s="3" t="b">
        <f aca="false">TRUE()</f>
        <v>1</v>
      </c>
      <c r="AM184" s="3" t="n">
        <v>0.42404749290034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4</v>
      </c>
      <c r="F185" s="2" t="n">
        <v>60.8025139539355</v>
      </c>
      <c r="G185" s="2" t="n">
        <v>0.595632031767042</v>
      </c>
      <c r="H185" s="2" t="n">
        <v>0.97504082696774</v>
      </c>
      <c r="I185" s="2" t="n">
        <v>0.0774686039928101</v>
      </c>
      <c r="J185" s="2" t="n">
        <v>0.228637268134757</v>
      </c>
      <c r="K185" s="2" t="n">
        <v>6.46963887231795</v>
      </c>
      <c r="L185" s="2" t="n">
        <v>0.636</v>
      </c>
      <c r="M185" s="2" t="n">
        <v>0.081</v>
      </c>
      <c r="N185" s="2" t="n">
        <v>13.715</v>
      </c>
      <c r="O185" s="2" t="s">
        <v>41</v>
      </c>
      <c r="P185" s="2" t="n">
        <v>266</v>
      </c>
      <c r="Q185" s="2" t="n">
        <v>143.9</v>
      </c>
      <c r="R185" s="2" t="n">
        <v>13.301</v>
      </c>
      <c r="S185" s="2" t="n">
        <v>0.369138315277493</v>
      </c>
      <c r="T185" s="2" t="n">
        <v>0.0993314016530609</v>
      </c>
      <c r="U185" s="2" t="n">
        <v>-1.28467169599831</v>
      </c>
      <c r="V185" s="2" t="n">
        <v>0.129878861375632</v>
      </c>
      <c r="W185" s="2" t="n">
        <v>0.0183859524701543</v>
      </c>
      <c r="X185" s="2" t="n">
        <v>0.0631216927891199</v>
      </c>
      <c r="Y185" s="2" t="n">
        <v>0.131765041536601</v>
      </c>
      <c r="Z185" s="2" t="n">
        <v>0.207095717443232</v>
      </c>
      <c r="AA185" s="2" t="n">
        <v>0.130371954806813</v>
      </c>
      <c r="AB185" s="2" t="n">
        <v>0.125900345051688</v>
      </c>
      <c r="AC185" s="2" t="n">
        <v>0.181063301134633</v>
      </c>
      <c r="AD185" s="2" t="n">
        <v>0.133204937718323</v>
      </c>
      <c r="AE185" s="2" t="n">
        <v>0.0223113669418807</v>
      </c>
      <c r="AF185" s="2" t="n">
        <v>0.00516564257770912</v>
      </c>
      <c r="AG185" s="2" t="n">
        <v>1.68730129850015</v>
      </c>
      <c r="AH185" s="3" t="b">
        <f aca="false">TRUE()</f>
        <v>1</v>
      </c>
      <c r="AI185" s="3" t="n">
        <v>-0.0917044197456288</v>
      </c>
      <c r="AJ185" s="3" t="b">
        <f aca="false">TRUE()</f>
        <v>1</v>
      </c>
      <c r="AK185" s="3" t="n">
        <v>-0.874424589620014</v>
      </c>
      <c r="AL185" s="3" t="b">
        <f aca="false">TRUE()</f>
        <v>1</v>
      </c>
      <c r="AM185" s="3" t="n">
        <v>-0.023614260519936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5</v>
      </c>
      <c r="F186" s="2" t="n">
        <v>31.7594800848128</v>
      </c>
      <c r="G186" s="2" t="n">
        <v>0.762942779291553</v>
      </c>
      <c r="H186" s="2" t="n">
        <v>0.952436499052077</v>
      </c>
      <c r="I186" s="2" t="n">
        <v>0.211954264284094</v>
      </c>
      <c r="J186" s="2" t="n">
        <v>0.471058646311977</v>
      </c>
      <c r="K186" s="2" t="n">
        <v>2.38556663074998</v>
      </c>
      <c r="L186" s="2" t="n">
        <v>0.57</v>
      </c>
      <c r="M186" s="2" t="n">
        <v>0.082</v>
      </c>
      <c r="N186" s="2" t="n">
        <v>5.358</v>
      </c>
      <c r="O186" s="2" t="s">
        <v>41</v>
      </c>
      <c r="P186" s="2" t="n">
        <v>369.9</v>
      </c>
      <c r="Q186" s="2" t="n">
        <v>112.4</v>
      </c>
      <c r="R186" s="2" t="n">
        <v>18.497</v>
      </c>
      <c r="S186" s="2" t="n">
        <v>0.551221943067402</v>
      </c>
      <c r="T186" s="2" t="n">
        <v>-0.0144263472099698</v>
      </c>
      <c r="U186" s="2" t="n">
        <v>-0.623385980938494</v>
      </c>
      <c r="V186" s="2" t="n">
        <v>0.11564153912584</v>
      </c>
      <c r="W186" s="2" t="n">
        <v>0.0521177904285888</v>
      </c>
      <c r="X186" s="2" t="n">
        <v>0.0879580980559764</v>
      </c>
      <c r="Y186" s="2" t="n">
        <v>0.19124884062391</v>
      </c>
      <c r="Z186" s="2" t="n">
        <v>0.0692620748827586</v>
      </c>
      <c r="AA186" s="2" t="n">
        <v>0.1481788918646</v>
      </c>
      <c r="AB186" s="2" t="n">
        <v>0.184984644656322</v>
      </c>
      <c r="AC186" s="2" t="n">
        <v>0.0932508493481494</v>
      </c>
      <c r="AD186" s="2" t="n">
        <v>0.0665914315090066</v>
      </c>
      <c r="AE186" s="2" t="n">
        <v>0.0830618375266212</v>
      </c>
      <c r="AF186" s="2" t="n">
        <v>0.0754633315326569</v>
      </c>
      <c r="AG186" s="2" t="n">
        <v>-1.50039808791958</v>
      </c>
      <c r="AH186" s="3" t="b">
        <f aca="false">TRUE()</f>
        <v>1</v>
      </c>
      <c r="AI186" s="3" t="n">
        <v>-0.970354191177534</v>
      </c>
      <c r="AJ186" s="3" t="b">
        <f aca="false">TRUE()</f>
        <v>1</v>
      </c>
      <c r="AK186" s="3" t="n">
        <v>-0.832354020009919</v>
      </c>
      <c r="AL186" s="3" t="b">
        <f aca="false">TRUE()</f>
        <v>1</v>
      </c>
      <c r="AM186" s="3" t="n">
        <v>1.3606731258005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6</v>
      </c>
      <c r="F187" s="2" t="n">
        <v>23.6293777306568</v>
      </c>
      <c r="G187" s="2" t="n">
        <v>0.835260115606937</v>
      </c>
      <c r="H187" s="2" t="n">
        <v>0.960943053413564</v>
      </c>
      <c r="I187" s="2" t="n">
        <v>0.252377385753403</v>
      </c>
      <c r="J187" s="2" t="n">
        <v>0.50370093293307</v>
      </c>
      <c r="K187" s="2" t="n">
        <v>2.31339354910733</v>
      </c>
      <c r="L187" s="2" t="n">
        <v>0.605</v>
      </c>
      <c r="M187" s="2" t="n">
        <v>0.115</v>
      </c>
      <c r="N187" s="2" t="n">
        <v>5.235</v>
      </c>
      <c r="O187" s="2" t="s">
        <v>41</v>
      </c>
      <c r="P187" s="2" t="n">
        <v>340.7</v>
      </c>
      <c r="Q187" s="2" t="n">
        <v>118.3</v>
      </c>
      <c r="R187" s="2" t="n">
        <v>17.035</v>
      </c>
      <c r="S187" s="2" t="n">
        <v>3.98454550400081E-010</v>
      </c>
      <c r="T187" s="2" t="n">
        <v>-0.418157913794635</v>
      </c>
      <c r="U187" s="2" t="n">
        <v>-0.943067585207894</v>
      </c>
      <c r="V187" s="2" t="n">
        <v>0.177098314085043</v>
      </c>
      <c r="W187" s="2" t="n">
        <v>0.0329456301847356</v>
      </c>
      <c r="X187" s="2" t="n">
        <v>0.128081296539358</v>
      </c>
      <c r="Y187" s="2" t="n">
        <v>0.136161687139017</v>
      </c>
      <c r="Z187" s="2" t="n">
        <v>0.137918104948009</v>
      </c>
      <c r="AA187" s="2" t="n">
        <v>0.134769912314951</v>
      </c>
      <c r="AB187" s="2" t="n">
        <v>0.106189257589385</v>
      </c>
      <c r="AC187" s="2" t="n">
        <v>0.128477741018619</v>
      </c>
      <c r="AD187" s="2" t="n">
        <v>0.14992704912097</v>
      </c>
      <c r="AE187" s="2" t="n">
        <v>0.0701739487765733</v>
      </c>
      <c r="AF187" s="2" t="n">
        <v>0.00830100255311846</v>
      </c>
      <c r="AG187" s="2" t="n">
        <v>-1.55673060959407</v>
      </c>
      <c r="AH187" s="3" t="b">
        <f aca="false">TRUE()</f>
        <v>1</v>
      </c>
      <c r="AI187" s="3" t="n">
        <v>-0.50440355481213</v>
      </c>
      <c r="AJ187" s="3" t="b">
        <f aca="false">TRUE()</f>
        <v>1</v>
      </c>
      <c r="AK187" s="3" t="n">
        <v>0.555974777123216</v>
      </c>
      <c r="AL187" s="3" t="b">
        <f aca="false">TRUE()</f>
        <v>1</v>
      </c>
      <c r="AM187" s="3" t="n">
        <v>0.9716337448519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8</v>
      </c>
      <c r="F188" s="2" t="n">
        <v>17.1027289690524</v>
      </c>
      <c r="G188" s="2" t="n">
        <v>0.885416666666667</v>
      </c>
      <c r="H188" s="2" t="n">
        <v>0.972819860261316</v>
      </c>
      <c r="I188" s="2" t="n">
        <v>0.187241109519877</v>
      </c>
      <c r="J188" s="2" t="n">
        <v>0.48414701978091</v>
      </c>
      <c r="K188" s="2" t="n">
        <v>2.67978748327954</v>
      </c>
      <c r="L188" s="2" t="n">
        <v>0.601</v>
      </c>
      <c r="M188" s="2" t="n">
        <v>0.105</v>
      </c>
      <c r="N188" s="2" t="n">
        <v>5.888</v>
      </c>
      <c r="O188" s="2" t="s">
        <v>41</v>
      </c>
      <c r="P188" s="2" t="n">
        <v>193.1</v>
      </c>
      <c r="Q188" s="2" t="n">
        <v>89.9</v>
      </c>
      <c r="R188" s="2" t="n">
        <v>9.656</v>
      </c>
      <c r="S188" s="2" t="n">
        <v>8.8299340205848E-005</v>
      </c>
      <c r="T188" s="2" t="n">
        <v>-0.321909711031614</v>
      </c>
      <c r="U188" s="2" t="n">
        <v>-0.994024636776145</v>
      </c>
      <c r="V188" s="2" t="n">
        <v>0.307474441424143</v>
      </c>
      <c r="W188" s="2" t="n">
        <v>0.0134875943404815</v>
      </c>
      <c r="X188" s="2" t="n">
        <v>0.163009948393996</v>
      </c>
      <c r="Y188" s="2" t="n">
        <v>0.126647429284616</v>
      </c>
      <c r="Z188" s="2" t="n">
        <v>0.130820041142423</v>
      </c>
      <c r="AA188" s="2" t="n">
        <v>0.141655344548013</v>
      </c>
      <c r="AB188" s="2" t="n">
        <v>0.142604973680362</v>
      </c>
      <c r="AC188" s="2" t="n">
        <v>0.133725831134733</v>
      </c>
      <c r="AD188" s="2" t="n">
        <v>0.121236352693892</v>
      </c>
      <c r="AE188" s="2" t="n">
        <v>0.0378113486684528</v>
      </c>
      <c r="AF188" s="2" t="n">
        <v>0.00248873045351327</v>
      </c>
      <c r="AG188" s="2" t="n">
        <v>-1.27075287706006</v>
      </c>
      <c r="AH188" s="3" t="b">
        <f aca="false">TRUE()</f>
        <v>1</v>
      </c>
      <c r="AI188" s="3" t="n">
        <v>-0.557655056111033</v>
      </c>
      <c r="AJ188" s="3" t="b">
        <f aca="false">TRUE()</f>
        <v>1</v>
      </c>
      <c r="AK188" s="3" t="n">
        <v>0.135269081022265</v>
      </c>
      <c r="AL188" s="3" t="b">
        <f aca="false">TRUE()</f>
        <v>1</v>
      </c>
      <c r="AM188" s="3" t="n">
        <v>-0.99488038624429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11</v>
      </c>
      <c r="F189" s="2" t="n">
        <v>26.565051177078</v>
      </c>
      <c r="G189" s="2" t="n">
        <v>0.732057416267943</v>
      </c>
      <c r="H189" s="2" t="n">
        <v>0.973361838398192</v>
      </c>
      <c r="I189" s="2" t="n">
        <v>0.14229777234805</v>
      </c>
      <c r="J189" s="2" t="n">
        <v>0.353984443465409</v>
      </c>
      <c r="K189" s="2" t="n">
        <v>2.92778971595524</v>
      </c>
      <c r="L189" s="2" t="n">
        <v>0.496</v>
      </c>
      <c r="M189" s="2" t="n">
        <v>0.099</v>
      </c>
      <c r="N189" s="2" t="n">
        <v>6.37</v>
      </c>
      <c r="O189" s="2" t="s">
        <v>41</v>
      </c>
      <c r="P189" s="2" t="n">
        <v>374.5</v>
      </c>
      <c r="Q189" s="2" t="n">
        <v>145.5</v>
      </c>
      <c r="R189" s="2" t="n">
        <v>18.727</v>
      </c>
      <c r="S189" s="2" t="n">
        <v>0</v>
      </c>
      <c r="T189" s="2" t="n">
        <v>-0.370522880697787</v>
      </c>
      <c r="U189" s="2" t="n">
        <v>-0.920813432988271</v>
      </c>
      <c r="V189" s="2" t="n">
        <v>0.0143980784083085</v>
      </c>
      <c r="W189" s="2" t="n">
        <v>0.0434204680379827</v>
      </c>
      <c r="X189" s="2" t="n">
        <v>0.0148008986197024</v>
      </c>
      <c r="Y189" s="2" t="n">
        <v>0.0936960839593942</v>
      </c>
      <c r="Z189" s="2" t="n">
        <v>0.167111208919093</v>
      </c>
      <c r="AA189" s="2" t="n">
        <v>0.156965914459135</v>
      </c>
      <c r="AB189" s="2" t="n">
        <v>0.179947773383701</v>
      </c>
      <c r="AC189" s="2" t="n">
        <v>0.194671984392034</v>
      </c>
      <c r="AD189" s="2" t="n">
        <v>0.142639074478099</v>
      </c>
      <c r="AE189" s="2" t="n">
        <v>0.0413868008747196</v>
      </c>
      <c r="AF189" s="2" t="n">
        <v>0.0087802609141209</v>
      </c>
      <c r="AG189" s="2" t="n">
        <v>-1.07718221567834</v>
      </c>
      <c r="AH189" s="3" t="b">
        <f aca="false">TRUE()</f>
        <v>1</v>
      </c>
      <c r="AI189" s="3" t="n">
        <v>-1.95550696520725</v>
      </c>
      <c r="AJ189" s="3" t="b">
        <f aca="false">TRUE()</f>
        <v>1</v>
      </c>
      <c r="AK189" s="3" t="n">
        <v>-0.117154336638304</v>
      </c>
      <c r="AL189" s="3" t="b">
        <f aca="false">TRUE()</f>
        <v>1</v>
      </c>
      <c r="AM189" s="3" t="n">
        <v>1.4219601515663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12</v>
      </c>
      <c r="F190" s="2" t="n">
        <v>26.565051177078</v>
      </c>
      <c r="G190" s="2" t="n">
        <v>0.817886178861789</v>
      </c>
      <c r="H190" s="2" t="n">
        <v>0.984118255707523</v>
      </c>
      <c r="I190" s="2" t="n">
        <v>0.247083136960566</v>
      </c>
      <c r="J190" s="2" t="n">
        <v>0.376441040971187</v>
      </c>
      <c r="K190" s="2" t="n">
        <v>3.7488807755912</v>
      </c>
      <c r="L190" s="2" t="n">
        <v>0.628</v>
      </c>
      <c r="M190" s="2" t="n">
        <v>0.084</v>
      </c>
      <c r="N190" s="2" t="n">
        <v>8.159</v>
      </c>
      <c r="O190" s="2" t="s">
        <v>41</v>
      </c>
      <c r="P190" s="2" t="n">
        <v>171.3</v>
      </c>
      <c r="Q190" s="2" t="n">
        <v>89.6</v>
      </c>
      <c r="R190" s="2" t="n">
        <v>8.566</v>
      </c>
      <c r="S190" s="2" t="n">
        <v>0.264508762587172</v>
      </c>
      <c r="T190" s="2" t="n">
        <v>-0.173508594787342</v>
      </c>
      <c r="U190" s="2" t="n">
        <v>-1.1574631671013</v>
      </c>
      <c r="V190" s="2" t="n">
        <v>0.224852984926487</v>
      </c>
      <c r="W190" s="2" t="n">
        <v>0.0184732604526693</v>
      </c>
      <c r="X190" s="2" t="n">
        <v>0.0479023020820387</v>
      </c>
      <c r="Y190" s="2" t="n">
        <v>0.16099267695159</v>
      </c>
      <c r="Z190" s="2" t="n">
        <v>0.153958493985599</v>
      </c>
      <c r="AA190" s="2" t="n">
        <v>0.154639298064956</v>
      </c>
      <c r="AB190" s="2" t="n">
        <v>0.169708008900891</v>
      </c>
      <c r="AC190" s="2" t="n">
        <v>0.173049464899404</v>
      </c>
      <c r="AD190" s="2" t="n">
        <v>0.116232321499468</v>
      </c>
      <c r="AE190" s="2" t="n">
        <v>0.0217295419812573</v>
      </c>
      <c r="AF190" s="2" t="n">
        <v>0.00178789163479672</v>
      </c>
      <c r="AG190" s="2" t="n">
        <v>-0.436304358436668</v>
      </c>
      <c r="AH190" s="3" t="b">
        <f aca="false">TRUE()</f>
        <v>1</v>
      </c>
      <c r="AI190" s="3" t="n">
        <v>-0.198207422343436</v>
      </c>
      <c r="AJ190" s="3" t="b">
        <f aca="false">TRUE()</f>
        <v>1</v>
      </c>
      <c r="AK190" s="3" t="n">
        <v>-0.748212880789729</v>
      </c>
      <c r="AL190" s="3" t="b">
        <f aca="false">TRUE()</f>
        <v>1</v>
      </c>
      <c r="AM190" s="3" t="n">
        <v>-1.285327595308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13</v>
      </c>
      <c r="F191" s="2" t="n">
        <v>23.6293777306568</v>
      </c>
      <c r="G191" s="2" t="n">
        <v>0.821484992101106</v>
      </c>
      <c r="H191" s="2" t="n">
        <v>0.973779245910723</v>
      </c>
      <c r="I191" s="2" t="n">
        <v>0.187665692534661</v>
      </c>
      <c r="J191" s="2" t="n">
        <v>0.436396042152017</v>
      </c>
      <c r="K191" s="2" t="n">
        <v>3.49179700243114</v>
      </c>
      <c r="L191" s="2" t="n">
        <v>0.7</v>
      </c>
      <c r="M191" s="2" t="n">
        <v>0.128</v>
      </c>
      <c r="N191" s="2" t="n">
        <v>7.578</v>
      </c>
      <c r="O191" s="2" t="s">
        <v>41</v>
      </c>
      <c r="P191" s="2" t="n">
        <v>288.3</v>
      </c>
      <c r="Q191" s="2" t="n">
        <v>146.4</v>
      </c>
      <c r="R191" s="2" t="n">
        <v>14.417</v>
      </c>
      <c r="S191" s="2" t="n">
        <v>0.394723407250066</v>
      </c>
      <c r="T191" s="2" t="n">
        <v>-0.0916966222121744</v>
      </c>
      <c r="U191" s="2" t="n">
        <v>-1.03273792074404</v>
      </c>
      <c r="V191" s="2" t="n">
        <v>0.274871111327093</v>
      </c>
      <c r="W191" s="2" t="n">
        <v>0.0393077303951195</v>
      </c>
      <c r="X191" s="2" t="n">
        <v>0.0414969564999759</v>
      </c>
      <c r="Y191" s="2" t="n">
        <v>0.117384679876201</v>
      </c>
      <c r="Z191" s="2" t="n">
        <v>0.154226405177532</v>
      </c>
      <c r="AA191" s="2" t="n">
        <v>0.196225282812359</v>
      </c>
      <c r="AB191" s="2" t="n">
        <v>0.180793966441431</v>
      </c>
      <c r="AC191" s="2" t="n">
        <v>0.152311258691723</v>
      </c>
      <c r="AD191" s="2" t="n">
        <v>0.123969396102402</v>
      </c>
      <c r="AE191" s="2" t="n">
        <v>0.0288821492137375</v>
      </c>
      <c r="AF191" s="2" t="n">
        <v>0.0047099051846374</v>
      </c>
      <c r="AG191" s="2" t="n">
        <v>-0.636963342286121</v>
      </c>
      <c r="AH191" s="3" t="b">
        <f aca="false">TRUE()</f>
        <v>1</v>
      </c>
      <c r="AI191" s="3" t="n">
        <v>0.760319601036824</v>
      </c>
      <c r="AJ191" s="3" t="b">
        <f aca="false">TRUE()</f>
        <v>1</v>
      </c>
      <c r="AK191" s="3" t="n">
        <v>1.10289218205445</v>
      </c>
      <c r="AL191" s="3" t="b">
        <f aca="false">TRUE()</f>
        <v>1</v>
      </c>
      <c r="AM191" s="3" t="n">
        <v>0.2734945817798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14</v>
      </c>
      <c r="F192" s="2" t="n">
        <v>29.1974860460645</v>
      </c>
      <c r="G192" s="2" t="n">
        <v>0.838196286472149</v>
      </c>
      <c r="H192" s="2" t="n">
        <v>0.987559645433729</v>
      </c>
      <c r="I192" s="2" t="n">
        <v>0.123836163784645</v>
      </c>
      <c r="J192" s="2" t="n">
        <v>0.343183483536434</v>
      </c>
      <c r="K192" s="2" t="n">
        <v>4.34823478602623</v>
      </c>
      <c r="L192" s="2" t="n">
        <v>0.692</v>
      </c>
      <c r="M192" s="2" t="n">
        <v>0.1</v>
      </c>
      <c r="N192" s="2" t="n">
        <v>9.378</v>
      </c>
      <c r="O192" s="2" t="s">
        <v>41</v>
      </c>
      <c r="P192" s="2" t="n">
        <v>206.8</v>
      </c>
      <c r="Q192" s="2" t="n">
        <v>96.2</v>
      </c>
      <c r="R192" s="2" t="n">
        <v>10.34</v>
      </c>
      <c r="S192" s="2" t="n">
        <v>0.354656232443713</v>
      </c>
      <c r="T192" s="2" t="n">
        <v>-0.0761951729201916</v>
      </c>
      <c r="U192" s="2" t="n">
        <v>-1.05769131079575</v>
      </c>
      <c r="V192" s="2" t="n">
        <v>0.167151145321009</v>
      </c>
      <c r="W192" s="2" t="n">
        <v>0.00671899166051715</v>
      </c>
      <c r="X192" s="2" t="n">
        <v>0.0533696732216145</v>
      </c>
      <c r="Y192" s="2" t="n">
        <v>0.144938270555456</v>
      </c>
      <c r="Z192" s="2" t="n">
        <v>0.139779988033286</v>
      </c>
      <c r="AA192" s="2" t="n">
        <v>0.161743503667576</v>
      </c>
      <c r="AB192" s="2" t="n">
        <v>0.171090053370189</v>
      </c>
      <c r="AC192" s="2" t="n">
        <v>0.166416474303428</v>
      </c>
      <c r="AD192" s="2" t="n">
        <v>0.130093583574227</v>
      </c>
      <c r="AE192" s="2" t="n">
        <v>0.0266378485495834</v>
      </c>
      <c r="AF192" s="2" t="n">
        <v>0.00593060472463955</v>
      </c>
      <c r="AG192" s="2" t="n">
        <v>0.0315033340586207</v>
      </c>
      <c r="AH192" s="3" t="b">
        <f aca="false">TRUE()</f>
        <v>1</v>
      </c>
      <c r="AI192" s="3" t="n">
        <v>0.653816598439017</v>
      </c>
      <c r="AJ192" s="3" t="b">
        <f aca="false">TRUE()</f>
        <v>1</v>
      </c>
      <c r="AK192" s="3" t="n">
        <v>-0.0750837670282091</v>
      </c>
      <c r="AL192" s="3" t="b">
        <f aca="false">TRUE()</f>
        <v>1</v>
      </c>
      <c r="AM192" s="3" t="n">
        <v>-0.81235163559376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1</v>
      </c>
      <c r="F193" s="2" t="n">
        <v>18.434948822922</v>
      </c>
      <c r="G193" s="2" t="n">
        <v>0.824324324324324</v>
      </c>
      <c r="H193" s="2" t="n">
        <v>0.99012162013376</v>
      </c>
      <c r="I193" s="2" t="n">
        <v>0.109178088124458</v>
      </c>
      <c r="J193" s="2" t="n">
        <v>0.311174168115035</v>
      </c>
      <c r="K193" s="2" t="n">
        <v>5.16232688177185</v>
      </c>
      <c r="L193" s="2" t="n">
        <v>0.715</v>
      </c>
      <c r="M193" s="2" t="n">
        <v>0.109</v>
      </c>
      <c r="N193" s="2" t="n">
        <v>11.115</v>
      </c>
      <c r="O193" s="2" t="s">
        <v>41</v>
      </c>
      <c r="P193" s="2" t="n">
        <v>331.2</v>
      </c>
      <c r="Q193" s="2" t="n">
        <v>172</v>
      </c>
      <c r="R193" s="2" t="n">
        <v>16.562</v>
      </c>
      <c r="S193" s="2" t="n">
        <v>0.119972571688729</v>
      </c>
      <c r="T193" s="2" t="n">
        <v>-0.0352955178062834</v>
      </c>
      <c r="U193" s="2" t="n">
        <v>-1.30143807071864</v>
      </c>
      <c r="V193" s="2" t="n">
        <v>0.0520036252950291</v>
      </c>
      <c r="W193" s="2" t="n">
        <v>0.0147300630145291</v>
      </c>
      <c r="X193" s="2" t="n">
        <v>0.0232838107980507</v>
      </c>
      <c r="Y193" s="2" t="n">
        <v>0.0637269317170885</v>
      </c>
      <c r="Z193" s="2" t="n">
        <v>0.173159758279879</v>
      </c>
      <c r="AA193" s="2" t="n">
        <v>0.174089377744864</v>
      </c>
      <c r="AB193" s="2" t="n">
        <v>0.179119463762793</v>
      </c>
      <c r="AC193" s="2" t="n">
        <v>0.18718321428053</v>
      </c>
      <c r="AD193" s="2" t="n">
        <v>0.152806618462472</v>
      </c>
      <c r="AE193" s="2" t="n">
        <v>0.0365174554021923</v>
      </c>
      <c r="AF193" s="2" t="n">
        <v>0.0101133695521312</v>
      </c>
      <c r="AG193" s="2" t="n">
        <v>0.666918361169196</v>
      </c>
      <c r="AH193" s="3" t="b">
        <f aca="false">TRUE()</f>
        <v>1</v>
      </c>
      <c r="AI193" s="3" t="n">
        <v>0.960012730907711</v>
      </c>
      <c r="AJ193" s="3" t="b">
        <f aca="false">TRUE()</f>
        <v>1</v>
      </c>
      <c r="AK193" s="3" t="n">
        <v>0.303551359462645</v>
      </c>
      <c r="AL193" s="3" t="b">
        <f aca="false">TRUE()</f>
        <v>1</v>
      </c>
      <c r="AM193" s="3" t="n">
        <v>0.84506271337894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2</v>
      </c>
      <c r="F194" s="2" t="n">
        <v>18.434948822922</v>
      </c>
      <c r="G194" s="2" t="n">
        <v>0.883424408014572</v>
      </c>
      <c r="H194" s="2" t="n">
        <v>0.975567465715941</v>
      </c>
      <c r="I194" s="2" t="n">
        <v>0.20299841525199</v>
      </c>
      <c r="J194" s="2" t="n">
        <v>0.474315854917101</v>
      </c>
      <c r="K194" s="2" t="n">
        <v>3.22282185895289</v>
      </c>
      <c r="L194" s="2" t="n">
        <v>0.695</v>
      </c>
      <c r="M194" s="2" t="n">
        <v>0.12</v>
      </c>
      <c r="N194" s="2" t="n">
        <v>7.167</v>
      </c>
      <c r="O194" s="2" t="s">
        <v>41</v>
      </c>
      <c r="P194" s="2" t="n">
        <v>349.3</v>
      </c>
      <c r="Q194" s="2" t="n">
        <v>175.3</v>
      </c>
      <c r="R194" s="2" t="n">
        <v>17.466</v>
      </c>
      <c r="S194" s="2" t="n">
        <v>-1</v>
      </c>
      <c r="T194" s="2" t="n">
        <v>-0.00458043687951198</v>
      </c>
      <c r="U194" s="2" t="n">
        <v>-1.14072794836136</v>
      </c>
      <c r="V194" s="2" t="n">
        <v>0.0752873474091731</v>
      </c>
      <c r="W194" s="2" t="n">
        <v>0.025087775837385</v>
      </c>
      <c r="X194" s="2" t="n">
        <v>0.0387663869857407</v>
      </c>
      <c r="Y194" s="2" t="n">
        <v>0.0854312218673887</v>
      </c>
      <c r="Z194" s="2" t="n">
        <v>0.160048970390858</v>
      </c>
      <c r="AA194" s="2" t="n">
        <v>0.170208019739749</v>
      </c>
      <c r="AB194" s="2" t="n">
        <v>0.164212483558371</v>
      </c>
      <c r="AC194" s="2" t="n">
        <v>0.182126494632956</v>
      </c>
      <c r="AD194" s="2" t="n">
        <v>0.145094815228513</v>
      </c>
      <c r="AE194" s="2" t="n">
        <v>0.0460951744434443</v>
      </c>
      <c r="AF194" s="2" t="n">
        <v>0.00801643315297851</v>
      </c>
      <c r="AG194" s="2" t="n">
        <v>-0.846903776517662</v>
      </c>
      <c r="AH194" s="3" t="b">
        <f aca="false">TRUE()</f>
        <v>1</v>
      </c>
      <c r="AI194" s="3" t="n">
        <v>0.693755224413194</v>
      </c>
      <c r="AJ194" s="3" t="b">
        <f aca="false">TRUE()</f>
        <v>1</v>
      </c>
      <c r="AK194" s="3" t="n">
        <v>0.76632762517369</v>
      </c>
      <c r="AL194" s="3" t="b">
        <f aca="false">TRUE()</f>
        <v>1</v>
      </c>
      <c r="AM194" s="3" t="n">
        <v>1.086213836501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0</v>
      </c>
      <c r="F195" s="2" t="n">
        <v>35.5376777919744</v>
      </c>
      <c r="G195" s="2" t="n">
        <v>0.72421052631579</v>
      </c>
      <c r="H195" s="2" t="n">
        <v>0.979494269605925</v>
      </c>
      <c r="I195" s="2" t="n">
        <v>0.150203842040088</v>
      </c>
      <c r="J195" s="2" t="n">
        <v>0.369071010105972</v>
      </c>
      <c r="K195" s="2" t="n">
        <v>4.44464072235357</v>
      </c>
      <c r="L195" s="2" t="n">
        <v>0.724</v>
      </c>
      <c r="M195" s="2" t="n">
        <v>0.097</v>
      </c>
      <c r="N195" s="2" t="n">
        <v>9.667</v>
      </c>
      <c r="O195" s="2" t="s">
        <v>41</v>
      </c>
      <c r="P195" s="2" t="n">
        <v>235.6</v>
      </c>
      <c r="Q195" s="2" t="n">
        <v>111.6</v>
      </c>
      <c r="R195" s="2" t="n">
        <v>11.781</v>
      </c>
      <c r="S195" s="2" t="n">
        <v>0.379979473682173</v>
      </c>
      <c r="T195" s="2" t="n">
        <v>0.022443500739785</v>
      </c>
      <c r="U195" s="2" t="n">
        <v>-1.09656641012086</v>
      </c>
      <c r="V195" s="2" t="n">
        <v>0.108857542241005</v>
      </c>
      <c r="W195" s="2" t="n">
        <v>0.0128660901319795</v>
      </c>
      <c r="X195" s="2" t="n">
        <v>0.0510425588054315</v>
      </c>
      <c r="Y195" s="2" t="n">
        <v>0.148995574772889</v>
      </c>
      <c r="Z195" s="2" t="n">
        <v>0.165856029597114</v>
      </c>
      <c r="AA195" s="2" t="n">
        <v>0.122886761077578</v>
      </c>
      <c r="AB195" s="2" t="n">
        <v>0.13463478499528</v>
      </c>
      <c r="AC195" s="2" t="n">
        <v>0.130376401778801</v>
      </c>
      <c r="AD195" s="2" t="n">
        <v>0.155351853036173</v>
      </c>
      <c r="AE195" s="2" t="n">
        <v>0.0791602015726432</v>
      </c>
      <c r="AF195" s="2" t="n">
        <v>0.011695834364091</v>
      </c>
      <c r="AG195" s="2" t="n">
        <v>0.106750079439379</v>
      </c>
      <c r="AH195" s="3" t="b">
        <f aca="false">TRUE()</f>
        <v>1</v>
      </c>
      <c r="AI195" s="3" t="n">
        <v>1.07982860883024</v>
      </c>
      <c r="AJ195" s="3" t="b">
        <f aca="false">TRUE()</f>
        <v>1</v>
      </c>
      <c r="AK195" s="3" t="n">
        <v>-0.201295475858494</v>
      </c>
      <c r="AL195" s="3" t="b">
        <f aca="false">TRUE()</f>
        <v>1</v>
      </c>
      <c r="AM195" s="3" t="n">
        <v>-0.4286415612335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1</v>
      </c>
      <c r="F196" s="2" t="n">
        <v>26.565051177078</v>
      </c>
      <c r="G196" s="2" t="n">
        <v>0.689333333333333</v>
      </c>
      <c r="H196" s="2" t="n">
        <v>0.988815103983459</v>
      </c>
      <c r="I196" s="2" t="n">
        <v>0.112871201067915</v>
      </c>
      <c r="J196" s="2" t="n">
        <v>0.277553187121201</v>
      </c>
      <c r="K196" s="2" t="n">
        <v>4.45294638031709</v>
      </c>
      <c r="L196" s="2" t="n">
        <v>0.557</v>
      </c>
      <c r="M196" s="2" t="n">
        <v>0.113</v>
      </c>
      <c r="N196" s="2" t="n">
        <v>9.495</v>
      </c>
      <c r="O196" s="2" t="s">
        <v>41</v>
      </c>
      <c r="P196" s="2" t="n">
        <v>304.8</v>
      </c>
      <c r="Q196" s="2" t="n">
        <v>108.8</v>
      </c>
      <c r="R196" s="2" t="n">
        <v>15.241</v>
      </c>
      <c r="S196" s="2" t="n">
        <v>0.765492423836282</v>
      </c>
      <c r="T196" s="2" t="n">
        <v>-0.374055855557137</v>
      </c>
      <c r="U196" s="2" t="n">
        <v>-0.68659638030649</v>
      </c>
      <c r="V196" s="2" t="n">
        <v>0.146625035289074</v>
      </c>
      <c r="W196" s="2" t="n">
        <v>0.0792272931541025</v>
      </c>
      <c r="X196" s="2" t="n">
        <v>0.0226444188401961</v>
      </c>
      <c r="Y196" s="2" t="n">
        <v>0.12280273439412</v>
      </c>
      <c r="Z196" s="2" t="n">
        <v>0.161628322655704</v>
      </c>
      <c r="AA196" s="2" t="n">
        <v>0.159319267622733</v>
      </c>
      <c r="AB196" s="2" t="n">
        <v>0.165017948498474</v>
      </c>
      <c r="AC196" s="2" t="n">
        <v>0.123188072540178</v>
      </c>
      <c r="AD196" s="2" t="n">
        <v>0.12099587634483</v>
      </c>
      <c r="AE196" s="2" t="n">
        <v>0.0989737555286951</v>
      </c>
      <c r="AF196" s="2" t="n">
        <v>0.0254296035750706</v>
      </c>
      <c r="AG196" s="2" t="n">
        <v>0.113232810211045</v>
      </c>
      <c r="AH196" s="3" t="b">
        <f aca="false">TRUE()</f>
        <v>1</v>
      </c>
      <c r="AI196" s="3" t="n">
        <v>-1.14342157039897</v>
      </c>
      <c r="AJ196" s="3" t="b">
        <f aca="false">TRUE()</f>
        <v>1</v>
      </c>
      <c r="AK196" s="3" t="n">
        <v>0.471833637903026</v>
      </c>
      <c r="AL196" s="3" t="b">
        <f aca="false">TRUE()</f>
        <v>1</v>
      </c>
      <c r="AM196" s="3" t="n">
        <v>0.49332847854872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2</v>
      </c>
      <c r="F197" s="2" t="n">
        <v>22.6198649480404</v>
      </c>
      <c r="G197" s="2" t="n">
        <v>0.906727828746177</v>
      </c>
      <c r="H197" s="2" t="n">
        <v>0.986278583812776</v>
      </c>
      <c r="I197" s="2" t="n">
        <v>0.194997688540277</v>
      </c>
      <c r="J197" s="2" t="n">
        <v>0.390922766647694</v>
      </c>
      <c r="K197" s="2" t="n">
        <v>4.01646886468904</v>
      </c>
      <c r="L197" s="2" t="n">
        <v>0.707</v>
      </c>
      <c r="M197" s="2" t="n">
        <v>0.102</v>
      </c>
      <c r="N197" s="2" t="n">
        <v>8.678</v>
      </c>
      <c r="O197" s="2" t="s">
        <v>41</v>
      </c>
      <c r="P197" s="2" t="n">
        <v>285.9</v>
      </c>
      <c r="Q197" s="2" t="n">
        <v>204.7</v>
      </c>
      <c r="R197" s="2" t="n">
        <v>14.297</v>
      </c>
      <c r="S197" s="2" t="n">
        <v>0.285111289084244</v>
      </c>
      <c r="T197" s="2" t="n">
        <v>0.341716922390668</v>
      </c>
      <c r="U197" s="2" t="n">
        <v>-1.36826694835107</v>
      </c>
      <c r="V197" s="2" t="n">
        <v>0.369133887436364</v>
      </c>
      <c r="W197" s="2" t="n">
        <v>0.0405822335559851</v>
      </c>
      <c r="X197" s="2" t="n">
        <v>0.0248257454621474</v>
      </c>
      <c r="Y197" s="2" t="n">
        <v>0.114853678628485</v>
      </c>
      <c r="Z197" s="2" t="n">
        <v>0.204074998435473</v>
      </c>
      <c r="AA197" s="2" t="n">
        <v>0.189577297634893</v>
      </c>
      <c r="AB197" s="2" t="n">
        <v>0.199614448138258</v>
      </c>
      <c r="AC197" s="2" t="n">
        <v>0.156631706913804</v>
      </c>
      <c r="AD197" s="2" t="n">
        <v>0.0892901991972011</v>
      </c>
      <c r="AE197" s="2" t="n">
        <v>0.0194374679973506</v>
      </c>
      <c r="AF197" s="2" t="n">
        <v>0.00169445759238763</v>
      </c>
      <c r="AG197" s="2" t="n">
        <v>-0.227446547659319</v>
      </c>
      <c r="AH197" s="3" t="b">
        <f aca="false">TRUE()</f>
        <v>1</v>
      </c>
      <c r="AI197" s="3" t="n">
        <v>0.853509728309904</v>
      </c>
      <c r="AJ197" s="3" t="b">
        <f aca="false">TRUE()</f>
        <v>1</v>
      </c>
      <c r="AK197" s="3" t="n">
        <v>0.00905737219198035</v>
      </c>
      <c r="AL197" s="3" t="b">
        <f aca="false">TRUE()</f>
        <v>1</v>
      </c>
      <c r="AM197" s="3" t="n">
        <v>0.24151874224981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4</v>
      </c>
      <c r="F198" s="2" t="n">
        <v>36.869897645844</v>
      </c>
      <c r="G198" s="2" t="n">
        <v>0.858536585365854</v>
      </c>
      <c r="H198" s="2" t="n">
        <v>0.970765563007538</v>
      </c>
      <c r="I198" s="2" t="n">
        <v>0.210084524881302</v>
      </c>
      <c r="J198" s="2" t="n">
        <v>0.457193572410753</v>
      </c>
      <c r="K198" s="2" t="n">
        <v>3.36841454265958</v>
      </c>
      <c r="L198" s="2" t="n">
        <v>0.707</v>
      </c>
      <c r="M198" s="2" t="n">
        <v>0.124</v>
      </c>
      <c r="N198" s="2" t="n">
        <v>7.457</v>
      </c>
      <c r="O198" s="2" t="s">
        <v>41</v>
      </c>
      <c r="P198" s="2" t="n">
        <v>256.7</v>
      </c>
      <c r="Q198" s="2" t="n">
        <v>126.9</v>
      </c>
      <c r="R198" s="2" t="n">
        <v>12.836</v>
      </c>
      <c r="S198" s="2" t="n">
        <v>-1</v>
      </c>
      <c r="T198" s="2" t="n">
        <v>0.214739573693172</v>
      </c>
      <c r="U198" s="2" t="n">
        <v>-0.921215034702335</v>
      </c>
      <c r="V198" s="2" t="n">
        <v>0.118086966122592</v>
      </c>
      <c r="W198" s="2" t="n">
        <v>0.0643955245549532</v>
      </c>
      <c r="X198" s="2" t="n">
        <v>0.108273524918493</v>
      </c>
      <c r="Y198" s="2" t="n">
        <v>0.0930859743021144</v>
      </c>
      <c r="Z198" s="2" t="n">
        <v>0.147374487119894</v>
      </c>
      <c r="AA198" s="2" t="n">
        <v>0.138927134600908</v>
      </c>
      <c r="AB198" s="2" t="n">
        <v>0.153548226504879</v>
      </c>
      <c r="AC198" s="2" t="n">
        <v>0.16873058354629</v>
      </c>
      <c r="AD198" s="2" t="n">
        <v>0.126832785452956</v>
      </c>
      <c r="AE198" s="2" t="n">
        <v>0.0485828084448903</v>
      </c>
      <c r="AF198" s="2" t="n">
        <v>0.0146444751095763</v>
      </c>
      <c r="AG198" s="2" t="n">
        <v>-0.733265799256802</v>
      </c>
      <c r="AH198" s="3" t="b">
        <f aca="false">TRUE()</f>
        <v>1</v>
      </c>
      <c r="AI198" s="3" t="n">
        <v>0.853509728309904</v>
      </c>
      <c r="AJ198" s="3" t="b">
        <f aca="false">TRUE()</f>
        <v>1</v>
      </c>
      <c r="AK198" s="3" t="n">
        <v>0.93460990361407</v>
      </c>
      <c r="AL198" s="3" t="b">
        <f aca="false">TRUE()</f>
        <v>1</v>
      </c>
      <c r="AM198" s="3" t="n">
        <v>-0.1475206386987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1</v>
      </c>
      <c r="F199" s="2" t="n">
        <v>33.6900675259798</v>
      </c>
      <c r="G199" s="2" t="n">
        <v>0.572923935799023</v>
      </c>
      <c r="H199" s="2" t="n">
        <v>0.974576990451423</v>
      </c>
      <c r="I199" s="2" t="n">
        <v>0.0740738142168062</v>
      </c>
      <c r="J199" s="2" t="n">
        <v>0.23046276862218</v>
      </c>
      <c r="K199" s="2" t="n">
        <v>6.24407540567172</v>
      </c>
      <c r="L199" s="2" t="n">
        <v>0.601</v>
      </c>
      <c r="M199" s="2" t="n">
        <v>0.091</v>
      </c>
      <c r="N199" s="2" t="n">
        <v>13.13</v>
      </c>
      <c r="O199" s="2" t="s">
        <v>41</v>
      </c>
      <c r="P199" s="2" t="n">
        <v>163.3</v>
      </c>
      <c r="Q199" s="2" t="n">
        <v>84</v>
      </c>
      <c r="R199" s="2" t="n">
        <v>8.167</v>
      </c>
      <c r="S199" s="2" t="n">
        <v>0.415491411153985</v>
      </c>
      <c r="T199" s="2" t="n">
        <v>-0.0390474832674378</v>
      </c>
      <c r="U199" s="2" t="n">
        <v>-0.890398085594993</v>
      </c>
      <c r="V199" s="2" t="n">
        <v>0.0291894255655935</v>
      </c>
      <c r="W199" s="2" t="n">
        <v>0.0291894255655935</v>
      </c>
      <c r="X199" s="2" t="n">
        <v>0.0248912010450903</v>
      </c>
      <c r="Y199" s="2" t="n">
        <v>0.0724120362821791</v>
      </c>
      <c r="Z199" s="2" t="n">
        <v>0.144128427911765</v>
      </c>
      <c r="AA199" s="2" t="n">
        <v>0.18199109707367</v>
      </c>
      <c r="AB199" s="2" t="n">
        <v>0.169237284662245</v>
      </c>
      <c r="AC199" s="2" t="n">
        <v>0.177003332878707</v>
      </c>
      <c r="AD199" s="2" t="n">
        <v>0.169143623038033</v>
      </c>
      <c r="AE199" s="2" t="n">
        <v>0.0564166220981997</v>
      </c>
      <c r="AF199" s="2" t="n">
        <v>0.00477637501011164</v>
      </c>
      <c r="AG199" s="2" t="n">
        <v>1.51124453904606</v>
      </c>
      <c r="AH199" s="3" t="b">
        <f aca="false">TRUE()</f>
        <v>1</v>
      </c>
      <c r="AI199" s="3" t="n">
        <v>-0.557655056111033</v>
      </c>
      <c r="AJ199" s="3" t="b">
        <f aca="false">TRUE()</f>
        <v>1</v>
      </c>
      <c r="AK199" s="3" t="n">
        <v>-0.453718893519064</v>
      </c>
      <c r="AL199" s="3" t="b">
        <f aca="false">TRUE()</f>
        <v>1</v>
      </c>
      <c r="AM199" s="3" t="n">
        <v>-1.391913727075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2</v>
      </c>
      <c r="F200" s="2" t="n">
        <v>39.8055710922652</v>
      </c>
      <c r="G200" s="2" t="n">
        <v>0.65685019206146</v>
      </c>
      <c r="H200" s="2" t="n">
        <v>0.983694975514808</v>
      </c>
      <c r="I200" s="2" t="n">
        <v>0.120778825157015</v>
      </c>
      <c r="J200" s="2" t="n">
        <v>0.307840724059632</v>
      </c>
      <c r="K200" s="2" t="n">
        <v>4.16012528146398</v>
      </c>
      <c r="L200" s="2" t="n">
        <v>0.543</v>
      </c>
      <c r="M200" s="2" t="n">
        <v>0.081</v>
      </c>
      <c r="N200" s="2" t="n">
        <v>9.033</v>
      </c>
      <c r="O200" s="2" t="s">
        <v>41</v>
      </c>
      <c r="P200" s="2" t="n">
        <v>309.5</v>
      </c>
      <c r="Q200" s="2" t="n">
        <v>139</v>
      </c>
      <c r="R200" s="2" t="n">
        <v>15.477</v>
      </c>
      <c r="S200" s="2" t="n">
        <v>2.46954181548631E-009</v>
      </c>
      <c r="T200" s="2" t="n">
        <v>-0.430091364339303</v>
      </c>
      <c r="U200" s="2" t="n">
        <v>-0.614029731808571</v>
      </c>
      <c r="V200" s="2" t="n">
        <v>0.277863264850772</v>
      </c>
      <c r="W200" s="2" t="n">
        <v>0.116154631171819</v>
      </c>
      <c r="X200" s="2" t="n">
        <v>0.0761389376488295</v>
      </c>
      <c r="Y200" s="2" t="n">
        <v>0.168296481329368</v>
      </c>
      <c r="Z200" s="2" t="n">
        <v>0.169454589731512</v>
      </c>
      <c r="AA200" s="2" t="n">
        <v>0.146611151611372</v>
      </c>
      <c r="AB200" s="2" t="n">
        <v>0.112719992615</v>
      </c>
      <c r="AC200" s="2" t="n">
        <v>0.126436625686777</v>
      </c>
      <c r="AD200" s="2" t="n">
        <v>0.141735747167776</v>
      </c>
      <c r="AE200" s="2" t="n">
        <v>0.0535967566535416</v>
      </c>
      <c r="AF200" s="2" t="n">
        <v>0.00500971755582453</v>
      </c>
      <c r="AG200" s="2" t="n">
        <v>-0.115319865141841</v>
      </c>
      <c r="AH200" s="3" t="b">
        <f aca="false">TRUE()</f>
        <v>1</v>
      </c>
      <c r="AI200" s="3" t="n">
        <v>-1.32980182494513</v>
      </c>
      <c r="AJ200" s="3" t="b">
        <f aca="false">TRUE()</f>
        <v>1</v>
      </c>
      <c r="AK200" s="3" t="n">
        <v>-0.874424589620014</v>
      </c>
      <c r="AL200" s="3" t="b">
        <f aca="false">TRUE()</f>
        <v>1</v>
      </c>
      <c r="AM200" s="3" t="n">
        <v>0.5559478309616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9</v>
      </c>
      <c r="E201" s="2" t="n">
        <v>3</v>
      </c>
      <c r="F201" s="2" t="n">
        <v>36.0273733851036</v>
      </c>
      <c r="G201" s="2" t="n">
        <v>0.672275641025641</v>
      </c>
      <c r="H201" s="2" t="n">
        <v>0.992917979130035</v>
      </c>
      <c r="I201" s="2" t="n">
        <v>0.092472989788158</v>
      </c>
      <c r="J201" s="2" t="n">
        <v>0.234346876545482</v>
      </c>
      <c r="K201" s="2" t="n">
        <v>6.18391404773175</v>
      </c>
      <c r="L201" s="2" t="n">
        <v>0.645</v>
      </c>
      <c r="M201" s="2" t="n">
        <v>0.106</v>
      </c>
      <c r="N201" s="2" t="n">
        <v>13.095</v>
      </c>
      <c r="O201" s="2" t="s">
        <v>41</v>
      </c>
      <c r="P201" s="2" t="n">
        <v>268.3</v>
      </c>
      <c r="Q201" s="2" t="n">
        <v>129.5</v>
      </c>
      <c r="R201" s="2" t="n">
        <v>13.417</v>
      </c>
      <c r="S201" s="2" t="n">
        <v>0.407089380440332</v>
      </c>
      <c r="T201" s="2" t="n">
        <v>-0.157549690811485</v>
      </c>
      <c r="U201" s="2" t="n">
        <v>-1.1209672188843</v>
      </c>
      <c r="V201" s="2" t="n">
        <v>0.221859042827213</v>
      </c>
      <c r="W201" s="2" t="n">
        <v>0.0326416057661607</v>
      </c>
      <c r="X201" s="2" t="n">
        <v>0.0506208322652523</v>
      </c>
      <c r="Y201" s="2" t="n">
        <v>0.149882599410907</v>
      </c>
      <c r="Z201" s="2" t="n">
        <v>0.171613308366217</v>
      </c>
      <c r="AA201" s="2" t="n">
        <v>0.1509689072455</v>
      </c>
      <c r="AB201" s="2" t="n">
        <v>0.140183586091986</v>
      </c>
      <c r="AC201" s="2" t="n">
        <v>0.167839932445423</v>
      </c>
      <c r="AD201" s="2" t="n">
        <v>0.124032922772126</v>
      </c>
      <c r="AE201" s="2" t="n">
        <v>0.0382327160613597</v>
      </c>
      <c r="AF201" s="2" t="n">
        <v>0.00662519534122934</v>
      </c>
      <c r="AG201" s="2" t="n">
        <v>1.4642874059573</v>
      </c>
      <c r="AH201" s="3" t="b">
        <f aca="false">TRUE()</f>
        <v>1</v>
      </c>
      <c r="AI201" s="3" t="n">
        <v>0.0281114581769038</v>
      </c>
      <c r="AJ201" s="3" t="b">
        <f aca="false">TRUE()</f>
        <v>1</v>
      </c>
      <c r="AK201" s="3" t="n">
        <v>0.17733965063236</v>
      </c>
      <c r="AL201" s="3" t="b">
        <f aca="false">TRUE()</f>
        <v>1</v>
      </c>
      <c r="AM201" s="3" t="n">
        <v>0.007029252362999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5</v>
      </c>
      <c r="F202" s="2" t="n">
        <v>33.6900675259798</v>
      </c>
      <c r="G202" s="2" t="n">
        <v>0.711647727272727</v>
      </c>
      <c r="H202" s="2" t="n">
        <v>0.992240875552232</v>
      </c>
      <c r="I202" s="2" t="n">
        <v>0.0916249658018266</v>
      </c>
      <c r="J202" s="2" t="n">
        <v>0.263031045062457</v>
      </c>
      <c r="K202" s="2" t="n">
        <v>4.52090369874151</v>
      </c>
      <c r="L202" s="2" t="n">
        <v>0.507</v>
      </c>
      <c r="M202" s="2" t="n">
        <v>0.076</v>
      </c>
      <c r="N202" s="2" t="n">
        <v>9.607</v>
      </c>
      <c r="O202" s="2" t="s">
        <v>41</v>
      </c>
      <c r="P202" s="2" t="n">
        <v>240.1</v>
      </c>
      <c r="Q202" s="2" t="n">
        <v>105.9</v>
      </c>
      <c r="R202" s="2" t="n">
        <v>12.005</v>
      </c>
      <c r="S202" s="2" t="n">
        <v>0.00108161261057308</v>
      </c>
      <c r="T202" s="2" t="n">
        <v>-0.0944221881183716</v>
      </c>
      <c r="U202" s="2" t="n">
        <v>-1.16275348644735</v>
      </c>
      <c r="V202" s="2" t="n">
        <v>0.0643075298735381</v>
      </c>
      <c r="W202" s="2" t="n">
        <v>0.100882029150277</v>
      </c>
      <c r="X202" s="2" t="n">
        <v>0.0106571778528439</v>
      </c>
      <c r="Y202" s="2" t="n">
        <v>0.0459859154868495</v>
      </c>
      <c r="Z202" s="2" t="n">
        <v>0.171660944102111</v>
      </c>
      <c r="AA202" s="2" t="n">
        <v>0.185242517620112</v>
      </c>
      <c r="AB202" s="2" t="n">
        <v>0.175030192921685</v>
      </c>
      <c r="AC202" s="2" t="n">
        <v>0.128016584582461</v>
      </c>
      <c r="AD202" s="2" t="n">
        <v>0.155304796886176</v>
      </c>
      <c r="AE202" s="2" t="n">
        <v>0.0805165362482041</v>
      </c>
      <c r="AF202" s="2" t="n">
        <v>0.0475853342995572</v>
      </c>
      <c r="AG202" s="2" t="n">
        <v>0.166274845079915</v>
      </c>
      <c r="AH202" s="3" t="b">
        <f aca="false">TRUE()</f>
        <v>1</v>
      </c>
      <c r="AI202" s="3" t="n">
        <v>-1.80906533663526</v>
      </c>
      <c r="AJ202" s="3" t="b">
        <f aca="false">TRUE()</f>
        <v>1</v>
      </c>
      <c r="AK202" s="3" t="n">
        <v>-1.08477743767049</v>
      </c>
      <c r="AL202" s="3" t="b">
        <f aca="false">TRUE()</f>
        <v>1</v>
      </c>
      <c r="AM202" s="3" t="n">
        <v>-0.36868686211473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6</v>
      </c>
      <c r="F203" s="2" t="n">
        <v>37.8749836510982</v>
      </c>
      <c r="G203" s="2" t="n">
        <v>0.518272425249169</v>
      </c>
      <c r="H203" s="2" t="n">
        <v>0.982765390700196</v>
      </c>
      <c r="I203" s="2" t="n">
        <v>0.0706223534146437</v>
      </c>
      <c r="J203" s="2" t="n">
        <v>0.213196424883824</v>
      </c>
      <c r="K203" s="2" t="n">
        <v>5.55677058359674</v>
      </c>
      <c r="L203" s="2" t="n">
        <v>0.518</v>
      </c>
      <c r="M203" s="2" t="n">
        <v>0.085</v>
      </c>
      <c r="N203" s="2" t="n">
        <v>11.779</v>
      </c>
      <c r="O203" s="2" t="s">
        <v>41</v>
      </c>
      <c r="P203" s="2" t="n">
        <v>213</v>
      </c>
      <c r="Q203" s="2" t="n">
        <v>98.5</v>
      </c>
      <c r="R203" s="2" t="n">
        <v>10.651</v>
      </c>
      <c r="S203" s="2" t="n">
        <v>0.00486958002645131</v>
      </c>
      <c r="T203" s="2" t="n">
        <v>-0.37361519108978</v>
      </c>
      <c r="U203" s="2" t="n">
        <v>-0.946449954028815</v>
      </c>
      <c r="V203" s="2" t="n">
        <v>0.0281036492633718</v>
      </c>
      <c r="W203" s="2" t="n">
        <v>0.0554386468749531</v>
      </c>
      <c r="X203" s="2" t="n">
        <v>0.00352865332507516</v>
      </c>
      <c r="Y203" s="2" t="n">
        <v>0.0511903492580141</v>
      </c>
      <c r="Z203" s="2" t="n">
        <v>0.164219144341438</v>
      </c>
      <c r="AA203" s="2" t="n">
        <v>0.174666620838457</v>
      </c>
      <c r="AB203" s="2" t="n">
        <v>0.166454455214342</v>
      </c>
      <c r="AC203" s="2" t="n">
        <v>0.168777630750374</v>
      </c>
      <c r="AD203" s="2" t="n">
        <v>0.145587732695553</v>
      </c>
      <c r="AE203" s="2" t="n">
        <v>0.0539027461086025</v>
      </c>
      <c r="AF203" s="2" t="n">
        <v>0.0716726674681446</v>
      </c>
      <c r="AG203" s="2" t="n">
        <v>0.974789493684128</v>
      </c>
      <c r="AH203" s="3" t="b">
        <f aca="false">TRUE()</f>
        <v>1</v>
      </c>
      <c r="AI203" s="3" t="n">
        <v>-1.66262370806328</v>
      </c>
      <c r="AJ203" s="3" t="b">
        <f aca="false">TRUE()</f>
        <v>1</v>
      </c>
      <c r="AK203" s="3" t="n">
        <v>-0.706142311179634</v>
      </c>
      <c r="AL203" s="3" t="b">
        <f aca="false">TRUE()</f>
        <v>1</v>
      </c>
      <c r="AM203" s="3" t="n">
        <v>-0.72974738347454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7</v>
      </c>
      <c r="F204" s="2" t="n">
        <v>26.565051177078</v>
      </c>
      <c r="G204" s="2" t="n">
        <v>0.79826464208243</v>
      </c>
      <c r="H204" s="2" t="n">
        <v>0.990532653607937</v>
      </c>
      <c r="I204" s="2" t="n">
        <v>0.0975743757731237</v>
      </c>
      <c r="J204" s="2" t="n">
        <v>0.2952337010493</v>
      </c>
      <c r="K204" s="2" t="n">
        <v>3.63589784454261</v>
      </c>
      <c r="L204" s="2" t="n">
        <v>0.497</v>
      </c>
      <c r="M204" s="2" t="n">
        <v>0.085</v>
      </c>
      <c r="N204" s="2" t="n">
        <v>7.721</v>
      </c>
      <c r="O204" s="2" t="s">
        <v>41</v>
      </c>
      <c r="P204" s="2" t="n">
        <v>264.5</v>
      </c>
      <c r="Q204" s="2" t="n">
        <v>93.8</v>
      </c>
      <c r="R204" s="2" t="n">
        <v>13.227</v>
      </c>
      <c r="S204" s="2" t="n">
        <v>0.389288379391166</v>
      </c>
      <c r="T204" s="2" t="n">
        <v>-0.624483663507402</v>
      </c>
      <c r="U204" s="2" t="n">
        <v>-0.288965270959662</v>
      </c>
      <c r="V204" s="2" t="n">
        <v>0.250360859343911</v>
      </c>
      <c r="W204" s="2" t="n">
        <v>0.0347687188524111</v>
      </c>
      <c r="X204" s="2" t="n">
        <v>0.116094063815912</v>
      </c>
      <c r="Y204" s="2" t="n">
        <v>0.124074590034135</v>
      </c>
      <c r="Z204" s="2" t="n">
        <v>0.122753123720494</v>
      </c>
      <c r="AA204" s="2" t="n">
        <v>0.153241772370991</v>
      </c>
      <c r="AB204" s="2" t="n">
        <v>0.162282100354957</v>
      </c>
      <c r="AC204" s="2" t="n">
        <v>0.119194945929647</v>
      </c>
      <c r="AD204" s="2" t="n">
        <v>0.0990021891262977</v>
      </c>
      <c r="AE204" s="2" t="n">
        <v>0.0818684459874261</v>
      </c>
      <c r="AF204" s="2" t="n">
        <v>0.0214887686601394</v>
      </c>
      <c r="AG204" s="2" t="n">
        <v>-0.52448977697892</v>
      </c>
      <c r="AH204" s="3" t="b">
        <f aca="false">TRUE()</f>
        <v>1</v>
      </c>
      <c r="AI204" s="3" t="n">
        <v>-1.94219408988252</v>
      </c>
      <c r="AJ204" s="3" t="b">
        <f aca="false">TRUE()</f>
        <v>1</v>
      </c>
      <c r="AK204" s="3" t="n">
        <v>-0.706142311179634</v>
      </c>
      <c r="AL204" s="3" t="b">
        <f aca="false">TRUE()</f>
        <v>1</v>
      </c>
      <c r="AM204" s="3" t="n">
        <v>-0.043599160226199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9</v>
      </c>
      <c r="F205" s="2" t="n">
        <v>18.434948822922</v>
      </c>
      <c r="G205" s="2" t="n">
        <v>0.89454094292804</v>
      </c>
      <c r="H205" s="2" t="n">
        <v>0.988740560851209</v>
      </c>
      <c r="I205" s="2" t="n">
        <v>0.163404363074769</v>
      </c>
      <c r="J205" s="2" t="n">
        <v>0.343321858450348</v>
      </c>
      <c r="K205" s="2" t="n">
        <v>4.78953776330287</v>
      </c>
      <c r="L205" s="2" t="n">
        <v>0.701</v>
      </c>
      <c r="M205" s="2" t="n">
        <v>0.103</v>
      </c>
      <c r="N205" s="2" t="n">
        <v>10.219</v>
      </c>
      <c r="O205" s="2" t="s">
        <v>41</v>
      </c>
      <c r="P205" s="2" t="n">
        <v>234.3</v>
      </c>
      <c r="Q205" s="2" t="n">
        <v>114.5</v>
      </c>
      <c r="R205" s="2" t="n">
        <v>11.714</v>
      </c>
      <c r="S205" s="2" t="n">
        <v>0.456145269612462</v>
      </c>
      <c r="T205" s="2" t="n">
        <v>-0.229939397438347</v>
      </c>
      <c r="U205" s="2" t="n">
        <v>-1.10401513019671</v>
      </c>
      <c r="V205" s="2" t="n">
        <v>0.249399313952542</v>
      </c>
      <c r="W205" s="2" t="n">
        <v>0.00854072514128279</v>
      </c>
      <c r="X205" s="2" t="n">
        <v>0.0689776767106304</v>
      </c>
      <c r="Y205" s="2" t="n">
        <v>0.139770338178779</v>
      </c>
      <c r="Z205" s="2" t="n">
        <v>0.15276554971255</v>
      </c>
      <c r="AA205" s="2" t="n">
        <v>0.164507602070807</v>
      </c>
      <c r="AB205" s="2" t="n">
        <v>0.156566156846714</v>
      </c>
      <c r="AC205" s="2" t="n">
        <v>0.153561432796004</v>
      </c>
      <c r="AD205" s="2" t="n">
        <v>0.122596701687209</v>
      </c>
      <c r="AE205" s="2" t="n">
        <v>0.0384006161437081</v>
      </c>
      <c r="AF205" s="2" t="n">
        <v>0.00285392585359889</v>
      </c>
      <c r="AG205" s="2" t="n">
        <v>0.375949060452006</v>
      </c>
      <c r="AH205" s="3" t="b">
        <f aca="false">TRUE()</f>
        <v>1</v>
      </c>
      <c r="AI205" s="3" t="n">
        <v>0.773632476361549</v>
      </c>
      <c r="AJ205" s="3" t="b">
        <f aca="false">TRUE()</f>
        <v>1</v>
      </c>
      <c r="AK205" s="3" t="n">
        <v>0.0511279418020754</v>
      </c>
      <c r="AL205" s="3" t="b">
        <f aca="false">TRUE()</f>
        <v>1</v>
      </c>
      <c r="AM205" s="3" t="n">
        <v>-0.4459618076456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10</v>
      </c>
      <c r="F206" s="2" t="n">
        <v>21.3706222693432</v>
      </c>
      <c r="G206" s="2" t="n">
        <v>0.878172588832487</v>
      </c>
      <c r="H206" s="2" t="n">
        <v>0.977748136662763</v>
      </c>
      <c r="I206" s="2" t="n">
        <v>0.244744934710204</v>
      </c>
      <c r="J206" s="2" t="n">
        <v>0.453814184680857</v>
      </c>
      <c r="K206" s="2" t="n">
        <v>2.75655061343901</v>
      </c>
      <c r="L206" s="2" t="n">
        <v>0.607</v>
      </c>
      <c r="M206" s="2" t="n">
        <v>0.084</v>
      </c>
      <c r="N206" s="2" t="n">
        <v>6.168</v>
      </c>
      <c r="O206" s="2" t="s">
        <v>41</v>
      </c>
      <c r="P206" s="2" t="n">
        <v>235.9</v>
      </c>
      <c r="Q206" s="2" t="n">
        <v>81.2</v>
      </c>
      <c r="R206" s="2" t="n">
        <v>11.793</v>
      </c>
      <c r="S206" s="2" t="n">
        <v>0.617415494140787</v>
      </c>
      <c r="T206" s="2" t="n">
        <v>-0.701142697277705</v>
      </c>
      <c r="U206" s="2" t="n">
        <v>0.0133415857507035</v>
      </c>
      <c r="V206" s="2" t="n">
        <v>0.206856179113897</v>
      </c>
      <c r="W206" s="2" t="n">
        <v>0.0177813602878306</v>
      </c>
      <c r="X206" s="2" t="n">
        <v>0.111500281953184</v>
      </c>
      <c r="Y206" s="2" t="n">
        <v>0.118450839257666</v>
      </c>
      <c r="Z206" s="2" t="n">
        <v>0.148156952396583</v>
      </c>
      <c r="AA206" s="2" t="n">
        <v>0.138406684676831</v>
      </c>
      <c r="AB206" s="2" t="n">
        <v>0.132994890252657</v>
      </c>
      <c r="AC206" s="2" t="n">
        <v>0.143319125553742</v>
      </c>
      <c r="AD206" s="2" t="n">
        <v>0.125998201049899</v>
      </c>
      <c r="AE206" s="2" t="n">
        <v>0.0686321615872134</v>
      </c>
      <c r="AF206" s="2" t="n">
        <v>0.012540863272225</v>
      </c>
      <c r="AG206" s="2" t="n">
        <v>-1.21083773148099</v>
      </c>
      <c r="AH206" s="3" t="b">
        <f aca="false">TRUE()</f>
        <v>1</v>
      </c>
      <c r="AI206" s="3" t="n">
        <v>-0.477777804162678</v>
      </c>
      <c r="AJ206" s="3" t="b">
        <f aca="false">TRUE()</f>
        <v>1</v>
      </c>
      <c r="AK206" s="3" t="n">
        <v>-0.748212880789729</v>
      </c>
      <c r="AL206" s="3" t="b">
        <f aca="false">TRUE()</f>
        <v>1</v>
      </c>
      <c r="AM206" s="3" t="n">
        <v>-0.42464458129227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9</v>
      </c>
      <c r="E207" s="2" t="n">
        <v>11</v>
      </c>
      <c r="F207" s="2" t="n">
        <v>63.434948822922</v>
      </c>
      <c r="G207" s="2" t="n">
        <v>0.742857142857143</v>
      </c>
      <c r="H207" s="2" t="n">
        <v>0.952286737315595</v>
      </c>
      <c r="I207" s="2" t="n">
        <v>0.229095004589026</v>
      </c>
      <c r="J207" s="2" t="n">
        <v>0.438754179647011</v>
      </c>
      <c r="K207" s="2" t="n">
        <v>2.98538999143332</v>
      </c>
      <c r="L207" s="2" t="n">
        <v>0.596</v>
      </c>
      <c r="M207" s="2" t="n">
        <v>0.172</v>
      </c>
      <c r="N207" s="2" t="n">
        <v>6.829</v>
      </c>
      <c r="O207" s="2" t="s">
        <v>41</v>
      </c>
      <c r="P207" s="2" t="n">
        <v>474.4</v>
      </c>
      <c r="Q207" s="2" t="n">
        <v>195.7</v>
      </c>
      <c r="R207" s="2" t="n">
        <v>23.722</v>
      </c>
      <c r="S207" s="2" t="n">
        <v>0.364324733901929</v>
      </c>
      <c r="T207" s="2" t="n">
        <v>-0.336575370223783</v>
      </c>
      <c r="U207" s="2" t="n">
        <v>-0.593953163242972</v>
      </c>
      <c r="V207" s="2" t="n">
        <v>0.377647211902215</v>
      </c>
      <c r="W207" s="2" t="n">
        <v>0.093228117924742</v>
      </c>
      <c r="X207" s="2" t="n">
        <v>0.0822211121340325</v>
      </c>
      <c r="Y207" s="2" t="n">
        <v>0.126345472073677</v>
      </c>
      <c r="Z207" s="2" t="n">
        <v>0.184963254556801</v>
      </c>
      <c r="AA207" s="2" t="n">
        <v>0.169460720945563</v>
      </c>
      <c r="AB207" s="2" t="n">
        <v>0.157936869928926</v>
      </c>
      <c r="AC207" s="2" t="n">
        <v>0.117573246657964</v>
      </c>
      <c r="AD207" s="2" t="n">
        <v>0.113272461145611</v>
      </c>
      <c r="AE207" s="2" t="n">
        <v>0.0422051373634517</v>
      </c>
      <c r="AF207" s="2" t="n">
        <v>0.00602172519397319</v>
      </c>
      <c r="AG207" s="2" t="n">
        <v>-1.03222405824658</v>
      </c>
      <c r="AH207" s="3" t="b">
        <f aca="false">TRUE()</f>
        <v>1</v>
      </c>
      <c r="AI207" s="3" t="n">
        <v>-0.624219432734662</v>
      </c>
      <c r="AJ207" s="3" t="b">
        <f aca="false">TRUE()</f>
        <v>1</v>
      </c>
      <c r="AK207" s="3" t="n">
        <v>2.95399724489863</v>
      </c>
      <c r="AL207" s="3" t="b">
        <f aca="false">FALSE()</f>
        <v>0</v>
      </c>
      <c r="AM207" s="3" t="n">
        <v>2.75295447200347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13.2405199151872</v>
      </c>
      <c r="G208" s="2" t="n">
        <v>0.897826086956522</v>
      </c>
      <c r="H208" s="2" t="n">
        <v>0.965317121755281</v>
      </c>
      <c r="I208" s="2" t="n">
        <v>0.292137739986457</v>
      </c>
      <c r="J208" s="2" t="n">
        <v>0.513139685278421</v>
      </c>
      <c r="K208" s="2" t="n">
        <v>2.79153089089056</v>
      </c>
      <c r="L208" s="2" t="n">
        <v>0.693</v>
      </c>
      <c r="M208" s="2" t="n">
        <v>0.095</v>
      </c>
      <c r="N208" s="2" t="n">
        <v>6.291</v>
      </c>
      <c r="O208" s="2" t="s">
        <v>41</v>
      </c>
      <c r="P208" s="2" t="n">
        <v>352.3</v>
      </c>
      <c r="Q208" s="2" t="n">
        <v>172.5</v>
      </c>
      <c r="R208" s="2" t="n">
        <v>17.616</v>
      </c>
      <c r="S208" s="2" t="n">
        <v>0.41072020553509</v>
      </c>
      <c r="T208" s="2" t="n">
        <v>-0.23323154215477</v>
      </c>
      <c r="U208" s="2" t="n">
        <v>-1.07183775761304</v>
      </c>
      <c r="V208" s="2" t="n">
        <v>0.435692606287077</v>
      </c>
      <c r="W208" s="2" t="n">
        <v>0.0311691863222745</v>
      </c>
      <c r="X208" s="2" t="n">
        <v>0.134183611022117</v>
      </c>
      <c r="Y208" s="2" t="n">
        <v>0.156363025524928</v>
      </c>
      <c r="Z208" s="2" t="n">
        <v>0.157521387282129</v>
      </c>
      <c r="AA208" s="2" t="n">
        <v>0.148824642594114</v>
      </c>
      <c r="AB208" s="2" t="n">
        <v>0.145412074404318</v>
      </c>
      <c r="AC208" s="2" t="n">
        <v>0.136871588296734</v>
      </c>
      <c r="AD208" s="2" t="n">
        <v>0.085753303325586</v>
      </c>
      <c r="AE208" s="2" t="n">
        <v>0.0288309295627748</v>
      </c>
      <c r="AF208" s="2" t="n">
        <v>0.00623943798729857</v>
      </c>
      <c r="AG208" s="2" t="n">
        <v>-1.18353493114505</v>
      </c>
      <c r="AH208" s="3" t="b">
        <f aca="false">TRUE()</f>
        <v>1</v>
      </c>
      <c r="AI208" s="3" t="n">
        <v>0.667129473763743</v>
      </c>
      <c r="AJ208" s="3" t="b">
        <f aca="false">TRUE()</f>
        <v>1</v>
      </c>
      <c r="AK208" s="3" t="n">
        <v>-0.285436615078684</v>
      </c>
      <c r="AL208" s="3" t="b">
        <f aca="false">TRUE()</f>
        <v>1</v>
      </c>
      <c r="AM208" s="3" t="n">
        <v>1.12618363591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1</v>
      </c>
      <c r="E209" s="2" t="n">
        <v>3</v>
      </c>
      <c r="F209" s="2" t="n">
        <v>17.1027289690524</v>
      </c>
      <c r="G209" s="2" t="n">
        <v>0.896666666666667</v>
      </c>
      <c r="H209" s="2" t="n">
        <v>0.980354098909333</v>
      </c>
      <c r="I209" s="2" t="n">
        <v>0.176911899552561</v>
      </c>
      <c r="J209" s="2" t="n">
        <v>0.429261724562214</v>
      </c>
      <c r="K209" s="2" t="n">
        <v>3.57015107934994</v>
      </c>
      <c r="L209" s="2" t="n">
        <v>0.676</v>
      </c>
      <c r="M209" s="2" t="n">
        <v>0.124</v>
      </c>
      <c r="N209" s="2" t="n">
        <v>7.794</v>
      </c>
      <c r="O209" s="2" t="s">
        <v>41</v>
      </c>
      <c r="P209" s="2" t="n">
        <v>291.7</v>
      </c>
      <c r="Q209" s="2" t="n">
        <v>143.6</v>
      </c>
      <c r="R209" s="2" t="n">
        <v>14.583</v>
      </c>
      <c r="S209" s="2" t="n">
        <v>0.386242248490623</v>
      </c>
      <c r="T209" s="2" t="n">
        <v>0.131759833032821</v>
      </c>
      <c r="U209" s="2" t="n">
        <v>-1.1474614420451</v>
      </c>
      <c r="V209" s="2" t="n">
        <v>0.358144096012889</v>
      </c>
      <c r="W209" s="2" t="n">
        <v>0.0585962083149151</v>
      </c>
      <c r="X209" s="2" t="n">
        <v>0.0397638595965152</v>
      </c>
      <c r="Y209" s="2" t="n">
        <v>0.117505005435913</v>
      </c>
      <c r="Z209" s="2" t="n">
        <v>0.186482887659617</v>
      </c>
      <c r="AA209" s="2" t="n">
        <v>0.19982206937239</v>
      </c>
      <c r="AB209" s="2" t="n">
        <v>0.18877498151172</v>
      </c>
      <c r="AC209" s="2" t="n">
        <v>0.158061066410628</v>
      </c>
      <c r="AD209" s="2" t="n">
        <v>0.0698809355123398</v>
      </c>
      <c r="AE209" s="2" t="n">
        <v>0.031521901112442</v>
      </c>
      <c r="AF209" s="2" t="n">
        <v>0.00818729338843502</v>
      </c>
      <c r="AG209" s="2" t="n">
        <v>-0.57580643120718</v>
      </c>
      <c r="AH209" s="3" t="b">
        <f aca="false">TRUE()</f>
        <v>1</v>
      </c>
      <c r="AI209" s="3" t="n">
        <v>0.440810593243405</v>
      </c>
      <c r="AJ209" s="3" t="b">
        <f aca="false">TRUE()</f>
        <v>1</v>
      </c>
      <c r="AK209" s="3" t="n">
        <v>0.93460990361407</v>
      </c>
      <c r="AL209" s="3" t="b">
        <f aca="false">TRUE()</f>
        <v>1</v>
      </c>
      <c r="AM209" s="3" t="n">
        <v>0.31879368778069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1</v>
      </c>
      <c r="F210" s="2" t="n">
        <v>31.7594800848128</v>
      </c>
      <c r="G210" s="2" t="n">
        <v>0.748945147679325</v>
      </c>
      <c r="H210" s="2" t="n">
        <v>0.977824258202301</v>
      </c>
      <c r="I210" s="2" t="n">
        <v>0.16091137001815</v>
      </c>
      <c r="J210" s="2" t="n">
        <v>0.361527197824781</v>
      </c>
      <c r="K210" s="2" t="n">
        <v>4.50920553286769</v>
      </c>
      <c r="L210" s="2" t="n">
        <v>0.738</v>
      </c>
      <c r="M210" s="2" t="n">
        <v>0.11</v>
      </c>
      <c r="N210" s="2" t="n">
        <v>9.771</v>
      </c>
      <c r="O210" s="2" t="s">
        <v>41</v>
      </c>
      <c r="P210" s="2" t="n">
        <v>254.1</v>
      </c>
      <c r="Q210" s="2" t="n">
        <v>125.2</v>
      </c>
      <c r="R210" s="2" t="n">
        <v>12.706</v>
      </c>
      <c r="S210" s="2" t="n">
        <v>-1</v>
      </c>
      <c r="T210" s="2" t="n">
        <v>-0.0194399713597801</v>
      </c>
      <c r="U210" s="2" t="n">
        <v>-0.764585074809835</v>
      </c>
      <c r="V210" s="2" t="n">
        <v>0.179309975134482</v>
      </c>
      <c r="W210" s="2" t="n">
        <v>0.145455946595305</v>
      </c>
      <c r="X210" s="2" t="n">
        <v>0.0107988306290608</v>
      </c>
      <c r="Y210" s="2" t="n">
        <v>0.0562915782749569</v>
      </c>
      <c r="Z210" s="2" t="n">
        <v>0.194452778107483</v>
      </c>
      <c r="AA210" s="2" t="n">
        <v>0.192326277483822</v>
      </c>
      <c r="AB210" s="2" t="n">
        <v>0.163549268487103</v>
      </c>
      <c r="AC210" s="2" t="n">
        <v>0.143463209584971</v>
      </c>
      <c r="AD210" s="2" t="n">
        <v>0.1537824252831</v>
      </c>
      <c r="AE210" s="2" t="n">
        <v>0.0657085373213222</v>
      </c>
      <c r="AF210" s="2" t="n">
        <v>0.0196270948281814</v>
      </c>
      <c r="AG210" s="2" t="n">
        <v>0.157144194598598</v>
      </c>
      <c r="AH210" s="3" t="b">
        <f aca="false">TRUE()</f>
        <v>1</v>
      </c>
      <c r="AI210" s="3" t="n">
        <v>1.26620886337641</v>
      </c>
      <c r="AJ210" s="3" t="b">
        <f aca="false">TRUE()</f>
        <v>1</v>
      </c>
      <c r="AK210" s="3" t="n">
        <v>0.345621929072741</v>
      </c>
      <c r="AL210" s="3" t="b">
        <f aca="false">TRUE()</f>
        <v>1</v>
      </c>
      <c r="AM210" s="3" t="n">
        <v>-0.18216113152295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2</v>
      </c>
      <c r="F211" s="2" t="n">
        <v>36.0273733851036</v>
      </c>
      <c r="G211" s="2" t="n">
        <v>0.820193637621024</v>
      </c>
      <c r="H211" s="2" t="n">
        <v>0.987342749828232</v>
      </c>
      <c r="I211" s="2" t="n">
        <v>0.116194375196668</v>
      </c>
      <c r="J211" s="2" t="n">
        <v>0.330017650035159</v>
      </c>
      <c r="K211" s="2" t="n">
        <v>4.37201987326084</v>
      </c>
      <c r="L211" s="2" t="n">
        <v>0.637</v>
      </c>
      <c r="M211" s="2" t="n">
        <v>0.099</v>
      </c>
      <c r="N211" s="2" t="n">
        <v>9.317</v>
      </c>
      <c r="O211" s="2" t="s">
        <v>41</v>
      </c>
      <c r="P211" s="2" t="n">
        <v>289.2</v>
      </c>
      <c r="Q211" s="2" t="n">
        <v>131.9</v>
      </c>
      <c r="R211" s="2" t="n">
        <v>14.461</v>
      </c>
      <c r="S211" s="2" t="n">
        <v>2.01890482109945E-009</v>
      </c>
      <c r="T211" s="2" t="n">
        <v>-0.259258728926951</v>
      </c>
      <c r="U211" s="2" t="n">
        <v>-1.08261117615983</v>
      </c>
      <c r="V211" s="2" t="n">
        <v>0.0186844003704251</v>
      </c>
      <c r="W211" s="2" t="n">
        <v>0.0162640436303289</v>
      </c>
      <c r="X211" s="2" t="n">
        <v>0.0258410616164633</v>
      </c>
      <c r="Y211" s="2" t="n">
        <v>0.0806855374805516</v>
      </c>
      <c r="Z211" s="2" t="n">
        <v>0.153304468184313</v>
      </c>
      <c r="AA211" s="2" t="n">
        <v>0.174700309557016</v>
      </c>
      <c r="AB211" s="2" t="n">
        <v>0.170771862385092</v>
      </c>
      <c r="AC211" s="2" t="n">
        <v>0.183718939210808</v>
      </c>
      <c r="AD211" s="2" t="n">
        <v>0.160667574803724</v>
      </c>
      <c r="AE211" s="2" t="n">
        <v>0.0398256261890853</v>
      </c>
      <c r="AF211" s="2" t="n">
        <v>0.0104846205729473</v>
      </c>
      <c r="AG211" s="2" t="n">
        <v>0.0500680663892592</v>
      </c>
      <c r="AH211" s="3" t="b">
        <f aca="false">TRUE()</f>
        <v>1</v>
      </c>
      <c r="AI211" s="3" t="n">
        <v>-0.078391544420903</v>
      </c>
      <c r="AJ211" s="3" t="b">
        <f aca="false">TRUE()</f>
        <v>1</v>
      </c>
      <c r="AK211" s="3" t="n">
        <v>-0.117154336638304</v>
      </c>
      <c r="AL211" s="3" t="b">
        <f aca="false">TRUE()</f>
        <v>1</v>
      </c>
      <c r="AM211" s="3" t="n">
        <v>0.2854855216035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3</v>
      </c>
      <c r="F212" s="2" t="n">
        <v>16.504361381755</v>
      </c>
      <c r="G212" s="2" t="n">
        <v>0.896378269617706</v>
      </c>
      <c r="H212" s="2" t="n">
        <v>0.994743166755493</v>
      </c>
      <c r="I212" s="2" t="n">
        <v>0.119140562314538</v>
      </c>
      <c r="J212" s="2" t="n">
        <v>0.256033673740521</v>
      </c>
      <c r="K212" s="2" t="n">
        <v>6.37988928934273</v>
      </c>
      <c r="L212" s="2" t="n">
        <v>0.655</v>
      </c>
      <c r="M212" s="2" t="n">
        <v>0.099</v>
      </c>
      <c r="N212" s="2" t="n">
        <v>13.317</v>
      </c>
      <c r="O212" s="2" t="s">
        <v>41</v>
      </c>
      <c r="P212" s="2" t="n">
        <v>289.9</v>
      </c>
      <c r="Q212" s="2" t="n">
        <v>130.7</v>
      </c>
      <c r="R212" s="2" t="n">
        <v>14.493</v>
      </c>
      <c r="S212" s="2" t="n">
        <v>0.690095045186217</v>
      </c>
      <c r="T212" s="2" t="n">
        <v>0.00680261484412936</v>
      </c>
      <c r="U212" s="2" t="n">
        <v>-0.752341947733296</v>
      </c>
      <c r="V212" s="2" t="n">
        <v>0.118360131923933</v>
      </c>
      <c r="W212" s="2" t="n">
        <v>0.118360131923933</v>
      </c>
      <c r="X212" s="2" t="n">
        <v>0.00648699361910559</v>
      </c>
      <c r="Y212" s="2" t="n">
        <v>0.0596706980086383</v>
      </c>
      <c r="Z212" s="2" t="n">
        <v>0.198118220039667</v>
      </c>
      <c r="AA212" s="2" t="n">
        <v>0.167326394788943</v>
      </c>
      <c r="AB212" s="2" t="n">
        <v>0.136468942773676</v>
      </c>
      <c r="AC212" s="2" t="n">
        <v>0.145105867980506</v>
      </c>
      <c r="AD212" s="2" t="n">
        <v>0.155169197796009</v>
      </c>
      <c r="AE212" s="2" t="n">
        <v>0.0827400042832428</v>
      </c>
      <c r="AF212" s="2" t="n">
        <v>0.0489136807102119</v>
      </c>
      <c r="AG212" s="2" t="n">
        <v>1.61724996893021</v>
      </c>
      <c r="AH212" s="3" t="b">
        <f aca="false">TRUE()</f>
        <v>1</v>
      </c>
      <c r="AI212" s="3" t="n">
        <v>0.161240211424162</v>
      </c>
      <c r="AJ212" s="3" t="b">
        <f aca="false">TRUE()</f>
        <v>1</v>
      </c>
      <c r="AK212" s="3" t="n">
        <v>-0.117154336638304</v>
      </c>
      <c r="AL212" s="3" t="b">
        <f aca="false">TRUE()</f>
        <v>1</v>
      </c>
      <c r="AM212" s="3" t="n">
        <v>0.2948118081331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4</v>
      </c>
      <c r="F213" s="2" t="n">
        <v>56.3099324740202</v>
      </c>
      <c r="G213" s="2" t="n">
        <v>0.747368421052632</v>
      </c>
      <c r="H213" s="2" t="n">
        <v>0.950481971906793</v>
      </c>
      <c r="I213" s="2" t="n">
        <v>0.22138777390089</v>
      </c>
      <c r="J213" s="2" t="n">
        <v>0.472629323603151</v>
      </c>
      <c r="K213" s="2" t="n">
        <v>3.04962825793377</v>
      </c>
      <c r="L213" s="2" t="n">
        <v>0.657</v>
      </c>
      <c r="M213" s="2" t="n">
        <v>0.096</v>
      </c>
      <c r="N213" s="2" t="n">
        <v>6.782</v>
      </c>
      <c r="O213" s="2" t="s">
        <v>41</v>
      </c>
      <c r="P213" s="2" t="n">
        <v>271.8</v>
      </c>
      <c r="Q213" s="2" t="n">
        <v>143.2</v>
      </c>
      <c r="R213" s="2" t="n">
        <v>13.588</v>
      </c>
      <c r="S213" s="2" t="n">
        <v>0.18372629270889</v>
      </c>
      <c r="T213" s="2" t="n">
        <v>0.163160144825306</v>
      </c>
      <c r="U213" s="2" t="n">
        <v>-1.00067899738626</v>
      </c>
      <c r="V213" s="2" t="n">
        <v>0.200100009358674</v>
      </c>
      <c r="W213" s="2" t="n">
        <v>0.0269352446552849</v>
      </c>
      <c r="X213" s="2" t="n">
        <v>0.101228717457368</v>
      </c>
      <c r="Y213" s="2" t="n">
        <v>0.0840676982588373</v>
      </c>
      <c r="Z213" s="2" t="n">
        <v>0.097189693062144</v>
      </c>
      <c r="AA213" s="2" t="n">
        <v>0.207527813293484</v>
      </c>
      <c r="AB213" s="2" t="n">
        <v>0.180004103540041</v>
      </c>
      <c r="AC213" s="2" t="n">
        <v>0.170251380774786</v>
      </c>
      <c r="AD213" s="2" t="n">
        <v>0.117398335055106</v>
      </c>
      <c r="AE213" s="2" t="n">
        <v>0.0347378209398919</v>
      </c>
      <c r="AF213" s="2" t="n">
        <v>0.00759443761834237</v>
      </c>
      <c r="AG213" s="2" t="n">
        <v>-0.982084817166571</v>
      </c>
      <c r="AH213" s="3" t="b">
        <f aca="false">TRUE()</f>
        <v>1</v>
      </c>
      <c r="AI213" s="3" t="n">
        <v>0.187865962073614</v>
      </c>
      <c r="AJ213" s="3" t="b">
        <f aca="false">TRUE()</f>
        <v>1</v>
      </c>
      <c r="AK213" s="3" t="n">
        <v>-0.243366045468589</v>
      </c>
      <c r="AL213" s="3" t="b">
        <f aca="false">TRUE()</f>
        <v>1</v>
      </c>
      <c r="AM213" s="3" t="n">
        <v>0.053660685010945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2</v>
      </c>
      <c r="E214" s="2" t="n">
        <v>5</v>
      </c>
      <c r="F214" s="2" t="n">
        <v>63.434948822922</v>
      </c>
      <c r="G214" s="2" t="n">
        <v>0.882903981264637</v>
      </c>
      <c r="H214" s="2" t="n">
        <v>0.968510075846766</v>
      </c>
      <c r="I214" s="2" t="n">
        <v>0.220390867017978</v>
      </c>
      <c r="J214" s="2" t="n">
        <v>0.486208943775456</v>
      </c>
      <c r="K214" s="2" t="n">
        <v>2.80446813361674</v>
      </c>
      <c r="L214" s="2" t="n">
        <v>0.665</v>
      </c>
      <c r="M214" s="2" t="n">
        <v>0.134</v>
      </c>
      <c r="N214" s="2" t="n">
        <v>6.147</v>
      </c>
      <c r="O214" s="2" t="s">
        <v>41</v>
      </c>
      <c r="P214" s="2" t="n">
        <v>367.4</v>
      </c>
      <c r="Q214" s="2" t="n">
        <v>165.4</v>
      </c>
      <c r="R214" s="2" t="n">
        <v>18.369</v>
      </c>
      <c r="S214" s="2" t="n">
        <v>0.452926530042538</v>
      </c>
      <c r="T214" s="2" t="n">
        <v>-0.378999089447707</v>
      </c>
      <c r="U214" s="2" t="n">
        <v>-1.19925758864586</v>
      </c>
      <c r="V214" s="2" t="n">
        <v>0.449307439756305</v>
      </c>
      <c r="W214" s="2" t="n">
        <v>0.0539727346767068</v>
      </c>
      <c r="X214" s="2" t="n">
        <v>0.126681510221727</v>
      </c>
      <c r="Y214" s="2" t="n">
        <v>0.165074125489672</v>
      </c>
      <c r="Z214" s="2" t="n">
        <v>0.14688033522178</v>
      </c>
      <c r="AA214" s="2" t="n">
        <v>0.169396720610625</v>
      </c>
      <c r="AB214" s="2" t="n">
        <v>0.163903553854805</v>
      </c>
      <c r="AC214" s="2" t="n">
        <v>0.137277579620876</v>
      </c>
      <c r="AD214" s="2" t="n">
        <v>0.055470648178965</v>
      </c>
      <c r="AE214" s="2" t="n">
        <v>0.0243655367531398</v>
      </c>
      <c r="AF214" s="2" t="n">
        <v>0.0109499900484107</v>
      </c>
      <c r="AG214" s="2" t="n">
        <v>-1.1734371566051</v>
      </c>
      <c r="AH214" s="3" t="b">
        <f aca="false">TRUE()</f>
        <v>1</v>
      </c>
      <c r="AI214" s="3" t="n">
        <v>0.294368964671421</v>
      </c>
      <c r="AJ214" s="3" t="b">
        <f aca="false">TRUE()</f>
        <v>1</v>
      </c>
      <c r="AK214" s="3" t="n">
        <v>1.35531559971502</v>
      </c>
      <c r="AL214" s="3" t="b">
        <f aca="false">TRUE()</f>
        <v>1</v>
      </c>
      <c r="AM214" s="3" t="n">
        <v>1.327364959623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6</v>
      </c>
      <c r="F215" s="2" t="n">
        <v>26.565051177078</v>
      </c>
      <c r="G215" s="2" t="n">
        <v>0.716436637390213</v>
      </c>
      <c r="H215" s="2" t="n">
        <v>0.971958526913122</v>
      </c>
      <c r="I215" s="2" t="n">
        <v>0.179511056800933</v>
      </c>
      <c r="J215" s="2" t="n">
        <v>0.385286755765645</v>
      </c>
      <c r="K215" s="2" t="n">
        <v>3.91977923212681</v>
      </c>
      <c r="L215" s="2" t="n">
        <v>0.661</v>
      </c>
      <c r="M215" s="2" t="n">
        <v>0.091</v>
      </c>
      <c r="N215" s="2" t="n">
        <v>8.532</v>
      </c>
      <c r="O215" s="2" t="s">
        <v>41</v>
      </c>
      <c r="P215" s="2" t="n">
        <v>272.3</v>
      </c>
      <c r="Q215" s="2" t="n">
        <v>121.4</v>
      </c>
      <c r="R215" s="2" t="n">
        <v>13.616</v>
      </c>
      <c r="S215" s="2" t="n">
        <v>0.484913588517368</v>
      </c>
      <c r="T215" s="2" t="n">
        <v>-0.243804281322102</v>
      </c>
      <c r="U215" s="2" t="n">
        <v>-1.03843203513527</v>
      </c>
      <c r="V215" s="2" t="n">
        <v>0.131507555751156</v>
      </c>
      <c r="W215" s="2" t="n">
        <v>0.000611026831646488</v>
      </c>
      <c r="X215" s="2" t="n">
        <v>0.0175471600893618</v>
      </c>
      <c r="Y215" s="2" t="n">
        <v>0.0956255102793566</v>
      </c>
      <c r="Z215" s="2" t="n">
        <v>0.17838870137772</v>
      </c>
      <c r="AA215" s="2" t="n">
        <v>0.164123083851273</v>
      </c>
      <c r="AB215" s="2" t="n">
        <v>0.184335801968232</v>
      </c>
      <c r="AC215" s="2" t="n">
        <v>0.170401377424835</v>
      </c>
      <c r="AD215" s="2" t="n">
        <v>0.123685116739081</v>
      </c>
      <c r="AE215" s="2" t="n">
        <v>0.045632041517592</v>
      </c>
      <c r="AF215" s="2" t="n">
        <v>0.0202612067525489</v>
      </c>
      <c r="AG215" s="2" t="n">
        <v>-0.302914723578125</v>
      </c>
      <c r="AH215" s="3" t="b">
        <f aca="false">TRUE()</f>
        <v>1</v>
      </c>
      <c r="AI215" s="3" t="n">
        <v>0.241117463372517</v>
      </c>
      <c r="AJ215" s="3" t="b">
        <f aca="false">TRUE()</f>
        <v>1</v>
      </c>
      <c r="AK215" s="3" t="n">
        <v>-0.453718893519064</v>
      </c>
      <c r="AL215" s="3" t="b">
        <f aca="false">TRUE()</f>
        <v>1</v>
      </c>
      <c r="AM215" s="3" t="n">
        <v>0.06032231824636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7</v>
      </c>
      <c r="F216" s="2" t="n">
        <v>21.3706222693432</v>
      </c>
      <c r="G216" s="2" t="n">
        <v>0.804878048780488</v>
      </c>
      <c r="H216" s="2" t="n">
        <v>0.986088099303559</v>
      </c>
      <c r="I216" s="2" t="n">
        <v>0.128384987427462</v>
      </c>
      <c r="J216" s="2" t="n">
        <v>0.343150399169022</v>
      </c>
      <c r="K216" s="2" t="n">
        <v>4.73567927488316</v>
      </c>
      <c r="L216" s="2" t="n">
        <v>0.725</v>
      </c>
      <c r="M216" s="2" t="n">
        <v>0.087</v>
      </c>
      <c r="N216" s="2" t="n">
        <v>10.214</v>
      </c>
      <c r="O216" s="2" t="s">
        <v>41</v>
      </c>
      <c r="P216" s="2" t="n">
        <v>282.2</v>
      </c>
      <c r="Q216" s="2" t="n">
        <v>134.8</v>
      </c>
      <c r="R216" s="2" t="n">
        <v>14.11</v>
      </c>
      <c r="S216" s="2" t="n">
        <v>0.270561249902256</v>
      </c>
      <c r="T216" s="2" t="n">
        <v>-0.25308830023755</v>
      </c>
      <c r="U216" s="2" t="n">
        <v>-1.04552503375862</v>
      </c>
      <c r="V216" s="2" t="n">
        <v>0.110842316977574</v>
      </c>
      <c r="W216" s="2" t="n">
        <v>0.022629989586183</v>
      </c>
      <c r="X216" s="2" t="n">
        <v>0.0253448133575476</v>
      </c>
      <c r="Y216" s="2" t="n">
        <v>0.107440234250646</v>
      </c>
      <c r="Z216" s="2" t="n">
        <v>0.164504370382934</v>
      </c>
      <c r="AA216" s="2" t="n">
        <v>0.168166302398945</v>
      </c>
      <c r="AB216" s="2" t="n">
        <v>0.180838505427784</v>
      </c>
      <c r="AC216" s="2" t="n">
        <v>0.171345198335335</v>
      </c>
      <c r="AD216" s="2" t="n">
        <v>0.141854342337465</v>
      </c>
      <c r="AE216" s="2" t="n">
        <v>0.0358313944490101</v>
      </c>
      <c r="AF216" s="2" t="n">
        <v>0.0046748390603331</v>
      </c>
      <c r="AG216" s="2" t="n">
        <v>0.333911442032434</v>
      </c>
      <c r="AH216" s="3" t="b">
        <f aca="false">TRUE()</f>
        <v>1</v>
      </c>
      <c r="AI216" s="3" t="n">
        <v>1.09314148415497</v>
      </c>
      <c r="AJ216" s="3" t="b">
        <f aca="false">TRUE()</f>
        <v>1</v>
      </c>
      <c r="AK216" s="3" t="n">
        <v>-0.622001171959444</v>
      </c>
      <c r="AL216" s="3" t="b">
        <f aca="false">TRUE()</f>
        <v>1</v>
      </c>
      <c r="AM216" s="3" t="n">
        <v>0.1922226563076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4</v>
      </c>
      <c r="E217" s="2" t="n">
        <v>1</v>
      </c>
      <c r="F217" s="2" t="n">
        <v>71.565051177078</v>
      </c>
      <c r="G217" s="2" t="n">
        <v>0.5923682616596</v>
      </c>
      <c r="H217" s="2" t="n">
        <v>0.978129401394502</v>
      </c>
      <c r="I217" s="2" t="n">
        <v>0.0861749671107951</v>
      </c>
      <c r="J217" s="2" t="n">
        <v>0.256592790361421</v>
      </c>
      <c r="K217" s="2" t="n">
        <v>6.3728872300198</v>
      </c>
      <c r="L217" s="2" t="n">
        <v>0.717</v>
      </c>
      <c r="M217" s="2" t="n">
        <v>0.098</v>
      </c>
      <c r="N217" s="2" t="n">
        <v>13.538</v>
      </c>
      <c r="O217" s="2" t="s">
        <v>41</v>
      </c>
      <c r="P217" s="2" t="n">
        <v>306.2</v>
      </c>
      <c r="Q217" s="2" t="n">
        <v>158.7</v>
      </c>
      <c r="R217" s="2" t="n">
        <v>15.312</v>
      </c>
      <c r="S217" s="2" t="n">
        <v>0.48885279458699</v>
      </c>
      <c r="T217" s="2" t="n">
        <v>-0.184661320009971</v>
      </c>
      <c r="U217" s="2" t="n">
        <v>-1.15787442017837</v>
      </c>
      <c r="V217" s="2" t="n">
        <v>0.351006731080866</v>
      </c>
      <c r="W217" s="2" t="n">
        <v>0.179751453205962</v>
      </c>
      <c r="X217" s="2" t="n">
        <v>0.0337606501903931</v>
      </c>
      <c r="Y217" s="2" t="n">
        <v>0.142608441275841</v>
      </c>
      <c r="Z217" s="2" t="n">
        <v>0.183750651521984</v>
      </c>
      <c r="AA217" s="2" t="n">
        <v>0.184094888682259</v>
      </c>
      <c r="AB217" s="2" t="n">
        <v>0.141445311314311</v>
      </c>
      <c r="AC217" s="2" t="n">
        <v>0.0784031320667004</v>
      </c>
      <c r="AD217" s="2" t="n">
        <v>0.170543475905194</v>
      </c>
      <c r="AE217" s="2" t="n">
        <v>0.0625145031521189</v>
      </c>
      <c r="AF217" s="2" t="n">
        <v>0.0028789458911993</v>
      </c>
      <c r="AG217" s="2" t="n">
        <v>1.61178472275258</v>
      </c>
      <c r="AH217" s="3" t="b">
        <f aca="false">TRUE()</f>
        <v>1</v>
      </c>
      <c r="AI217" s="3" t="n">
        <v>0.986638481557163</v>
      </c>
      <c r="AJ217" s="3" t="b">
        <f aca="false">TRUE()</f>
        <v>1</v>
      </c>
      <c r="AK217" s="3" t="n">
        <v>-0.159224906248399</v>
      </c>
      <c r="AL217" s="3" t="b">
        <f aca="false">TRUE()</f>
        <v>1</v>
      </c>
      <c r="AM217" s="3" t="n">
        <v>0.51198105160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4</v>
      </c>
      <c r="E218" s="2" t="n">
        <v>3</v>
      </c>
      <c r="F218" s="2" t="n">
        <v>21.3706222693432</v>
      </c>
      <c r="G218" s="2" t="n">
        <v>0.838199513381995</v>
      </c>
      <c r="H218" s="2" t="n">
        <v>0.983925089846631</v>
      </c>
      <c r="I218" s="2" t="n">
        <v>0.168639378378033</v>
      </c>
      <c r="J218" s="2" t="n">
        <v>0.376826176852726</v>
      </c>
      <c r="K218" s="2" t="n">
        <v>4.3250358805266</v>
      </c>
      <c r="L218" s="2" t="n">
        <v>0.71</v>
      </c>
      <c r="M218" s="2" t="n">
        <v>0.101</v>
      </c>
      <c r="N218" s="2" t="n">
        <v>9.49</v>
      </c>
      <c r="O218" s="2" t="s">
        <v>41</v>
      </c>
      <c r="P218" s="2" t="n">
        <v>323.5</v>
      </c>
      <c r="Q218" s="2" t="n">
        <v>142.4</v>
      </c>
      <c r="R218" s="2" t="n">
        <v>16.174</v>
      </c>
      <c r="S218" s="2" t="n">
        <v>0.472039680077201</v>
      </c>
      <c r="T218" s="2" t="n">
        <v>0.0304737135160426</v>
      </c>
      <c r="U218" s="2" t="n">
        <v>-1.04693296013118</v>
      </c>
      <c r="V218" s="2" t="n">
        <v>0.0899867246346643</v>
      </c>
      <c r="W218" s="2" t="n">
        <v>0.0533751421372591</v>
      </c>
      <c r="X218" s="2" t="n">
        <v>0.0129645430516846</v>
      </c>
      <c r="Y218" s="2" t="n">
        <v>0.0836571769508988</v>
      </c>
      <c r="Z218" s="2" t="n">
        <v>0.165106764835756</v>
      </c>
      <c r="AA218" s="2" t="n">
        <v>0.182052767017745</v>
      </c>
      <c r="AB218" s="2" t="n">
        <v>0.168597717865967</v>
      </c>
      <c r="AC218" s="2" t="n">
        <v>0.151405623184321</v>
      </c>
      <c r="AD218" s="2" t="n">
        <v>0.122923349367334</v>
      </c>
      <c r="AE218" s="2" t="n">
        <v>0.0874473184476358</v>
      </c>
      <c r="AF218" s="2" t="n">
        <v>0.025844739278658</v>
      </c>
      <c r="AG218" s="2" t="n">
        <v>0.0133961281982298</v>
      </c>
      <c r="AH218" s="3" t="b">
        <f aca="false">TRUE()</f>
        <v>1</v>
      </c>
      <c r="AI218" s="3" t="n">
        <v>0.893448354284082</v>
      </c>
      <c r="AJ218" s="3" t="b">
        <f aca="false">TRUE()</f>
        <v>1</v>
      </c>
      <c r="AK218" s="3" t="n">
        <v>-0.0330131974181141</v>
      </c>
      <c r="AL218" s="3" t="b">
        <f aca="false">TRUE()</f>
        <v>1</v>
      </c>
      <c r="AM218" s="3" t="n">
        <v>0.7424735615534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4</v>
      </c>
      <c r="E219" s="2" t="n">
        <v>6</v>
      </c>
      <c r="F219" s="2" t="n">
        <v>26.565051177078</v>
      </c>
      <c r="G219" s="2" t="n">
        <v>0.803703703703704</v>
      </c>
      <c r="H219" s="2" t="n">
        <v>0.984630965135085</v>
      </c>
      <c r="I219" s="2" t="n">
        <v>0.123198416115129</v>
      </c>
      <c r="J219" s="2" t="n">
        <v>0.354162211699871</v>
      </c>
      <c r="K219" s="2" t="n">
        <v>4.35700246414803</v>
      </c>
      <c r="L219" s="2" t="n">
        <v>0.683</v>
      </c>
      <c r="M219" s="2" t="n">
        <v>0.121</v>
      </c>
      <c r="N219" s="2" t="n">
        <v>9.468</v>
      </c>
      <c r="O219" s="2" t="s">
        <v>41</v>
      </c>
      <c r="P219" s="2" t="n">
        <v>172.4</v>
      </c>
      <c r="Q219" s="2" t="n">
        <v>102.4</v>
      </c>
      <c r="R219" s="2" t="n">
        <v>8.622</v>
      </c>
      <c r="S219" s="2" t="n">
        <v>0.349852236666228</v>
      </c>
      <c r="T219" s="2" t="n">
        <v>0.545628223164834</v>
      </c>
      <c r="U219" s="2" t="n">
        <v>-0.870129272256151</v>
      </c>
      <c r="V219" s="2" t="n">
        <v>0.603732938628351</v>
      </c>
      <c r="W219" s="2" t="n">
        <v>0.191872317128466</v>
      </c>
      <c r="X219" s="2" t="n">
        <v>0.193136992266016</v>
      </c>
      <c r="Y219" s="2" t="n">
        <v>0.182952268727121</v>
      </c>
      <c r="Z219" s="2" t="n">
        <v>0.165402049279402</v>
      </c>
      <c r="AA219" s="2" t="n">
        <v>0.154211938987857</v>
      </c>
      <c r="AB219" s="2" t="n">
        <v>0.127715446653948</v>
      </c>
      <c r="AC219" s="2" t="n">
        <v>0.0452400790422219</v>
      </c>
      <c r="AD219" s="2" t="n">
        <v>0.0668077989802503</v>
      </c>
      <c r="AE219" s="2" t="n">
        <v>0.0509016674262366</v>
      </c>
      <c r="AF219" s="2" t="n">
        <v>0.0136317586369468</v>
      </c>
      <c r="AG219" s="2" t="n">
        <v>0.0383466807273517</v>
      </c>
      <c r="AH219" s="3" t="b">
        <f aca="false">TRUE()</f>
        <v>1</v>
      </c>
      <c r="AI219" s="3" t="n">
        <v>0.534000720516486</v>
      </c>
      <c r="AJ219" s="3" t="b">
        <f aca="false">TRUE()</f>
        <v>1</v>
      </c>
      <c r="AK219" s="3" t="n">
        <v>0.808398194783785</v>
      </c>
      <c r="AL219" s="3" t="b">
        <f aca="false">TRUE()</f>
        <v>1</v>
      </c>
      <c r="AM219" s="3" t="n">
        <v>-1.2706720021907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7</v>
      </c>
      <c r="F220" s="2" t="n">
        <v>27.8972710309476</v>
      </c>
      <c r="G220" s="2" t="n">
        <v>0.818696883852691</v>
      </c>
      <c r="H220" s="2" t="n">
        <v>0.976506791339934</v>
      </c>
      <c r="I220" s="2" t="n">
        <v>0.199008236034863</v>
      </c>
      <c r="J220" s="2" t="n">
        <v>0.419785985573772</v>
      </c>
      <c r="K220" s="2" t="n">
        <v>3.76477317810567</v>
      </c>
      <c r="L220" s="2" t="n">
        <v>0.73</v>
      </c>
      <c r="M220" s="2" t="n">
        <v>0.135</v>
      </c>
      <c r="N220" s="2" t="n">
        <v>8.243</v>
      </c>
      <c r="O220" s="2" t="s">
        <v>41</v>
      </c>
      <c r="P220" s="2" t="n">
        <v>314.3</v>
      </c>
      <c r="Q220" s="2" t="n">
        <v>156.1</v>
      </c>
      <c r="R220" s="2" t="n">
        <v>15.716</v>
      </c>
      <c r="S220" s="2" t="n">
        <v>0.435824083386474</v>
      </c>
      <c r="T220" s="2" t="n">
        <v>-0.04298756730776</v>
      </c>
      <c r="U220" s="2" t="n">
        <v>-0.853272784194976</v>
      </c>
      <c r="V220" s="2" t="n">
        <v>0.0237326402009911</v>
      </c>
      <c r="W220" s="2" t="n">
        <v>0.121070257074925</v>
      </c>
      <c r="X220" s="2" t="n">
        <v>0.00839820976638595</v>
      </c>
      <c r="Y220" s="2" t="n">
        <v>0.0592958318676804</v>
      </c>
      <c r="Z220" s="2" t="n">
        <v>0.151637939541163</v>
      </c>
      <c r="AA220" s="2" t="n">
        <v>0.184242307583009</v>
      </c>
      <c r="AB220" s="2" t="n">
        <v>0.14150760441189</v>
      </c>
      <c r="AC220" s="2" t="n">
        <v>0.13554413931405</v>
      </c>
      <c r="AD220" s="2" t="n">
        <v>0.12103873707185</v>
      </c>
      <c r="AE220" s="2" t="n">
        <v>0.110571989212629</v>
      </c>
      <c r="AF220" s="2" t="n">
        <v>0.0877632412313429</v>
      </c>
      <c r="AG220" s="2" t="n">
        <v>-0.423900023070488</v>
      </c>
      <c r="AH220" s="3" t="b">
        <f aca="false">TRUE()</f>
        <v>1</v>
      </c>
      <c r="AI220" s="3" t="n">
        <v>1.1597058607786</v>
      </c>
      <c r="AJ220" s="3" t="b">
        <f aca="false">TRUE()</f>
        <v>1</v>
      </c>
      <c r="AK220" s="3" t="n">
        <v>1.39738616932512</v>
      </c>
      <c r="AL220" s="3" t="b">
        <f aca="false">TRUE()</f>
        <v>1</v>
      </c>
      <c r="AM220" s="3" t="n">
        <v>0.61989951002171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8</v>
      </c>
      <c r="F221" s="2" t="n">
        <v>11.3099324740202</v>
      </c>
      <c r="G221" s="2" t="n">
        <v>0.932291666666667</v>
      </c>
      <c r="H221" s="2" t="n">
        <v>0.965964002782436</v>
      </c>
      <c r="I221" s="2" t="n">
        <v>0.290701375647442</v>
      </c>
      <c r="J221" s="2" t="n">
        <v>0.526150043205457</v>
      </c>
      <c r="K221" s="2" t="n">
        <v>2.55089400752005</v>
      </c>
      <c r="L221" s="2" t="n">
        <v>0.665</v>
      </c>
      <c r="M221" s="2" t="n">
        <v>0.116</v>
      </c>
      <c r="N221" s="2" t="n">
        <v>5.802</v>
      </c>
      <c r="O221" s="2" t="s">
        <v>41</v>
      </c>
      <c r="P221" s="2" t="n">
        <v>195.1</v>
      </c>
      <c r="Q221" s="2" t="n">
        <v>118.4</v>
      </c>
      <c r="R221" s="2" t="n">
        <v>9.755</v>
      </c>
      <c r="S221" s="2" t="n">
        <v>0.539093219554856</v>
      </c>
      <c r="T221" s="2" t="n">
        <v>0.0555497768249514</v>
      </c>
      <c r="U221" s="2" t="n">
        <v>-1.26330021588709</v>
      </c>
      <c r="V221" s="2" t="n">
        <v>0.465618494763272</v>
      </c>
      <c r="W221" s="2" t="n">
        <v>0.019965207223565</v>
      </c>
      <c r="X221" s="2" t="n">
        <v>0.158755481565688</v>
      </c>
      <c r="Y221" s="2" t="n">
        <v>0.127429583995647</v>
      </c>
      <c r="Z221" s="2" t="n">
        <v>0.138582566596874</v>
      </c>
      <c r="AA221" s="2" t="n">
        <v>0.175867539167554</v>
      </c>
      <c r="AB221" s="2" t="n">
        <v>0.184070899678657</v>
      </c>
      <c r="AC221" s="2" t="n">
        <v>0.1479846036609</v>
      </c>
      <c r="AD221" s="2" t="n">
        <v>0.04887886915293</v>
      </c>
      <c r="AE221" s="2" t="n">
        <v>0.016076453777642</v>
      </c>
      <c r="AF221" s="2" t="n">
        <v>0.0023540024041084</v>
      </c>
      <c r="AG221" s="2" t="n">
        <v>-1.37135679131264</v>
      </c>
      <c r="AH221" s="3" t="b">
        <f aca="false">TRUE()</f>
        <v>1</v>
      </c>
      <c r="AI221" s="3" t="n">
        <v>0.294368964671421</v>
      </c>
      <c r="AJ221" s="3" t="b">
        <f aca="false">TRUE()</f>
        <v>1</v>
      </c>
      <c r="AK221" s="3" t="n">
        <v>0.598045346733311</v>
      </c>
      <c r="AL221" s="3" t="b">
        <f aca="false">TRUE()</f>
        <v>1</v>
      </c>
      <c r="AM221" s="3" t="n">
        <v>-0.96823385330261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9</v>
      </c>
      <c r="F222" s="2" t="n">
        <v>26.565051177078</v>
      </c>
      <c r="G222" s="2" t="n">
        <v>0.721633888048411</v>
      </c>
      <c r="H222" s="2" t="n">
        <v>0.974009336587358</v>
      </c>
      <c r="I222" s="2" t="n">
        <v>0.15685311540255</v>
      </c>
      <c r="J222" s="2" t="n">
        <v>0.38628823119733</v>
      </c>
      <c r="K222" s="2" t="n">
        <v>3.57567689069269</v>
      </c>
      <c r="L222" s="2" t="n">
        <v>0.623</v>
      </c>
      <c r="M222" s="2" t="n">
        <v>0.083</v>
      </c>
      <c r="N222" s="2" t="n">
        <v>7.818</v>
      </c>
      <c r="O222" s="2" t="s">
        <v>41</v>
      </c>
      <c r="P222" s="2" t="n">
        <v>417.8</v>
      </c>
      <c r="Q222" s="2" t="n">
        <v>230</v>
      </c>
      <c r="R222" s="2" t="n">
        <v>20.888</v>
      </c>
      <c r="S222" s="2" t="n">
        <v>0.000832609993100837</v>
      </c>
      <c r="T222" s="2" t="n">
        <v>-0.180334315107338</v>
      </c>
      <c r="U222" s="2" t="n">
        <v>-1.21446516193549</v>
      </c>
      <c r="V222" s="2" t="n">
        <v>0.047729948897125</v>
      </c>
      <c r="W222" s="2" t="n">
        <v>0.0433422920133673</v>
      </c>
      <c r="X222" s="2" t="n">
        <v>0.0211999054504568</v>
      </c>
      <c r="Y222" s="2" t="n">
        <v>0.0881480397675836</v>
      </c>
      <c r="Z222" s="2" t="n">
        <v>0.172122960017251</v>
      </c>
      <c r="AA222" s="2" t="n">
        <v>0.166756021589389</v>
      </c>
      <c r="AB222" s="2" t="n">
        <v>0.170953988214328</v>
      </c>
      <c r="AC222" s="2" t="n">
        <v>0.206848836104292</v>
      </c>
      <c r="AD222" s="2" t="n">
        <v>0.150549593034425</v>
      </c>
      <c r="AE222" s="2" t="n">
        <v>0.0192902958223776</v>
      </c>
      <c r="AF222" s="2" t="n">
        <v>0.0041303599998962</v>
      </c>
      <c r="AG222" s="2" t="n">
        <v>-0.571493425857399</v>
      </c>
      <c r="AH222" s="3" t="b">
        <f aca="false">TRUE()</f>
        <v>1</v>
      </c>
      <c r="AI222" s="3" t="n">
        <v>-0.264771798967065</v>
      </c>
      <c r="AJ222" s="3" t="b">
        <f aca="false">TRUE()</f>
        <v>1</v>
      </c>
      <c r="AK222" s="3" t="n">
        <v>-0.790283450399824</v>
      </c>
      <c r="AL222" s="3" t="b">
        <f aca="false">TRUE()</f>
        <v>1</v>
      </c>
      <c r="AM222" s="3" t="n">
        <v>1.9988575897538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10</v>
      </c>
      <c r="F223" s="2" t="n">
        <v>17.1027289690524</v>
      </c>
      <c r="G223" s="2" t="n">
        <v>0.895184135977337</v>
      </c>
      <c r="H223" s="2" t="n">
        <v>0.987313841536425</v>
      </c>
      <c r="I223" s="2" t="n">
        <v>0.133006180540929</v>
      </c>
      <c r="J223" s="2" t="n">
        <v>0.359809989564301</v>
      </c>
      <c r="K223" s="2" t="n">
        <v>4.34222671029859</v>
      </c>
      <c r="L223" s="2" t="n">
        <v>0.69</v>
      </c>
      <c r="M223" s="2" t="n">
        <v>0.108</v>
      </c>
      <c r="N223" s="2" t="n">
        <v>9.249</v>
      </c>
      <c r="O223" s="2" t="s">
        <v>41</v>
      </c>
      <c r="P223" s="2" t="n">
        <v>199.9</v>
      </c>
      <c r="Q223" s="2" t="n">
        <v>122.7</v>
      </c>
      <c r="R223" s="2" t="n">
        <v>9.997</v>
      </c>
      <c r="S223" s="2" t="n">
        <v>0.408507432493585</v>
      </c>
      <c r="T223" s="2" t="n">
        <v>0.182660599651514</v>
      </c>
      <c r="U223" s="2" t="n">
        <v>-1.06726685103296</v>
      </c>
      <c r="V223" s="2" t="n">
        <v>0.32637384895541</v>
      </c>
      <c r="W223" s="2" t="n">
        <v>0.0681391468076802</v>
      </c>
      <c r="X223" s="2" t="n">
        <v>0.0585244022437579</v>
      </c>
      <c r="Y223" s="2" t="n">
        <v>0.10323856977938</v>
      </c>
      <c r="Z223" s="2" t="n">
        <v>0.181069508804936</v>
      </c>
      <c r="AA223" s="2" t="n">
        <v>0.168883744014637</v>
      </c>
      <c r="AB223" s="2" t="n">
        <v>0.214705957459292</v>
      </c>
      <c r="AC223" s="2" t="n">
        <v>0.177624561644975</v>
      </c>
      <c r="AD223" s="2" t="n">
        <v>0.0733479366769961</v>
      </c>
      <c r="AE223" s="2" t="n">
        <v>0.0180419779661549</v>
      </c>
      <c r="AF223" s="2" t="n">
        <v>0.00456334140987163</v>
      </c>
      <c r="AG223" s="2" t="n">
        <v>0.0268139117913925</v>
      </c>
      <c r="AH223" s="3" t="b">
        <f aca="false">TRUE()</f>
        <v>1</v>
      </c>
      <c r="AI223" s="3" t="n">
        <v>0.627190847789565</v>
      </c>
      <c r="AJ223" s="3" t="b">
        <f aca="false">TRUE()</f>
        <v>1</v>
      </c>
      <c r="AK223" s="3" t="n">
        <v>0.26148078985255</v>
      </c>
      <c r="AL223" s="3" t="b">
        <f aca="false">TRUE()</f>
        <v>1</v>
      </c>
      <c r="AM223" s="3" t="n">
        <v>-0.90428217424257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11</v>
      </c>
      <c r="F224" s="2" t="n">
        <v>45</v>
      </c>
      <c r="G224" s="2" t="n">
        <v>0.807327001356852</v>
      </c>
      <c r="H224" s="2" t="n">
        <v>0.977824120189302</v>
      </c>
      <c r="I224" s="2" t="n">
        <v>0.134848260789858</v>
      </c>
      <c r="J224" s="2" t="n">
        <v>0.372169917262175</v>
      </c>
      <c r="K224" s="2" t="n">
        <v>4.0310412087175</v>
      </c>
      <c r="L224" s="2" t="n">
        <v>0.697</v>
      </c>
      <c r="M224" s="2" t="n">
        <v>0.107</v>
      </c>
      <c r="N224" s="2" t="n">
        <v>8.843</v>
      </c>
      <c r="O224" s="2" t="s">
        <v>41</v>
      </c>
      <c r="P224" s="2" t="n">
        <v>341.6</v>
      </c>
      <c r="Q224" s="2" t="n">
        <v>212.7</v>
      </c>
      <c r="R224" s="2" t="n">
        <v>17.082</v>
      </c>
      <c r="S224" s="2" t="n">
        <v>0.472984420438626</v>
      </c>
      <c r="T224" s="2" t="n">
        <v>0.274726144302827</v>
      </c>
      <c r="U224" s="2" t="n">
        <v>-1.1775040732476</v>
      </c>
      <c r="V224" s="2" t="n">
        <v>0.0499424726731396</v>
      </c>
      <c r="W224" s="2" t="n">
        <v>0.142389962308235</v>
      </c>
      <c r="X224" s="2" t="n">
        <v>0.00799758857820277</v>
      </c>
      <c r="Y224" s="2" t="n">
        <v>0.0333769205855199</v>
      </c>
      <c r="Z224" s="2" t="n">
        <v>0.148078343864984</v>
      </c>
      <c r="AA224" s="2" t="n">
        <v>0.18828455239081</v>
      </c>
      <c r="AB224" s="2" t="n">
        <v>0.186360908732534</v>
      </c>
      <c r="AC224" s="2" t="n">
        <v>0.15918071368529</v>
      </c>
      <c r="AD224" s="2" t="n">
        <v>0.0408327923585511</v>
      </c>
      <c r="AE224" s="2" t="n">
        <v>0.109275355888754</v>
      </c>
      <c r="AF224" s="2" t="n">
        <v>0.126612823915354</v>
      </c>
      <c r="AG224" s="2" t="n">
        <v>-0.216072544122988</v>
      </c>
      <c r="AH224" s="3" t="b">
        <f aca="false">TRUE()</f>
        <v>1</v>
      </c>
      <c r="AI224" s="3" t="n">
        <v>0.720380975062646</v>
      </c>
      <c r="AJ224" s="3" t="b">
        <f aca="false">TRUE()</f>
        <v>1</v>
      </c>
      <c r="AK224" s="3" t="n">
        <v>0.219410220242455</v>
      </c>
      <c r="AL224" s="3" t="b">
        <f aca="false">TRUE()</f>
        <v>1</v>
      </c>
      <c r="AM224" s="3" t="n">
        <v>0.98362468467569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1</v>
      </c>
      <c r="F225" s="2" t="n">
        <v>18.9246444160512</v>
      </c>
      <c r="G225" s="2" t="n">
        <v>0.880165289256198</v>
      </c>
      <c r="H225" s="2" t="n">
        <v>0.966527861378766</v>
      </c>
      <c r="I225" s="2" t="n">
        <v>0.264843772488857</v>
      </c>
      <c r="J225" s="2" t="n">
        <v>0.532296753431712</v>
      </c>
      <c r="K225" s="2" t="n">
        <v>2.84910760975965</v>
      </c>
      <c r="L225" s="2" t="n">
        <v>0.699</v>
      </c>
      <c r="M225" s="2" t="n">
        <v>0.116</v>
      </c>
      <c r="N225" s="2" t="n">
        <v>6.431</v>
      </c>
      <c r="O225" s="2" t="s">
        <v>41</v>
      </c>
      <c r="P225" s="2" t="n">
        <v>322.8</v>
      </c>
      <c r="Q225" s="2" t="n">
        <v>175.6</v>
      </c>
      <c r="R225" s="2" t="n">
        <v>16.139</v>
      </c>
      <c r="S225" s="2" t="n">
        <v>0.505301923923004</v>
      </c>
      <c r="T225" s="2" t="n">
        <v>0.0375694785822348</v>
      </c>
      <c r="U225" s="2" t="n">
        <v>-1.28476970758505</v>
      </c>
      <c r="V225" s="2" t="n">
        <v>0.0263799298886076</v>
      </c>
      <c r="W225" s="2" t="n">
        <v>0.0831786823850803</v>
      </c>
      <c r="X225" s="2" t="n">
        <v>0.00785432727073795</v>
      </c>
      <c r="Y225" s="2" t="n">
        <v>0.0619467390629358</v>
      </c>
      <c r="Z225" s="2" t="n">
        <v>0.169065435385634</v>
      </c>
      <c r="AA225" s="2" t="n">
        <v>0.18771027168927</v>
      </c>
      <c r="AB225" s="2" t="n">
        <v>0.163401322645957</v>
      </c>
      <c r="AC225" s="2" t="n">
        <v>0.159768685085635</v>
      </c>
      <c r="AD225" s="2" t="n">
        <v>0.149651814919227</v>
      </c>
      <c r="AE225" s="2" t="n">
        <v>0.0706648673987555</v>
      </c>
      <c r="AF225" s="2" t="n">
        <v>0.0299365365418471</v>
      </c>
      <c r="AG225" s="2" t="n">
        <v>-1.13859516011382</v>
      </c>
      <c r="AH225" s="3" t="b">
        <f aca="false">TRUE()</f>
        <v>1</v>
      </c>
      <c r="AI225" s="3" t="n">
        <v>0.747006725712098</v>
      </c>
      <c r="AJ225" s="3" t="b">
        <f aca="false">TRUE()</f>
        <v>1</v>
      </c>
      <c r="AK225" s="3" t="n">
        <v>0.598045346733311</v>
      </c>
      <c r="AL225" s="3" t="b">
        <f aca="false">TRUE()</f>
        <v>1</v>
      </c>
      <c r="AM225" s="3" t="n">
        <v>0.73314727502387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2</v>
      </c>
      <c r="F226" s="2" t="n">
        <v>30.3432488842396</v>
      </c>
      <c r="G226" s="2" t="n">
        <v>0.817551963048499</v>
      </c>
      <c r="H226" s="2" t="n">
        <v>0.979631028976906</v>
      </c>
      <c r="I226" s="2" t="n">
        <v>0.194951037558931</v>
      </c>
      <c r="J226" s="2" t="n">
        <v>0.414153735980624</v>
      </c>
      <c r="K226" s="2" t="n">
        <v>2.92773034819721</v>
      </c>
      <c r="L226" s="2" t="n">
        <v>0.558</v>
      </c>
      <c r="M226" s="2" t="n">
        <v>0.063</v>
      </c>
      <c r="N226" s="2" t="n">
        <v>6.438</v>
      </c>
      <c r="O226" s="2" t="s">
        <v>41</v>
      </c>
      <c r="P226" s="2" t="n">
        <v>462.9</v>
      </c>
      <c r="Q226" s="2" t="n">
        <v>190.9</v>
      </c>
      <c r="R226" s="2" t="n">
        <v>23.145</v>
      </c>
      <c r="S226" s="2" t="n">
        <v>0</v>
      </c>
      <c r="T226" s="2" t="n">
        <v>-0.531892271120258</v>
      </c>
      <c r="U226" s="2" t="n">
        <v>-0.672824666007498</v>
      </c>
      <c r="V226" s="2" t="n">
        <v>0.24694773160172</v>
      </c>
      <c r="W226" s="2" t="n">
        <v>0.0554350428434249</v>
      </c>
      <c r="X226" s="2" t="n">
        <v>0.133227517956059</v>
      </c>
      <c r="Y226" s="2" t="n">
        <v>0.125151936301922</v>
      </c>
      <c r="Z226" s="2" t="n">
        <v>0.110901227329358</v>
      </c>
      <c r="AA226" s="2" t="n">
        <v>0.158492184494991</v>
      </c>
      <c r="AB226" s="2" t="n">
        <v>0.15355614012436</v>
      </c>
      <c r="AC226" s="2" t="n">
        <v>0.168950138614057</v>
      </c>
      <c r="AD226" s="2" t="n">
        <v>0.105253676380497</v>
      </c>
      <c r="AE226" s="2" t="n">
        <v>0.0343783600622852</v>
      </c>
      <c r="AF226" s="2" t="n">
        <v>0.0100888187364702</v>
      </c>
      <c r="AG226" s="2" t="n">
        <v>-1.07722855339096</v>
      </c>
      <c r="AH226" s="3" t="b">
        <f aca="false">TRUE()</f>
        <v>1</v>
      </c>
      <c r="AI226" s="3" t="n">
        <v>-1.13010869507424</v>
      </c>
      <c r="AJ226" s="3" t="b">
        <f aca="false">TRUE()</f>
        <v>1</v>
      </c>
      <c r="AK226" s="3" t="n">
        <v>-1.63169484260172</v>
      </c>
      <c r="AL226" s="3" t="b">
        <f aca="false">TRUE()</f>
        <v>1</v>
      </c>
      <c r="AM226" s="3" t="n">
        <v>2.5997369075888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3</v>
      </c>
      <c r="F227" s="2" t="n">
        <v>16.504361381755</v>
      </c>
      <c r="G227" s="2" t="n">
        <v>0.926605504587156</v>
      </c>
      <c r="H227" s="2" t="n">
        <v>0.975778862285409</v>
      </c>
      <c r="I227" s="2" t="n">
        <v>0.278108118551582</v>
      </c>
      <c r="J227" s="2" t="n">
        <v>0.481080732470359</v>
      </c>
      <c r="K227" s="2" t="n">
        <v>3.3074359630279</v>
      </c>
      <c r="L227" s="2" t="n">
        <v>0.729</v>
      </c>
      <c r="M227" s="2" t="n">
        <v>0.113</v>
      </c>
      <c r="N227" s="2" t="n">
        <v>7.334</v>
      </c>
      <c r="O227" s="2" t="s">
        <v>41</v>
      </c>
      <c r="P227" s="2" t="n">
        <v>354.6</v>
      </c>
      <c r="Q227" s="2" t="n">
        <v>166.8</v>
      </c>
      <c r="R227" s="2" t="n">
        <v>17.728</v>
      </c>
      <c r="S227" s="2" t="n">
        <v>0.419060602537996</v>
      </c>
      <c r="T227" s="2" t="n">
        <v>-0.15929489890919</v>
      </c>
      <c r="U227" s="2" t="n">
        <v>-1.09338509595917</v>
      </c>
      <c r="V227" s="2" t="n">
        <v>0.0707195892644679</v>
      </c>
      <c r="W227" s="2" t="n">
        <v>0.0152999616726711</v>
      </c>
      <c r="X227" s="2" t="n">
        <v>0.028634258465905</v>
      </c>
      <c r="Y227" s="2" t="n">
        <v>0.0875761590410453</v>
      </c>
      <c r="Z227" s="2" t="n">
        <v>0.153792126592691</v>
      </c>
      <c r="AA227" s="2" t="n">
        <v>0.167703673013644</v>
      </c>
      <c r="AB227" s="2" t="n">
        <v>0.179164451543199</v>
      </c>
      <c r="AC227" s="2" t="n">
        <v>0.14686580332688</v>
      </c>
      <c r="AD227" s="2" t="n">
        <v>0.148803772392744</v>
      </c>
      <c r="AE227" s="2" t="n">
        <v>0.0779611884580358</v>
      </c>
      <c r="AF227" s="2" t="n">
        <v>0.00949856716585635</v>
      </c>
      <c r="AG227" s="2" t="n">
        <v>-0.780860790084398</v>
      </c>
      <c r="AH227" s="3" t="b">
        <f aca="false">TRUE()</f>
        <v>1</v>
      </c>
      <c r="AI227" s="3" t="n">
        <v>1.14639298545387</v>
      </c>
      <c r="AJ227" s="3" t="b">
        <f aca="false">TRUE()</f>
        <v>1</v>
      </c>
      <c r="AK227" s="3" t="n">
        <v>0.471833637903026</v>
      </c>
      <c r="AL227" s="3" t="b">
        <f aca="false">TRUE()</f>
        <v>1</v>
      </c>
      <c r="AM227" s="3" t="n">
        <v>1.1568271487966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4</v>
      </c>
      <c r="F228" s="2" t="n">
        <v>6.11550356628541</v>
      </c>
      <c r="G228" s="2" t="n">
        <v>0.898850574712644</v>
      </c>
      <c r="H228" s="2" t="n">
        <v>0.984173396041967</v>
      </c>
      <c r="I228" s="2" t="n">
        <v>0.228575143246762</v>
      </c>
      <c r="J228" s="2" t="n">
        <v>0.419173864394203</v>
      </c>
      <c r="K228" s="2" t="n">
        <v>3.16843198887453</v>
      </c>
      <c r="L228" s="2" t="n">
        <v>0.576</v>
      </c>
      <c r="M228" s="2" t="n">
        <v>0.082</v>
      </c>
      <c r="N228" s="2" t="n">
        <v>6.933</v>
      </c>
      <c r="O228" s="2" t="s">
        <v>41</v>
      </c>
      <c r="P228" s="2" t="n">
        <v>325.7</v>
      </c>
      <c r="Q228" s="2" t="n">
        <v>170.8</v>
      </c>
      <c r="R228" s="2" t="n">
        <v>16.284</v>
      </c>
      <c r="S228" s="2" t="n">
        <v>7.40148683083438E-017</v>
      </c>
      <c r="T228" s="2" t="n">
        <v>-0.0702740795869399</v>
      </c>
      <c r="U228" s="2" t="n">
        <v>-1.12684141426415</v>
      </c>
      <c r="V228" s="2" t="n">
        <v>0.486526070718284</v>
      </c>
      <c r="W228" s="2" t="n">
        <v>0.0840248403759105</v>
      </c>
      <c r="X228" s="2" t="n">
        <v>0.113482322125608</v>
      </c>
      <c r="Y228" s="2" t="n">
        <v>0.177938482645961</v>
      </c>
      <c r="Z228" s="2" t="n">
        <v>0.165156120509659</v>
      </c>
      <c r="AA228" s="2" t="n">
        <v>0.164796329953761</v>
      </c>
      <c r="AB228" s="2" t="n">
        <v>0.146679197729811</v>
      </c>
      <c r="AC228" s="2" t="n">
        <v>0.132575612240387</v>
      </c>
      <c r="AD228" s="2" t="n">
        <v>0.0664523917871587</v>
      </c>
      <c r="AE228" s="2" t="n">
        <v>0.0280711435451647</v>
      </c>
      <c r="AF228" s="2" t="n">
        <v>0.00484839946248934</v>
      </c>
      <c r="AG228" s="2" t="n">
        <v>-0.88935614886103</v>
      </c>
      <c r="AH228" s="3" t="b">
        <f aca="false">TRUE()</f>
        <v>1</v>
      </c>
      <c r="AI228" s="3" t="n">
        <v>-0.890476939229179</v>
      </c>
      <c r="AJ228" s="3" t="b">
        <f aca="false">TRUE()</f>
        <v>1</v>
      </c>
      <c r="AK228" s="3" t="n">
        <v>-0.832354020009919</v>
      </c>
      <c r="AL228" s="3" t="b">
        <f aca="false">TRUE()</f>
        <v>1</v>
      </c>
      <c r="AM228" s="3" t="n">
        <v>0.77178474778931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5</v>
      </c>
      <c r="F229" s="2" t="n">
        <v>50.1944289077348</v>
      </c>
      <c r="G229" s="2" t="n">
        <v>0.785225718194255</v>
      </c>
      <c r="H229" s="2" t="n">
        <v>0.971657311689009</v>
      </c>
      <c r="I229" s="2" t="n">
        <v>0.18045419720444</v>
      </c>
      <c r="J229" s="2" t="n">
        <v>0.40011331958864</v>
      </c>
      <c r="K229" s="2" t="n">
        <v>3.81573912789697</v>
      </c>
      <c r="L229" s="2" t="n">
        <v>0.715</v>
      </c>
      <c r="M229" s="2" t="n">
        <v>0.123</v>
      </c>
      <c r="N229" s="2" t="n">
        <v>8.333</v>
      </c>
      <c r="O229" s="2" t="s">
        <v>41</v>
      </c>
      <c r="P229" s="2" t="n">
        <v>392.4</v>
      </c>
      <c r="Q229" s="2" t="n">
        <v>165.3</v>
      </c>
      <c r="R229" s="2" t="n">
        <v>19.621</v>
      </c>
      <c r="S229" s="2" t="n">
        <v>0.506539330830234</v>
      </c>
      <c r="T229" s="2" t="n">
        <v>-0.0351625865392729</v>
      </c>
      <c r="U229" s="2" t="n">
        <v>-0.91264287595918</v>
      </c>
      <c r="V229" s="2" t="n">
        <v>0.122001216243933</v>
      </c>
      <c r="W229" s="2" t="n">
        <v>0.040841265917456</v>
      </c>
      <c r="X229" s="2" t="n">
        <v>0.0756467292754005</v>
      </c>
      <c r="Y229" s="2" t="n">
        <v>0.0620037564989232</v>
      </c>
      <c r="Z229" s="2" t="n">
        <v>0.137326074626441</v>
      </c>
      <c r="AA229" s="2" t="n">
        <v>0.192246949102631</v>
      </c>
      <c r="AB229" s="2" t="n">
        <v>0.15436323789958</v>
      </c>
      <c r="AC229" s="2" t="n">
        <v>0.170041852350265</v>
      </c>
      <c r="AD229" s="2" t="n">
        <v>0.138160953134989</v>
      </c>
      <c r="AE229" s="2" t="n">
        <v>0.0569556757804335</v>
      </c>
      <c r="AF229" s="2" t="n">
        <v>0.0132547713313367</v>
      </c>
      <c r="AG229" s="2" t="n">
        <v>-0.384120088419854</v>
      </c>
      <c r="AH229" s="3" t="b">
        <f aca="false">TRUE()</f>
        <v>1</v>
      </c>
      <c r="AI229" s="3" t="n">
        <v>0.960012730907711</v>
      </c>
      <c r="AJ229" s="3" t="b">
        <f aca="false">TRUE()</f>
        <v>1</v>
      </c>
      <c r="AK229" s="3" t="n">
        <v>0.892539334003975</v>
      </c>
      <c r="AL229" s="3" t="b">
        <f aca="false">TRUE()</f>
        <v>1</v>
      </c>
      <c r="AM229" s="3" t="n">
        <v>1.660446621394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6</v>
      </c>
      <c r="F230" s="2" t="n">
        <v>40.7321066997092</v>
      </c>
      <c r="G230" s="2" t="n">
        <v>0.714285714285714</v>
      </c>
      <c r="H230" s="2" t="n">
        <v>0.979938996700135</v>
      </c>
      <c r="I230" s="2" t="n">
        <v>0.15945580309774</v>
      </c>
      <c r="J230" s="2" t="n">
        <v>0.318301017883561</v>
      </c>
      <c r="K230" s="2" t="n">
        <v>4.05143768513186</v>
      </c>
      <c r="L230" s="2" t="n">
        <v>0.557</v>
      </c>
      <c r="M230" s="2" t="n">
        <v>0.132</v>
      </c>
      <c r="N230" s="2" t="n">
        <v>9.033</v>
      </c>
      <c r="O230" s="2" t="s">
        <v>41</v>
      </c>
      <c r="P230" s="2" t="n">
        <v>370.5</v>
      </c>
      <c r="Q230" s="2" t="n">
        <v>155.4</v>
      </c>
      <c r="R230" s="2" t="n">
        <v>18.525</v>
      </c>
      <c r="S230" s="2" t="n">
        <v>-1</v>
      </c>
      <c r="T230" s="2" t="n">
        <v>-0.620996707325952</v>
      </c>
      <c r="U230" s="2" t="n">
        <v>-0.777540255122232</v>
      </c>
      <c r="V230" s="2" t="n">
        <v>0.365317050321528</v>
      </c>
      <c r="W230" s="2" t="n">
        <v>0.108310641750843</v>
      </c>
      <c r="X230" s="2" t="n">
        <v>0.14412013724126</v>
      </c>
      <c r="Y230" s="2" t="n">
        <v>0.152642806035606</v>
      </c>
      <c r="Z230" s="2" t="n">
        <v>0.142551158505548</v>
      </c>
      <c r="AA230" s="2" t="n">
        <v>0.15035814280049</v>
      </c>
      <c r="AB230" s="2" t="n">
        <v>0.119228906005476</v>
      </c>
      <c r="AC230" s="2" t="n">
        <v>0.0823859891572746</v>
      </c>
      <c r="AD230" s="2" t="n">
        <v>0.146077368499951</v>
      </c>
      <c r="AE230" s="2" t="n">
        <v>0.0523300612466053</v>
      </c>
      <c r="AF230" s="2" t="n">
        <v>0.0103054305077901</v>
      </c>
      <c r="AG230" s="2" t="n">
        <v>-0.200152689745924</v>
      </c>
      <c r="AH230" s="3" t="b">
        <f aca="false">TRUE()</f>
        <v>1</v>
      </c>
      <c r="AI230" s="3" t="n">
        <v>-1.14342157039897</v>
      </c>
      <c r="AJ230" s="3" t="b">
        <f aca="false">TRUE()</f>
        <v>1</v>
      </c>
      <c r="AK230" s="3" t="n">
        <v>1.27117446049483</v>
      </c>
      <c r="AL230" s="3" t="b">
        <f aca="false">TRUE()</f>
        <v>1</v>
      </c>
      <c r="AM230" s="3" t="n">
        <v>1.368667085683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9</v>
      </c>
      <c r="F231" s="2" t="n">
        <v>27.8972710309476</v>
      </c>
      <c r="G231" s="2" t="n">
        <v>0.578655578655579</v>
      </c>
      <c r="H231" s="2" t="n">
        <v>0.993030455006391</v>
      </c>
      <c r="I231" s="2" t="n">
        <v>0.0589005551165574</v>
      </c>
      <c r="J231" s="2" t="n">
        <v>0.1858976473028</v>
      </c>
      <c r="K231" s="2" t="n">
        <v>7.01484644797215</v>
      </c>
      <c r="L231" s="2" t="n">
        <v>0.568</v>
      </c>
      <c r="M231" s="2" t="n">
        <v>0.114</v>
      </c>
      <c r="N231" s="2" t="n">
        <v>14.704</v>
      </c>
      <c r="O231" s="2" t="s">
        <v>41</v>
      </c>
      <c r="P231" s="2" t="n">
        <v>262.1</v>
      </c>
      <c r="Q231" s="2" t="n">
        <v>157.2</v>
      </c>
      <c r="R231" s="2" t="n">
        <v>13.103</v>
      </c>
      <c r="S231" s="2" t="n">
        <v>1.01859261765943E-012</v>
      </c>
      <c r="T231" s="2" t="n">
        <v>0.277249692149682</v>
      </c>
      <c r="U231" s="2" t="n">
        <v>-0.757359407735757</v>
      </c>
      <c r="V231" s="2" t="n">
        <v>0.257377341638635</v>
      </c>
      <c r="W231" s="2" t="n">
        <v>0.0985078567260924</v>
      </c>
      <c r="X231" s="2" t="n">
        <v>0.0391567293277417</v>
      </c>
      <c r="Y231" s="2" t="n">
        <v>0.105630207673691</v>
      </c>
      <c r="Z231" s="2" t="n">
        <v>0.258273417012425</v>
      </c>
      <c r="AA231" s="2" t="n">
        <v>0.139035710336553</v>
      </c>
      <c r="AB231" s="2" t="n">
        <v>0.13310246780417</v>
      </c>
      <c r="AC231" s="2" t="n">
        <v>0.151555523196202</v>
      </c>
      <c r="AD231" s="2" t="n">
        <v>0.152710481468288</v>
      </c>
      <c r="AE231" s="2" t="n">
        <v>0.0188218887679112</v>
      </c>
      <c r="AF231" s="2" t="n">
        <v>0.00171357441301924</v>
      </c>
      <c r="AG231" s="2" t="n">
        <v>2.11284662473</v>
      </c>
      <c r="AH231" s="3" t="b">
        <f aca="false">TRUE()</f>
        <v>1</v>
      </c>
      <c r="AI231" s="3" t="n">
        <v>-0.996979941826986</v>
      </c>
      <c r="AJ231" s="3" t="b">
        <f aca="false">TRUE()</f>
        <v>1</v>
      </c>
      <c r="AK231" s="3" t="n">
        <v>0.513904207513121</v>
      </c>
      <c r="AL231" s="3" t="b">
        <f aca="false">TRUE()</f>
        <v>1</v>
      </c>
      <c r="AM231" s="3" t="n">
        <v>-0.075574999756218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10</v>
      </c>
      <c r="F232" s="2" t="n">
        <v>26.565051177078</v>
      </c>
      <c r="G232" s="2" t="n">
        <v>0.704756022235948</v>
      </c>
      <c r="H232" s="2" t="n">
        <v>0.994655343825274</v>
      </c>
      <c r="I232" s="2" t="n">
        <v>0.057906820812453</v>
      </c>
      <c r="J232" s="2" t="n">
        <v>0.202759319881215</v>
      </c>
      <c r="K232" s="2" t="n">
        <v>7.95269414411583</v>
      </c>
      <c r="L232" s="2" t="n">
        <v>0.637</v>
      </c>
      <c r="M232" s="2" t="n">
        <v>0.112</v>
      </c>
      <c r="N232" s="2" t="n">
        <v>16.533</v>
      </c>
      <c r="O232" s="2" t="s">
        <v>41</v>
      </c>
      <c r="P232" s="2" t="n">
        <v>193.4</v>
      </c>
      <c r="Q232" s="2" t="n">
        <v>123.4</v>
      </c>
      <c r="R232" s="2" t="n">
        <v>9.67</v>
      </c>
      <c r="S232" s="2" t="n">
        <v>0.518489781063091</v>
      </c>
      <c r="T232" s="2" t="n">
        <v>0.423345419202482</v>
      </c>
      <c r="U232" s="2" t="n">
        <v>-0.804980858229195</v>
      </c>
      <c r="V232" s="2" t="n">
        <v>0.172817547286045</v>
      </c>
      <c r="W232" s="2" t="n">
        <v>0.0269845023177825</v>
      </c>
      <c r="X232" s="2" t="n">
        <v>0.0146431923450346</v>
      </c>
      <c r="Y232" s="2" t="n">
        <v>0.138584823902509</v>
      </c>
      <c r="Z232" s="2" t="n">
        <v>0.241685542387563</v>
      </c>
      <c r="AA232" s="2" t="n">
        <v>0.0974583729763889</v>
      </c>
      <c r="AB232" s="2" t="n">
        <v>0.156142647738474</v>
      </c>
      <c r="AC232" s="2" t="n">
        <v>0.194210533727651</v>
      </c>
      <c r="AD232" s="2" t="n">
        <v>0.103823503951405</v>
      </c>
      <c r="AE232" s="2" t="n">
        <v>0.0352379157369957</v>
      </c>
      <c r="AF232" s="2" t="n">
        <v>0.0182134672339781</v>
      </c>
      <c r="AG232" s="2" t="n">
        <v>2.84485535247097</v>
      </c>
      <c r="AH232" s="3" t="b">
        <f aca="false">FALSE()</f>
        <v>0</v>
      </c>
      <c r="AI232" s="3" t="n">
        <v>-0.078391544420903</v>
      </c>
      <c r="AJ232" s="3" t="b">
        <f aca="false">TRUE()</f>
        <v>1</v>
      </c>
      <c r="AK232" s="3" t="n">
        <v>0.429763068292931</v>
      </c>
      <c r="AL232" s="3" t="b">
        <f aca="false">TRUE()</f>
        <v>1</v>
      </c>
      <c r="AM232" s="3" t="n">
        <v>-0.990883406303044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11</v>
      </c>
      <c r="F233" s="2" t="n">
        <v>24.2277453179541</v>
      </c>
      <c r="G233" s="2" t="n">
        <v>0.792223572296476</v>
      </c>
      <c r="H233" s="2" t="n">
        <v>0.987838006048604</v>
      </c>
      <c r="I233" s="2" t="n">
        <v>0.119240474456669</v>
      </c>
      <c r="J233" s="2" t="n">
        <v>0.311555235382711</v>
      </c>
      <c r="K233" s="2" t="n">
        <v>4.65576844549685</v>
      </c>
      <c r="L233" s="2" t="n">
        <v>0.649</v>
      </c>
      <c r="M233" s="2" t="n">
        <v>0.121</v>
      </c>
      <c r="N233" s="2" t="n">
        <v>9.988</v>
      </c>
      <c r="O233" s="2" t="s">
        <v>41</v>
      </c>
      <c r="P233" s="2" t="n">
        <v>261.9</v>
      </c>
      <c r="Q233" s="2" t="n">
        <v>135.8</v>
      </c>
      <c r="R233" s="2" t="n">
        <v>13.097</v>
      </c>
      <c r="S233" s="2" t="n">
        <v>0.464266103044505</v>
      </c>
      <c r="T233" s="2" t="n">
        <v>-0.249172765499294</v>
      </c>
      <c r="U233" s="2" t="n">
        <v>-1.18026912683484</v>
      </c>
      <c r="V233" s="2" t="n">
        <v>0.227891017741545</v>
      </c>
      <c r="W233" s="2" t="n">
        <v>0.0110603519622748</v>
      </c>
      <c r="X233" s="2" t="n">
        <v>0.0406350539255783</v>
      </c>
      <c r="Y233" s="2" t="n">
        <v>0.153715931055547</v>
      </c>
      <c r="Z233" s="2" t="n">
        <v>0.168826365724202</v>
      </c>
      <c r="AA233" s="2" t="n">
        <v>0.152813241666113</v>
      </c>
      <c r="AB233" s="2" t="n">
        <v>0.154279929035732</v>
      </c>
      <c r="AC233" s="2" t="n">
        <v>0.152976682276185</v>
      </c>
      <c r="AD233" s="2" t="n">
        <v>0.14283718828359</v>
      </c>
      <c r="AE233" s="2" t="n">
        <v>0.0294715641672945</v>
      </c>
      <c r="AF233" s="2" t="n">
        <v>0.0044440438657589</v>
      </c>
      <c r="AG233" s="2" t="n">
        <v>0.271539454776583</v>
      </c>
      <c r="AH233" s="3" t="b">
        <f aca="false">TRUE()</f>
        <v>1</v>
      </c>
      <c r="AI233" s="3" t="n">
        <v>0.0813629594758071</v>
      </c>
      <c r="AJ233" s="3" t="b">
        <f aca="false">TRUE()</f>
        <v>1</v>
      </c>
      <c r="AK233" s="3" t="n">
        <v>0.808398194783785</v>
      </c>
      <c r="AL233" s="3" t="b">
        <f aca="false">TRUE()</f>
        <v>1</v>
      </c>
      <c r="AM233" s="3" t="n">
        <v>-0.078239653050387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13</v>
      </c>
      <c r="F234" s="2" t="n">
        <v>27.8972710309476</v>
      </c>
      <c r="G234" s="2" t="n">
        <v>0.801762114537445</v>
      </c>
      <c r="H234" s="2" t="n">
        <v>0.978387313144676</v>
      </c>
      <c r="I234" s="2" t="n">
        <v>0.133638752676932</v>
      </c>
      <c r="J234" s="2" t="n">
        <v>0.392686764329356</v>
      </c>
      <c r="K234" s="2" t="n">
        <v>3.81112818379758</v>
      </c>
      <c r="L234" s="2" t="n">
        <v>0.657</v>
      </c>
      <c r="M234" s="2" t="n">
        <v>0.097</v>
      </c>
      <c r="N234" s="2" t="n">
        <v>8.314</v>
      </c>
      <c r="O234" s="2" t="s">
        <v>41</v>
      </c>
      <c r="P234" s="2" t="n">
        <v>343.4</v>
      </c>
      <c r="Q234" s="2" t="n">
        <v>177.2</v>
      </c>
      <c r="R234" s="2" t="n">
        <v>17.168</v>
      </c>
      <c r="S234" s="2" t="n">
        <v>0.489187569944052</v>
      </c>
      <c r="T234" s="2" t="n">
        <v>-0.158390562376253</v>
      </c>
      <c r="U234" s="2" t="n">
        <v>-1.12054809820188</v>
      </c>
      <c r="V234" s="2" t="n">
        <v>0.350551793491045</v>
      </c>
      <c r="W234" s="2" t="n">
        <v>0.0344624704468017</v>
      </c>
      <c r="X234" s="2" t="n">
        <v>0.0875882961830087</v>
      </c>
      <c r="Y234" s="2" t="n">
        <v>0.15129691219944</v>
      </c>
      <c r="Z234" s="2" t="n">
        <v>0.142213024422236</v>
      </c>
      <c r="AA234" s="2" t="n">
        <v>0.166978431044418</v>
      </c>
      <c r="AB234" s="2" t="n">
        <v>0.184654612948708</v>
      </c>
      <c r="AC234" s="2" t="n">
        <v>0.153720906877028</v>
      </c>
      <c r="AD234" s="2" t="n">
        <v>0.0850711494172331</v>
      </c>
      <c r="AE234" s="2" t="n">
        <v>0.0206055123042417</v>
      </c>
      <c r="AF234" s="2" t="n">
        <v>0.00787115460368746</v>
      </c>
      <c r="AG234" s="2" t="n">
        <v>-0.387719021741078</v>
      </c>
      <c r="AH234" s="3" t="b">
        <f aca="false">TRUE()</f>
        <v>1</v>
      </c>
      <c r="AI234" s="3" t="n">
        <v>0.187865962073614</v>
      </c>
      <c r="AJ234" s="3" t="b">
        <f aca="false">TRUE()</f>
        <v>1</v>
      </c>
      <c r="AK234" s="3" t="n">
        <v>-0.201295475858494</v>
      </c>
      <c r="AL234" s="3" t="b">
        <f aca="false">TRUE()</f>
        <v>1</v>
      </c>
      <c r="AM234" s="3" t="n">
        <v>1.0076065643232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4</v>
      </c>
      <c r="F235" s="2" t="n">
        <v>27.8972710309476</v>
      </c>
      <c r="G235" s="2" t="n">
        <v>0.808095952023988</v>
      </c>
      <c r="H235" s="2" t="n">
        <v>0.970705908279307</v>
      </c>
      <c r="I235" s="2" t="n">
        <v>0.162163543150343</v>
      </c>
      <c r="J235" s="2" t="n">
        <v>0.422141082161766</v>
      </c>
      <c r="K235" s="2" t="n">
        <v>3.60558209798661</v>
      </c>
      <c r="L235" s="2" t="n">
        <v>0.722</v>
      </c>
      <c r="M235" s="2" t="n">
        <v>0.132</v>
      </c>
      <c r="N235" s="2" t="n">
        <v>7.885</v>
      </c>
      <c r="O235" s="2" t="s">
        <v>41</v>
      </c>
      <c r="P235" s="2" t="n">
        <v>197.1</v>
      </c>
      <c r="Q235" s="2" t="n">
        <v>105.6</v>
      </c>
      <c r="R235" s="2" t="n">
        <v>9.853</v>
      </c>
      <c r="S235" s="2" t="n">
        <v>0.0565745018763823</v>
      </c>
      <c r="T235" s="2" t="n">
        <v>-0.0683440061657903</v>
      </c>
      <c r="U235" s="2" t="n">
        <v>-1.30677878286317</v>
      </c>
      <c r="V235" s="2" t="n">
        <v>0.163832211413972</v>
      </c>
      <c r="W235" s="2" t="n">
        <v>0.0279197633598588</v>
      </c>
      <c r="X235" s="2" t="n">
        <v>0.0454409453310927</v>
      </c>
      <c r="Y235" s="2" t="n">
        <v>0.12534296750688</v>
      </c>
      <c r="Z235" s="2" t="n">
        <v>0.153951053961823</v>
      </c>
      <c r="AA235" s="2" t="n">
        <v>0.15853115284754</v>
      </c>
      <c r="AB235" s="2" t="n">
        <v>0.164273874679895</v>
      </c>
      <c r="AC235" s="2" t="n">
        <v>0.145973389781038</v>
      </c>
      <c r="AD235" s="2" t="n">
        <v>0.131179455542798</v>
      </c>
      <c r="AE235" s="2" t="n">
        <v>0.0698849713214301</v>
      </c>
      <c r="AF235" s="2" t="n">
        <v>0.00542218902750246</v>
      </c>
      <c r="AG235" s="2" t="n">
        <v>-0.548151818436428</v>
      </c>
      <c r="AH235" s="3" t="b">
        <f aca="false">TRUE()</f>
        <v>1</v>
      </c>
      <c r="AI235" s="3" t="n">
        <v>1.05320285818079</v>
      </c>
      <c r="AJ235" s="3" t="b">
        <f aca="false">TRUE()</f>
        <v>1</v>
      </c>
      <c r="AK235" s="3" t="n">
        <v>1.27117446049483</v>
      </c>
      <c r="AL235" s="3" t="b">
        <f aca="false">TRUE()</f>
        <v>1</v>
      </c>
      <c r="AM235" s="3" t="n">
        <v>-0.941587320360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15</v>
      </c>
      <c r="F236" s="2" t="n">
        <v>17.1027289690524</v>
      </c>
      <c r="G236" s="2" t="n">
        <v>0.845047923322684</v>
      </c>
      <c r="H236" s="2" t="n">
        <v>0.984348469046413</v>
      </c>
      <c r="I236" s="2" t="n">
        <v>0.182137295609762</v>
      </c>
      <c r="J236" s="2" t="n">
        <v>0.382201892997669</v>
      </c>
      <c r="K236" s="2" t="n">
        <v>3.72260448048582</v>
      </c>
      <c r="L236" s="2" t="n">
        <v>0.647</v>
      </c>
      <c r="M236" s="2" t="n">
        <v>0.086</v>
      </c>
      <c r="N236" s="2" t="n">
        <v>8.144</v>
      </c>
      <c r="O236" s="2" t="s">
        <v>41</v>
      </c>
      <c r="P236" s="2" t="n">
        <v>383.7</v>
      </c>
      <c r="Q236" s="2" t="n">
        <v>194.9</v>
      </c>
      <c r="R236" s="2" t="n">
        <v>19.187</v>
      </c>
      <c r="S236" s="2" t="n">
        <v>-1</v>
      </c>
      <c r="T236" s="2" t="n">
        <v>-0.129303815839733</v>
      </c>
      <c r="U236" s="2" t="n">
        <v>-1.19709535836033</v>
      </c>
      <c r="V236" s="2" t="n">
        <v>0.409289680799466</v>
      </c>
      <c r="W236" s="2" t="n">
        <v>0.0823538174628028</v>
      </c>
      <c r="X236" s="2" t="n">
        <v>0.0693606257581783</v>
      </c>
      <c r="Y236" s="2" t="n">
        <v>0.157490808213725</v>
      </c>
      <c r="Z236" s="2" t="n">
        <v>0.17572413855037</v>
      </c>
      <c r="AA236" s="2" t="n">
        <v>0.173535654516602</v>
      </c>
      <c r="AB236" s="2" t="n">
        <v>0.158261337841695</v>
      </c>
      <c r="AC236" s="2" t="n">
        <v>0.14679425758481</v>
      </c>
      <c r="AD236" s="2" t="n">
        <v>0.084340153211025</v>
      </c>
      <c r="AE236" s="2" t="n">
        <v>0.0263224015122772</v>
      </c>
      <c r="AF236" s="2" t="n">
        <v>0.00817062281131772</v>
      </c>
      <c r="AG236" s="2" t="n">
        <v>-0.456813527920073</v>
      </c>
      <c r="AH236" s="3" t="b">
        <f aca="false">TRUE()</f>
        <v>1</v>
      </c>
      <c r="AI236" s="3" t="n">
        <v>0.0547372088263554</v>
      </c>
      <c r="AJ236" s="3" t="b">
        <f aca="false">TRUE()</f>
        <v>1</v>
      </c>
      <c r="AK236" s="3" t="n">
        <v>-0.664071741569539</v>
      </c>
      <c r="AL236" s="3" t="b">
        <f aca="false">TRUE()</f>
        <v>1</v>
      </c>
      <c r="AM236" s="3" t="n">
        <v>1.5445342030981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16</v>
      </c>
      <c r="F237" s="2" t="n">
        <v>30.3432488842396</v>
      </c>
      <c r="G237" s="2" t="n">
        <v>0.747847478474785</v>
      </c>
      <c r="H237" s="2" t="n">
        <v>0.986183918315626</v>
      </c>
      <c r="I237" s="2" t="n">
        <v>0.104021720397605</v>
      </c>
      <c r="J237" s="2" t="n">
        <v>0.328233911754392</v>
      </c>
      <c r="K237" s="2" t="n">
        <v>4.43820683894942</v>
      </c>
      <c r="L237" s="2" t="n">
        <v>0.637</v>
      </c>
      <c r="M237" s="2" t="n">
        <v>0.092</v>
      </c>
      <c r="N237" s="2" t="n">
        <v>9.453</v>
      </c>
      <c r="O237" s="2" t="s">
        <v>41</v>
      </c>
      <c r="P237" s="2" t="n">
        <v>244.9</v>
      </c>
      <c r="Q237" s="2" t="n">
        <v>129.5</v>
      </c>
      <c r="R237" s="2" t="n">
        <v>12.243</v>
      </c>
      <c r="S237" s="2" t="n">
        <v>0.000646981812290464</v>
      </c>
      <c r="T237" s="2" t="n">
        <v>-0.209082590535232</v>
      </c>
      <c r="U237" s="2" t="n">
        <v>-0.996564384980103</v>
      </c>
      <c r="V237" s="2" t="n">
        <v>0.138920524198138</v>
      </c>
      <c r="W237" s="2" t="n">
        <v>0.0117750933348171</v>
      </c>
      <c r="X237" s="2" t="n">
        <v>0.00986046592948041</v>
      </c>
      <c r="Y237" s="2" t="n">
        <v>0.0814223543184389</v>
      </c>
      <c r="Z237" s="2" t="n">
        <v>0.188118499053816</v>
      </c>
      <c r="AA237" s="2" t="n">
        <v>0.167409884980595</v>
      </c>
      <c r="AB237" s="2" t="n">
        <v>0.205869275588371</v>
      </c>
      <c r="AC237" s="2" t="n">
        <v>0.15684914505499</v>
      </c>
      <c r="AD237" s="2" t="n">
        <v>0.145615195394279</v>
      </c>
      <c r="AE237" s="2" t="n">
        <v>0.0356358043110714</v>
      </c>
      <c r="AF237" s="2" t="n">
        <v>0.00921937536895804</v>
      </c>
      <c r="AG237" s="2" t="n">
        <v>0.101728305835335</v>
      </c>
      <c r="AH237" s="3" t="b">
        <f aca="false">TRUE()</f>
        <v>1</v>
      </c>
      <c r="AI237" s="3" t="n">
        <v>-0.078391544420903</v>
      </c>
      <c r="AJ237" s="3" t="b">
        <f aca="false">TRUE()</f>
        <v>1</v>
      </c>
      <c r="AK237" s="3" t="n">
        <v>-0.411648323908969</v>
      </c>
      <c r="AL237" s="3" t="b">
        <f aca="false">TRUE()</f>
        <v>1</v>
      </c>
      <c r="AM237" s="3" t="n">
        <v>-0.30473518305469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18</v>
      </c>
      <c r="F238" s="2" t="n">
        <v>18.434948822922</v>
      </c>
      <c r="G238" s="2" t="n">
        <v>0.785234899328859</v>
      </c>
      <c r="H238" s="2" t="n">
        <v>0.985437932295027</v>
      </c>
      <c r="I238" s="2" t="n">
        <v>0.124089151798429</v>
      </c>
      <c r="J238" s="2" t="n">
        <v>0.340111167316269</v>
      </c>
      <c r="K238" s="2" t="n">
        <v>3.79921283807251</v>
      </c>
      <c r="L238" s="2" t="n">
        <v>0.566</v>
      </c>
      <c r="M238" s="2" t="n">
        <v>0.082</v>
      </c>
      <c r="N238" s="2" t="n">
        <v>8.216</v>
      </c>
      <c r="O238" s="2" t="s">
        <v>41</v>
      </c>
      <c r="P238" s="2" t="n">
        <v>284.6</v>
      </c>
      <c r="Q238" s="2" t="n">
        <v>119.2</v>
      </c>
      <c r="R238" s="2" t="n">
        <v>14.228</v>
      </c>
      <c r="S238" s="2" t="n">
        <v>5.15777050698792E-012</v>
      </c>
      <c r="T238" s="2" t="n">
        <v>-0.117673249836032</v>
      </c>
      <c r="U238" s="2" t="n">
        <v>-1.11943015141718</v>
      </c>
      <c r="V238" s="2" t="n">
        <v>0.0176654788468424</v>
      </c>
      <c r="W238" s="2" t="n">
        <v>0.057940405461493</v>
      </c>
      <c r="X238" s="2" t="n">
        <v>0.00903779530482452</v>
      </c>
      <c r="Y238" s="2" t="n">
        <v>0.0300171979075759</v>
      </c>
      <c r="Z238" s="2" t="n">
        <v>0.16421860949009</v>
      </c>
      <c r="AA238" s="2" t="n">
        <v>0.20895312150305</v>
      </c>
      <c r="AB238" s="2" t="n">
        <v>0.175699180982608</v>
      </c>
      <c r="AC238" s="2" t="n">
        <v>0.156115491728578</v>
      </c>
      <c r="AD238" s="2" t="n">
        <v>0.174154130820163</v>
      </c>
      <c r="AE238" s="2" t="n">
        <v>0.0689791299450379</v>
      </c>
      <c r="AF238" s="2" t="n">
        <v>0.0128253423180746</v>
      </c>
      <c r="AG238" s="2" t="n">
        <v>-0.397019185403749</v>
      </c>
      <c r="AH238" s="3" t="b">
        <f aca="false">TRUE()</f>
        <v>1</v>
      </c>
      <c r="AI238" s="3" t="n">
        <v>-1.02360569247644</v>
      </c>
      <c r="AJ238" s="3" t="b">
        <f aca="false">TRUE()</f>
        <v>1</v>
      </c>
      <c r="AK238" s="3" t="n">
        <v>-0.832354020009919</v>
      </c>
      <c r="AL238" s="3" t="b">
        <f aca="false">TRUE()</f>
        <v>1</v>
      </c>
      <c r="AM238" s="3" t="n">
        <v>0.22419849583771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19</v>
      </c>
      <c r="F239" s="2" t="n">
        <v>40.7321066997092</v>
      </c>
      <c r="G239" s="2" t="n">
        <v>0.713532513181019</v>
      </c>
      <c r="H239" s="2" t="n">
        <v>0.975577000135133</v>
      </c>
      <c r="I239" s="2" t="n">
        <v>0.169932694004759</v>
      </c>
      <c r="J239" s="2" t="n">
        <v>0.369293052092184</v>
      </c>
      <c r="K239" s="2" t="n">
        <v>3.36746733239067</v>
      </c>
      <c r="L239" s="2" t="n">
        <v>0.612</v>
      </c>
      <c r="M239" s="2" t="n">
        <v>0.08</v>
      </c>
      <c r="N239" s="2" t="n">
        <v>7.339</v>
      </c>
      <c r="O239" s="2" t="s">
        <v>41</v>
      </c>
      <c r="P239" s="2" t="n">
        <v>386</v>
      </c>
      <c r="Q239" s="2" t="n">
        <v>199.4</v>
      </c>
      <c r="R239" s="2" t="n">
        <v>19.302</v>
      </c>
      <c r="S239" s="2" t="n">
        <v>5.24611050896813E-010</v>
      </c>
      <c r="T239" s="2" t="n">
        <v>-0.0380116633590169</v>
      </c>
      <c r="U239" s="2" t="n">
        <v>-1.12143064647132</v>
      </c>
      <c r="V239" s="2" t="n">
        <v>0.182657990552743</v>
      </c>
      <c r="W239" s="2" t="n">
        <v>0.095513363982185</v>
      </c>
      <c r="X239" s="2" t="n">
        <v>0.0182125976943082</v>
      </c>
      <c r="Y239" s="2" t="n">
        <v>0.0811533464448867</v>
      </c>
      <c r="Z239" s="2" t="n">
        <v>0.176799839539814</v>
      </c>
      <c r="AA239" s="2" t="n">
        <v>0.201084433150926</v>
      </c>
      <c r="AB239" s="2" t="n">
        <v>0.170913309387254</v>
      </c>
      <c r="AC239" s="2" t="n">
        <v>0.161814939826501</v>
      </c>
      <c r="AD239" s="2" t="n">
        <v>0.132944230219318</v>
      </c>
      <c r="AE239" s="2" t="n">
        <v>0.0455633298507654</v>
      </c>
      <c r="AF239" s="2" t="n">
        <v>0.0115139738862268</v>
      </c>
      <c r="AG239" s="2" t="n">
        <v>-0.734005115658277</v>
      </c>
      <c r="AH239" s="3" t="b">
        <f aca="false">TRUE()</f>
        <v>1</v>
      </c>
      <c r="AI239" s="3" t="n">
        <v>-0.411213427539049</v>
      </c>
      <c r="AJ239" s="3" t="b">
        <f aca="false">TRUE()</f>
        <v>1</v>
      </c>
      <c r="AK239" s="3" t="n">
        <v>-0.916495159230109</v>
      </c>
      <c r="AL239" s="3" t="b">
        <f aca="false">TRUE()</f>
        <v>1</v>
      </c>
      <c r="AM239" s="3" t="n">
        <v>1.575177715981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5</v>
      </c>
      <c r="E240" s="2" t="n">
        <v>20</v>
      </c>
      <c r="F240" s="2" t="n">
        <v>18.434948822922</v>
      </c>
      <c r="G240" s="2" t="n">
        <v>0.825373134328358</v>
      </c>
      <c r="H240" s="2" t="n">
        <v>0.987213459346241</v>
      </c>
      <c r="I240" s="2" t="n">
        <v>0.125329560028221</v>
      </c>
      <c r="J240" s="2" t="n">
        <v>0.343542670652502</v>
      </c>
      <c r="K240" s="2" t="n">
        <v>3.99787883422228</v>
      </c>
      <c r="L240" s="2" t="n">
        <v>0.637</v>
      </c>
      <c r="M240" s="2" t="n">
        <v>0.063</v>
      </c>
      <c r="N240" s="2" t="n">
        <v>8.74</v>
      </c>
      <c r="O240" s="2" t="s">
        <v>41</v>
      </c>
      <c r="P240" s="2" t="n">
        <v>219.8</v>
      </c>
      <c r="Q240" s="2" t="n">
        <v>99.2</v>
      </c>
      <c r="R240" s="2" t="n">
        <v>10.99</v>
      </c>
      <c r="S240" s="2" t="n">
        <v>0.359691525337211</v>
      </c>
      <c r="T240" s="2" t="n">
        <v>-0.31212496558091</v>
      </c>
      <c r="U240" s="2" t="n">
        <v>-0.911984388582686</v>
      </c>
      <c r="V240" s="2" t="n">
        <v>0.23391779626705</v>
      </c>
      <c r="W240" s="2" t="n">
        <v>0.0416598383814313</v>
      </c>
      <c r="X240" s="2" t="n">
        <v>0.0481691133153324</v>
      </c>
      <c r="Y240" s="2" t="n">
        <v>0.128970547729659</v>
      </c>
      <c r="Z240" s="2" t="n">
        <v>0.159251373871629</v>
      </c>
      <c r="AA240" s="2" t="n">
        <v>0.174998851832893</v>
      </c>
      <c r="AB240" s="2" t="n">
        <v>0.172661403449429</v>
      </c>
      <c r="AC240" s="2" t="n">
        <v>0.139109427826598</v>
      </c>
      <c r="AD240" s="2" t="n">
        <v>0.1446109646015</v>
      </c>
      <c r="AE240" s="2" t="n">
        <v>0.0252192810810118</v>
      </c>
      <c r="AF240" s="2" t="n">
        <v>0.00700903629194894</v>
      </c>
      <c r="AG240" s="2" t="n">
        <v>-0.241956435145948</v>
      </c>
      <c r="AH240" s="3" t="b">
        <f aca="false">TRUE()</f>
        <v>1</v>
      </c>
      <c r="AI240" s="3" t="n">
        <v>-0.078391544420903</v>
      </c>
      <c r="AJ240" s="3" t="b">
        <f aca="false">TRUE()</f>
        <v>1</v>
      </c>
      <c r="AK240" s="3" t="n">
        <v>-1.63169484260172</v>
      </c>
      <c r="AL240" s="3" t="b">
        <f aca="false">TRUE()</f>
        <v>1</v>
      </c>
      <c r="AM240" s="3" t="n">
        <v>-0.6391491714728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21</v>
      </c>
      <c r="F241" s="2" t="n">
        <v>24.2277453179541</v>
      </c>
      <c r="G241" s="2" t="n">
        <v>0.932721712538226</v>
      </c>
      <c r="H241" s="2" t="n">
        <v>0.954356786211042</v>
      </c>
      <c r="I241" s="2" t="n">
        <v>0.266349836175737</v>
      </c>
      <c r="J241" s="2" t="n">
        <v>0.577060569417768</v>
      </c>
      <c r="K241" s="2" t="n">
        <v>2.1786294028351</v>
      </c>
      <c r="L241" s="2" t="n">
        <v>0.687</v>
      </c>
      <c r="M241" s="2" t="n">
        <v>0.113</v>
      </c>
      <c r="N241" s="2" t="n">
        <v>5.024</v>
      </c>
      <c r="O241" s="2" t="s">
        <v>41</v>
      </c>
      <c r="P241" s="2" t="n">
        <v>247.9</v>
      </c>
      <c r="Q241" s="2" t="n">
        <v>98.6</v>
      </c>
      <c r="R241" s="2" t="n">
        <v>12.394</v>
      </c>
      <c r="S241" s="2" t="n">
        <v>0.358115418370463</v>
      </c>
      <c r="T241" s="2" t="n">
        <v>-0.158957850397623</v>
      </c>
      <c r="U241" s="2" t="n">
        <v>-1.0885005499918</v>
      </c>
      <c r="V241" s="2" t="n">
        <v>0.248496845661044</v>
      </c>
      <c r="W241" s="2" t="n">
        <v>0.0235550818373075</v>
      </c>
      <c r="X241" s="2" t="n">
        <v>0.167244499079514</v>
      </c>
      <c r="Y241" s="2" t="n">
        <v>0.142976981060275</v>
      </c>
      <c r="Z241" s="2" t="n">
        <v>0.125278696065622</v>
      </c>
      <c r="AA241" s="2" t="n">
        <v>0.121272880342911</v>
      </c>
      <c r="AB241" s="2" t="n">
        <v>0.132033094631633</v>
      </c>
      <c r="AC241" s="2" t="n">
        <v>0.154010348579581</v>
      </c>
      <c r="AD241" s="2" t="n">
        <v>0.113805724288277</v>
      </c>
      <c r="AE241" s="2" t="n">
        <v>0.0406001096349992</v>
      </c>
      <c r="AF241" s="2" t="n">
        <v>0.00277766631718817</v>
      </c>
      <c r="AG241" s="2" t="n">
        <v>-1.6619166986184</v>
      </c>
      <c r="AH241" s="3" t="b">
        <f aca="false">TRUE()</f>
        <v>1</v>
      </c>
      <c r="AI241" s="3" t="n">
        <v>0.587252221815389</v>
      </c>
      <c r="AJ241" s="3" t="b">
        <f aca="false">TRUE()</f>
        <v>1</v>
      </c>
      <c r="AK241" s="3" t="n">
        <v>0.471833637903026</v>
      </c>
      <c r="AL241" s="3" t="b">
        <f aca="false">TRUE()</f>
        <v>1</v>
      </c>
      <c r="AM241" s="3" t="n">
        <v>-0.26476538364217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22</v>
      </c>
      <c r="F242" s="2" t="n">
        <v>17.1027289690524</v>
      </c>
      <c r="G242" s="2" t="n">
        <v>0.841397849462366</v>
      </c>
      <c r="H242" s="2" t="n">
        <v>0.981255897595562</v>
      </c>
      <c r="I242" s="2" t="n">
        <v>0.162662847960043</v>
      </c>
      <c r="J242" s="2" t="n">
        <v>0.399255462630356</v>
      </c>
      <c r="K242" s="2" t="n">
        <v>2.82166578480696</v>
      </c>
      <c r="L242" s="2" t="n">
        <v>0.482</v>
      </c>
      <c r="M242" s="2" t="n">
        <v>0.101</v>
      </c>
      <c r="N242" s="2" t="n">
        <v>6.175</v>
      </c>
      <c r="O242" s="2" t="s">
        <v>41</v>
      </c>
      <c r="P242" s="2" t="n">
        <v>425.9</v>
      </c>
      <c r="Q242" s="2" t="n">
        <v>204</v>
      </c>
      <c r="R242" s="2" t="n">
        <v>21.295</v>
      </c>
      <c r="S242" s="2" t="n">
        <v>6.5316033057671E-005</v>
      </c>
      <c r="T242" s="2" t="n">
        <v>-0.359978425673857</v>
      </c>
      <c r="U242" s="2" t="n">
        <v>-1.22148317644747</v>
      </c>
      <c r="V242" s="2" t="n">
        <v>0.226087595373231</v>
      </c>
      <c r="W242" s="2" t="n">
        <v>0.00637195336512486</v>
      </c>
      <c r="X242" s="2" t="n">
        <v>0.0573679978195089</v>
      </c>
      <c r="Y242" s="2" t="n">
        <v>0.121725326676822</v>
      </c>
      <c r="Z242" s="2" t="n">
        <v>0.165672266669431</v>
      </c>
      <c r="AA242" s="2" t="n">
        <v>0.166262461150311</v>
      </c>
      <c r="AB242" s="2" t="n">
        <v>0.164981770612819</v>
      </c>
      <c r="AC242" s="2" t="n">
        <v>0.177454751702043</v>
      </c>
      <c r="AD242" s="2" t="n">
        <v>0.112004702063143</v>
      </c>
      <c r="AE242" s="2" t="n">
        <v>0.0258340902465256</v>
      </c>
      <c r="AF242" s="2" t="n">
        <v>0.00869663305939673</v>
      </c>
      <c r="AG242" s="2" t="n">
        <v>-1.16001404875971</v>
      </c>
      <c r="AH242" s="3" t="b">
        <f aca="false">TRUE()</f>
        <v>1</v>
      </c>
      <c r="AI242" s="3" t="n">
        <v>-2.14188721975341</v>
      </c>
      <c r="AJ242" s="3" t="b">
        <f aca="false">TRUE()</f>
        <v>1</v>
      </c>
      <c r="AK242" s="3" t="n">
        <v>-0.0330131974181141</v>
      </c>
      <c r="AL242" s="3" t="b">
        <f aca="false">TRUE()</f>
        <v>1</v>
      </c>
      <c r="AM242" s="3" t="n">
        <v>2.1067760481676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23</v>
      </c>
      <c r="F243" s="2" t="n">
        <v>26.565051177078</v>
      </c>
      <c r="G243" s="2" t="n">
        <v>0.830795262267344</v>
      </c>
      <c r="H243" s="2" t="n">
        <v>0.98476630619079</v>
      </c>
      <c r="I243" s="2" t="n">
        <v>0.185949023338776</v>
      </c>
      <c r="J243" s="2" t="n">
        <v>0.355830798683321</v>
      </c>
      <c r="K243" s="2" t="n">
        <v>3.80196417989046</v>
      </c>
      <c r="L243" s="2" t="n">
        <v>0.585</v>
      </c>
      <c r="M243" s="2" t="n">
        <v>0.09</v>
      </c>
      <c r="N243" s="2" t="n">
        <v>8.227</v>
      </c>
      <c r="O243" s="2" t="s">
        <v>41</v>
      </c>
      <c r="P243" s="2" t="n">
        <v>273.6</v>
      </c>
      <c r="Q243" s="2" t="n">
        <v>114.6</v>
      </c>
      <c r="R243" s="2" t="n">
        <v>13.678</v>
      </c>
      <c r="S243" s="2" t="n">
        <v>0.396457431679235</v>
      </c>
      <c r="T243" s="2" t="n">
        <v>-0.192581966412778</v>
      </c>
      <c r="U243" s="2" t="n">
        <v>-0.862151909167636</v>
      </c>
      <c r="V243" s="2" t="n">
        <v>0.374280371664405</v>
      </c>
      <c r="W243" s="2" t="n">
        <v>0.0834198857528805</v>
      </c>
      <c r="X243" s="2" t="n">
        <v>0.0952873626364124</v>
      </c>
      <c r="Y243" s="2" t="n">
        <v>0.163071401409097</v>
      </c>
      <c r="Z243" s="2" t="n">
        <v>0.160311590713867</v>
      </c>
      <c r="AA243" s="2" t="n">
        <v>0.186537364311757</v>
      </c>
      <c r="AB243" s="2" t="n">
        <v>0.139233971837192</v>
      </c>
      <c r="AC243" s="2" t="n">
        <v>0.145809681269362</v>
      </c>
      <c r="AD243" s="2" t="n">
        <v>0.0857242683314727</v>
      </c>
      <c r="AE243" s="2" t="n">
        <v>0.0127270476060156</v>
      </c>
      <c r="AF243" s="2" t="n">
        <v>0.0112973118848246</v>
      </c>
      <c r="AG243" s="2" t="n">
        <v>-0.394871708545819</v>
      </c>
      <c r="AH243" s="3" t="b">
        <f aca="false">TRUE()</f>
        <v>1</v>
      </c>
      <c r="AI243" s="3" t="n">
        <v>-0.770661061306647</v>
      </c>
      <c r="AJ243" s="3" t="b">
        <f aca="false">TRUE()</f>
        <v>1</v>
      </c>
      <c r="AK243" s="3" t="n">
        <v>-0.495789463129159</v>
      </c>
      <c r="AL243" s="3" t="b">
        <f aca="false">TRUE()</f>
        <v>1</v>
      </c>
      <c r="AM243" s="3" t="n">
        <v>0.077642564658460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24</v>
      </c>
      <c r="F244" s="2" t="n">
        <v>50.1944289077348</v>
      </c>
      <c r="G244" s="2" t="n">
        <v>0.621575342465753</v>
      </c>
      <c r="H244" s="2" t="n">
        <v>0.975643922946907</v>
      </c>
      <c r="I244" s="2" t="n">
        <v>0.114119988824411</v>
      </c>
      <c r="J244" s="2" t="n">
        <v>0.304845393480047</v>
      </c>
      <c r="K244" s="2" t="n">
        <v>3.47739158045957</v>
      </c>
      <c r="L244" s="2" t="n">
        <v>0.488</v>
      </c>
      <c r="M244" s="2" t="n">
        <v>0.1</v>
      </c>
      <c r="N244" s="2" t="n">
        <v>7.635</v>
      </c>
      <c r="O244" s="2" t="s">
        <v>41</v>
      </c>
      <c r="P244" s="2" t="n">
        <v>341.4</v>
      </c>
      <c r="Q244" s="2" t="n">
        <v>137.7</v>
      </c>
      <c r="R244" s="2" t="n">
        <v>17.07</v>
      </c>
      <c r="S244" s="2" t="n">
        <v>1.03534241009566E-010</v>
      </c>
      <c r="T244" s="2" t="n">
        <v>-0.397974114807749</v>
      </c>
      <c r="U244" s="2" t="n">
        <v>-0.455706927850932</v>
      </c>
      <c r="V244" s="2" t="n">
        <v>0.180404571947064</v>
      </c>
      <c r="W244" s="2" t="n">
        <v>0.0772618288722271</v>
      </c>
      <c r="X244" s="2" t="n">
        <v>0.117270045110477</v>
      </c>
      <c r="Y244" s="2" t="n">
        <v>0.160163598466963</v>
      </c>
      <c r="Z244" s="2" t="n">
        <v>0.1214920003588</v>
      </c>
      <c r="AA244" s="2" t="n">
        <v>0.106872212162463</v>
      </c>
      <c r="AB244" s="2" t="n">
        <v>0.174802527089974</v>
      </c>
      <c r="AC244" s="2" t="n">
        <v>0.132219411017948</v>
      </c>
      <c r="AD244" s="2" t="n">
        <v>0.121319567082723</v>
      </c>
      <c r="AE244" s="2" t="n">
        <v>0.0588236006163225</v>
      </c>
      <c r="AF244" s="2" t="n">
        <v>0.00703703809432905</v>
      </c>
      <c r="AG244" s="2" t="n">
        <v>-0.648207059846377</v>
      </c>
      <c r="AH244" s="3" t="b">
        <f aca="false">TRUE()</f>
        <v>1</v>
      </c>
      <c r="AI244" s="3" t="n">
        <v>-2.06200996780505</v>
      </c>
      <c r="AJ244" s="3" t="b">
        <f aca="false">TRUE()</f>
        <v>1</v>
      </c>
      <c r="AK244" s="3" t="n">
        <v>-0.0750837670282091</v>
      </c>
      <c r="AL244" s="3" t="b">
        <f aca="false">TRUE()</f>
        <v>1</v>
      </c>
      <c r="AM244" s="3" t="n">
        <v>0.9809600313815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25</v>
      </c>
      <c r="F245" s="2" t="n">
        <v>33.6900675259798</v>
      </c>
      <c r="G245" s="2" t="n">
        <v>0.611650485436893</v>
      </c>
      <c r="H245" s="2" t="n">
        <v>0.989137227724836</v>
      </c>
      <c r="I245" s="2" t="n">
        <v>0.0795616854972379</v>
      </c>
      <c r="J245" s="2" t="n">
        <v>0.19608058082536</v>
      </c>
      <c r="K245" s="2" t="n">
        <v>5.96224320536948</v>
      </c>
      <c r="L245" s="2" t="n">
        <v>0.472</v>
      </c>
      <c r="M245" s="2" t="n">
        <v>0.08</v>
      </c>
      <c r="N245" s="2" t="n">
        <v>12.449</v>
      </c>
      <c r="O245" s="2" t="s">
        <v>41</v>
      </c>
      <c r="P245" s="2" t="n">
        <v>329.4</v>
      </c>
      <c r="Q245" s="2" t="n">
        <v>106.9</v>
      </c>
      <c r="R245" s="2" t="n">
        <v>16.468</v>
      </c>
      <c r="S245" s="2" t="n">
        <v>0.122383436194633</v>
      </c>
      <c r="T245" s="2" t="n">
        <v>-0.494025681816381</v>
      </c>
      <c r="U245" s="2" t="n">
        <v>-0.574527547185128</v>
      </c>
      <c r="V245" s="2" t="n">
        <v>0.01290602739905</v>
      </c>
      <c r="W245" s="2" t="n">
        <v>0.0290094359178773</v>
      </c>
      <c r="X245" s="2" t="n">
        <v>0.0245707496997932</v>
      </c>
      <c r="Y245" s="2" t="n">
        <v>0.0947971573363631</v>
      </c>
      <c r="Z245" s="2" t="n">
        <v>0.144606271906648</v>
      </c>
      <c r="AA245" s="2" t="n">
        <v>0.182786123337119</v>
      </c>
      <c r="AB245" s="2" t="n">
        <v>0.110574184296944</v>
      </c>
      <c r="AC245" s="2" t="n">
        <v>0.152291710497509</v>
      </c>
      <c r="AD245" s="2" t="n">
        <v>0.157864251651078</v>
      </c>
      <c r="AE245" s="2" t="n">
        <v>0.113453191833393</v>
      </c>
      <c r="AF245" s="2" t="n">
        <v>0.019056359441153</v>
      </c>
      <c r="AG245" s="2" t="n">
        <v>1.2912689169616</v>
      </c>
      <c r="AH245" s="3" t="b">
        <f aca="false">TRUE()</f>
        <v>1</v>
      </c>
      <c r="AI245" s="3" t="n">
        <v>-2.27501597300067</v>
      </c>
      <c r="AJ245" s="3" t="b">
        <f aca="false">TRUE()</f>
        <v>1</v>
      </c>
      <c r="AK245" s="3" t="n">
        <v>-0.916495159230109</v>
      </c>
      <c r="AL245" s="3" t="b">
        <f aca="false">TRUE()</f>
        <v>1</v>
      </c>
      <c r="AM245" s="3" t="n">
        <v>0.82108083373142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27</v>
      </c>
      <c r="F246" s="2" t="n">
        <v>33.6900675259798</v>
      </c>
      <c r="G246" s="2" t="n">
        <v>0.741967871485944</v>
      </c>
      <c r="H246" s="2" t="n">
        <v>0.99470218736455</v>
      </c>
      <c r="I246" s="2" t="n">
        <v>0.0682917711975095</v>
      </c>
      <c r="J246" s="2" t="n">
        <v>0.227628016834999</v>
      </c>
      <c r="K246" s="2" t="n">
        <v>5.96328900508243</v>
      </c>
      <c r="L246" s="2" t="n">
        <v>0.607</v>
      </c>
      <c r="M246" s="2" t="n">
        <v>0.083</v>
      </c>
      <c r="N246" s="2" t="n">
        <v>12.594</v>
      </c>
      <c r="O246" s="2" t="s">
        <v>41</v>
      </c>
      <c r="P246" s="2" t="n">
        <v>299.3</v>
      </c>
      <c r="Q246" s="2" t="n">
        <v>129.9</v>
      </c>
      <c r="R246" s="2" t="n">
        <v>14.967</v>
      </c>
      <c r="S246" s="2" t="n">
        <v>3.38830463483486E-005</v>
      </c>
      <c r="T246" s="2" t="n">
        <v>-0.199946648800687</v>
      </c>
      <c r="U246" s="2" t="n">
        <v>-0.991368557475159</v>
      </c>
      <c r="V246" s="2" t="n">
        <v>0.0484970230604169</v>
      </c>
      <c r="W246" s="2" t="n">
        <v>0.0787328014880249</v>
      </c>
      <c r="X246" s="2" t="n">
        <v>0.0966273123083367</v>
      </c>
      <c r="Y246" s="2" t="n">
        <v>0.170583995683309</v>
      </c>
      <c r="Z246" s="2" t="n">
        <v>0.158601932405774</v>
      </c>
      <c r="AA246" s="2" t="n">
        <v>0.0912122364639074</v>
      </c>
      <c r="AB246" s="2" t="n">
        <v>0.122345523548712</v>
      </c>
      <c r="AC246" s="2" t="n">
        <v>0.146105271816861</v>
      </c>
      <c r="AD246" s="2" t="n">
        <v>0.162870226337599</v>
      </c>
      <c r="AE246" s="2" t="n">
        <v>0.0454147990861225</v>
      </c>
      <c r="AF246" s="2" t="n">
        <v>0.00623870234937813</v>
      </c>
      <c r="AG246" s="2" t="n">
        <v>1.29208518437954</v>
      </c>
      <c r="AH246" s="3" t="b">
        <f aca="false">TRUE()</f>
        <v>1</v>
      </c>
      <c r="AI246" s="3" t="n">
        <v>-0.477777804162678</v>
      </c>
      <c r="AJ246" s="3" t="b">
        <f aca="false">TRUE()</f>
        <v>1</v>
      </c>
      <c r="AK246" s="3" t="n">
        <v>-0.790283450399824</v>
      </c>
      <c r="AL246" s="3" t="b">
        <f aca="false">TRUE()</f>
        <v>1</v>
      </c>
      <c r="AM246" s="3" t="n">
        <v>0.42005051295909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28</v>
      </c>
      <c r="F247" s="2" t="n">
        <v>36.869897645844</v>
      </c>
      <c r="G247" s="2" t="n">
        <v>0.678798908098271</v>
      </c>
      <c r="H247" s="2" t="n">
        <v>0.985908691774723</v>
      </c>
      <c r="I247" s="2" t="n">
        <v>0.10579602365476</v>
      </c>
      <c r="J247" s="2" t="n">
        <v>0.254657894242796</v>
      </c>
      <c r="K247" s="2" t="n">
        <v>5.59499805465773</v>
      </c>
      <c r="L247" s="2" t="n">
        <v>0.602</v>
      </c>
      <c r="M247" s="2" t="n">
        <v>0.106</v>
      </c>
      <c r="N247" s="2" t="n">
        <v>11.94</v>
      </c>
      <c r="O247" s="2" t="s">
        <v>41</v>
      </c>
      <c r="P247" s="2" t="n">
        <v>315.6</v>
      </c>
      <c r="Q247" s="2" t="n">
        <v>162.6</v>
      </c>
      <c r="R247" s="2" t="n">
        <v>15.779</v>
      </c>
      <c r="S247" s="2" t="n">
        <v>0.626835503849091</v>
      </c>
      <c r="T247" s="2" t="n">
        <v>0.333600797534428</v>
      </c>
      <c r="U247" s="2" t="n">
        <v>-0.687124519142865</v>
      </c>
      <c r="V247" s="2" t="n">
        <v>0.276080639883512</v>
      </c>
      <c r="W247" s="2" t="n">
        <v>0.135988951872999</v>
      </c>
      <c r="X247" s="2" t="n">
        <v>0.0594567544824826</v>
      </c>
      <c r="Y247" s="2" t="n">
        <v>0.169473402128892</v>
      </c>
      <c r="Z247" s="2" t="n">
        <v>0.226959598975008</v>
      </c>
      <c r="AA247" s="2" t="n">
        <v>0.110582619245354</v>
      </c>
      <c r="AB247" s="2" t="n">
        <v>0.12482781327532</v>
      </c>
      <c r="AC247" s="2" t="n">
        <v>0.121590029716602</v>
      </c>
      <c r="AD247" s="2" t="n">
        <v>0.126421715921902</v>
      </c>
      <c r="AE247" s="2" t="n">
        <v>0.0551712491348002</v>
      </c>
      <c r="AF247" s="2" t="n">
        <v>0.00551681711963959</v>
      </c>
      <c r="AG247" s="2" t="n">
        <v>1.00462679303579</v>
      </c>
      <c r="AH247" s="3" t="b">
        <f aca="false">TRUE()</f>
        <v>1</v>
      </c>
      <c r="AI247" s="3" t="n">
        <v>-0.544342180786307</v>
      </c>
      <c r="AJ247" s="3" t="b">
        <f aca="false">TRUE()</f>
        <v>1</v>
      </c>
      <c r="AK247" s="3" t="n">
        <v>0.17733965063236</v>
      </c>
      <c r="AL247" s="3" t="b">
        <f aca="false">TRUE()</f>
        <v>1</v>
      </c>
      <c r="AM247" s="3" t="n">
        <v>0.6372197564338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29</v>
      </c>
      <c r="F248" s="2" t="n">
        <v>31.7594800848128</v>
      </c>
      <c r="G248" s="2" t="n">
        <v>0.866108786610879</v>
      </c>
      <c r="H248" s="2" t="n">
        <v>0.970285247955096</v>
      </c>
      <c r="I248" s="2" t="n">
        <v>0.227993586297732</v>
      </c>
      <c r="J248" s="2" t="n">
        <v>0.454801275739614</v>
      </c>
      <c r="K248" s="2" t="n">
        <v>3.05889715250949</v>
      </c>
      <c r="L248" s="2" t="n">
        <v>0.661</v>
      </c>
      <c r="M248" s="2" t="n">
        <v>0.106</v>
      </c>
      <c r="N248" s="2" t="n">
        <v>6.727</v>
      </c>
      <c r="O248" s="2" t="s">
        <v>41</v>
      </c>
      <c r="P248" s="2" t="n">
        <v>243.4</v>
      </c>
      <c r="Q248" s="2" t="n">
        <v>96.1</v>
      </c>
      <c r="R248" s="2" t="n">
        <v>12.169</v>
      </c>
      <c r="S248" s="2" t="n">
        <v>0.412812819441325</v>
      </c>
      <c r="T248" s="2" t="n">
        <v>-0.258253503265991</v>
      </c>
      <c r="U248" s="2" t="n">
        <v>-0.950544304293456</v>
      </c>
      <c r="V248" s="2" t="n">
        <v>0.3282866532411</v>
      </c>
      <c r="W248" s="2" t="n">
        <v>0.0694985336540789</v>
      </c>
      <c r="X248" s="2" t="n">
        <v>0.110957947440284</v>
      </c>
      <c r="Y248" s="2" t="n">
        <v>0.163162540397111</v>
      </c>
      <c r="Z248" s="2" t="n">
        <v>0.141694971387563</v>
      </c>
      <c r="AA248" s="2" t="n">
        <v>0.170735142195207</v>
      </c>
      <c r="AB248" s="2" t="n">
        <v>0.135829415165407</v>
      </c>
      <c r="AC248" s="2" t="n">
        <v>0.128407243811582</v>
      </c>
      <c r="AD248" s="2" t="n">
        <v>0.115874896279015</v>
      </c>
      <c r="AE248" s="2" t="n">
        <v>0.0261361478695588</v>
      </c>
      <c r="AF248" s="2" t="n">
        <v>0.00720169545427211</v>
      </c>
      <c r="AG248" s="2" t="n">
        <v>-0.97485026111463</v>
      </c>
      <c r="AH248" s="3" t="b">
        <f aca="false">TRUE()</f>
        <v>1</v>
      </c>
      <c r="AI248" s="3" t="n">
        <v>0.241117463372517</v>
      </c>
      <c r="AJ248" s="3" t="b">
        <f aca="false">TRUE()</f>
        <v>1</v>
      </c>
      <c r="AK248" s="3" t="n">
        <v>0.17733965063236</v>
      </c>
      <c r="AL248" s="3" t="b">
        <f aca="false">TRUE()</f>
        <v>1</v>
      </c>
      <c r="AM248" s="3" t="n">
        <v>-0.32472008276095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30</v>
      </c>
      <c r="F249" s="2" t="n">
        <v>36.0273733851036</v>
      </c>
      <c r="G249" s="2" t="n">
        <v>0.762931034482759</v>
      </c>
      <c r="H249" s="2" t="n">
        <v>0.989679324140608</v>
      </c>
      <c r="I249" s="2" t="n">
        <v>0.0975430226013348</v>
      </c>
      <c r="J249" s="2" t="n">
        <v>0.293038961557002</v>
      </c>
      <c r="K249" s="2" t="n">
        <v>5.7658350692615</v>
      </c>
      <c r="L249" s="2" t="n">
        <v>0.723</v>
      </c>
      <c r="M249" s="2" t="n">
        <v>0.111</v>
      </c>
      <c r="N249" s="2" t="n">
        <v>12.187</v>
      </c>
      <c r="O249" s="2" t="s">
        <v>41</v>
      </c>
      <c r="P249" s="2" t="n">
        <v>267.2</v>
      </c>
      <c r="Q249" s="2" t="n">
        <v>108.9</v>
      </c>
      <c r="R249" s="2" t="n">
        <v>13.358</v>
      </c>
      <c r="S249" s="2" t="n">
        <v>0.518654305281083</v>
      </c>
      <c r="T249" s="2" t="n">
        <v>-0.0649848067265038</v>
      </c>
      <c r="U249" s="2" t="n">
        <v>-0.829802024172405</v>
      </c>
      <c r="V249" s="2" t="n">
        <v>0.102597227489499</v>
      </c>
      <c r="W249" s="2" t="n">
        <v>0.102597227489499</v>
      </c>
      <c r="X249" s="2" t="n">
        <v>0.00845951029459404</v>
      </c>
      <c r="Y249" s="2" t="n">
        <v>0.0870064240601262</v>
      </c>
      <c r="Z249" s="2" t="n">
        <v>0.160827261497546</v>
      </c>
      <c r="AA249" s="2" t="n">
        <v>0.179721540540777</v>
      </c>
      <c r="AB249" s="2" t="n">
        <v>0.163518243737713</v>
      </c>
      <c r="AC249" s="2" t="n">
        <v>0.135702807055572</v>
      </c>
      <c r="AD249" s="2" t="n">
        <v>0.15006572645148</v>
      </c>
      <c r="AE249" s="2" t="n">
        <v>0.103194959895419</v>
      </c>
      <c r="AF249" s="2" t="n">
        <v>0.0115035264667733</v>
      </c>
      <c r="AG249" s="2" t="n">
        <v>1.13796847124792</v>
      </c>
      <c r="AH249" s="3" t="b">
        <f aca="false">TRUE()</f>
        <v>1</v>
      </c>
      <c r="AI249" s="3" t="n">
        <v>1.06651573350552</v>
      </c>
      <c r="AJ249" s="3" t="b">
        <f aca="false">TRUE()</f>
        <v>1</v>
      </c>
      <c r="AK249" s="3" t="n">
        <v>0.387692498682835</v>
      </c>
      <c r="AL249" s="3" t="b">
        <f aca="false">TRUE()</f>
        <v>1</v>
      </c>
      <c r="AM249" s="3" t="n">
        <v>-0.007626340754926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1</v>
      </c>
      <c r="F250" s="2" t="n">
        <v>39.8055710922652</v>
      </c>
      <c r="G250" s="2" t="n">
        <v>0.794500723589002</v>
      </c>
      <c r="H250" s="2" t="n">
        <v>0.985463096199147</v>
      </c>
      <c r="I250" s="2" t="n">
        <v>0.151694555134463</v>
      </c>
      <c r="J250" s="2" t="n">
        <v>0.356064724872489</v>
      </c>
      <c r="K250" s="2" t="n">
        <v>3.98500119277574</v>
      </c>
      <c r="L250" s="2" t="n">
        <v>0.64</v>
      </c>
      <c r="M250" s="2" t="n">
        <v>0.084</v>
      </c>
      <c r="N250" s="2" t="n">
        <v>8.669</v>
      </c>
      <c r="O250" s="2" t="s">
        <v>41</v>
      </c>
      <c r="P250" s="2" t="n">
        <v>383.7</v>
      </c>
      <c r="Q250" s="2" t="n">
        <v>186.9</v>
      </c>
      <c r="R250" s="2" t="n">
        <v>19.185</v>
      </c>
      <c r="S250" s="2" t="n">
        <v>0.457464479813919</v>
      </c>
      <c r="T250" s="2" t="n">
        <v>-0.43027545347653</v>
      </c>
      <c r="U250" s="2" t="n">
        <v>-0.808274477881091</v>
      </c>
      <c r="V250" s="2" t="n">
        <v>0.475832625026535</v>
      </c>
      <c r="W250" s="2" t="n">
        <v>0.044008304234463</v>
      </c>
      <c r="X250" s="2" t="n">
        <v>0.117880325009715</v>
      </c>
      <c r="Y250" s="2" t="n">
        <v>0.151229999549231</v>
      </c>
      <c r="Z250" s="2" t="n">
        <v>0.156957075268467</v>
      </c>
      <c r="AA250" s="2" t="n">
        <v>0.185937680689073</v>
      </c>
      <c r="AB250" s="2" t="n">
        <v>0.160636522331385</v>
      </c>
      <c r="AC250" s="2" t="n">
        <v>0.131708741787715</v>
      </c>
      <c r="AD250" s="2" t="n">
        <v>0.070673412954776</v>
      </c>
      <c r="AE250" s="2" t="n">
        <v>0.0196300404204723</v>
      </c>
      <c r="AF250" s="2" t="n">
        <v>0.0053462019891669</v>
      </c>
      <c r="AG250" s="2" t="n">
        <v>-0.252007689705027</v>
      </c>
      <c r="AH250" s="3" t="b">
        <f aca="false">TRUE()</f>
        <v>1</v>
      </c>
      <c r="AI250" s="3" t="n">
        <v>-0.0384529184467254</v>
      </c>
      <c r="AJ250" s="3" t="b">
        <f aca="false">TRUE()</f>
        <v>1</v>
      </c>
      <c r="AK250" s="3" t="n">
        <v>-0.748212880789729</v>
      </c>
      <c r="AL250" s="3" t="b">
        <f aca="false">TRUE()</f>
        <v>1</v>
      </c>
      <c r="AM250" s="3" t="n">
        <v>1.5445342030981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3</v>
      </c>
      <c r="F251" s="2" t="n">
        <v>18.9246444160512</v>
      </c>
      <c r="G251" s="2" t="n">
        <v>0.806715063520871</v>
      </c>
      <c r="H251" s="2" t="n">
        <v>0.992896253485321</v>
      </c>
      <c r="I251" s="2" t="n">
        <v>0.0906833804894696</v>
      </c>
      <c r="J251" s="2" t="n">
        <v>0.273174547735222</v>
      </c>
      <c r="K251" s="2" t="n">
        <v>5.97657606396859</v>
      </c>
      <c r="L251" s="2" t="n">
        <v>0.708</v>
      </c>
      <c r="M251" s="2" t="n">
        <v>0.1</v>
      </c>
      <c r="N251" s="2" t="n">
        <v>12.638</v>
      </c>
      <c r="O251" s="2" t="s">
        <v>41</v>
      </c>
      <c r="P251" s="2" t="n">
        <v>284.1</v>
      </c>
      <c r="Q251" s="2" t="n">
        <v>130.4</v>
      </c>
      <c r="R251" s="2" t="n">
        <v>14.205</v>
      </c>
      <c r="S251" s="2" t="n">
        <v>0.891254232934975</v>
      </c>
      <c r="T251" s="2" t="n">
        <v>0.334074138717578</v>
      </c>
      <c r="U251" s="2" t="n">
        <v>-0.908077218325377</v>
      </c>
      <c r="V251" s="2" t="n">
        <v>0.21979355723618</v>
      </c>
      <c r="W251" s="2" t="n">
        <v>0.114341796860014</v>
      </c>
      <c r="X251" s="2" t="n">
        <v>0.0130734894884323</v>
      </c>
      <c r="Y251" s="2" t="n">
        <v>0.0795568391732938</v>
      </c>
      <c r="Z251" s="2" t="n">
        <v>0.19230114702163</v>
      </c>
      <c r="AA251" s="2" t="n">
        <v>0.168981827980328</v>
      </c>
      <c r="AB251" s="2" t="n">
        <v>0.147911839160694</v>
      </c>
      <c r="AC251" s="2" t="n">
        <v>0.151554951850837</v>
      </c>
      <c r="AD251" s="2" t="n">
        <v>0.0818002066057551</v>
      </c>
      <c r="AE251" s="2" t="n">
        <v>0.062912705865984</v>
      </c>
      <c r="AF251" s="2" t="n">
        <v>0.101906992853047</v>
      </c>
      <c r="AG251" s="2" t="n">
        <v>1.30245599737046</v>
      </c>
      <c r="AH251" s="3" t="b">
        <f aca="false">TRUE()</f>
        <v>1</v>
      </c>
      <c r="AI251" s="3" t="n">
        <v>0.86682260363463</v>
      </c>
      <c r="AJ251" s="3" t="b">
        <f aca="false">TRUE()</f>
        <v>1</v>
      </c>
      <c r="AK251" s="3" t="n">
        <v>-0.0750837670282091</v>
      </c>
      <c r="AL251" s="3" t="b">
        <f aca="false">TRUE()</f>
        <v>1</v>
      </c>
      <c r="AM251" s="3" t="n">
        <v>0.21753686260229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4</v>
      </c>
      <c r="F252" s="2" t="n">
        <v>53.130102354156</v>
      </c>
      <c r="G252" s="2" t="n">
        <v>0.861566484517304</v>
      </c>
      <c r="H252" s="2" t="n">
        <v>0.975757931407531</v>
      </c>
      <c r="I252" s="2" t="n">
        <v>0.208532653968051</v>
      </c>
      <c r="J252" s="2" t="n">
        <v>0.446356842128986</v>
      </c>
      <c r="K252" s="2" t="n">
        <v>3.16194638186574</v>
      </c>
      <c r="L252" s="2" t="n">
        <v>0.708</v>
      </c>
      <c r="M252" s="2" t="n">
        <v>0.094</v>
      </c>
      <c r="N252" s="2" t="n">
        <v>7.152</v>
      </c>
      <c r="O252" s="2" t="s">
        <v>41</v>
      </c>
      <c r="P252" s="2" t="n">
        <v>317</v>
      </c>
      <c r="Q252" s="2" t="n">
        <v>176.1</v>
      </c>
      <c r="R252" s="2" t="n">
        <v>15.848</v>
      </c>
      <c r="S252" s="2" t="n">
        <v>-1</v>
      </c>
      <c r="T252" s="2" t="n">
        <v>0.0203385915563532</v>
      </c>
      <c r="U252" s="2" t="n">
        <v>-1.01991628347737</v>
      </c>
      <c r="V252" s="2" t="n">
        <v>0.43693804613907</v>
      </c>
      <c r="W252" s="2" t="n">
        <v>0.0316125503820766</v>
      </c>
      <c r="X252" s="2" t="n">
        <v>0.119404108365977</v>
      </c>
      <c r="Y252" s="2" t="n">
        <v>0.136626047984236</v>
      </c>
      <c r="Z252" s="2" t="n">
        <v>0.149577161949549</v>
      </c>
      <c r="AA252" s="2" t="n">
        <v>0.175884989843723</v>
      </c>
      <c r="AB252" s="2" t="n">
        <v>0.174282396788816</v>
      </c>
      <c r="AC252" s="2" t="n">
        <v>0.153635880705112</v>
      </c>
      <c r="AD252" s="2" t="n">
        <v>0.0626586075133841</v>
      </c>
      <c r="AE252" s="2" t="n">
        <v>0.0240660809065661</v>
      </c>
      <c r="AF252" s="2" t="n">
        <v>0.00386472594263745</v>
      </c>
      <c r="AG252" s="2" t="n">
        <v>-0.894418293764359</v>
      </c>
      <c r="AH252" s="3" t="b">
        <f aca="false">TRUE()</f>
        <v>1</v>
      </c>
      <c r="AI252" s="3" t="n">
        <v>0.86682260363463</v>
      </c>
      <c r="AJ252" s="3" t="b">
        <f aca="false">TRUE()</f>
        <v>1</v>
      </c>
      <c r="AK252" s="3" t="n">
        <v>-0.327507184688779</v>
      </c>
      <c r="AL252" s="3" t="b">
        <f aca="false">TRUE()</f>
        <v>1</v>
      </c>
      <c r="AM252" s="3" t="n">
        <v>0.6558723294929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8</v>
      </c>
      <c r="E253" s="2" t="n">
        <v>0</v>
      </c>
      <c r="F253" s="2" t="n">
        <v>17.1027289690524</v>
      </c>
      <c r="G253" s="2" t="n">
        <v>0.827012025901943</v>
      </c>
      <c r="H253" s="2" t="n">
        <v>0.993335517078192</v>
      </c>
      <c r="I253" s="2" t="n">
        <v>0.0985349855430432</v>
      </c>
      <c r="J253" s="2" t="n">
        <v>0.265190514531239</v>
      </c>
      <c r="K253" s="2" t="n">
        <v>5.97579019350018</v>
      </c>
      <c r="L253" s="2" t="n">
        <v>0.679</v>
      </c>
      <c r="M253" s="2" t="n">
        <v>0.076</v>
      </c>
      <c r="N253" s="2" t="n">
        <v>12.665</v>
      </c>
      <c r="O253" s="2" t="s">
        <v>41</v>
      </c>
      <c r="P253" s="2" t="n">
        <v>262</v>
      </c>
      <c r="Q253" s="2" t="n">
        <v>141.6</v>
      </c>
      <c r="R253" s="2" t="n">
        <v>13.099</v>
      </c>
      <c r="S253" s="2" t="n">
        <v>0.0309457635911488</v>
      </c>
      <c r="T253" s="2" t="n">
        <v>0.194881633270553</v>
      </c>
      <c r="U253" s="2" t="n">
        <v>-1.18958057500522</v>
      </c>
      <c r="V253" s="2" t="n">
        <v>0.00331087485814729</v>
      </c>
      <c r="W253" s="2" t="n">
        <v>0.00331087485814729</v>
      </c>
      <c r="X253" s="2" t="n">
        <v>0.0127873044408686</v>
      </c>
      <c r="Y253" s="2" t="n">
        <v>0.0494051356032702</v>
      </c>
      <c r="Z253" s="2" t="n">
        <v>0.182339865359313</v>
      </c>
      <c r="AA253" s="2" t="n">
        <v>0.163201994594849</v>
      </c>
      <c r="AB253" s="2" t="n">
        <v>0.180499706674931</v>
      </c>
      <c r="AC253" s="2" t="n">
        <v>0.173887190087671</v>
      </c>
      <c r="AD253" s="2" t="n">
        <v>0.165117299441931</v>
      </c>
      <c r="AE253" s="2" t="n">
        <v>0.0466076132020933</v>
      </c>
      <c r="AF253" s="2" t="n">
        <v>0.0261538905950723</v>
      </c>
      <c r="AG253" s="2" t="n">
        <v>1.30184260988323</v>
      </c>
      <c r="AH253" s="3" t="b">
        <f aca="false">TRUE()</f>
        <v>1</v>
      </c>
      <c r="AI253" s="3" t="n">
        <v>0.480749219217582</v>
      </c>
      <c r="AJ253" s="3" t="b">
        <f aca="false">TRUE()</f>
        <v>1</v>
      </c>
      <c r="AK253" s="3" t="n">
        <v>-1.08477743767049</v>
      </c>
      <c r="AL253" s="3" t="b">
        <f aca="false">TRUE()</f>
        <v>1</v>
      </c>
      <c r="AM253" s="3" t="n">
        <v>-0.07690732640330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9</v>
      </c>
      <c r="E254" s="2" t="n">
        <v>0</v>
      </c>
      <c r="F254" s="2" t="n">
        <v>29.7448812969422</v>
      </c>
      <c r="G254" s="2" t="n">
        <v>0.792763157894737</v>
      </c>
      <c r="H254" s="2" t="n">
        <v>0.953421493878401</v>
      </c>
      <c r="I254" s="2" t="n">
        <v>0.265441808201708</v>
      </c>
      <c r="J254" s="2" t="n">
        <v>0.485982105821357</v>
      </c>
      <c r="K254" s="2" t="n">
        <v>3.11213197911436</v>
      </c>
      <c r="L254" s="2" t="n">
        <v>0.729</v>
      </c>
      <c r="M254" s="2" t="n">
        <v>0.112</v>
      </c>
      <c r="N254" s="2" t="n">
        <v>6.951</v>
      </c>
      <c r="O254" s="2" t="s">
        <v>41</v>
      </c>
      <c r="P254" s="2" t="n">
        <v>223.3</v>
      </c>
      <c r="Q254" s="2" t="n">
        <v>109.2</v>
      </c>
      <c r="R254" s="2" t="n">
        <v>11.165</v>
      </c>
      <c r="S254" s="2" t="n">
        <v>0.310897193945945</v>
      </c>
      <c r="T254" s="2" t="n">
        <v>0.0702175720513862</v>
      </c>
      <c r="U254" s="2" t="n">
        <v>-1.12240666157931</v>
      </c>
      <c r="V254" s="2" t="n">
        <v>0.176469233896385</v>
      </c>
      <c r="W254" s="2" t="n">
        <v>0.0388059097701269</v>
      </c>
      <c r="X254" s="2" t="n">
        <v>0.0496754992988243</v>
      </c>
      <c r="Y254" s="2" t="n">
        <v>0.11859489687683</v>
      </c>
      <c r="Z254" s="2" t="n">
        <v>0.151451130438222</v>
      </c>
      <c r="AA254" s="2" t="n">
        <v>0.167849629501972</v>
      </c>
      <c r="AB254" s="2" t="n">
        <v>0.177248733135121</v>
      </c>
      <c r="AC254" s="2" t="n">
        <v>0.182415094508667</v>
      </c>
      <c r="AD254" s="2" t="n">
        <v>0.106780916373379</v>
      </c>
      <c r="AE254" s="2" t="n">
        <v>0.0383521655580531</v>
      </c>
      <c r="AF254" s="2" t="n">
        <v>0.0076319343089321</v>
      </c>
      <c r="AG254" s="2" t="n">
        <v>-0.933299423111003</v>
      </c>
      <c r="AH254" s="3" t="b">
        <f aca="false">TRUE()</f>
        <v>1</v>
      </c>
      <c r="AI254" s="3" t="n">
        <v>1.14639298545387</v>
      </c>
      <c r="AJ254" s="3" t="b">
        <f aca="false">TRUE()</f>
        <v>1</v>
      </c>
      <c r="AK254" s="3" t="n">
        <v>0.429763068292931</v>
      </c>
      <c r="AL254" s="3" t="b">
        <f aca="false">TRUE()</f>
        <v>1</v>
      </c>
      <c r="AM254" s="3" t="n">
        <v>-0.59251773882487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0</v>
      </c>
      <c r="F255" s="2" t="n">
        <v>15.2551187030578</v>
      </c>
      <c r="G255" s="2" t="n">
        <v>0.842981186685962</v>
      </c>
      <c r="H255" s="2" t="n">
        <v>0.995256632616791</v>
      </c>
      <c r="I255" s="2" t="n">
        <v>0.0979867928138766</v>
      </c>
      <c r="J255" s="2" t="n">
        <v>0.235895226725354</v>
      </c>
      <c r="K255" s="2" t="n">
        <v>7.30257187703253</v>
      </c>
      <c r="L255" s="2" t="n">
        <v>0.719</v>
      </c>
      <c r="M255" s="2" t="n">
        <v>0.066</v>
      </c>
      <c r="N255" s="2" t="n">
        <v>15.395</v>
      </c>
      <c r="O255" s="2" t="s">
        <v>41</v>
      </c>
      <c r="P255" s="2" t="n">
        <v>274.9</v>
      </c>
      <c r="Q255" s="2" t="n">
        <v>135.5</v>
      </c>
      <c r="R255" s="2" t="n">
        <v>13.745</v>
      </c>
      <c r="S255" s="2" t="n">
        <v>0.176848738118064</v>
      </c>
      <c r="T255" s="2" t="n">
        <v>0.103631688473609</v>
      </c>
      <c r="U255" s="2" t="n">
        <v>-1.0710793982371</v>
      </c>
      <c r="V255" s="2" t="n">
        <v>0.0196732460427759</v>
      </c>
      <c r="W255" s="2" t="n">
        <v>0.026319563587805</v>
      </c>
      <c r="X255" s="2" t="n">
        <v>0.021426710907917</v>
      </c>
      <c r="Y255" s="2" t="n">
        <v>0.0944909548603752</v>
      </c>
      <c r="Z255" s="2" t="n">
        <v>0.179119738622209</v>
      </c>
      <c r="AA255" s="2" t="n">
        <v>0.137808879417765</v>
      </c>
      <c r="AB255" s="2" t="n">
        <v>0.173149503361016</v>
      </c>
      <c r="AC255" s="2" t="n">
        <v>0.179897655824234</v>
      </c>
      <c r="AD255" s="2" t="n">
        <v>0.166608579653941</v>
      </c>
      <c r="AE255" s="2" t="n">
        <v>0.0429446697515021</v>
      </c>
      <c r="AF255" s="2" t="n">
        <v>0.0045533076010419</v>
      </c>
      <c r="AG255" s="2" t="n">
        <v>2.33742202874415</v>
      </c>
      <c r="AH255" s="3" t="b">
        <f aca="false">TRUE()</f>
        <v>1</v>
      </c>
      <c r="AI255" s="3" t="n">
        <v>1.01326423220661</v>
      </c>
      <c r="AJ255" s="3" t="b">
        <f aca="false">TRUE()</f>
        <v>1</v>
      </c>
      <c r="AK255" s="3" t="n">
        <v>-1.50548313377144</v>
      </c>
      <c r="AL255" s="3" t="b">
        <f aca="false">TRUE()</f>
        <v>1</v>
      </c>
      <c r="AM255" s="3" t="n">
        <v>0.094962811070554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4</v>
      </c>
      <c r="E256" s="2" t="n">
        <v>1</v>
      </c>
      <c r="F256" s="2" t="n">
        <v>56.3099324740202</v>
      </c>
      <c r="G256" s="2" t="n">
        <v>0.601518026565465</v>
      </c>
      <c r="H256" s="2" t="n">
        <v>0.965912764801839</v>
      </c>
      <c r="I256" s="2" t="n">
        <v>0.101692349629893</v>
      </c>
      <c r="J256" s="2" t="n">
        <v>0.277507300139513</v>
      </c>
      <c r="K256" s="2" t="n">
        <v>4.89409641596471</v>
      </c>
      <c r="L256" s="2" t="n">
        <v>0.59</v>
      </c>
      <c r="M256" s="2" t="n">
        <v>0.083</v>
      </c>
      <c r="N256" s="2" t="n">
        <v>10.492</v>
      </c>
      <c r="O256" s="2" t="s">
        <v>41</v>
      </c>
      <c r="P256" s="2" t="n">
        <v>224</v>
      </c>
      <c r="Q256" s="2" t="n">
        <v>132.5</v>
      </c>
      <c r="R256" s="2" t="n">
        <v>11.198</v>
      </c>
      <c r="S256" s="2" t="n">
        <v>0.691686976628194</v>
      </c>
      <c r="T256" s="2" t="n">
        <v>0.212913891266998</v>
      </c>
      <c r="U256" s="2" t="n">
        <v>-1.25416173622961</v>
      </c>
      <c r="V256" s="2" t="n">
        <v>0.0123679607596597</v>
      </c>
      <c r="W256" s="2" t="n">
        <v>0.0221181357626258</v>
      </c>
      <c r="X256" s="2" t="n">
        <v>0.00544544346232064</v>
      </c>
      <c r="Y256" s="2" t="n">
        <v>0.0680863207518518</v>
      </c>
      <c r="Z256" s="2" t="n">
        <v>0.16179295109772</v>
      </c>
      <c r="AA256" s="2" t="n">
        <v>0.177014584633599</v>
      </c>
      <c r="AB256" s="2" t="n">
        <v>0.182123657304122</v>
      </c>
      <c r="AC256" s="2" t="n">
        <v>0.199626904340722</v>
      </c>
      <c r="AD256" s="2" t="n">
        <v>0.132130862994722</v>
      </c>
      <c r="AE256" s="2" t="n">
        <v>0.0440095990749048</v>
      </c>
      <c r="AF256" s="2" t="n">
        <v>0.0297696763400379</v>
      </c>
      <c r="AG256" s="2" t="n">
        <v>0.457559162629594</v>
      </c>
      <c r="AH256" s="3" t="b">
        <f aca="false">TRUE()</f>
        <v>1</v>
      </c>
      <c r="AI256" s="3" t="n">
        <v>-0.704096684683017</v>
      </c>
      <c r="AJ256" s="3" t="b">
        <f aca="false">TRUE()</f>
        <v>1</v>
      </c>
      <c r="AK256" s="3" t="n">
        <v>-0.790283450399824</v>
      </c>
      <c r="AL256" s="3" t="b">
        <f aca="false">TRUE()</f>
        <v>1</v>
      </c>
      <c r="AM256" s="3" t="n">
        <v>-0.58319145229528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4</v>
      </c>
      <c r="E257" s="2" t="n">
        <v>3</v>
      </c>
      <c r="F257" s="2" t="n">
        <v>26.565051177078</v>
      </c>
      <c r="G257" s="2" t="n">
        <v>0.79296066252588</v>
      </c>
      <c r="H257" s="2" t="n">
        <v>0.989114410048016</v>
      </c>
      <c r="I257" s="2" t="n">
        <v>0.131868779241094</v>
      </c>
      <c r="J257" s="2" t="n">
        <v>0.3141198850264</v>
      </c>
      <c r="K257" s="2" t="n">
        <v>3.58510249449713</v>
      </c>
      <c r="L257" s="2" t="n">
        <v>0.515</v>
      </c>
      <c r="M257" s="2" t="n">
        <v>0.09</v>
      </c>
      <c r="N257" s="2" t="n">
        <v>7.646</v>
      </c>
      <c r="O257" s="2" t="s">
        <v>41</v>
      </c>
      <c r="P257" s="2" t="n">
        <v>341.1</v>
      </c>
      <c r="Q257" s="2" t="n">
        <v>115</v>
      </c>
      <c r="R257" s="2" t="n">
        <v>17.055</v>
      </c>
      <c r="S257" s="2" t="n">
        <v>0.896399326876828</v>
      </c>
      <c r="T257" s="2" t="n">
        <v>-0.0329065685539636</v>
      </c>
      <c r="U257" s="2" t="n">
        <v>-0.8786379050426</v>
      </c>
      <c r="V257" s="2" t="n">
        <v>0.293205388315569</v>
      </c>
      <c r="W257" s="2" t="n">
        <v>0.138816488384967</v>
      </c>
      <c r="X257" s="2" t="n">
        <v>0.0325409483439652</v>
      </c>
      <c r="Y257" s="2" t="n">
        <v>0.14141524423875</v>
      </c>
      <c r="Z257" s="2" t="n">
        <v>0.188729854492268</v>
      </c>
      <c r="AA257" s="2" t="n">
        <v>0.220749529868263</v>
      </c>
      <c r="AB257" s="2" t="n">
        <v>0.180065628125187</v>
      </c>
      <c r="AC257" s="2" t="n">
        <v>0.088553871182262</v>
      </c>
      <c r="AD257" s="2" t="n">
        <v>0.0892524787042137</v>
      </c>
      <c r="AE257" s="2" t="n">
        <v>0.0514830631339968</v>
      </c>
      <c r="AF257" s="2" t="n">
        <v>0.00720938191109376</v>
      </c>
      <c r="AG257" s="2" t="n">
        <v>-0.564136555144336</v>
      </c>
      <c r="AH257" s="3" t="b">
        <f aca="false">TRUE()</f>
        <v>1</v>
      </c>
      <c r="AI257" s="3" t="n">
        <v>-1.70256233403745</v>
      </c>
      <c r="AJ257" s="3" t="b">
        <f aca="false">TRUE()</f>
        <v>1</v>
      </c>
      <c r="AK257" s="3" t="n">
        <v>-0.495789463129159</v>
      </c>
      <c r="AL257" s="3" t="b">
        <f aca="false">TRUE()</f>
        <v>1</v>
      </c>
      <c r="AM257" s="3" t="n">
        <v>0.97696305144027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4</v>
      </c>
      <c r="F258" s="2" t="n">
        <v>29.7448812969422</v>
      </c>
      <c r="G258" s="2" t="n">
        <v>0.696737044145873</v>
      </c>
      <c r="H258" s="2" t="n">
        <v>0.954041998375883</v>
      </c>
      <c r="I258" s="2" t="n">
        <v>0.151934896363861</v>
      </c>
      <c r="J258" s="2" t="n">
        <v>0.40720371832739</v>
      </c>
      <c r="K258" s="2" t="n">
        <v>3.01948484319699</v>
      </c>
      <c r="L258" s="2" t="n">
        <v>0.534</v>
      </c>
      <c r="M258" s="2" t="n">
        <v>0.102</v>
      </c>
      <c r="N258" s="2" t="n">
        <v>6.576</v>
      </c>
      <c r="O258" s="2" t="s">
        <v>41</v>
      </c>
      <c r="P258" s="2" t="n">
        <v>472.3</v>
      </c>
      <c r="Q258" s="2" t="n">
        <v>159</v>
      </c>
      <c r="R258" s="2" t="n">
        <v>23.615</v>
      </c>
      <c r="S258" s="2" t="n">
        <v>0.867901276205408</v>
      </c>
      <c r="T258" s="2" t="n">
        <v>-0.00989273552516188</v>
      </c>
      <c r="U258" s="2" t="n">
        <v>-1.28584191172543</v>
      </c>
      <c r="V258" s="2" t="n">
        <v>0.29960157320057</v>
      </c>
      <c r="W258" s="2" t="n">
        <v>0.0728942490976203</v>
      </c>
      <c r="X258" s="2" t="n">
        <v>0.121018173015752</v>
      </c>
      <c r="Y258" s="2" t="n">
        <v>0.164600228340631</v>
      </c>
      <c r="Z258" s="2" t="n">
        <v>0.148011027727518</v>
      </c>
      <c r="AA258" s="2" t="n">
        <v>0.172329273362329</v>
      </c>
      <c r="AB258" s="2" t="n">
        <v>0.164487296711888</v>
      </c>
      <c r="AC258" s="2" t="n">
        <v>0.112939134320809</v>
      </c>
      <c r="AD258" s="2" t="n">
        <v>0.0844570145108966</v>
      </c>
      <c r="AE258" s="2" t="n">
        <v>0.0275633920208527</v>
      </c>
      <c r="AF258" s="2" t="n">
        <v>0.00459445998932377</v>
      </c>
      <c r="AG258" s="2" t="n">
        <v>-1.00561235022121</v>
      </c>
      <c r="AH258" s="3" t="b">
        <f aca="false">TRUE()</f>
        <v>1</v>
      </c>
      <c r="AI258" s="3" t="n">
        <v>-1.44961770286766</v>
      </c>
      <c r="AJ258" s="3" t="b">
        <f aca="false">TRUE()</f>
        <v>1</v>
      </c>
      <c r="AK258" s="3" t="n">
        <v>0.00905737219198035</v>
      </c>
      <c r="AL258" s="3" t="b">
        <f aca="false">TRUE()</f>
        <v>1</v>
      </c>
      <c r="AM258" s="3" t="n">
        <v>2.72497561241471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5</v>
      </c>
      <c r="E259" s="2" t="n">
        <v>0</v>
      </c>
      <c r="F259" s="2" t="n">
        <v>18.434948822922</v>
      </c>
      <c r="G259" s="2" t="n">
        <v>0.800453514739229</v>
      </c>
      <c r="H259" s="2" t="n">
        <v>0.994413697989653</v>
      </c>
      <c r="I259" s="2" t="n">
        <v>0.0820769830700351</v>
      </c>
      <c r="J259" s="2" t="n">
        <v>0.261524190652209</v>
      </c>
      <c r="K259" s="2" t="n">
        <v>5.46976644709957</v>
      </c>
      <c r="L259" s="2" t="n">
        <v>0.574</v>
      </c>
      <c r="M259" s="2" t="n">
        <v>0.066</v>
      </c>
      <c r="N259" s="2" t="n">
        <v>11.669</v>
      </c>
      <c r="O259" s="2" t="s">
        <v>41</v>
      </c>
      <c r="P259" s="2" t="n">
        <v>234.9</v>
      </c>
      <c r="Q259" s="2" t="n">
        <v>124.6</v>
      </c>
      <c r="R259" s="2" t="n">
        <v>11.744</v>
      </c>
      <c r="S259" s="2" t="n">
        <v>2.1087227389086E-010</v>
      </c>
      <c r="T259" s="2" t="n">
        <v>-0.0755436296519079</v>
      </c>
      <c r="U259" s="2" t="n">
        <v>-1.25776657702975</v>
      </c>
      <c r="V259" s="2" t="n">
        <v>0.102809883721181</v>
      </c>
      <c r="W259" s="2" t="n">
        <v>0.033120911373151</v>
      </c>
      <c r="X259" s="2" t="n">
        <v>0.0142848179211211</v>
      </c>
      <c r="Y259" s="2" t="n">
        <v>0.0864091877373806</v>
      </c>
      <c r="Z259" s="2" t="n">
        <v>0.157248251670227</v>
      </c>
      <c r="AA259" s="2" t="n">
        <v>0.181002526859132</v>
      </c>
      <c r="AB259" s="2" t="n">
        <v>0.203550034310903</v>
      </c>
      <c r="AC259" s="2" t="n">
        <v>0.20394338514413</v>
      </c>
      <c r="AD259" s="2" t="n">
        <v>0.105416990982754</v>
      </c>
      <c r="AE259" s="2" t="n">
        <v>0.0367694094183558</v>
      </c>
      <c r="AF259" s="2" t="n">
        <v>0.0113753959559952</v>
      </c>
      <c r="AG259" s="2" t="n">
        <v>0.906881039542401</v>
      </c>
      <c r="AH259" s="3" t="b">
        <f aca="false">TRUE()</f>
        <v>1</v>
      </c>
      <c r="AI259" s="3" t="n">
        <v>-0.917102689878631</v>
      </c>
      <c r="AJ259" s="3" t="b">
        <f aca="false">TRUE()</f>
        <v>1</v>
      </c>
      <c r="AK259" s="3" t="n">
        <v>-1.50548313377144</v>
      </c>
      <c r="AL259" s="3" t="b">
        <f aca="false">TRUE()</f>
        <v>1</v>
      </c>
      <c r="AM259" s="3" t="n">
        <v>-0.43796784776311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6</v>
      </c>
      <c r="E260" s="2" t="n">
        <v>1</v>
      </c>
      <c r="F260" s="2" t="n">
        <v>18.434948822922</v>
      </c>
      <c r="G260" s="2" t="n">
        <v>0.811135371179039</v>
      </c>
      <c r="H260" s="2" t="n">
        <v>0.994245832988326</v>
      </c>
      <c r="I260" s="2" t="n">
        <v>0.0777463002743447</v>
      </c>
      <c r="J260" s="2" t="n">
        <v>0.248383402045359</v>
      </c>
      <c r="K260" s="2" t="n">
        <v>5.64732844485307</v>
      </c>
      <c r="L260" s="2" t="n">
        <v>0.584</v>
      </c>
      <c r="M260" s="2" t="n">
        <v>0.065</v>
      </c>
      <c r="N260" s="2" t="n">
        <v>11.941</v>
      </c>
      <c r="O260" s="2" t="s">
        <v>41</v>
      </c>
      <c r="P260" s="2" t="n">
        <v>305.4</v>
      </c>
      <c r="Q260" s="2" t="n">
        <v>116.7</v>
      </c>
      <c r="R260" s="2" t="n">
        <v>15.271</v>
      </c>
      <c r="S260" s="2" t="n">
        <v>-1</v>
      </c>
      <c r="T260" s="2" t="n">
        <v>-0.50433933543539</v>
      </c>
      <c r="U260" s="2" t="n">
        <v>-0.577980418468664</v>
      </c>
      <c r="V260" s="2" t="n">
        <v>0.165943201194369</v>
      </c>
      <c r="W260" s="2" t="n">
        <v>0.100532689357892</v>
      </c>
      <c r="X260" s="2" t="n">
        <v>0.0399591155692795</v>
      </c>
      <c r="Y260" s="2" t="n">
        <v>0.118568678036735</v>
      </c>
      <c r="Z260" s="2" t="n">
        <v>0.162884824590006</v>
      </c>
      <c r="AA260" s="2" t="n">
        <v>0.170667668166723</v>
      </c>
      <c r="AB260" s="2" t="n">
        <v>0.126415948129859</v>
      </c>
      <c r="AC260" s="2" t="n">
        <v>0.150326118502304</v>
      </c>
      <c r="AD260" s="2" t="n">
        <v>0.161103966963753</v>
      </c>
      <c r="AE260" s="2" t="n">
        <v>0.0651881329275239</v>
      </c>
      <c r="AF260" s="2" t="n">
        <v>0.00488554711381611</v>
      </c>
      <c r="AG260" s="2" t="n">
        <v>1.04547170048355</v>
      </c>
      <c r="AH260" s="3" t="b">
        <f aca="false">TRUE()</f>
        <v>1</v>
      </c>
      <c r="AI260" s="3" t="n">
        <v>-0.783973936631373</v>
      </c>
      <c r="AJ260" s="3" t="b">
        <f aca="false">TRUE()</f>
        <v>1</v>
      </c>
      <c r="AK260" s="3" t="n">
        <v>-1.54755370338153</v>
      </c>
      <c r="AL260" s="3" t="b">
        <f aca="false">TRUE()</f>
        <v>1</v>
      </c>
      <c r="AM260" s="3" t="n">
        <v>0.5013224384312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6</v>
      </c>
      <c r="E261" s="2" t="n">
        <v>2</v>
      </c>
      <c r="F261" s="2" t="n">
        <v>18.434948822922</v>
      </c>
      <c r="G261" s="2" t="n">
        <v>0.858809801633606</v>
      </c>
      <c r="H261" s="2" t="n">
        <v>0.993148964579322</v>
      </c>
      <c r="I261" s="2" t="n">
        <v>0.0879249676229199</v>
      </c>
      <c r="J261" s="2" t="n">
        <v>0.271797478719931</v>
      </c>
      <c r="K261" s="2" t="n">
        <v>5.38295806516823</v>
      </c>
      <c r="L261" s="2" t="n">
        <v>0.623</v>
      </c>
      <c r="M261" s="2" t="n">
        <v>0.072</v>
      </c>
      <c r="N261" s="2" t="n">
        <v>11.388</v>
      </c>
      <c r="O261" s="2" t="s">
        <v>41</v>
      </c>
      <c r="P261" s="2" t="n">
        <v>327.8</v>
      </c>
      <c r="Q261" s="2" t="n">
        <v>140.9</v>
      </c>
      <c r="R261" s="2" t="n">
        <v>16.39</v>
      </c>
      <c r="S261" s="2" t="n">
        <v>0.252450763866288</v>
      </c>
      <c r="T261" s="2" t="n">
        <v>-0.209022669580256</v>
      </c>
      <c r="U261" s="2" t="n">
        <v>-1.02189583717201</v>
      </c>
      <c r="V261" s="2" t="n">
        <v>0.0971718943374333</v>
      </c>
      <c r="W261" s="2" t="n">
        <v>0.0322176332534031</v>
      </c>
      <c r="X261" s="2" t="n">
        <v>0.024467960141068</v>
      </c>
      <c r="Y261" s="2" t="n">
        <v>0.11147974502939</v>
      </c>
      <c r="Z261" s="2" t="n">
        <v>0.156330186097878</v>
      </c>
      <c r="AA261" s="2" t="n">
        <v>0.184536019628157</v>
      </c>
      <c r="AB261" s="2" t="n">
        <v>0.149042782365024</v>
      </c>
      <c r="AC261" s="2" t="n">
        <v>0.165326160601719</v>
      </c>
      <c r="AD261" s="2" t="n">
        <v>0.144268901819521</v>
      </c>
      <c r="AE261" s="2" t="n">
        <v>0.0554905256692697</v>
      </c>
      <c r="AF261" s="2" t="n">
        <v>0.00905771864797303</v>
      </c>
      <c r="AG261" s="2" t="n">
        <v>0.839125375721827</v>
      </c>
      <c r="AH261" s="3" t="b">
        <f aca="false">TRUE()</f>
        <v>1</v>
      </c>
      <c r="AI261" s="3" t="n">
        <v>-0.264771798967065</v>
      </c>
      <c r="AJ261" s="3" t="b">
        <f aca="false">TRUE()</f>
        <v>1</v>
      </c>
      <c r="AK261" s="3" t="n">
        <v>-1.25305971611087</v>
      </c>
      <c r="AL261" s="3" t="b">
        <f aca="false">TRUE()</f>
        <v>1</v>
      </c>
      <c r="AM261" s="3" t="n">
        <v>0.79976360737808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7</v>
      </c>
      <c r="E262" s="2" t="n">
        <v>1</v>
      </c>
      <c r="F262" s="2" t="n">
        <v>21.3706222693432</v>
      </c>
      <c r="G262" s="2" t="n">
        <v>0.804535637149028</v>
      </c>
      <c r="H262" s="2" t="n">
        <v>0.990615292620657</v>
      </c>
      <c r="I262" s="2" t="n">
        <v>0.151237796688089</v>
      </c>
      <c r="J262" s="2" t="n">
        <v>0.305568441271207</v>
      </c>
      <c r="K262" s="2" t="n">
        <v>5.13786293810929</v>
      </c>
      <c r="L262" s="2" t="n">
        <v>0.652</v>
      </c>
      <c r="M262" s="2" t="n">
        <v>0.087</v>
      </c>
      <c r="N262" s="2" t="n">
        <v>11.017</v>
      </c>
      <c r="O262" s="2" t="s">
        <v>41</v>
      </c>
      <c r="P262" s="2" t="n">
        <v>314.8</v>
      </c>
      <c r="Q262" s="2" t="n">
        <v>132</v>
      </c>
      <c r="R262" s="2" t="n">
        <v>15.738</v>
      </c>
      <c r="S262" s="2" t="n">
        <v>-1</v>
      </c>
      <c r="T262" s="2" t="n">
        <v>-0.0895234021074174</v>
      </c>
      <c r="U262" s="2" t="n">
        <v>-0.979488492595252</v>
      </c>
      <c r="V262" s="2" t="n">
        <v>0.0749205951939669</v>
      </c>
      <c r="W262" s="2" t="n">
        <v>0.0749205951939669</v>
      </c>
      <c r="X262" s="2" t="n">
        <v>0.0213694564879216</v>
      </c>
      <c r="Y262" s="2" t="n">
        <v>0.0804351434905016</v>
      </c>
      <c r="Z262" s="2" t="n">
        <v>0.174098405270785</v>
      </c>
      <c r="AA262" s="2" t="n">
        <v>0.185874350961482</v>
      </c>
      <c r="AB262" s="2" t="n">
        <v>0.129047837898834</v>
      </c>
      <c r="AC262" s="2" t="n">
        <v>0.130438547445061</v>
      </c>
      <c r="AD262" s="2" t="n">
        <v>0.180694954866597</v>
      </c>
      <c r="AE262" s="2" t="n">
        <v>0.0822673956514353</v>
      </c>
      <c r="AF262" s="2" t="n">
        <v>0.0157739079273833</v>
      </c>
      <c r="AG262" s="2" t="n">
        <v>0.647823767932368</v>
      </c>
      <c r="AH262" s="3" t="b">
        <f aca="false">TRUE()</f>
        <v>1</v>
      </c>
      <c r="AI262" s="3" t="n">
        <v>0.121301585449985</v>
      </c>
      <c r="AJ262" s="3" t="b">
        <f aca="false">TRUE()</f>
        <v>1</v>
      </c>
      <c r="AK262" s="3" t="n">
        <v>-0.622001171959444</v>
      </c>
      <c r="AL262" s="3" t="b">
        <f aca="false">TRUE()</f>
        <v>1</v>
      </c>
      <c r="AM262" s="3" t="n">
        <v>0.62656114325713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7</v>
      </c>
      <c r="E263" s="2" t="n">
        <v>2</v>
      </c>
      <c r="F263" s="2" t="n">
        <v>21.3706222693432</v>
      </c>
      <c r="G263" s="2" t="n">
        <v>0.755952380952381</v>
      </c>
      <c r="H263" s="2" t="n">
        <v>0.989554370112432</v>
      </c>
      <c r="I263" s="2" t="n">
        <v>0.128907383754278</v>
      </c>
      <c r="J263" s="2" t="n">
        <v>0.299463047830075</v>
      </c>
      <c r="K263" s="2" t="n">
        <v>4.74696017441344</v>
      </c>
      <c r="L263" s="2" t="n">
        <v>0.629</v>
      </c>
      <c r="M263" s="2" t="n">
        <v>0.07</v>
      </c>
      <c r="N263" s="2" t="n">
        <v>10.186</v>
      </c>
      <c r="O263" s="2" t="s">
        <v>41</v>
      </c>
      <c r="P263" s="2" t="n">
        <v>245.3</v>
      </c>
      <c r="Q263" s="2" t="n">
        <v>113.2</v>
      </c>
      <c r="R263" s="2" t="n">
        <v>12.266</v>
      </c>
      <c r="S263" s="2" t="n">
        <v>0.153333638768676</v>
      </c>
      <c r="T263" s="2" t="n">
        <v>-0.0564992163652976</v>
      </c>
      <c r="U263" s="2" t="n">
        <v>-1.18016420160709</v>
      </c>
      <c r="V263" s="2" t="n">
        <v>0.0539480202354574</v>
      </c>
      <c r="W263" s="2" t="n">
        <v>0.0148490315344034</v>
      </c>
      <c r="X263" s="2" t="n">
        <v>0.030672032814491</v>
      </c>
      <c r="Y263" s="2" t="n">
        <v>0.0845764932019098</v>
      </c>
      <c r="Z263" s="2" t="n">
        <v>0.154844392092541</v>
      </c>
      <c r="AA263" s="2" t="n">
        <v>0.175695786845072</v>
      </c>
      <c r="AB263" s="2" t="n">
        <v>0.17488916328591</v>
      </c>
      <c r="AC263" s="2" t="n">
        <v>0.175216030665977</v>
      </c>
      <c r="AD263" s="2" t="n">
        <v>0.153517456945885</v>
      </c>
      <c r="AE263" s="2" t="n">
        <v>0.0447208405378807</v>
      </c>
      <c r="AF263" s="2" t="n">
        <v>0.00586780361033271</v>
      </c>
      <c r="AG263" s="2" t="n">
        <v>0.342716407856721</v>
      </c>
      <c r="AH263" s="3" t="b">
        <f aca="false">TRUE()</f>
        <v>1</v>
      </c>
      <c r="AI263" s="3" t="n">
        <v>-0.18489454701871</v>
      </c>
      <c r="AJ263" s="3" t="b">
        <f aca="false">TRUE()</f>
        <v>1</v>
      </c>
      <c r="AK263" s="3" t="n">
        <v>-1.33720085533106</v>
      </c>
      <c r="AL263" s="3" t="b">
        <f aca="false">TRUE()</f>
        <v>1</v>
      </c>
      <c r="AM263" s="3" t="n">
        <v>-0.299405876466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8</v>
      </c>
      <c r="E264" s="2" t="n">
        <v>1</v>
      </c>
      <c r="F264" s="2" t="n">
        <v>27.8972710309476</v>
      </c>
      <c r="G264" s="2" t="n">
        <v>0.839041095890411</v>
      </c>
      <c r="H264" s="2" t="n">
        <v>0.970619122011575</v>
      </c>
      <c r="I264" s="2" t="n">
        <v>0.205091182419536</v>
      </c>
      <c r="J264" s="2" t="n">
        <v>0.456947960868161</v>
      </c>
      <c r="K264" s="2" t="n">
        <v>3.19581325016299</v>
      </c>
      <c r="L264" s="2" t="n">
        <v>0.747</v>
      </c>
      <c r="M264" s="2" t="n">
        <v>0.123</v>
      </c>
      <c r="N264" s="2" t="n">
        <v>7.179</v>
      </c>
      <c r="O264" s="2" t="s">
        <v>41</v>
      </c>
      <c r="P264" s="2" t="n">
        <v>431.2</v>
      </c>
      <c r="Q264" s="2" t="n">
        <v>237.5</v>
      </c>
      <c r="R264" s="2" t="n">
        <v>21.558</v>
      </c>
      <c r="S264" s="2" t="n">
        <v>-1</v>
      </c>
      <c r="T264" s="2" t="n">
        <v>0.167980251550662</v>
      </c>
      <c r="U264" s="2" t="n">
        <v>-1.30617060843947</v>
      </c>
      <c r="V264" s="2" t="n">
        <v>0.179301064640981</v>
      </c>
      <c r="W264" s="2" t="n">
        <v>0.0220805192091806</v>
      </c>
      <c r="X264" s="2" t="n">
        <v>0.0476712325259605</v>
      </c>
      <c r="Y264" s="2" t="n">
        <v>0.112270302130933</v>
      </c>
      <c r="Z264" s="2" t="n">
        <v>0.158974485152169</v>
      </c>
      <c r="AA264" s="2" t="n">
        <v>0.166860051957953</v>
      </c>
      <c r="AB264" s="2" t="n">
        <v>0.170106363653845</v>
      </c>
      <c r="AC264" s="2" t="n">
        <v>0.142192716502891</v>
      </c>
      <c r="AD264" s="2" t="n">
        <v>0.147196039015394</v>
      </c>
      <c r="AE264" s="2" t="n">
        <v>0.0465048428985118</v>
      </c>
      <c r="AF264" s="2" t="n">
        <v>0.00822396616234403</v>
      </c>
      <c r="AG264" s="2" t="n">
        <v>-0.867984531356261</v>
      </c>
      <c r="AH264" s="3" t="b">
        <f aca="false">TRUE()</f>
        <v>1</v>
      </c>
      <c r="AI264" s="3" t="n">
        <v>1.38602474129894</v>
      </c>
      <c r="AJ264" s="3" t="b">
        <f aca="false">TRUE()</f>
        <v>1</v>
      </c>
      <c r="AK264" s="3" t="n">
        <v>0.892539334003975</v>
      </c>
      <c r="AL264" s="3" t="b">
        <f aca="false">TRUE()</f>
        <v>1</v>
      </c>
      <c r="AM264" s="3" t="n">
        <v>2.1773893604631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8</v>
      </c>
      <c r="E265" s="2" t="n">
        <v>2</v>
      </c>
      <c r="F265" s="2" t="n">
        <v>27.8972710309476</v>
      </c>
      <c r="G265" s="2" t="n">
        <v>0.910679611650485</v>
      </c>
      <c r="H265" s="2" t="n">
        <v>0.969298477971904</v>
      </c>
      <c r="I265" s="2" t="n">
        <v>0.23038169231512</v>
      </c>
      <c r="J265" s="2" t="n">
        <v>0.513689615628685</v>
      </c>
      <c r="K265" s="2" t="n">
        <v>3.00285172613921</v>
      </c>
      <c r="L265" s="2" t="n">
        <v>0.697</v>
      </c>
      <c r="M265" s="2" t="n">
        <v>0.095</v>
      </c>
      <c r="N265" s="2" t="n">
        <v>6.786</v>
      </c>
      <c r="O265" s="2" t="s">
        <v>41</v>
      </c>
      <c r="P265" s="2" t="n">
        <v>433.2</v>
      </c>
      <c r="Q265" s="2" t="n">
        <v>195.6</v>
      </c>
      <c r="R265" s="2" t="n">
        <v>21.66</v>
      </c>
      <c r="S265" s="2" t="n">
        <v>-1</v>
      </c>
      <c r="T265" s="2" t="n">
        <v>-0.116131425974711</v>
      </c>
      <c r="U265" s="2" t="n">
        <v>-1.13207608093887</v>
      </c>
      <c r="V265" s="2" t="n">
        <v>0.238564021995849</v>
      </c>
      <c r="W265" s="2" t="n">
        <v>0.0366753383538342</v>
      </c>
      <c r="X265" s="2" t="n">
        <v>0.0687127830371276</v>
      </c>
      <c r="Y265" s="2" t="n">
        <v>0.109187740455986</v>
      </c>
      <c r="Z265" s="2" t="n">
        <v>0.174431753974719</v>
      </c>
      <c r="AA265" s="2" t="n">
        <v>0.163965896427233</v>
      </c>
      <c r="AB265" s="2" t="n">
        <v>0.157433306581294</v>
      </c>
      <c r="AC265" s="2" t="n">
        <v>0.160353976932498</v>
      </c>
      <c r="AD265" s="2" t="n">
        <v>0.119572958243942</v>
      </c>
      <c r="AE265" s="2" t="n">
        <v>0.039904243605098</v>
      </c>
      <c r="AF265" s="2" t="n">
        <v>0.00643734074210299</v>
      </c>
      <c r="AG265" s="2" t="n">
        <v>-1.01859482797949</v>
      </c>
      <c r="AH265" s="3" t="b">
        <f aca="false">TRUE()</f>
        <v>1</v>
      </c>
      <c r="AI265" s="3" t="n">
        <v>0.720380975062646</v>
      </c>
      <c r="AJ265" s="3" t="b">
        <f aca="false">TRUE()</f>
        <v>1</v>
      </c>
      <c r="AK265" s="3" t="n">
        <v>-0.285436615078684</v>
      </c>
      <c r="AL265" s="3" t="b">
        <f aca="false">TRUE()</f>
        <v>1</v>
      </c>
      <c r="AM265" s="3" t="n">
        <v>2.204035893404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9</v>
      </c>
      <c r="E266" s="2" t="n">
        <v>0</v>
      </c>
      <c r="F266" s="2" t="n">
        <v>18.434948822922</v>
      </c>
      <c r="G266" s="2" t="n">
        <v>0.831763122476447</v>
      </c>
      <c r="H266" s="2" t="n">
        <v>0.977018542313779</v>
      </c>
      <c r="I266" s="2" t="n">
        <v>0.157372407729266</v>
      </c>
      <c r="J266" s="2" t="n">
        <v>0.417254911061098</v>
      </c>
      <c r="K266" s="2" t="n">
        <v>3.96029985168955</v>
      </c>
      <c r="L266" s="2" t="n">
        <v>0.74</v>
      </c>
      <c r="M266" s="2" t="n">
        <v>0.119</v>
      </c>
      <c r="N266" s="2" t="n">
        <v>8.577</v>
      </c>
      <c r="O266" s="2" t="s">
        <v>41</v>
      </c>
      <c r="P266" s="2" t="n">
        <v>271.5</v>
      </c>
      <c r="Q266" s="2" t="n">
        <v>155</v>
      </c>
      <c r="R266" s="2" t="n">
        <v>13.576</v>
      </c>
      <c r="S266" s="2" t="n">
        <v>0.300902862291085</v>
      </c>
      <c r="T266" s="2" t="n">
        <v>0.224276886547871</v>
      </c>
      <c r="U266" s="2" t="n">
        <v>-1.29293089809738</v>
      </c>
      <c r="V266" s="2" t="n">
        <v>0.125412279398208</v>
      </c>
      <c r="W266" s="2" t="n">
        <v>0.021534550349809</v>
      </c>
      <c r="X266" s="2" t="n">
        <v>0.0211643441276632</v>
      </c>
      <c r="Y266" s="2" t="n">
        <v>0.103432110068503</v>
      </c>
      <c r="Z266" s="2" t="n">
        <v>0.162476744480271</v>
      </c>
      <c r="AA266" s="2" t="n">
        <v>0.161230872591877</v>
      </c>
      <c r="AB266" s="2" t="n">
        <v>0.190388597242787</v>
      </c>
      <c r="AC266" s="2" t="n">
        <v>0.179606591877488</v>
      </c>
      <c r="AD266" s="2" t="n">
        <v>0.119464506958434</v>
      </c>
      <c r="AE266" s="2" t="n">
        <v>0.044352317090303</v>
      </c>
      <c r="AF266" s="2" t="n">
        <v>0.0178839155626756</v>
      </c>
      <c r="AG266" s="2" t="n">
        <v>-0.271287576339445</v>
      </c>
      <c r="AH266" s="3" t="b">
        <f aca="false">TRUE()</f>
        <v>1</v>
      </c>
      <c r="AI266" s="3" t="n">
        <v>1.29283461402586</v>
      </c>
      <c r="AJ266" s="3" t="b">
        <f aca="false">TRUE()</f>
        <v>1</v>
      </c>
      <c r="AK266" s="3" t="n">
        <v>0.724257055563595</v>
      </c>
      <c r="AL266" s="3" t="b">
        <f aca="false">TRUE()</f>
        <v>1</v>
      </c>
      <c r="AM266" s="3" t="n">
        <v>0.04966370506969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0</v>
      </c>
      <c r="E267" s="2" t="n">
        <v>1</v>
      </c>
      <c r="F267" s="2" t="n">
        <v>18.434948822922</v>
      </c>
      <c r="G267" s="2" t="n">
        <v>0.888386123680241</v>
      </c>
      <c r="H267" s="2" t="n">
        <v>0.98091532082452</v>
      </c>
      <c r="I267" s="2" t="n">
        <v>0.185169899221978</v>
      </c>
      <c r="J267" s="2" t="n">
        <v>0.444004368825807</v>
      </c>
      <c r="K267" s="2" t="n">
        <v>3.71335831725976</v>
      </c>
      <c r="L267" s="2" t="n">
        <v>0.739</v>
      </c>
      <c r="M267" s="2" t="n">
        <v>0.095</v>
      </c>
      <c r="N267" s="2" t="n">
        <v>8.253</v>
      </c>
      <c r="O267" s="2" t="s">
        <v>41</v>
      </c>
      <c r="P267" s="2" t="n">
        <v>272.6</v>
      </c>
      <c r="Q267" s="2" t="n">
        <v>167.1</v>
      </c>
      <c r="R267" s="2" t="n">
        <v>13.631</v>
      </c>
      <c r="S267" s="2" t="n">
        <v>0.316848428300691</v>
      </c>
      <c r="T267" s="2" t="n">
        <v>0.293517233211724</v>
      </c>
      <c r="U267" s="2" t="n">
        <v>-1.21822570856341</v>
      </c>
      <c r="V267" s="2" t="n">
        <v>0.287039054901948</v>
      </c>
      <c r="W267" s="2" t="n">
        <v>0.0303101415285661</v>
      </c>
      <c r="X267" s="2" t="n">
        <v>0.0466370539168277</v>
      </c>
      <c r="Y267" s="2" t="n">
        <v>0.113895584583005</v>
      </c>
      <c r="Z267" s="2" t="n">
        <v>0.184483538693008</v>
      </c>
      <c r="AA267" s="2" t="n">
        <v>0.166221455434593</v>
      </c>
      <c r="AB267" s="2" t="n">
        <v>0.193897733941985</v>
      </c>
      <c r="AC267" s="2" t="n">
        <v>0.184758633407233</v>
      </c>
      <c r="AD267" s="2" t="n">
        <v>0.0674258073664174</v>
      </c>
      <c r="AE267" s="2" t="n">
        <v>0.0339755880793571</v>
      </c>
      <c r="AF267" s="2" t="n">
        <v>0.0087046045775744</v>
      </c>
      <c r="AG267" s="2" t="n">
        <v>-0.464030341702762</v>
      </c>
      <c r="AH267" s="3" t="b">
        <f aca="false">TRUE()</f>
        <v>1</v>
      </c>
      <c r="AI267" s="3" t="n">
        <v>1.27952173870113</v>
      </c>
      <c r="AJ267" s="3" t="b">
        <f aca="false">TRUE()</f>
        <v>1</v>
      </c>
      <c r="AK267" s="3" t="n">
        <v>-0.285436615078684</v>
      </c>
      <c r="AL267" s="3" t="b">
        <f aca="false">TRUE()</f>
        <v>1</v>
      </c>
      <c r="AM267" s="3" t="n">
        <v>0.06431929818761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2</v>
      </c>
      <c r="F268" s="2" t="n">
        <v>26.565051177078</v>
      </c>
      <c r="G268" s="2" t="n">
        <v>0.830892143808256</v>
      </c>
      <c r="H268" s="2" t="n">
        <v>0.991200512091949</v>
      </c>
      <c r="I268" s="2" t="n">
        <v>0.110347427210381</v>
      </c>
      <c r="J268" s="2" t="n">
        <v>0.309569055549302</v>
      </c>
      <c r="K268" s="2" t="n">
        <v>4.63211019777293</v>
      </c>
      <c r="L268" s="2" t="n">
        <v>0.616</v>
      </c>
      <c r="M268" s="2" t="n">
        <v>0.08</v>
      </c>
      <c r="N268" s="2" t="n">
        <v>9.943</v>
      </c>
      <c r="O268" s="2" t="s">
        <v>41</v>
      </c>
      <c r="P268" s="2" t="n">
        <v>369.1</v>
      </c>
      <c r="Q268" s="2" t="n">
        <v>176.2</v>
      </c>
      <c r="R268" s="2" t="n">
        <v>18.453</v>
      </c>
      <c r="S268" s="2" t="n">
        <v>0.383430479095928</v>
      </c>
      <c r="T268" s="2" t="n">
        <v>-0.314107846605111</v>
      </c>
      <c r="U268" s="2" t="n">
        <v>-1.09318395571865</v>
      </c>
      <c r="V268" s="2" t="n">
        <v>0.0773365070382953</v>
      </c>
      <c r="W268" s="2" t="n">
        <v>0.00219877552240044</v>
      </c>
      <c r="X268" s="2" t="n">
        <v>0.00457915733560231</v>
      </c>
      <c r="Y268" s="2" t="n">
        <v>0.0915212463579954</v>
      </c>
      <c r="Z268" s="2" t="n">
        <v>0.164130145326931</v>
      </c>
      <c r="AA268" s="2" t="n">
        <v>0.169999382602334</v>
      </c>
      <c r="AB268" s="2" t="n">
        <v>0.192524112773237</v>
      </c>
      <c r="AC268" s="2" t="n">
        <v>0.164551199781824</v>
      </c>
      <c r="AD268" s="2" t="n">
        <v>0.14141130756202</v>
      </c>
      <c r="AE268" s="2" t="n">
        <v>0.0570037423564341</v>
      </c>
      <c r="AF268" s="2" t="n">
        <v>0.0142797059036217</v>
      </c>
      <c r="AG268" s="2" t="n">
        <v>0.253073723199726</v>
      </c>
      <c r="AH268" s="3" t="b">
        <f aca="false">TRUE()</f>
        <v>1</v>
      </c>
      <c r="AI268" s="3" t="n">
        <v>-0.357961926240146</v>
      </c>
      <c r="AJ268" s="3" t="b">
        <f aca="false">TRUE()</f>
        <v>1</v>
      </c>
      <c r="AK268" s="3" t="n">
        <v>-0.916495159230109</v>
      </c>
      <c r="AL268" s="3" t="b">
        <f aca="false">TRUE()</f>
        <v>1</v>
      </c>
      <c r="AM268" s="3" t="n">
        <v>1.350014512623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3</v>
      </c>
      <c r="F269" s="2" t="n">
        <v>26.565051177078</v>
      </c>
      <c r="G269" s="2" t="n">
        <v>0.752232142857143</v>
      </c>
      <c r="H269" s="2" t="n">
        <v>0.979492133555764</v>
      </c>
      <c r="I269" s="2" t="n">
        <v>0.14105250709262</v>
      </c>
      <c r="J269" s="2" t="n">
        <v>0.360890241191011</v>
      </c>
      <c r="K269" s="2" t="n">
        <v>3.05596297847363</v>
      </c>
      <c r="L269" s="2" t="n">
        <v>0.514</v>
      </c>
      <c r="M269" s="2" t="n">
        <v>0.123</v>
      </c>
      <c r="N269" s="2" t="n">
        <v>6.642</v>
      </c>
      <c r="O269" s="2" t="s">
        <v>41</v>
      </c>
      <c r="P269" s="2" t="n">
        <v>417.6</v>
      </c>
      <c r="Q269" s="2" t="n">
        <v>152.1</v>
      </c>
      <c r="R269" s="2" t="n">
        <v>20.879</v>
      </c>
      <c r="S269" s="2" t="n">
        <v>1.27989219222968E-010</v>
      </c>
      <c r="T269" s="2" t="n">
        <v>-0.0588356647074675</v>
      </c>
      <c r="U269" s="2" t="n">
        <v>-1.0623505933823</v>
      </c>
      <c r="V269" s="2" t="n">
        <v>0.056021438547489</v>
      </c>
      <c r="W269" s="2" t="n">
        <v>0.00216487121385744</v>
      </c>
      <c r="X269" s="2" t="n">
        <v>0.0177619746894551</v>
      </c>
      <c r="Y269" s="2" t="n">
        <v>0.0989655351839892</v>
      </c>
      <c r="Z269" s="2" t="n">
        <v>0.144840065207455</v>
      </c>
      <c r="AA269" s="2" t="n">
        <v>0.17451741741877</v>
      </c>
      <c r="AB269" s="2" t="n">
        <v>0.194592749731547</v>
      </c>
      <c r="AC269" s="2" t="n">
        <v>0.185509144997072</v>
      </c>
      <c r="AD269" s="2" t="n">
        <v>0.118620367532485</v>
      </c>
      <c r="AE269" s="2" t="n">
        <v>0.0341979665425121</v>
      </c>
      <c r="AF269" s="2" t="n">
        <v>0.0309947786967152</v>
      </c>
      <c r="AG269" s="2" t="n">
        <v>-0.977140442144866</v>
      </c>
      <c r="AH269" s="3" t="b">
        <f aca="false">TRUE()</f>
        <v>1</v>
      </c>
      <c r="AI269" s="3" t="n">
        <v>-1.71587520936218</v>
      </c>
      <c r="AJ269" s="3" t="b">
        <f aca="false">TRUE()</f>
        <v>1</v>
      </c>
      <c r="AK269" s="3" t="n">
        <v>0.892539334003975</v>
      </c>
      <c r="AL269" s="3" t="b">
        <f aca="false">TRUE()</f>
        <v>1</v>
      </c>
      <c r="AM269" s="3" t="n">
        <v>1.9961929364596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0</v>
      </c>
      <c r="E270" s="2" t="n">
        <v>4</v>
      </c>
      <c r="F270" s="2" t="n">
        <v>17.1027289690524</v>
      </c>
      <c r="G270" s="2" t="n">
        <v>0.899122807017544</v>
      </c>
      <c r="H270" s="2" t="n">
        <v>0.980734594481468</v>
      </c>
      <c r="I270" s="2" t="n">
        <v>0.163133816669193</v>
      </c>
      <c r="J270" s="2" t="n">
        <v>0.435490851676783</v>
      </c>
      <c r="K270" s="2" t="n">
        <v>3.09502514097215</v>
      </c>
      <c r="L270" s="2" t="n">
        <v>0.661</v>
      </c>
      <c r="M270" s="2" t="n">
        <v>0.107</v>
      </c>
      <c r="N270" s="2" t="n">
        <v>6.803</v>
      </c>
      <c r="O270" s="2" t="s">
        <v>41</v>
      </c>
      <c r="P270" s="2" t="n">
        <v>250.6</v>
      </c>
      <c r="Q270" s="2" t="n">
        <v>131.3</v>
      </c>
      <c r="R270" s="2" t="n">
        <v>12.53</v>
      </c>
      <c r="S270" s="2" t="n">
        <v>0.107659614518012</v>
      </c>
      <c r="T270" s="2" t="n">
        <v>0.0510136304720794</v>
      </c>
      <c r="U270" s="2" t="n">
        <v>-1.22748633095991</v>
      </c>
      <c r="V270" s="2" t="n">
        <v>0.409194035662301</v>
      </c>
      <c r="W270" s="2" t="n">
        <v>0.0540602306297228</v>
      </c>
      <c r="X270" s="2" t="n">
        <v>0.0901829456620553</v>
      </c>
      <c r="Y270" s="2" t="n">
        <v>0.144546822584472</v>
      </c>
      <c r="Z270" s="2" t="n">
        <v>0.17571400030355</v>
      </c>
      <c r="AA270" s="2" t="n">
        <v>0.170075350138597</v>
      </c>
      <c r="AB270" s="2" t="n">
        <v>0.166731137264598</v>
      </c>
      <c r="AC270" s="2" t="n">
        <v>0.14549420960395</v>
      </c>
      <c r="AD270" s="2" t="n">
        <v>0.0662962750346995</v>
      </c>
      <c r="AE270" s="2" t="n">
        <v>0.028536057957464</v>
      </c>
      <c r="AF270" s="2" t="n">
        <v>0.0124232014506145</v>
      </c>
      <c r="AG270" s="2" t="n">
        <v>-0.946651649571267</v>
      </c>
      <c r="AH270" s="3" t="b">
        <f aca="false">TRUE()</f>
        <v>1</v>
      </c>
      <c r="AI270" s="3" t="n">
        <v>0.241117463372517</v>
      </c>
      <c r="AJ270" s="3" t="b">
        <f aca="false">TRUE()</f>
        <v>1</v>
      </c>
      <c r="AK270" s="3" t="n">
        <v>0.219410220242455</v>
      </c>
      <c r="AL270" s="3" t="b">
        <f aca="false">TRUE()</f>
        <v>1</v>
      </c>
      <c r="AM270" s="3" t="n">
        <v>-0.22879256417089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5</v>
      </c>
      <c r="F271" s="2" t="n">
        <v>26.565051177078</v>
      </c>
      <c r="G271" s="2" t="n">
        <v>0.758379888268156</v>
      </c>
      <c r="H271" s="2" t="n">
        <v>0.987854557354433</v>
      </c>
      <c r="I271" s="2" t="n">
        <v>0.132904473816069</v>
      </c>
      <c r="J271" s="2" t="n">
        <v>0.317019695626896</v>
      </c>
      <c r="K271" s="2" t="n">
        <v>4.20974506139897</v>
      </c>
      <c r="L271" s="2" t="n">
        <v>0.603</v>
      </c>
      <c r="M271" s="2" t="n">
        <v>0.08</v>
      </c>
      <c r="N271" s="2" t="n">
        <v>9.124</v>
      </c>
      <c r="O271" s="2" t="s">
        <v>41</v>
      </c>
      <c r="P271" s="2" t="n">
        <v>269.3</v>
      </c>
      <c r="Q271" s="2" t="n">
        <v>133.6</v>
      </c>
      <c r="R271" s="2" t="n">
        <v>13.465</v>
      </c>
      <c r="S271" s="2" t="n">
        <v>0.437512992339555</v>
      </c>
      <c r="T271" s="2" t="n">
        <v>-0.188362808940705</v>
      </c>
      <c r="U271" s="2" t="n">
        <v>-0.83431838836558</v>
      </c>
      <c r="V271" s="2" t="n">
        <v>0.147367777024925</v>
      </c>
      <c r="W271" s="2" t="n">
        <v>0.100875811961219</v>
      </c>
      <c r="X271" s="2" t="n">
        <v>0.0723725261054541</v>
      </c>
      <c r="Y271" s="2" t="n">
        <v>0.108879561814249</v>
      </c>
      <c r="Z271" s="2" t="n">
        <v>0.1514846788693</v>
      </c>
      <c r="AA271" s="2" t="n">
        <v>0.146266339016392</v>
      </c>
      <c r="AB271" s="2" t="n">
        <v>0.195780886551957</v>
      </c>
      <c r="AC271" s="2" t="n">
        <v>0.171751568976741</v>
      </c>
      <c r="AD271" s="2" t="n">
        <v>0.121131960191217</v>
      </c>
      <c r="AE271" s="2" t="n">
        <v>0.0289014868567336</v>
      </c>
      <c r="AF271" s="2" t="n">
        <v>0.00343099161795528</v>
      </c>
      <c r="AG271" s="2" t="n">
        <v>-0.0765906427634604</v>
      </c>
      <c r="AH271" s="3" t="b">
        <f aca="false">TRUE()</f>
        <v>1</v>
      </c>
      <c r="AI271" s="3" t="n">
        <v>-0.531029305461582</v>
      </c>
      <c r="AJ271" s="3" t="b">
        <f aca="false">TRUE()</f>
        <v>1</v>
      </c>
      <c r="AK271" s="3" t="n">
        <v>-0.916495159230109</v>
      </c>
      <c r="AL271" s="3" t="b">
        <f aca="false">TRUE()</f>
        <v>1</v>
      </c>
      <c r="AM271" s="3" t="n">
        <v>0.020352518833841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0</v>
      </c>
      <c r="E272" s="2" t="n">
        <v>6</v>
      </c>
      <c r="F272" s="2" t="n">
        <v>13.2405199151872</v>
      </c>
      <c r="G272" s="2" t="n">
        <v>0.851898734177215</v>
      </c>
      <c r="H272" s="2" t="n">
        <v>0.985545763046377</v>
      </c>
      <c r="I272" s="2" t="n">
        <v>0.171378042721353</v>
      </c>
      <c r="J272" s="2" t="n">
        <v>0.361777471081281</v>
      </c>
      <c r="K272" s="2" t="n">
        <v>4.43870614596822</v>
      </c>
      <c r="L272" s="2" t="n">
        <v>0.69</v>
      </c>
      <c r="M272" s="2" t="n">
        <v>0.091</v>
      </c>
      <c r="N272" s="2" t="n">
        <v>9.52</v>
      </c>
      <c r="O272" s="2" t="s">
        <v>41</v>
      </c>
      <c r="P272" s="2" t="n">
        <v>228.1</v>
      </c>
      <c r="Q272" s="2" t="n">
        <v>129.8</v>
      </c>
      <c r="R272" s="2" t="n">
        <v>11.403</v>
      </c>
      <c r="S272" s="2" t="n">
        <v>0.269105625385886</v>
      </c>
      <c r="T272" s="2" t="n">
        <v>0.18533177668636</v>
      </c>
      <c r="U272" s="2" t="n">
        <v>-1.20576153975478</v>
      </c>
      <c r="V272" s="2" t="n">
        <v>0.452184479124061</v>
      </c>
      <c r="W272" s="2" t="n">
        <v>0.0664026586569271</v>
      </c>
      <c r="X272" s="2" t="n">
        <v>0.0629698246943454</v>
      </c>
      <c r="Y272" s="2" t="n">
        <v>0.158848054146047</v>
      </c>
      <c r="Z272" s="2" t="n">
        <v>0.171877501731075</v>
      </c>
      <c r="AA272" s="2" t="n">
        <v>0.192743676774286</v>
      </c>
      <c r="AB272" s="2" t="n">
        <v>0.170707051850055</v>
      </c>
      <c r="AC272" s="2" t="n">
        <v>0.143833186948874</v>
      </c>
      <c r="AD272" s="2" t="n">
        <v>0.0583333835007961</v>
      </c>
      <c r="AE272" s="2" t="n">
        <v>0.0332084820757338</v>
      </c>
      <c r="AF272" s="2" t="n">
        <v>0.00747883827878762</v>
      </c>
      <c r="AG272" s="2" t="n">
        <v>0.102118024866563</v>
      </c>
      <c r="AH272" s="3" t="b">
        <f aca="false">TRUE()</f>
        <v>1</v>
      </c>
      <c r="AI272" s="3" t="n">
        <v>0.627190847789565</v>
      </c>
      <c r="AJ272" s="3" t="b">
        <f aca="false">TRUE()</f>
        <v>1</v>
      </c>
      <c r="AK272" s="3" t="n">
        <v>-0.453718893519064</v>
      </c>
      <c r="AL272" s="3" t="b">
        <f aca="false">TRUE()</f>
        <v>1</v>
      </c>
      <c r="AM272" s="3" t="n">
        <v>-0.5285660597648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1</v>
      </c>
      <c r="E273" s="2" t="n">
        <v>0</v>
      </c>
      <c r="F273" s="2" t="n">
        <v>13.2405199151872</v>
      </c>
      <c r="G273" s="2" t="n">
        <v>0.886904761904762</v>
      </c>
      <c r="H273" s="2" t="n">
        <v>0.9899329035332</v>
      </c>
      <c r="I273" s="2" t="n">
        <v>0.145977756360064</v>
      </c>
      <c r="J273" s="2" t="n">
        <v>0.325001522429545</v>
      </c>
      <c r="K273" s="2" t="n">
        <v>4.91138770505736</v>
      </c>
      <c r="L273" s="2" t="n">
        <v>0.724</v>
      </c>
      <c r="M273" s="2" t="n">
        <v>0.095</v>
      </c>
      <c r="N273" s="2" t="n">
        <v>10.542</v>
      </c>
      <c r="O273" s="2" t="s">
        <v>41</v>
      </c>
      <c r="P273" s="2" t="n">
        <v>264.6</v>
      </c>
      <c r="Q273" s="2" t="n">
        <v>149.9</v>
      </c>
      <c r="R273" s="2" t="n">
        <v>13.228</v>
      </c>
      <c r="S273" s="2" t="n">
        <v>0.398455905063669</v>
      </c>
      <c r="T273" s="2" t="n">
        <v>0.210031192120566</v>
      </c>
      <c r="U273" s="2" t="n">
        <v>-1.07675807626838</v>
      </c>
      <c r="V273" s="2" t="n">
        <v>0.0643732600227501</v>
      </c>
      <c r="W273" s="2" t="n">
        <v>0.0169225927754632</v>
      </c>
      <c r="X273" s="2" t="n">
        <v>0.0105828361602626</v>
      </c>
      <c r="Y273" s="2" t="n">
        <v>0.0678038102032882</v>
      </c>
      <c r="Z273" s="2" t="n">
        <v>0.16431273112779</v>
      </c>
      <c r="AA273" s="2" t="n">
        <v>0.172662915377482</v>
      </c>
      <c r="AB273" s="2" t="n">
        <v>0.223235535613561</v>
      </c>
      <c r="AC273" s="2" t="n">
        <v>0.193732205691134</v>
      </c>
      <c r="AD273" s="2" t="n">
        <v>0.117426467048698</v>
      </c>
      <c r="AE273" s="2" t="n">
        <v>0.0383022983073483</v>
      </c>
      <c r="AF273" s="2" t="n">
        <v>0.0119412004704347</v>
      </c>
      <c r="AG273" s="2" t="n">
        <v>0.471055356715009</v>
      </c>
      <c r="AH273" s="3" t="b">
        <f aca="false">TRUE()</f>
        <v>1</v>
      </c>
      <c r="AI273" s="3" t="n">
        <v>1.07982860883024</v>
      </c>
      <c r="AJ273" s="3" t="b">
        <f aca="false">TRUE()</f>
        <v>1</v>
      </c>
      <c r="AK273" s="3" t="n">
        <v>-0.285436615078684</v>
      </c>
      <c r="AL273" s="3" t="b">
        <f aca="false">TRUE()</f>
        <v>1</v>
      </c>
      <c r="AM273" s="3" t="n">
        <v>-0.042266833579114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2</v>
      </c>
      <c r="E274" s="2" t="n">
        <v>2</v>
      </c>
      <c r="F274" s="2" t="n">
        <v>56.3099324740202</v>
      </c>
      <c r="G274" s="2" t="n">
        <v>0.732375085557837</v>
      </c>
      <c r="H274" s="2" t="n">
        <v>0.995160772030698</v>
      </c>
      <c r="I274" s="2" t="n">
        <v>0.0859971160754087</v>
      </c>
      <c r="J274" s="2" t="n">
        <v>0.20635803597227</v>
      </c>
      <c r="K274" s="2" t="n">
        <v>7.60170978730508</v>
      </c>
      <c r="L274" s="2" t="n">
        <v>0.636</v>
      </c>
      <c r="M274" s="2" t="n">
        <v>0.1</v>
      </c>
      <c r="N274" s="2" t="n">
        <v>15.876</v>
      </c>
      <c r="O274" s="2" t="s">
        <v>41</v>
      </c>
      <c r="P274" s="2" t="n">
        <v>245.2</v>
      </c>
      <c r="Q274" s="2" t="n">
        <v>138.7</v>
      </c>
      <c r="R274" s="2" t="n">
        <v>12.258</v>
      </c>
      <c r="S274" s="2" t="n">
        <v>-1</v>
      </c>
      <c r="T274" s="2" t="n">
        <v>0.219138705124201</v>
      </c>
      <c r="U274" s="2" t="n">
        <v>-1.06466342547145</v>
      </c>
      <c r="V274" s="2" t="n">
        <v>0.130903538092177</v>
      </c>
      <c r="W274" s="2" t="n">
        <v>0.111420729452086</v>
      </c>
      <c r="X274" s="2" t="n">
        <v>0.0605106671748949</v>
      </c>
      <c r="Y274" s="2" t="n">
        <v>0.128003303343462</v>
      </c>
      <c r="Z274" s="2" t="n">
        <v>0.17701077929188</v>
      </c>
      <c r="AA274" s="2" t="n">
        <v>0.114536390406635</v>
      </c>
      <c r="AB274" s="2" t="n">
        <v>0.187949206899307</v>
      </c>
      <c r="AC274" s="2" t="n">
        <v>0.170298031620073</v>
      </c>
      <c r="AD274" s="2" t="n">
        <v>0.115637300157945</v>
      </c>
      <c r="AE274" s="2" t="n">
        <v>0.0386063175345939</v>
      </c>
      <c r="AF274" s="2" t="n">
        <v>0.00744800357121028</v>
      </c>
      <c r="AG274" s="2" t="n">
        <v>2.57090510069505</v>
      </c>
      <c r="AH274" s="3" t="b">
        <f aca="false">FALSE()</f>
        <v>0</v>
      </c>
      <c r="AI274" s="3" t="n">
        <v>-0.0917044197456288</v>
      </c>
      <c r="AJ274" s="3" t="b">
        <f aca="false">TRUE()</f>
        <v>1</v>
      </c>
      <c r="AK274" s="3" t="n">
        <v>-0.0750837670282091</v>
      </c>
      <c r="AL274" s="3" t="b">
        <f aca="false">TRUE()</f>
        <v>1</v>
      </c>
      <c r="AM274" s="3" t="n">
        <v>-0.300738203113444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2</v>
      </c>
      <c r="E275" s="2" t="n">
        <v>3</v>
      </c>
      <c r="F275" s="2" t="n">
        <v>33.6900675259798</v>
      </c>
      <c r="G275" s="2" t="n">
        <v>0.664392905866303</v>
      </c>
      <c r="H275" s="2" t="n">
        <v>0.989368764545291</v>
      </c>
      <c r="I275" s="2" t="n">
        <v>0.102490522030748</v>
      </c>
      <c r="J275" s="2" t="n">
        <v>0.269792709766879</v>
      </c>
      <c r="K275" s="2" t="n">
        <v>4.35487197593513</v>
      </c>
      <c r="L275" s="2" t="n">
        <v>0.539</v>
      </c>
      <c r="M275" s="2" t="n">
        <v>0.087</v>
      </c>
      <c r="N275" s="2" t="n">
        <v>9.252</v>
      </c>
      <c r="O275" s="2" t="s">
        <v>41</v>
      </c>
      <c r="P275" s="2" t="n">
        <v>244.2</v>
      </c>
      <c r="Q275" s="2" t="n">
        <v>155</v>
      </c>
      <c r="R275" s="2" t="n">
        <v>12.208</v>
      </c>
      <c r="S275" s="2" t="n">
        <v>-1</v>
      </c>
      <c r="T275" s="2" t="n">
        <v>0.112455386104992</v>
      </c>
      <c r="U275" s="2" t="n">
        <v>-1.19484745151406</v>
      </c>
      <c r="V275" s="2" t="n">
        <v>0.404256147144923</v>
      </c>
      <c r="W275" s="2" t="n">
        <v>0.0399508240432724</v>
      </c>
      <c r="X275" s="2" t="n">
        <v>0.0829184054924116</v>
      </c>
      <c r="Y275" s="2" t="n">
        <v>0.0992933449601233</v>
      </c>
      <c r="Z275" s="2" t="n">
        <v>0.191735000309868</v>
      </c>
      <c r="AA275" s="2" t="n">
        <v>0.19335803134239</v>
      </c>
      <c r="AB275" s="2" t="n">
        <v>0.172060338799605</v>
      </c>
      <c r="AC275" s="2" t="n">
        <v>0.177401833346843</v>
      </c>
      <c r="AD275" s="2" t="n">
        <v>0.0617269829126649</v>
      </c>
      <c r="AE275" s="2" t="n">
        <v>0.0183367256443766</v>
      </c>
      <c r="AF275" s="2" t="n">
        <v>0.00316933719171733</v>
      </c>
      <c r="AG275" s="2" t="n">
        <v>0.0366837924219183</v>
      </c>
      <c r="AH275" s="3" t="b">
        <f aca="false">TRUE()</f>
        <v>1</v>
      </c>
      <c r="AI275" s="3" t="n">
        <v>-1.38305332624403</v>
      </c>
      <c r="AJ275" s="3" t="b">
        <f aca="false">TRUE()</f>
        <v>1</v>
      </c>
      <c r="AK275" s="3" t="n">
        <v>-0.622001171959444</v>
      </c>
      <c r="AL275" s="3" t="b">
        <f aca="false">TRUE()</f>
        <v>1</v>
      </c>
      <c r="AM275" s="3" t="n">
        <v>-0.31406146958428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2</v>
      </c>
      <c r="E276" s="2" t="n">
        <v>5</v>
      </c>
      <c r="F276" s="2" t="n">
        <v>30.3432488842396</v>
      </c>
      <c r="G276" s="2" t="n">
        <v>0.735785953177258</v>
      </c>
      <c r="H276" s="2" t="n">
        <v>0.975122167338368</v>
      </c>
      <c r="I276" s="2" t="n">
        <v>0.168067619905042</v>
      </c>
      <c r="J276" s="2" t="n">
        <v>0.378518629784401</v>
      </c>
      <c r="K276" s="2" t="n">
        <v>4.31849229749616</v>
      </c>
      <c r="L276" s="2" t="n">
        <v>0.686</v>
      </c>
      <c r="M276" s="2" t="n">
        <v>0.101</v>
      </c>
      <c r="N276" s="2" t="n">
        <v>9.34</v>
      </c>
      <c r="O276" s="2" t="s">
        <v>41</v>
      </c>
      <c r="P276" s="2" t="n">
        <v>311.2</v>
      </c>
      <c r="Q276" s="2" t="n">
        <v>146.3</v>
      </c>
      <c r="R276" s="2" t="n">
        <v>15.56</v>
      </c>
      <c r="S276" s="2" t="n">
        <v>0.970189904768863</v>
      </c>
      <c r="T276" s="2" t="n">
        <v>-0.0564468111497432</v>
      </c>
      <c r="U276" s="2" t="n">
        <v>-0.964147452225851</v>
      </c>
      <c r="V276" s="2" t="n">
        <v>0.330856591663351</v>
      </c>
      <c r="W276" s="2" t="n">
        <v>0.104548364986731</v>
      </c>
      <c r="X276" s="2" t="n">
        <v>0.0357300564813345</v>
      </c>
      <c r="Y276" s="2" t="n">
        <v>0.121772201854574</v>
      </c>
      <c r="Z276" s="2" t="n">
        <v>0.169701921627437</v>
      </c>
      <c r="AA276" s="2" t="n">
        <v>0.190326578340307</v>
      </c>
      <c r="AB276" s="2" t="n">
        <v>0.195535487164132</v>
      </c>
      <c r="AC276" s="2" t="n">
        <v>0.113498992381327</v>
      </c>
      <c r="AD276" s="2" t="n">
        <v>0.0974843129297057</v>
      </c>
      <c r="AE276" s="2" t="n">
        <v>0.0629138571142764</v>
      </c>
      <c r="AF276" s="2" t="n">
        <v>0.0130365921069074</v>
      </c>
      <c r="AG276" s="2" t="n">
        <v>0.00828873186012518</v>
      </c>
      <c r="AH276" s="3" t="b">
        <f aca="false">TRUE()</f>
        <v>1</v>
      </c>
      <c r="AI276" s="3" t="n">
        <v>0.573939346490663</v>
      </c>
      <c r="AJ276" s="3" t="b">
        <f aca="false">TRUE()</f>
        <v>1</v>
      </c>
      <c r="AK276" s="3" t="n">
        <v>-0.0330131974181141</v>
      </c>
      <c r="AL276" s="3" t="b">
        <f aca="false">TRUE()</f>
        <v>1</v>
      </c>
      <c r="AM276" s="3" t="n">
        <v>0.57859738396210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2</v>
      </c>
      <c r="E277" s="2" t="n">
        <v>6</v>
      </c>
      <c r="F277" s="2" t="n">
        <v>50.1944289077348</v>
      </c>
      <c r="G277" s="2" t="n">
        <v>0.770909090909091</v>
      </c>
      <c r="H277" s="2" t="n">
        <v>0.984095347789879</v>
      </c>
      <c r="I277" s="2" t="n">
        <v>0.138851226071942</v>
      </c>
      <c r="J277" s="2" t="n">
        <v>0.350737052735524</v>
      </c>
      <c r="K277" s="2" t="n">
        <v>4.30874097698413</v>
      </c>
      <c r="L277" s="2" t="n">
        <v>0.643</v>
      </c>
      <c r="M277" s="2" t="n">
        <v>0.108</v>
      </c>
      <c r="N277" s="2" t="n">
        <v>9.349</v>
      </c>
      <c r="O277" s="2" t="s">
        <v>41</v>
      </c>
      <c r="P277" s="2" t="n">
        <v>229.6</v>
      </c>
      <c r="Q277" s="2" t="n">
        <v>153.6</v>
      </c>
      <c r="R277" s="2" t="n">
        <v>11.48</v>
      </c>
      <c r="S277" s="2" t="n">
        <v>0.56513673546743</v>
      </c>
      <c r="T277" s="2" t="n">
        <v>0.176916970618502</v>
      </c>
      <c r="U277" s="2" t="n">
        <v>-1.36538441713314</v>
      </c>
      <c r="V277" s="2" t="n">
        <v>0.407160633823523</v>
      </c>
      <c r="W277" s="2" t="n">
        <v>0.00921089875868153</v>
      </c>
      <c r="X277" s="2" t="n">
        <v>0.039156264195547</v>
      </c>
      <c r="Y277" s="2" t="n">
        <v>0.132321028458297</v>
      </c>
      <c r="Z277" s="2" t="n">
        <v>0.217254234375623</v>
      </c>
      <c r="AA277" s="2" t="n">
        <v>0.166513531013625</v>
      </c>
      <c r="AB277" s="2" t="n">
        <v>0.193372559236855</v>
      </c>
      <c r="AC277" s="2" t="n">
        <v>0.148266648710599</v>
      </c>
      <c r="AD277" s="2" t="n">
        <v>0.0799717083248085</v>
      </c>
      <c r="AE277" s="2" t="n">
        <v>0.0164138136222947</v>
      </c>
      <c r="AF277" s="2" t="n">
        <v>0.006730212062351</v>
      </c>
      <c r="AG277" s="2" t="n">
        <v>0.000677632796651423</v>
      </c>
      <c r="AH277" s="3" t="b">
        <f aca="false">TRUE()</f>
        <v>1</v>
      </c>
      <c r="AI277" s="3" t="n">
        <v>0.00148570752745208</v>
      </c>
      <c r="AJ277" s="3" t="b">
        <f aca="false">TRUE()</f>
        <v>1</v>
      </c>
      <c r="AK277" s="3" t="n">
        <v>0.26148078985255</v>
      </c>
      <c r="AL277" s="3" t="b">
        <f aca="false">TRUE()</f>
        <v>1</v>
      </c>
      <c r="AM277" s="3" t="n">
        <v>-0.50858116005857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2</v>
      </c>
      <c r="E278" s="2" t="n">
        <v>9</v>
      </c>
      <c r="F278" s="2" t="n">
        <v>18.434948822922</v>
      </c>
      <c r="G278" s="2" t="n">
        <v>0.830551989730424</v>
      </c>
      <c r="H278" s="2" t="n">
        <v>0.98988883004297</v>
      </c>
      <c r="I278" s="2" t="n">
        <v>0.114414720200507</v>
      </c>
      <c r="J278" s="2" t="n">
        <v>0.31670245753576</v>
      </c>
      <c r="K278" s="2" t="n">
        <v>4.62429530869298</v>
      </c>
      <c r="L278" s="2" t="n">
        <v>0.639</v>
      </c>
      <c r="M278" s="2" t="n">
        <v>0.101</v>
      </c>
      <c r="N278" s="2" t="n">
        <v>9.943</v>
      </c>
      <c r="O278" s="2" t="s">
        <v>41</v>
      </c>
      <c r="P278" s="2" t="n">
        <v>303.2</v>
      </c>
      <c r="Q278" s="2" t="n">
        <v>125.9</v>
      </c>
      <c r="R278" s="2" t="n">
        <v>15.161</v>
      </c>
      <c r="S278" s="2" t="n">
        <v>-1</v>
      </c>
      <c r="T278" s="2" t="n">
        <v>0.124786563422838</v>
      </c>
      <c r="U278" s="2" t="n">
        <v>-1.04873386240783</v>
      </c>
      <c r="V278" s="2" t="n">
        <v>0.107928461040374</v>
      </c>
      <c r="W278" s="2" t="n">
        <v>0.0260955756862208</v>
      </c>
      <c r="X278" s="2" t="n">
        <v>0.0317990990316755</v>
      </c>
      <c r="Y278" s="2" t="n">
        <v>0.143483762173652</v>
      </c>
      <c r="Z278" s="2" t="n">
        <v>0.217213146070887</v>
      </c>
      <c r="AA278" s="2" t="n">
        <v>0.140562586540191</v>
      </c>
      <c r="AB278" s="2" t="n">
        <v>0.104265739373553</v>
      </c>
      <c r="AC278" s="2" t="n">
        <v>0.153521274045635</v>
      </c>
      <c r="AD278" s="2" t="n">
        <v>0.177833918563182</v>
      </c>
      <c r="AE278" s="2" t="n">
        <v>0.0173264774381179</v>
      </c>
      <c r="AF278" s="2" t="n">
        <v>0.0139939967631058</v>
      </c>
      <c r="AG278" s="2" t="n">
        <v>0.246974047275398</v>
      </c>
      <c r="AH278" s="3" t="b">
        <f aca="false">TRUE()</f>
        <v>1</v>
      </c>
      <c r="AI278" s="3" t="n">
        <v>-0.0517657937714513</v>
      </c>
      <c r="AJ278" s="3" t="b">
        <f aca="false">TRUE()</f>
        <v>1</v>
      </c>
      <c r="AK278" s="3" t="n">
        <v>-0.0330131974181141</v>
      </c>
      <c r="AL278" s="3" t="b">
        <f aca="false">TRUE()</f>
        <v>1</v>
      </c>
      <c r="AM278" s="3" t="n">
        <v>0.4720112521953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2</v>
      </c>
      <c r="E279" s="2" t="n">
        <v>10</v>
      </c>
      <c r="F279" s="2" t="n">
        <v>33.6900675259798</v>
      </c>
      <c r="G279" s="2" t="n">
        <v>0.609583660644148</v>
      </c>
      <c r="H279" s="2" t="n">
        <v>0.961661834015599</v>
      </c>
      <c r="I279" s="2" t="n">
        <v>0.116927087185146</v>
      </c>
      <c r="J279" s="2" t="n">
        <v>0.305188571197172</v>
      </c>
      <c r="K279" s="2" t="n">
        <v>5.16963266547685</v>
      </c>
      <c r="L279" s="2" t="n">
        <v>0.678</v>
      </c>
      <c r="M279" s="2" t="n">
        <v>0.096</v>
      </c>
      <c r="N279" s="2" t="n">
        <v>11.044</v>
      </c>
      <c r="O279" s="2" t="s">
        <v>41</v>
      </c>
      <c r="P279" s="2" t="n">
        <v>275.2</v>
      </c>
      <c r="Q279" s="2" t="n">
        <v>133.4</v>
      </c>
      <c r="R279" s="2" t="n">
        <v>13.758</v>
      </c>
      <c r="S279" s="2" t="n">
        <v>0.544753051618096</v>
      </c>
      <c r="T279" s="2" t="n">
        <v>0.0551868597896935</v>
      </c>
      <c r="U279" s="2" t="n">
        <v>-1.10615077739282</v>
      </c>
      <c r="V279" s="2" t="n">
        <v>0.0569339723776762</v>
      </c>
      <c r="W279" s="2" t="n">
        <v>0.00249068834872757</v>
      </c>
      <c r="X279" s="2" t="n">
        <v>0.0767761323681022</v>
      </c>
      <c r="Y279" s="2" t="n">
        <v>0.136830491717948</v>
      </c>
      <c r="Z279" s="2" t="n">
        <v>0.16887449919766</v>
      </c>
      <c r="AA279" s="2" t="n">
        <v>0.134531719788125</v>
      </c>
      <c r="AB279" s="2" t="n">
        <v>0.0860012103796448</v>
      </c>
      <c r="AC279" s="2" t="n">
        <v>0.16343945772649</v>
      </c>
      <c r="AD279" s="2" t="n">
        <v>0.161591162665442</v>
      </c>
      <c r="AE279" s="2" t="n">
        <v>0.0662433948240213</v>
      </c>
      <c r="AF279" s="2" t="n">
        <v>0.00571193133256685</v>
      </c>
      <c r="AG279" s="2" t="n">
        <v>0.672620670250976</v>
      </c>
      <c r="AH279" s="3" t="b">
        <f aca="false">TRUE()</f>
        <v>1</v>
      </c>
      <c r="AI279" s="3" t="n">
        <v>0.467436343892857</v>
      </c>
      <c r="AJ279" s="3" t="b">
        <f aca="false">TRUE()</f>
        <v>1</v>
      </c>
      <c r="AK279" s="3" t="n">
        <v>-0.243366045468589</v>
      </c>
      <c r="AL279" s="3" t="b">
        <f aca="false">TRUE()</f>
        <v>1</v>
      </c>
      <c r="AM279" s="3" t="n">
        <v>0.0989597910118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2</v>
      </c>
      <c r="E280" s="2" t="n">
        <v>11</v>
      </c>
      <c r="F280" s="2" t="n">
        <v>54.4623222080256</v>
      </c>
      <c r="G280" s="2" t="n">
        <v>0.745495495495496</v>
      </c>
      <c r="H280" s="2" t="n">
        <v>0.98454978373025</v>
      </c>
      <c r="I280" s="2" t="n">
        <v>0.150032854861993</v>
      </c>
      <c r="J280" s="2" t="n">
        <v>0.335012957934694</v>
      </c>
      <c r="K280" s="2" t="n">
        <v>4.50197700132618</v>
      </c>
      <c r="L280" s="2" t="n">
        <v>0.705</v>
      </c>
      <c r="M280" s="2" t="n">
        <v>0.124</v>
      </c>
      <c r="N280" s="2" t="n">
        <v>9.717</v>
      </c>
      <c r="O280" s="2" t="s">
        <v>41</v>
      </c>
      <c r="P280" s="2" t="n">
        <v>380.9</v>
      </c>
      <c r="Q280" s="2" t="n">
        <v>156</v>
      </c>
      <c r="R280" s="2" t="n">
        <v>19.044</v>
      </c>
      <c r="S280" s="2" t="n">
        <v>0.0915741419888069</v>
      </c>
      <c r="T280" s="2" t="n">
        <v>0.285089651628603</v>
      </c>
      <c r="U280" s="2" t="n">
        <v>-0.38900995269884</v>
      </c>
      <c r="V280" s="2" t="n">
        <v>0.263924665396186</v>
      </c>
      <c r="W280" s="2" t="n">
        <v>0.142899497543655</v>
      </c>
      <c r="X280" s="2" t="n">
        <v>0.097305694981667</v>
      </c>
      <c r="Y280" s="2" t="n">
        <v>0.153880909216358</v>
      </c>
      <c r="Z280" s="2" t="n">
        <v>0.188555166026711</v>
      </c>
      <c r="AA280" s="2" t="n">
        <v>0.130672401759609</v>
      </c>
      <c r="AB280" s="2" t="n">
        <v>0.0971688803280424</v>
      </c>
      <c r="AC280" s="2" t="n">
        <v>0.115644336608109</v>
      </c>
      <c r="AD280" s="2" t="n">
        <v>0.12137206853954</v>
      </c>
      <c r="AE280" s="2" t="n">
        <v>0.0778589033474585</v>
      </c>
      <c r="AF280" s="2" t="n">
        <v>0.017541639192505</v>
      </c>
      <c r="AG280" s="2" t="n">
        <v>0.151502182362614</v>
      </c>
      <c r="AH280" s="3" t="b">
        <f aca="false">TRUE()</f>
        <v>1</v>
      </c>
      <c r="AI280" s="3" t="n">
        <v>0.826883977660453</v>
      </c>
      <c r="AJ280" s="3" t="b">
        <f aca="false">TRUE()</f>
        <v>1</v>
      </c>
      <c r="AK280" s="3" t="n">
        <v>0.93460990361407</v>
      </c>
      <c r="AL280" s="3" t="b">
        <f aca="false">TRUE()</f>
        <v>1</v>
      </c>
      <c r="AM280" s="3" t="n">
        <v>1.5072290569797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2</v>
      </c>
      <c r="E281" s="2" t="n">
        <v>13</v>
      </c>
      <c r="F281" s="2" t="n">
        <v>26.565051177078</v>
      </c>
      <c r="G281" s="2" t="n">
        <v>0.782082324455206</v>
      </c>
      <c r="H281" s="2" t="n">
        <v>0.974660083890185</v>
      </c>
      <c r="I281" s="2" t="n">
        <v>0.164502549179783</v>
      </c>
      <c r="J281" s="2" t="n">
        <v>0.390808853874733</v>
      </c>
      <c r="K281" s="2" t="n">
        <v>4.07374755421481</v>
      </c>
      <c r="L281" s="2" t="n">
        <v>0.699</v>
      </c>
      <c r="M281" s="2" t="n">
        <v>0.138</v>
      </c>
      <c r="N281" s="2" t="n">
        <v>8.886</v>
      </c>
      <c r="O281" s="2" t="s">
        <v>41</v>
      </c>
      <c r="P281" s="2" t="n">
        <v>260.7</v>
      </c>
      <c r="Q281" s="2" t="n">
        <v>133.4</v>
      </c>
      <c r="R281" s="2" t="n">
        <v>13.037</v>
      </c>
      <c r="S281" s="2" t="n">
        <v>-1</v>
      </c>
      <c r="T281" s="2" t="n">
        <v>0.100162960300355</v>
      </c>
      <c r="U281" s="2" t="n">
        <v>-0.703852772771411</v>
      </c>
      <c r="V281" s="2" t="n">
        <v>0.0359676357220716</v>
      </c>
      <c r="W281" s="2" t="n">
        <v>0.131800694563036</v>
      </c>
      <c r="X281" s="2" t="n">
        <v>0.00688896138514127</v>
      </c>
      <c r="Y281" s="2" t="n">
        <v>0.0601633723376925</v>
      </c>
      <c r="Z281" s="2" t="n">
        <v>0.15050617814014</v>
      </c>
      <c r="AA281" s="2" t="n">
        <v>0.185545751000536</v>
      </c>
      <c r="AB281" s="2" t="n">
        <v>0.13931977621301</v>
      </c>
      <c r="AC281" s="2" t="n">
        <v>0.117182324423015</v>
      </c>
      <c r="AD281" s="2" t="n">
        <v>0.121427548680475</v>
      </c>
      <c r="AE281" s="2" t="n">
        <v>0.136940397358433</v>
      </c>
      <c r="AF281" s="2" t="n">
        <v>0.0820256904615573</v>
      </c>
      <c r="AG281" s="2" t="n">
        <v>-0.182739394441546</v>
      </c>
      <c r="AH281" s="3" t="b">
        <f aca="false">TRUE()</f>
        <v>1</v>
      </c>
      <c r="AI281" s="3" t="n">
        <v>0.747006725712098</v>
      </c>
      <c r="AJ281" s="3" t="b">
        <f aca="false">TRUE()</f>
        <v>1</v>
      </c>
      <c r="AK281" s="3" t="n">
        <v>1.5235978781554</v>
      </c>
      <c r="AL281" s="3" t="b">
        <f aca="false">TRUE()</f>
        <v>1</v>
      </c>
      <c r="AM281" s="3" t="n">
        <v>-0.094227572815397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3</v>
      </c>
      <c r="E282" s="2" t="n">
        <v>0</v>
      </c>
      <c r="F282" s="2" t="n">
        <v>26.565051177078</v>
      </c>
      <c r="G282" s="2" t="n">
        <v>0.881481481481482</v>
      </c>
      <c r="H282" s="2" t="n">
        <v>0.983599740707364</v>
      </c>
      <c r="I282" s="2" t="n">
        <v>0.151515505823484</v>
      </c>
      <c r="J282" s="2" t="n">
        <v>0.395491711315002</v>
      </c>
      <c r="K282" s="2" t="n">
        <v>3.97090844755612</v>
      </c>
      <c r="L282" s="2" t="n">
        <v>0.737</v>
      </c>
      <c r="M282" s="2" t="n">
        <v>0.112</v>
      </c>
      <c r="N282" s="2" t="n">
        <v>8.599</v>
      </c>
      <c r="O282" s="2" t="s">
        <v>41</v>
      </c>
      <c r="P282" s="2" t="n">
        <v>212.2</v>
      </c>
      <c r="Q282" s="2" t="n">
        <v>109.4</v>
      </c>
      <c r="R282" s="2" t="n">
        <v>10.612</v>
      </c>
      <c r="S282" s="2" t="n">
        <v>0.308584258523861</v>
      </c>
      <c r="T282" s="2" t="n">
        <v>0.258590615770189</v>
      </c>
      <c r="U282" s="2" t="n">
        <v>-1.0331398900447</v>
      </c>
      <c r="V282" s="2" t="n">
        <v>0.045760799132227</v>
      </c>
      <c r="W282" s="2" t="n">
        <v>0.0106092356954369</v>
      </c>
      <c r="X282" s="2" t="n">
        <v>0.0369128072220407</v>
      </c>
      <c r="Y282" s="2" t="n">
        <v>0.0830649221640441</v>
      </c>
      <c r="Z282" s="2" t="n">
        <v>0.133848673918605</v>
      </c>
      <c r="AA282" s="2" t="n">
        <v>0.189531263380854</v>
      </c>
      <c r="AB282" s="2" t="n">
        <v>0.162052026886822</v>
      </c>
      <c r="AC282" s="2" t="n">
        <v>0.20123536835915</v>
      </c>
      <c r="AD282" s="2" t="n">
        <v>0.123797444119571</v>
      </c>
      <c r="AE282" s="2" t="n">
        <v>0.0511515120643736</v>
      </c>
      <c r="AF282" s="2" t="n">
        <v>0.0184059818845387</v>
      </c>
      <c r="AG282" s="2" t="n">
        <v>-0.263007356858881</v>
      </c>
      <c r="AH282" s="3" t="b">
        <f aca="false">TRUE()</f>
        <v>1</v>
      </c>
      <c r="AI282" s="3" t="n">
        <v>1.25289598805168</v>
      </c>
      <c r="AJ282" s="3" t="b">
        <f aca="false">TRUE()</f>
        <v>1</v>
      </c>
      <c r="AK282" s="3" t="n">
        <v>0.429763068292931</v>
      </c>
      <c r="AL282" s="3" t="b">
        <f aca="false">TRUE()</f>
        <v>1</v>
      </c>
      <c r="AM282" s="3" t="n">
        <v>-0.740405996651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4</v>
      </c>
      <c r="E283" s="2" t="n">
        <v>1</v>
      </c>
      <c r="F283" s="2" t="n">
        <v>26.565051177078</v>
      </c>
      <c r="G283" s="2" t="n">
        <v>0.800613496932515</v>
      </c>
      <c r="H283" s="2" t="n">
        <v>0.985420162896406</v>
      </c>
      <c r="I283" s="2" t="n">
        <v>0.132926208470351</v>
      </c>
      <c r="J283" s="2" t="n">
        <v>0.324553044813459</v>
      </c>
      <c r="K283" s="2" t="n">
        <v>4.10285689293946</v>
      </c>
      <c r="L283" s="2" t="n">
        <v>0.636</v>
      </c>
      <c r="M283" s="2" t="n">
        <v>0.116</v>
      </c>
      <c r="N283" s="2" t="n">
        <v>8.714</v>
      </c>
      <c r="O283" s="2" t="s">
        <v>41</v>
      </c>
      <c r="P283" s="2" t="n">
        <v>339</v>
      </c>
      <c r="Q283" s="2" t="n">
        <v>144.4</v>
      </c>
      <c r="R283" s="2" t="n">
        <v>16.948</v>
      </c>
      <c r="S283" s="2" t="n">
        <v>0.398525049095214</v>
      </c>
      <c r="T283" s="2" t="n">
        <v>-0.280623820428118</v>
      </c>
      <c r="U283" s="2" t="n">
        <v>-0.832265514851075</v>
      </c>
      <c r="V283" s="2" t="n">
        <v>0.162567421878762</v>
      </c>
      <c r="W283" s="2" t="n">
        <v>0.0629709415634252</v>
      </c>
      <c r="X283" s="2" t="n">
        <v>0.0586164819770899</v>
      </c>
      <c r="Y283" s="2" t="n">
        <v>0.0928091694138783</v>
      </c>
      <c r="Z283" s="2" t="n">
        <v>0.173286559368241</v>
      </c>
      <c r="AA283" s="2" t="n">
        <v>0.184238801580996</v>
      </c>
      <c r="AB283" s="2" t="n">
        <v>0.122565161195053</v>
      </c>
      <c r="AC283" s="2" t="n">
        <v>0.167906577141559</v>
      </c>
      <c r="AD283" s="2" t="n">
        <v>0.150032093814783</v>
      </c>
      <c r="AE283" s="2" t="n">
        <v>0.0419796501213284</v>
      </c>
      <c r="AF283" s="2" t="n">
        <v>0.00856550538707194</v>
      </c>
      <c r="AG283" s="2" t="n">
        <v>-0.160018978223828</v>
      </c>
      <c r="AH283" s="3" t="b">
        <f aca="false">TRUE()</f>
        <v>1</v>
      </c>
      <c r="AI283" s="3" t="n">
        <v>-0.0917044197456288</v>
      </c>
      <c r="AJ283" s="3" t="b">
        <f aca="false">TRUE()</f>
        <v>1</v>
      </c>
      <c r="AK283" s="3" t="n">
        <v>0.598045346733311</v>
      </c>
      <c r="AL283" s="3" t="b">
        <f aca="false">TRUE()</f>
        <v>1</v>
      </c>
      <c r="AM283" s="3" t="n">
        <v>0.9489841918515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4</v>
      </c>
      <c r="E284" s="2" t="n">
        <v>2</v>
      </c>
      <c r="F284" s="2" t="n">
        <v>31.7594800848128</v>
      </c>
      <c r="G284" s="2" t="n">
        <v>0.758369723435226</v>
      </c>
      <c r="H284" s="2" t="n">
        <v>0.969917389740174</v>
      </c>
      <c r="I284" s="2" t="n">
        <v>0.229694530057832</v>
      </c>
      <c r="J284" s="2" t="n">
        <v>0.420959491248381</v>
      </c>
      <c r="K284" s="2" t="n">
        <v>3.5021073201942</v>
      </c>
      <c r="L284" s="2" t="n">
        <v>0.678</v>
      </c>
      <c r="M284" s="2" t="n">
        <v>0.104</v>
      </c>
      <c r="N284" s="2" t="n">
        <v>7.782</v>
      </c>
      <c r="O284" s="2" t="s">
        <v>41</v>
      </c>
      <c r="P284" s="2" t="n">
        <v>264.6</v>
      </c>
      <c r="Q284" s="2" t="n">
        <v>131.2</v>
      </c>
      <c r="R284" s="2" t="n">
        <v>13.229</v>
      </c>
      <c r="S284" s="2" t="n">
        <v>0.586731695015691</v>
      </c>
      <c r="T284" s="2" t="n">
        <v>-0.0399746761948326</v>
      </c>
      <c r="U284" s="2" t="n">
        <v>-1.1512818505159</v>
      </c>
      <c r="V284" s="2" t="n">
        <v>0.117418841316797</v>
      </c>
      <c r="W284" s="2" t="n">
        <v>0.0448074758744156</v>
      </c>
      <c r="X284" s="2" t="n">
        <v>0.0461586894427387</v>
      </c>
      <c r="Y284" s="2" t="n">
        <v>0.121541790242341</v>
      </c>
      <c r="Z284" s="2" t="n">
        <v>0.165431258318216</v>
      </c>
      <c r="AA284" s="2" t="n">
        <v>0.146200371676223</v>
      </c>
      <c r="AB284" s="2" t="n">
        <v>0.162811459681081</v>
      </c>
      <c r="AC284" s="2" t="n">
        <v>0.179080561382092</v>
      </c>
      <c r="AD284" s="2" t="n">
        <v>0.13426836905404</v>
      </c>
      <c r="AE284" s="2" t="n">
        <v>0.0365223760592387</v>
      </c>
      <c r="AF284" s="2" t="n">
        <v>0.00798512414403088</v>
      </c>
      <c r="AG284" s="2" t="n">
        <v>-0.628915934781281</v>
      </c>
      <c r="AH284" s="3" t="b">
        <f aca="false">TRUE()</f>
        <v>1</v>
      </c>
      <c r="AI284" s="3" t="n">
        <v>0.467436343892857</v>
      </c>
      <c r="AJ284" s="3" t="b">
        <f aca="false">TRUE()</f>
        <v>1</v>
      </c>
      <c r="AK284" s="3" t="n">
        <v>0.0931985114121704</v>
      </c>
      <c r="AL284" s="3" t="b">
        <f aca="false">TRUE()</f>
        <v>1</v>
      </c>
      <c r="AM284" s="3" t="n">
        <v>-0.042266833579114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4</v>
      </c>
      <c r="E285" s="2" t="n">
        <v>3</v>
      </c>
      <c r="F285" s="2" t="n">
        <v>26.565051177078</v>
      </c>
      <c r="G285" s="2" t="n">
        <v>0.674551971326165</v>
      </c>
      <c r="H285" s="2" t="n">
        <v>0.98782557345133</v>
      </c>
      <c r="I285" s="2" t="n">
        <v>0.11555926037768</v>
      </c>
      <c r="J285" s="2" t="n">
        <v>0.270877307626353</v>
      </c>
      <c r="K285" s="2" t="n">
        <v>6.08668595550079</v>
      </c>
      <c r="L285" s="2" t="n">
        <v>0.673</v>
      </c>
      <c r="M285" s="2" t="n">
        <v>0.093</v>
      </c>
      <c r="N285" s="2" t="n">
        <v>12.991</v>
      </c>
      <c r="O285" s="2" t="s">
        <v>41</v>
      </c>
      <c r="P285" s="2" t="n">
        <v>272</v>
      </c>
      <c r="Q285" s="2" t="n">
        <v>144.5</v>
      </c>
      <c r="R285" s="2" t="n">
        <v>13.598</v>
      </c>
      <c r="S285" s="2" t="n">
        <v>0.267720106013491</v>
      </c>
      <c r="T285" s="2" t="n">
        <v>0.24380914565927</v>
      </c>
      <c r="U285" s="2" t="n">
        <v>-0.939527451267312</v>
      </c>
      <c r="V285" s="2" t="n">
        <v>0.239549275292528</v>
      </c>
      <c r="W285" s="2" t="n">
        <v>0.150804704423615</v>
      </c>
      <c r="X285" s="2" t="n">
        <v>0.0267324802296304</v>
      </c>
      <c r="Y285" s="2" t="n">
        <v>0.112238450457357</v>
      </c>
      <c r="Z285" s="2" t="n">
        <v>0.219661382071788</v>
      </c>
      <c r="AA285" s="2" t="n">
        <v>0.193737322196262</v>
      </c>
      <c r="AB285" s="2" t="n">
        <v>0.0890644408225918</v>
      </c>
      <c r="AC285" s="2" t="n">
        <v>0.177503594841651</v>
      </c>
      <c r="AD285" s="2" t="n">
        <v>0.142326689310594</v>
      </c>
      <c r="AE285" s="2" t="n">
        <v>0.0281577424160421</v>
      </c>
      <c r="AF285" s="2" t="n">
        <v>0.0105778976540838</v>
      </c>
      <c r="AG285" s="2" t="n">
        <v>1.38839895158745</v>
      </c>
      <c r="AH285" s="3" t="b">
        <f aca="false">TRUE()</f>
        <v>1</v>
      </c>
      <c r="AI285" s="3" t="n">
        <v>0.400871967269227</v>
      </c>
      <c r="AJ285" s="3" t="b">
        <f aca="false">TRUE()</f>
        <v>1</v>
      </c>
      <c r="AK285" s="3" t="n">
        <v>-0.369577754298874</v>
      </c>
      <c r="AL285" s="3" t="b">
        <f aca="false">TRUE()</f>
        <v>1</v>
      </c>
      <c r="AM285" s="3" t="n">
        <v>0.056325338305113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1</v>
      </c>
      <c r="F286" s="2" t="n">
        <v>18.434948822922</v>
      </c>
      <c r="G286" s="2" t="n">
        <v>0.801024765157985</v>
      </c>
      <c r="H286" s="2" t="n">
        <v>0.990140850301921</v>
      </c>
      <c r="I286" s="2" t="n">
        <v>0.0910149895565907</v>
      </c>
      <c r="J286" s="2" t="n">
        <v>0.303997289283431</v>
      </c>
      <c r="K286" s="2" t="n">
        <v>5.81420038515299</v>
      </c>
      <c r="L286" s="2" t="n">
        <v>0.745</v>
      </c>
      <c r="M286" s="2" t="n">
        <v>0.098</v>
      </c>
      <c r="N286" s="2" t="n">
        <v>12.374</v>
      </c>
      <c r="O286" s="2" t="s">
        <v>41</v>
      </c>
      <c r="P286" s="2" t="n">
        <v>158.3</v>
      </c>
      <c r="Q286" s="2" t="n">
        <v>86.5</v>
      </c>
      <c r="R286" s="2" t="n">
        <v>7.916</v>
      </c>
      <c r="S286" s="2" t="n">
        <v>0.613330598282645</v>
      </c>
      <c r="T286" s="2" t="n">
        <v>0.00879907783511621</v>
      </c>
      <c r="U286" s="2" t="n">
        <v>-0.959485757279256</v>
      </c>
      <c r="V286" s="2" t="n">
        <v>0.459774424931042</v>
      </c>
      <c r="W286" s="2" t="n">
        <v>0.0699456718368747</v>
      </c>
      <c r="X286" s="2" t="n">
        <v>0.182179311094113</v>
      </c>
      <c r="Y286" s="2" t="n">
        <v>0.176825817212059</v>
      </c>
      <c r="Z286" s="2" t="n">
        <v>0.153049829833049</v>
      </c>
      <c r="AA286" s="2" t="n">
        <v>0.121381978609345</v>
      </c>
      <c r="AB286" s="2" t="n">
        <v>0.147985408386574</v>
      </c>
      <c r="AC286" s="2" t="n">
        <v>0.112244351965949</v>
      </c>
      <c r="AD286" s="2" t="n">
        <v>0.0791237492300891</v>
      </c>
      <c r="AE286" s="2" t="n">
        <v>0.022721807476496</v>
      </c>
      <c r="AF286" s="2" t="n">
        <v>0.00448774619232779</v>
      </c>
      <c r="AG286" s="2" t="n">
        <v>1.1757185595598</v>
      </c>
      <c r="AH286" s="3" t="b">
        <f aca="false">TRUE()</f>
        <v>1</v>
      </c>
      <c r="AI286" s="3" t="n">
        <v>1.35939899064949</v>
      </c>
      <c r="AJ286" s="3" t="b">
        <f aca="false">TRUE()</f>
        <v>1</v>
      </c>
      <c r="AK286" s="3" t="n">
        <v>-0.159224906248399</v>
      </c>
      <c r="AL286" s="3" t="b">
        <f aca="false">TRUE()</f>
        <v>1</v>
      </c>
      <c r="AM286" s="3" t="n">
        <v>-1.4585300594295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2</v>
      </c>
      <c r="F287" s="2" t="n">
        <v>23.6293777306568</v>
      </c>
      <c r="G287" s="2" t="n">
        <v>0.63582966226138</v>
      </c>
      <c r="H287" s="2" t="n">
        <v>0.98982201671552</v>
      </c>
      <c r="I287" s="2" t="n">
        <v>0.0826969084305488</v>
      </c>
      <c r="J287" s="2" t="n">
        <v>0.228673216077687</v>
      </c>
      <c r="K287" s="2" t="n">
        <v>7.93298981616202</v>
      </c>
      <c r="L287" s="2" t="n">
        <v>0.758</v>
      </c>
      <c r="M287" s="2" t="n">
        <v>0.113</v>
      </c>
      <c r="N287" s="2" t="n">
        <v>16.532</v>
      </c>
      <c r="O287" s="2" t="s">
        <v>41</v>
      </c>
      <c r="P287" s="2" t="n">
        <v>119.8</v>
      </c>
      <c r="Q287" s="2" t="n">
        <v>68.4</v>
      </c>
      <c r="R287" s="2" t="n">
        <v>5.988</v>
      </c>
      <c r="S287" s="2" t="n">
        <v>0.343265917409077</v>
      </c>
      <c r="T287" s="2" t="n">
        <v>0.272795880001125</v>
      </c>
      <c r="U287" s="2" t="n">
        <v>-0.762053678117963</v>
      </c>
      <c r="V287" s="2" t="n">
        <v>0.321268175172717</v>
      </c>
      <c r="W287" s="2" t="n">
        <v>0.0302966169196226</v>
      </c>
      <c r="X287" s="2" t="n">
        <v>0.0496722659550794</v>
      </c>
      <c r="Y287" s="2" t="n">
        <v>0.112038094665905</v>
      </c>
      <c r="Z287" s="2" t="n">
        <v>0.203724481972761</v>
      </c>
      <c r="AA287" s="2" t="n">
        <v>0.163402529815814</v>
      </c>
      <c r="AB287" s="2" t="n">
        <v>0.184775633552673</v>
      </c>
      <c r="AC287" s="2" t="n">
        <v>0.169909834099533</v>
      </c>
      <c r="AD287" s="2" t="n">
        <v>0.0849210069429755</v>
      </c>
      <c r="AE287" s="2" t="n">
        <v>0.0289517637294199</v>
      </c>
      <c r="AF287" s="2" t="n">
        <v>0.0026043892658401</v>
      </c>
      <c r="AG287" s="2" t="n">
        <v>2.82947573369515</v>
      </c>
      <c r="AH287" s="3" t="b">
        <f aca="false">FALSE()</f>
        <v>0</v>
      </c>
      <c r="AI287" s="3" t="n">
        <v>1.53246636987092</v>
      </c>
      <c r="AJ287" s="3" t="b">
        <f aca="false">TRUE()</f>
        <v>1</v>
      </c>
      <c r="AK287" s="3" t="n">
        <v>0.471833637903026</v>
      </c>
      <c r="AL287" s="3" t="b">
        <f aca="false">TRUE()</f>
        <v>1</v>
      </c>
      <c r="AM287" s="3" t="n">
        <v>-1.97147581855699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3</v>
      </c>
      <c r="F288" s="2" t="n">
        <v>18.9246444160512</v>
      </c>
      <c r="G288" s="2" t="n">
        <v>0.803603603603604</v>
      </c>
      <c r="H288" s="2" t="n">
        <v>0.971031029199655</v>
      </c>
      <c r="I288" s="2" t="n">
        <v>0.196629098667549</v>
      </c>
      <c r="J288" s="2" t="n">
        <v>0.450020250861202</v>
      </c>
      <c r="K288" s="2" t="n">
        <v>3.13775713933836</v>
      </c>
      <c r="L288" s="2" t="n">
        <v>0.646</v>
      </c>
      <c r="M288" s="2" t="n">
        <v>0.097</v>
      </c>
      <c r="N288" s="2" t="n">
        <v>7.02</v>
      </c>
      <c r="O288" s="2" t="s">
        <v>41</v>
      </c>
      <c r="P288" s="2" t="n">
        <v>205</v>
      </c>
      <c r="Q288" s="2" t="n">
        <v>134</v>
      </c>
      <c r="R288" s="2" t="n">
        <v>10.25</v>
      </c>
      <c r="S288" s="2" t="n">
        <v>-1</v>
      </c>
      <c r="T288" s="2" t="n">
        <v>0.52899763169052</v>
      </c>
      <c r="U288" s="2" t="n">
        <v>-0.847277898673835</v>
      </c>
      <c r="V288" s="2" t="n">
        <v>0.00448059040967541</v>
      </c>
      <c r="W288" s="2" t="n">
        <v>0.00448059040967541</v>
      </c>
      <c r="X288" s="2" t="n">
        <v>0.0479998420254698</v>
      </c>
      <c r="Y288" s="2" t="n">
        <v>0.059366855260488</v>
      </c>
      <c r="Z288" s="2" t="n">
        <v>0.11358927707597</v>
      </c>
      <c r="AA288" s="2" t="n">
        <v>0.202764102776483</v>
      </c>
      <c r="AB288" s="2" t="n">
        <v>0.179173575316771</v>
      </c>
      <c r="AC288" s="2" t="n">
        <v>0.18319716874533</v>
      </c>
      <c r="AD288" s="2" t="n">
        <v>0.13383366349468</v>
      </c>
      <c r="AE288" s="2" t="n">
        <v>0.0648903968914827</v>
      </c>
      <c r="AF288" s="2" t="n">
        <v>0.0151851184133264</v>
      </c>
      <c r="AG288" s="2" t="n">
        <v>-0.913298477316858</v>
      </c>
      <c r="AH288" s="3" t="b">
        <f aca="false">TRUE()</f>
        <v>1</v>
      </c>
      <c r="AI288" s="3" t="n">
        <v>0.0414243335016296</v>
      </c>
      <c r="AJ288" s="3" t="b">
        <f aca="false">TRUE()</f>
        <v>1</v>
      </c>
      <c r="AK288" s="3" t="n">
        <v>-0.201295475858494</v>
      </c>
      <c r="AL288" s="3" t="b">
        <f aca="false">TRUE()</f>
        <v>1</v>
      </c>
      <c r="AM288" s="3" t="n">
        <v>-0.8363335152412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6</v>
      </c>
      <c r="E289" s="2" t="n">
        <v>4</v>
      </c>
      <c r="F289" s="2" t="n">
        <v>26.565051177078</v>
      </c>
      <c r="G289" s="2" t="n">
        <v>0.824324324324324</v>
      </c>
      <c r="H289" s="2" t="n">
        <v>0.962840817180053</v>
      </c>
      <c r="I289" s="2" t="n">
        <v>0.268746063075588</v>
      </c>
      <c r="J289" s="2" t="n">
        <v>0.49633731144203</v>
      </c>
      <c r="K289" s="2" t="n">
        <v>3.09119969612592</v>
      </c>
      <c r="L289" s="2" t="n">
        <v>0.768</v>
      </c>
      <c r="M289" s="2" t="n">
        <v>0.133</v>
      </c>
      <c r="N289" s="2" t="n">
        <v>6.938</v>
      </c>
      <c r="O289" s="2" t="s">
        <v>41</v>
      </c>
      <c r="P289" s="2" t="n">
        <v>277.9</v>
      </c>
      <c r="Q289" s="2" t="n">
        <v>177.6</v>
      </c>
      <c r="R289" s="2" t="n">
        <v>13.897</v>
      </c>
      <c r="S289" s="2" t="n">
        <v>0.435626574336259</v>
      </c>
      <c r="T289" s="2" t="n">
        <v>0.114957524193025</v>
      </c>
      <c r="U289" s="2" t="n">
        <v>-1.28034302521044</v>
      </c>
      <c r="V289" s="2" t="n">
        <v>0.486155747049397</v>
      </c>
      <c r="W289" s="2" t="n">
        <v>0.0038313699190875</v>
      </c>
      <c r="X289" s="2" t="n">
        <v>0.0803019926689832</v>
      </c>
      <c r="Y289" s="2" t="n">
        <v>0.149542748143128</v>
      </c>
      <c r="Z289" s="2" t="n">
        <v>0.187617125002391</v>
      </c>
      <c r="AA289" s="2" t="n">
        <v>0.173512272328526</v>
      </c>
      <c r="AB289" s="2" t="n">
        <v>0.19316777920746</v>
      </c>
      <c r="AC289" s="2" t="n">
        <v>0.142732640455899</v>
      </c>
      <c r="AD289" s="2" t="n">
        <v>0.0497927214990305</v>
      </c>
      <c r="AE289" s="2" t="n">
        <v>0.0185989737674543</v>
      </c>
      <c r="AF289" s="2" t="n">
        <v>0.00473374692712737</v>
      </c>
      <c r="AG289" s="2" t="n">
        <v>-0.94963748514611</v>
      </c>
      <c r="AH289" s="3" t="b">
        <f aca="false">TRUE()</f>
        <v>1</v>
      </c>
      <c r="AI289" s="3" t="n">
        <v>1.66559512311818</v>
      </c>
      <c r="AJ289" s="3" t="b">
        <f aca="false">TRUE()</f>
        <v>1</v>
      </c>
      <c r="AK289" s="3" t="n">
        <v>1.31324503010493</v>
      </c>
      <c r="AL289" s="3" t="b">
        <f aca="false">TRUE()</f>
        <v>1</v>
      </c>
      <c r="AM289" s="3" t="n">
        <v>0.13493261048307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6</v>
      </c>
      <c r="E290" s="2" t="n">
        <v>5</v>
      </c>
      <c r="F290" s="2" t="n">
        <v>9.46232220802563</v>
      </c>
      <c r="G290" s="2" t="n">
        <v>0.899419729206963</v>
      </c>
      <c r="H290" s="2" t="n">
        <v>0.980017977080319</v>
      </c>
      <c r="I290" s="2" t="n">
        <v>0.160101781585141</v>
      </c>
      <c r="J290" s="2" t="n">
        <v>0.453951101466133</v>
      </c>
      <c r="K290" s="2" t="n">
        <v>3.21343233992881</v>
      </c>
      <c r="L290" s="2" t="n">
        <v>0.677</v>
      </c>
      <c r="M290" s="2" t="n">
        <v>0.119</v>
      </c>
      <c r="N290" s="2" t="n">
        <v>7.132</v>
      </c>
      <c r="O290" s="2" t="s">
        <v>41</v>
      </c>
      <c r="P290" s="2" t="n">
        <v>216.3</v>
      </c>
      <c r="Q290" s="2" t="n">
        <v>113</v>
      </c>
      <c r="R290" s="2" t="n">
        <v>10.814</v>
      </c>
      <c r="S290" s="2" t="n">
        <v>-1</v>
      </c>
      <c r="T290" s="2" t="n">
        <v>0.231697905536544</v>
      </c>
      <c r="U290" s="2" t="n">
        <v>-1.06111019978732</v>
      </c>
      <c r="V290" s="2" t="n">
        <v>0.350654140472617</v>
      </c>
      <c r="W290" s="2" t="n">
        <v>0.0633287484659681</v>
      </c>
      <c r="X290" s="2" t="n">
        <v>0.110011499014711</v>
      </c>
      <c r="Y290" s="2" t="n">
        <v>0.155125941530666</v>
      </c>
      <c r="Z290" s="2" t="n">
        <v>0.154656468831301</v>
      </c>
      <c r="AA290" s="2" t="n">
        <v>0.151710283091739</v>
      </c>
      <c r="AB290" s="2" t="n">
        <v>0.145481329120077</v>
      </c>
      <c r="AC290" s="2" t="n">
        <v>0.145109627968796</v>
      </c>
      <c r="AD290" s="2" t="n">
        <v>0.0870012290404837</v>
      </c>
      <c r="AE290" s="2" t="n">
        <v>0.0354277591576861</v>
      </c>
      <c r="AF290" s="2" t="n">
        <v>0.0154758622445403</v>
      </c>
      <c r="AG290" s="2" t="n">
        <v>-0.854232482343971</v>
      </c>
      <c r="AH290" s="3" t="b">
        <f aca="false">TRUE()</f>
        <v>1</v>
      </c>
      <c r="AI290" s="3" t="n">
        <v>0.454123468568131</v>
      </c>
      <c r="AJ290" s="3" t="b">
        <f aca="false">TRUE()</f>
        <v>1</v>
      </c>
      <c r="AK290" s="3" t="n">
        <v>0.724257055563595</v>
      </c>
      <c r="AL290" s="3" t="b">
        <f aca="false">TRUE()</f>
        <v>1</v>
      </c>
      <c r="AM290" s="3" t="n">
        <v>-0.6857806041207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7</v>
      </c>
      <c r="E291" s="2" t="n">
        <v>0</v>
      </c>
      <c r="F291" s="2" t="n">
        <v>27.8972710309476</v>
      </c>
      <c r="G291" s="2" t="n">
        <v>0.864985163204748</v>
      </c>
      <c r="H291" s="2" t="n">
        <v>0.980723397095662</v>
      </c>
      <c r="I291" s="2" t="n">
        <v>0.16801689782268</v>
      </c>
      <c r="J291" s="2" t="n">
        <v>0.428415468140756</v>
      </c>
      <c r="K291" s="2" t="n">
        <v>3.74232750372257</v>
      </c>
      <c r="L291" s="2" t="n">
        <v>0.706</v>
      </c>
      <c r="M291" s="2" t="n">
        <v>0.086</v>
      </c>
      <c r="N291" s="2" t="n">
        <v>8.3</v>
      </c>
      <c r="O291" s="2" t="s">
        <v>41</v>
      </c>
      <c r="P291" s="2" t="n">
        <v>204.1</v>
      </c>
      <c r="Q291" s="2" t="n">
        <v>114.1</v>
      </c>
      <c r="R291" s="2" t="n">
        <v>10.203</v>
      </c>
      <c r="S291" s="2" t="n">
        <v>-1</v>
      </c>
      <c r="T291" s="2" t="n">
        <v>0.0866630002154506</v>
      </c>
      <c r="U291" s="2" t="n">
        <v>-1.2939080133722</v>
      </c>
      <c r="V291" s="2" t="n">
        <v>0.105726757203965</v>
      </c>
      <c r="W291" s="2" t="n">
        <v>0.0248454200005751</v>
      </c>
      <c r="X291" s="2" t="n">
        <v>0.0126611579048707</v>
      </c>
      <c r="Y291" s="2" t="n">
        <v>0.0984748890514594</v>
      </c>
      <c r="Z291" s="2" t="n">
        <v>0.17721147777299</v>
      </c>
      <c r="AA291" s="2" t="n">
        <v>0.170947935647408</v>
      </c>
      <c r="AB291" s="2" t="n">
        <v>0.164738206636174</v>
      </c>
      <c r="AC291" s="2" t="n">
        <v>0.162522974125937</v>
      </c>
      <c r="AD291" s="2" t="n">
        <v>0.153197051755525</v>
      </c>
      <c r="AE291" s="2" t="n">
        <v>0.0464183133619828</v>
      </c>
      <c r="AF291" s="2" t="n">
        <v>0.0138279937436523</v>
      </c>
      <c r="AG291" s="2" t="n">
        <v>-0.441419317105137</v>
      </c>
      <c r="AH291" s="3" t="b">
        <f aca="false">TRUE()</f>
        <v>1</v>
      </c>
      <c r="AI291" s="3" t="n">
        <v>0.840196852985179</v>
      </c>
      <c r="AJ291" s="3" t="b">
        <f aca="false">TRUE()</f>
        <v>1</v>
      </c>
      <c r="AK291" s="3" t="n">
        <v>-0.664071741569539</v>
      </c>
      <c r="AL291" s="3" t="b">
        <f aca="false">TRUE()</f>
        <v>1</v>
      </c>
      <c r="AM291" s="3" t="n">
        <v>-0.8483244550650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</v>
      </c>
      <c r="F292" s="2" t="n">
        <v>26.565051177078</v>
      </c>
      <c r="G292" s="2" t="n">
        <v>0.851796407185629</v>
      </c>
      <c r="H292" s="2" t="n">
        <v>0.977307985623631</v>
      </c>
      <c r="I292" s="2" t="n">
        <v>0.187105707891092</v>
      </c>
      <c r="J292" s="2" t="n">
        <v>0.420062459931143</v>
      </c>
      <c r="K292" s="2" t="n">
        <v>3.73928415190447</v>
      </c>
      <c r="L292" s="2" t="n">
        <v>0.736</v>
      </c>
      <c r="M292" s="2" t="n">
        <v>0.127</v>
      </c>
      <c r="N292" s="2" t="n">
        <v>8.137</v>
      </c>
      <c r="O292" s="2" t="s">
        <v>41</v>
      </c>
      <c r="P292" s="2" t="n">
        <v>198.4</v>
      </c>
      <c r="Q292" s="2" t="n">
        <v>96.5</v>
      </c>
      <c r="R292" s="2" t="n">
        <v>9.873</v>
      </c>
      <c r="S292" s="2" t="n">
        <v>4.46570943966519E-010</v>
      </c>
      <c r="T292" s="2" t="n">
        <v>0.00468535117647452</v>
      </c>
      <c r="U292" s="2" t="n">
        <v>-1.16496401625088</v>
      </c>
      <c r="V292" s="2" t="n">
        <v>0.00782496017278633</v>
      </c>
      <c r="W292" s="2" t="n">
        <v>0.00782496017278633</v>
      </c>
      <c r="X292" s="2" t="n">
        <v>0.0186831127910482</v>
      </c>
      <c r="Y292" s="2" t="n">
        <v>0.0506429439647549</v>
      </c>
      <c r="Z292" s="2" t="n">
        <v>0.156060521786164</v>
      </c>
      <c r="AA292" s="2" t="n">
        <v>0.188249391895346</v>
      </c>
      <c r="AB292" s="2" t="n">
        <v>0.187726460235558</v>
      </c>
      <c r="AC292" s="2" t="n">
        <v>0.184880524841414</v>
      </c>
      <c r="AD292" s="2" t="n">
        <v>0.155203005716572</v>
      </c>
      <c r="AE292" s="2" t="n">
        <v>0.0502628902546279</v>
      </c>
      <c r="AF292" s="2" t="n">
        <v>0.00829114851451487</v>
      </c>
      <c r="AG292" s="2" t="n">
        <v>-0.443794713559804</v>
      </c>
      <c r="AH292" s="3" t="b">
        <f aca="false">TRUE()</f>
        <v>1</v>
      </c>
      <c r="AI292" s="3" t="n">
        <v>1.23958311272695</v>
      </c>
      <c r="AJ292" s="3" t="b">
        <f aca="false">TRUE()</f>
        <v>1</v>
      </c>
      <c r="AK292" s="3" t="n">
        <v>1.06082161244436</v>
      </c>
      <c r="AL292" s="3" t="b">
        <f aca="false">TRUE()</f>
        <v>1</v>
      </c>
      <c r="AM292" s="3" t="n">
        <v>-0.92426707394883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2</v>
      </c>
      <c r="F293" s="2" t="n">
        <v>33.6900675259798</v>
      </c>
      <c r="G293" s="2" t="n">
        <v>0.804054054054054</v>
      </c>
      <c r="H293" s="2" t="n">
        <v>0.972055348055457</v>
      </c>
      <c r="I293" s="2" t="n">
        <v>0.199231434350407</v>
      </c>
      <c r="J293" s="2" t="n">
        <v>0.432224780435585</v>
      </c>
      <c r="K293" s="2" t="n">
        <v>3.39657478851172</v>
      </c>
      <c r="L293" s="2" t="n">
        <v>0.67</v>
      </c>
      <c r="M293" s="2" t="n">
        <v>0.097</v>
      </c>
      <c r="N293" s="2" t="n">
        <v>7.432</v>
      </c>
      <c r="O293" s="2" t="s">
        <v>41</v>
      </c>
      <c r="P293" s="2" t="n">
        <v>251.5</v>
      </c>
      <c r="Q293" s="2" t="n">
        <v>120.1</v>
      </c>
      <c r="R293" s="2" t="n">
        <v>12.511</v>
      </c>
      <c r="S293" s="2" t="n">
        <v>0.000273600183095074</v>
      </c>
      <c r="T293" s="2" t="n">
        <v>0.00183946284034237</v>
      </c>
      <c r="U293" s="2" t="n">
        <v>-1.10766992439011</v>
      </c>
      <c r="V293" s="2" t="n">
        <v>0.249469370713234</v>
      </c>
      <c r="W293" s="2" t="n">
        <v>0.0353322176483454</v>
      </c>
      <c r="X293" s="2" t="n">
        <v>0.0476442187218299</v>
      </c>
      <c r="Y293" s="2" t="n">
        <v>0.134064249390025</v>
      </c>
      <c r="Z293" s="2" t="n">
        <v>0.153112709702674</v>
      </c>
      <c r="AA293" s="2" t="n">
        <v>0.169126341258424</v>
      </c>
      <c r="AB293" s="2" t="n">
        <v>0.214436372945504</v>
      </c>
      <c r="AC293" s="2" t="n">
        <v>0.17550355898667</v>
      </c>
      <c r="AD293" s="2" t="n">
        <v>0.0824526997584666</v>
      </c>
      <c r="AE293" s="2" t="n">
        <v>0.0222089863615967</v>
      </c>
      <c r="AF293" s="2" t="n">
        <v>0.00145086287480948</v>
      </c>
      <c r="AG293" s="2" t="n">
        <v>-0.711286168850013</v>
      </c>
      <c r="AH293" s="3" t="b">
        <f aca="false">TRUE()</f>
        <v>1</v>
      </c>
      <c r="AI293" s="3" t="n">
        <v>0.36093334129505</v>
      </c>
      <c r="AJ293" s="3" t="b">
        <f aca="false">TRUE()</f>
        <v>1</v>
      </c>
      <c r="AK293" s="3" t="n">
        <v>-0.201295475858494</v>
      </c>
      <c r="AL293" s="3" t="b">
        <f aca="false">TRUE()</f>
        <v>1</v>
      </c>
      <c r="AM293" s="3" t="n">
        <v>-0.21680162434714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</v>
      </c>
      <c r="E294" s="2" t="n">
        <v>2</v>
      </c>
      <c r="F294" s="2" t="n">
        <v>24.2277453179541</v>
      </c>
      <c r="G294" s="2" t="n">
        <v>0.76986301369863</v>
      </c>
      <c r="H294" s="2" t="n">
        <v>0.988293328468786</v>
      </c>
      <c r="I294" s="2" t="n">
        <v>0.118274483329118</v>
      </c>
      <c r="J294" s="2" t="n">
        <v>0.319346287399935</v>
      </c>
      <c r="K294" s="2" t="n">
        <v>4.2915087720436</v>
      </c>
      <c r="L294" s="2" t="n">
        <v>0.625</v>
      </c>
      <c r="M294" s="2" t="n">
        <v>0.083</v>
      </c>
      <c r="N294" s="2" t="n">
        <v>9.24</v>
      </c>
      <c r="O294" s="2" t="s">
        <v>41</v>
      </c>
      <c r="P294" s="2" t="n">
        <v>222.7</v>
      </c>
      <c r="Q294" s="2" t="n">
        <v>114.6</v>
      </c>
      <c r="R294" s="2" t="n">
        <v>11.077</v>
      </c>
      <c r="S294" s="2" t="n">
        <v>0.001066660916263</v>
      </c>
      <c r="T294" s="2" t="n">
        <v>-0.412649716905683</v>
      </c>
      <c r="U294" s="2" t="n">
        <v>-0.914017369023395</v>
      </c>
      <c r="V294" s="2" t="n">
        <v>0.377713855055204</v>
      </c>
      <c r="W294" s="2" t="n">
        <v>0.0394786118537485</v>
      </c>
      <c r="X294" s="2" t="n">
        <v>0.0806408094125808</v>
      </c>
      <c r="Y294" s="2" t="n">
        <v>0.148015616409972</v>
      </c>
      <c r="Z294" s="2" t="n">
        <v>0.158568074645221</v>
      </c>
      <c r="AA294" s="2" t="n">
        <v>0.171273536180646</v>
      </c>
      <c r="AB294" s="2" t="n">
        <v>0.181317698713227</v>
      </c>
      <c r="AC294" s="2" t="n">
        <v>0.16030467519268</v>
      </c>
      <c r="AD294" s="2" t="n">
        <v>0.0749361971024815</v>
      </c>
      <c r="AE294" s="2" t="n">
        <v>0.0203657606707003</v>
      </c>
      <c r="AF294" s="2" t="n">
        <v>0.0045776316724922</v>
      </c>
      <c r="AG294" s="2" t="n">
        <v>-0.0127724449361839</v>
      </c>
      <c r="AH294" s="3" t="b">
        <f aca="false">TRUE()</f>
        <v>1</v>
      </c>
      <c r="AI294" s="3" t="n">
        <v>-0.238146048317613</v>
      </c>
      <c r="AJ294" s="3" t="b">
        <f aca="false">TRUE()</f>
        <v>1</v>
      </c>
      <c r="AK294" s="3" t="n">
        <v>-0.790283450399824</v>
      </c>
      <c r="AL294" s="3" t="b">
        <f aca="false">TRUE()</f>
        <v>1</v>
      </c>
      <c r="AM294" s="3" t="n">
        <v>-0.60051169870738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3</v>
      </c>
      <c r="F295" s="2" t="n">
        <v>27.8972710309476</v>
      </c>
      <c r="G295" s="2" t="n">
        <v>0.694805194805195</v>
      </c>
      <c r="H295" s="2" t="n">
        <v>0.99330982238726</v>
      </c>
      <c r="I295" s="2" t="n">
        <v>0.0675553543570227</v>
      </c>
      <c r="J295" s="2" t="n">
        <v>0.223226482376637</v>
      </c>
      <c r="K295" s="2" t="n">
        <v>7.97565885985958</v>
      </c>
      <c r="L295" s="2" t="n">
        <v>0.724</v>
      </c>
      <c r="M295" s="2" t="n">
        <v>0.119</v>
      </c>
      <c r="N295" s="2" t="n">
        <v>16.749</v>
      </c>
      <c r="O295" s="2" t="s">
        <v>41</v>
      </c>
      <c r="P295" s="2" t="n">
        <v>164.9</v>
      </c>
      <c r="Q295" s="2" t="n">
        <v>98.5</v>
      </c>
      <c r="R295" s="2" t="n">
        <v>8.203</v>
      </c>
      <c r="S295" s="2" t="n">
        <v>-1</v>
      </c>
      <c r="T295" s="2" t="n">
        <v>0.431387598703639</v>
      </c>
      <c r="U295" s="2" t="n">
        <v>-0.655598649423903</v>
      </c>
      <c r="V295" s="2" t="n">
        <v>0.254595191942352</v>
      </c>
      <c r="W295" s="2" t="n">
        <v>0.150895243201043</v>
      </c>
      <c r="X295" s="2" t="n">
        <v>0.0453274693578748</v>
      </c>
      <c r="Y295" s="2" t="n">
        <v>0.202543481522758</v>
      </c>
      <c r="Z295" s="2" t="n">
        <v>0.184630658339948</v>
      </c>
      <c r="AA295" s="2" t="n">
        <v>0.116691253148066</v>
      </c>
      <c r="AB295" s="2" t="n">
        <v>0.104217911544012</v>
      </c>
      <c r="AC295" s="2" t="n">
        <v>0.0506806466661735</v>
      </c>
      <c r="AD295" s="2" t="n">
        <v>0.181835023250179</v>
      </c>
      <c r="AE295" s="2" t="n">
        <v>0.105215633174722</v>
      </c>
      <c r="AF295" s="2" t="n">
        <v>0.0088579229962665</v>
      </c>
      <c r="AG295" s="2" t="n">
        <v>2.86277976858207</v>
      </c>
      <c r="AH295" s="3" t="b">
        <f aca="false">FALSE()</f>
        <v>0</v>
      </c>
      <c r="AI295" s="3" t="n">
        <v>1.07982860883024</v>
      </c>
      <c r="AJ295" s="3" t="b">
        <f aca="false">TRUE()</f>
        <v>1</v>
      </c>
      <c r="AK295" s="3" t="n">
        <v>0.724257055563595</v>
      </c>
      <c r="AL295" s="3" t="b">
        <f aca="false">TRUE()</f>
        <v>1</v>
      </c>
      <c r="AM295" s="3" t="n">
        <v>-1.37059650072203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</v>
      </c>
      <c r="E296" s="2" t="n">
        <v>4</v>
      </c>
      <c r="F296" s="2" t="n">
        <v>40.7321066997092</v>
      </c>
      <c r="G296" s="2" t="n">
        <v>0.789156626506024</v>
      </c>
      <c r="H296" s="2" t="n">
        <v>0.954776040299294</v>
      </c>
      <c r="I296" s="2" t="n">
        <v>0.246737249053708</v>
      </c>
      <c r="J296" s="2" t="n">
        <v>0.522828016913301</v>
      </c>
      <c r="K296" s="2" t="n">
        <v>2.18057768903545</v>
      </c>
      <c r="L296" s="2" t="n">
        <v>0.553</v>
      </c>
      <c r="M296" s="2" t="n">
        <v>0.089</v>
      </c>
      <c r="N296" s="2" t="n">
        <v>4.953</v>
      </c>
      <c r="O296" s="2" t="s">
        <v>41</v>
      </c>
      <c r="P296" s="2" t="n">
        <v>239.6</v>
      </c>
      <c r="Q296" s="2" t="n">
        <v>99.4</v>
      </c>
      <c r="R296" s="2" t="n">
        <v>11.919</v>
      </c>
      <c r="S296" s="2" t="n">
        <v>-1</v>
      </c>
      <c r="T296" s="2" t="n">
        <v>0.160533054188155</v>
      </c>
      <c r="U296" s="2" t="n">
        <v>-1.19251979582212</v>
      </c>
      <c r="V296" s="2" t="n">
        <v>0.0630300036726769</v>
      </c>
      <c r="W296" s="2" t="n">
        <v>0.0070622879451725</v>
      </c>
      <c r="X296" s="2" t="n">
        <v>0.0408716787683474</v>
      </c>
      <c r="Y296" s="2" t="n">
        <v>0.111802227268299</v>
      </c>
      <c r="Z296" s="2" t="n">
        <v>0.149362645803702</v>
      </c>
      <c r="AA296" s="2" t="n">
        <v>0.163775345409729</v>
      </c>
      <c r="AB296" s="2" t="n">
        <v>0.159229614745615</v>
      </c>
      <c r="AC296" s="2" t="n">
        <v>0.184404051889228</v>
      </c>
      <c r="AD296" s="2" t="n">
        <v>0.137821732102514</v>
      </c>
      <c r="AE296" s="2" t="n">
        <v>0.0470946386696409</v>
      </c>
      <c r="AF296" s="2" t="n">
        <v>0.00563806534292422</v>
      </c>
      <c r="AG296" s="2" t="n">
        <v>-1.66039602259748</v>
      </c>
      <c r="AH296" s="3" t="b">
        <f aca="false">TRUE()</f>
        <v>1</v>
      </c>
      <c r="AI296" s="3" t="n">
        <v>-1.19667307169787</v>
      </c>
      <c r="AJ296" s="3" t="b">
        <f aca="false">TRUE()</f>
        <v>1</v>
      </c>
      <c r="AK296" s="3" t="n">
        <v>-0.537860032739254</v>
      </c>
      <c r="AL296" s="3" t="b">
        <f aca="false">TRUE()</f>
        <v>1</v>
      </c>
      <c r="AM296" s="3" t="n">
        <v>-0.3753484953501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5</v>
      </c>
      <c r="F297" s="2" t="n">
        <v>26.565051177078</v>
      </c>
      <c r="G297" s="2" t="n">
        <v>0.683054393305439</v>
      </c>
      <c r="H297" s="2" t="n">
        <v>0.980394003569062</v>
      </c>
      <c r="I297" s="2" t="n">
        <v>0.101492361170906</v>
      </c>
      <c r="J297" s="2" t="n">
        <v>0.307572903486111</v>
      </c>
      <c r="K297" s="2" t="n">
        <v>4.73460911265086</v>
      </c>
      <c r="L297" s="2" t="n">
        <v>0.658</v>
      </c>
      <c r="M297" s="2" t="n">
        <v>0.088</v>
      </c>
      <c r="N297" s="2" t="n">
        <v>10.121</v>
      </c>
      <c r="O297" s="2" t="s">
        <v>41</v>
      </c>
      <c r="P297" s="2" t="n">
        <v>143.8</v>
      </c>
      <c r="Q297" s="2" t="n">
        <v>67.1</v>
      </c>
      <c r="R297" s="2" t="n">
        <v>7.156</v>
      </c>
      <c r="S297" s="2" t="n">
        <v>0.178537051388892</v>
      </c>
      <c r="T297" s="2" t="n">
        <v>0.235679465083651</v>
      </c>
      <c r="U297" s="2" t="n">
        <v>-0.517673666668113</v>
      </c>
      <c r="V297" s="2" t="n">
        <v>0.165764587057919</v>
      </c>
      <c r="W297" s="2" t="n">
        <v>0.0542334953304028</v>
      </c>
      <c r="X297" s="2" t="n">
        <v>0.0891012613455338</v>
      </c>
      <c r="Y297" s="2" t="n">
        <v>0.175457365340553</v>
      </c>
      <c r="Z297" s="2" t="n">
        <v>0.177272864307623</v>
      </c>
      <c r="AA297" s="2" t="n">
        <v>0.108008972730196</v>
      </c>
      <c r="AB297" s="2" t="n">
        <v>0.0781024175634052</v>
      </c>
      <c r="AC297" s="2" t="n">
        <v>0.130804574673968</v>
      </c>
      <c r="AD297" s="2" t="n">
        <v>0.150479253005124</v>
      </c>
      <c r="AE297" s="2" t="n">
        <v>0.0849834607649798</v>
      </c>
      <c r="AF297" s="2" t="n">
        <v>0.00578983026861738</v>
      </c>
      <c r="AG297" s="2" t="n">
        <v>0.333076159184948</v>
      </c>
      <c r="AH297" s="3" t="b">
        <f aca="false">TRUE()</f>
        <v>1</v>
      </c>
      <c r="AI297" s="3" t="n">
        <v>0.20117883739834</v>
      </c>
      <c r="AJ297" s="3" t="b">
        <f aca="false">TRUE()</f>
        <v>1</v>
      </c>
      <c r="AK297" s="3" t="n">
        <v>-0.579930602349349</v>
      </c>
      <c r="AL297" s="3" t="b">
        <f aca="false">TRUE()</f>
        <v>1</v>
      </c>
      <c r="AM297" s="3" t="n">
        <v>-1.6517174232567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</v>
      </c>
      <c r="E298" s="2" t="n">
        <v>6</v>
      </c>
      <c r="F298" s="2" t="n">
        <v>30.3432488842396</v>
      </c>
      <c r="G298" s="2" t="n">
        <v>0.725287356321839</v>
      </c>
      <c r="H298" s="2" t="n">
        <v>0.984680705056399</v>
      </c>
      <c r="I298" s="2" t="n">
        <v>0.0922192553636235</v>
      </c>
      <c r="J298" s="2" t="n">
        <v>0.31495955896701</v>
      </c>
      <c r="K298" s="2" t="n">
        <v>4.6737058192588</v>
      </c>
      <c r="L298" s="2" t="n">
        <v>0.675</v>
      </c>
      <c r="M298" s="2" t="n">
        <v>0.11</v>
      </c>
      <c r="N298" s="2" t="n">
        <v>9.913</v>
      </c>
      <c r="O298" s="2" t="s">
        <v>41</v>
      </c>
      <c r="P298" s="2" t="n">
        <v>204</v>
      </c>
      <c r="Q298" s="2" t="n">
        <v>95.3</v>
      </c>
      <c r="R298" s="2" t="n">
        <v>10.152</v>
      </c>
      <c r="S298" s="2" t="n">
        <v>0.183814824662334</v>
      </c>
      <c r="T298" s="2" t="n">
        <v>0.0389995106312368</v>
      </c>
      <c r="U298" s="2" t="n">
        <v>-1.19797373046804</v>
      </c>
      <c r="V298" s="2" t="n">
        <v>0.121375762466632</v>
      </c>
      <c r="W298" s="2" t="n">
        <v>0.00699244622272643</v>
      </c>
      <c r="X298" s="2" t="n">
        <v>0.035424064548109</v>
      </c>
      <c r="Y298" s="2" t="n">
        <v>0.111303540462267</v>
      </c>
      <c r="Z298" s="2" t="n">
        <v>0.151244637377702</v>
      </c>
      <c r="AA298" s="2" t="n">
        <v>0.17760578388694</v>
      </c>
      <c r="AB298" s="2" t="n">
        <v>0.173987291683104</v>
      </c>
      <c r="AC298" s="2" t="n">
        <v>0.196207514658692</v>
      </c>
      <c r="AD298" s="2" t="n">
        <v>0.111735529193909</v>
      </c>
      <c r="AE298" s="2" t="n">
        <v>0.0349323411748029</v>
      </c>
      <c r="AF298" s="2" t="n">
        <v>0.00755929701447417</v>
      </c>
      <c r="AG298" s="2" t="n">
        <v>0.285539930760574</v>
      </c>
      <c r="AH298" s="3" t="b">
        <f aca="false">TRUE()</f>
        <v>1</v>
      </c>
      <c r="AI298" s="3" t="n">
        <v>0.427497717918679</v>
      </c>
      <c r="AJ298" s="3" t="b">
        <f aca="false">TRUE()</f>
        <v>1</v>
      </c>
      <c r="AK298" s="3" t="n">
        <v>0.345621929072741</v>
      </c>
      <c r="AL298" s="3" t="b">
        <f aca="false">TRUE()</f>
        <v>1</v>
      </c>
      <c r="AM298" s="3" t="n">
        <v>-0.84965678171212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</v>
      </c>
      <c r="E299" s="2" t="n">
        <v>7</v>
      </c>
      <c r="F299" s="2" t="n">
        <v>17.1027289690524</v>
      </c>
      <c r="G299" s="2" t="n">
        <v>0.828859060402685</v>
      </c>
      <c r="H299" s="2" t="n">
        <v>0.990316027883085</v>
      </c>
      <c r="I299" s="2" t="n">
        <v>0.116305535336385</v>
      </c>
      <c r="J299" s="2" t="n">
        <v>0.301298065671727</v>
      </c>
      <c r="K299" s="2" t="n">
        <v>4.15653377850488</v>
      </c>
      <c r="L299" s="2" t="n">
        <v>0.532</v>
      </c>
      <c r="M299" s="2" t="n">
        <v>0.074</v>
      </c>
      <c r="N299" s="2" t="n">
        <v>8.871</v>
      </c>
      <c r="O299" s="2" t="s">
        <v>41</v>
      </c>
      <c r="P299" s="2" t="n">
        <v>207</v>
      </c>
      <c r="Q299" s="2" t="n">
        <v>91.9</v>
      </c>
      <c r="R299" s="2" t="n">
        <v>10.299</v>
      </c>
      <c r="S299" s="2" t="n">
        <v>0.947994157679235</v>
      </c>
      <c r="T299" s="2" t="n">
        <v>-0.650732366225599</v>
      </c>
      <c r="U299" s="2" t="n">
        <v>-0.442107673040966</v>
      </c>
      <c r="V299" s="2" t="n">
        <v>0.411228420014064</v>
      </c>
      <c r="W299" s="2" t="n">
        <v>0.072296988963352</v>
      </c>
      <c r="X299" s="2" t="n">
        <v>0.16063637747618</v>
      </c>
      <c r="Y299" s="2" t="n">
        <v>0.149612377656014</v>
      </c>
      <c r="Z299" s="2" t="n">
        <v>0.158853523093549</v>
      </c>
      <c r="AA299" s="2" t="n">
        <v>0.141560759049316</v>
      </c>
      <c r="AB299" s="2" t="n">
        <v>0.142110462597824</v>
      </c>
      <c r="AC299" s="2" t="n">
        <v>0.141597407106433</v>
      </c>
      <c r="AD299" s="2" t="n">
        <v>0.0855742000256362</v>
      </c>
      <c r="AE299" s="2" t="n">
        <v>0.014901570894837</v>
      </c>
      <c r="AF299" s="2" t="n">
        <v>0.00515332210021081</v>
      </c>
      <c r="AG299" s="2" t="n">
        <v>-0.11812310443387</v>
      </c>
      <c r="AH299" s="3" t="b">
        <f aca="false">TRUE()</f>
        <v>1</v>
      </c>
      <c r="AI299" s="3" t="n">
        <v>-1.47624345351711</v>
      </c>
      <c r="AJ299" s="3" t="b">
        <f aca="false">TRUE()</f>
        <v>1</v>
      </c>
      <c r="AK299" s="3" t="n">
        <v>-1.16891857689068</v>
      </c>
      <c r="AL299" s="3" t="b">
        <f aca="false">TRUE()</f>
        <v>1</v>
      </c>
      <c r="AM299" s="3" t="n">
        <v>-0.8096869822995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</v>
      </c>
      <c r="E300" s="2" t="n">
        <v>8</v>
      </c>
      <c r="F300" s="2" t="n">
        <v>31.7594800848128</v>
      </c>
      <c r="G300" s="2" t="n">
        <v>0.565997888067582</v>
      </c>
      <c r="H300" s="2" t="n">
        <v>0.974805130804824</v>
      </c>
      <c r="I300" s="2" t="n">
        <v>0.0917033587715731</v>
      </c>
      <c r="J300" s="2" t="n">
        <v>0.270214116929717</v>
      </c>
      <c r="K300" s="2" t="n">
        <v>4.6409703837065</v>
      </c>
      <c r="L300" s="2" t="n">
        <v>0.514</v>
      </c>
      <c r="M300" s="2" t="n">
        <v>0.067</v>
      </c>
      <c r="N300" s="2" t="n">
        <v>9.86</v>
      </c>
      <c r="O300" s="2" t="s">
        <v>41</v>
      </c>
      <c r="P300" s="2" t="n">
        <v>325.9</v>
      </c>
      <c r="Q300" s="2" t="n">
        <v>123</v>
      </c>
      <c r="R300" s="2" t="n">
        <v>16.216</v>
      </c>
      <c r="S300" s="2" t="n">
        <v>0.134668154734432</v>
      </c>
      <c r="T300" s="2" t="n">
        <v>-0.482990348944412</v>
      </c>
      <c r="U300" s="2" t="n">
        <v>-0.616230957323272</v>
      </c>
      <c r="V300" s="2" t="n">
        <v>0.0304111327493416</v>
      </c>
      <c r="W300" s="2" t="n">
        <v>0.0643290025400356</v>
      </c>
      <c r="X300" s="2" t="n">
        <v>0.00954001963898392</v>
      </c>
      <c r="Y300" s="2" t="n">
        <v>0.0750226920937125</v>
      </c>
      <c r="Z300" s="2" t="n">
        <v>0.157494585556743</v>
      </c>
      <c r="AA300" s="2" t="n">
        <v>0.172498156745188</v>
      </c>
      <c r="AB300" s="2" t="n">
        <v>0.158273211388753</v>
      </c>
      <c r="AC300" s="2" t="n">
        <v>0.151415696913832</v>
      </c>
      <c r="AD300" s="2" t="n">
        <v>0.135802575078326</v>
      </c>
      <c r="AE300" s="2" t="n">
        <v>0.0865900989298124</v>
      </c>
      <c r="AF300" s="2" t="n">
        <v>0.0533629636546492</v>
      </c>
      <c r="AG300" s="2" t="n">
        <v>0.259989274050303</v>
      </c>
      <c r="AH300" s="3" t="b">
        <f aca="false">TRUE()</f>
        <v>1</v>
      </c>
      <c r="AI300" s="3" t="n">
        <v>-1.71587520936218</v>
      </c>
      <c r="AJ300" s="3" t="b">
        <f aca="false">TRUE()</f>
        <v>1</v>
      </c>
      <c r="AK300" s="3" t="n">
        <v>-1.46341256416134</v>
      </c>
      <c r="AL300" s="3" t="b">
        <f aca="false">TRUE()</f>
        <v>1</v>
      </c>
      <c r="AM300" s="3" t="n">
        <v>0.77444940108348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</v>
      </c>
      <c r="E301" s="2" t="n">
        <v>9</v>
      </c>
      <c r="F301" s="2" t="n">
        <v>24.2277453179541</v>
      </c>
      <c r="G301" s="2" t="n">
        <v>0.701782820097245</v>
      </c>
      <c r="H301" s="2" t="n">
        <v>0.993563934895941</v>
      </c>
      <c r="I301" s="2" t="n">
        <v>0.0981332721378294</v>
      </c>
      <c r="J301" s="2" t="n">
        <v>0.256530344255584</v>
      </c>
      <c r="K301" s="2" t="n">
        <v>4.14108689122536</v>
      </c>
      <c r="L301" s="2" t="n">
        <v>0.464</v>
      </c>
      <c r="M301" s="2" t="n">
        <v>0.085</v>
      </c>
      <c r="N301" s="2" t="n">
        <v>9.009</v>
      </c>
      <c r="O301" s="2" t="s">
        <v>41</v>
      </c>
      <c r="P301" s="2" t="n">
        <v>241.4</v>
      </c>
      <c r="Q301" s="2" t="n">
        <v>119.3</v>
      </c>
      <c r="R301" s="2" t="n">
        <v>12.012</v>
      </c>
      <c r="S301" s="2" t="n">
        <v>8.04913400888661E-012</v>
      </c>
      <c r="T301" s="2" t="n">
        <v>-0.0849822698370288</v>
      </c>
      <c r="U301" s="2" t="n">
        <v>-1.13571316423847</v>
      </c>
      <c r="V301" s="2" t="n">
        <v>0.103737334159088</v>
      </c>
      <c r="W301" s="2" t="n">
        <v>0.0786804858722119</v>
      </c>
      <c r="X301" s="2" t="n">
        <v>0.0173183002128884</v>
      </c>
      <c r="Y301" s="2" t="n">
        <v>0.109534684697977</v>
      </c>
      <c r="Z301" s="2" t="n">
        <v>0.155687608449147</v>
      </c>
      <c r="AA301" s="2" t="n">
        <v>0.164644570632417</v>
      </c>
      <c r="AB301" s="2" t="n">
        <v>0.229425026179981</v>
      </c>
      <c r="AC301" s="2" t="n">
        <v>0.19221767733084</v>
      </c>
      <c r="AD301" s="2" t="n">
        <v>0.118016895421504</v>
      </c>
      <c r="AE301" s="2" t="n">
        <v>0.00764834516912935</v>
      </c>
      <c r="AF301" s="2" t="n">
        <v>0.00550689190611714</v>
      </c>
      <c r="AG301" s="2" t="n">
        <v>-0.130179706322998</v>
      </c>
      <c r="AH301" s="3" t="b">
        <f aca="false">TRUE()</f>
        <v>1</v>
      </c>
      <c r="AI301" s="3" t="n">
        <v>-2.38151897559847</v>
      </c>
      <c r="AJ301" s="3" t="b">
        <f aca="false">TRUE()</f>
        <v>1</v>
      </c>
      <c r="AK301" s="3" t="n">
        <v>-0.706142311179634</v>
      </c>
      <c r="AL301" s="3" t="b">
        <f aca="false">TRUE()</f>
        <v>1</v>
      </c>
      <c r="AM301" s="3" t="n">
        <v>-0.3513666157026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</v>
      </c>
      <c r="E302" s="2" t="n">
        <v>10</v>
      </c>
      <c r="F302" s="2" t="n">
        <v>24.2277453179541</v>
      </c>
      <c r="G302" s="2" t="n">
        <v>0.824827586206897</v>
      </c>
      <c r="H302" s="2" t="n">
        <v>0.989894722659861</v>
      </c>
      <c r="I302" s="2" t="n">
        <v>0.125850784752335</v>
      </c>
      <c r="J302" s="2" t="n">
        <v>0.31977666593721</v>
      </c>
      <c r="K302" s="2" t="n">
        <v>4.44166345680039</v>
      </c>
      <c r="L302" s="2" t="n">
        <v>0.612</v>
      </c>
      <c r="M302" s="2" t="n">
        <v>0.078</v>
      </c>
      <c r="N302" s="2" t="n">
        <v>9.529</v>
      </c>
      <c r="O302" s="2" t="s">
        <v>41</v>
      </c>
      <c r="P302" s="2" t="n">
        <v>159.9</v>
      </c>
      <c r="Q302" s="2" t="n">
        <v>95.5</v>
      </c>
      <c r="R302" s="2" t="n">
        <v>7.954</v>
      </c>
      <c r="S302" s="2" t="n">
        <v>0.00270134421510236</v>
      </c>
      <c r="T302" s="2" t="n">
        <v>0.0134274212081358</v>
      </c>
      <c r="U302" s="2" t="n">
        <v>-1.2143661543316</v>
      </c>
      <c r="V302" s="2" t="n">
        <v>0.52657196825058</v>
      </c>
      <c r="W302" s="2" t="n">
        <v>0.0911238999375426</v>
      </c>
      <c r="X302" s="2" t="n">
        <v>0.147205109000367</v>
      </c>
      <c r="Y302" s="2" t="n">
        <v>0.185101116330297</v>
      </c>
      <c r="Z302" s="2" t="n">
        <v>0.160969042167763</v>
      </c>
      <c r="AA302" s="2" t="n">
        <v>0.159423214076789</v>
      </c>
      <c r="AB302" s="2" t="n">
        <v>0.155991758060835</v>
      </c>
      <c r="AC302" s="2" t="n">
        <v>0.0975866996774559</v>
      </c>
      <c r="AD302" s="2" t="n">
        <v>0.0739708687813789</v>
      </c>
      <c r="AE302" s="2" t="n">
        <v>0.0157441774348908</v>
      </c>
      <c r="AF302" s="2" t="n">
        <v>0.00400801447022312</v>
      </c>
      <c r="AG302" s="2" t="n">
        <v>0.104426264625213</v>
      </c>
      <c r="AH302" s="3" t="b">
        <f aca="false">TRUE()</f>
        <v>1</v>
      </c>
      <c r="AI302" s="3" t="n">
        <v>-0.411213427539049</v>
      </c>
      <c r="AJ302" s="3" t="b">
        <f aca="false">TRUE()</f>
        <v>1</v>
      </c>
      <c r="AK302" s="3" t="n">
        <v>-1.0006362984503</v>
      </c>
      <c r="AL302" s="3" t="b">
        <f aca="false">TRUE()</f>
        <v>1</v>
      </c>
      <c r="AM302" s="3" t="n">
        <v>-1.437212833076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</v>
      </c>
      <c r="E303" s="2" t="n">
        <v>11</v>
      </c>
      <c r="F303" s="2" t="n">
        <v>26.565051177078</v>
      </c>
      <c r="G303" s="2" t="n">
        <v>0.787387387387387</v>
      </c>
      <c r="H303" s="2" t="n">
        <v>0.982074943641154</v>
      </c>
      <c r="I303" s="2" t="n">
        <v>0.157711360841629</v>
      </c>
      <c r="J303" s="2" t="n">
        <v>0.40512431701678</v>
      </c>
      <c r="K303" s="2" t="n">
        <v>3.2491214253504</v>
      </c>
      <c r="L303" s="2" t="n">
        <v>0.593</v>
      </c>
      <c r="M303" s="2" t="n">
        <v>0.098</v>
      </c>
      <c r="N303" s="2" t="n">
        <v>7.32</v>
      </c>
      <c r="O303" s="2" t="s">
        <v>41</v>
      </c>
      <c r="P303" s="2" t="n">
        <v>202.7</v>
      </c>
      <c r="Q303" s="2" t="n">
        <v>70.7</v>
      </c>
      <c r="R303" s="2" t="n">
        <v>10.086</v>
      </c>
      <c r="S303" s="2" t="n">
        <v>-1</v>
      </c>
      <c r="T303" s="2" t="n">
        <v>-0.648948388429993</v>
      </c>
      <c r="U303" s="2" t="n">
        <v>-0.35214617955455</v>
      </c>
      <c r="V303" s="2" t="n">
        <v>0.272521776551244</v>
      </c>
      <c r="W303" s="2" t="n">
        <v>0.0532282678911871</v>
      </c>
      <c r="X303" s="2" t="n">
        <v>0.120632387224136</v>
      </c>
      <c r="Y303" s="2" t="n">
        <v>0.143210009465911</v>
      </c>
      <c r="Z303" s="2" t="n">
        <v>0.146622262914212</v>
      </c>
      <c r="AA303" s="2" t="n">
        <v>0.14571694909601</v>
      </c>
      <c r="AB303" s="2" t="n">
        <v>0.14076367661862</v>
      </c>
      <c r="AC303" s="2" t="n">
        <v>0.144794027675385</v>
      </c>
      <c r="AD303" s="2" t="n">
        <v>0.10196924045317</v>
      </c>
      <c r="AE303" s="2" t="n">
        <v>0.0415112905654029</v>
      </c>
      <c r="AF303" s="2" t="n">
        <v>0.0147801559871544</v>
      </c>
      <c r="AG303" s="2" t="n">
        <v>-0.826376443329192</v>
      </c>
      <c r="AH303" s="3" t="b">
        <f aca="false">TRUE()</f>
        <v>1</v>
      </c>
      <c r="AI303" s="3" t="n">
        <v>-0.66415805870884</v>
      </c>
      <c r="AJ303" s="3" t="b">
        <f aca="false">TRUE()</f>
        <v>1</v>
      </c>
      <c r="AK303" s="3" t="n">
        <v>-0.159224906248399</v>
      </c>
      <c r="AL303" s="3" t="b">
        <f aca="false">TRUE()</f>
        <v>1</v>
      </c>
      <c r="AM303" s="3" t="n">
        <v>-0.86697702812421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12</v>
      </c>
      <c r="F304" s="2" t="n">
        <v>21.3706222693432</v>
      </c>
      <c r="G304" s="2" t="n">
        <v>0.874172185430464</v>
      </c>
      <c r="H304" s="2" t="n">
        <v>0.98259108822558</v>
      </c>
      <c r="I304" s="2" t="n">
        <v>0.199961475199336</v>
      </c>
      <c r="J304" s="2" t="n">
        <v>0.395404857845872</v>
      </c>
      <c r="K304" s="2" t="n">
        <v>3.62604379406801</v>
      </c>
      <c r="L304" s="2" t="n">
        <v>0.645</v>
      </c>
      <c r="M304" s="2" t="n">
        <v>0.082</v>
      </c>
      <c r="N304" s="2" t="n">
        <v>8.009</v>
      </c>
      <c r="O304" s="2" t="s">
        <v>41</v>
      </c>
      <c r="P304" s="2" t="n">
        <v>203.8</v>
      </c>
      <c r="Q304" s="2" t="n">
        <v>98.6</v>
      </c>
      <c r="R304" s="2" t="n">
        <v>10.138</v>
      </c>
      <c r="S304" s="2" t="n">
        <v>-1</v>
      </c>
      <c r="T304" s="2" t="n">
        <v>0.136605614599081</v>
      </c>
      <c r="U304" s="2" t="n">
        <v>-1.17675309046823</v>
      </c>
      <c r="V304" s="2" t="n">
        <v>0.183132953905072</v>
      </c>
      <c r="W304" s="2" t="n">
        <v>0.0481676007955162</v>
      </c>
      <c r="X304" s="2" t="n">
        <v>0.0173695607893185</v>
      </c>
      <c r="Y304" s="2" t="n">
        <v>0.0941545165901204</v>
      </c>
      <c r="Z304" s="2" t="n">
        <v>0.184296616697709</v>
      </c>
      <c r="AA304" s="2" t="n">
        <v>0.176026724613427</v>
      </c>
      <c r="AB304" s="2" t="n">
        <v>0.1897649922098</v>
      </c>
      <c r="AC304" s="2" t="n">
        <v>0.16530230524887</v>
      </c>
      <c r="AD304" s="2" t="n">
        <v>0.103337159129015</v>
      </c>
      <c r="AE304" s="2" t="n">
        <v>0.0501575345178369</v>
      </c>
      <c r="AF304" s="2" t="n">
        <v>0.0195905902039036</v>
      </c>
      <c r="AG304" s="2" t="n">
        <v>-0.532181058815696</v>
      </c>
      <c r="AH304" s="3" t="b">
        <f aca="false">TRUE()</f>
        <v>1</v>
      </c>
      <c r="AI304" s="3" t="n">
        <v>0.0281114581769038</v>
      </c>
      <c r="AJ304" s="3" t="b">
        <f aca="false">TRUE()</f>
        <v>1</v>
      </c>
      <c r="AK304" s="3" t="n">
        <v>-0.832354020009919</v>
      </c>
      <c r="AL304" s="3" t="b">
        <f aca="false">TRUE()</f>
        <v>1</v>
      </c>
      <c r="AM304" s="3" t="n">
        <v>-0.8523214350062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</v>
      </c>
      <c r="E305" s="2" t="n">
        <v>13</v>
      </c>
      <c r="F305" s="2" t="n">
        <v>24.2277453179541</v>
      </c>
      <c r="G305" s="2" t="n">
        <v>0.768402154398564</v>
      </c>
      <c r="H305" s="2" t="n">
        <v>0.977909221259365</v>
      </c>
      <c r="I305" s="2" t="n">
        <v>0.188693395133881</v>
      </c>
      <c r="J305" s="2" t="n">
        <v>0.372724220288548</v>
      </c>
      <c r="K305" s="2" t="n">
        <v>3.35603488371673</v>
      </c>
      <c r="L305" s="2" t="n">
        <v>0.594</v>
      </c>
      <c r="M305" s="2" t="n">
        <v>0.118</v>
      </c>
      <c r="N305" s="2" t="n">
        <v>7.439</v>
      </c>
      <c r="O305" s="2" t="s">
        <v>41</v>
      </c>
      <c r="P305" s="2" t="n">
        <v>276.1</v>
      </c>
      <c r="Q305" s="2" t="n">
        <v>137.9</v>
      </c>
      <c r="R305" s="2" t="n">
        <v>13.738</v>
      </c>
      <c r="S305" s="2" t="n">
        <v>0.137279335853558</v>
      </c>
      <c r="T305" s="2" t="n">
        <v>-0.0553802863885211</v>
      </c>
      <c r="U305" s="2" t="n">
        <v>-1.21010396651023</v>
      </c>
      <c r="V305" s="2" t="n">
        <v>0.26957628920556</v>
      </c>
      <c r="W305" s="2" t="n">
        <v>0.0815397118344386</v>
      </c>
      <c r="X305" s="2" t="n">
        <v>0.0746829677316482</v>
      </c>
      <c r="Y305" s="2" t="n">
        <v>0.114923149565823</v>
      </c>
      <c r="Z305" s="2" t="n">
        <v>0.175006024654352</v>
      </c>
      <c r="AA305" s="2" t="n">
        <v>0.173174363498038</v>
      </c>
      <c r="AB305" s="2" t="n">
        <v>0.138856075707545</v>
      </c>
      <c r="AC305" s="2" t="n">
        <v>0.161378527523242</v>
      </c>
      <c r="AD305" s="2" t="n">
        <v>0.119972735445008</v>
      </c>
      <c r="AE305" s="2" t="n">
        <v>0.0347222890619894</v>
      </c>
      <c r="AF305" s="2" t="n">
        <v>0.00728386681235404</v>
      </c>
      <c r="AG305" s="2" t="n">
        <v>-0.742928368594967</v>
      </c>
      <c r="AH305" s="3" t="b">
        <f aca="false">TRUE()</f>
        <v>1</v>
      </c>
      <c r="AI305" s="3" t="n">
        <v>-0.650845183384114</v>
      </c>
      <c r="AJ305" s="3" t="b">
        <f aca="false">TRUE()</f>
        <v>1</v>
      </c>
      <c r="AK305" s="3" t="n">
        <v>0.6821864859535</v>
      </c>
      <c r="AL305" s="3" t="b">
        <f aca="false">TRUE()</f>
        <v>1</v>
      </c>
      <c r="AM305" s="3" t="n">
        <v>0.1109507308355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</v>
      </c>
      <c r="E306" s="2" t="n">
        <v>14</v>
      </c>
      <c r="F306" s="2" t="n">
        <v>18.434948822922</v>
      </c>
      <c r="G306" s="2" t="n">
        <v>0.87551867219917</v>
      </c>
      <c r="H306" s="2" t="n">
        <v>0.98924724272437</v>
      </c>
      <c r="I306" s="2" t="n">
        <v>0.0956402790812102</v>
      </c>
      <c r="J306" s="2" t="n">
        <v>0.341976196807431</v>
      </c>
      <c r="K306" s="2" t="n">
        <v>3.63867360541943</v>
      </c>
      <c r="L306" s="2" t="n">
        <v>0.514</v>
      </c>
      <c r="M306" s="2" t="n">
        <v>0.102</v>
      </c>
      <c r="N306" s="2" t="n">
        <v>7.798</v>
      </c>
      <c r="O306" s="2" t="s">
        <v>41</v>
      </c>
      <c r="P306" s="2" t="n">
        <v>217.2</v>
      </c>
      <c r="Q306" s="2" t="n">
        <v>120.4</v>
      </c>
      <c r="R306" s="2" t="n">
        <v>10.805</v>
      </c>
      <c r="S306" s="2" t="n">
        <v>0.691084914401534</v>
      </c>
      <c r="T306" s="2" t="n">
        <v>-0.0503128888996016</v>
      </c>
      <c r="U306" s="2" t="n">
        <v>-1.36163552843106</v>
      </c>
      <c r="V306" s="2" t="n">
        <v>0.57861554559198</v>
      </c>
      <c r="W306" s="2" t="n">
        <v>0.115860039062</v>
      </c>
      <c r="X306" s="2" t="n">
        <v>0.143163591780545</v>
      </c>
      <c r="Y306" s="2" t="n">
        <v>0.181012289824711</v>
      </c>
      <c r="Z306" s="2" t="n">
        <v>0.168198618920043</v>
      </c>
      <c r="AA306" s="2" t="n">
        <v>0.175271628016467</v>
      </c>
      <c r="AB306" s="2" t="n">
        <v>0.156729636462008</v>
      </c>
      <c r="AC306" s="2" t="n">
        <v>0.103688256364341</v>
      </c>
      <c r="AD306" s="2" t="n">
        <v>0.0439649738407617</v>
      </c>
      <c r="AE306" s="2" t="n">
        <v>0.0190319948009053</v>
      </c>
      <c r="AF306" s="2" t="n">
        <v>0.0089390099902186</v>
      </c>
      <c r="AG306" s="2" t="n">
        <v>-0.522323240561221</v>
      </c>
      <c r="AH306" s="3" t="b">
        <f aca="false">TRUE()</f>
        <v>1</v>
      </c>
      <c r="AI306" s="3" t="n">
        <v>-1.71587520936218</v>
      </c>
      <c r="AJ306" s="3" t="b">
        <f aca="false">TRUE()</f>
        <v>1</v>
      </c>
      <c r="AK306" s="3" t="n">
        <v>0.00905737219198035</v>
      </c>
      <c r="AL306" s="3" t="b">
        <f aca="false">TRUE()</f>
        <v>1</v>
      </c>
      <c r="AM306" s="3" t="n">
        <v>-0.6737896642970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16</v>
      </c>
      <c r="F307" s="2" t="n">
        <v>17.1027289690524</v>
      </c>
      <c r="G307" s="2" t="n">
        <v>0.878348214285714</v>
      </c>
      <c r="H307" s="2" t="n">
        <v>0.990489206662679</v>
      </c>
      <c r="I307" s="2" t="n">
        <v>0.0867416483471757</v>
      </c>
      <c r="J307" s="2" t="n">
        <v>0.295005064166468</v>
      </c>
      <c r="K307" s="2" t="n">
        <v>5.35693294239385</v>
      </c>
      <c r="L307" s="2" t="n">
        <v>0.693</v>
      </c>
      <c r="M307" s="2" t="n">
        <v>0.129</v>
      </c>
      <c r="N307" s="2" t="n">
        <v>11.245</v>
      </c>
      <c r="O307" s="2" t="s">
        <v>41</v>
      </c>
      <c r="P307" s="2" t="n">
        <v>160.3</v>
      </c>
      <c r="Q307" s="2" t="n">
        <v>87.7</v>
      </c>
      <c r="R307" s="2" t="n">
        <v>7.975</v>
      </c>
      <c r="S307" s="2" t="n">
        <v>0.11133739115758</v>
      </c>
      <c r="T307" s="2" t="n">
        <v>0.427729899060924</v>
      </c>
      <c r="U307" s="2" t="n">
        <v>-0.768768575575665</v>
      </c>
      <c r="V307" s="2" t="n">
        <v>0.0899038840672584</v>
      </c>
      <c r="W307" s="2" t="n">
        <v>0.0700279829097269</v>
      </c>
      <c r="X307" s="2" t="n">
        <v>0.142511557287357</v>
      </c>
      <c r="Y307" s="2" t="n">
        <v>0.108672007843492</v>
      </c>
      <c r="Z307" s="2" t="n">
        <v>0.0918897163753295</v>
      </c>
      <c r="AA307" s="2" t="n">
        <v>0.149636230771072</v>
      </c>
      <c r="AB307" s="2" t="n">
        <v>0.167966966358736</v>
      </c>
      <c r="AC307" s="2" t="n">
        <v>0.178001532812379</v>
      </c>
      <c r="AD307" s="2" t="n">
        <v>0.107992133609598</v>
      </c>
      <c r="AE307" s="2" t="n">
        <v>0.0186553323033916</v>
      </c>
      <c r="AF307" s="2" t="n">
        <v>0.0346745226386462</v>
      </c>
      <c r="AG307" s="2" t="n">
        <v>0.818812251224416</v>
      </c>
      <c r="AH307" s="3" t="b">
        <f aca="false">TRUE()</f>
        <v>1</v>
      </c>
      <c r="AI307" s="3" t="n">
        <v>0.667129473763743</v>
      </c>
      <c r="AJ307" s="3" t="b">
        <f aca="false">TRUE()</f>
        <v>1</v>
      </c>
      <c r="AK307" s="3" t="n">
        <v>1.14496275166455</v>
      </c>
      <c r="AL307" s="3" t="b">
        <f aca="false">TRUE()</f>
        <v>1</v>
      </c>
      <c r="AM307" s="3" t="n">
        <v>-1.431883526487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</v>
      </c>
      <c r="E308" s="2" t="n">
        <v>18</v>
      </c>
      <c r="F308" s="2" t="n">
        <v>35.5376777919744</v>
      </c>
      <c r="G308" s="2" t="n">
        <v>0.802841918294849</v>
      </c>
      <c r="H308" s="2" t="n">
        <v>0.966553653487173</v>
      </c>
      <c r="I308" s="2" t="n">
        <v>0.234899703763385</v>
      </c>
      <c r="J308" s="2" t="n">
        <v>0.480990587243943</v>
      </c>
      <c r="K308" s="2" t="n">
        <v>2.9414885013537</v>
      </c>
      <c r="L308" s="2" t="n">
        <v>0.708</v>
      </c>
      <c r="M308" s="2" t="n">
        <v>0.133</v>
      </c>
      <c r="N308" s="2" t="n">
        <v>6.78</v>
      </c>
      <c r="O308" s="2" t="s">
        <v>41</v>
      </c>
      <c r="P308" s="2" t="n">
        <v>168.8</v>
      </c>
      <c r="Q308" s="2" t="n">
        <v>90.2</v>
      </c>
      <c r="R308" s="2" t="n">
        <v>8.398</v>
      </c>
      <c r="S308" s="2" t="n">
        <v>0.775276680903881</v>
      </c>
      <c r="T308" s="2" t="n">
        <v>0.0884638662194248</v>
      </c>
      <c r="U308" s="2" t="n">
        <v>-0.963922241999343</v>
      </c>
      <c r="V308" s="2" t="n">
        <v>0.436960259594986</v>
      </c>
      <c r="W308" s="2" t="n">
        <v>0.0679813388393633</v>
      </c>
      <c r="X308" s="2" t="n">
        <v>0.187739363103036</v>
      </c>
      <c r="Y308" s="2" t="n">
        <v>0.16910384990751</v>
      </c>
      <c r="Z308" s="2" t="n">
        <v>0.129549625586833</v>
      </c>
      <c r="AA308" s="2" t="n">
        <v>0.12242729994627</v>
      </c>
      <c r="AB308" s="2" t="n">
        <v>0.124989450907009</v>
      </c>
      <c r="AC308" s="2" t="n">
        <v>0.116911884427447</v>
      </c>
      <c r="AD308" s="2" t="n">
        <v>0.0906757064888047</v>
      </c>
      <c r="AE308" s="2" t="n">
        <v>0.0472996351763585</v>
      </c>
      <c r="AF308" s="2" t="n">
        <v>0.0113031844567322</v>
      </c>
      <c r="AG308" s="2" t="n">
        <v>-1.06649004197854</v>
      </c>
      <c r="AH308" s="3" t="b">
        <f aca="false">TRUE()</f>
        <v>1</v>
      </c>
      <c r="AI308" s="3" t="n">
        <v>0.86682260363463</v>
      </c>
      <c r="AJ308" s="3" t="b">
        <f aca="false">TRUE()</f>
        <v>1</v>
      </c>
      <c r="AK308" s="3" t="n">
        <v>1.31324503010493</v>
      </c>
      <c r="AL308" s="3" t="b">
        <f aca="false">TRUE()</f>
        <v>1</v>
      </c>
      <c r="AM308" s="3" t="n">
        <v>-1.3186357614857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</v>
      </c>
      <c r="E309" s="2" t="n">
        <v>19</v>
      </c>
      <c r="F309" s="2" t="n">
        <v>39.8055710922652</v>
      </c>
      <c r="G309" s="2" t="n">
        <v>0.701127819548872</v>
      </c>
      <c r="H309" s="2" t="n">
        <v>0.974526246669313</v>
      </c>
      <c r="I309" s="2" t="n">
        <v>0.175635484536322</v>
      </c>
      <c r="J309" s="2" t="n">
        <v>0.361679745007595</v>
      </c>
      <c r="K309" s="2" t="n">
        <v>4.5990646085292</v>
      </c>
      <c r="L309" s="2" t="n">
        <v>0.727</v>
      </c>
      <c r="M309" s="2" t="n">
        <v>0.081</v>
      </c>
      <c r="N309" s="2" t="n">
        <v>10.076</v>
      </c>
      <c r="O309" s="2" t="s">
        <v>41</v>
      </c>
      <c r="P309" s="2" t="n">
        <v>160.7</v>
      </c>
      <c r="Q309" s="2" t="n">
        <v>89.3</v>
      </c>
      <c r="R309" s="2" t="n">
        <v>7.993</v>
      </c>
      <c r="S309" s="2" t="n">
        <v>-1</v>
      </c>
      <c r="T309" s="2" t="n">
        <v>0.299026942823297</v>
      </c>
      <c r="U309" s="2" t="n">
        <v>-0.816334189004047</v>
      </c>
      <c r="V309" s="2" t="n">
        <v>0.237205294073429</v>
      </c>
      <c r="W309" s="2" t="n">
        <v>0.0364785812549464</v>
      </c>
      <c r="X309" s="2" t="n">
        <v>0.200811868823677</v>
      </c>
      <c r="Y309" s="2" t="n">
        <v>0.183661303867728</v>
      </c>
      <c r="Z309" s="2" t="n">
        <v>0.0989680592967557</v>
      </c>
      <c r="AA309" s="2" t="n">
        <v>0.10916672357956</v>
      </c>
      <c r="AB309" s="2" t="n">
        <v>0.117278307025997</v>
      </c>
      <c r="AC309" s="2" t="n">
        <v>0.155667515057672</v>
      </c>
      <c r="AD309" s="2" t="n">
        <v>0.107834999161816</v>
      </c>
      <c r="AE309" s="2" t="n">
        <v>0.0212034043977882</v>
      </c>
      <c r="AF309" s="2" t="n">
        <v>0.00540781878900645</v>
      </c>
      <c r="AG309" s="2" t="n">
        <v>0.227280985381826</v>
      </c>
      <c r="AH309" s="3" t="b">
        <f aca="false">TRUE()</f>
        <v>1</v>
      </c>
      <c r="AI309" s="3" t="n">
        <v>1.11976723480442</v>
      </c>
      <c r="AJ309" s="3" t="b">
        <f aca="false">TRUE()</f>
        <v>1</v>
      </c>
      <c r="AK309" s="3" t="n">
        <v>-0.874424589620014</v>
      </c>
      <c r="AL309" s="3" t="b">
        <f aca="false">TRUE()</f>
        <v>1</v>
      </c>
      <c r="AM309" s="3" t="n">
        <v>-1.426554219899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</v>
      </c>
      <c r="E310" s="2" t="n">
        <v>0</v>
      </c>
      <c r="F310" s="2" t="n">
        <v>26.565051177078</v>
      </c>
      <c r="G310" s="2" t="n">
        <v>0.605947955390335</v>
      </c>
      <c r="H310" s="2" t="n">
        <v>0.979902408175696</v>
      </c>
      <c r="I310" s="2" t="n">
        <v>0.113698710258491</v>
      </c>
      <c r="J310" s="2" t="n">
        <v>0.294425334472491</v>
      </c>
      <c r="K310" s="2" t="n">
        <v>6.01426681300201</v>
      </c>
      <c r="L310" s="2" t="n">
        <v>0.74</v>
      </c>
      <c r="M310" s="2" t="n">
        <v>0.14</v>
      </c>
      <c r="N310" s="2" t="n">
        <v>12.867</v>
      </c>
      <c r="O310" s="2" t="s">
        <v>41</v>
      </c>
      <c r="P310" s="2" t="n">
        <v>134.2</v>
      </c>
      <c r="Q310" s="2" t="n">
        <v>72.4</v>
      </c>
      <c r="R310" s="2" t="n">
        <v>6.676</v>
      </c>
      <c r="S310" s="2" t="n">
        <v>0.501985126065636</v>
      </c>
      <c r="T310" s="2" t="n">
        <v>0.186541996981691</v>
      </c>
      <c r="U310" s="2" t="n">
        <v>-1.06140832771632</v>
      </c>
      <c r="V310" s="2" t="n">
        <v>0.068282905408293</v>
      </c>
      <c r="W310" s="2" t="n">
        <v>0.0945883417705229</v>
      </c>
      <c r="X310" s="2" t="n">
        <v>0.00429945677188164</v>
      </c>
      <c r="Y310" s="2" t="n">
        <v>0.0309596665910929</v>
      </c>
      <c r="Z310" s="2" t="n">
        <v>0.155388740095148</v>
      </c>
      <c r="AA310" s="2" t="n">
        <v>0.227414801298392</v>
      </c>
      <c r="AB310" s="2" t="n">
        <v>0.1773995345708</v>
      </c>
      <c r="AC310" s="2" t="n">
        <v>0.167528115725461</v>
      </c>
      <c r="AD310" s="2" t="n">
        <v>0.156273943216548</v>
      </c>
      <c r="AE310" s="2" t="n">
        <v>0.0609810765399522</v>
      </c>
      <c r="AF310" s="2" t="n">
        <v>0.0197546651907238</v>
      </c>
      <c r="AG310" s="2" t="n">
        <v>1.33187437453448</v>
      </c>
      <c r="AH310" s="3" t="b">
        <f aca="false">TRUE()</f>
        <v>1</v>
      </c>
      <c r="AI310" s="3" t="n">
        <v>1.29283461402586</v>
      </c>
      <c r="AJ310" s="3" t="b">
        <f aca="false">TRUE()</f>
        <v>1</v>
      </c>
      <c r="AK310" s="3" t="n">
        <v>1.60773901737559</v>
      </c>
      <c r="AL310" s="3" t="b">
        <f aca="false">TRUE()</f>
        <v>1</v>
      </c>
      <c r="AM310" s="3" t="n">
        <v>-1.7796207813768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2</v>
      </c>
      <c r="F311" s="2" t="n">
        <v>17.1027289690524</v>
      </c>
      <c r="G311" s="2" t="n">
        <v>0.854838709677419</v>
      </c>
      <c r="H311" s="2" t="n">
        <v>0.967554927058737</v>
      </c>
      <c r="I311" s="2" t="n">
        <v>0.291875847192749</v>
      </c>
      <c r="J311" s="2" t="n">
        <v>0.495965980485943</v>
      </c>
      <c r="K311" s="2" t="n">
        <v>3.23270206008883</v>
      </c>
      <c r="L311" s="2" t="n">
        <v>0.769</v>
      </c>
      <c r="M311" s="2" t="n">
        <v>0.116</v>
      </c>
      <c r="N311" s="2" t="n">
        <v>7.305</v>
      </c>
      <c r="O311" s="2" t="s">
        <v>41</v>
      </c>
      <c r="P311" s="2" t="n">
        <v>282.3</v>
      </c>
      <c r="Q311" s="2" t="n">
        <v>166.5</v>
      </c>
      <c r="R311" s="2" t="n">
        <v>14.047</v>
      </c>
      <c r="S311" s="2" t="n">
        <v>0.334575427981838</v>
      </c>
      <c r="T311" s="2" t="n">
        <v>0.358244440590367</v>
      </c>
      <c r="U311" s="2" t="n">
        <v>-1.13145155117217</v>
      </c>
      <c r="V311" s="2" t="n">
        <v>0.354377151767012</v>
      </c>
      <c r="W311" s="2" t="n">
        <v>0.104583025189668</v>
      </c>
      <c r="X311" s="2" t="n">
        <v>0.0404654202730825</v>
      </c>
      <c r="Y311" s="2" t="n">
        <v>0.106639875826853</v>
      </c>
      <c r="Z311" s="2" t="n">
        <v>0.203486208987946</v>
      </c>
      <c r="AA311" s="2" t="n">
        <v>0.197577144084495</v>
      </c>
      <c r="AB311" s="2" t="n">
        <v>0.170997520110463</v>
      </c>
      <c r="AC311" s="2" t="n">
        <v>0.166073668958231</v>
      </c>
      <c r="AD311" s="2" t="n">
        <v>0.0700706931222363</v>
      </c>
      <c r="AE311" s="2" t="n">
        <v>0.0333245433055864</v>
      </c>
      <c r="AF311" s="2" t="n">
        <v>0.0113649253311065</v>
      </c>
      <c r="AG311" s="2" t="n">
        <v>-0.839192083571053</v>
      </c>
      <c r="AH311" s="3" t="b">
        <f aca="false">TRUE()</f>
        <v>1</v>
      </c>
      <c r="AI311" s="3" t="n">
        <v>1.67890799844291</v>
      </c>
      <c r="AJ311" s="3" t="b">
        <f aca="false">TRUE()</f>
        <v>1</v>
      </c>
      <c r="AK311" s="3" t="n">
        <v>0.598045346733311</v>
      </c>
      <c r="AL311" s="3" t="b">
        <f aca="false">TRUE()</f>
        <v>1</v>
      </c>
      <c r="AM311" s="3" t="n">
        <v>0.1935549829547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1</v>
      </c>
      <c r="F312" s="2" t="n">
        <v>18.434948822922</v>
      </c>
      <c r="G312" s="2" t="n">
        <v>0.782608695652174</v>
      </c>
      <c r="H312" s="2" t="n">
        <v>0.992700060111088</v>
      </c>
      <c r="I312" s="2" t="n">
        <v>0.0820881462312108</v>
      </c>
      <c r="J312" s="2" t="n">
        <v>0.267388742978679</v>
      </c>
      <c r="K312" s="2" t="n">
        <v>5.88195185398419</v>
      </c>
      <c r="L312" s="2" t="n">
        <v>0.675</v>
      </c>
      <c r="M312" s="2" t="n">
        <v>0.094</v>
      </c>
      <c r="N312" s="2" t="n">
        <v>12.414</v>
      </c>
      <c r="O312" s="2" t="s">
        <v>41</v>
      </c>
      <c r="P312" s="2" t="n">
        <v>193.1</v>
      </c>
      <c r="Q312" s="2" t="n">
        <v>70.1</v>
      </c>
      <c r="R312" s="2" t="n">
        <v>9.606</v>
      </c>
      <c r="S312" s="2" t="n">
        <v>1.87760917924606E-011</v>
      </c>
      <c r="T312" s="2" t="n">
        <v>0.146376459945591</v>
      </c>
      <c r="U312" s="2" t="n">
        <v>-0.955216271157614</v>
      </c>
      <c r="V312" s="2" t="n">
        <v>0.122663770756415</v>
      </c>
      <c r="W312" s="2" t="n">
        <v>0.0378652837068986</v>
      </c>
      <c r="X312" s="2" t="n">
        <v>0.021129679998477</v>
      </c>
      <c r="Y312" s="2" t="n">
        <v>0.14825059557957</v>
      </c>
      <c r="Z312" s="2" t="n">
        <v>0.18370821462299</v>
      </c>
      <c r="AA312" s="2" t="n">
        <v>0.150871432794829</v>
      </c>
      <c r="AB312" s="2" t="n">
        <v>0.12133393671905</v>
      </c>
      <c r="AC312" s="2" t="n">
        <v>0.132725615186607</v>
      </c>
      <c r="AD312" s="2" t="n">
        <v>0.154457281384236</v>
      </c>
      <c r="AE312" s="2" t="n">
        <v>0.0378140743506595</v>
      </c>
      <c r="AF312" s="2" t="n">
        <v>0.0497091693635823</v>
      </c>
      <c r="AG312" s="2" t="n">
        <v>1.22859992473843</v>
      </c>
      <c r="AH312" s="3" t="b">
        <f aca="false">TRUE()</f>
        <v>1</v>
      </c>
      <c r="AI312" s="3" t="n">
        <v>0.427497717918679</v>
      </c>
      <c r="AJ312" s="3" t="b">
        <f aca="false">TRUE()</f>
        <v>1</v>
      </c>
      <c r="AK312" s="3" t="n">
        <v>-0.327507184688779</v>
      </c>
      <c r="AL312" s="3" t="b">
        <f aca="false">TRUE()</f>
        <v>1</v>
      </c>
      <c r="AM312" s="3" t="n">
        <v>-0.99488038624429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2</v>
      </c>
      <c r="F313" s="2" t="n">
        <v>26.565051177078</v>
      </c>
      <c r="G313" s="2" t="n">
        <v>0.746143057503506</v>
      </c>
      <c r="H313" s="2" t="n">
        <v>0.979566737362039</v>
      </c>
      <c r="I313" s="2" t="n">
        <v>0.141058608454624</v>
      </c>
      <c r="J313" s="2" t="n">
        <v>0.341458405494641</v>
      </c>
      <c r="K313" s="2" t="n">
        <v>4.05490476874666</v>
      </c>
      <c r="L313" s="2" t="n">
        <v>0.642</v>
      </c>
      <c r="M313" s="2" t="n">
        <v>0.123</v>
      </c>
      <c r="N313" s="2" t="n">
        <v>8.733</v>
      </c>
      <c r="O313" s="2" t="s">
        <v>41</v>
      </c>
      <c r="P313" s="2" t="n">
        <v>245.3</v>
      </c>
      <c r="Q313" s="2" t="n">
        <v>100.5</v>
      </c>
      <c r="R313" s="2" t="n">
        <v>12.205</v>
      </c>
      <c r="S313" s="2" t="n">
        <v>0.221235148055284</v>
      </c>
      <c r="T313" s="2" t="n">
        <v>-0.269440984690205</v>
      </c>
      <c r="U313" s="2" t="n">
        <v>-0.699389833291462</v>
      </c>
      <c r="V313" s="2" t="n">
        <v>0.0987194686220295</v>
      </c>
      <c r="W313" s="2" t="n">
        <v>0.0240026290285618</v>
      </c>
      <c r="X313" s="2" t="n">
        <v>0.0814623102575187</v>
      </c>
      <c r="Y313" s="2" t="n">
        <v>0.0983921748413201</v>
      </c>
      <c r="Z313" s="2" t="n">
        <v>0.133746127503612</v>
      </c>
      <c r="AA313" s="2" t="n">
        <v>0.158957323940457</v>
      </c>
      <c r="AB313" s="2" t="n">
        <v>0.171831280800431</v>
      </c>
      <c r="AC313" s="2" t="n">
        <v>0.165468924703689</v>
      </c>
      <c r="AD313" s="2" t="n">
        <v>0.125695195910185</v>
      </c>
      <c r="AE313" s="2" t="n">
        <v>0.0570109103856704</v>
      </c>
      <c r="AF313" s="2" t="n">
        <v>0.00743575165711614</v>
      </c>
      <c r="AG313" s="2" t="n">
        <v>-0.197446562219806</v>
      </c>
      <c r="AH313" s="3" t="b">
        <f aca="false">TRUE()</f>
        <v>1</v>
      </c>
      <c r="AI313" s="3" t="n">
        <v>-0.0118271677972738</v>
      </c>
      <c r="AJ313" s="3" t="b">
        <f aca="false">TRUE()</f>
        <v>1</v>
      </c>
      <c r="AK313" s="3" t="n">
        <v>0.892539334003975</v>
      </c>
      <c r="AL313" s="3" t="b">
        <f aca="false">TRUE()</f>
        <v>1</v>
      </c>
      <c r="AM313" s="3" t="n">
        <v>-0.2994058764663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3</v>
      </c>
      <c r="F314" s="2" t="n">
        <v>23.6293777306568</v>
      </c>
      <c r="G314" s="2" t="n">
        <v>0.81795195954488</v>
      </c>
      <c r="H314" s="2" t="n">
        <v>0.986639370621116</v>
      </c>
      <c r="I314" s="2" t="n">
        <v>0.171550600883726</v>
      </c>
      <c r="J314" s="2" t="n">
        <v>0.359870420092347</v>
      </c>
      <c r="K314" s="2" t="n">
        <v>4.37449213363214</v>
      </c>
      <c r="L314" s="2" t="n">
        <v>0.671</v>
      </c>
      <c r="M314" s="2" t="n">
        <v>0.09</v>
      </c>
      <c r="N314" s="2" t="n">
        <v>9.427</v>
      </c>
      <c r="O314" s="2" t="s">
        <v>41</v>
      </c>
      <c r="P314" s="2" t="n">
        <v>225.9</v>
      </c>
      <c r="Q314" s="2" t="n">
        <v>107.2</v>
      </c>
      <c r="R314" s="2" t="n">
        <v>11.24</v>
      </c>
      <c r="S314" s="2" t="n">
        <v>1.45714361980029E-008</v>
      </c>
      <c r="T314" s="2" t="n">
        <v>0.15486787589626</v>
      </c>
      <c r="U314" s="2" t="n">
        <v>-0.877510079113057</v>
      </c>
      <c r="V314" s="2" t="n">
        <v>0.0614781290304993</v>
      </c>
      <c r="W314" s="2" t="n">
        <v>0.0614781290304993</v>
      </c>
      <c r="X314" s="2" t="n">
        <v>0.0134383837289239</v>
      </c>
      <c r="Y314" s="2" t="n">
        <v>0.061352436642549</v>
      </c>
      <c r="Z314" s="2" t="n">
        <v>0.190561886246487</v>
      </c>
      <c r="AA314" s="2" t="n">
        <v>0.173005380010161</v>
      </c>
      <c r="AB314" s="2" t="n">
        <v>0.140175745086514</v>
      </c>
      <c r="AC314" s="2" t="n">
        <v>0.145286141442542</v>
      </c>
      <c r="AD314" s="2" t="n">
        <v>0.148832439573643</v>
      </c>
      <c r="AE314" s="2" t="n">
        <v>0.0971194818804937</v>
      </c>
      <c r="AF314" s="2" t="n">
        <v>0.0302281053886857</v>
      </c>
      <c r="AG314" s="2" t="n">
        <v>0.0519977146428958</v>
      </c>
      <c r="AH314" s="3" t="b">
        <f aca="false">TRUE()</f>
        <v>1</v>
      </c>
      <c r="AI314" s="3" t="n">
        <v>0.374246216619776</v>
      </c>
      <c r="AJ314" s="3" t="b">
        <f aca="false">TRUE()</f>
        <v>1</v>
      </c>
      <c r="AK314" s="3" t="n">
        <v>-0.495789463129159</v>
      </c>
      <c r="AL314" s="3" t="b">
        <f aca="false">TRUE()</f>
        <v>1</v>
      </c>
      <c r="AM314" s="3" t="n">
        <v>-0.5578772460006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1</v>
      </c>
      <c r="F315" s="2" t="n">
        <v>29.7448812969422</v>
      </c>
      <c r="G315" s="2" t="n">
        <v>0.71759697256386</v>
      </c>
      <c r="H315" s="2" t="n">
        <v>0.993229047119354</v>
      </c>
      <c r="I315" s="2" t="n">
        <v>0.0670661246306681</v>
      </c>
      <c r="J315" s="2" t="n">
        <v>0.231444538461964</v>
      </c>
      <c r="K315" s="2" t="n">
        <v>8.52020367470452</v>
      </c>
      <c r="L315" s="2" t="n">
        <v>0.781</v>
      </c>
      <c r="M315" s="2" t="n">
        <v>0.141</v>
      </c>
      <c r="N315" s="2" t="n">
        <v>17.803</v>
      </c>
      <c r="O315" s="2" t="s">
        <v>41</v>
      </c>
      <c r="P315" s="2" t="n">
        <v>87.7</v>
      </c>
      <c r="Q315" s="2" t="n">
        <v>37.7</v>
      </c>
      <c r="R315" s="2" t="n">
        <v>4.364</v>
      </c>
      <c r="S315" s="2" t="n">
        <v>0.587390828396693</v>
      </c>
      <c r="T315" s="2" t="n">
        <v>0.142624970857484</v>
      </c>
      <c r="U315" s="2" t="n">
        <v>-0.689240413905055</v>
      </c>
      <c r="V315" s="2" t="n">
        <v>0.216467830283718</v>
      </c>
      <c r="W315" s="2" t="n">
        <v>0.104570416437764</v>
      </c>
      <c r="X315" s="2" t="n">
        <v>0.0222696713321779</v>
      </c>
      <c r="Y315" s="2" t="n">
        <v>0.0925196975279553</v>
      </c>
      <c r="Z315" s="2" t="n">
        <v>0.189521631844853</v>
      </c>
      <c r="AA315" s="2" t="n">
        <v>0.196197858877688</v>
      </c>
      <c r="AB315" s="2" t="n">
        <v>0.152602742170395</v>
      </c>
      <c r="AC315" s="2" t="n">
        <v>0.158675625975118</v>
      </c>
      <c r="AD315" s="2" t="n">
        <v>0.121642767721099</v>
      </c>
      <c r="AE315" s="2" t="n">
        <v>0.049021176711529</v>
      </c>
      <c r="AF315" s="2" t="n">
        <v>0.0175488278391842</v>
      </c>
      <c r="AG315" s="2" t="n">
        <v>3.28780779685534</v>
      </c>
      <c r="AH315" s="3" t="b">
        <f aca="false">FALSE()</f>
        <v>0</v>
      </c>
      <c r="AI315" s="3" t="n">
        <v>1.83866250233962</v>
      </c>
      <c r="AJ315" s="3" t="b">
        <f aca="false">TRUE()</f>
        <v>1</v>
      </c>
      <c r="AK315" s="3" t="n">
        <v>1.64980958698568</v>
      </c>
      <c r="AL315" s="3" t="b">
        <f aca="false">TRUE()</f>
        <v>1</v>
      </c>
      <c r="AM315" s="3" t="n">
        <v>-2.39915267227101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0</v>
      </c>
      <c r="F316" s="2" t="n">
        <v>30.3432488842396</v>
      </c>
      <c r="G316" s="2" t="n">
        <v>0.868204283360791</v>
      </c>
      <c r="H316" s="2" t="n">
        <v>0.951433119510463</v>
      </c>
      <c r="I316" s="2" t="n">
        <v>0.290223719755809</v>
      </c>
      <c r="J316" s="2" t="n">
        <v>0.540714647712011</v>
      </c>
      <c r="K316" s="2" t="n">
        <v>3.05347901600534</v>
      </c>
      <c r="L316" s="2" t="n">
        <v>0.828</v>
      </c>
      <c r="M316" s="2" t="n">
        <v>0.145</v>
      </c>
      <c r="N316" s="2" t="n">
        <v>6.923</v>
      </c>
      <c r="O316" s="2" t="s">
        <v>41</v>
      </c>
      <c r="P316" s="2" t="n">
        <v>129.5</v>
      </c>
      <c r="Q316" s="2" t="n">
        <v>85.2</v>
      </c>
      <c r="R316" s="2" t="n">
        <v>6.445</v>
      </c>
      <c r="S316" s="2" t="n">
        <v>0.410879141199896</v>
      </c>
      <c r="T316" s="2" t="n">
        <v>0.700436240615032</v>
      </c>
      <c r="U316" s="2" t="n">
        <v>-0.586691119698372</v>
      </c>
      <c r="V316" s="2" t="n">
        <v>0.102055378147148</v>
      </c>
      <c r="W316" s="2" t="n">
        <v>0.0248523205017135</v>
      </c>
      <c r="X316" s="2" t="n">
        <v>0.0223216956869205</v>
      </c>
      <c r="Y316" s="2" t="n">
        <v>0.0582202742211515</v>
      </c>
      <c r="Z316" s="2" t="n">
        <v>0.115431153832748</v>
      </c>
      <c r="AA316" s="2" t="n">
        <v>0.223076142591667</v>
      </c>
      <c r="AB316" s="2" t="n">
        <v>0.2404971036518</v>
      </c>
      <c r="AC316" s="2" t="n">
        <v>0.200981210075431</v>
      </c>
      <c r="AD316" s="2" t="n">
        <v>0.0823844781100752</v>
      </c>
      <c r="AE316" s="2" t="n">
        <v>0.0456691357251055</v>
      </c>
      <c r="AF316" s="2" t="n">
        <v>0.0114188061051011</v>
      </c>
      <c r="AG316" s="2" t="n">
        <v>-0.979079224117293</v>
      </c>
      <c r="AH316" s="3" t="b">
        <f aca="false">TRUE()</f>
        <v>1</v>
      </c>
      <c r="AI316" s="3" t="n">
        <v>2.46436764260173</v>
      </c>
      <c r="AJ316" s="3" t="b">
        <f aca="false">TRUE()</f>
        <v>1</v>
      </c>
      <c r="AK316" s="3" t="n">
        <v>1.81809186542606</v>
      </c>
      <c r="AL316" s="3" t="b">
        <f aca="false">TRUE()</f>
        <v>1</v>
      </c>
      <c r="AM316" s="3" t="n">
        <v>-1.8422401337898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</v>
      </c>
      <c r="E317" s="2" t="n">
        <v>1</v>
      </c>
      <c r="F317" s="2" t="n">
        <v>17.1027289690524</v>
      </c>
      <c r="G317" s="2" t="n">
        <v>0.906796116504854</v>
      </c>
      <c r="H317" s="2" t="n">
        <v>0.971540843817722</v>
      </c>
      <c r="I317" s="2" t="n">
        <v>0.273004071345877</v>
      </c>
      <c r="J317" s="2" t="n">
        <v>0.487299448328428</v>
      </c>
      <c r="K317" s="2" t="n">
        <v>3.01380636623253</v>
      </c>
      <c r="L317" s="2" t="n">
        <v>0.695</v>
      </c>
      <c r="M317" s="2" t="n">
        <v>0.092</v>
      </c>
      <c r="N317" s="2" t="n">
        <v>6.776</v>
      </c>
      <c r="O317" s="2" t="s">
        <v>41</v>
      </c>
      <c r="P317" s="2" t="n">
        <v>211.3</v>
      </c>
      <c r="Q317" s="2" t="n">
        <v>113.7</v>
      </c>
      <c r="R317" s="2" t="n">
        <v>10.512</v>
      </c>
      <c r="S317" s="2" t="n">
        <v>0.416100517138908</v>
      </c>
      <c r="T317" s="2" t="n">
        <v>0.190267291232755</v>
      </c>
      <c r="U317" s="2" t="n">
        <v>-1.27765989784058</v>
      </c>
      <c r="V317" s="2" t="n">
        <v>0.0809725383768741</v>
      </c>
      <c r="W317" s="2" t="n">
        <v>0.0187914145263104</v>
      </c>
      <c r="X317" s="2" t="n">
        <v>0.0193626959941031</v>
      </c>
      <c r="Y317" s="2" t="n">
        <v>0.0834795724712534</v>
      </c>
      <c r="Z317" s="2" t="n">
        <v>0.161892822746946</v>
      </c>
      <c r="AA317" s="2" t="n">
        <v>0.174831539939614</v>
      </c>
      <c r="AB317" s="2" t="n">
        <v>0.195306545110968</v>
      </c>
      <c r="AC317" s="2" t="n">
        <v>0.1680415847471</v>
      </c>
      <c r="AD317" s="2" t="n">
        <v>0.14622351433713</v>
      </c>
      <c r="AE317" s="2" t="n">
        <v>0.0403925324872088</v>
      </c>
      <c r="AF317" s="2" t="n">
        <v>0.0104691921656779</v>
      </c>
      <c r="AG317" s="2" t="n">
        <v>-1.01004451411665</v>
      </c>
      <c r="AH317" s="3" t="b">
        <f aca="false">TRUE()</f>
        <v>1</v>
      </c>
      <c r="AI317" s="3" t="n">
        <v>0.693755224413194</v>
      </c>
      <c r="AJ317" s="3" t="b">
        <f aca="false">TRUE()</f>
        <v>1</v>
      </c>
      <c r="AK317" s="3" t="n">
        <v>-0.411648323908969</v>
      </c>
      <c r="AL317" s="3" t="b">
        <f aca="false">TRUE()</f>
        <v>1</v>
      </c>
      <c r="AM317" s="3" t="n">
        <v>-0.75239693647497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2</v>
      </c>
      <c r="F318" s="2" t="n">
        <v>36.869897645844</v>
      </c>
      <c r="G318" s="2" t="n">
        <v>0.54746835443038</v>
      </c>
      <c r="H318" s="2" t="n">
        <v>0.971280530456875</v>
      </c>
      <c r="I318" s="2" t="n">
        <v>0.0747862521183284</v>
      </c>
      <c r="J318" s="2" t="n">
        <v>0.221274584881443</v>
      </c>
      <c r="K318" s="2" t="n">
        <v>7.2118706532423</v>
      </c>
      <c r="L318" s="2" t="n">
        <v>0.664</v>
      </c>
      <c r="M318" s="2" t="n">
        <v>0.091</v>
      </c>
      <c r="N318" s="2" t="n">
        <v>15.079</v>
      </c>
      <c r="O318" s="2" t="s">
        <v>41</v>
      </c>
      <c r="P318" s="2" t="n">
        <v>183</v>
      </c>
      <c r="Q318" s="2" t="n">
        <v>81.9</v>
      </c>
      <c r="R318" s="2" t="n">
        <v>9.104</v>
      </c>
      <c r="S318" s="2" t="n">
        <v>0.00228587717212765</v>
      </c>
      <c r="T318" s="2" t="n">
        <v>0.091428290799108</v>
      </c>
      <c r="U318" s="2" t="n">
        <v>-0.874278322519332</v>
      </c>
      <c r="V318" s="2" t="n">
        <v>0.0908060583845576</v>
      </c>
      <c r="W318" s="2" t="n">
        <v>0.179453064119727</v>
      </c>
      <c r="X318" s="2" t="n">
        <v>0.00899503102337929</v>
      </c>
      <c r="Y318" s="2" t="n">
        <v>0.0526128912723516</v>
      </c>
      <c r="Z318" s="2" t="n">
        <v>0.163663619161477</v>
      </c>
      <c r="AA318" s="2" t="n">
        <v>0.148160682934582</v>
      </c>
      <c r="AB318" s="2" t="n">
        <v>0.138449028638348</v>
      </c>
      <c r="AC318" s="2" t="n">
        <v>0.0857643355813189</v>
      </c>
      <c r="AD318" s="2" t="n">
        <v>0.121193857206208</v>
      </c>
      <c r="AE318" s="2" t="n">
        <v>0.122684968137948</v>
      </c>
      <c r="AF318" s="2" t="n">
        <v>0.158475586044388</v>
      </c>
      <c r="AG318" s="2" t="n">
        <v>2.26662792464363</v>
      </c>
      <c r="AH318" s="3" t="b">
        <f aca="false">TRUE()</f>
        <v>1</v>
      </c>
      <c r="AI318" s="3" t="n">
        <v>0.281056089346695</v>
      </c>
      <c r="AJ318" s="3" t="b">
        <f aca="false">TRUE()</f>
        <v>1</v>
      </c>
      <c r="AK318" s="3" t="n">
        <v>-0.453718893519064</v>
      </c>
      <c r="AL318" s="3" t="b">
        <f aca="false">TRUE()</f>
        <v>1</v>
      </c>
      <c r="AM318" s="3" t="n">
        <v>-1.12944537759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3</v>
      </c>
      <c r="F319" s="2" t="n">
        <v>18.9246444160512</v>
      </c>
      <c r="G319" s="2" t="n">
        <v>0.731063829787234</v>
      </c>
      <c r="H319" s="2" t="n">
        <v>0.987529464871359</v>
      </c>
      <c r="I319" s="2" t="n">
        <v>0.102618949983815</v>
      </c>
      <c r="J319" s="2" t="n">
        <v>0.308179164919786</v>
      </c>
      <c r="K319" s="2" t="n">
        <v>5.46630989382956</v>
      </c>
      <c r="L319" s="2" t="n">
        <v>0.726</v>
      </c>
      <c r="M319" s="2" t="n">
        <v>0.091</v>
      </c>
      <c r="N319" s="2" t="n">
        <v>11.735</v>
      </c>
      <c r="O319" s="2" t="s">
        <v>41</v>
      </c>
      <c r="P319" s="2" t="n">
        <v>238.5</v>
      </c>
      <c r="Q319" s="2" t="n">
        <v>127.4</v>
      </c>
      <c r="R319" s="2" t="n">
        <v>11.867</v>
      </c>
      <c r="S319" s="2" t="n">
        <v>0.00347699346654831</v>
      </c>
      <c r="T319" s="2" t="n">
        <v>0.15091823687197</v>
      </c>
      <c r="U319" s="2" t="n">
        <v>-1.06970728381504</v>
      </c>
      <c r="V319" s="2" t="n">
        <v>0.0992589413313485</v>
      </c>
      <c r="W319" s="2" t="n">
        <v>0.0764671557993008</v>
      </c>
      <c r="X319" s="2" t="n">
        <v>0.0179254268133414</v>
      </c>
      <c r="Y319" s="2" t="n">
        <v>0.090781509554945</v>
      </c>
      <c r="Z319" s="2" t="n">
        <v>0.200747259014016</v>
      </c>
      <c r="AA319" s="2" t="n">
        <v>0.179722701487185</v>
      </c>
      <c r="AB319" s="2" t="n">
        <v>0.0905365899240565</v>
      </c>
      <c r="AC319" s="2" t="n">
        <v>0.162508759381104</v>
      </c>
      <c r="AD319" s="2" t="n">
        <v>0.177433293245616</v>
      </c>
      <c r="AE319" s="2" t="n">
        <v>0.0747571565686911</v>
      </c>
      <c r="AF319" s="2" t="n">
        <v>0.00558730401104585</v>
      </c>
      <c r="AG319" s="2" t="n">
        <v>0.904183131159248</v>
      </c>
      <c r="AH319" s="3" t="b">
        <f aca="false">TRUE()</f>
        <v>1</v>
      </c>
      <c r="AI319" s="3" t="n">
        <v>1.1064543594797</v>
      </c>
      <c r="AJ319" s="3" t="b">
        <f aca="false">TRUE()</f>
        <v>1</v>
      </c>
      <c r="AK319" s="3" t="n">
        <v>-0.453718893519064</v>
      </c>
      <c r="AL319" s="3" t="b">
        <f aca="false">TRUE()</f>
        <v>1</v>
      </c>
      <c r="AM319" s="3" t="n">
        <v>-0.39000408846808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4</v>
      </c>
      <c r="F320" s="2" t="n">
        <v>46.8476102659946</v>
      </c>
      <c r="G320" s="2" t="n">
        <v>0.662280701754386</v>
      </c>
      <c r="H320" s="2" t="n">
        <v>0.962549860161249</v>
      </c>
      <c r="I320" s="2" t="n">
        <v>0.121100510994589</v>
      </c>
      <c r="J320" s="2" t="n">
        <v>0.32687608633534</v>
      </c>
      <c r="K320" s="2" t="n">
        <v>4.92111546038529</v>
      </c>
      <c r="L320" s="2" t="n">
        <v>0.706</v>
      </c>
      <c r="M320" s="2" t="n">
        <v>0.082</v>
      </c>
      <c r="N320" s="2" t="n">
        <v>10.584</v>
      </c>
      <c r="O320" s="2" t="s">
        <v>41</v>
      </c>
      <c r="P320" s="2" t="n">
        <v>211.2</v>
      </c>
      <c r="Q320" s="2" t="n">
        <v>113.7</v>
      </c>
      <c r="R320" s="2" t="n">
        <v>10.509</v>
      </c>
      <c r="S320" s="2" t="n">
        <v>0.00114655216837247</v>
      </c>
      <c r="T320" s="2" t="n">
        <v>0.091864407712681</v>
      </c>
      <c r="U320" s="2" t="n">
        <v>-1.17086236090836</v>
      </c>
      <c r="V320" s="2" t="n">
        <v>0.104548148306571</v>
      </c>
      <c r="W320" s="2" t="n">
        <v>0.0525468981620239</v>
      </c>
      <c r="X320" s="2" t="n">
        <v>0.0296024689350972</v>
      </c>
      <c r="Y320" s="2" t="n">
        <v>0.117168270147623</v>
      </c>
      <c r="Z320" s="2" t="n">
        <v>0.187615905399844</v>
      </c>
      <c r="AA320" s="2" t="n">
        <v>0.169265072483894</v>
      </c>
      <c r="AB320" s="2" t="n">
        <v>0.0985749131706052</v>
      </c>
      <c r="AC320" s="2" t="n">
        <v>0.170724802931392</v>
      </c>
      <c r="AD320" s="2" t="n">
        <v>0.160690884099128</v>
      </c>
      <c r="AE320" s="2" t="n">
        <v>0.0576870544028032</v>
      </c>
      <c r="AF320" s="2" t="n">
        <v>0.0086706284296136</v>
      </c>
      <c r="AG320" s="2" t="n">
        <v>0.478648062684911</v>
      </c>
      <c r="AH320" s="3" t="b">
        <f aca="false">TRUE()</f>
        <v>1</v>
      </c>
      <c r="AI320" s="3" t="n">
        <v>0.840196852985179</v>
      </c>
      <c r="AJ320" s="3" t="b">
        <f aca="false">TRUE()</f>
        <v>1</v>
      </c>
      <c r="AK320" s="3" t="n">
        <v>-0.832354020009919</v>
      </c>
      <c r="AL320" s="3" t="b">
        <f aca="false">TRUE()</f>
        <v>1</v>
      </c>
      <c r="AM320" s="3" t="n">
        <v>-0.7537292631220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6</v>
      </c>
      <c r="F321" s="2" t="n">
        <v>18.434948822922</v>
      </c>
      <c r="G321" s="2" t="n">
        <v>0.874811463046757</v>
      </c>
      <c r="H321" s="2" t="n">
        <v>0.97959038057774</v>
      </c>
      <c r="I321" s="2" t="n">
        <v>0.167152316873335</v>
      </c>
      <c r="J321" s="2" t="n">
        <v>0.448661031420157</v>
      </c>
      <c r="K321" s="2" t="n">
        <v>3.64469233995217</v>
      </c>
      <c r="L321" s="2" t="n">
        <v>0.73</v>
      </c>
      <c r="M321" s="2" t="n">
        <v>0.101</v>
      </c>
      <c r="N321" s="2" t="n">
        <v>8.132</v>
      </c>
      <c r="O321" s="2" t="s">
        <v>41</v>
      </c>
      <c r="P321" s="2" t="n">
        <v>210.3</v>
      </c>
      <c r="Q321" s="2" t="n">
        <v>103.4</v>
      </c>
      <c r="R321" s="2" t="n">
        <v>10.462</v>
      </c>
      <c r="S321" s="2" t="n">
        <v>0.215868242073853</v>
      </c>
      <c r="T321" s="2" t="n">
        <v>0.172882783100521</v>
      </c>
      <c r="U321" s="2" t="n">
        <v>-1.22837678046266</v>
      </c>
      <c r="V321" s="2" t="n">
        <v>0.0144739566821571</v>
      </c>
      <c r="W321" s="2" t="n">
        <v>0.0144739566821571</v>
      </c>
      <c r="X321" s="2" t="n">
        <v>0.0248037858111334</v>
      </c>
      <c r="Y321" s="2" t="n">
        <v>0.0899126183523473</v>
      </c>
      <c r="Z321" s="2" t="n">
        <v>0.15625879915588</v>
      </c>
      <c r="AA321" s="2" t="n">
        <v>0.158095419907248</v>
      </c>
      <c r="AB321" s="2" t="n">
        <v>0.168793934334572</v>
      </c>
      <c r="AC321" s="2" t="n">
        <v>0.159030801105047</v>
      </c>
      <c r="AD321" s="2" t="n">
        <v>0.15070401262611</v>
      </c>
      <c r="AE321" s="2" t="n">
        <v>0.0586454030177728</v>
      </c>
      <c r="AF321" s="2" t="n">
        <v>0.0337552256898881</v>
      </c>
      <c r="AG321" s="2" t="n">
        <v>-0.51762549888521</v>
      </c>
      <c r="AH321" s="3" t="b">
        <f aca="false">TRUE()</f>
        <v>1</v>
      </c>
      <c r="AI321" s="3" t="n">
        <v>1.1597058607786</v>
      </c>
      <c r="AJ321" s="3" t="b">
        <f aca="false">TRUE()</f>
        <v>1</v>
      </c>
      <c r="AK321" s="3" t="n">
        <v>-0.0330131974181141</v>
      </c>
      <c r="AL321" s="3" t="b">
        <f aca="false">TRUE()</f>
        <v>1</v>
      </c>
      <c r="AM321" s="3" t="n">
        <v>-0.76572020294581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8</v>
      </c>
      <c r="F322" s="2" t="n">
        <v>35.5376777919744</v>
      </c>
      <c r="G322" s="2" t="n">
        <v>0.605855855855856</v>
      </c>
      <c r="H322" s="2" t="n">
        <v>0.965408070735083</v>
      </c>
      <c r="I322" s="2" t="n">
        <v>0.13365040486489</v>
      </c>
      <c r="J322" s="2" t="n">
        <v>0.316520501449905</v>
      </c>
      <c r="K322" s="2" t="n">
        <v>5.28325232534291</v>
      </c>
      <c r="L322" s="2" t="n">
        <v>0.685</v>
      </c>
      <c r="M322" s="2" t="n">
        <v>0.1</v>
      </c>
      <c r="N322" s="2" t="n">
        <v>11.323</v>
      </c>
      <c r="O322" s="2" t="s">
        <v>41</v>
      </c>
      <c r="P322" s="2" t="n">
        <v>269.3</v>
      </c>
      <c r="Q322" s="2" t="n">
        <v>120.8</v>
      </c>
      <c r="R322" s="2" t="n">
        <v>13.397</v>
      </c>
      <c r="S322" s="2" t="n">
        <v>0.374341324895455</v>
      </c>
      <c r="T322" s="2" t="n">
        <v>-0.12497007573059</v>
      </c>
      <c r="U322" s="2" t="n">
        <v>-0.793237715454038</v>
      </c>
      <c r="V322" s="2" t="n">
        <v>0.129848818315395</v>
      </c>
      <c r="W322" s="2" t="n">
        <v>0.0355747678281498</v>
      </c>
      <c r="X322" s="2" t="n">
        <v>0.0841074854070067</v>
      </c>
      <c r="Y322" s="2" t="n">
        <v>0.0994128006752301</v>
      </c>
      <c r="Z322" s="2" t="n">
        <v>0.164430836484961</v>
      </c>
      <c r="AA322" s="2" t="n">
        <v>0.157701598701059</v>
      </c>
      <c r="AB322" s="2" t="n">
        <v>0.127537805299491</v>
      </c>
      <c r="AC322" s="2" t="n">
        <v>0.14748944663327</v>
      </c>
      <c r="AD322" s="2" t="n">
        <v>0.157428849110275</v>
      </c>
      <c r="AE322" s="2" t="n">
        <v>0.0541576694533315</v>
      </c>
      <c r="AF322" s="2" t="n">
        <v>0.0077335082353758</v>
      </c>
      <c r="AG322" s="2" t="n">
        <v>0.7613030682639</v>
      </c>
      <c r="AH322" s="3" t="b">
        <f aca="false">TRUE()</f>
        <v>1</v>
      </c>
      <c r="AI322" s="3" t="n">
        <v>0.560626471165937</v>
      </c>
      <c r="AJ322" s="3" t="b">
        <f aca="false">TRUE()</f>
        <v>1</v>
      </c>
      <c r="AK322" s="3" t="n">
        <v>-0.0750837670282091</v>
      </c>
      <c r="AL322" s="3" t="b">
        <f aca="false">TRUE()</f>
        <v>1</v>
      </c>
      <c r="AM322" s="3" t="n">
        <v>0.020352518833841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9</v>
      </c>
      <c r="F323" s="2" t="n">
        <v>18.434948822922</v>
      </c>
      <c r="G323" s="2" t="n">
        <v>0.848484848484849</v>
      </c>
      <c r="H323" s="2" t="n">
        <v>0.987943303051254</v>
      </c>
      <c r="I323" s="2" t="n">
        <v>0.137065387360956</v>
      </c>
      <c r="J323" s="2" t="n">
        <v>0.364159882130019</v>
      </c>
      <c r="K323" s="2" t="n">
        <v>4.05022332964167</v>
      </c>
      <c r="L323" s="2" t="n">
        <v>0.658</v>
      </c>
      <c r="M323" s="2" t="n">
        <v>0.08</v>
      </c>
      <c r="N323" s="2" t="n">
        <v>8.81</v>
      </c>
      <c r="O323" s="2" t="s">
        <v>41</v>
      </c>
      <c r="P323" s="2" t="n">
        <v>270.6</v>
      </c>
      <c r="Q323" s="2" t="n">
        <v>122.8</v>
      </c>
      <c r="R323" s="2" t="n">
        <v>13.462</v>
      </c>
      <c r="S323" s="2" t="n">
        <v>0.00145249613663181</v>
      </c>
      <c r="T323" s="2" t="n">
        <v>-0.385010284981945</v>
      </c>
      <c r="U323" s="2" t="n">
        <v>-0.663221141939798</v>
      </c>
      <c r="V323" s="2" t="n">
        <v>0.268356107766793</v>
      </c>
      <c r="W323" s="2" t="n">
        <v>0.0307530462865425</v>
      </c>
      <c r="X323" s="2" t="n">
        <v>0.0755019965578235</v>
      </c>
      <c r="Y323" s="2" t="n">
        <v>0.126554558035551</v>
      </c>
      <c r="Z323" s="2" t="n">
        <v>0.178970218951706</v>
      </c>
      <c r="AA323" s="2" t="n">
        <v>0.153875200623014</v>
      </c>
      <c r="AB323" s="2" t="n">
        <v>0.15449850801509</v>
      </c>
      <c r="AC323" s="2" t="n">
        <v>0.158274734945693</v>
      </c>
      <c r="AD323" s="2" t="n">
        <v>0.11870402942027</v>
      </c>
      <c r="AE323" s="2" t="n">
        <v>0.0266356748431252</v>
      </c>
      <c r="AF323" s="2" t="n">
        <v>0.00698507860772765</v>
      </c>
      <c r="AG323" s="2" t="n">
        <v>-0.201100518291065</v>
      </c>
      <c r="AH323" s="3" t="b">
        <f aca="false">TRUE()</f>
        <v>1</v>
      </c>
      <c r="AI323" s="3" t="n">
        <v>0.20117883739834</v>
      </c>
      <c r="AJ323" s="3" t="b">
        <f aca="false">TRUE()</f>
        <v>1</v>
      </c>
      <c r="AK323" s="3" t="n">
        <v>-0.916495159230109</v>
      </c>
      <c r="AL323" s="3" t="b">
        <f aca="false">TRUE()</f>
        <v>1</v>
      </c>
      <c r="AM323" s="3" t="n">
        <v>0.03767276524593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10</v>
      </c>
      <c r="F324" s="2" t="n">
        <v>18.434948822922</v>
      </c>
      <c r="G324" s="2" t="n">
        <v>0.852557673019057</v>
      </c>
      <c r="H324" s="2" t="n">
        <v>0.992989185641781</v>
      </c>
      <c r="I324" s="2" t="n">
        <v>0.140771801902301</v>
      </c>
      <c r="J324" s="2" t="n">
        <v>0.286524827526053</v>
      </c>
      <c r="K324" s="2" t="n">
        <v>5.73821779461421</v>
      </c>
      <c r="L324" s="2" t="n">
        <v>0.651</v>
      </c>
      <c r="M324" s="2" t="n">
        <v>0.082</v>
      </c>
      <c r="N324" s="2" t="n">
        <v>12.181</v>
      </c>
      <c r="O324" s="2" t="s">
        <v>41</v>
      </c>
      <c r="P324" s="2" t="n">
        <v>226.9</v>
      </c>
      <c r="Q324" s="2" t="n">
        <v>104.7</v>
      </c>
      <c r="R324" s="2" t="n">
        <v>11.288</v>
      </c>
      <c r="S324" s="2" t="n">
        <v>1.31780481264119E-010</v>
      </c>
      <c r="T324" s="2" t="n">
        <v>-0.259904019471553</v>
      </c>
      <c r="U324" s="2" t="n">
        <v>-0.993261492434847</v>
      </c>
      <c r="V324" s="2" t="n">
        <v>0.182500348623548</v>
      </c>
      <c r="W324" s="2" t="n">
        <v>0.0443937855256481</v>
      </c>
      <c r="X324" s="2" t="n">
        <v>0.0392998958450785</v>
      </c>
      <c r="Y324" s="2" t="n">
        <v>0.0987970079153133</v>
      </c>
      <c r="Z324" s="2" t="n">
        <v>0.179683025581706</v>
      </c>
      <c r="AA324" s="2" t="n">
        <v>0.171960173497267</v>
      </c>
      <c r="AB324" s="2" t="n">
        <v>0.166626728479084</v>
      </c>
      <c r="AC324" s="2" t="n">
        <v>0.146799127132895</v>
      </c>
      <c r="AD324" s="2" t="n">
        <v>0.132944755703045</v>
      </c>
      <c r="AE324" s="2" t="n">
        <v>0.0488447743934176</v>
      </c>
      <c r="AF324" s="2" t="n">
        <v>0.015044511452194</v>
      </c>
      <c r="AG324" s="2" t="n">
        <v>1.11641264063559</v>
      </c>
      <c r="AH324" s="3" t="b">
        <f aca="false">TRUE()</f>
        <v>1</v>
      </c>
      <c r="AI324" s="3" t="n">
        <v>0.107988710125259</v>
      </c>
      <c r="AJ324" s="3" t="b">
        <f aca="false">TRUE()</f>
        <v>1</v>
      </c>
      <c r="AK324" s="3" t="n">
        <v>-0.832354020009919</v>
      </c>
      <c r="AL324" s="3" t="b">
        <f aca="false">TRUE()</f>
        <v>1</v>
      </c>
      <c r="AM324" s="3" t="n">
        <v>-0.5445539795298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11</v>
      </c>
      <c r="F325" s="2" t="n">
        <v>35.5376777919744</v>
      </c>
      <c r="G325" s="2" t="n">
        <v>0.702216066481994</v>
      </c>
      <c r="H325" s="2" t="n">
        <v>0.966781385533569</v>
      </c>
      <c r="I325" s="2" t="n">
        <v>0.159390728192772</v>
      </c>
      <c r="J325" s="2" t="n">
        <v>0.381104892120333</v>
      </c>
      <c r="K325" s="2" t="n">
        <v>3.68914890829328</v>
      </c>
      <c r="L325" s="2" t="n">
        <v>0.645</v>
      </c>
      <c r="M325" s="2" t="n">
        <v>0.107</v>
      </c>
      <c r="N325" s="2" t="n">
        <v>8.045</v>
      </c>
      <c r="O325" s="2" t="s">
        <v>41</v>
      </c>
      <c r="P325" s="2" t="n">
        <v>221.3</v>
      </c>
      <c r="Q325" s="2" t="n">
        <v>113.2</v>
      </c>
      <c r="R325" s="2" t="n">
        <v>11.007</v>
      </c>
      <c r="S325" s="2" t="n">
        <v>0.00391199783286971</v>
      </c>
      <c r="T325" s="2" t="n">
        <v>0.52870947089907</v>
      </c>
      <c r="U325" s="2" t="n">
        <v>-0.793074255783567</v>
      </c>
      <c r="V325" s="2" t="n">
        <v>0.543942042595814</v>
      </c>
      <c r="W325" s="2" t="n">
        <v>0.207569941210925</v>
      </c>
      <c r="X325" s="2" t="n">
        <v>0.0638727380200614</v>
      </c>
      <c r="Y325" s="2" t="n">
        <v>0.152402557827149</v>
      </c>
      <c r="Z325" s="2" t="n">
        <v>0.203776508875122</v>
      </c>
      <c r="AA325" s="2" t="n">
        <v>0.242689764878759</v>
      </c>
      <c r="AB325" s="2" t="n">
        <v>0.179641457674849</v>
      </c>
      <c r="AC325" s="2" t="n">
        <v>0.0408071141538318</v>
      </c>
      <c r="AD325" s="2" t="n">
        <v>0.0321184691470171</v>
      </c>
      <c r="AE325" s="2" t="n">
        <v>0.0355268345356621</v>
      </c>
      <c r="AF325" s="2" t="n">
        <v>0.0491645548875487</v>
      </c>
      <c r="AG325" s="2" t="n">
        <v>-0.48292626556096</v>
      </c>
      <c r="AH325" s="3" t="b">
        <f aca="false">TRUE()</f>
        <v>1</v>
      </c>
      <c r="AI325" s="3" t="n">
        <v>0.0281114581769038</v>
      </c>
      <c r="AJ325" s="3" t="b">
        <f aca="false">TRUE()</f>
        <v>1</v>
      </c>
      <c r="AK325" s="3" t="n">
        <v>0.219410220242455</v>
      </c>
      <c r="AL325" s="3" t="b">
        <f aca="false">TRUE()</f>
        <v>1</v>
      </c>
      <c r="AM325" s="3" t="n">
        <v>-0.61916427176656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14</v>
      </c>
      <c r="F326" s="2" t="n">
        <v>30.3432488842396</v>
      </c>
      <c r="G326" s="2" t="n">
        <v>0.63943161634103</v>
      </c>
      <c r="H326" s="2" t="n">
        <v>0.975318581582834</v>
      </c>
      <c r="I326" s="2" t="n">
        <v>0.111905819361489</v>
      </c>
      <c r="J326" s="2" t="n">
        <v>0.31120340700388</v>
      </c>
      <c r="K326" s="2" t="n">
        <v>5.0466000173631</v>
      </c>
      <c r="L326" s="2" t="n">
        <v>0.653</v>
      </c>
      <c r="M326" s="2" t="n">
        <v>0.103</v>
      </c>
      <c r="N326" s="2" t="n">
        <v>10.764</v>
      </c>
      <c r="O326" s="2" t="s">
        <v>41</v>
      </c>
      <c r="P326" s="2" t="n">
        <v>223.2</v>
      </c>
      <c r="Q326" s="2" t="n">
        <v>102.9</v>
      </c>
      <c r="R326" s="2" t="n">
        <v>11.103</v>
      </c>
      <c r="S326" s="2" t="n">
        <v>0.000438029355246669</v>
      </c>
      <c r="T326" s="2" t="n">
        <v>-0.264408928017804</v>
      </c>
      <c r="U326" s="2" t="n">
        <v>-0.916301192656538</v>
      </c>
      <c r="V326" s="2" t="n">
        <v>0.235476169003615</v>
      </c>
      <c r="W326" s="2" t="n">
        <v>0.0467561376075752</v>
      </c>
      <c r="X326" s="2" t="n">
        <v>0.0864237284192654</v>
      </c>
      <c r="Y326" s="2" t="n">
        <v>0.156273348341943</v>
      </c>
      <c r="Z326" s="2" t="n">
        <v>0.156041810718243</v>
      </c>
      <c r="AA326" s="2" t="n">
        <v>0.141456218007711</v>
      </c>
      <c r="AB326" s="2" t="n">
        <v>0.143911487955358</v>
      </c>
      <c r="AC326" s="2" t="n">
        <v>0.125669294615862</v>
      </c>
      <c r="AD326" s="2" t="n">
        <v>0.143572182694881</v>
      </c>
      <c r="AE326" s="2" t="n">
        <v>0.0390014814222461</v>
      </c>
      <c r="AF326" s="2" t="n">
        <v>0.00765044782449008</v>
      </c>
      <c r="AG326" s="2" t="n">
        <v>0.576591248217245</v>
      </c>
      <c r="AH326" s="3" t="b">
        <f aca="false">TRUE()</f>
        <v>1</v>
      </c>
      <c r="AI326" s="3" t="n">
        <v>0.13461446077471</v>
      </c>
      <c r="AJ326" s="3" t="b">
        <f aca="false">TRUE()</f>
        <v>1</v>
      </c>
      <c r="AK326" s="3" t="n">
        <v>0.0511279418020754</v>
      </c>
      <c r="AL326" s="3" t="b">
        <f aca="false">TRUE()</f>
        <v>1</v>
      </c>
      <c r="AM326" s="3" t="n">
        <v>-0.59385006547196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16</v>
      </c>
      <c r="F327" s="2" t="n">
        <v>16.504361381755</v>
      </c>
      <c r="G327" s="2" t="n">
        <v>0.814621409921671</v>
      </c>
      <c r="H327" s="2" t="n">
        <v>0.986004806773779</v>
      </c>
      <c r="I327" s="2" t="n">
        <v>0.193970086893247</v>
      </c>
      <c r="J327" s="2" t="n">
        <v>0.369899509840444</v>
      </c>
      <c r="K327" s="2" t="n">
        <v>2.93781243464542</v>
      </c>
      <c r="L327" s="2" t="n">
        <v>0.476</v>
      </c>
      <c r="M327" s="2" t="n">
        <v>0.065</v>
      </c>
      <c r="N327" s="2" t="n">
        <v>6.412</v>
      </c>
      <c r="O327" s="2" t="s">
        <v>41</v>
      </c>
      <c r="P327" s="2" t="n">
        <v>272.9</v>
      </c>
      <c r="Q327" s="2" t="n">
        <v>106.5</v>
      </c>
      <c r="R327" s="2" t="n">
        <v>13.577</v>
      </c>
      <c r="S327" s="2" t="n">
        <v>0.929810022466734</v>
      </c>
      <c r="T327" s="2" t="n">
        <v>-0.271243815508076</v>
      </c>
      <c r="U327" s="2" t="n">
        <v>-0.970222681072532</v>
      </c>
      <c r="V327" s="2" t="n">
        <v>0.402472380718323</v>
      </c>
      <c r="W327" s="2" t="n">
        <v>0.0367298343727163</v>
      </c>
      <c r="X327" s="2" t="n">
        <v>0.154887868461083</v>
      </c>
      <c r="Y327" s="2" t="n">
        <v>0.148634275068352</v>
      </c>
      <c r="Z327" s="2" t="n">
        <v>0.135922856020378</v>
      </c>
      <c r="AA327" s="2" t="n">
        <v>0.164172194829527</v>
      </c>
      <c r="AB327" s="2" t="n">
        <v>0.153169544760701</v>
      </c>
      <c r="AC327" s="2" t="n">
        <v>0.129946101606342</v>
      </c>
      <c r="AD327" s="2" t="n">
        <v>0.0627406319961341</v>
      </c>
      <c r="AE327" s="2" t="n">
        <v>0.0351808897730913</v>
      </c>
      <c r="AF327" s="2" t="n">
        <v>0.0153456374843911</v>
      </c>
      <c r="AG327" s="2" t="n">
        <v>-1.06935928495401</v>
      </c>
      <c r="AH327" s="3" t="b">
        <f aca="false">TRUE()</f>
        <v>1</v>
      </c>
      <c r="AI327" s="3" t="n">
        <v>-2.22176447170176</v>
      </c>
      <c r="AJ327" s="3" t="b">
        <f aca="false">TRUE()</f>
        <v>1</v>
      </c>
      <c r="AK327" s="3" t="n">
        <v>-1.54755370338153</v>
      </c>
      <c r="AL327" s="3" t="b">
        <f aca="false">TRUE()</f>
        <v>1</v>
      </c>
      <c r="AM327" s="3" t="n">
        <v>0.068316278128870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17</v>
      </c>
      <c r="F328" s="2" t="n">
        <v>27.8972710309476</v>
      </c>
      <c r="G328" s="2" t="n">
        <v>0.831117021276596</v>
      </c>
      <c r="H328" s="2" t="n">
        <v>0.99194349761351</v>
      </c>
      <c r="I328" s="2" t="n">
        <v>0.100248767379627</v>
      </c>
      <c r="J328" s="2" t="n">
        <v>0.304246396368565</v>
      </c>
      <c r="K328" s="2" t="n">
        <v>4.7584601505152</v>
      </c>
      <c r="L328" s="2" t="n">
        <v>0.615</v>
      </c>
      <c r="M328" s="2" t="n">
        <v>0.093</v>
      </c>
      <c r="N328" s="2" t="n">
        <v>10.107</v>
      </c>
      <c r="O328" s="2" t="s">
        <v>41</v>
      </c>
      <c r="P328" s="2" t="n">
        <v>376.7</v>
      </c>
      <c r="Q328" s="2" t="n">
        <v>132.8</v>
      </c>
      <c r="R328" s="2" t="n">
        <v>18.741</v>
      </c>
      <c r="S328" s="2" t="n">
        <v>0.00145642639300341</v>
      </c>
      <c r="T328" s="2" t="n">
        <v>-0.0374933917239925</v>
      </c>
      <c r="U328" s="2" t="n">
        <v>-0.719507180754018</v>
      </c>
      <c r="V328" s="2" t="n">
        <v>0.15715668928994</v>
      </c>
      <c r="W328" s="2" t="n">
        <v>0.144091152781333</v>
      </c>
      <c r="X328" s="2" t="n">
        <v>0.0163667352805715</v>
      </c>
      <c r="Y328" s="2" t="n">
        <v>0.109618290441005</v>
      </c>
      <c r="Z328" s="2" t="n">
        <v>0.185585506221489</v>
      </c>
      <c r="AA328" s="2" t="n">
        <v>0.173184515374701</v>
      </c>
      <c r="AB328" s="2" t="n">
        <v>0.0783875418877569</v>
      </c>
      <c r="AC328" s="2" t="n">
        <v>0.119453542877157</v>
      </c>
      <c r="AD328" s="2" t="n">
        <v>0.112159892988655</v>
      </c>
      <c r="AE328" s="2" t="n">
        <v>0.128136468330707</v>
      </c>
      <c r="AF328" s="2" t="n">
        <v>0.0771075065979573</v>
      </c>
      <c r="AG328" s="2" t="n">
        <v>0.351692367290132</v>
      </c>
      <c r="AH328" s="3" t="b">
        <f aca="false">TRUE()</f>
        <v>1</v>
      </c>
      <c r="AI328" s="3" t="n">
        <v>-0.371274801564871</v>
      </c>
      <c r="AJ328" s="3" t="b">
        <f aca="false">TRUE()</f>
        <v>1</v>
      </c>
      <c r="AK328" s="3" t="n">
        <v>-0.369577754298874</v>
      </c>
      <c r="AL328" s="3" t="b">
        <f aca="false">TRUE()</f>
        <v>1</v>
      </c>
      <c r="AM328" s="3" t="n">
        <v>1.4512713378022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4</v>
      </c>
      <c r="E329" s="2" t="n">
        <v>21</v>
      </c>
      <c r="F329" s="2" t="n">
        <v>21.3706222693432</v>
      </c>
      <c r="G329" s="2" t="n">
        <v>0.840466926070039</v>
      </c>
      <c r="H329" s="2" t="n">
        <v>0.983278641031091</v>
      </c>
      <c r="I329" s="2" t="n">
        <v>0.179049310978382</v>
      </c>
      <c r="J329" s="2" t="n">
        <v>0.380403774115951</v>
      </c>
      <c r="K329" s="2" t="n">
        <v>4.25691618687845</v>
      </c>
      <c r="L329" s="2" t="n">
        <v>0.692</v>
      </c>
      <c r="M329" s="2" t="n">
        <v>0.087</v>
      </c>
      <c r="N329" s="2" t="n">
        <v>9.232</v>
      </c>
      <c r="O329" s="2" t="s">
        <v>41</v>
      </c>
      <c r="P329" s="2" t="n">
        <v>270.3</v>
      </c>
      <c r="Q329" s="2" t="n">
        <v>131</v>
      </c>
      <c r="R329" s="2" t="n">
        <v>13.448</v>
      </c>
      <c r="S329" s="2" t="n">
        <v>0.515666438855814</v>
      </c>
      <c r="T329" s="2" t="n">
        <v>-0.137460562934085</v>
      </c>
      <c r="U329" s="2" t="n">
        <v>-1.03024677157263</v>
      </c>
      <c r="V329" s="2" t="n">
        <v>0.221388464314358</v>
      </c>
      <c r="W329" s="2" t="n">
        <v>0.00461936805721874</v>
      </c>
      <c r="X329" s="2" t="n">
        <v>0.127843710823842</v>
      </c>
      <c r="Y329" s="2" t="n">
        <v>0.137803945369499</v>
      </c>
      <c r="Z329" s="2" t="n">
        <v>0.139140071427689</v>
      </c>
      <c r="AA329" s="2" t="n">
        <v>0.141061626944982</v>
      </c>
      <c r="AB329" s="2" t="n">
        <v>0.126623834830921</v>
      </c>
      <c r="AC329" s="2" t="n">
        <v>0.141230264950297</v>
      </c>
      <c r="AD329" s="2" t="n">
        <v>0.151221294491717</v>
      </c>
      <c r="AE329" s="2" t="n">
        <v>0.029436931196921</v>
      </c>
      <c r="AF329" s="2" t="n">
        <v>0.00563831996413219</v>
      </c>
      <c r="AG329" s="2" t="n">
        <v>-0.0397726437532528</v>
      </c>
      <c r="AH329" s="3" t="b">
        <f aca="false">TRUE()</f>
        <v>1</v>
      </c>
      <c r="AI329" s="3" t="n">
        <v>0.653816598439017</v>
      </c>
      <c r="AJ329" s="3" t="b">
        <f aca="false">TRUE()</f>
        <v>1</v>
      </c>
      <c r="AK329" s="3" t="n">
        <v>-0.622001171959444</v>
      </c>
      <c r="AL329" s="3" t="b">
        <f aca="false">TRUE()</f>
        <v>1</v>
      </c>
      <c r="AM329" s="3" t="n">
        <v>0.033675785304682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4</v>
      </c>
      <c r="E330" s="2" t="n">
        <v>22</v>
      </c>
      <c r="F330" s="2" t="n">
        <v>45</v>
      </c>
      <c r="G330" s="2" t="n">
        <v>0.806949806949807</v>
      </c>
      <c r="H330" s="2" t="n">
        <v>0.985030286785292</v>
      </c>
      <c r="I330" s="2" t="n">
        <v>0.110877943687354</v>
      </c>
      <c r="J330" s="2" t="n">
        <v>0.329005479665871</v>
      </c>
      <c r="K330" s="2" t="n">
        <v>4.54640974123297</v>
      </c>
      <c r="L330" s="2" t="n">
        <v>0.654</v>
      </c>
      <c r="M330" s="2" t="n">
        <v>0.127</v>
      </c>
      <c r="N330" s="2" t="n">
        <v>9.581</v>
      </c>
      <c r="O330" s="2" t="s">
        <v>41</v>
      </c>
      <c r="P330" s="2" t="n">
        <v>318.6</v>
      </c>
      <c r="Q330" s="2" t="n">
        <v>143.1</v>
      </c>
      <c r="R330" s="2" t="n">
        <v>15.85</v>
      </c>
      <c r="S330" s="2" t="n">
        <v>0.307969679362285</v>
      </c>
      <c r="T330" s="2" t="n">
        <v>-0.189876700106546</v>
      </c>
      <c r="U330" s="2" t="n">
        <v>-1.18728540856673</v>
      </c>
      <c r="V330" s="2" t="n">
        <v>0.102102861397159</v>
      </c>
      <c r="W330" s="2" t="n">
        <v>0.0277317881875309</v>
      </c>
      <c r="X330" s="2" t="n">
        <v>0.0266963991321726</v>
      </c>
      <c r="Y330" s="2" t="n">
        <v>0.0938273198520091</v>
      </c>
      <c r="Z330" s="2" t="n">
        <v>0.158138363494669</v>
      </c>
      <c r="AA330" s="2" t="n">
        <v>0.172573976828006</v>
      </c>
      <c r="AB330" s="2" t="n">
        <v>0.185532652571121</v>
      </c>
      <c r="AC330" s="2" t="n">
        <v>0.155991692002923</v>
      </c>
      <c r="AD330" s="2" t="n">
        <v>0.158194226297511</v>
      </c>
      <c r="AE330" s="2" t="n">
        <v>0.0388668685008416</v>
      </c>
      <c r="AF330" s="2" t="n">
        <v>0.0101785013207473</v>
      </c>
      <c r="AG330" s="2" t="n">
        <v>0.186182817121276</v>
      </c>
      <c r="AH330" s="3" t="b">
        <f aca="false">TRUE()</f>
        <v>1</v>
      </c>
      <c r="AI330" s="3" t="n">
        <v>0.147927336099436</v>
      </c>
      <c r="AJ330" s="3" t="b">
        <f aca="false">TRUE()</f>
        <v>1</v>
      </c>
      <c r="AK330" s="3" t="n">
        <v>1.06082161244436</v>
      </c>
      <c r="AL330" s="3" t="b">
        <f aca="false">TRUE()</f>
        <v>1</v>
      </c>
      <c r="AM330" s="3" t="n">
        <v>0.67718955584633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1</v>
      </c>
      <c r="F331" s="2" t="n">
        <v>26.565051177078</v>
      </c>
      <c r="G331" s="2" t="n">
        <v>0.73015873015873</v>
      </c>
      <c r="H331" s="2" t="n">
        <v>0.987418174560398</v>
      </c>
      <c r="I331" s="2" t="n">
        <v>0.113884203723534</v>
      </c>
      <c r="J331" s="2" t="n">
        <v>0.331156928607864</v>
      </c>
      <c r="K331" s="2" t="n">
        <v>4.50802392449491</v>
      </c>
      <c r="L331" s="2" t="n">
        <v>0.663</v>
      </c>
      <c r="M331" s="2" t="n">
        <v>0.084</v>
      </c>
      <c r="N331" s="2" t="n">
        <v>9.776</v>
      </c>
      <c r="O331" s="2" t="s">
        <v>41</v>
      </c>
      <c r="P331" s="2" t="n">
        <v>272.7</v>
      </c>
      <c r="Q331" s="2" t="n">
        <v>129.9</v>
      </c>
      <c r="R331" s="2" t="n">
        <v>13.566</v>
      </c>
      <c r="S331" s="2" t="n">
        <v>0.339826753267137</v>
      </c>
      <c r="T331" s="2" t="n">
        <v>-0.0864904770749544</v>
      </c>
      <c r="U331" s="2" t="n">
        <v>-1.20495519399973</v>
      </c>
      <c r="V331" s="2" t="n">
        <v>0.305659672574944</v>
      </c>
      <c r="W331" s="2" t="n">
        <v>0.0542151923759282</v>
      </c>
      <c r="X331" s="2" t="n">
        <v>0.0294272371682694</v>
      </c>
      <c r="Y331" s="2" t="n">
        <v>0.141490080516257</v>
      </c>
      <c r="Z331" s="2" t="n">
        <v>0.194702956956496</v>
      </c>
      <c r="AA331" s="2" t="n">
        <v>0.179627338641347</v>
      </c>
      <c r="AB331" s="2" t="n">
        <v>0.162955811716772</v>
      </c>
      <c r="AC331" s="2" t="n">
        <v>0.191190956704934</v>
      </c>
      <c r="AD331" s="2" t="n">
        <v>0.0646710389391765</v>
      </c>
      <c r="AE331" s="2" t="n">
        <v>0.0272985743787221</v>
      </c>
      <c r="AF331" s="2" t="n">
        <v>0.00863600497802569</v>
      </c>
      <c r="AG331" s="2" t="n">
        <v>0.156221925828089</v>
      </c>
      <c r="AH331" s="3" t="b">
        <f aca="false">TRUE()</f>
        <v>1</v>
      </c>
      <c r="AI331" s="3" t="n">
        <v>0.267743214021969</v>
      </c>
      <c r="AJ331" s="3" t="b">
        <f aca="false">TRUE()</f>
        <v>1</v>
      </c>
      <c r="AK331" s="3" t="n">
        <v>-0.748212880789729</v>
      </c>
      <c r="AL331" s="3" t="b">
        <f aca="false">TRUE()</f>
        <v>1</v>
      </c>
      <c r="AM331" s="3" t="n">
        <v>0.065651624834702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2</v>
      </c>
      <c r="F332" s="2" t="n">
        <v>24.2277453179541</v>
      </c>
      <c r="G332" s="2" t="n">
        <v>0.798373983739837</v>
      </c>
      <c r="H332" s="2" t="n">
        <v>0.982301065057484</v>
      </c>
      <c r="I332" s="2" t="n">
        <v>0.154360646040732</v>
      </c>
      <c r="J332" s="2" t="n">
        <v>0.371044764904771</v>
      </c>
      <c r="K332" s="2" t="n">
        <v>3.68659084579601</v>
      </c>
      <c r="L332" s="2" t="n">
        <v>0.604</v>
      </c>
      <c r="M332" s="2" t="n">
        <v>0.098</v>
      </c>
      <c r="N332" s="2" t="n">
        <v>7.97</v>
      </c>
      <c r="O332" s="2" t="s">
        <v>41</v>
      </c>
      <c r="P332" s="2" t="n">
        <v>283.6</v>
      </c>
      <c r="Q332" s="2" t="n">
        <v>154.5</v>
      </c>
      <c r="R332" s="2" t="n">
        <v>14.111</v>
      </c>
      <c r="S332" s="2" t="n">
        <v>-1</v>
      </c>
      <c r="T332" s="2" t="n">
        <v>0.267786744435233</v>
      </c>
      <c r="U332" s="2" t="n">
        <v>-1.28500538568356</v>
      </c>
      <c r="V332" s="2" t="n">
        <v>0.17505522800443</v>
      </c>
      <c r="W332" s="2" t="n">
        <v>0.0176818439696448</v>
      </c>
      <c r="X332" s="2" t="n">
        <v>0.0555645280226378</v>
      </c>
      <c r="Y332" s="2" t="n">
        <v>0.121525496950198</v>
      </c>
      <c r="Z332" s="2" t="n">
        <v>0.182199972558499</v>
      </c>
      <c r="AA332" s="2" t="n">
        <v>0.143539541637818</v>
      </c>
      <c r="AB332" s="2" t="n">
        <v>0.168435216834108</v>
      </c>
      <c r="AC332" s="2" t="n">
        <v>0.199030320142304</v>
      </c>
      <c r="AD332" s="2" t="n">
        <v>0.0929632274811588</v>
      </c>
      <c r="AE332" s="2" t="n">
        <v>0.0308327065041047</v>
      </c>
      <c r="AF332" s="2" t="n">
        <v>0.0059089898691713</v>
      </c>
      <c r="AG332" s="2" t="n">
        <v>-0.484922884075678</v>
      </c>
      <c r="AH332" s="3" t="b">
        <f aca="false">TRUE()</f>
        <v>1</v>
      </c>
      <c r="AI332" s="3" t="n">
        <v>-0.517716430136856</v>
      </c>
      <c r="AJ332" s="3" t="b">
        <f aca="false">TRUE()</f>
        <v>1</v>
      </c>
      <c r="AK332" s="3" t="n">
        <v>-0.159224906248399</v>
      </c>
      <c r="AL332" s="3" t="b">
        <f aca="false">TRUE()</f>
        <v>1</v>
      </c>
      <c r="AM332" s="3" t="n">
        <v>0.21087522936687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3</v>
      </c>
      <c r="F333" s="2" t="n">
        <v>26.565051177078</v>
      </c>
      <c r="G333" s="2" t="n">
        <v>0.607476635514019</v>
      </c>
      <c r="H333" s="2" t="n">
        <v>0.985689512170099</v>
      </c>
      <c r="I333" s="2" t="n">
        <v>0.0791714640380602</v>
      </c>
      <c r="J333" s="2" t="n">
        <v>0.246322873892769</v>
      </c>
      <c r="K333" s="2" t="n">
        <v>4.0992696340267</v>
      </c>
      <c r="L333" s="2" t="n">
        <v>0.444</v>
      </c>
      <c r="M333" s="2" t="n">
        <v>0.094</v>
      </c>
      <c r="N333" s="2" t="n">
        <v>8.62</v>
      </c>
      <c r="O333" s="2" t="s">
        <v>41</v>
      </c>
      <c r="P333" s="2" t="n">
        <v>341.8</v>
      </c>
      <c r="Q333" s="2" t="n">
        <v>86.9</v>
      </c>
      <c r="R333" s="2" t="n">
        <v>17.005</v>
      </c>
      <c r="S333" s="2" t="n">
        <v>6.86328141793783E-009</v>
      </c>
      <c r="T333" s="2" t="n">
        <v>-0.174157308524938</v>
      </c>
      <c r="U333" s="2" t="n">
        <v>-0.748858738769697</v>
      </c>
      <c r="V333" s="2" t="n">
        <v>0.105871328504215</v>
      </c>
      <c r="W333" s="2" t="n">
        <v>0.105871328504215</v>
      </c>
      <c r="X333" s="2" t="n">
        <v>0.0427038918434208</v>
      </c>
      <c r="Y333" s="2" t="n">
        <v>0.13634813715192</v>
      </c>
      <c r="Z333" s="2" t="n">
        <v>0.152826150596393</v>
      </c>
      <c r="AA333" s="2" t="n">
        <v>0.128315707322867</v>
      </c>
      <c r="AB333" s="2" t="n">
        <v>0.129018739759702</v>
      </c>
      <c r="AC333" s="2" t="n">
        <v>0.0276587432394377</v>
      </c>
      <c r="AD333" s="2" t="n">
        <v>0.125182695840693</v>
      </c>
      <c r="AE333" s="2" t="n">
        <v>0.133954428530293</v>
      </c>
      <c r="AF333" s="2" t="n">
        <v>0.123991505715274</v>
      </c>
      <c r="AG333" s="2" t="n">
        <v>-0.162818904953518</v>
      </c>
      <c r="AH333" s="3" t="b">
        <f aca="false">TRUE()</f>
        <v>1</v>
      </c>
      <c r="AI333" s="3" t="n">
        <v>-2.64777648209299</v>
      </c>
      <c r="AJ333" s="3" t="b">
        <f aca="false">TRUE()</f>
        <v>1</v>
      </c>
      <c r="AK333" s="3" t="n">
        <v>-0.327507184688779</v>
      </c>
      <c r="AL333" s="3" t="b">
        <f aca="false">TRUE()</f>
        <v>1</v>
      </c>
      <c r="AM333" s="3" t="n">
        <v>0.98628933796986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4</v>
      </c>
      <c r="F334" s="2" t="n">
        <v>36.0273733851036</v>
      </c>
      <c r="G334" s="2" t="n">
        <v>0.759577278731836</v>
      </c>
      <c r="H334" s="2" t="n">
        <v>0.980618741504343</v>
      </c>
      <c r="I334" s="2" t="n">
        <v>0.152459962145506</v>
      </c>
      <c r="J334" s="2" t="n">
        <v>0.385475390652893</v>
      </c>
      <c r="K334" s="2" t="n">
        <v>3.87624944642143</v>
      </c>
      <c r="L334" s="2" t="n">
        <v>0.678</v>
      </c>
      <c r="M334" s="2" t="n">
        <v>0.121</v>
      </c>
      <c r="N334" s="2" t="n">
        <v>8.491</v>
      </c>
      <c r="O334" s="2" t="s">
        <v>41</v>
      </c>
      <c r="P334" s="2" t="n">
        <v>248.4</v>
      </c>
      <c r="Q334" s="2" t="n">
        <v>139.3</v>
      </c>
      <c r="R334" s="2" t="n">
        <v>12.36</v>
      </c>
      <c r="S334" s="2" t="n">
        <v>0.36217625125248</v>
      </c>
      <c r="T334" s="2" t="n">
        <v>-0.0317128339944937</v>
      </c>
      <c r="U334" s="2" t="n">
        <v>-1.15781831549804</v>
      </c>
      <c r="V334" s="2" t="n">
        <v>0.331296058990778</v>
      </c>
      <c r="W334" s="2" t="n">
        <v>0.0221996543368757</v>
      </c>
      <c r="X334" s="2" t="n">
        <v>0.0820315676222004</v>
      </c>
      <c r="Y334" s="2" t="n">
        <v>0.112184920314871</v>
      </c>
      <c r="Z334" s="2" t="n">
        <v>0.178205906783787</v>
      </c>
      <c r="AA334" s="2" t="n">
        <v>0.169270683011528</v>
      </c>
      <c r="AB334" s="2" t="n">
        <v>0.170432021435229</v>
      </c>
      <c r="AC334" s="2" t="n">
        <v>0.145687743196516</v>
      </c>
      <c r="AD334" s="2" t="n">
        <v>0.113928016236501</v>
      </c>
      <c r="AE334" s="2" t="n">
        <v>0.0224403435724651</v>
      </c>
      <c r="AF334" s="2" t="n">
        <v>0.00581879782690292</v>
      </c>
      <c r="AG334" s="2" t="n">
        <v>-0.336890584673753</v>
      </c>
      <c r="AH334" s="3" t="b">
        <f aca="false">TRUE()</f>
        <v>1</v>
      </c>
      <c r="AI334" s="3" t="n">
        <v>0.467436343892857</v>
      </c>
      <c r="AJ334" s="3" t="b">
        <f aca="false">TRUE()</f>
        <v>1</v>
      </c>
      <c r="AK334" s="3" t="n">
        <v>0.808398194783785</v>
      </c>
      <c r="AL334" s="3" t="b">
        <f aca="false">TRUE()</f>
        <v>1</v>
      </c>
      <c r="AM334" s="3" t="n">
        <v>-0.2581037504067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</v>
      </c>
      <c r="E335" s="2" t="n">
        <v>5</v>
      </c>
      <c r="F335" s="2" t="n">
        <v>16.504361381755</v>
      </c>
      <c r="G335" s="2" t="n">
        <v>0.892205638474295</v>
      </c>
      <c r="H335" s="2" t="n">
        <v>0.982903645233789</v>
      </c>
      <c r="I335" s="2" t="n">
        <v>0.225181747227981</v>
      </c>
      <c r="J335" s="2" t="n">
        <v>0.410015344230709</v>
      </c>
      <c r="K335" s="2" t="n">
        <v>3.69073367740828</v>
      </c>
      <c r="L335" s="2" t="n">
        <v>0.668</v>
      </c>
      <c r="M335" s="2" t="n">
        <v>0.09</v>
      </c>
      <c r="N335" s="2" t="n">
        <v>8.061</v>
      </c>
      <c r="O335" s="2" t="s">
        <v>41</v>
      </c>
      <c r="P335" s="2" t="n">
        <v>219.8</v>
      </c>
      <c r="Q335" s="2" t="n">
        <v>118.4</v>
      </c>
      <c r="R335" s="2" t="n">
        <v>10.937</v>
      </c>
      <c r="S335" s="2" t="n">
        <v>0.21926329575543</v>
      </c>
      <c r="T335" s="2" t="n">
        <v>-0.00408070611097857</v>
      </c>
      <c r="U335" s="2" t="n">
        <v>-0.862819920030033</v>
      </c>
      <c r="V335" s="2" t="n">
        <v>0.398411709138008</v>
      </c>
      <c r="W335" s="2" t="n">
        <v>0.0612327360137999</v>
      </c>
      <c r="X335" s="2" t="n">
        <v>0.0947397605697812</v>
      </c>
      <c r="Y335" s="2" t="n">
        <v>0.175162282883063</v>
      </c>
      <c r="Z335" s="2" t="n">
        <v>0.164091668328224</v>
      </c>
      <c r="AA335" s="2" t="n">
        <v>0.155283525809951</v>
      </c>
      <c r="AB335" s="2" t="n">
        <v>0.157667013368725</v>
      </c>
      <c r="AC335" s="2" t="n">
        <v>0.139900286793299</v>
      </c>
      <c r="AD335" s="2" t="n">
        <v>0.0913247176372204</v>
      </c>
      <c r="AE335" s="2" t="n">
        <v>0.0194341896392744</v>
      </c>
      <c r="AF335" s="2" t="n">
        <v>0.00239655497046135</v>
      </c>
      <c r="AG335" s="2" t="n">
        <v>-0.481689321835014</v>
      </c>
      <c r="AH335" s="3" t="b">
        <f aca="false">TRUE()</f>
        <v>1</v>
      </c>
      <c r="AI335" s="3" t="n">
        <v>0.334307590645598</v>
      </c>
      <c r="AJ335" s="3" t="b">
        <f aca="false">TRUE()</f>
        <v>1</v>
      </c>
      <c r="AK335" s="3" t="n">
        <v>-0.495789463129159</v>
      </c>
      <c r="AL335" s="3" t="b">
        <f aca="false">TRUE()</f>
        <v>1</v>
      </c>
      <c r="AM335" s="3" t="n">
        <v>-0.6391491714728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6</v>
      </c>
      <c r="E336" s="2" t="n">
        <v>0</v>
      </c>
      <c r="F336" s="2" t="n">
        <v>27.8972710309476</v>
      </c>
      <c r="G336" s="2" t="n">
        <v>0.638174273858921</v>
      </c>
      <c r="H336" s="2" t="n">
        <v>0.95473813719367</v>
      </c>
      <c r="I336" s="2" t="n">
        <v>0.145529311816489</v>
      </c>
      <c r="J336" s="2" t="n">
        <v>0.348543745682104</v>
      </c>
      <c r="K336" s="2" t="n">
        <v>4.77277904349415</v>
      </c>
      <c r="L336" s="2" t="n">
        <v>0.725</v>
      </c>
      <c r="M336" s="2" t="n">
        <v>0.094</v>
      </c>
      <c r="N336" s="2" t="n">
        <v>10.339</v>
      </c>
      <c r="O336" s="2" t="s">
        <v>41</v>
      </c>
      <c r="P336" s="2" t="n">
        <v>213.6</v>
      </c>
      <c r="Q336" s="2" t="n">
        <v>106.8</v>
      </c>
      <c r="R336" s="2" t="n">
        <v>10.624</v>
      </c>
      <c r="S336" s="2" t="n">
        <v>0.23933594677296</v>
      </c>
      <c r="T336" s="2" t="n">
        <v>0.151687236873001</v>
      </c>
      <c r="U336" s="2" t="n">
        <v>-1.03617856252082</v>
      </c>
      <c r="V336" s="2" t="n">
        <v>0.195040259553889</v>
      </c>
      <c r="W336" s="2" t="n">
        <v>0.0833501271466266</v>
      </c>
      <c r="X336" s="2" t="n">
        <v>0.0211963467606713</v>
      </c>
      <c r="Y336" s="2" t="n">
        <v>0.0965148678828129</v>
      </c>
      <c r="Z336" s="2" t="n">
        <v>0.190392953520514</v>
      </c>
      <c r="AA336" s="2" t="n">
        <v>0.173657758501195</v>
      </c>
      <c r="AB336" s="2" t="n">
        <v>0.14867155369334</v>
      </c>
      <c r="AC336" s="2" t="n">
        <v>0.135035876426527</v>
      </c>
      <c r="AD336" s="2" t="n">
        <v>0.133688626662767</v>
      </c>
      <c r="AE336" s="2" t="n">
        <v>0.0780126543438068</v>
      </c>
      <c r="AF336" s="2" t="n">
        <v>0.0228293622083671</v>
      </c>
      <c r="AG336" s="2" t="n">
        <v>0.362868547255467</v>
      </c>
      <c r="AH336" s="3" t="b">
        <f aca="false">TRUE()</f>
        <v>1</v>
      </c>
      <c r="AI336" s="3" t="n">
        <v>1.09314148415497</v>
      </c>
      <c r="AJ336" s="3" t="b">
        <f aca="false">TRUE()</f>
        <v>1</v>
      </c>
      <c r="AK336" s="3" t="n">
        <v>-0.327507184688779</v>
      </c>
      <c r="AL336" s="3" t="b">
        <f aca="false">TRUE()</f>
        <v>1</v>
      </c>
      <c r="AM336" s="3" t="n">
        <v>-0.72175342359204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0</v>
      </c>
      <c r="F337" s="2" t="n">
        <v>26.565051177078</v>
      </c>
      <c r="G337" s="2" t="n">
        <v>0.882075471698113</v>
      </c>
      <c r="H337" s="2" t="n">
        <v>0.976119372019769</v>
      </c>
      <c r="I337" s="2" t="n">
        <v>0.212459067399294</v>
      </c>
      <c r="J337" s="2" t="n">
        <v>0.474102588992994</v>
      </c>
      <c r="K337" s="2" t="n">
        <v>3.45679793763974</v>
      </c>
      <c r="L337" s="2" t="n">
        <v>0.753</v>
      </c>
      <c r="M337" s="2" t="n">
        <v>0.134</v>
      </c>
      <c r="N337" s="2" t="n">
        <v>7.719</v>
      </c>
      <c r="O337" s="2" t="s">
        <v>41</v>
      </c>
      <c r="P337" s="2" t="n">
        <v>174.7</v>
      </c>
      <c r="Q337" s="2" t="n">
        <v>108.7</v>
      </c>
      <c r="R337" s="2" t="n">
        <v>8.69</v>
      </c>
      <c r="S337" s="2" t="n">
        <v>0.201402245984419</v>
      </c>
      <c r="T337" s="2" t="n">
        <v>0.286577001991767</v>
      </c>
      <c r="U337" s="2" t="n">
        <v>-1.21646883921364</v>
      </c>
      <c r="V337" s="2" t="n">
        <v>0.22179424796942</v>
      </c>
      <c r="W337" s="2" t="n">
        <v>0.00363576200651694</v>
      </c>
      <c r="X337" s="2" t="n">
        <v>0.0295151068169906</v>
      </c>
      <c r="Y337" s="2" t="n">
        <v>0.108847934451489</v>
      </c>
      <c r="Z337" s="2" t="n">
        <v>0.186112479071492</v>
      </c>
      <c r="AA337" s="2" t="n">
        <v>0.170895642562649</v>
      </c>
      <c r="AB337" s="2" t="n">
        <v>0.17696153054113</v>
      </c>
      <c r="AC337" s="2" t="n">
        <v>0.181411239700988</v>
      </c>
      <c r="AD337" s="2" t="n">
        <v>0.104425281199993</v>
      </c>
      <c r="AE337" s="2" t="n">
        <v>0.0309491652853721</v>
      </c>
      <c r="AF337" s="2" t="n">
        <v>0.0108816203698962</v>
      </c>
      <c r="AG337" s="2" t="n">
        <v>-0.664280806513436</v>
      </c>
      <c r="AH337" s="3" t="b">
        <f aca="false">TRUE()</f>
        <v>1</v>
      </c>
      <c r="AI337" s="3" t="n">
        <v>1.46590199324729</v>
      </c>
      <c r="AJ337" s="3" t="b">
        <f aca="false">TRUE()</f>
        <v>1</v>
      </c>
      <c r="AK337" s="3" t="n">
        <v>1.35531559971502</v>
      </c>
      <c r="AL337" s="3" t="b">
        <f aca="false">TRUE()</f>
        <v>1</v>
      </c>
      <c r="AM337" s="3" t="n">
        <v>-1.2400284893077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8</v>
      </c>
      <c r="E338" s="2" t="n">
        <v>1</v>
      </c>
      <c r="F338" s="2" t="n">
        <v>21.3706222693432</v>
      </c>
      <c r="G338" s="2" t="n">
        <v>0.84006734006734</v>
      </c>
      <c r="H338" s="2" t="n">
        <v>0.986901467352285</v>
      </c>
      <c r="I338" s="2" t="n">
        <v>0.113091230477545</v>
      </c>
      <c r="J338" s="2" t="n">
        <v>0.317801088464955</v>
      </c>
      <c r="K338" s="2" t="n">
        <v>4.07010219377986</v>
      </c>
      <c r="L338" s="2" t="n">
        <v>0.61</v>
      </c>
      <c r="M338" s="2" t="n">
        <v>0.136</v>
      </c>
      <c r="N338" s="2" t="n">
        <v>8.619</v>
      </c>
      <c r="O338" s="2" t="s">
        <v>41</v>
      </c>
      <c r="P338" s="2" t="n">
        <v>187.6</v>
      </c>
      <c r="Q338" s="2" t="n">
        <v>78.6</v>
      </c>
      <c r="R338" s="2" t="n">
        <v>9.331</v>
      </c>
      <c r="S338" s="2" t="n">
        <v>2.11792928380324E-009</v>
      </c>
      <c r="T338" s="2" t="n">
        <v>-0.345876182485153</v>
      </c>
      <c r="U338" s="2" t="n">
        <v>-0.576661141641583</v>
      </c>
      <c r="V338" s="2" t="n">
        <v>0.335527647880544</v>
      </c>
      <c r="W338" s="2" t="n">
        <v>0.108435468686931</v>
      </c>
      <c r="X338" s="2" t="n">
        <v>0.152530557261624</v>
      </c>
      <c r="Y338" s="2" t="n">
        <v>0.161715357870933</v>
      </c>
      <c r="Z338" s="2" t="n">
        <v>0.142271574434757</v>
      </c>
      <c r="AA338" s="2" t="n">
        <v>0.136150250321968</v>
      </c>
      <c r="AB338" s="2" t="n">
        <v>0.120651946658097</v>
      </c>
      <c r="AC338" s="2" t="n">
        <v>0.110231844784674</v>
      </c>
      <c r="AD338" s="2" t="n">
        <v>0.114290502907312</v>
      </c>
      <c r="AE338" s="2" t="n">
        <v>0.0550059407141952</v>
      </c>
      <c r="AF338" s="2" t="n">
        <v>0.00715202504643836</v>
      </c>
      <c r="AG338" s="2" t="n">
        <v>-0.185584670561669</v>
      </c>
      <c r="AH338" s="3" t="b">
        <f aca="false">TRUE()</f>
        <v>1</v>
      </c>
      <c r="AI338" s="3" t="n">
        <v>-0.437839178188501</v>
      </c>
      <c r="AJ338" s="3" t="b">
        <f aca="false">TRUE()</f>
        <v>1</v>
      </c>
      <c r="AK338" s="3" t="n">
        <v>1.43945673893521</v>
      </c>
      <c r="AL338" s="3" t="b">
        <f aca="false">TRUE()</f>
        <v>1</v>
      </c>
      <c r="AM338" s="3" t="n">
        <v>-1.0681583518339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2</v>
      </c>
      <c r="F339" s="2" t="n">
        <v>36.0273733851036</v>
      </c>
      <c r="G339" s="2" t="n">
        <v>0.561899038461538</v>
      </c>
      <c r="H339" s="2" t="n">
        <v>0.959336801519775</v>
      </c>
      <c r="I339" s="2" t="n">
        <v>0.105820353273545</v>
      </c>
      <c r="J339" s="2" t="n">
        <v>0.277352495622716</v>
      </c>
      <c r="K339" s="2" t="n">
        <v>5.99938836576534</v>
      </c>
      <c r="L339" s="2" t="n">
        <v>0.702</v>
      </c>
      <c r="M339" s="2" t="n">
        <v>0.082</v>
      </c>
      <c r="N339" s="2" t="n">
        <v>12.77</v>
      </c>
      <c r="O339" s="2" t="s">
        <v>41</v>
      </c>
      <c r="P339" s="2" t="n">
        <v>189.4</v>
      </c>
      <c r="Q339" s="2" t="n">
        <v>92.9</v>
      </c>
      <c r="R339" s="2" t="n">
        <v>9.422</v>
      </c>
      <c r="S339" s="2" t="n">
        <v>0.503039045590734</v>
      </c>
      <c r="T339" s="2" t="n">
        <v>-0.0364026527797162</v>
      </c>
      <c r="U339" s="2" t="n">
        <v>-0.949334722907827</v>
      </c>
      <c r="V339" s="2" t="n">
        <v>0.204810971151731</v>
      </c>
      <c r="W339" s="2" t="n">
        <v>0.0722942644738249</v>
      </c>
      <c r="X339" s="2" t="n">
        <v>0.0459738323465624</v>
      </c>
      <c r="Y339" s="2" t="n">
        <v>0.0953660663743553</v>
      </c>
      <c r="Z339" s="2" t="n">
        <v>0.19161460993781</v>
      </c>
      <c r="AA339" s="2" t="n">
        <v>0.171536514961004</v>
      </c>
      <c r="AB339" s="2" t="n">
        <v>0.1678131034633</v>
      </c>
      <c r="AC339" s="2" t="n">
        <v>0.132331181351774</v>
      </c>
      <c r="AD339" s="2" t="n">
        <v>0.147665002789685</v>
      </c>
      <c r="AE339" s="2" t="n">
        <v>0.0449952702534592</v>
      </c>
      <c r="AF339" s="2" t="n">
        <v>0.00270441852205021</v>
      </c>
      <c r="AG339" s="2" t="n">
        <v>1.32026145137301</v>
      </c>
      <c r="AH339" s="3" t="b">
        <f aca="false">TRUE()</f>
        <v>1</v>
      </c>
      <c r="AI339" s="3" t="n">
        <v>0.786945351686275</v>
      </c>
      <c r="AJ339" s="3" t="b">
        <f aca="false">TRUE()</f>
        <v>1</v>
      </c>
      <c r="AK339" s="3" t="n">
        <v>-0.832354020009919</v>
      </c>
      <c r="AL339" s="3" t="b">
        <f aca="false">TRUE()</f>
        <v>1</v>
      </c>
      <c r="AM339" s="3" t="n">
        <v>-1.0441764721864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8</v>
      </c>
      <c r="E340" s="2" t="n">
        <v>3</v>
      </c>
      <c r="F340" s="2" t="n">
        <v>24.2277453179541</v>
      </c>
      <c r="G340" s="2" t="n">
        <v>0.811779769526248</v>
      </c>
      <c r="H340" s="2" t="n">
        <v>0.99213078469397</v>
      </c>
      <c r="I340" s="2" t="n">
        <v>0.115948559517681</v>
      </c>
      <c r="J340" s="2" t="n">
        <v>0.281385087345671</v>
      </c>
      <c r="K340" s="2" t="n">
        <v>4.87115886410266</v>
      </c>
      <c r="L340" s="2" t="n">
        <v>0.597</v>
      </c>
      <c r="M340" s="2" t="n">
        <v>0.078</v>
      </c>
      <c r="N340" s="2" t="n">
        <v>10.404</v>
      </c>
      <c r="O340" s="2" t="s">
        <v>41</v>
      </c>
      <c r="P340" s="2" t="n">
        <v>234.1</v>
      </c>
      <c r="Q340" s="2" t="n">
        <v>98.9</v>
      </c>
      <c r="R340" s="2" t="n">
        <v>11.649</v>
      </c>
      <c r="S340" s="2" t="n">
        <v>0.517340826709484</v>
      </c>
      <c r="T340" s="2" t="n">
        <v>-0.171155264718525</v>
      </c>
      <c r="U340" s="2" t="n">
        <v>-0.981761747463475</v>
      </c>
      <c r="V340" s="2" t="n">
        <v>0.165136363979618</v>
      </c>
      <c r="W340" s="2" t="n">
        <v>0.0735114426550897</v>
      </c>
      <c r="X340" s="2" t="n">
        <v>0.012988194414977</v>
      </c>
      <c r="Y340" s="2" t="n">
        <v>0.0926443713767094</v>
      </c>
      <c r="Z340" s="2" t="n">
        <v>0.161054712871814</v>
      </c>
      <c r="AA340" s="2" t="n">
        <v>0.2054399319569</v>
      </c>
      <c r="AB340" s="2" t="n">
        <v>0.172664805579191</v>
      </c>
      <c r="AC340" s="2" t="n">
        <v>0.162322570529302</v>
      </c>
      <c r="AD340" s="2" t="n">
        <v>0.127461815097989</v>
      </c>
      <c r="AE340" s="2" t="n">
        <v>0.0549772547255058</v>
      </c>
      <c r="AF340" s="2" t="n">
        <v>0.0104463434476121</v>
      </c>
      <c r="AG340" s="2" t="n">
        <v>0.439655948466924</v>
      </c>
      <c r="AH340" s="3" t="b">
        <f aca="false">TRUE()</f>
        <v>1</v>
      </c>
      <c r="AI340" s="3" t="n">
        <v>-0.610906557409937</v>
      </c>
      <c r="AJ340" s="3" t="b">
        <f aca="false">TRUE()</f>
        <v>1</v>
      </c>
      <c r="AK340" s="3" t="n">
        <v>-1.0006362984503</v>
      </c>
      <c r="AL340" s="3" t="b">
        <f aca="false">TRUE()</f>
        <v>1</v>
      </c>
      <c r="AM340" s="3" t="n">
        <v>-0.44862646093978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4</v>
      </c>
      <c r="F341" s="2" t="n">
        <v>26.565051177078</v>
      </c>
      <c r="G341" s="2" t="n">
        <v>0.847908745247148</v>
      </c>
      <c r="H341" s="2" t="n">
        <v>0.979858718392184</v>
      </c>
      <c r="I341" s="2" t="n">
        <v>0.231781566102809</v>
      </c>
      <c r="J341" s="2" t="n">
        <v>0.441966620954315</v>
      </c>
      <c r="K341" s="2" t="n">
        <v>3.18186964565219</v>
      </c>
      <c r="L341" s="2" t="n">
        <v>0.654</v>
      </c>
      <c r="M341" s="2" t="n">
        <v>0.094</v>
      </c>
      <c r="N341" s="2" t="n">
        <v>7.109</v>
      </c>
      <c r="O341" s="2" t="s">
        <v>41</v>
      </c>
      <c r="P341" s="2" t="n">
        <v>157.7</v>
      </c>
      <c r="Q341" s="2" t="n">
        <v>103.7</v>
      </c>
      <c r="R341" s="2" t="n">
        <v>7.845</v>
      </c>
      <c r="S341" s="2" t="n">
        <v>-1</v>
      </c>
      <c r="T341" s="2" t="n">
        <v>0.15747399971654</v>
      </c>
      <c r="U341" s="2" t="n">
        <v>-1.390661075847</v>
      </c>
      <c r="V341" s="2" t="n">
        <v>0.701134788308873</v>
      </c>
      <c r="W341" s="2" t="n">
        <v>0.132299544787852</v>
      </c>
      <c r="X341" s="2" t="n">
        <v>0.180512396469417</v>
      </c>
      <c r="Y341" s="2" t="n">
        <v>0.185216411825219</v>
      </c>
      <c r="Z341" s="2" t="n">
        <v>0.194805221237769</v>
      </c>
      <c r="AA341" s="2" t="n">
        <v>0.1904754167958</v>
      </c>
      <c r="AB341" s="2" t="n">
        <v>0.15406952975606</v>
      </c>
      <c r="AC341" s="2" t="n">
        <v>0.054904253994726</v>
      </c>
      <c r="AD341" s="2" t="n">
        <v>0.0269538493129745</v>
      </c>
      <c r="AE341" s="2" t="n">
        <v>0.0097885510314384</v>
      </c>
      <c r="AF341" s="2" t="n">
        <v>0.0032743695765968</v>
      </c>
      <c r="AG341" s="2" t="n">
        <v>-0.878867791228883</v>
      </c>
      <c r="AH341" s="3" t="b">
        <f aca="false">TRUE()</f>
        <v>1</v>
      </c>
      <c r="AI341" s="3" t="n">
        <v>0.147927336099436</v>
      </c>
      <c r="AJ341" s="3" t="b">
        <f aca="false">TRUE()</f>
        <v>1</v>
      </c>
      <c r="AK341" s="3" t="n">
        <v>-0.327507184688779</v>
      </c>
      <c r="AL341" s="3" t="b">
        <f aca="false">TRUE()</f>
        <v>1</v>
      </c>
      <c r="AM341" s="3" t="n">
        <v>-1.4665240193120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2</v>
      </c>
      <c r="F342" s="2" t="n">
        <v>18.434948822922</v>
      </c>
      <c r="G342" s="2" t="n">
        <v>0.883495145631068</v>
      </c>
      <c r="H342" s="2" t="n">
        <v>0.972392995021821</v>
      </c>
      <c r="I342" s="2" t="n">
        <v>0.200596950434383</v>
      </c>
      <c r="J342" s="2" t="n">
        <v>0.486352473224617</v>
      </c>
      <c r="K342" s="2" t="n">
        <v>3.01830900364042</v>
      </c>
      <c r="L342" s="2" t="n">
        <v>0.689</v>
      </c>
      <c r="M342" s="2" t="n">
        <v>0.112</v>
      </c>
      <c r="N342" s="2" t="n">
        <v>6.765</v>
      </c>
      <c r="O342" s="2" t="s">
        <v>41</v>
      </c>
      <c r="P342" s="2" t="n">
        <v>266.9</v>
      </c>
      <c r="Q342" s="2" t="n">
        <v>150.2</v>
      </c>
      <c r="R342" s="2" t="n">
        <v>13.28</v>
      </c>
      <c r="S342" s="2" t="n">
        <v>0.00096168554443743</v>
      </c>
      <c r="T342" s="2" t="n">
        <v>0.017057346224514</v>
      </c>
      <c r="U342" s="2" t="n">
        <v>-0.964975087463396</v>
      </c>
      <c r="V342" s="2" t="n">
        <v>0.403559095046533</v>
      </c>
      <c r="W342" s="2" t="n">
        <v>0.0558244385880415</v>
      </c>
      <c r="X342" s="2" t="n">
        <v>0.109515711959895</v>
      </c>
      <c r="Y342" s="2" t="n">
        <v>0.141817772394784</v>
      </c>
      <c r="Z342" s="2" t="n">
        <v>0.122200998632434</v>
      </c>
      <c r="AA342" s="2" t="n">
        <v>0.190190966966305</v>
      </c>
      <c r="AB342" s="2" t="n">
        <v>0.191629608647328</v>
      </c>
      <c r="AC342" s="2" t="n">
        <v>0.149051093516592</v>
      </c>
      <c r="AD342" s="2" t="n">
        <v>0.0724451891611451</v>
      </c>
      <c r="AE342" s="2" t="n">
        <v>0.0170810395758074</v>
      </c>
      <c r="AF342" s="2" t="n">
        <v>0.0060676191457103</v>
      </c>
      <c r="AG342" s="2" t="n">
        <v>-1.00653011631626</v>
      </c>
      <c r="AH342" s="3" t="b">
        <f aca="false">TRUE()</f>
        <v>1</v>
      </c>
      <c r="AI342" s="3" t="n">
        <v>0.613877972464839</v>
      </c>
      <c r="AJ342" s="3" t="b">
        <f aca="false">TRUE()</f>
        <v>1</v>
      </c>
      <c r="AK342" s="3" t="n">
        <v>0.429763068292931</v>
      </c>
      <c r="AL342" s="3" t="b">
        <f aca="false">TRUE()</f>
        <v>1</v>
      </c>
      <c r="AM342" s="3" t="n">
        <v>-0.011623320696179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3</v>
      </c>
      <c r="F343" s="2" t="n">
        <v>27.8972710309476</v>
      </c>
      <c r="G343" s="2" t="n">
        <v>0.630563798219585</v>
      </c>
      <c r="H343" s="2" t="n">
        <v>0.983189557460904</v>
      </c>
      <c r="I343" s="2" t="n">
        <v>0.113658224430255</v>
      </c>
      <c r="J343" s="2" t="n">
        <v>0.299039386425746</v>
      </c>
      <c r="K343" s="2" t="n">
        <v>5.5780391685305</v>
      </c>
      <c r="L343" s="2" t="n">
        <v>0.699</v>
      </c>
      <c r="M343" s="2" t="n">
        <v>0.098</v>
      </c>
      <c r="N343" s="2" t="n">
        <v>11.839</v>
      </c>
      <c r="O343" s="2" t="s">
        <v>41</v>
      </c>
      <c r="P343" s="2" t="n">
        <v>271.6</v>
      </c>
      <c r="Q343" s="2" t="n">
        <v>133.1</v>
      </c>
      <c r="R343" s="2" t="n">
        <v>13.515</v>
      </c>
      <c r="S343" s="2" t="n">
        <v>0.317833479785868</v>
      </c>
      <c r="T343" s="2" t="n">
        <v>-0.118197487619719</v>
      </c>
      <c r="U343" s="2" t="n">
        <v>-1.0756649569349</v>
      </c>
      <c r="V343" s="2" t="n">
        <v>0.134581200319884</v>
      </c>
      <c r="W343" s="2" t="n">
        <v>0.0152094467755989</v>
      </c>
      <c r="X343" s="2" t="n">
        <v>0.0392850620830766</v>
      </c>
      <c r="Y343" s="2" t="n">
        <v>0.109976587539733</v>
      </c>
      <c r="Z343" s="2" t="n">
        <v>0.183956830131909</v>
      </c>
      <c r="AA343" s="2" t="n">
        <v>0.142490814237323</v>
      </c>
      <c r="AB343" s="2" t="n">
        <v>0.163679705069856</v>
      </c>
      <c r="AC343" s="2" t="n">
        <v>0.163489615846577</v>
      </c>
      <c r="AD343" s="2" t="n">
        <v>0.150578192675374</v>
      </c>
      <c r="AE343" s="2" t="n">
        <v>0.0427200472737362</v>
      </c>
      <c r="AF343" s="2" t="n">
        <v>0.00382314514241546</v>
      </c>
      <c r="AG343" s="2" t="n">
        <v>0.991390046057639</v>
      </c>
      <c r="AH343" s="3" t="b">
        <f aca="false">TRUE()</f>
        <v>1</v>
      </c>
      <c r="AI343" s="3" t="n">
        <v>0.747006725712098</v>
      </c>
      <c r="AJ343" s="3" t="b">
        <f aca="false">TRUE()</f>
        <v>1</v>
      </c>
      <c r="AK343" s="3" t="n">
        <v>-0.159224906248399</v>
      </c>
      <c r="AL343" s="3" t="b">
        <f aca="false">TRUE()</f>
        <v>1</v>
      </c>
      <c r="AM343" s="3" t="n">
        <v>0.050996031716777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2</v>
      </c>
      <c r="F344" s="2" t="n">
        <v>26.565051177078</v>
      </c>
      <c r="G344" s="2" t="n">
        <v>0.75</v>
      </c>
      <c r="H344" s="2" t="n">
        <v>0.994022926814557</v>
      </c>
      <c r="I344" s="2" t="n">
        <v>0.0787710865009487</v>
      </c>
      <c r="J344" s="2" t="n">
        <v>0.227284237709521</v>
      </c>
      <c r="K344" s="2" t="n">
        <v>5.70142719504497</v>
      </c>
      <c r="L344" s="2" t="n">
        <v>0.575</v>
      </c>
      <c r="M344" s="2" t="n">
        <v>0.119</v>
      </c>
      <c r="N344" s="2" t="n">
        <v>12.031</v>
      </c>
      <c r="O344" s="2" t="s">
        <v>41</v>
      </c>
      <c r="P344" s="2" t="n">
        <v>246.6</v>
      </c>
      <c r="Q344" s="2" t="n">
        <v>113.1</v>
      </c>
      <c r="R344" s="2" t="n">
        <v>12.268</v>
      </c>
      <c r="S344" s="2" t="n">
        <v>0.000667384893593459</v>
      </c>
      <c r="T344" s="2" t="n">
        <v>-0.127414283229526</v>
      </c>
      <c r="U344" s="2" t="n">
        <v>-0.91277920434149</v>
      </c>
      <c r="V344" s="2" t="n">
        <v>0.184252087446458</v>
      </c>
      <c r="W344" s="2" t="n">
        <v>0.0252848647316836</v>
      </c>
      <c r="X344" s="2" t="n">
        <v>0.056920777457476</v>
      </c>
      <c r="Y344" s="2" t="n">
        <v>0.135336379448472</v>
      </c>
      <c r="Z344" s="2" t="n">
        <v>0.188037599837338</v>
      </c>
      <c r="AA344" s="2" t="n">
        <v>0.134206533451196</v>
      </c>
      <c r="AB344" s="2" t="n">
        <v>0.136938246387414</v>
      </c>
      <c r="AC344" s="2" t="n">
        <v>0.144215751698442</v>
      </c>
      <c r="AD344" s="2" t="n">
        <v>0.152305970061807</v>
      </c>
      <c r="AE344" s="2" t="n">
        <v>0.0494635209407877</v>
      </c>
      <c r="AF344" s="2" t="n">
        <v>0.00257522071706772</v>
      </c>
      <c r="AG344" s="2" t="n">
        <v>1.08769684798157</v>
      </c>
      <c r="AH344" s="3" t="b">
        <f aca="false">TRUE()</f>
        <v>1</v>
      </c>
      <c r="AI344" s="3" t="n">
        <v>-0.903789814553905</v>
      </c>
      <c r="AJ344" s="3" t="b">
        <f aca="false">TRUE()</f>
        <v>1</v>
      </c>
      <c r="AK344" s="3" t="n">
        <v>0.724257055563595</v>
      </c>
      <c r="AL344" s="3" t="b">
        <f aca="false">TRUE()</f>
        <v>1</v>
      </c>
      <c r="AM344" s="3" t="n">
        <v>-0.2820856300542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3</v>
      </c>
      <c r="F345" s="2" t="n">
        <v>18.434948822922</v>
      </c>
      <c r="G345" s="2" t="n">
        <v>0.835034013605442</v>
      </c>
      <c r="H345" s="2" t="n">
        <v>0.97833102595239</v>
      </c>
      <c r="I345" s="2" t="n">
        <v>0.185949023338776</v>
      </c>
      <c r="J345" s="2" t="n">
        <v>0.430340293412657</v>
      </c>
      <c r="K345" s="2" t="n">
        <v>3.37647573103573</v>
      </c>
      <c r="L345" s="2" t="n">
        <v>0.68</v>
      </c>
      <c r="M345" s="2" t="n">
        <v>0.101</v>
      </c>
      <c r="N345" s="2" t="n">
        <v>7.482</v>
      </c>
      <c r="O345" s="2" t="s">
        <v>41</v>
      </c>
      <c r="P345" s="2" t="n">
        <v>235.7</v>
      </c>
      <c r="Q345" s="2" t="n">
        <v>152.7</v>
      </c>
      <c r="R345" s="2" t="n">
        <v>11.727</v>
      </c>
      <c r="S345" s="2" t="n">
        <v>0.630364514155601</v>
      </c>
      <c r="T345" s="2" t="n">
        <v>0.217367335498599</v>
      </c>
      <c r="U345" s="2" t="n">
        <v>-1.31126825697338</v>
      </c>
      <c r="V345" s="2" t="n">
        <v>0.373005285264985</v>
      </c>
      <c r="W345" s="2" t="n">
        <v>0.069749103399122</v>
      </c>
      <c r="X345" s="2" t="n">
        <v>0.0251300375650968</v>
      </c>
      <c r="Y345" s="2" t="n">
        <v>0.0941571268972383</v>
      </c>
      <c r="Z345" s="2" t="n">
        <v>0.19721415458062</v>
      </c>
      <c r="AA345" s="2" t="n">
        <v>0.214112905864851</v>
      </c>
      <c r="AB345" s="2" t="n">
        <v>0.208664630520377</v>
      </c>
      <c r="AC345" s="2" t="n">
        <v>0.171520724129944</v>
      </c>
      <c r="AD345" s="2" t="n">
        <v>0.0639169178284312</v>
      </c>
      <c r="AE345" s="2" t="n">
        <v>0.0180380636238137</v>
      </c>
      <c r="AF345" s="2" t="n">
        <v>0.00724543898962743</v>
      </c>
      <c r="AG345" s="2" t="n">
        <v>-0.726973881846793</v>
      </c>
      <c r="AH345" s="3" t="b">
        <f aca="false">TRUE()</f>
        <v>1</v>
      </c>
      <c r="AI345" s="3" t="n">
        <v>0.494062094542308</v>
      </c>
      <c r="AJ345" s="3" t="b">
        <f aca="false">TRUE()</f>
        <v>1</v>
      </c>
      <c r="AK345" s="3" t="n">
        <v>-0.0330131974181141</v>
      </c>
      <c r="AL345" s="3" t="b">
        <f aca="false">TRUE()</f>
        <v>1</v>
      </c>
      <c r="AM345" s="3" t="n">
        <v>-0.427309234586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0</v>
      </c>
      <c r="E346" s="2" t="n">
        <v>4</v>
      </c>
      <c r="F346" s="2" t="n">
        <v>21.3706222693432</v>
      </c>
      <c r="G346" s="2" t="n">
        <v>0.772609819121447</v>
      </c>
      <c r="H346" s="2" t="n">
        <v>0.991128563036908</v>
      </c>
      <c r="I346" s="2" t="n">
        <v>0.109364729639705</v>
      </c>
      <c r="J346" s="2" t="n">
        <v>0.283348236971693</v>
      </c>
      <c r="K346" s="2" t="n">
        <v>4.71537238908113</v>
      </c>
      <c r="L346" s="2" t="n">
        <v>0.62</v>
      </c>
      <c r="M346" s="2" t="n">
        <v>0.115</v>
      </c>
      <c r="N346" s="2" t="n">
        <v>10.087</v>
      </c>
      <c r="O346" s="2" t="s">
        <v>41</v>
      </c>
      <c r="P346" s="2" t="n">
        <v>282.4</v>
      </c>
      <c r="Q346" s="2" t="n">
        <v>143.2</v>
      </c>
      <c r="R346" s="2" t="n">
        <v>14.051</v>
      </c>
      <c r="S346" s="2" t="n">
        <v>-1</v>
      </c>
      <c r="T346" s="2" t="n">
        <v>-0.16577233391036</v>
      </c>
      <c r="U346" s="2" t="n">
        <v>-1.24479238014635</v>
      </c>
      <c r="V346" s="2" t="n">
        <v>0.199648179740671</v>
      </c>
      <c r="W346" s="2" t="n">
        <v>0.0240451059103762</v>
      </c>
      <c r="X346" s="2" t="n">
        <v>0.0221401024105199</v>
      </c>
      <c r="Y346" s="2" t="n">
        <v>0.0966336553491011</v>
      </c>
      <c r="Z346" s="2" t="n">
        <v>0.166425805296496</v>
      </c>
      <c r="AA346" s="2" t="n">
        <v>0.187120172591506</v>
      </c>
      <c r="AB346" s="2" t="n">
        <v>0.212012848612943</v>
      </c>
      <c r="AC346" s="2" t="n">
        <v>0.185889692222566</v>
      </c>
      <c r="AD346" s="2" t="n">
        <v>0.0937723812226509</v>
      </c>
      <c r="AE346" s="2" t="n">
        <v>0.0306635327121619</v>
      </c>
      <c r="AF346" s="2" t="n">
        <v>0.00534180958205593</v>
      </c>
      <c r="AG346" s="2" t="n">
        <v>0.318061514905191</v>
      </c>
      <c r="AH346" s="3" t="b">
        <f aca="false">TRUE()</f>
        <v>1</v>
      </c>
      <c r="AI346" s="3" t="n">
        <v>-0.304710424941242</v>
      </c>
      <c r="AJ346" s="3" t="b">
        <f aca="false">TRUE()</f>
        <v>1</v>
      </c>
      <c r="AK346" s="3" t="n">
        <v>0.555974777123216</v>
      </c>
      <c r="AL346" s="3" t="b">
        <f aca="false">TRUE()</f>
        <v>1</v>
      </c>
      <c r="AM346" s="3" t="n">
        <v>0.19488730960186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0</v>
      </c>
      <c r="E347" s="2" t="n">
        <v>5</v>
      </c>
      <c r="F347" s="2" t="n">
        <v>29.1974860460645</v>
      </c>
      <c r="G347" s="2" t="n">
        <v>0.651462994836489</v>
      </c>
      <c r="H347" s="2" t="n">
        <v>0.989337117648323</v>
      </c>
      <c r="I347" s="2" t="n">
        <v>0.0983512587106651</v>
      </c>
      <c r="J347" s="2" t="n">
        <v>0.279552569824711</v>
      </c>
      <c r="K347" s="2" t="n">
        <v>5.25439147886672</v>
      </c>
      <c r="L347" s="2" t="n">
        <v>0.639</v>
      </c>
      <c r="M347" s="2" t="n">
        <v>0.091</v>
      </c>
      <c r="N347" s="2" t="n">
        <v>11.53</v>
      </c>
      <c r="O347" s="2" t="s">
        <v>41</v>
      </c>
      <c r="P347" s="2" t="n">
        <v>203.8</v>
      </c>
      <c r="Q347" s="2" t="n">
        <v>92.9</v>
      </c>
      <c r="R347" s="2" t="n">
        <v>10.139</v>
      </c>
      <c r="S347" s="2" t="n">
        <v>-1</v>
      </c>
      <c r="T347" s="2" t="n">
        <v>0.143399816887573</v>
      </c>
      <c r="U347" s="2" t="n">
        <v>-0.842527514081646</v>
      </c>
      <c r="V347" s="2" t="n">
        <v>0.0245798582647991</v>
      </c>
      <c r="W347" s="2" t="n">
        <v>0.0898585635409765</v>
      </c>
      <c r="X347" s="2" t="n">
        <v>0.0357546462207525</v>
      </c>
      <c r="Y347" s="2" t="n">
        <v>0.157467628383605</v>
      </c>
      <c r="Z347" s="2" t="n">
        <v>0.15965560031483</v>
      </c>
      <c r="AA347" s="2" t="n">
        <v>0.130011458109334</v>
      </c>
      <c r="AB347" s="2" t="n">
        <v>0.157280366094469</v>
      </c>
      <c r="AC347" s="2" t="n">
        <v>0.203639532607064</v>
      </c>
      <c r="AD347" s="2" t="n">
        <v>0.133729911798743</v>
      </c>
      <c r="AE347" s="2" t="n">
        <v>0.0196576906591031</v>
      </c>
      <c r="AF347" s="2" t="n">
        <v>0.00280316581209947</v>
      </c>
      <c r="AG347" s="2" t="n">
        <v>0.738776605174601</v>
      </c>
      <c r="AH347" s="3" t="b">
        <f aca="false">TRUE()</f>
        <v>1</v>
      </c>
      <c r="AI347" s="3" t="n">
        <v>-0.0517657937714513</v>
      </c>
      <c r="AJ347" s="3" t="b">
        <f aca="false">TRUE()</f>
        <v>1</v>
      </c>
      <c r="AK347" s="3" t="n">
        <v>-0.453718893519064</v>
      </c>
      <c r="AL347" s="3" t="b">
        <f aca="false">TRUE()</f>
        <v>1</v>
      </c>
      <c r="AM347" s="3" t="n">
        <v>-0.852321435006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6</v>
      </c>
      <c r="F348" s="2" t="n">
        <v>26.565051177078</v>
      </c>
      <c r="G348" s="2" t="n">
        <v>0.738049713193117</v>
      </c>
      <c r="H348" s="2" t="n">
        <v>0.989348998063644</v>
      </c>
      <c r="I348" s="2" t="n">
        <v>0.112826093725384</v>
      </c>
      <c r="J348" s="2" t="n">
        <v>0.294691623368155</v>
      </c>
      <c r="K348" s="2" t="n">
        <v>5.23712215979946</v>
      </c>
      <c r="L348" s="2" t="n">
        <v>0.705</v>
      </c>
      <c r="M348" s="2" t="n">
        <v>0.09</v>
      </c>
      <c r="N348" s="2" t="n">
        <v>11.218</v>
      </c>
      <c r="O348" s="2" t="s">
        <v>41</v>
      </c>
      <c r="P348" s="2" t="n">
        <v>209.5</v>
      </c>
      <c r="Q348" s="2" t="n">
        <v>99.4</v>
      </c>
      <c r="R348" s="2" t="n">
        <v>10.422</v>
      </c>
      <c r="S348" s="2" t="n">
        <v>-1</v>
      </c>
      <c r="T348" s="2" t="n">
        <v>-0.0752878416815415</v>
      </c>
      <c r="U348" s="2" t="n">
        <v>-0.688995401097384</v>
      </c>
      <c r="V348" s="2" t="n">
        <v>0.176796530595274</v>
      </c>
      <c r="W348" s="2" t="n">
        <v>0.0664543421131398</v>
      </c>
      <c r="X348" s="2" t="n">
        <v>0.0245878948926282</v>
      </c>
      <c r="Y348" s="2" t="n">
        <v>0.0816453023750097</v>
      </c>
      <c r="Z348" s="2" t="n">
        <v>0.194341555669835</v>
      </c>
      <c r="AA348" s="2" t="n">
        <v>0.188649365513465</v>
      </c>
      <c r="AB348" s="2" t="n">
        <v>0.149008138681321</v>
      </c>
      <c r="AC348" s="2" t="n">
        <v>0.151382620072199</v>
      </c>
      <c r="AD348" s="2" t="n">
        <v>0.147229129947089</v>
      </c>
      <c r="AE348" s="2" t="n">
        <v>0.053013399251476</v>
      </c>
      <c r="AF348" s="2" t="n">
        <v>0.0101425935969764</v>
      </c>
      <c r="AG348" s="2" t="n">
        <v>0.725297559129749</v>
      </c>
      <c r="AH348" s="3" t="b">
        <f aca="false">TRUE()</f>
        <v>1</v>
      </c>
      <c r="AI348" s="3" t="n">
        <v>0.826883977660453</v>
      </c>
      <c r="AJ348" s="3" t="b">
        <f aca="false">TRUE()</f>
        <v>1</v>
      </c>
      <c r="AK348" s="3" t="n">
        <v>-0.495789463129159</v>
      </c>
      <c r="AL348" s="3" t="b">
        <f aca="false">TRUE()</f>
        <v>1</v>
      </c>
      <c r="AM348" s="3" t="n">
        <v>-0.77637881612249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0</v>
      </c>
      <c r="E349" s="2" t="n">
        <v>8</v>
      </c>
      <c r="F349" s="2" t="n">
        <v>22.6198649480404</v>
      </c>
      <c r="G349" s="2" t="n">
        <v>0.774436090225564</v>
      </c>
      <c r="H349" s="2" t="n">
        <v>0.992199796726487</v>
      </c>
      <c r="I349" s="2" t="n">
        <v>0.116857806288903</v>
      </c>
      <c r="J349" s="2" t="n">
        <v>0.268855362819659</v>
      </c>
      <c r="K349" s="2" t="n">
        <v>5.79526324521464</v>
      </c>
      <c r="L349" s="2" t="n">
        <v>0.66</v>
      </c>
      <c r="M349" s="2" t="n">
        <v>0.091</v>
      </c>
      <c r="N349" s="2" t="n">
        <v>12.244</v>
      </c>
      <c r="O349" s="2" t="s">
        <v>41</v>
      </c>
      <c r="P349" s="2" t="n">
        <v>286</v>
      </c>
      <c r="Q349" s="2" t="n">
        <v>123.7</v>
      </c>
      <c r="R349" s="2" t="n">
        <v>14.227</v>
      </c>
      <c r="S349" s="2" t="n">
        <v>-1</v>
      </c>
      <c r="T349" s="2" t="n">
        <v>-0.0449727148684384</v>
      </c>
      <c r="U349" s="2" t="n">
        <v>-1.02953589569688</v>
      </c>
      <c r="V349" s="2" t="n">
        <v>0.0200378465609817</v>
      </c>
      <c r="W349" s="2" t="n">
        <v>0.0200378465609817</v>
      </c>
      <c r="X349" s="2" t="n">
        <v>0.044559910978593</v>
      </c>
      <c r="Y349" s="2" t="n">
        <v>0.102003698961502</v>
      </c>
      <c r="Z349" s="2" t="n">
        <v>0.160025759329893</v>
      </c>
      <c r="AA349" s="2" t="n">
        <v>0.169118342177735</v>
      </c>
      <c r="AB349" s="2" t="n">
        <v>0.0837549089746206</v>
      </c>
      <c r="AC349" s="2" t="n">
        <v>0.166711672533332</v>
      </c>
      <c r="AD349" s="2" t="n">
        <v>0.181330995744726</v>
      </c>
      <c r="AE349" s="2" t="n">
        <v>0.0816301939084556</v>
      </c>
      <c r="AF349" s="2" t="n">
        <v>0.0108645173911435</v>
      </c>
      <c r="AG349" s="2" t="n">
        <v>1.16093774624617</v>
      </c>
      <c r="AH349" s="3" t="b">
        <f aca="false">TRUE()</f>
        <v>1</v>
      </c>
      <c r="AI349" s="3" t="n">
        <v>0.227804588047791</v>
      </c>
      <c r="AJ349" s="3" t="b">
        <f aca="false">TRUE()</f>
        <v>1</v>
      </c>
      <c r="AK349" s="3" t="n">
        <v>-0.453718893519064</v>
      </c>
      <c r="AL349" s="3" t="b">
        <f aca="false">TRUE()</f>
        <v>1</v>
      </c>
      <c r="AM349" s="3" t="n">
        <v>0.24285106889689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1</v>
      </c>
      <c r="E350" s="2" t="n">
        <v>1</v>
      </c>
      <c r="F350" s="2" t="n">
        <v>13.2405199151872</v>
      </c>
      <c r="G350" s="2" t="n">
        <v>0.80565371024735</v>
      </c>
      <c r="H350" s="2" t="n">
        <v>0.98181206053855</v>
      </c>
      <c r="I350" s="2" t="n">
        <v>0.172591329488476</v>
      </c>
      <c r="J350" s="2" t="n">
        <v>0.391956739637966</v>
      </c>
      <c r="K350" s="2" t="n">
        <v>2.35521232355472</v>
      </c>
      <c r="L350" s="2" t="n">
        <v>0.381</v>
      </c>
      <c r="M350" s="2" t="n">
        <v>0.123</v>
      </c>
      <c r="N350" s="2" t="n">
        <v>5.245</v>
      </c>
      <c r="O350" s="2" t="s">
        <v>41</v>
      </c>
      <c r="P350" s="2" t="n">
        <v>189.1</v>
      </c>
      <c r="Q350" s="2" t="n">
        <v>87.8</v>
      </c>
      <c r="R350" s="2" t="n">
        <v>9.407</v>
      </c>
      <c r="S350" s="2" t="n">
        <v>1.04018955065561E-010</v>
      </c>
      <c r="T350" s="2" t="n">
        <v>0.16344596878787</v>
      </c>
      <c r="U350" s="2" t="n">
        <v>-1.58846863859568</v>
      </c>
      <c r="V350" s="2" t="n">
        <v>0.509702003412373</v>
      </c>
      <c r="W350" s="2" t="n">
        <v>0.157017903143916</v>
      </c>
      <c r="X350" s="2" t="n">
        <v>0.200981674044464</v>
      </c>
      <c r="Y350" s="2" t="n">
        <v>0.160032557862518</v>
      </c>
      <c r="Z350" s="2" t="n">
        <v>0.180591628850069</v>
      </c>
      <c r="AA350" s="2" t="n">
        <v>0.187499236646642</v>
      </c>
      <c r="AB350" s="2" t="n">
        <v>0.161298448981093</v>
      </c>
      <c r="AC350" s="2" t="n">
        <v>0.0663243748055631</v>
      </c>
      <c r="AD350" s="2" t="n">
        <v>0.013855747753495</v>
      </c>
      <c r="AE350" s="2" t="n">
        <v>0.00884374017299034</v>
      </c>
      <c r="AF350" s="2" t="n">
        <v>0.020572590883166</v>
      </c>
      <c r="AG350" s="2" t="n">
        <v>-1.52409022672082</v>
      </c>
      <c r="AH350" s="3" t="b">
        <f aca="false">TRUE()</f>
        <v>1</v>
      </c>
      <c r="AI350" s="3" t="n">
        <v>-3.48648762755072</v>
      </c>
      <c r="AJ350" s="3" t="b">
        <f aca="false">FALSE()</f>
        <v>0</v>
      </c>
      <c r="AK350" s="3" t="n">
        <v>0.892539334003975</v>
      </c>
      <c r="AL350" s="3" t="b">
        <f aca="false">TRUE()</f>
        <v>1</v>
      </c>
      <c r="AM350" s="3" t="n">
        <v>-1.04817345212766</v>
      </c>
      <c r="AN350" s="3" t="b">
        <f aca="false">TRUE()</f>
        <v>1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2</v>
      </c>
      <c r="F351" s="2" t="n">
        <v>45</v>
      </c>
      <c r="G351" s="2" t="n">
        <v>0.830592105263158</v>
      </c>
      <c r="H351" s="2" t="n">
        <v>0.954843937969059</v>
      </c>
      <c r="I351" s="2" t="n">
        <v>0.278108118551582</v>
      </c>
      <c r="J351" s="2" t="n">
        <v>0.484320406849611</v>
      </c>
      <c r="K351" s="2" t="n">
        <v>3.238526585209</v>
      </c>
      <c r="L351" s="2" t="n">
        <v>0.749</v>
      </c>
      <c r="M351" s="2" t="n">
        <v>0.139</v>
      </c>
      <c r="N351" s="2" t="n">
        <v>7.121</v>
      </c>
      <c r="O351" s="2" t="s">
        <v>41</v>
      </c>
      <c r="P351" s="2" t="n">
        <v>242.9</v>
      </c>
      <c r="Q351" s="2" t="n">
        <v>115</v>
      </c>
      <c r="R351" s="2" t="n">
        <v>12.085</v>
      </c>
      <c r="S351" s="2" t="n">
        <v>0.386496314848863</v>
      </c>
      <c r="T351" s="2" t="n">
        <v>0.0695425717659174</v>
      </c>
      <c r="U351" s="2" t="n">
        <v>-1.08279009816416</v>
      </c>
      <c r="V351" s="2" t="n">
        <v>0.239970677314974</v>
      </c>
      <c r="W351" s="2" t="n">
        <v>0.0471250902261045</v>
      </c>
      <c r="X351" s="2" t="n">
        <v>0.056504215095004</v>
      </c>
      <c r="Y351" s="2" t="n">
        <v>0.13110614602369</v>
      </c>
      <c r="Z351" s="2" t="n">
        <v>0.141887925619949</v>
      </c>
      <c r="AA351" s="2" t="n">
        <v>0.181930662229778</v>
      </c>
      <c r="AB351" s="2" t="n">
        <v>0.175899830999575</v>
      </c>
      <c r="AC351" s="2" t="n">
        <v>0.145536347563607</v>
      </c>
      <c r="AD351" s="2" t="n">
        <v>0.109098001782954</v>
      </c>
      <c r="AE351" s="2" t="n">
        <v>0.0469150825710921</v>
      </c>
      <c r="AF351" s="2" t="n">
        <v>0.0111217881143509</v>
      </c>
      <c r="AG351" s="2" t="n">
        <v>-0.834645926193428</v>
      </c>
      <c r="AH351" s="3" t="b">
        <f aca="false">TRUE()</f>
        <v>1</v>
      </c>
      <c r="AI351" s="3" t="n">
        <v>1.41265049194839</v>
      </c>
      <c r="AJ351" s="3" t="b">
        <f aca="false">TRUE()</f>
        <v>1</v>
      </c>
      <c r="AK351" s="3" t="n">
        <v>1.5656684477655</v>
      </c>
      <c r="AL351" s="3" t="b">
        <f aca="false">TRUE()</f>
        <v>1</v>
      </c>
      <c r="AM351" s="3" t="n">
        <v>-0.331381715996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3</v>
      </c>
      <c r="F352" s="2" t="n">
        <v>18.9246444160512</v>
      </c>
      <c r="G352" s="2" t="n">
        <v>0.866877971473851</v>
      </c>
      <c r="H352" s="2" t="n">
        <v>0.979800275533028</v>
      </c>
      <c r="I352" s="2" t="n">
        <v>0.14503582485842</v>
      </c>
      <c r="J352" s="2" t="n">
        <v>0.410798144265989</v>
      </c>
      <c r="K352" s="2" t="n">
        <v>3.76031808574848</v>
      </c>
      <c r="L352" s="2" t="n">
        <v>0.701</v>
      </c>
      <c r="M352" s="2" t="n">
        <v>0.107</v>
      </c>
      <c r="N352" s="2" t="n">
        <v>8.128</v>
      </c>
      <c r="O352" s="2" t="s">
        <v>41</v>
      </c>
      <c r="P352" s="2" t="n">
        <v>192.9</v>
      </c>
      <c r="Q352" s="2" t="n">
        <v>99.9</v>
      </c>
      <c r="R352" s="2" t="n">
        <v>9.595</v>
      </c>
      <c r="S352" s="2" t="n">
        <v>0.433974493928423</v>
      </c>
      <c r="T352" s="2" t="n">
        <v>-0.144789795098104</v>
      </c>
      <c r="U352" s="2" t="n">
        <v>-1.02740072209031</v>
      </c>
      <c r="V352" s="2" t="n">
        <v>0.402018101662133</v>
      </c>
      <c r="W352" s="2" t="n">
        <v>0.0070801657728492</v>
      </c>
      <c r="X352" s="2" t="n">
        <v>0.110083681525217</v>
      </c>
      <c r="Y352" s="2" t="n">
        <v>0.153838017812125</v>
      </c>
      <c r="Z352" s="2" t="n">
        <v>0.14338580965638</v>
      </c>
      <c r="AA352" s="2" t="n">
        <v>0.172800941535613</v>
      </c>
      <c r="AB352" s="2" t="n">
        <v>0.164499919633532</v>
      </c>
      <c r="AC352" s="2" t="n">
        <v>0.148492228868928</v>
      </c>
      <c r="AD352" s="2" t="n">
        <v>0.0839038307518164</v>
      </c>
      <c r="AE352" s="2" t="n">
        <v>0.0161842936932628</v>
      </c>
      <c r="AF352" s="2" t="n">
        <v>0.00681127652312495</v>
      </c>
      <c r="AG352" s="2" t="n">
        <v>-0.427377311015818</v>
      </c>
      <c r="AH352" s="3" t="b">
        <f aca="false">TRUE()</f>
        <v>1</v>
      </c>
      <c r="AI352" s="3" t="n">
        <v>0.773632476361549</v>
      </c>
      <c r="AJ352" s="3" t="b">
        <f aca="false">TRUE()</f>
        <v>1</v>
      </c>
      <c r="AK352" s="3" t="n">
        <v>0.219410220242455</v>
      </c>
      <c r="AL352" s="3" t="b">
        <f aca="false">TRUE()</f>
        <v>1</v>
      </c>
      <c r="AM352" s="3" t="n">
        <v>-0.99754503953846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</v>
      </c>
      <c r="F353" s="2" t="n">
        <v>18.434948822922</v>
      </c>
      <c r="G353" s="2" t="n">
        <v>0.766097240473062</v>
      </c>
      <c r="H353" s="2" t="n">
        <v>0.982617023739827</v>
      </c>
      <c r="I353" s="2" t="n">
        <v>0.132128632000819</v>
      </c>
      <c r="J353" s="2" t="n">
        <v>0.354586698962302</v>
      </c>
      <c r="K353" s="2" t="n">
        <v>4.1584222480666</v>
      </c>
      <c r="L353" s="2" t="n">
        <v>0.662</v>
      </c>
      <c r="M353" s="2" t="n">
        <v>0.08</v>
      </c>
      <c r="N353" s="2" t="n">
        <v>9.028</v>
      </c>
      <c r="O353" s="2" t="s">
        <v>41</v>
      </c>
      <c r="P353" s="2" t="n">
        <v>204.9</v>
      </c>
      <c r="Q353" s="2" t="n">
        <v>104</v>
      </c>
      <c r="R353" s="2" t="n">
        <v>10.192</v>
      </c>
      <c r="S353" s="2" t="n">
        <v>0.468321478997054</v>
      </c>
      <c r="T353" s="2" t="n">
        <v>-0.0553433123455824</v>
      </c>
      <c r="U353" s="2" t="n">
        <v>-1.13507207157818</v>
      </c>
      <c r="V353" s="2" t="n">
        <v>0.189644865813635</v>
      </c>
      <c r="W353" s="2" t="n">
        <v>0.0207635638183187</v>
      </c>
      <c r="X353" s="2" t="n">
        <v>0.0615059872117854</v>
      </c>
      <c r="Y353" s="2" t="n">
        <v>0.114939764571817</v>
      </c>
      <c r="Z353" s="2" t="n">
        <v>0.134074830542548</v>
      </c>
      <c r="AA353" s="2" t="n">
        <v>0.182299930669289</v>
      </c>
      <c r="AB353" s="2" t="n">
        <v>0.185142958748291</v>
      </c>
      <c r="AC353" s="2" t="n">
        <v>0.168376243359991</v>
      </c>
      <c r="AD353" s="2" t="n">
        <v>0.12614241222854</v>
      </c>
      <c r="AE353" s="2" t="n">
        <v>0.0224739370684897</v>
      </c>
      <c r="AF353" s="2" t="n">
        <v>0.00504393559924906</v>
      </c>
      <c r="AG353" s="2" t="n">
        <v>-0.116649116485792</v>
      </c>
      <c r="AH353" s="3" t="b">
        <f aca="false">TRUE()</f>
        <v>1</v>
      </c>
      <c r="AI353" s="3" t="n">
        <v>0.254430338697243</v>
      </c>
      <c r="AJ353" s="3" t="b">
        <f aca="false">TRUE()</f>
        <v>1</v>
      </c>
      <c r="AK353" s="3" t="n">
        <v>-0.916495159230109</v>
      </c>
      <c r="AL353" s="3" t="b">
        <f aca="false">TRUE()</f>
        <v>1</v>
      </c>
      <c r="AM353" s="3" t="n">
        <v>-0.83766584188836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2</v>
      </c>
      <c r="F354" s="2" t="n">
        <v>15.2551187030578</v>
      </c>
      <c r="G354" s="2" t="n">
        <v>0.794450154162384</v>
      </c>
      <c r="H354" s="2" t="n">
        <v>0.986505322888482</v>
      </c>
      <c r="I354" s="2" t="n">
        <v>0.156921901798514</v>
      </c>
      <c r="J354" s="2" t="n">
        <v>0.333948346242749</v>
      </c>
      <c r="K354" s="2" t="n">
        <v>4.98664235407692</v>
      </c>
      <c r="L354" s="2" t="n">
        <v>0.724</v>
      </c>
      <c r="M354" s="2" t="n">
        <v>0.102</v>
      </c>
      <c r="N354" s="2" t="n">
        <v>10.658</v>
      </c>
      <c r="O354" s="2" t="s">
        <v>41</v>
      </c>
      <c r="P354" s="2" t="n">
        <v>199.8</v>
      </c>
      <c r="Q354" s="2" t="n">
        <v>108.1</v>
      </c>
      <c r="R354" s="2" t="n">
        <v>9.942</v>
      </c>
      <c r="S354" s="2" t="n">
        <v>0.539710286029927</v>
      </c>
      <c r="T354" s="2" t="n">
        <v>-0.0673173486533906</v>
      </c>
      <c r="U354" s="2" t="n">
        <v>-1.16107586901687</v>
      </c>
      <c r="V354" s="2" t="n">
        <v>0.147664051449972</v>
      </c>
      <c r="W354" s="2" t="n">
        <v>0.0300307213693218</v>
      </c>
      <c r="X354" s="2" t="n">
        <v>0.0181983687179076</v>
      </c>
      <c r="Y354" s="2" t="n">
        <v>0.107146234965271</v>
      </c>
      <c r="Z354" s="2" t="n">
        <v>0.17559320226895</v>
      </c>
      <c r="AA354" s="2" t="n">
        <v>0.163541597854419</v>
      </c>
      <c r="AB354" s="2" t="n">
        <v>0.194756822764783</v>
      </c>
      <c r="AC354" s="2" t="n">
        <v>0.16131271286797</v>
      </c>
      <c r="AD354" s="2" t="n">
        <v>0.144931365439618</v>
      </c>
      <c r="AE354" s="2" t="n">
        <v>0.0297572282809687</v>
      </c>
      <c r="AF354" s="2" t="n">
        <v>0.00476246684011279</v>
      </c>
      <c r="AG354" s="2" t="n">
        <v>0.529793102845762</v>
      </c>
      <c r="AH354" s="3" t="b">
        <f aca="false">TRUE()</f>
        <v>1</v>
      </c>
      <c r="AI354" s="3" t="n">
        <v>1.07982860883024</v>
      </c>
      <c r="AJ354" s="3" t="b">
        <f aca="false">TRUE()</f>
        <v>1</v>
      </c>
      <c r="AK354" s="3" t="n">
        <v>0.00905737219198035</v>
      </c>
      <c r="AL354" s="3" t="b">
        <f aca="false">TRUE()</f>
        <v>1</v>
      </c>
      <c r="AM354" s="3" t="n">
        <v>-0.90561450088965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3</v>
      </c>
      <c r="F355" s="2" t="n">
        <v>21.3706222693432</v>
      </c>
      <c r="G355" s="2" t="n">
        <v>0.856682769726248</v>
      </c>
      <c r="H355" s="2" t="n">
        <v>0.977847610428783</v>
      </c>
      <c r="I355" s="2" t="n">
        <v>0.211676074312221</v>
      </c>
      <c r="J355" s="2" t="n">
        <v>0.414794872306096</v>
      </c>
      <c r="K355" s="2" t="n">
        <v>3.57438208225702</v>
      </c>
      <c r="L355" s="2" t="n">
        <v>0.724</v>
      </c>
      <c r="M355" s="2" t="n">
        <v>0.147</v>
      </c>
      <c r="N355" s="2" t="n">
        <v>7.844</v>
      </c>
      <c r="O355" s="2" t="s">
        <v>41</v>
      </c>
      <c r="P355" s="2" t="n">
        <v>174.5</v>
      </c>
      <c r="Q355" s="2" t="n">
        <v>88.2</v>
      </c>
      <c r="R355" s="2" t="n">
        <v>8.682</v>
      </c>
      <c r="S355" s="2" t="n">
        <v>0.009568174888519</v>
      </c>
      <c r="T355" s="2" t="n">
        <v>0.131049714861107</v>
      </c>
      <c r="U355" s="2" t="n">
        <v>-1.1067023938173</v>
      </c>
      <c r="V355" s="2" t="n">
        <v>0.0465525238654503</v>
      </c>
      <c r="W355" s="2" t="n">
        <v>0.00599375677470226</v>
      </c>
      <c r="X355" s="2" t="n">
        <v>0.0236574208545448</v>
      </c>
      <c r="Y355" s="2" t="n">
        <v>0.0756872541699755</v>
      </c>
      <c r="Z355" s="2" t="n">
        <v>0.161240790837029</v>
      </c>
      <c r="AA355" s="2" t="n">
        <v>0.167526865648887</v>
      </c>
      <c r="AB355" s="2" t="n">
        <v>0.1940879153938</v>
      </c>
      <c r="AC355" s="2" t="n">
        <v>0.187826542611265</v>
      </c>
      <c r="AD355" s="2" t="n">
        <v>0.123573434241809</v>
      </c>
      <c r="AE355" s="2" t="n">
        <v>0.0430366443791728</v>
      </c>
      <c r="AF355" s="2" t="n">
        <v>0.0233631318635161</v>
      </c>
      <c r="AG355" s="2" t="n">
        <v>-0.572504049522165</v>
      </c>
      <c r="AH355" s="3" t="b">
        <f aca="false">TRUE()</f>
        <v>1</v>
      </c>
      <c r="AI355" s="3" t="n">
        <v>1.07982860883024</v>
      </c>
      <c r="AJ355" s="3" t="b">
        <f aca="false">TRUE()</f>
        <v>1</v>
      </c>
      <c r="AK355" s="3" t="n">
        <v>1.90223300464625</v>
      </c>
      <c r="AL355" s="3" t="b">
        <f aca="false">TRUE()</f>
        <v>1</v>
      </c>
      <c r="AM355" s="3" t="n">
        <v>-1.242693142601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4</v>
      </c>
      <c r="F356" s="2" t="n">
        <v>46.8476102659946</v>
      </c>
      <c r="G356" s="2" t="n">
        <v>0.873711340206186</v>
      </c>
      <c r="H356" s="2" t="n">
        <v>0.966229361738894</v>
      </c>
      <c r="I356" s="2" t="n">
        <v>0.275273090347717</v>
      </c>
      <c r="J356" s="2" t="n">
        <v>0.509971574455176</v>
      </c>
      <c r="K356" s="2" t="n">
        <v>2.53339230378759</v>
      </c>
      <c r="L356" s="2" t="n">
        <v>0.634</v>
      </c>
      <c r="M356" s="2" t="n">
        <v>0.099</v>
      </c>
      <c r="N356" s="2" t="n">
        <v>5.704</v>
      </c>
      <c r="O356" s="2" t="s">
        <v>41</v>
      </c>
      <c r="P356" s="2" t="n">
        <v>190.8</v>
      </c>
      <c r="Q356" s="2" t="n">
        <v>65.6</v>
      </c>
      <c r="R356" s="2" t="n">
        <v>9.49</v>
      </c>
      <c r="S356" s="2" t="n">
        <v>1.16774224277178E-010</v>
      </c>
      <c r="T356" s="2" t="n">
        <v>-0.0587601777362418</v>
      </c>
      <c r="U356" s="2" t="n">
        <v>-0.571280726212801</v>
      </c>
      <c r="V356" s="2" t="n">
        <v>0.175019485041942</v>
      </c>
      <c r="W356" s="2" t="n">
        <v>0.0914721896890651</v>
      </c>
      <c r="X356" s="2" t="n">
        <v>0.076495611111079</v>
      </c>
      <c r="Y356" s="2" t="n">
        <v>0.167541582704075</v>
      </c>
      <c r="Z356" s="2" t="n">
        <v>0.184911027874016</v>
      </c>
      <c r="AA356" s="2" t="n">
        <v>0.122388159595895</v>
      </c>
      <c r="AB356" s="2" t="n">
        <v>0.0919467014185057</v>
      </c>
      <c r="AC356" s="2" t="n">
        <v>0.0965345758853842</v>
      </c>
      <c r="AD356" s="2" t="n">
        <v>0.138004867351106</v>
      </c>
      <c r="AE356" s="2" t="n">
        <v>0.09911927311884</v>
      </c>
      <c r="AF356" s="2" t="n">
        <v>0.0230582009410988</v>
      </c>
      <c r="AG356" s="2" t="n">
        <v>-1.38501721819771</v>
      </c>
      <c r="AH356" s="3" t="b">
        <f aca="false">TRUE()</f>
        <v>1</v>
      </c>
      <c r="AI356" s="3" t="n">
        <v>-0.11833017039508</v>
      </c>
      <c r="AJ356" s="3" t="b">
        <f aca="false">TRUE()</f>
        <v>1</v>
      </c>
      <c r="AK356" s="3" t="n">
        <v>-0.117154336638304</v>
      </c>
      <c r="AL356" s="3" t="b">
        <f aca="false">TRUE()</f>
        <v>1</v>
      </c>
      <c r="AM356" s="3" t="n">
        <v>-1.0255238991272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5</v>
      </c>
      <c r="F357" s="2" t="n">
        <v>24.2277453179541</v>
      </c>
      <c r="G357" s="2" t="n">
        <v>0.707838479809976</v>
      </c>
      <c r="H357" s="2" t="n">
        <v>0.978442742187901</v>
      </c>
      <c r="I357" s="2" t="n">
        <v>0.135074896522278</v>
      </c>
      <c r="J357" s="2" t="n">
        <v>0.350758108382354</v>
      </c>
      <c r="K357" s="2" t="n">
        <v>4.25699773856149</v>
      </c>
      <c r="L357" s="2" t="n">
        <v>0.656</v>
      </c>
      <c r="M357" s="2" t="n">
        <v>0.085</v>
      </c>
      <c r="N357" s="2" t="n">
        <v>9.203</v>
      </c>
      <c r="O357" s="2" t="s">
        <v>41</v>
      </c>
      <c r="P357" s="2" t="n">
        <v>273.4</v>
      </c>
      <c r="Q357" s="2" t="n">
        <v>151.2</v>
      </c>
      <c r="R357" s="2" t="n">
        <v>13.602</v>
      </c>
      <c r="S357" s="2" t="n">
        <v>0.526903254404527</v>
      </c>
      <c r="T357" s="2" t="n">
        <v>0.130342373813421</v>
      </c>
      <c r="U357" s="2" t="n">
        <v>-0.929481284171966</v>
      </c>
      <c r="V357" s="2" t="n">
        <v>0.34650528437473</v>
      </c>
      <c r="W357" s="2" t="n">
        <v>0.13038395459451</v>
      </c>
      <c r="X357" s="2" t="n">
        <v>0.0466723524533501</v>
      </c>
      <c r="Y357" s="2" t="n">
        <v>0.118074436548983</v>
      </c>
      <c r="Z357" s="2" t="n">
        <v>0.208836975015904</v>
      </c>
      <c r="AA357" s="2" t="n">
        <v>0.175233582919781</v>
      </c>
      <c r="AB357" s="2" t="n">
        <v>0.132385325264319</v>
      </c>
      <c r="AC357" s="2" t="n">
        <v>0.139929115417062</v>
      </c>
      <c r="AD357" s="2" t="n">
        <v>0.138075771876802</v>
      </c>
      <c r="AE357" s="2" t="n">
        <v>0.0359623209573592</v>
      </c>
      <c r="AF357" s="2" t="n">
        <v>0.00483011954643985</v>
      </c>
      <c r="AG357" s="2" t="n">
        <v>-0.0397089910471821</v>
      </c>
      <c r="AH357" s="3" t="b">
        <f aca="false">TRUE()</f>
        <v>1</v>
      </c>
      <c r="AI357" s="3" t="n">
        <v>0.174553086748888</v>
      </c>
      <c r="AJ357" s="3" t="b">
        <f aca="false">TRUE()</f>
        <v>1</v>
      </c>
      <c r="AK357" s="3" t="n">
        <v>-0.706142311179634</v>
      </c>
      <c r="AL357" s="3" t="b">
        <f aca="false">TRUE()</f>
        <v>1</v>
      </c>
      <c r="AM357" s="3" t="n">
        <v>0.074977911364291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6</v>
      </c>
      <c r="F358" s="2" t="n">
        <v>35.5376777919744</v>
      </c>
      <c r="G358" s="2" t="n">
        <v>0.738947368421053</v>
      </c>
      <c r="H358" s="2" t="n">
        <v>0.965587464664767</v>
      </c>
      <c r="I358" s="2" t="n">
        <v>0.165276287056968</v>
      </c>
      <c r="J358" s="2" t="n">
        <v>0.35810135920513</v>
      </c>
      <c r="K358" s="2" t="n">
        <v>4.50075592606511</v>
      </c>
      <c r="L358" s="2" t="n">
        <v>0.636</v>
      </c>
      <c r="M358" s="2" t="n">
        <v>0.24</v>
      </c>
      <c r="N358" s="2" t="n">
        <v>9.79</v>
      </c>
      <c r="O358" s="2" t="s">
        <v>41</v>
      </c>
      <c r="P358" s="2" t="n">
        <v>237.7</v>
      </c>
      <c r="Q358" s="2" t="n">
        <v>97.4</v>
      </c>
      <c r="R358" s="2" t="n">
        <v>11.827</v>
      </c>
      <c r="S358" s="2" t="n">
        <v>0.673312864812614</v>
      </c>
      <c r="T358" s="2" t="n">
        <v>0.0546100315709695</v>
      </c>
      <c r="U358" s="2" t="n">
        <v>-0.57587728057228</v>
      </c>
      <c r="V358" s="2" t="n">
        <v>0.145060946191215</v>
      </c>
      <c r="W358" s="2" t="n">
        <v>0.0711427589888527</v>
      </c>
      <c r="X358" s="2" t="n">
        <v>0.0231347695148193</v>
      </c>
      <c r="Y358" s="2" t="n">
        <v>0.0726815927025752</v>
      </c>
      <c r="Z358" s="2" t="n">
        <v>0.137504293958404</v>
      </c>
      <c r="AA358" s="2" t="n">
        <v>0.212014526509678</v>
      </c>
      <c r="AB358" s="2" t="n">
        <v>0.196430204160909</v>
      </c>
      <c r="AC358" s="2" t="n">
        <v>0.140403949356378</v>
      </c>
      <c r="AD358" s="2" t="n">
        <v>0.110531618951739</v>
      </c>
      <c r="AE358" s="2" t="n">
        <v>0.0913271642687563</v>
      </c>
      <c r="AF358" s="2" t="n">
        <v>0.0159718805767416</v>
      </c>
      <c r="AG358" s="2" t="n">
        <v>0.150549108903024</v>
      </c>
      <c r="AH358" s="3" t="b">
        <f aca="false">TRUE()</f>
        <v>1</v>
      </c>
      <c r="AI358" s="3" t="n">
        <v>-0.0917044197456288</v>
      </c>
      <c r="AJ358" s="3" t="b">
        <f aca="false">TRUE()</f>
        <v>1</v>
      </c>
      <c r="AK358" s="3" t="n">
        <v>5.81479597838509</v>
      </c>
      <c r="AL358" s="3" t="b">
        <f aca="false">FALSE()</f>
        <v>0</v>
      </c>
      <c r="AM358" s="3" t="n">
        <v>-0.400662701644757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7</v>
      </c>
      <c r="F359" s="2" t="n">
        <v>26.565051177078</v>
      </c>
      <c r="G359" s="2" t="n">
        <v>0.877333333333333</v>
      </c>
      <c r="H359" s="2" t="n">
        <v>0.963713345922178</v>
      </c>
      <c r="I359" s="2" t="n">
        <v>0.287308511809238</v>
      </c>
      <c r="J359" s="2" t="n">
        <v>0.535815129966004</v>
      </c>
      <c r="K359" s="2" t="n">
        <v>2.40510237708436</v>
      </c>
      <c r="L359" s="2" t="n">
        <v>0.617</v>
      </c>
      <c r="M359" s="2" t="n">
        <v>0.099</v>
      </c>
      <c r="N359" s="2" t="n">
        <v>5.515</v>
      </c>
      <c r="O359" s="2" t="s">
        <v>41</v>
      </c>
      <c r="P359" s="2" t="n">
        <v>199.2</v>
      </c>
      <c r="Q359" s="2" t="n">
        <v>116</v>
      </c>
      <c r="R359" s="2" t="n">
        <v>9.909</v>
      </c>
      <c r="S359" s="2" t="n">
        <v>-1</v>
      </c>
      <c r="T359" s="2" t="n">
        <v>0.0285826074931055</v>
      </c>
      <c r="U359" s="2" t="n">
        <v>-1.12457987920185</v>
      </c>
      <c r="V359" s="2" t="n">
        <v>0.536553797058542</v>
      </c>
      <c r="W359" s="2" t="n">
        <v>0.0992406030058149</v>
      </c>
      <c r="X359" s="2" t="n">
        <v>0.179909051708521</v>
      </c>
      <c r="Y359" s="2" t="n">
        <v>0.17657470566511</v>
      </c>
      <c r="Z359" s="2" t="n">
        <v>0.158052569614112</v>
      </c>
      <c r="AA359" s="2" t="n">
        <v>0.132941641204842</v>
      </c>
      <c r="AB359" s="2" t="n">
        <v>0.128719675661563</v>
      </c>
      <c r="AC359" s="2" t="n">
        <v>0.103119947032345</v>
      </c>
      <c r="AD359" s="2" t="n">
        <v>0.0888008169734949</v>
      </c>
      <c r="AE359" s="2" t="n">
        <v>0.0244623921127788</v>
      </c>
      <c r="AF359" s="2" t="n">
        <v>0.00741920002723348</v>
      </c>
      <c r="AG359" s="2" t="n">
        <v>-1.48515005044132</v>
      </c>
      <c r="AH359" s="3" t="b">
        <f aca="false">TRUE()</f>
        <v>1</v>
      </c>
      <c r="AI359" s="3" t="n">
        <v>-0.34464905091542</v>
      </c>
      <c r="AJ359" s="3" t="b">
        <f aca="false">TRUE()</f>
        <v>1</v>
      </c>
      <c r="AK359" s="3" t="n">
        <v>-0.117154336638304</v>
      </c>
      <c r="AL359" s="3" t="b">
        <f aca="false">TRUE()</f>
        <v>1</v>
      </c>
      <c r="AM359" s="3" t="n">
        <v>-0.91360846077216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9</v>
      </c>
      <c r="F360" s="2" t="n">
        <v>26.565051177078</v>
      </c>
      <c r="G360" s="2" t="n">
        <v>0.777148253068933</v>
      </c>
      <c r="H360" s="2" t="n">
        <v>0.98891461223654</v>
      </c>
      <c r="I360" s="2" t="n">
        <v>0.116715988562825</v>
      </c>
      <c r="J360" s="2" t="n">
        <v>0.289848681841336</v>
      </c>
      <c r="K360" s="2" t="n">
        <v>5.52584945460299</v>
      </c>
      <c r="L360" s="2" t="n">
        <v>0.667</v>
      </c>
      <c r="M360" s="2" t="n">
        <v>0.088</v>
      </c>
      <c r="N360" s="2" t="n">
        <v>11.704</v>
      </c>
      <c r="O360" s="2" t="s">
        <v>41</v>
      </c>
      <c r="P360" s="2" t="n">
        <v>192.7</v>
      </c>
      <c r="Q360" s="2" t="n">
        <v>102.2</v>
      </c>
      <c r="R360" s="2" t="n">
        <v>9.588</v>
      </c>
      <c r="S360" s="2" t="n">
        <v>0.000598179879763277</v>
      </c>
      <c r="T360" s="2" t="n">
        <v>0.0501664447587712</v>
      </c>
      <c r="U360" s="2" t="n">
        <v>-1.09855679666145</v>
      </c>
      <c r="V360" s="2" t="n">
        <v>0.153391144690975</v>
      </c>
      <c r="W360" s="2" t="n">
        <v>0.111767908350642</v>
      </c>
      <c r="X360" s="2" t="n">
        <v>0.157320236546757</v>
      </c>
      <c r="Y360" s="2" t="n">
        <v>0.145778783657952</v>
      </c>
      <c r="Z360" s="2" t="n">
        <v>0.0815591219698362</v>
      </c>
      <c r="AA360" s="2" t="n">
        <v>0.141105606090646</v>
      </c>
      <c r="AB360" s="2" t="n">
        <v>0.17226164422991</v>
      </c>
      <c r="AC360" s="2" t="n">
        <v>0.160148228729347</v>
      </c>
      <c r="AD360" s="2" t="n">
        <v>0.101961810501685</v>
      </c>
      <c r="AE360" s="2" t="n">
        <v>0.0352258475077107</v>
      </c>
      <c r="AF360" s="2" t="n">
        <v>0.00463872076615526</v>
      </c>
      <c r="AG360" s="2" t="n">
        <v>0.950654939227048</v>
      </c>
      <c r="AH360" s="3" t="b">
        <f aca="false">TRUE()</f>
        <v>1</v>
      </c>
      <c r="AI360" s="3" t="n">
        <v>0.320994715320872</v>
      </c>
      <c r="AJ360" s="3" t="b">
        <f aca="false">TRUE()</f>
        <v>1</v>
      </c>
      <c r="AK360" s="3" t="n">
        <v>-0.579930602349349</v>
      </c>
      <c r="AL360" s="3" t="b">
        <f aca="false">TRUE()</f>
        <v>1</v>
      </c>
      <c r="AM360" s="3" t="n">
        <v>-1.0002096928326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2</v>
      </c>
      <c r="E361" s="2" t="n">
        <v>11</v>
      </c>
      <c r="F361" s="2" t="n">
        <v>21.3706222693432</v>
      </c>
      <c r="G361" s="2" t="n">
        <v>0.755836575875486</v>
      </c>
      <c r="H361" s="2" t="n">
        <v>0.991189889964989</v>
      </c>
      <c r="I361" s="2" t="n">
        <v>0.124629267606352</v>
      </c>
      <c r="J361" s="2" t="n">
        <v>0.270857598352823</v>
      </c>
      <c r="K361" s="2" t="n">
        <v>5.52737405422642</v>
      </c>
      <c r="L361" s="2" t="n">
        <v>0.623</v>
      </c>
      <c r="M361" s="2" t="n">
        <v>0.089</v>
      </c>
      <c r="N361" s="2" t="n">
        <v>11.793</v>
      </c>
      <c r="O361" s="2" t="s">
        <v>41</v>
      </c>
      <c r="P361" s="2" t="n">
        <v>207.3</v>
      </c>
      <c r="Q361" s="2" t="n">
        <v>101.6</v>
      </c>
      <c r="R361" s="2" t="n">
        <v>10.312</v>
      </c>
      <c r="S361" s="2" t="n">
        <v>0.000485230724630685</v>
      </c>
      <c r="T361" s="2" t="n">
        <v>0.15552835737125</v>
      </c>
      <c r="U361" s="2" t="n">
        <v>-0.983779714924868</v>
      </c>
      <c r="V361" s="2" t="n">
        <v>0.353439226020828</v>
      </c>
      <c r="W361" s="2" t="n">
        <v>0.193821461845873</v>
      </c>
      <c r="X361" s="2" t="n">
        <v>0.0573139538012899</v>
      </c>
      <c r="Y361" s="2" t="n">
        <v>0.144636181035003</v>
      </c>
      <c r="Z361" s="2" t="n">
        <v>0.181493130397794</v>
      </c>
      <c r="AA361" s="2" t="n">
        <v>0.184946310116993</v>
      </c>
      <c r="AB361" s="2" t="n">
        <v>0.112940533298936</v>
      </c>
      <c r="AC361" s="2" t="n">
        <v>0.0981248508838274</v>
      </c>
      <c r="AD361" s="2" t="n">
        <v>0.144116815375632</v>
      </c>
      <c r="AE361" s="2" t="n">
        <v>0.0615445194742186</v>
      </c>
      <c r="AF361" s="2" t="n">
        <v>0.0148837056163062</v>
      </c>
      <c r="AG361" s="2" t="n">
        <v>0.951844919471439</v>
      </c>
      <c r="AH361" s="3" t="b">
        <f aca="false">TRUE()</f>
        <v>1</v>
      </c>
      <c r="AI361" s="3" t="n">
        <v>-0.264771798967065</v>
      </c>
      <c r="AJ361" s="3" t="b">
        <f aca="false">TRUE()</f>
        <v>1</v>
      </c>
      <c r="AK361" s="3" t="n">
        <v>-0.537860032739254</v>
      </c>
      <c r="AL361" s="3" t="b">
        <f aca="false">TRUE()</f>
        <v>1</v>
      </c>
      <c r="AM361" s="3" t="n">
        <v>-0.80569000235834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2</v>
      </c>
      <c r="E362" s="2" t="n">
        <v>13</v>
      </c>
      <c r="F362" s="2" t="n">
        <v>26.565051177078</v>
      </c>
      <c r="G362" s="2" t="n">
        <v>0.88376753507014</v>
      </c>
      <c r="H362" s="2" t="n">
        <v>0.964484947690427</v>
      </c>
      <c r="I362" s="2" t="n">
        <v>0.274169257435648</v>
      </c>
      <c r="J362" s="2" t="n">
        <v>0.522241265565763</v>
      </c>
      <c r="K362" s="2" t="n">
        <v>2.83221861911426</v>
      </c>
      <c r="L362" s="2" t="n">
        <v>0.692</v>
      </c>
      <c r="M362" s="2" t="n">
        <v>0.141</v>
      </c>
      <c r="N362" s="2" t="n">
        <v>6.474</v>
      </c>
      <c r="O362" s="2" t="s">
        <v>41</v>
      </c>
      <c r="P362" s="2" t="n">
        <v>186.3</v>
      </c>
      <c r="Q362" s="2" t="n">
        <v>114.7</v>
      </c>
      <c r="R362" s="2" t="n">
        <v>9.267</v>
      </c>
      <c r="S362" s="2" t="n">
        <v>0.29273447232138</v>
      </c>
      <c r="T362" s="2" t="n">
        <v>0.312678142905984</v>
      </c>
      <c r="U362" s="2" t="n">
        <v>-1.09612432885919</v>
      </c>
      <c r="V362" s="2" t="n">
        <v>0.41415719425966</v>
      </c>
      <c r="W362" s="2" t="n">
        <v>0.051252674436409</v>
      </c>
      <c r="X362" s="2" t="n">
        <v>0.0690548852563497</v>
      </c>
      <c r="Y362" s="2" t="n">
        <v>0.162728790318864</v>
      </c>
      <c r="Z362" s="2" t="n">
        <v>0.190005197063085</v>
      </c>
      <c r="AA362" s="2" t="n">
        <v>0.162379601656133</v>
      </c>
      <c r="AB362" s="2" t="n">
        <v>0.180532072238896</v>
      </c>
      <c r="AC362" s="2" t="n">
        <v>0.165283989676622</v>
      </c>
      <c r="AD362" s="2" t="n">
        <v>0.0504362882961654</v>
      </c>
      <c r="AE362" s="2" t="n">
        <v>0.0176299435721835</v>
      </c>
      <c r="AF362" s="2" t="n">
        <v>0.00194923192170188</v>
      </c>
      <c r="AG362" s="2" t="n">
        <v>-1.15177735228211</v>
      </c>
      <c r="AH362" s="3" t="b">
        <f aca="false">TRUE()</f>
        <v>1</v>
      </c>
      <c r="AI362" s="3" t="n">
        <v>0.653816598439017</v>
      </c>
      <c r="AJ362" s="3" t="b">
        <f aca="false">TRUE()</f>
        <v>1</v>
      </c>
      <c r="AK362" s="3" t="n">
        <v>1.64980958698568</v>
      </c>
      <c r="AL362" s="3" t="b">
        <f aca="false">TRUE()</f>
        <v>1</v>
      </c>
      <c r="AM362" s="3" t="n">
        <v>-1.0854785982460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15</v>
      </c>
      <c r="F363" s="2" t="n">
        <v>35.5376777919744</v>
      </c>
      <c r="G363" s="2" t="n">
        <v>0.835924006908463</v>
      </c>
      <c r="H363" s="2" t="n">
        <v>0.98626810937733</v>
      </c>
      <c r="I363" s="2" t="n">
        <v>0.123249587930364</v>
      </c>
      <c r="J363" s="2" t="n">
        <v>0.358091282174299</v>
      </c>
      <c r="K363" s="2" t="n">
        <v>3.76764945382121</v>
      </c>
      <c r="L363" s="2" t="n">
        <v>0.598</v>
      </c>
      <c r="M363" s="2" t="n">
        <v>0.093</v>
      </c>
      <c r="N363" s="2" t="n">
        <v>8.054</v>
      </c>
      <c r="O363" s="2" t="s">
        <v>41</v>
      </c>
      <c r="P363" s="2" t="n">
        <v>214.1</v>
      </c>
      <c r="Q363" s="2" t="n">
        <v>78.1</v>
      </c>
      <c r="R363" s="2" t="n">
        <v>10.649</v>
      </c>
      <c r="S363" s="2" t="n">
        <v>0.337740094597559</v>
      </c>
      <c r="T363" s="2" t="n">
        <v>0.224981806776019</v>
      </c>
      <c r="U363" s="2" t="n">
        <v>-0.583888807391689</v>
      </c>
      <c r="V363" s="2" t="n">
        <v>0.0732380073770887</v>
      </c>
      <c r="W363" s="2" t="n">
        <v>0.0411420307572052</v>
      </c>
      <c r="X363" s="2" t="n">
        <v>0.0133211950819253</v>
      </c>
      <c r="Y363" s="2" t="n">
        <v>0.0942273673056083</v>
      </c>
      <c r="Z363" s="2" t="n">
        <v>0.22057558405021</v>
      </c>
      <c r="AA363" s="2" t="n">
        <v>0.133597173498961</v>
      </c>
      <c r="AB363" s="2" t="n">
        <v>0.121032089240018</v>
      </c>
      <c r="AC363" s="2" t="n">
        <v>0.160356739767355</v>
      </c>
      <c r="AD363" s="2" t="n">
        <v>0.12267006644824</v>
      </c>
      <c r="AE363" s="2" t="n">
        <v>0.081925021903229</v>
      </c>
      <c r="AF363" s="2" t="n">
        <v>0.052294762704453</v>
      </c>
      <c r="AG363" s="2" t="n">
        <v>-0.421655032827594</v>
      </c>
      <c r="AH363" s="3" t="b">
        <f aca="false">TRUE()</f>
        <v>1</v>
      </c>
      <c r="AI363" s="3" t="n">
        <v>-0.597593682085211</v>
      </c>
      <c r="AJ363" s="3" t="b">
        <f aca="false">TRUE()</f>
        <v>1</v>
      </c>
      <c r="AK363" s="3" t="n">
        <v>-0.369577754298874</v>
      </c>
      <c r="AL363" s="3" t="b">
        <f aca="false">TRUE()</f>
        <v>1</v>
      </c>
      <c r="AM363" s="3" t="n">
        <v>-0.7150917903566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16</v>
      </c>
      <c r="F364" s="2" t="n">
        <v>27.8972710309476</v>
      </c>
      <c r="G364" s="2" t="n">
        <v>0.661988304093567</v>
      </c>
      <c r="H364" s="2" t="n">
        <v>0.980914616152401</v>
      </c>
      <c r="I364" s="2" t="n">
        <v>0.0879704079980593</v>
      </c>
      <c r="J364" s="2" t="n">
        <v>0.280294141759008</v>
      </c>
      <c r="K364" s="2" t="n">
        <v>4.64055257148848</v>
      </c>
      <c r="L364" s="2" t="n">
        <v>0.59</v>
      </c>
      <c r="M364" s="2" t="n">
        <v>0.083</v>
      </c>
      <c r="N364" s="2" t="n">
        <v>9.805</v>
      </c>
      <c r="O364" s="2" t="s">
        <v>41</v>
      </c>
      <c r="P364" s="2" t="n">
        <v>265.4</v>
      </c>
      <c r="Q364" s="2" t="n">
        <v>125.8</v>
      </c>
      <c r="R364" s="2" t="n">
        <v>13.206</v>
      </c>
      <c r="S364" s="2" t="n">
        <v>0.00027907163500475</v>
      </c>
      <c r="T364" s="2" t="n">
        <v>0.0232631321766193</v>
      </c>
      <c r="U364" s="2" t="n">
        <v>-1.09659749534026</v>
      </c>
      <c r="V364" s="2" t="n">
        <v>0.186785986660931</v>
      </c>
      <c r="W364" s="2" t="n">
        <v>0.0718292981008102</v>
      </c>
      <c r="X364" s="2" t="n">
        <v>0.0571224869331729</v>
      </c>
      <c r="Y364" s="2" t="n">
        <v>0.142018044446731</v>
      </c>
      <c r="Z364" s="2" t="n">
        <v>0.190539693574091</v>
      </c>
      <c r="AA364" s="2" t="n">
        <v>0.143320959326441</v>
      </c>
      <c r="AB364" s="2" t="n">
        <v>0.0966547641491007</v>
      </c>
      <c r="AC364" s="2" t="n">
        <v>0.137904345132925</v>
      </c>
      <c r="AD364" s="2" t="n">
        <v>0.173124597332211</v>
      </c>
      <c r="AE364" s="2" t="n">
        <v>0.0560771770824618</v>
      </c>
      <c r="AF364" s="2" t="n">
        <v>0.00323793202286572</v>
      </c>
      <c r="AG364" s="2" t="n">
        <v>0.259663163327417</v>
      </c>
      <c r="AH364" s="3" t="b">
        <f aca="false">TRUE()</f>
        <v>1</v>
      </c>
      <c r="AI364" s="3" t="n">
        <v>-0.704096684683017</v>
      </c>
      <c r="AJ364" s="3" t="b">
        <f aca="false">TRUE()</f>
        <v>1</v>
      </c>
      <c r="AK364" s="3" t="n">
        <v>-0.790283450399824</v>
      </c>
      <c r="AL364" s="3" t="b">
        <f aca="false">TRUE()</f>
        <v>1</v>
      </c>
      <c r="AM364" s="3" t="n">
        <v>-0.03160822040244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18</v>
      </c>
      <c r="F365" s="2" t="n">
        <v>18.434948822922</v>
      </c>
      <c r="G365" s="2" t="n">
        <v>0.911153119092628</v>
      </c>
      <c r="H365" s="2" t="n">
        <v>0.975940752843585</v>
      </c>
      <c r="I365" s="2" t="n">
        <v>0.191781706425734</v>
      </c>
      <c r="J365" s="2" t="n">
        <v>0.487585982256669</v>
      </c>
      <c r="K365" s="2" t="n">
        <v>3.1562174833244</v>
      </c>
      <c r="L365" s="2" t="n">
        <v>0.702</v>
      </c>
      <c r="M365" s="2" t="n">
        <v>0.083</v>
      </c>
      <c r="N365" s="2" t="n">
        <v>7.11</v>
      </c>
      <c r="O365" s="2" t="s">
        <v>41</v>
      </c>
      <c r="P365" s="2" t="n">
        <v>178</v>
      </c>
      <c r="Q365" s="2" t="n">
        <v>95.8</v>
      </c>
      <c r="R365" s="2" t="n">
        <v>8.855</v>
      </c>
      <c r="S365" s="2" t="n">
        <v>-1</v>
      </c>
      <c r="T365" s="2" t="n">
        <v>0.136239261199425</v>
      </c>
      <c r="U365" s="2" t="n">
        <v>-1.18882891266663</v>
      </c>
      <c r="V365" s="2" t="n">
        <v>0.439889280289772</v>
      </c>
      <c r="W365" s="2" t="n">
        <v>0.0498264432297588</v>
      </c>
      <c r="X365" s="2" t="n">
        <v>0.104137981364565</v>
      </c>
      <c r="Y365" s="2" t="n">
        <v>0.136680504548549</v>
      </c>
      <c r="Z365" s="2" t="n">
        <v>0.173686886488333</v>
      </c>
      <c r="AA365" s="2" t="n">
        <v>0.171045329655475</v>
      </c>
      <c r="AB365" s="2" t="n">
        <v>0.16600649315838</v>
      </c>
      <c r="AC365" s="2" t="n">
        <v>0.138955495734158</v>
      </c>
      <c r="AD365" s="2" t="n">
        <v>0.0619833123855527</v>
      </c>
      <c r="AE365" s="2" t="n">
        <v>0.0307086615462226</v>
      </c>
      <c r="AF365" s="2" t="n">
        <v>0.0167953351187651</v>
      </c>
      <c r="AG365" s="2" t="n">
        <v>-0.89888981270058</v>
      </c>
      <c r="AH365" s="3" t="b">
        <f aca="false">TRUE()</f>
        <v>1</v>
      </c>
      <c r="AI365" s="3" t="n">
        <v>0.786945351686275</v>
      </c>
      <c r="AJ365" s="3" t="b">
        <f aca="false">TRUE()</f>
        <v>1</v>
      </c>
      <c r="AK365" s="3" t="n">
        <v>-0.790283450399824</v>
      </c>
      <c r="AL365" s="3" t="b">
        <f aca="false">TRUE()</f>
        <v>1</v>
      </c>
      <c r="AM365" s="3" t="n">
        <v>-1.196061709954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19</v>
      </c>
      <c r="F366" s="2" t="n">
        <v>33.6900675259798</v>
      </c>
      <c r="G366" s="2" t="n">
        <v>0.850467289719626</v>
      </c>
      <c r="H366" s="2" t="n">
        <v>0.962185428285006</v>
      </c>
      <c r="I366" s="2" t="n">
        <v>0.206655407676991</v>
      </c>
      <c r="J366" s="2" t="n">
        <v>0.507925985625568</v>
      </c>
      <c r="K366" s="2" t="n">
        <v>2.28285847493952</v>
      </c>
      <c r="L366" s="2" t="n">
        <v>0.558</v>
      </c>
      <c r="M366" s="2" t="n">
        <v>0.078</v>
      </c>
      <c r="N366" s="2" t="n">
        <v>5.175</v>
      </c>
      <c r="O366" s="2" t="s">
        <v>41</v>
      </c>
      <c r="P366" s="2" t="n">
        <v>318.8</v>
      </c>
      <c r="Q366" s="2" t="n">
        <v>121.7</v>
      </c>
      <c r="R366" s="2" t="n">
        <v>15.861</v>
      </c>
      <c r="S366" s="2" t="n">
        <v>2.22182596765208E-009</v>
      </c>
      <c r="T366" s="2" t="n">
        <v>-0.413621141052541</v>
      </c>
      <c r="U366" s="2" t="n">
        <v>-0.88786755763918</v>
      </c>
      <c r="V366" s="2" t="n">
        <v>0.182244519545711</v>
      </c>
      <c r="W366" s="2" t="n">
        <v>0.00094496652720466</v>
      </c>
      <c r="X366" s="2" t="n">
        <v>0.0556893997404713</v>
      </c>
      <c r="Y366" s="2" t="n">
        <v>0.138803385301292</v>
      </c>
      <c r="Z366" s="2" t="n">
        <v>0.160878152804301</v>
      </c>
      <c r="AA366" s="2" t="n">
        <v>0.153831372666868</v>
      </c>
      <c r="AB366" s="2" t="n">
        <v>0.141672136461042</v>
      </c>
      <c r="AC366" s="2" t="n">
        <v>0.158739510106549</v>
      </c>
      <c r="AD366" s="2" t="n">
        <v>0.122550976230651</v>
      </c>
      <c r="AE366" s="2" t="n">
        <v>0.0553025163767815</v>
      </c>
      <c r="AF366" s="2" t="n">
        <v>0.0125325503120454</v>
      </c>
      <c r="AG366" s="2" t="n">
        <v>-1.58056384060264</v>
      </c>
      <c r="AH366" s="3" t="b">
        <f aca="false">TRUE()</f>
        <v>1</v>
      </c>
      <c r="AI366" s="3" t="n">
        <v>-1.13010869507424</v>
      </c>
      <c r="AJ366" s="3" t="b">
        <f aca="false">TRUE()</f>
        <v>1</v>
      </c>
      <c r="AK366" s="3" t="n">
        <v>-1.0006362984503</v>
      </c>
      <c r="AL366" s="3" t="b">
        <f aca="false">TRUE()</f>
        <v>1</v>
      </c>
      <c r="AM366" s="3" t="n">
        <v>0.67985420914050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20</v>
      </c>
      <c r="F367" s="2" t="n">
        <v>26.565051177078</v>
      </c>
      <c r="G367" s="2" t="n">
        <v>0.812</v>
      </c>
      <c r="H367" s="2" t="n">
        <v>0.974571966888707</v>
      </c>
      <c r="I367" s="2" t="n">
        <v>0.161542267238274</v>
      </c>
      <c r="J367" s="2" t="n">
        <v>0.424747469454849</v>
      </c>
      <c r="K367" s="2" t="n">
        <v>3.10011283812374</v>
      </c>
      <c r="L367" s="2" t="n">
        <v>0.599</v>
      </c>
      <c r="M367" s="2" t="n">
        <v>0.083</v>
      </c>
      <c r="N367" s="2" t="n">
        <v>6.898</v>
      </c>
      <c r="O367" s="2" t="s">
        <v>41</v>
      </c>
      <c r="P367" s="2" t="n">
        <v>161.7</v>
      </c>
      <c r="Q367" s="2" t="n">
        <v>114.1</v>
      </c>
      <c r="R367" s="2" t="n">
        <v>8.044</v>
      </c>
      <c r="S367" s="2" t="n">
        <v>0.00111454248356894</v>
      </c>
      <c r="T367" s="2" t="n">
        <v>0.389279760744813</v>
      </c>
      <c r="U367" s="2" t="n">
        <v>-1.21842084581616</v>
      </c>
      <c r="V367" s="2" t="n">
        <v>0.457444825552906</v>
      </c>
      <c r="W367" s="2" t="n">
        <v>0.0630385687844296</v>
      </c>
      <c r="X367" s="2" t="n">
        <v>0.0400647406366118</v>
      </c>
      <c r="Y367" s="2" t="n">
        <v>0.144431725141474</v>
      </c>
      <c r="Z367" s="2" t="n">
        <v>0.206027925536664</v>
      </c>
      <c r="AA367" s="2" t="n">
        <v>0.192785018112795</v>
      </c>
      <c r="AB367" s="2" t="n">
        <v>0.184152614919774</v>
      </c>
      <c r="AC367" s="2" t="n">
        <v>0.136767198689353</v>
      </c>
      <c r="AD367" s="2" t="n">
        <v>0.0711215078250915</v>
      </c>
      <c r="AE367" s="2" t="n">
        <v>0.0200689101017119</v>
      </c>
      <c r="AF367" s="2" t="n">
        <v>0.00458035903652376</v>
      </c>
      <c r="AG367" s="2" t="n">
        <v>-0.942680601037072</v>
      </c>
      <c r="AH367" s="3" t="b">
        <f aca="false">TRUE()</f>
        <v>1</v>
      </c>
      <c r="AI367" s="3" t="n">
        <v>-0.584280806760485</v>
      </c>
      <c r="AJ367" s="3" t="b">
        <f aca="false">TRUE()</f>
        <v>1</v>
      </c>
      <c r="AK367" s="3" t="n">
        <v>-0.790283450399824</v>
      </c>
      <c r="AL367" s="3" t="b">
        <f aca="false">TRUE()</f>
        <v>1</v>
      </c>
      <c r="AM367" s="3" t="n">
        <v>-1.4132309534287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21</v>
      </c>
      <c r="F368" s="2" t="n">
        <v>50.1944289077348</v>
      </c>
      <c r="G368" s="2" t="n">
        <v>0.762811127379209</v>
      </c>
      <c r="H368" s="2" t="n">
        <v>0.978037172707011</v>
      </c>
      <c r="I368" s="2" t="n">
        <v>0.138141983091841</v>
      </c>
      <c r="J368" s="2" t="n">
        <v>0.371737052149225</v>
      </c>
      <c r="K368" s="2" t="n">
        <v>3.87358374829707</v>
      </c>
      <c r="L368" s="2" t="n">
        <v>0.663</v>
      </c>
      <c r="M368" s="2" t="n">
        <v>0.11</v>
      </c>
      <c r="N368" s="2" t="n">
        <v>8.289</v>
      </c>
      <c r="O368" s="2" t="s">
        <v>41</v>
      </c>
      <c r="P368" s="2" t="n">
        <v>222.1</v>
      </c>
      <c r="Q368" s="2" t="n">
        <v>98.6</v>
      </c>
      <c r="R368" s="2" t="n">
        <v>11.049</v>
      </c>
      <c r="S368" s="2" t="n">
        <v>0.245073913891814</v>
      </c>
      <c r="T368" s="2" t="n">
        <v>0.0563398518822284</v>
      </c>
      <c r="U368" s="2" t="n">
        <v>-0.941246715184627</v>
      </c>
      <c r="V368" s="2" t="n">
        <v>0.0953739062248519</v>
      </c>
      <c r="W368" s="2" t="n">
        <v>0.0384794965965241</v>
      </c>
      <c r="X368" s="2" t="n">
        <v>0.06805427688163</v>
      </c>
      <c r="Y368" s="2" t="n">
        <v>0.125389332550963</v>
      </c>
      <c r="Z368" s="2" t="n">
        <v>0.17418583680761</v>
      </c>
      <c r="AA368" s="2" t="n">
        <v>0.120539794560904</v>
      </c>
      <c r="AB368" s="2" t="n">
        <v>0.147980232191798</v>
      </c>
      <c r="AC368" s="2" t="n">
        <v>0.177072525921394</v>
      </c>
      <c r="AD368" s="2" t="n">
        <v>0.13400098872535</v>
      </c>
      <c r="AE368" s="2" t="n">
        <v>0.036514179575116</v>
      </c>
      <c r="AF368" s="2" t="n">
        <v>0.0162628327852362</v>
      </c>
      <c r="AG368" s="2" t="n">
        <v>-0.338971214930223</v>
      </c>
      <c r="AH368" s="3" t="b">
        <f aca="false">TRUE()</f>
        <v>1</v>
      </c>
      <c r="AI368" s="3" t="n">
        <v>0.267743214021969</v>
      </c>
      <c r="AJ368" s="3" t="b">
        <f aca="false">TRUE()</f>
        <v>1</v>
      </c>
      <c r="AK368" s="3" t="n">
        <v>0.345621929072741</v>
      </c>
      <c r="AL368" s="3" t="b">
        <f aca="false">TRUE()</f>
        <v>1</v>
      </c>
      <c r="AM368" s="3" t="n">
        <v>-0.60850565858988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26</v>
      </c>
      <c r="F369" s="2" t="n">
        <v>18.9246444160512</v>
      </c>
      <c r="G369" s="2" t="n">
        <v>0.865753424657534</v>
      </c>
      <c r="H369" s="2" t="n">
        <v>0.979117098722394</v>
      </c>
      <c r="I369" s="2" t="n">
        <v>0.174024090024356</v>
      </c>
      <c r="J369" s="2" t="n">
        <v>0.468736031774196</v>
      </c>
      <c r="K369" s="2" t="n">
        <v>2.65547529905731</v>
      </c>
      <c r="L369" s="2" t="n">
        <v>0.574</v>
      </c>
      <c r="M369" s="2" t="n">
        <v>0.097</v>
      </c>
      <c r="N369" s="2" t="n">
        <v>5.922</v>
      </c>
      <c r="O369" s="2" t="s">
        <v>41</v>
      </c>
      <c r="P369" s="2" t="n">
        <v>434.9</v>
      </c>
      <c r="Q369" s="2" t="n">
        <v>146.4</v>
      </c>
      <c r="R369" s="2" t="n">
        <v>21.636</v>
      </c>
      <c r="S369" s="2" t="n">
        <v>0.724033284400457</v>
      </c>
      <c r="T369" s="2" t="n">
        <v>-0.0757304082084631</v>
      </c>
      <c r="U369" s="2" t="n">
        <v>-0.426372330195459</v>
      </c>
      <c r="V369" s="2" t="n">
        <v>0.379997859867486</v>
      </c>
      <c r="W369" s="2" t="n">
        <v>0.0816193193759939</v>
      </c>
      <c r="X369" s="2" t="n">
        <v>0.195935024832332</v>
      </c>
      <c r="Y369" s="2" t="n">
        <v>0.174910249507681</v>
      </c>
      <c r="Z369" s="2" t="n">
        <v>0.123825421201595</v>
      </c>
      <c r="AA369" s="2" t="n">
        <v>0.137309792992158</v>
      </c>
      <c r="AB369" s="2" t="n">
        <v>0.127403855555863</v>
      </c>
      <c r="AC369" s="2" t="n">
        <v>0.0999112137148897</v>
      </c>
      <c r="AD369" s="2" t="n">
        <v>0.0983570710701986</v>
      </c>
      <c r="AE369" s="2" t="n">
        <v>0.0391415775302211</v>
      </c>
      <c r="AF369" s="2" t="n">
        <v>0.00320579359506032</v>
      </c>
      <c r="AG369" s="2" t="n">
        <v>-1.28972901904378</v>
      </c>
      <c r="AH369" s="3" t="b">
        <f aca="false">TRUE()</f>
        <v>1</v>
      </c>
      <c r="AI369" s="3" t="n">
        <v>-0.917102689878631</v>
      </c>
      <c r="AJ369" s="3" t="b">
        <f aca="false">TRUE()</f>
        <v>1</v>
      </c>
      <c r="AK369" s="3" t="n">
        <v>-0.201295475858494</v>
      </c>
      <c r="AL369" s="3" t="b">
        <f aca="false">TRUE()</f>
        <v>1</v>
      </c>
      <c r="AM369" s="3" t="n">
        <v>2.226685446405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28</v>
      </c>
      <c r="F370" s="2" t="n">
        <v>36.0273733851036</v>
      </c>
      <c r="G370" s="2" t="n">
        <v>0.594857539958304</v>
      </c>
      <c r="H370" s="2" t="n">
        <v>0.991941440403711</v>
      </c>
      <c r="I370" s="2" t="n">
        <v>0.0579175815864225</v>
      </c>
      <c r="J370" s="2" t="n">
        <v>0.199809605442462</v>
      </c>
      <c r="K370" s="2" t="n">
        <v>6.85933882880951</v>
      </c>
      <c r="L370" s="2" t="n">
        <v>0.587</v>
      </c>
      <c r="M370" s="2" t="n">
        <v>0.076</v>
      </c>
      <c r="N370" s="2" t="n">
        <v>14.333</v>
      </c>
      <c r="O370" s="2" t="s">
        <v>41</v>
      </c>
      <c r="P370" s="2" t="n">
        <v>254.9</v>
      </c>
      <c r="Q370" s="2" t="n">
        <v>135.9</v>
      </c>
      <c r="R370" s="2" t="n">
        <v>12.679</v>
      </c>
      <c r="S370" s="2" t="n">
        <v>0.00115073038747536</v>
      </c>
      <c r="T370" s="2" t="n">
        <v>-0.0444193953170385</v>
      </c>
      <c r="U370" s="2" t="n">
        <v>-0.981952845767157</v>
      </c>
      <c r="V370" s="2" t="n">
        <v>0.177534610027977</v>
      </c>
      <c r="W370" s="2" t="n">
        <v>0.0247285767547952</v>
      </c>
      <c r="X370" s="2" t="n">
        <v>0.0302847069272156</v>
      </c>
      <c r="Y370" s="2" t="n">
        <v>0.13018684786781</v>
      </c>
      <c r="Z370" s="2" t="n">
        <v>0.226023333571993</v>
      </c>
      <c r="AA370" s="2" t="n">
        <v>0.116769206117957</v>
      </c>
      <c r="AB370" s="2" t="n">
        <v>0.135421056078857</v>
      </c>
      <c r="AC370" s="2" t="n">
        <v>0.13990187968719</v>
      </c>
      <c r="AD370" s="2" t="n">
        <v>0.156810252496264</v>
      </c>
      <c r="AE370" s="2" t="n">
        <v>0.0598258531875507</v>
      </c>
      <c r="AF370" s="2" t="n">
        <v>0.00477686406516412</v>
      </c>
      <c r="AG370" s="2" t="n">
        <v>1.99146984369685</v>
      </c>
      <c r="AH370" s="3" t="b">
        <f aca="false">TRUE()</f>
        <v>1</v>
      </c>
      <c r="AI370" s="3" t="n">
        <v>-0.744035310657195</v>
      </c>
      <c r="AJ370" s="3" t="b">
        <f aca="false">TRUE()</f>
        <v>1</v>
      </c>
      <c r="AK370" s="3" t="n">
        <v>-1.08477743767049</v>
      </c>
      <c r="AL370" s="3" t="b">
        <f aca="false">TRUE()</f>
        <v>1</v>
      </c>
      <c r="AM370" s="3" t="n">
        <v>-0.17150251834627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29</v>
      </c>
      <c r="F371" s="2" t="n">
        <v>17.1027289690524</v>
      </c>
      <c r="G371" s="2" t="n">
        <v>0.832865168539326</v>
      </c>
      <c r="H371" s="2" t="n">
        <v>0.992928219061984</v>
      </c>
      <c r="I371" s="2" t="n">
        <v>0.0982090335624287</v>
      </c>
      <c r="J371" s="2" t="n">
        <v>0.275487271191057</v>
      </c>
      <c r="K371" s="2" t="n">
        <v>4.79766844825586</v>
      </c>
      <c r="L371" s="2" t="n">
        <v>0.567</v>
      </c>
      <c r="M371" s="2" t="n">
        <v>0.103</v>
      </c>
      <c r="N371" s="2" t="n">
        <v>10.179</v>
      </c>
      <c r="O371" s="2" t="s">
        <v>41</v>
      </c>
      <c r="P371" s="2" t="n">
        <v>239.5</v>
      </c>
      <c r="Q371" s="2" t="n">
        <v>111.1</v>
      </c>
      <c r="R371" s="2" t="n">
        <v>11.915</v>
      </c>
      <c r="S371" s="2" t="n">
        <v>0.552296328938041</v>
      </c>
      <c r="T371" s="2" t="n">
        <v>-0.316130265446883</v>
      </c>
      <c r="U371" s="2" t="n">
        <v>-0.660038651216953</v>
      </c>
      <c r="V371" s="2" t="n">
        <v>0.376322984087357</v>
      </c>
      <c r="W371" s="2" t="n">
        <v>0.098054090884889</v>
      </c>
      <c r="X371" s="2" t="n">
        <v>0.0822595901142617</v>
      </c>
      <c r="Y371" s="2" t="n">
        <v>0.169461162712135</v>
      </c>
      <c r="Z371" s="2" t="n">
        <v>0.183166419013308</v>
      </c>
      <c r="AA371" s="2" t="n">
        <v>0.147823674535061</v>
      </c>
      <c r="AB371" s="2" t="n">
        <v>0.130036234901986</v>
      </c>
      <c r="AC371" s="2" t="n">
        <v>0.128125767536851</v>
      </c>
      <c r="AD371" s="2" t="n">
        <v>0.117111388801404</v>
      </c>
      <c r="AE371" s="2" t="n">
        <v>0.0356807705555746</v>
      </c>
      <c r="AF371" s="2" t="n">
        <v>0.00633499182941887</v>
      </c>
      <c r="AG371" s="2" t="n">
        <v>0.382295221318605</v>
      </c>
      <c r="AH371" s="3" t="b">
        <f aca="false">TRUE()</f>
        <v>1</v>
      </c>
      <c r="AI371" s="3" t="n">
        <v>-1.01029281715171</v>
      </c>
      <c r="AJ371" s="3" t="b">
        <f aca="false">TRUE()</f>
        <v>1</v>
      </c>
      <c r="AK371" s="3" t="n">
        <v>0.0511279418020754</v>
      </c>
      <c r="AL371" s="3" t="b">
        <f aca="false">TRUE()</f>
        <v>1</v>
      </c>
      <c r="AM371" s="3" t="n">
        <v>-0.3766808219972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30</v>
      </c>
      <c r="F372" s="2" t="n">
        <v>65.7722546820458</v>
      </c>
      <c r="G372" s="2" t="n">
        <v>0.66303436714166</v>
      </c>
      <c r="H372" s="2" t="n">
        <v>0.98914835888957</v>
      </c>
      <c r="I372" s="2" t="n">
        <v>0.0849327441293231</v>
      </c>
      <c r="J372" s="2" t="n">
        <v>0.253998485495616</v>
      </c>
      <c r="K372" s="2" t="n">
        <v>5.70587871109202</v>
      </c>
      <c r="L372" s="2" t="n">
        <v>0.631</v>
      </c>
      <c r="M372" s="2" t="n">
        <v>0.081</v>
      </c>
      <c r="N372" s="2" t="n">
        <v>12.132</v>
      </c>
      <c r="O372" s="2" t="s">
        <v>41</v>
      </c>
      <c r="P372" s="2" t="n">
        <v>224.4</v>
      </c>
      <c r="Q372" s="2" t="n">
        <v>149.4</v>
      </c>
      <c r="R372" s="2" t="n">
        <v>11.165</v>
      </c>
      <c r="S372" s="2" t="n">
        <v>1.81014549754617E-011</v>
      </c>
      <c r="T372" s="2" t="n">
        <v>0.392947052426545</v>
      </c>
      <c r="U372" s="2" t="n">
        <v>-0.981976647628283</v>
      </c>
      <c r="V372" s="2" t="n">
        <v>0.458865080696414</v>
      </c>
      <c r="W372" s="2" t="n">
        <v>0.227801596699841</v>
      </c>
      <c r="X372" s="2" t="n">
        <v>0.0220834751694182</v>
      </c>
      <c r="Y372" s="2" t="n">
        <v>0.119785104390662</v>
      </c>
      <c r="Z372" s="2" t="n">
        <v>0.194205221964722</v>
      </c>
      <c r="AA372" s="2" t="n">
        <v>0.159670249254625</v>
      </c>
      <c r="AB372" s="2" t="n">
        <v>0.167586884178735</v>
      </c>
      <c r="AC372" s="2" t="n">
        <v>0.0585997683710654</v>
      </c>
      <c r="AD372" s="2" t="n">
        <v>0.017406465426769</v>
      </c>
      <c r="AE372" s="2" t="n">
        <v>0.109215567864154</v>
      </c>
      <c r="AF372" s="2" t="n">
        <v>0.151447263379849</v>
      </c>
      <c r="AG372" s="2" t="n">
        <v>1.09117134454591</v>
      </c>
      <c r="AH372" s="3" t="b">
        <f aca="false">TRUE()</f>
        <v>1</v>
      </c>
      <c r="AI372" s="3" t="n">
        <v>-0.158268796369258</v>
      </c>
      <c r="AJ372" s="3" t="b">
        <f aca="false">TRUE()</f>
        <v>1</v>
      </c>
      <c r="AK372" s="3" t="n">
        <v>-0.874424589620014</v>
      </c>
      <c r="AL372" s="3" t="b">
        <f aca="false">TRUE()</f>
        <v>1</v>
      </c>
      <c r="AM372" s="3" t="n">
        <v>-0.5778621457069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31</v>
      </c>
      <c r="F373" s="2" t="n">
        <v>27.8972710309476</v>
      </c>
      <c r="G373" s="2" t="n">
        <v>0.82133676092545</v>
      </c>
      <c r="H373" s="2" t="n">
        <v>0.988715680723663</v>
      </c>
      <c r="I373" s="2" t="n">
        <v>0.116862980334066</v>
      </c>
      <c r="J373" s="2" t="n">
        <v>0.338662059435441</v>
      </c>
      <c r="K373" s="2" t="n">
        <v>4.45282715018722</v>
      </c>
      <c r="L373" s="2" t="n">
        <v>0.653</v>
      </c>
      <c r="M373" s="2" t="n">
        <v>0.105</v>
      </c>
      <c r="N373" s="2" t="n">
        <v>9.574</v>
      </c>
      <c r="O373" s="2" t="s">
        <v>41</v>
      </c>
      <c r="P373" s="2" t="n">
        <v>230.7</v>
      </c>
      <c r="Q373" s="2" t="n">
        <v>108.4</v>
      </c>
      <c r="R373" s="2" t="n">
        <v>11.477</v>
      </c>
      <c r="S373" s="2" t="n">
        <v>-1</v>
      </c>
      <c r="T373" s="2" t="n">
        <v>-0.305797792252978</v>
      </c>
      <c r="U373" s="2" t="n">
        <v>-0.965171448669203</v>
      </c>
      <c r="V373" s="2" t="n">
        <v>0.0885639614601252</v>
      </c>
      <c r="W373" s="2" t="n">
        <v>0.0619539302885783</v>
      </c>
      <c r="X373" s="2" t="n">
        <v>0.0104826129370333</v>
      </c>
      <c r="Y373" s="2" t="n">
        <v>0.0843589927582133</v>
      </c>
      <c r="Z373" s="2" t="n">
        <v>0.185546424831918</v>
      </c>
      <c r="AA373" s="2" t="n">
        <v>0.172745878694238</v>
      </c>
      <c r="AB373" s="2" t="n">
        <v>0.13998469614582</v>
      </c>
      <c r="AC373" s="2" t="n">
        <v>0.153883892670976</v>
      </c>
      <c r="AD373" s="2" t="n">
        <v>0.154219147814242</v>
      </c>
      <c r="AE373" s="2" t="n">
        <v>0.0898506501864971</v>
      </c>
      <c r="AF373" s="2" t="n">
        <v>0.00892770396106261</v>
      </c>
      <c r="AG373" s="2" t="n">
        <v>0.113139748729912</v>
      </c>
      <c r="AH373" s="3" t="b">
        <f aca="false">TRUE()</f>
        <v>1</v>
      </c>
      <c r="AI373" s="3" t="n">
        <v>0.13461446077471</v>
      </c>
      <c r="AJ373" s="3" t="b">
        <f aca="false">TRUE()</f>
        <v>1</v>
      </c>
      <c r="AK373" s="3" t="n">
        <v>0.135269081022265</v>
      </c>
      <c r="AL373" s="3" t="b">
        <f aca="false">TRUE()</f>
        <v>1</v>
      </c>
      <c r="AM373" s="3" t="n">
        <v>-0.49392556694064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0</v>
      </c>
      <c r="F374" s="2" t="n">
        <v>17.1027289690524</v>
      </c>
      <c r="G374" s="2" t="n">
        <v>0.844848484848485</v>
      </c>
      <c r="H374" s="2" t="n">
        <v>0.991862840726298</v>
      </c>
      <c r="I374" s="2" t="n">
        <v>0.11179742538176</v>
      </c>
      <c r="J374" s="2" t="n">
        <v>0.291989429749618</v>
      </c>
      <c r="K374" s="2" t="n">
        <v>5.00716664495264</v>
      </c>
      <c r="L374" s="2" t="n">
        <v>0.607</v>
      </c>
      <c r="M374" s="2" t="n">
        <v>0.111</v>
      </c>
      <c r="N374" s="2" t="n">
        <v>10.649</v>
      </c>
      <c r="O374" s="2" t="s">
        <v>41</v>
      </c>
      <c r="P374" s="2" t="n">
        <v>132.3</v>
      </c>
      <c r="Q374" s="2" t="n">
        <v>77.2</v>
      </c>
      <c r="R374" s="2" t="n">
        <v>6.584</v>
      </c>
      <c r="S374" s="2" t="n">
        <v>0.431614433851927</v>
      </c>
      <c r="T374" s="2" t="n">
        <v>0.142180882521847</v>
      </c>
      <c r="U374" s="2" t="n">
        <v>-1.19539971216121</v>
      </c>
      <c r="V374" s="2" t="n">
        <v>0.232339794484759</v>
      </c>
      <c r="W374" s="2" t="n">
        <v>0.0626315755996716</v>
      </c>
      <c r="X374" s="2" t="n">
        <v>0.00901034081068996</v>
      </c>
      <c r="Y374" s="2" t="n">
        <v>0.0828887279560539</v>
      </c>
      <c r="Z374" s="2" t="n">
        <v>0.172080762986868</v>
      </c>
      <c r="AA374" s="2" t="n">
        <v>0.205854967566159</v>
      </c>
      <c r="AB374" s="2" t="n">
        <v>0.205479222240518</v>
      </c>
      <c r="AC374" s="2" t="n">
        <v>0.181344762005515</v>
      </c>
      <c r="AD374" s="2" t="n">
        <v>0.0918151108343893</v>
      </c>
      <c r="AE374" s="2" t="n">
        <v>0.038081078719306</v>
      </c>
      <c r="AF374" s="2" t="n">
        <v>0.0134450268805012</v>
      </c>
      <c r="AG374" s="2" t="n">
        <v>0.545812718944939</v>
      </c>
      <c r="AH374" s="3" t="b">
        <f aca="false">TRUE()</f>
        <v>1</v>
      </c>
      <c r="AI374" s="3" t="n">
        <v>-0.477777804162678</v>
      </c>
      <c r="AJ374" s="3" t="b">
        <f aca="false">TRUE()</f>
        <v>1</v>
      </c>
      <c r="AK374" s="3" t="n">
        <v>0.387692498682835</v>
      </c>
      <c r="AL374" s="3" t="b">
        <f aca="false">TRUE()</f>
        <v>1</v>
      </c>
      <c r="AM374" s="3" t="n">
        <v>-1.804934987671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2</v>
      </c>
      <c r="F375" s="2" t="n">
        <v>21.3706222693432</v>
      </c>
      <c r="G375" s="2" t="n">
        <v>0.762842465753425</v>
      </c>
      <c r="H375" s="2" t="n">
        <v>0.992189429101256</v>
      </c>
      <c r="I375" s="2" t="n">
        <v>0.106441774663073</v>
      </c>
      <c r="J375" s="2" t="n">
        <v>0.263315184600288</v>
      </c>
      <c r="K375" s="2" t="n">
        <v>6.00574067488322</v>
      </c>
      <c r="L375" s="2" t="n">
        <v>0.723</v>
      </c>
      <c r="M375" s="2" t="n">
        <v>0.104</v>
      </c>
      <c r="N375" s="2" t="n">
        <v>12.732</v>
      </c>
      <c r="O375" s="2" t="s">
        <v>41</v>
      </c>
      <c r="P375" s="2" t="n">
        <v>239.6</v>
      </c>
      <c r="Q375" s="2" t="n">
        <v>90.5</v>
      </c>
      <c r="R375" s="2" t="n">
        <v>11.918</v>
      </c>
      <c r="S375" s="2" t="n">
        <v>-1</v>
      </c>
      <c r="T375" s="2" t="n">
        <v>0.0776805061631376</v>
      </c>
      <c r="U375" s="2" t="n">
        <v>-0.811277339870762</v>
      </c>
      <c r="V375" s="2" t="n">
        <v>0.0346545741355953</v>
      </c>
      <c r="W375" s="2" t="n">
        <v>0.0582086673886163</v>
      </c>
      <c r="X375" s="2" t="n">
        <v>0.0128058626835213</v>
      </c>
      <c r="Y375" s="2" t="n">
        <v>0.0616673819348279</v>
      </c>
      <c r="Z375" s="2" t="n">
        <v>0.174565384690757</v>
      </c>
      <c r="AA375" s="2" t="n">
        <v>0.17732978956811</v>
      </c>
      <c r="AB375" s="2" t="n">
        <v>0.133636508055688</v>
      </c>
      <c r="AC375" s="2" t="n">
        <v>0.117402142800907</v>
      </c>
      <c r="AD375" s="2" t="n">
        <v>0.170655122965116</v>
      </c>
      <c r="AE375" s="2" t="n">
        <v>0.132190973697299</v>
      </c>
      <c r="AF375" s="2" t="n">
        <v>0.019746833603774</v>
      </c>
      <c r="AG375" s="2" t="n">
        <v>1.32521955462871</v>
      </c>
      <c r="AH375" s="3" t="b">
        <f aca="false">TRUE()</f>
        <v>1</v>
      </c>
      <c r="AI375" s="3" t="n">
        <v>1.06651573350552</v>
      </c>
      <c r="AJ375" s="3" t="b">
        <f aca="false">TRUE()</f>
        <v>1</v>
      </c>
      <c r="AK375" s="3" t="n">
        <v>0.0931985114121704</v>
      </c>
      <c r="AL375" s="3" t="b">
        <f aca="false">TRUE()</f>
        <v>1</v>
      </c>
      <c r="AM375" s="3" t="n">
        <v>-0.37534849535015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3</v>
      </c>
      <c r="F376" s="2" t="n">
        <v>17.1027289690524</v>
      </c>
      <c r="G376" s="2" t="n">
        <v>0.833538840937115</v>
      </c>
      <c r="H376" s="2" t="n">
        <v>0.990168560805171</v>
      </c>
      <c r="I376" s="2" t="n">
        <v>0.108429066797804</v>
      </c>
      <c r="J376" s="2" t="n">
        <v>0.307813128131284</v>
      </c>
      <c r="K376" s="2" t="n">
        <v>4.82930968001264</v>
      </c>
      <c r="L376" s="2" t="n">
        <v>0.64</v>
      </c>
      <c r="M376" s="2" t="n">
        <v>0.096</v>
      </c>
      <c r="N376" s="2" t="n">
        <v>10.279</v>
      </c>
      <c r="O376" s="2" t="s">
        <v>41</v>
      </c>
      <c r="P376" s="2" t="n">
        <v>298.4</v>
      </c>
      <c r="Q376" s="2" t="n">
        <v>135.5</v>
      </c>
      <c r="R376" s="2" t="n">
        <v>14.843</v>
      </c>
      <c r="S376" s="2" t="n">
        <v>0.0934935307160929</v>
      </c>
      <c r="T376" s="2" t="n">
        <v>-0.494554093495025</v>
      </c>
      <c r="U376" s="2" t="n">
        <v>-0.693642519013716</v>
      </c>
      <c r="V376" s="2" t="n">
        <v>0.284817953003427</v>
      </c>
      <c r="W376" s="2" t="n">
        <v>0.0139926446031251</v>
      </c>
      <c r="X376" s="2" t="n">
        <v>0.125072430577784</v>
      </c>
      <c r="Y376" s="2" t="n">
        <v>0.143380212121304</v>
      </c>
      <c r="Z376" s="2" t="n">
        <v>0.141372966934001</v>
      </c>
      <c r="AA376" s="2" t="n">
        <v>0.145127790926379</v>
      </c>
      <c r="AB376" s="2" t="n">
        <v>0.152294131710935</v>
      </c>
      <c r="AC376" s="2" t="n">
        <v>0.137999053909287</v>
      </c>
      <c r="AD376" s="2" t="n">
        <v>0.123141047283874</v>
      </c>
      <c r="AE376" s="2" t="n">
        <v>0.0273140356331075</v>
      </c>
      <c r="AF376" s="2" t="n">
        <v>0.00429833090332814</v>
      </c>
      <c r="AG376" s="2" t="n">
        <v>0.406991830264469</v>
      </c>
      <c r="AH376" s="3" t="b">
        <f aca="false">TRUE()</f>
        <v>1</v>
      </c>
      <c r="AI376" s="3" t="n">
        <v>-0.0384529184467254</v>
      </c>
      <c r="AJ376" s="3" t="b">
        <f aca="false">TRUE()</f>
        <v>1</v>
      </c>
      <c r="AK376" s="3" t="n">
        <v>-0.243366045468589</v>
      </c>
      <c r="AL376" s="3" t="b">
        <f aca="false">TRUE()</f>
        <v>1</v>
      </c>
      <c r="AM376" s="3" t="n">
        <v>0.4080595731353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4</v>
      </c>
      <c r="F377" s="2" t="n">
        <v>24.2277453179541</v>
      </c>
      <c r="G377" s="2" t="n">
        <v>0.760393873085339</v>
      </c>
      <c r="H377" s="2" t="n">
        <v>0.983865096277648</v>
      </c>
      <c r="I377" s="2" t="n">
        <v>0.136180591503684</v>
      </c>
      <c r="J377" s="2" t="n">
        <v>0.340021442548303</v>
      </c>
      <c r="K377" s="2" t="n">
        <v>4.63163377842756</v>
      </c>
      <c r="L377" s="2" t="n">
        <v>0.686</v>
      </c>
      <c r="M377" s="2" t="n">
        <v>0.087</v>
      </c>
      <c r="N377" s="2" t="n">
        <v>9.987</v>
      </c>
      <c r="O377" s="2" t="s">
        <v>41</v>
      </c>
      <c r="P377" s="2" t="n">
        <v>288.5</v>
      </c>
      <c r="Q377" s="2" t="n">
        <v>128.7</v>
      </c>
      <c r="R377" s="2" t="n">
        <v>14.355</v>
      </c>
      <c r="S377" s="2" t="n">
        <v>4.79571595671393E-005</v>
      </c>
      <c r="T377" s="2" t="n">
        <v>-0.120863876306213</v>
      </c>
      <c r="U377" s="2" t="n">
        <v>-0.997824589842456</v>
      </c>
      <c r="V377" s="2" t="n">
        <v>0.14913950672761</v>
      </c>
      <c r="W377" s="2" t="n">
        <v>0.000148049803892159</v>
      </c>
      <c r="X377" s="2" t="n">
        <v>0.0378686972777122</v>
      </c>
      <c r="Y377" s="2" t="n">
        <v>0.138394316933075</v>
      </c>
      <c r="Z377" s="2" t="n">
        <v>0.151429658185374</v>
      </c>
      <c r="AA377" s="2" t="n">
        <v>0.148828467872251</v>
      </c>
      <c r="AB377" s="2" t="n">
        <v>0.168442817564791</v>
      </c>
      <c r="AC377" s="2" t="n">
        <v>0.138409021111662</v>
      </c>
      <c r="AD377" s="2" t="n">
        <v>0.155904537294321</v>
      </c>
      <c r="AE377" s="2" t="n">
        <v>0.0518851662208849</v>
      </c>
      <c r="AF377" s="2" t="n">
        <v>0.00883731753993053</v>
      </c>
      <c r="AG377" s="2" t="n">
        <v>0.252701868451549</v>
      </c>
      <c r="AH377" s="3" t="b">
        <f aca="false">TRUE()</f>
        <v>1</v>
      </c>
      <c r="AI377" s="3" t="n">
        <v>0.573939346490663</v>
      </c>
      <c r="AJ377" s="3" t="b">
        <f aca="false">TRUE()</f>
        <v>1</v>
      </c>
      <c r="AK377" s="3" t="n">
        <v>-0.622001171959444</v>
      </c>
      <c r="AL377" s="3" t="b">
        <f aca="false">TRUE()</f>
        <v>1</v>
      </c>
      <c r="AM377" s="3" t="n">
        <v>0.27615923507400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5</v>
      </c>
      <c r="F378" s="2" t="n">
        <v>45</v>
      </c>
      <c r="G378" s="2" t="n">
        <v>0.744011976047904</v>
      </c>
      <c r="H378" s="2" t="n">
        <v>0.981300217024697</v>
      </c>
      <c r="I378" s="2" t="n">
        <v>0.126560010746675</v>
      </c>
      <c r="J378" s="2" t="n">
        <v>0.332494096412313</v>
      </c>
      <c r="K378" s="2" t="n">
        <v>3.92852640794041</v>
      </c>
      <c r="L378" s="2" t="n">
        <v>0.609</v>
      </c>
      <c r="M378" s="2" t="n">
        <v>0.136</v>
      </c>
      <c r="N378" s="2" t="n">
        <v>8.567</v>
      </c>
      <c r="O378" s="2" t="s">
        <v>41</v>
      </c>
      <c r="P378" s="2" t="n">
        <v>421.3</v>
      </c>
      <c r="Q378" s="2" t="n">
        <v>167.8</v>
      </c>
      <c r="R378" s="2" t="n">
        <v>20.958</v>
      </c>
      <c r="S378" s="2" t="n">
        <v>0.404064127201655</v>
      </c>
      <c r="T378" s="2" t="n">
        <v>-0.279784203717695</v>
      </c>
      <c r="U378" s="2" t="n">
        <v>-0.714565920405115</v>
      </c>
      <c r="V378" s="2" t="n">
        <v>0.335412479333513</v>
      </c>
      <c r="W378" s="2" t="n">
        <v>0.173127507420166</v>
      </c>
      <c r="X378" s="2" t="n">
        <v>0.160178245779768</v>
      </c>
      <c r="Y378" s="2" t="n">
        <v>0.166698508867577</v>
      </c>
      <c r="Z378" s="2" t="n">
        <v>0.157724238630618</v>
      </c>
      <c r="AA378" s="2" t="n">
        <v>0.125352707267356</v>
      </c>
      <c r="AB378" s="2" t="n">
        <v>0.0718324834380993</v>
      </c>
      <c r="AC378" s="2" t="n">
        <v>0.116229811788066</v>
      </c>
      <c r="AD378" s="2" t="n">
        <v>0.123460484770929</v>
      </c>
      <c r="AE378" s="2" t="n">
        <v>0.0652328086311234</v>
      </c>
      <c r="AF378" s="2" t="n">
        <v>0.0132907108264635</v>
      </c>
      <c r="AG378" s="2" t="n">
        <v>-0.29608737936758</v>
      </c>
      <c r="AH378" s="3" t="b">
        <f aca="false">TRUE()</f>
        <v>1</v>
      </c>
      <c r="AI378" s="3" t="n">
        <v>-0.451152053513226</v>
      </c>
      <c r="AJ378" s="3" t="b">
        <f aca="false">TRUE()</f>
        <v>1</v>
      </c>
      <c r="AK378" s="3" t="n">
        <v>1.43945673893521</v>
      </c>
      <c r="AL378" s="3" t="b">
        <f aca="false">TRUE()</f>
        <v>1</v>
      </c>
      <c r="AM378" s="3" t="n">
        <v>2.0454890224017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6</v>
      </c>
      <c r="F379" s="2" t="n">
        <v>24.2277453179541</v>
      </c>
      <c r="G379" s="2" t="n">
        <v>0.835728952772074</v>
      </c>
      <c r="H379" s="2" t="n">
        <v>0.967575920191313</v>
      </c>
      <c r="I379" s="2" t="n">
        <v>0.237928601793945</v>
      </c>
      <c r="J379" s="2" t="n">
        <v>0.468637892471523</v>
      </c>
      <c r="K379" s="2" t="n">
        <v>2.9842981808781</v>
      </c>
      <c r="L379" s="2" t="n">
        <v>0.649</v>
      </c>
      <c r="M379" s="2" t="n">
        <v>0.101</v>
      </c>
      <c r="N379" s="2" t="n">
        <v>6.597</v>
      </c>
      <c r="O379" s="2" t="s">
        <v>41</v>
      </c>
      <c r="P379" s="2" t="n">
        <v>297.4</v>
      </c>
      <c r="Q379" s="2" t="n">
        <v>134.8</v>
      </c>
      <c r="R379" s="2" t="n">
        <v>14.797</v>
      </c>
      <c r="S379" s="2" t="n">
        <v>0.000675354240919233</v>
      </c>
      <c r="T379" s="2" t="n">
        <v>0.025334473578746</v>
      </c>
      <c r="U379" s="2" t="n">
        <v>-0.991846506220457</v>
      </c>
      <c r="V379" s="2" t="n">
        <v>0.0821232061117071</v>
      </c>
      <c r="W379" s="2" t="n">
        <v>0.0925944136711658</v>
      </c>
      <c r="X379" s="2" t="n">
        <v>0.060427902037494</v>
      </c>
      <c r="Y379" s="2" t="n">
        <v>0.105187183531667</v>
      </c>
      <c r="Z379" s="2" t="n">
        <v>0.141590496274514</v>
      </c>
      <c r="AA379" s="2" t="n">
        <v>0.149042169061018</v>
      </c>
      <c r="AB379" s="2" t="n">
        <v>0.183488870380539</v>
      </c>
      <c r="AC379" s="2" t="n">
        <v>0.185936118908833</v>
      </c>
      <c r="AD379" s="2" t="n">
        <v>0.126014476624399</v>
      </c>
      <c r="AE379" s="2" t="n">
        <v>0.0399074513418082</v>
      </c>
      <c r="AF379" s="2" t="n">
        <v>0.00840533183972696</v>
      </c>
      <c r="AG379" s="2" t="n">
        <v>-1.03307623803947</v>
      </c>
      <c r="AH379" s="3" t="b">
        <f aca="false">TRUE()</f>
        <v>1</v>
      </c>
      <c r="AI379" s="3" t="n">
        <v>0.0813629594758071</v>
      </c>
      <c r="AJ379" s="3" t="b">
        <f aca="false">TRUE()</f>
        <v>1</v>
      </c>
      <c r="AK379" s="3" t="n">
        <v>-0.0330131974181141</v>
      </c>
      <c r="AL379" s="3" t="b">
        <f aca="false">TRUE()</f>
        <v>1</v>
      </c>
      <c r="AM379" s="3" t="n">
        <v>0.39473630666449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7</v>
      </c>
      <c r="F380" s="2" t="n">
        <v>15.2551187030578</v>
      </c>
      <c r="G380" s="2" t="n">
        <v>0.865921787709497</v>
      </c>
      <c r="H380" s="2" t="n">
        <v>0.979381484090236</v>
      </c>
      <c r="I380" s="2" t="n">
        <v>0.205361216892768</v>
      </c>
      <c r="J380" s="2" t="n">
        <v>0.432446275323028</v>
      </c>
      <c r="K380" s="2" t="n">
        <v>2.69090019773982</v>
      </c>
      <c r="L380" s="2" t="n">
        <v>0.534</v>
      </c>
      <c r="M380" s="2" t="n">
        <v>0.079</v>
      </c>
      <c r="N380" s="2" t="n">
        <v>5.94</v>
      </c>
      <c r="O380" s="2" t="s">
        <v>41</v>
      </c>
      <c r="P380" s="2" t="n">
        <v>378.5</v>
      </c>
      <c r="Q380" s="2" t="n">
        <v>151.1</v>
      </c>
      <c r="R380" s="2" t="n">
        <v>18.829</v>
      </c>
      <c r="S380" s="2" t="n">
        <v>-1</v>
      </c>
      <c r="T380" s="2" t="n">
        <v>-0.290251063864315</v>
      </c>
      <c r="U380" s="2" t="n">
        <v>-0.761754268425187</v>
      </c>
      <c r="V380" s="2" t="n">
        <v>0.359154040608078</v>
      </c>
      <c r="W380" s="2" t="n">
        <v>0.0323842703576376</v>
      </c>
      <c r="X380" s="2" t="n">
        <v>0.145905168282131</v>
      </c>
      <c r="Y380" s="2" t="n">
        <v>0.0903148935052172</v>
      </c>
      <c r="Z380" s="2" t="n">
        <v>0.144785913448366</v>
      </c>
      <c r="AA380" s="2" t="n">
        <v>0.186232775579162</v>
      </c>
      <c r="AB380" s="2" t="n">
        <v>0.164187505509304</v>
      </c>
      <c r="AC380" s="2" t="n">
        <v>0.144742815816008</v>
      </c>
      <c r="AD380" s="2" t="n">
        <v>0.0848778410033343</v>
      </c>
      <c r="AE380" s="2" t="n">
        <v>0.0304652931187737</v>
      </c>
      <c r="AF380" s="2" t="n">
        <v>0.00848779373770465</v>
      </c>
      <c r="AG380" s="2" t="n">
        <v>-1.26207918301862</v>
      </c>
      <c r="AH380" s="3" t="b">
        <f aca="false">TRUE()</f>
        <v>1</v>
      </c>
      <c r="AI380" s="3" t="n">
        <v>-1.44961770286766</v>
      </c>
      <c r="AJ380" s="3" t="b">
        <f aca="false">TRUE()</f>
        <v>1</v>
      </c>
      <c r="AK380" s="3" t="n">
        <v>-0.958565728840204</v>
      </c>
      <c r="AL380" s="3" t="b">
        <f aca="false">TRUE()</f>
        <v>1</v>
      </c>
      <c r="AM380" s="3" t="n">
        <v>1.4752532174497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8</v>
      </c>
      <c r="F381" s="2" t="n">
        <v>18.434948822922</v>
      </c>
      <c r="G381" s="2" t="n">
        <v>0.839186691312384</v>
      </c>
      <c r="H381" s="2" t="n">
        <v>0.98435743903504</v>
      </c>
      <c r="I381" s="2" t="n">
        <v>0.09911707018343</v>
      </c>
      <c r="J381" s="2" t="n">
        <v>0.356935814381355</v>
      </c>
      <c r="K381" s="2" t="n">
        <v>3.69765608258903</v>
      </c>
      <c r="L381" s="2" t="n">
        <v>0.578</v>
      </c>
      <c r="M381" s="2" t="n">
        <v>0.114</v>
      </c>
      <c r="N381" s="2" t="n">
        <v>7.851</v>
      </c>
      <c r="O381" s="2" t="s">
        <v>41</v>
      </c>
      <c r="P381" s="2" t="n">
        <v>239.2</v>
      </c>
      <c r="Q381" s="2" t="n">
        <v>152.5</v>
      </c>
      <c r="R381" s="2" t="n">
        <v>11.901</v>
      </c>
      <c r="S381" s="2" t="n">
        <v>2.59569335555968E-006</v>
      </c>
      <c r="T381" s="2" t="n">
        <v>0.946501212274422</v>
      </c>
      <c r="U381" s="2" t="n">
        <v>-0.102389014714541</v>
      </c>
      <c r="V381" s="2" t="n">
        <v>0.3637891634427</v>
      </c>
      <c r="W381" s="2" t="n">
        <v>0.274060969286167</v>
      </c>
      <c r="X381" s="2" t="n">
        <v>0.231656815405786</v>
      </c>
      <c r="Y381" s="2" t="n">
        <v>0.212756817262707</v>
      </c>
      <c r="Z381" s="2" t="n">
        <v>0.180580468238982</v>
      </c>
      <c r="AA381" s="2" t="n">
        <v>0.0260029348781294</v>
      </c>
      <c r="AB381" s="2" t="n">
        <v>0.0215696357300037</v>
      </c>
      <c r="AC381" s="2" t="n">
        <v>0.0533280629246516</v>
      </c>
      <c r="AD381" s="2" t="n">
        <v>0.0762469309147481</v>
      </c>
      <c r="AE381" s="2" t="n">
        <v>0.0893764118837284</v>
      </c>
      <c r="AF381" s="2" t="n">
        <v>0.108481922761264</v>
      </c>
      <c r="AG381" s="2" t="n">
        <v>-0.47628624729519</v>
      </c>
      <c r="AH381" s="3" t="b">
        <f aca="false">TRUE()</f>
        <v>1</v>
      </c>
      <c r="AI381" s="3" t="n">
        <v>-0.863851188579728</v>
      </c>
      <c r="AJ381" s="3" t="b">
        <f aca="false">TRUE()</f>
        <v>1</v>
      </c>
      <c r="AK381" s="3" t="n">
        <v>0.513904207513121</v>
      </c>
      <c r="AL381" s="3" t="b">
        <f aca="false">TRUE()</f>
        <v>1</v>
      </c>
      <c r="AM381" s="3" t="n">
        <v>-0.38067780193849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4</v>
      </c>
      <c r="E382" s="2" t="n">
        <v>9</v>
      </c>
      <c r="F382" s="2" t="n">
        <v>26.565051177078</v>
      </c>
      <c r="G382" s="2" t="n">
        <v>0.791228070175439</v>
      </c>
      <c r="H382" s="2" t="n">
        <v>0.96870658320412</v>
      </c>
      <c r="I382" s="2" t="n">
        <v>0.162763898717562</v>
      </c>
      <c r="J382" s="2" t="n">
        <v>0.435454267987427</v>
      </c>
      <c r="K382" s="2" t="n">
        <v>3.24134032169278</v>
      </c>
      <c r="L382" s="2" t="n">
        <v>0.656</v>
      </c>
      <c r="M382" s="2" t="n">
        <v>0.13</v>
      </c>
      <c r="N382" s="2" t="n">
        <v>7.086</v>
      </c>
      <c r="O382" s="2" t="s">
        <v>41</v>
      </c>
      <c r="P382" s="2" t="n">
        <v>255.8</v>
      </c>
      <c r="Q382" s="2" t="n">
        <v>130.9</v>
      </c>
      <c r="R382" s="2" t="n">
        <v>12.727</v>
      </c>
      <c r="S382" s="2" t="n">
        <v>0.195426353078993</v>
      </c>
      <c r="T382" s="2" t="n">
        <v>-0.0596691523389022</v>
      </c>
      <c r="U382" s="2" t="n">
        <v>-1.2036176933278</v>
      </c>
      <c r="V382" s="2" t="n">
        <v>0.346787305547224</v>
      </c>
      <c r="W382" s="2" t="n">
        <v>0.0305394955430475</v>
      </c>
      <c r="X382" s="2" t="n">
        <v>0.103701278327372</v>
      </c>
      <c r="Y382" s="2" t="n">
        <v>0.123925754942012</v>
      </c>
      <c r="Z382" s="2" t="n">
        <v>0.163813954231908</v>
      </c>
      <c r="AA382" s="2" t="n">
        <v>0.167569038727518</v>
      </c>
      <c r="AB382" s="2" t="n">
        <v>0.175759826807639</v>
      </c>
      <c r="AC382" s="2" t="n">
        <v>0.160104267740737</v>
      </c>
      <c r="AD382" s="2" t="n">
        <v>0.0627837181620805</v>
      </c>
      <c r="AE382" s="2" t="n">
        <v>0.0332573563591493</v>
      </c>
      <c r="AF382" s="2" t="n">
        <v>0.00908480470158351</v>
      </c>
      <c r="AG382" s="2" t="n">
        <v>-0.832449749061302</v>
      </c>
      <c r="AH382" s="3" t="b">
        <f aca="false">TRUE()</f>
        <v>1</v>
      </c>
      <c r="AI382" s="3" t="n">
        <v>0.174553086748888</v>
      </c>
      <c r="AJ382" s="3" t="b">
        <f aca="false">TRUE()</f>
        <v>1</v>
      </c>
      <c r="AK382" s="3" t="n">
        <v>1.18703332127464</v>
      </c>
      <c r="AL382" s="3" t="b">
        <f aca="false">TRUE()</f>
        <v>1</v>
      </c>
      <c r="AM382" s="3" t="n">
        <v>-0.15951157852252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10</v>
      </c>
      <c r="F383" s="2" t="n">
        <v>27.8972710309476</v>
      </c>
      <c r="G383" s="2" t="n">
        <v>0.771043771043771</v>
      </c>
      <c r="H383" s="2" t="n">
        <v>0.990021700801652</v>
      </c>
      <c r="I383" s="2" t="n">
        <v>0.0918625884512767</v>
      </c>
      <c r="J383" s="2" t="n">
        <v>0.291874929114431</v>
      </c>
      <c r="K383" s="2" t="n">
        <v>5.03565048490421</v>
      </c>
      <c r="L383" s="2" t="n">
        <v>0.63</v>
      </c>
      <c r="M383" s="2" t="n">
        <v>0.075</v>
      </c>
      <c r="N383" s="2" t="n">
        <v>10.709</v>
      </c>
      <c r="O383" s="2" t="s">
        <v>41</v>
      </c>
      <c r="P383" s="2" t="n">
        <v>307</v>
      </c>
      <c r="Q383" s="2" t="n">
        <v>143.9</v>
      </c>
      <c r="R383" s="2" t="n">
        <v>15.273</v>
      </c>
      <c r="S383" s="2" t="n">
        <v>1.3909760402321E-009</v>
      </c>
      <c r="T383" s="2" t="n">
        <v>0.118832281196387</v>
      </c>
      <c r="U383" s="2" t="n">
        <v>-0.767832363098504</v>
      </c>
      <c r="V383" s="2" t="n">
        <v>0.187086147886915</v>
      </c>
      <c r="W383" s="2" t="n">
        <v>0.108284365354719</v>
      </c>
      <c r="X383" s="2" t="n">
        <v>0.015030136557684</v>
      </c>
      <c r="Y383" s="2" t="n">
        <v>0.104164837482568</v>
      </c>
      <c r="Z383" s="2" t="n">
        <v>0.21775765334621</v>
      </c>
      <c r="AA383" s="2" t="n">
        <v>0.160415932534607</v>
      </c>
      <c r="AB383" s="2" t="n">
        <v>0.126934001426618</v>
      </c>
      <c r="AC383" s="2" t="n">
        <v>0.119267736390609</v>
      </c>
      <c r="AD383" s="2" t="n">
        <v>0.14334409785334</v>
      </c>
      <c r="AE383" s="2" t="n">
        <v>0.093268088278323</v>
      </c>
      <c r="AF383" s="2" t="n">
        <v>0.0198175161300405</v>
      </c>
      <c r="AG383" s="2" t="n">
        <v>0.568044920964376</v>
      </c>
      <c r="AH383" s="3" t="b">
        <f aca="false">TRUE()</f>
        <v>1</v>
      </c>
      <c r="AI383" s="3" t="n">
        <v>-0.171581671693984</v>
      </c>
      <c r="AJ383" s="3" t="b">
        <f aca="false">TRUE()</f>
        <v>1</v>
      </c>
      <c r="AK383" s="3" t="n">
        <v>-1.12684800728058</v>
      </c>
      <c r="AL383" s="3" t="b">
        <f aca="false">TRUE()</f>
        <v>1</v>
      </c>
      <c r="AM383" s="3" t="n">
        <v>0.5226396647845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11</v>
      </c>
      <c r="F384" s="2" t="n">
        <v>37.8749836510982</v>
      </c>
      <c r="G384" s="2" t="n">
        <v>0.735416666666667</v>
      </c>
      <c r="H384" s="2" t="n">
        <v>0.985527121839009</v>
      </c>
      <c r="I384" s="2" t="n">
        <v>0.147749362028768</v>
      </c>
      <c r="J384" s="2" t="n">
        <v>0.338544759639431</v>
      </c>
      <c r="K384" s="2" t="n">
        <v>3.33595318286145</v>
      </c>
      <c r="L384" s="2" t="n">
        <v>0.487</v>
      </c>
      <c r="M384" s="2" t="n">
        <v>0.083</v>
      </c>
      <c r="N384" s="2" t="n">
        <v>7.191</v>
      </c>
      <c r="O384" s="2" t="s">
        <v>41</v>
      </c>
      <c r="P384" s="2" t="n">
        <v>317.5</v>
      </c>
      <c r="Q384" s="2" t="n">
        <v>163.2</v>
      </c>
      <c r="R384" s="2" t="n">
        <v>15.797</v>
      </c>
      <c r="S384" s="2" t="n">
        <v>0.000681301972207052</v>
      </c>
      <c r="T384" s="2" t="n">
        <v>-0.256046709985112</v>
      </c>
      <c r="U384" s="2" t="n">
        <v>-1.06935502902817</v>
      </c>
      <c r="V384" s="2" t="n">
        <v>0.372955170032773</v>
      </c>
      <c r="W384" s="2" t="n">
        <v>0.029088808815221</v>
      </c>
      <c r="X384" s="2" t="n">
        <v>0.107829448126582</v>
      </c>
      <c r="Y384" s="2" t="n">
        <v>0.149690784742663</v>
      </c>
      <c r="Z384" s="2" t="n">
        <v>0.129554139388861</v>
      </c>
      <c r="AA384" s="2" t="n">
        <v>0.172024863636891</v>
      </c>
      <c r="AB384" s="2" t="n">
        <v>0.185572908420772</v>
      </c>
      <c r="AC384" s="2" t="n">
        <v>0.146653256983186</v>
      </c>
      <c r="AD384" s="2" t="n">
        <v>0.075186077261363</v>
      </c>
      <c r="AE384" s="2" t="n">
        <v>0.027040641777366</v>
      </c>
      <c r="AF384" s="2" t="n">
        <v>0.00644787966231612</v>
      </c>
      <c r="AG384" s="2" t="n">
        <v>-0.758602534405033</v>
      </c>
      <c r="AH384" s="3" t="b">
        <f aca="false">TRUE()</f>
        <v>1</v>
      </c>
      <c r="AI384" s="3" t="n">
        <v>-2.07532284312978</v>
      </c>
      <c r="AJ384" s="3" t="b">
        <f aca="false">TRUE()</f>
        <v>1</v>
      </c>
      <c r="AK384" s="3" t="n">
        <v>-0.790283450399824</v>
      </c>
      <c r="AL384" s="3" t="b">
        <f aca="false">TRUE()</f>
        <v>1</v>
      </c>
      <c r="AM384" s="3" t="n">
        <v>0.6625339627284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4</v>
      </c>
      <c r="E385" s="2" t="n">
        <v>15</v>
      </c>
      <c r="F385" s="2" t="n">
        <v>22.6198649480404</v>
      </c>
      <c r="G385" s="2" t="n">
        <v>0.83203125</v>
      </c>
      <c r="H385" s="2" t="n">
        <v>0.989432400015399</v>
      </c>
      <c r="I385" s="2" t="n">
        <v>0.140082656523032</v>
      </c>
      <c r="J385" s="2" t="n">
        <v>0.330143510864503</v>
      </c>
      <c r="K385" s="2" t="n">
        <v>3.7252433153213</v>
      </c>
      <c r="L385" s="2" t="n">
        <v>0.524</v>
      </c>
      <c r="M385" s="2" t="n">
        <v>0.076</v>
      </c>
      <c r="N385" s="2" t="n">
        <v>8.004</v>
      </c>
      <c r="O385" s="2" t="s">
        <v>41</v>
      </c>
      <c r="P385" s="2" t="n">
        <v>321.6</v>
      </c>
      <c r="Q385" s="2" t="n">
        <v>144.2</v>
      </c>
      <c r="R385" s="2" t="n">
        <v>15.999</v>
      </c>
      <c r="S385" s="2" t="n">
        <v>-1</v>
      </c>
      <c r="T385" s="2" t="n">
        <v>0.292474956395101</v>
      </c>
      <c r="U385" s="2" t="n">
        <v>-0.936598414209441</v>
      </c>
      <c r="V385" s="2" t="n">
        <v>0.515614663859236</v>
      </c>
      <c r="W385" s="2" t="n">
        <v>0.156999848696934</v>
      </c>
      <c r="X385" s="2" t="n">
        <v>0.129569999060631</v>
      </c>
      <c r="Y385" s="2" t="n">
        <v>0.170680599453894</v>
      </c>
      <c r="Z385" s="2" t="n">
        <v>0.231418108871084</v>
      </c>
      <c r="AA385" s="2" t="n">
        <v>0.181589870998318</v>
      </c>
      <c r="AB385" s="2" t="n">
        <v>0.152841919983498</v>
      </c>
      <c r="AC385" s="2" t="n">
        <v>0.0822887654904405</v>
      </c>
      <c r="AD385" s="2" t="n">
        <v>0.0276024980121878</v>
      </c>
      <c r="AE385" s="2" t="n">
        <v>0.0189117559723144</v>
      </c>
      <c r="AF385" s="2" t="n">
        <v>0.00509648215763291</v>
      </c>
      <c r="AG385" s="2" t="n">
        <v>-0.454753864993373</v>
      </c>
      <c r="AH385" s="3" t="b">
        <f aca="false">TRUE()</f>
        <v>1</v>
      </c>
      <c r="AI385" s="3" t="n">
        <v>-1.58274645611492</v>
      </c>
      <c r="AJ385" s="3" t="b">
        <f aca="false">TRUE()</f>
        <v>1</v>
      </c>
      <c r="AK385" s="3" t="n">
        <v>-1.08477743767049</v>
      </c>
      <c r="AL385" s="3" t="b">
        <f aca="false">TRUE()</f>
        <v>1</v>
      </c>
      <c r="AM385" s="3" t="n">
        <v>0.7171593552588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16</v>
      </c>
      <c r="F386" s="2" t="n">
        <v>18.9246444160512</v>
      </c>
      <c r="G386" s="2" t="n">
        <v>0.695981804397271</v>
      </c>
      <c r="H386" s="2" t="n">
        <v>0.986548197288944</v>
      </c>
      <c r="I386" s="2" t="n">
        <v>0.0772119105606341</v>
      </c>
      <c r="J386" s="2" t="n">
        <v>0.261879268094215</v>
      </c>
      <c r="K386" s="2" t="n">
        <v>6.16493142091655</v>
      </c>
      <c r="L386" s="2" t="n">
        <v>0.703</v>
      </c>
      <c r="M386" s="2" t="n">
        <v>0.128</v>
      </c>
      <c r="N386" s="2" t="n">
        <v>13.025</v>
      </c>
      <c r="O386" s="2" t="s">
        <v>41</v>
      </c>
      <c r="P386" s="2" t="n">
        <v>255.3</v>
      </c>
      <c r="Q386" s="2" t="n">
        <v>130.8</v>
      </c>
      <c r="R386" s="2" t="n">
        <v>12.7</v>
      </c>
      <c r="S386" s="2" t="n">
        <v>0.0516327941955271</v>
      </c>
      <c r="T386" s="2" t="n">
        <v>-0.0210443516898488</v>
      </c>
      <c r="U386" s="2" t="n">
        <v>-0.964034767834626</v>
      </c>
      <c r="V386" s="2" t="n">
        <v>0.212805217079851</v>
      </c>
      <c r="W386" s="2" t="n">
        <v>0.00684064316106747</v>
      </c>
      <c r="X386" s="2" t="n">
        <v>0.135514242634969</v>
      </c>
      <c r="Y386" s="2" t="n">
        <v>0.147071185218378</v>
      </c>
      <c r="Z386" s="2" t="n">
        <v>0.183218367588418</v>
      </c>
      <c r="AA386" s="2" t="n">
        <v>0.0970236768189213</v>
      </c>
      <c r="AB386" s="2" t="n">
        <v>0.116701132453883</v>
      </c>
      <c r="AC386" s="2" t="n">
        <v>0.145523879077519</v>
      </c>
      <c r="AD386" s="2" t="n">
        <v>0.137370754820555</v>
      </c>
      <c r="AE386" s="2" t="n">
        <v>0.0299035875534233</v>
      </c>
      <c r="AF386" s="2" t="n">
        <v>0.00767317383393261</v>
      </c>
      <c r="AG386" s="2" t="n">
        <v>1.44947108923411</v>
      </c>
      <c r="AH386" s="3" t="b">
        <f aca="false">TRUE()</f>
        <v>1</v>
      </c>
      <c r="AI386" s="3" t="n">
        <v>0.800258227011001</v>
      </c>
      <c r="AJ386" s="3" t="b">
        <f aca="false">TRUE()</f>
        <v>1</v>
      </c>
      <c r="AK386" s="3" t="n">
        <v>1.10289218205445</v>
      </c>
      <c r="AL386" s="3" t="b">
        <f aca="false">TRUE()</f>
        <v>1</v>
      </c>
      <c r="AM386" s="3" t="n">
        <v>-0.16617321175794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18</v>
      </c>
      <c r="F387" s="2" t="n">
        <v>26.565051177078</v>
      </c>
      <c r="G387" s="2" t="n">
        <v>0.800925925925926</v>
      </c>
      <c r="H387" s="2" t="n">
        <v>0.985209627740895</v>
      </c>
      <c r="I387" s="2" t="n">
        <v>0.144819487994203</v>
      </c>
      <c r="J387" s="2" t="n">
        <v>0.369841660957621</v>
      </c>
      <c r="K387" s="2" t="n">
        <v>3.05754865032176</v>
      </c>
      <c r="L387" s="2" t="n">
        <v>0.49</v>
      </c>
      <c r="M387" s="2" t="n">
        <v>0.1</v>
      </c>
      <c r="N387" s="2" t="n">
        <v>6.774</v>
      </c>
      <c r="O387" s="2" t="s">
        <v>41</v>
      </c>
      <c r="P387" s="2" t="n">
        <v>219.5</v>
      </c>
      <c r="Q387" s="2" t="n">
        <v>161.7</v>
      </c>
      <c r="R387" s="2" t="n">
        <v>10.922</v>
      </c>
      <c r="S387" s="2" t="n">
        <v>-1</v>
      </c>
      <c r="T387" s="2" t="n">
        <v>0.313756560685673</v>
      </c>
      <c r="U387" s="2" t="n">
        <v>-1.00935267514222</v>
      </c>
      <c r="V387" s="2" t="n">
        <v>0.651585370725729</v>
      </c>
      <c r="W387" s="2" t="n">
        <v>0.175044293784917</v>
      </c>
      <c r="X387" s="2" t="n">
        <v>0.225670907380302</v>
      </c>
      <c r="Y387" s="2" t="n">
        <v>0.184736839871233</v>
      </c>
      <c r="Z387" s="2" t="n">
        <v>0.171737105078358</v>
      </c>
      <c r="AA387" s="2" t="n">
        <v>0.13010281738413</v>
      </c>
      <c r="AB387" s="2" t="n">
        <v>0.126783492134411</v>
      </c>
      <c r="AC387" s="2" t="n">
        <v>0.108283219224767</v>
      </c>
      <c r="AD387" s="2" t="n">
        <v>0.0320633995500993</v>
      </c>
      <c r="AE387" s="2" t="n">
        <v>0.0148814546271018</v>
      </c>
      <c r="AF387" s="2" t="n">
        <v>0.00574076474959774</v>
      </c>
      <c r="AG387" s="2" t="n">
        <v>-0.975902793817814</v>
      </c>
      <c r="AH387" s="3" t="b">
        <f aca="false">TRUE()</f>
        <v>1</v>
      </c>
      <c r="AI387" s="3" t="n">
        <v>-2.0353842171556</v>
      </c>
      <c r="AJ387" s="3" t="b">
        <f aca="false">TRUE()</f>
        <v>1</v>
      </c>
      <c r="AK387" s="3" t="n">
        <v>-0.0750837670282091</v>
      </c>
      <c r="AL387" s="3" t="b">
        <f aca="false">TRUE()</f>
        <v>1</v>
      </c>
      <c r="AM387" s="3" t="n">
        <v>-0.64314615141407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20</v>
      </c>
      <c r="F388" s="2" t="n">
        <v>39.8055710922652</v>
      </c>
      <c r="G388" s="2" t="n">
        <v>0.705593719332679</v>
      </c>
      <c r="H388" s="2" t="n">
        <v>0.977697797049254</v>
      </c>
      <c r="I388" s="2" t="n">
        <v>0.131493713396234</v>
      </c>
      <c r="J388" s="2" t="n">
        <v>0.345207099245854</v>
      </c>
      <c r="K388" s="2" t="n">
        <v>4.78611772475255</v>
      </c>
      <c r="L388" s="2" t="n">
        <v>0.695</v>
      </c>
      <c r="M388" s="2" t="n">
        <v>0.101</v>
      </c>
      <c r="N388" s="2" t="n">
        <v>10.292</v>
      </c>
      <c r="O388" s="2" t="s">
        <v>41</v>
      </c>
      <c r="P388" s="2" t="n">
        <v>316.7</v>
      </c>
      <c r="Q388" s="2" t="n">
        <v>128</v>
      </c>
      <c r="R388" s="2" t="n">
        <v>15.757</v>
      </c>
      <c r="S388" s="2" t="n">
        <v>0.0739788267615148</v>
      </c>
      <c r="T388" s="2" t="n">
        <v>-0.229866920186878</v>
      </c>
      <c r="U388" s="2" t="n">
        <v>-0.732639882344682</v>
      </c>
      <c r="V388" s="2" t="n">
        <v>0.157408634931895</v>
      </c>
      <c r="W388" s="2" t="n">
        <v>0.0279514614289541</v>
      </c>
      <c r="X388" s="2" t="n">
        <v>0.0543769245268277</v>
      </c>
      <c r="Y388" s="2" t="n">
        <v>0.113038917408056</v>
      </c>
      <c r="Z388" s="2" t="n">
        <v>0.1441176252309</v>
      </c>
      <c r="AA388" s="2" t="n">
        <v>0.168741257997908</v>
      </c>
      <c r="AB388" s="2" t="n">
        <v>0.161338796565322</v>
      </c>
      <c r="AC388" s="2" t="n">
        <v>0.144872556366558</v>
      </c>
      <c r="AD388" s="2" t="n">
        <v>0.145130872353495</v>
      </c>
      <c r="AE388" s="2" t="n">
        <v>0.0608015815348273</v>
      </c>
      <c r="AF388" s="2" t="n">
        <v>0.00758146801610639</v>
      </c>
      <c r="AG388" s="2" t="n">
        <v>0.37327965253179</v>
      </c>
      <c r="AH388" s="3" t="b">
        <f aca="false">TRUE()</f>
        <v>1</v>
      </c>
      <c r="AI388" s="3" t="n">
        <v>0.693755224413194</v>
      </c>
      <c r="AJ388" s="3" t="b">
        <f aca="false">TRUE()</f>
        <v>1</v>
      </c>
      <c r="AK388" s="3" t="n">
        <v>-0.0330131974181141</v>
      </c>
      <c r="AL388" s="3" t="b">
        <f aca="false">TRUE()</f>
        <v>1</v>
      </c>
      <c r="AM388" s="3" t="n">
        <v>0.65187534955173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4</v>
      </c>
      <c r="E389" s="2" t="n">
        <v>21</v>
      </c>
      <c r="F389" s="2" t="n">
        <v>24.2277453179541</v>
      </c>
      <c r="G389" s="2" t="n">
        <v>0.827844311377246</v>
      </c>
      <c r="H389" s="2" t="n">
        <v>0.98215510180577</v>
      </c>
      <c r="I389" s="2" t="n">
        <v>0.140820293647709</v>
      </c>
      <c r="J389" s="2" t="n">
        <v>0.392782459878998</v>
      </c>
      <c r="K389" s="2" t="n">
        <v>3.85192145205779</v>
      </c>
      <c r="L389" s="2" t="n">
        <v>0.641</v>
      </c>
      <c r="M389" s="2" t="n">
        <v>0.111</v>
      </c>
      <c r="N389" s="2" t="n">
        <v>8.338</v>
      </c>
      <c r="O389" s="2" t="s">
        <v>41</v>
      </c>
      <c r="P389" s="2" t="n">
        <v>326.3</v>
      </c>
      <c r="Q389" s="2" t="n">
        <v>149.3</v>
      </c>
      <c r="R389" s="2" t="n">
        <v>16.236</v>
      </c>
      <c r="S389" s="2" t="n">
        <v>0.506567814100857</v>
      </c>
      <c r="T389" s="2" t="n">
        <v>0.0390459544383722</v>
      </c>
      <c r="U389" s="2" t="n">
        <v>-1.14717734561114</v>
      </c>
      <c r="V389" s="2" t="n">
        <v>0.198912867682044</v>
      </c>
      <c r="W389" s="2" t="n">
        <v>0.0839707246581125</v>
      </c>
      <c r="X389" s="2" t="n">
        <v>0.0262185783632385</v>
      </c>
      <c r="Y389" s="2" t="n">
        <v>0.0870260322958404</v>
      </c>
      <c r="Z389" s="2" t="n">
        <v>0.174323720818925</v>
      </c>
      <c r="AA389" s="2" t="n">
        <v>0.198078768984934</v>
      </c>
      <c r="AB389" s="2" t="n">
        <v>0.183606480698067</v>
      </c>
      <c r="AC389" s="2" t="n">
        <v>0.157267823887498</v>
      </c>
      <c r="AD389" s="2" t="n">
        <v>0.115775628827773</v>
      </c>
      <c r="AE389" s="2" t="n">
        <v>0.0484288937745656</v>
      </c>
      <c r="AF389" s="2" t="n">
        <v>0.0092740723491589</v>
      </c>
      <c r="AG389" s="2" t="n">
        <v>-0.355879066786404</v>
      </c>
      <c r="AH389" s="3" t="b">
        <f aca="false">TRUE()</f>
        <v>1</v>
      </c>
      <c r="AI389" s="3" t="n">
        <v>-0.0251400431219996</v>
      </c>
      <c r="AJ389" s="3" t="b">
        <f aca="false">TRUE()</f>
        <v>1</v>
      </c>
      <c r="AK389" s="3" t="n">
        <v>0.387692498682835</v>
      </c>
      <c r="AL389" s="3" t="b">
        <f aca="false">TRUE()</f>
        <v>1</v>
      </c>
      <c r="AM389" s="3" t="n">
        <v>0.77977870767181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4</v>
      </c>
      <c r="E390" s="2" t="n">
        <v>24</v>
      </c>
      <c r="F390" s="2" t="n">
        <v>16.504361381755</v>
      </c>
      <c r="G390" s="2" t="n">
        <v>0.793462109955423</v>
      </c>
      <c r="H390" s="2" t="n">
        <v>0.991181321193868</v>
      </c>
      <c r="I390" s="2" t="n">
        <v>0.160659243121119</v>
      </c>
      <c r="J390" s="2" t="n">
        <v>0.294716615399334</v>
      </c>
      <c r="K390" s="2" t="n">
        <v>4.40523082251811</v>
      </c>
      <c r="L390" s="2" t="n">
        <v>0.554</v>
      </c>
      <c r="M390" s="2" t="n">
        <v>0.096</v>
      </c>
      <c r="N390" s="2" t="n">
        <v>9.505</v>
      </c>
      <c r="O390" s="2" t="s">
        <v>41</v>
      </c>
      <c r="P390" s="2" t="n">
        <v>372.7</v>
      </c>
      <c r="Q390" s="2" t="n">
        <v>155.1</v>
      </c>
      <c r="R390" s="2" t="n">
        <v>18.541</v>
      </c>
      <c r="S390" s="2" t="n">
        <v>6.74435322404558E-012</v>
      </c>
      <c r="T390" s="2" t="n">
        <v>-0.360042994516569</v>
      </c>
      <c r="U390" s="2" t="n">
        <v>-0.649099080448083</v>
      </c>
      <c r="V390" s="2" t="n">
        <v>0.325208768992678</v>
      </c>
      <c r="W390" s="2" t="n">
        <v>0.0599781994305354</v>
      </c>
      <c r="X390" s="2" t="n">
        <v>0.0854963357701069</v>
      </c>
      <c r="Y390" s="2" t="n">
        <v>0.147834431859136</v>
      </c>
      <c r="Z390" s="2" t="n">
        <v>0.173380190908109</v>
      </c>
      <c r="AA390" s="2" t="n">
        <v>0.149403163084942</v>
      </c>
      <c r="AB390" s="2" t="n">
        <v>0.148667503703516</v>
      </c>
      <c r="AC390" s="2" t="n">
        <v>0.120367230354013</v>
      </c>
      <c r="AD390" s="2" t="n">
        <v>0.118578841878926</v>
      </c>
      <c r="AE390" s="2" t="n">
        <v>0.0471230675264544</v>
      </c>
      <c r="AF390" s="2" t="n">
        <v>0.00914923491479819</v>
      </c>
      <c r="AG390" s="2" t="n">
        <v>0.0759898709774119</v>
      </c>
      <c r="AH390" s="3" t="b">
        <f aca="false">TRUE()</f>
        <v>1</v>
      </c>
      <c r="AI390" s="3" t="n">
        <v>-1.18336019637315</v>
      </c>
      <c r="AJ390" s="3" t="b">
        <f aca="false">TRUE()</f>
        <v>1</v>
      </c>
      <c r="AK390" s="3" t="n">
        <v>-0.243366045468589</v>
      </c>
      <c r="AL390" s="3" t="b">
        <f aca="false">TRUE()</f>
        <v>1</v>
      </c>
      <c r="AM390" s="3" t="n">
        <v>1.3979782719188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25</v>
      </c>
      <c r="F391" s="2" t="n">
        <v>45</v>
      </c>
      <c r="G391" s="2" t="n">
        <v>0.689564068692206</v>
      </c>
      <c r="H391" s="2" t="n">
        <v>0.991918017969956</v>
      </c>
      <c r="I391" s="2" t="n">
        <v>0.0786545612250598</v>
      </c>
      <c r="J391" s="2" t="n">
        <v>0.238266271749362</v>
      </c>
      <c r="K391" s="2" t="n">
        <v>4.78731153651579</v>
      </c>
      <c r="L391" s="2" t="n">
        <v>0.509</v>
      </c>
      <c r="M391" s="2" t="n">
        <v>0.083</v>
      </c>
      <c r="N391" s="2" t="n">
        <v>10.172</v>
      </c>
      <c r="O391" s="2" t="s">
        <v>41</v>
      </c>
      <c r="P391" s="2" t="n">
        <v>493</v>
      </c>
      <c r="Q391" s="2" t="n">
        <v>210.5</v>
      </c>
      <c r="R391" s="2" t="n">
        <v>24.527</v>
      </c>
      <c r="S391" s="2" t="n">
        <v>1.32064786457092E-011</v>
      </c>
      <c r="T391" s="2" t="n">
        <v>-0.242897387434866</v>
      </c>
      <c r="U391" s="2" t="n">
        <v>-0.699724925501269</v>
      </c>
      <c r="V391" s="2" t="n">
        <v>0.157954569443024</v>
      </c>
      <c r="W391" s="2" t="n">
        <v>0.100821350401409</v>
      </c>
      <c r="X391" s="2" t="n">
        <v>0.0368323112917591</v>
      </c>
      <c r="Y391" s="2" t="n">
        <v>0.0861548583215316</v>
      </c>
      <c r="Z391" s="2" t="n">
        <v>0.176566611154304</v>
      </c>
      <c r="AA391" s="2" t="n">
        <v>0.200073583162921</v>
      </c>
      <c r="AB391" s="2" t="n">
        <v>0.113186034001674</v>
      </c>
      <c r="AC391" s="2" t="n">
        <v>0.178408016756169</v>
      </c>
      <c r="AD391" s="2" t="n">
        <v>0.145456235861956</v>
      </c>
      <c r="AE391" s="2" t="n">
        <v>0.0538219165831731</v>
      </c>
      <c r="AF391" s="2" t="n">
        <v>0.00950043286651175</v>
      </c>
      <c r="AG391" s="2" t="n">
        <v>0.374211446290588</v>
      </c>
      <c r="AH391" s="3" t="b">
        <f aca="false">TRUE()</f>
        <v>1</v>
      </c>
      <c r="AI391" s="3" t="n">
        <v>-1.78243958598581</v>
      </c>
      <c r="AJ391" s="3" t="b">
        <f aca="false">TRUE()</f>
        <v>1</v>
      </c>
      <c r="AK391" s="3" t="n">
        <v>-0.790283450399824</v>
      </c>
      <c r="AL391" s="3" t="b">
        <f aca="false">TRUE()</f>
        <v>1</v>
      </c>
      <c r="AM391" s="3" t="n">
        <v>3.00076722836113</v>
      </c>
      <c r="AN391" s="3" t="b">
        <f aca="false">FALSE()</f>
        <v>0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26</v>
      </c>
      <c r="F392" s="2" t="n">
        <v>26.565051177078</v>
      </c>
      <c r="G392" s="2" t="n">
        <v>0.684759916492693</v>
      </c>
      <c r="H392" s="2" t="n">
        <v>0.99212003189305</v>
      </c>
      <c r="I392" s="2" t="n">
        <v>0.103116684116823</v>
      </c>
      <c r="J392" s="2" t="n">
        <v>0.266483100678054</v>
      </c>
      <c r="K392" s="2" t="n">
        <v>3.60032931853509</v>
      </c>
      <c r="L392" s="2" t="n">
        <v>0.428</v>
      </c>
      <c r="M392" s="2" t="n">
        <v>0.069</v>
      </c>
      <c r="N392" s="2" t="n">
        <v>7.75</v>
      </c>
      <c r="O392" s="2" t="s">
        <v>41</v>
      </c>
      <c r="P392" s="2" t="n">
        <v>455.2</v>
      </c>
      <c r="Q392" s="2" t="n">
        <v>161.3</v>
      </c>
      <c r="R392" s="2" t="n">
        <v>22.648</v>
      </c>
      <c r="S392" s="2" t="n">
        <v>0.000806758609942726</v>
      </c>
      <c r="T392" s="2" t="n">
        <v>-0.879194755359294</v>
      </c>
      <c r="U392" s="2" t="n">
        <v>-0.319588395900361</v>
      </c>
      <c r="V392" s="2" t="n">
        <v>0.31140939714166</v>
      </c>
      <c r="W392" s="2" t="n">
        <v>0.0460599304195145</v>
      </c>
      <c r="X392" s="2" t="n">
        <v>0.14374394160816</v>
      </c>
      <c r="Y392" s="2" t="n">
        <v>0.15548799405869</v>
      </c>
      <c r="Z392" s="2" t="n">
        <v>0.136509936395268</v>
      </c>
      <c r="AA392" s="2" t="n">
        <v>0.138166735378428</v>
      </c>
      <c r="AB392" s="2" t="n">
        <v>0.135512987381921</v>
      </c>
      <c r="AC392" s="2" t="n">
        <v>0.134487194653632</v>
      </c>
      <c r="AD392" s="2" t="n">
        <v>0.100282117494507</v>
      </c>
      <c r="AE392" s="2" t="n">
        <v>0.0443596880620596</v>
      </c>
      <c r="AF392" s="2" t="n">
        <v>0.0114494049673355</v>
      </c>
      <c r="AG392" s="2" t="n">
        <v>-0.552251716979888</v>
      </c>
      <c r="AH392" s="3" t="b">
        <f aca="false">TRUE()</f>
        <v>1</v>
      </c>
      <c r="AI392" s="3" t="n">
        <v>-2.8607824872886</v>
      </c>
      <c r="AJ392" s="3" t="b">
        <f aca="false">FALSE()</f>
        <v>0</v>
      </c>
      <c r="AK392" s="3" t="n">
        <v>-1.37927142494115</v>
      </c>
      <c r="AL392" s="3" t="b">
        <f aca="false">TRUE()</f>
        <v>1</v>
      </c>
      <c r="AM392" s="3" t="n">
        <v>2.49714775576331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27</v>
      </c>
      <c r="F393" s="2" t="n">
        <v>35.5376777919744</v>
      </c>
      <c r="G393" s="2" t="n">
        <v>0.683713611329662</v>
      </c>
      <c r="H393" s="2" t="n">
        <v>0.994040041426849</v>
      </c>
      <c r="I393" s="2" t="n">
        <v>0.098350681277765</v>
      </c>
      <c r="J393" s="2" t="n">
        <v>0.226021644518022</v>
      </c>
      <c r="K393" s="2" t="n">
        <v>6.61001449840686</v>
      </c>
      <c r="L393" s="2" t="n">
        <v>0.578</v>
      </c>
      <c r="M393" s="2" t="n">
        <v>0.063</v>
      </c>
      <c r="N393" s="2" t="n">
        <v>13.886</v>
      </c>
      <c r="O393" s="2" t="s">
        <v>41</v>
      </c>
      <c r="P393" s="2" t="n">
        <v>285.2</v>
      </c>
      <c r="Q393" s="2" t="n">
        <v>142.6</v>
      </c>
      <c r="R393" s="2" t="n">
        <v>14.19</v>
      </c>
      <c r="S393" s="2" t="n">
        <v>0.00132823196457784</v>
      </c>
      <c r="T393" s="2" t="n">
        <v>-0.232729051198547</v>
      </c>
      <c r="U393" s="2" t="n">
        <v>-1.14809707342808</v>
      </c>
      <c r="V393" s="2" t="n">
        <v>0.128803983976243</v>
      </c>
      <c r="W393" s="2" t="n">
        <v>0.0219775341634866</v>
      </c>
      <c r="X393" s="2" t="n">
        <v>0.023595291516385</v>
      </c>
      <c r="Y393" s="2" t="n">
        <v>0.108508521172722</v>
      </c>
      <c r="Z393" s="2" t="n">
        <v>0.178000362247817</v>
      </c>
      <c r="AA393" s="2" t="n">
        <v>0.165805025175005</v>
      </c>
      <c r="AB393" s="2" t="n">
        <v>0.1559957653963</v>
      </c>
      <c r="AC393" s="2" t="n">
        <v>0.189069733366428</v>
      </c>
      <c r="AD393" s="2" t="n">
        <v>0.135998367995891</v>
      </c>
      <c r="AE393" s="2" t="n">
        <v>0.0344895778855052</v>
      </c>
      <c r="AF393" s="2" t="n">
        <v>0.00853735524394605</v>
      </c>
      <c r="AG393" s="2" t="n">
        <v>1.79686725881728</v>
      </c>
      <c r="AH393" s="3" t="b">
        <f aca="false">TRUE()</f>
        <v>1</v>
      </c>
      <c r="AI393" s="3" t="n">
        <v>-0.863851188579728</v>
      </c>
      <c r="AJ393" s="3" t="b">
        <f aca="false">TRUE()</f>
        <v>1</v>
      </c>
      <c r="AK393" s="3" t="n">
        <v>-1.63169484260172</v>
      </c>
      <c r="AL393" s="3" t="b">
        <f aca="false">TRUE()</f>
        <v>1</v>
      </c>
      <c r="AM393" s="3" t="n">
        <v>0.23219245572022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4</v>
      </c>
      <c r="E394" s="2" t="n">
        <v>28</v>
      </c>
      <c r="F394" s="2" t="n">
        <v>27.8972710309476</v>
      </c>
      <c r="G394" s="2" t="n">
        <v>0.689108910891089</v>
      </c>
      <c r="H394" s="2" t="n">
        <v>0.989881535256384</v>
      </c>
      <c r="I394" s="2" t="n">
        <v>0.0878967192159962</v>
      </c>
      <c r="J394" s="2" t="n">
        <v>0.26957004945899</v>
      </c>
      <c r="K394" s="2" t="n">
        <v>5.27057989917623</v>
      </c>
      <c r="L394" s="2" t="n">
        <v>0.613</v>
      </c>
      <c r="M394" s="2" t="n">
        <v>0.075</v>
      </c>
      <c r="N394" s="2" t="n">
        <v>11.213</v>
      </c>
      <c r="O394" s="2" t="s">
        <v>41</v>
      </c>
      <c r="P394" s="2" t="n">
        <v>368.1</v>
      </c>
      <c r="Q394" s="2" t="n">
        <v>153.5</v>
      </c>
      <c r="R394" s="2" t="n">
        <v>18.311</v>
      </c>
      <c r="S394" s="2" t="n">
        <v>-1</v>
      </c>
      <c r="T394" s="2" t="n">
        <v>-0.148467295590651</v>
      </c>
      <c r="U394" s="2" t="n">
        <v>-0.992451477849715</v>
      </c>
      <c r="V394" s="2" t="n">
        <v>0.142545830367672</v>
      </c>
      <c r="W394" s="2" t="n">
        <v>0.029624190591159</v>
      </c>
      <c r="X394" s="2" t="n">
        <v>0.0620790633001987</v>
      </c>
      <c r="Y394" s="2" t="n">
        <v>0.112631862449912</v>
      </c>
      <c r="Z394" s="2" t="n">
        <v>0.180805039704879</v>
      </c>
      <c r="AA394" s="2" t="n">
        <v>0.161010767966969</v>
      </c>
      <c r="AB394" s="2" t="n">
        <v>0.137841873254142</v>
      </c>
      <c r="AC394" s="2" t="n">
        <v>0.193834419428831</v>
      </c>
      <c r="AD394" s="2" t="n">
        <v>0.115604954679248</v>
      </c>
      <c r="AE394" s="2" t="n">
        <v>0.0290462846047665</v>
      </c>
      <c r="AF394" s="2" t="n">
        <v>0.00714573461105363</v>
      </c>
      <c r="AG394" s="2" t="n">
        <v>0.751411988300907</v>
      </c>
      <c r="AH394" s="3" t="b">
        <f aca="false">TRUE()</f>
        <v>1</v>
      </c>
      <c r="AI394" s="3" t="n">
        <v>-0.397900552214323</v>
      </c>
      <c r="AJ394" s="3" t="b">
        <f aca="false">TRUE()</f>
        <v>1</v>
      </c>
      <c r="AK394" s="3" t="n">
        <v>-1.12684800728058</v>
      </c>
      <c r="AL394" s="3" t="b">
        <f aca="false">TRUE()</f>
        <v>1</v>
      </c>
      <c r="AM394" s="3" t="n">
        <v>1.3366912461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4</v>
      </c>
      <c r="E395" s="2" t="n">
        <v>29</v>
      </c>
      <c r="F395" s="2" t="n">
        <v>33.6900675259798</v>
      </c>
      <c r="G395" s="2" t="n">
        <v>0.824299065420561</v>
      </c>
      <c r="H395" s="2" t="n">
        <v>0.97304769265304</v>
      </c>
      <c r="I395" s="2" t="n">
        <v>0.20507620132513</v>
      </c>
      <c r="J395" s="2" t="n">
        <v>0.441594142626866</v>
      </c>
      <c r="K395" s="2" t="n">
        <v>3.19582913869405</v>
      </c>
      <c r="L395" s="2" t="n">
        <v>0.648</v>
      </c>
      <c r="M395" s="2" t="n">
        <v>0.122</v>
      </c>
      <c r="N395" s="2" t="n">
        <v>7.009</v>
      </c>
      <c r="O395" s="2" t="s">
        <v>41</v>
      </c>
      <c r="P395" s="2" t="n">
        <v>410.5</v>
      </c>
      <c r="Q395" s="2" t="n">
        <v>133.5</v>
      </c>
      <c r="R395" s="2" t="n">
        <v>20.425</v>
      </c>
      <c r="S395" s="2" t="n">
        <v>2.61228946970625E-017</v>
      </c>
      <c r="T395" s="2" t="n">
        <v>0.0672768742637717</v>
      </c>
      <c r="U395" s="2" t="n">
        <v>-0.855765511426493</v>
      </c>
      <c r="V395" s="2" t="n">
        <v>0.16790755470776</v>
      </c>
      <c r="W395" s="2" t="n">
        <v>0.0392516689901796</v>
      </c>
      <c r="X395" s="2" t="n">
        <v>0.110792005513238</v>
      </c>
      <c r="Y395" s="2" t="n">
        <v>0.169101345250915</v>
      </c>
      <c r="Z395" s="2" t="n">
        <v>0.116921270064386</v>
      </c>
      <c r="AA395" s="2" t="n">
        <v>0.139150013045452</v>
      </c>
      <c r="AB395" s="2" t="n">
        <v>0.140492731048472</v>
      </c>
      <c r="AC395" s="2" t="n">
        <v>0.129820656605681</v>
      </c>
      <c r="AD395" s="2" t="n">
        <v>0.11703789177619</v>
      </c>
      <c r="AE395" s="2" t="n">
        <v>0.0690197966144616</v>
      </c>
      <c r="AF395" s="2" t="n">
        <v>0.00766429008120538</v>
      </c>
      <c r="AG395" s="2" t="n">
        <v>-0.867972130042644</v>
      </c>
      <c r="AH395" s="3" t="b">
        <f aca="false">TRUE()</f>
        <v>1</v>
      </c>
      <c r="AI395" s="3" t="n">
        <v>0.0680500841510813</v>
      </c>
      <c r="AJ395" s="3" t="b">
        <f aca="false">TRUE()</f>
        <v>1</v>
      </c>
      <c r="AK395" s="3" t="n">
        <v>0.85046876439388</v>
      </c>
      <c r="AL395" s="3" t="b">
        <f aca="false">TRUE()</f>
        <v>1</v>
      </c>
      <c r="AM395" s="3" t="n">
        <v>1.9015977445166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4</v>
      </c>
      <c r="E396" s="2" t="n">
        <v>30</v>
      </c>
      <c r="F396" s="2" t="n">
        <v>39.8055710922652</v>
      </c>
      <c r="G396" s="2" t="n">
        <v>0.729540918163673</v>
      </c>
      <c r="H396" s="2" t="n">
        <v>0.98032636719339</v>
      </c>
      <c r="I396" s="2" t="n">
        <v>0.143234550200278</v>
      </c>
      <c r="J396" s="2" t="n">
        <v>0.339840555231167</v>
      </c>
      <c r="K396" s="2" t="n">
        <v>4.79628418599635</v>
      </c>
      <c r="L396" s="2" t="n">
        <v>0.725</v>
      </c>
      <c r="M396" s="2" t="n">
        <v>0.113</v>
      </c>
      <c r="N396" s="2" t="n">
        <v>10.342</v>
      </c>
      <c r="O396" s="2" t="s">
        <v>41</v>
      </c>
      <c r="P396" s="2" t="n">
        <v>315.7</v>
      </c>
      <c r="Q396" s="2" t="n">
        <v>166.2</v>
      </c>
      <c r="R396" s="2" t="n">
        <v>15.709</v>
      </c>
      <c r="S396" s="2" t="n">
        <v>0.519480640964392</v>
      </c>
      <c r="T396" s="2" t="n">
        <v>0.0461542547647257</v>
      </c>
      <c r="U396" s="2" t="n">
        <v>-1.19589578821193</v>
      </c>
      <c r="V396" s="2" t="n">
        <v>0.222993046346336</v>
      </c>
      <c r="W396" s="2" t="n">
        <v>0.038893583805203</v>
      </c>
      <c r="X396" s="2" t="n">
        <v>0.0187304933645506</v>
      </c>
      <c r="Y396" s="2" t="n">
        <v>0.092700056225153</v>
      </c>
      <c r="Z396" s="2" t="n">
        <v>0.179011709076411</v>
      </c>
      <c r="AA396" s="2" t="n">
        <v>0.187689746120299</v>
      </c>
      <c r="AB396" s="2" t="n">
        <v>0.194991122186804</v>
      </c>
      <c r="AC396" s="2" t="n">
        <v>0.158175424112903</v>
      </c>
      <c r="AD396" s="2" t="n">
        <v>0.132976476511667</v>
      </c>
      <c r="AE396" s="2" t="n">
        <v>0.0327141835792399</v>
      </c>
      <c r="AF396" s="2" t="n">
        <v>0.00301078882297296</v>
      </c>
      <c r="AG396" s="2" t="n">
        <v>0.381214777170154</v>
      </c>
      <c r="AH396" s="3" t="b">
        <f aca="false">TRUE()</f>
        <v>1</v>
      </c>
      <c r="AI396" s="3" t="n">
        <v>1.09314148415497</v>
      </c>
      <c r="AJ396" s="3" t="b">
        <f aca="false">TRUE()</f>
        <v>1</v>
      </c>
      <c r="AK396" s="3" t="n">
        <v>0.471833637903026</v>
      </c>
      <c r="AL396" s="3" t="b">
        <f aca="false">TRUE()</f>
        <v>1</v>
      </c>
      <c r="AM396" s="3" t="n">
        <v>0.63855208308089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5</v>
      </c>
      <c r="E397" s="2" t="n">
        <v>0</v>
      </c>
      <c r="F397" s="2" t="n">
        <v>24.2277453179541</v>
      </c>
      <c r="G397" s="2" t="n">
        <v>0.768146582100071</v>
      </c>
      <c r="H397" s="2" t="n">
        <v>0.994183419697007</v>
      </c>
      <c r="I397" s="2" t="n">
        <v>0.0722527646689571</v>
      </c>
      <c r="J397" s="2" t="n">
        <v>0.245461389217289</v>
      </c>
      <c r="K397" s="2" t="n">
        <v>7.02636030833004</v>
      </c>
      <c r="L397" s="2" t="n">
        <v>0.708</v>
      </c>
      <c r="M397" s="2" t="n">
        <v>0.07</v>
      </c>
      <c r="N397" s="2" t="n">
        <v>14.827</v>
      </c>
      <c r="O397" s="2" t="s">
        <v>41</v>
      </c>
      <c r="P397" s="2" t="n">
        <v>210.9</v>
      </c>
      <c r="Q397" s="2" t="n">
        <v>120.1</v>
      </c>
      <c r="R397" s="2" t="n">
        <v>10.494</v>
      </c>
      <c r="S397" s="2" t="n">
        <v>0.404205914072967</v>
      </c>
      <c r="T397" s="2" t="n">
        <v>0.173275571302441</v>
      </c>
      <c r="U397" s="2" t="n">
        <v>-1.04153046478701</v>
      </c>
      <c r="V397" s="2" t="n">
        <v>0.0822517735990321</v>
      </c>
      <c r="W397" s="2" t="n">
        <v>0.024432028579658</v>
      </c>
      <c r="X397" s="2" t="n">
        <v>0.00855633801941164</v>
      </c>
      <c r="Y397" s="2" t="n">
        <v>0.0893031201980367</v>
      </c>
      <c r="Z397" s="2" t="n">
        <v>0.208287873219127</v>
      </c>
      <c r="AA397" s="2" t="n">
        <v>0.165788447500049</v>
      </c>
      <c r="AB397" s="2" t="n">
        <v>0.15418303440812</v>
      </c>
      <c r="AC397" s="2" t="n">
        <v>0.19988949320078</v>
      </c>
      <c r="AD397" s="2" t="n">
        <v>0.131683848453675</v>
      </c>
      <c r="AE397" s="2" t="n">
        <v>0.0318577610018088</v>
      </c>
      <c r="AF397" s="2" t="n">
        <v>0.0104500839989916</v>
      </c>
      <c r="AG397" s="2" t="n">
        <v>2.12183342110069</v>
      </c>
      <c r="AH397" s="3" t="b">
        <f aca="false">TRUE()</f>
        <v>1</v>
      </c>
      <c r="AI397" s="3" t="n">
        <v>0.86682260363463</v>
      </c>
      <c r="AJ397" s="3" t="b">
        <f aca="false">TRUE()</f>
        <v>1</v>
      </c>
      <c r="AK397" s="3" t="n">
        <v>-1.33720085533106</v>
      </c>
      <c r="AL397" s="3" t="b">
        <f aca="false">TRUE()</f>
        <v>1</v>
      </c>
      <c r="AM397" s="3" t="n">
        <v>-0.7577262430633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6</v>
      </c>
      <c r="E398" s="2" t="n">
        <v>5</v>
      </c>
      <c r="F398" s="2" t="n">
        <v>29.1974860460645</v>
      </c>
      <c r="G398" s="2" t="n">
        <v>0.869731800766284</v>
      </c>
      <c r="H398" s="2" t="n">
        <v>0.968068422619078</v>
      </c>
      <c r="I398" s="2" t="n">
        <v>0.250890083901807</v>
      </c>
      <c r="J398" s="2" t="n">
        <v>0.506958014176501</v>
      </c>
      <c r="K398" s="2" t="n">
        <v>2.02983144493132</v>
      </c>
      <c r="L398" s="2" t="n">
        <v>0.54</v>
      </c>
      <c r="M398" s="2" t="n">
        <v>0.101</v>
      </c>
      <c r="N398" s="2" t="n">
        <v>4.631</v>
      </c>
      <c r="O398" s="2" t="s">
        <v>41</v>
      </c>
      <c r="P398" s="2" t="n">
        <v>334.9</v>
      </c>
      <c r="Q398" s="2" t="n">
        <v>108.4</v>
      </c>
      <c r="R398" s="2" t="n">
        <v>16.663</v>
      </c>
      <c r="S398" s="2" t="n">
        <v>0.831397384520249</v>
      </c>
      <c r="T398" s="2" t="n">
        <v>-0.0245610439355314</v>
      </c>
      <c r="U398" s="2" t="n">
        <v>-1.05018945731772</v>
      </c>
      <c r="V398" s="2" t="n">
        <v>0.296301462411138</v>
      </c>
      <c r="W398" s="2" t="n">
        <v>0.0177257358072925</v>
      </c>
      <c r="X398" s="2" t="n">
        <v>0.160382192895552</v>
      </c>
      <c r="Y398" s="2" t="n">
        <v>0.122980037957892</v>
      </c>
      <c r="Z398" s="2" t="n">
        <v>0.137457042759181</v>
      </c>
      <c r="AA398" s="2" t="n">
        <v>0.154950009951969</v>
      </c>
      <c r="AB398" s="2" t="n">
        <v>0.180503017508976</v>
      </c>
      <c r="AC398" s="2" t="n">
        <v>0.139886125313284</v>
      </c>
      <c r="AD398" s="2" t="n">
        <v>0.0693207193073824</v>
      </c>
      <c r="AE398" s="2" t="n">
        <v>0.0251776256480568</v>
      </c>
      <c r="AF398" s="2" t="n">
        <v>0.00934322865770771</v>
      </c>
      <c r="AG398" s="2" t="n">
        <v>-1.77805645596223</v>
      </c>
      <c r="AH398" s="3" t="b">
        <f aca="false">TRUE()</f>
        <v>1</v>
      </c>
      <c r="AI398" s="3" t="n">
        <v>-1.36974045091931</v>
      </c>
      <c r="AJ398" s="3" t="b">
        <f aca="false">TRUE()</f>
        <v>1</v>
      </c>
      <c r="AK398" s="3" t="n">
        <v>-0.0330131974181141</v>
      </c>
      <c r="AL398" s="3" t="b">
        <f aca="false">TRUE()</f>
        <v>1</v>
      </c>
      <c r="AM398" s="3" t="n">
        <v>0.89435879932105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6</v>
      </c>
      <c r="E399" s="2" t="n">
        <v>7</v>
      </c>
      <c r="F399" s="2" t="n">
        <v>26.565051177078</v>
      </c>
      <c r="G399" s="2" t="n">
        <v>0.774193548387097</v>
      </c>
      <c r="H399" s="2" t="n">
        <v>0.992610994043153</v>
      </c>
      <c r="I399" s="2" t="n">
        <v>0.0884194128288307</v>
      </c>
      <c r="J399" s="2" t="n">
        <v>0.271749503055222</v>
      </c>
      <c r="K399" s="2" t="n">
        <v>5.31586480575149</v>
      </c>
      <c r="L399" s="2" t="n">
        <v>0.608</v>
      </c>
      <c r="M399" s="2" t="n">
        <v>0.077</v>
      </c>
      <c r="N399" s="2" t="n">
        <v>11.265</v>
      </c>
      <c r="O399" s="2" t="s">
        <v>41</v>
      </c>
      <c r="P399" s="2" t="n">
        <v>200.3</v>
      </c>
      <c r="Q399" s="2" t="n">
        <v>108.4</v>
      </c>
      <c r="R399" s="2" t="n">
        <v>9.965</v>
      </c>
      <c r="S399" s="2" t="n">
        <v>2.03278756572654E-008</v>
      </c>
      <c r="T399" s="2" t="n">
        <v>0.087327543143363</v>
      </c>
      <c r="U399" s="2" t="n">
        <v>-1.06121213409272</v>
      </c>
      <c r="V399" s="2" t="n">
        <v>0.201710319970942</v>
      </c>
      <c r="W399" s="2" t="n">
        <v>0.0973732128035034</v>
      </c>
      <c r="X399" s="2" t="n">
        <v>0.0229095143300986</v>
      </c>
      <c r="Y399" s="2" t="n">
        <v>0.115364406101535</v>
      </c>
      <c r="Z399" s="2" t="n">
        <v>0.180624251917993</v>
      </c>
      <c r="AA399" s="2" t="n">
        <v>0.187918202894785</v>
      </c>
      <c r="AB399" s="2" t="n">
        <v>0.138645615679013</v>
      </c>
      <c r="AC399" s="2" t="n">
        <v>0.167976231034946</v>
      </c>
      <c r="AD399" s="2" t="n">
        <v>0.134638987360614</v>
      </c>
      <c r="AE399" s="2" t="n">
        <v>0.0456374268932719</v>
      </c>
      <c r="AF399" s="2" t="n">
        <v>0.0062853637877445</v>
      </c>
      <c r="AG399" s="2" t="n">
        <v>0.786757756045855</v>
      </c>
      <c r="AH399" s="3" t="b">
        <f aca="false">TRUE()</f>
        <v>1</v>
      </c>
      <c r="AI399" s="3" t="n">
        <v>-0.464464928837952</v>
      </c>
      <c r="AJ399" s="3" t="b">
        <f aca="false">TRUE()</f>
        <v>1</v>
      </c>
      <c r="AK399" s="3" t="n">
        <v>-1.04270686806039</v>
      </c>
      <c r="AL399" s="3" t="b">
        <f aca="false">TRUE()</f>
        <v>1</v>
      </c>
      <c r="AM399" s="3" t="n">
        <v>-0.8989528676542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6</v>
      </c>
      <c r="E400" s="2" t="n">
        <v>8</v>
      </c>
      <c r="F400" s="2" t="n">
        <v>40.7321066997092</v>
      </c>
      <c r="G400" s="2" t="n">
        <v>0.701120797011208</v>
      </c>
      <c r="H400" s="2" t="n">
        <v>0.967621335062803</v>
      </c>
      <c r="I400" s="2" t="n">
        <v>0.169384183290618</v>
      </c>
      <c r="J400" s="2" t="n">
        <v>0.326978919443411</v>
      </c>
      <c r="K400" s="2" t="n">
        <v>4.0115494511401</v>
      </c>
      <c r="L400" s="2" t="n">
        <v>0.534</v>
      </c>
      <c r="M400" s="2" t="n">
        <v>0.275</v>
      </c>
      <c r="N400" s="2" t="n">
        <v>9.025</v>
      </c>
      <c r="O400" s="2" t="s">
        <v>41</v>
      </c>
      <c r="P400" s="2" t="n">
        <v>379.4</v>
      </c>
      <c r="Q400" s="2" t="n">
        <v>120.3</v>
      </c>
      <c r="R400" s="2" t="n">
        <v>18.877</v>
      </c>
      <c r="S400" s="2" t="n">
        <v>-1</v>
      </c>
      <c r="T400" s="2" t="n">
        <v>-0.59314836444201</v>
      </c>
      <c r="U400" s="2" t="n">
        <v>-0.0681933271791699</v>
      </c>
      <c r="V400" s="2" t="n">
        <v>0.18359126268772</v>
      </c>
      <c r="W400" s="2" t="n">
        <v>0.0149376186337986</v>
      </c>
      <c r="X400" s="2" t="n">
        <v>0.12365103707701</v>
      </c>
      <c r="Y400" s="2" t="n">
        <v>0.134405377013639</v>
      </c>
      <c r="Z400" s="2" t="n">
        <v>0.154136314337759</v>
      </c>
      <c r="AA400" s="2" t="n">
        <v>0.118166972785155</v>
      </c>
      <c r="AB400" s="2" t="n">
        <v>0.13762327629233</v>
      </c>
      <c r="AC400" s="2" t="n">
        <v>0.145276394527136</v>
      </c>
      <c r="AD400" s="2" t="n">
        <v>0.115945136925597</v>
      </c>
      <c r="AE400" s="2" t="n">
        <v>0.0649335943074311</v>
      </c>
      <c r="AF400" s="2" t="n">
        <v>0.00586189673394254</v>
      </c>
      <c r="AG400" s="2" t="n">
        <v>-0.231286247503975</v>
      </c>
      <c r="AH400" s="3" t="b">
        <f aca="false">TRUE()</f>
        <v>1</v>
      </c>
      <c r="AI400" s="3" t="n">
        <v>-1.44961770286766</v>
      </c>
      <c r="AJ400" s="3" t="b">
        <f aca="false">TRUE()</f>
        <v>1</v>
      </c>
      <c r="AK400" s="3" t="n">
        <v>7.28726591473841</v>
      </c>
      <c r="AL400" s="3" t="b">
        <f aca="false">FALSE()</f>
        <v>0</v>
      </c>
      <c r="AM400" s="3" t="n">
        <v>1.48724415727351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7</v>
      </c>
      <c r="E401" s="2" t="n">
        <v>0</v>
      </c>
      <c r="F401" s="2" t="n">
        <v>18.9246444160512</v>
      </c>
      <c r="G401" s="2" t="n">
        <v>0.841931942919868</v>
      </c>
      <c r="H401" s="2" t="n">
        <v>0.985686988035074</v>
      </c>
      <c r="I401" s="2" t="n">
        <v>0.131224768988426</v>
      </c>
      <c r="J401" s="2" t="n">
        <v>0.371781432073835</v>
      </c>
      <c r="K401" s="2" t="n">
        <v>4.6896209028968</v>
      </c>
      <c r="L401" s="2" t="n">
        <v>0.732</v>
      </c>
      <c r="M401" s="2" t="n">
        <v>0.105</v>
      </c>
      <c r="N401" s="2" t="n">
        <v>10.14</v>
      </c>
      <c r="O401" s="2" t="s">
        <v>41</v>
      </c>
      <c r="P401" s="2" t="n">
        <v>144.6</v>
      </c>
      <c r="Q401" s="2" t="n">
        <v>92.1</v>
      </c>
      <c r="R401" s="2" t="n">
        <v>7.193</v>
      </c>
      <c r="S401" s="2" t="n">
        <v>0.275003322882573</v>
      </c>
      <c r="T401" s="2" t="n">
        <v>0.319725425504203</v>
      </c>
      <c r="U401" s="2" t="n">
        <v>-1.09082072272889</v>
      </c>
      <c r="V401" s="2" t="n">
        <v>0.353169998628453</v>
      </c>
      <c r="W401" s="2" t="n">
        <v>0.0680547566296337</v>
      </c>
      <c r="X401" s="2" t="n">
        <v>0.0335366691454163</v>
      </c>
      <c r="Y401" s="2" t="n">
        <v>0.147624989846942</v>
      </c>
      <c r="Z401" s="2" t="n">
        <v>0.19753232713482</v>
      </c>
      <c r="AA401" s="2" t="n">
        <v>0.171212068633953</v>
      </c>
      <c r="AB401" s="2" t="n">
        <v>0.172517271479349</v>
      </c>
      <c r="AC401" s="2" t="n">
        <v>0.155463663985843</v>
      </c>
      <c r="AD401" s="2" t="n">
        <v>0.0910527033410128</v>
      </c>
      <c r="AE401" s="2" t="n">
        <v>0.0259353579807825</v>
      </c>
      <c r="AF401" s="2" t="n">
        <v>0.00512494845188219</v>
      </c>
      <c r="AG401" s="2" t="n">
        <v>0.297961969193522</v>
      </c>
      <c r="AH401" s="3" t="b">
        <f aca="false">TRUE()</f>
        <v>1</v>
      </c>
      <c r="AI401" s="3" t="n">
        <v>1.18633161142805</v>
      </c>
      <c r="AJ401" s="3" t="b">
        <f aca="false">TRUE()</f>
        <v>1</v>
      </c>
      <c r="AK401" s="3" t="n">
        <v>0.135269081022265</v>
      </c>
      <c r="AL401" s="3" t="b">
        <f aca="false">TRUE()</f>
        <v>1</v>
      </c>
      <c r="AM401" s="3" t="n">
        <v>-1.6410588100801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0</v>
      </c>
      <c r="F402" s="2" t="n">
        <v>18.434948822922</v>
      </c>
      <c r="G402" s="2" t="n">
        <v>0.778210116731518</v>
      </c>
      <c r="H402" s="2" t="n">
        <v>0.987984081180233</v>
      </c>
      <c r="I402" s="2" t="n">
        <v>0.130991722709379</v>
      </c>
      <c r="J402" s="2" t="n">
        <v>0.342710270237205</v>
      </c>
      <c r="K402" s="2" t="n">
        <v>4.26442104218204</v>
      </c>
      <c r="L402" s="2" t="n">
        <v>0.624</v>
      </c>
      <c r="M402" s="2" t="n">
        <v>0.102</v>
      </c>
      <c r="N402" s="2" t="n">
        <v>9.362</v>
      </c>
      <c r="O402" s="2" t="s">
        <v>41</v>
      </c>
      <c r="P402" s="2" t="n">
        <v>197</v>
      </c>
      <c r="Q402" s="2" t="n">
        <v>114.8</v>
      </c>
      <c r="R402" s="2" t="n">
        <v>9.802</v>
      </c>
      <c r="S402" s="2" t="n">
        <v>0.512318590606328</v>
      </c>
      <c r="T402" s="2" t="n">
        <v>0.0993956790471737</v>
      </c>
      <c r="U402" s="2" t="n">
        <v>-1.30421213017972</v>
      </c>
      <c r="V402" s="2" t="n">
        <v>0.0612697570258739</v>
      </c>
      <c r="W402" s="2" t="n">
        <v>0.019541113437732</v>
      </c>
      <c r="X402" s="2" t="n">
        <v>0.00446094965589793</v>
      </c>
      <c r="Y402" s="2" t="n">
        <v>0.0720847254790982</v>
      </c>
      <c r="Z402" s="2" t="n">
        <v>0.198979914689654</v>
      </c>
      <c r="AA402" s="2" t="n">
        <v>0.157683750475692</v>
      </c>
      <c r="AB402" s="2" t="n">
        <v>0.185998442467711</v>
      </c>
      <c r="AC402" s="2" t="n">
        <v>0.195831243371486</v>
      </c>
      <c r="AD402" s="2" t="n">
        <v>0.143626292835583</v>
      </c>
      <c r="AE402" s="2" t="n">
        <v>0.0295439960121599</v>
      </c>
      <c r="AF402" s="2" t="n">
        <v>0.0117906850127181</v>
      </c>
      <c r="AG402" s="2" t="n">
        <v>-0.0339149553404648</v>
      </c>
      <c r="AH402" s="3" t="b">
        <f aca="false">TRUE()</f>
        <v>1</v>
      </c>
      <c r="AI402" s="3" t="n">
        <v>-0.251458923642339</v>
      </c>
      <c r="AJ402" s="3" t="b">
        <f aca="false">TRUE()</f>
        <v>1</v>
      </c>
      <c r="AK402" s="3" t="n">
        <v>0.00905737219198035</v>
      </c>
      <c r="AL402" s="3" t="b">
        <f aca="false">TRUE()</f>
        <v>1</v>
      </c>
      <c r="AM402" s="3" t="n">
        <v>-0.94291964700801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0</v>
      </c>
      <c r="E403" s="2" t="n">
        <v>0</v>
      </c>
      <c r="F403" s="2" t="n">
        <v>26.565051177078</v>
      </c>
      <c r="G403" s="2" t="n">
        <v>0.731034482758621</v>
      </c>
      <c r="H403" s="2" t="n">
        <v>0.994075118984317</v>
      </c>
      <c r="I403" s="2" t="n">
        <v>0.0645551937541106</v>
      </c>
      <c r="J403" s="2" t="n">
        <v>0.221940739922979</v>
      </c>
      <c r="K403" s="2" t="n">
        <v>8.00304847384859</v>
      </c>
      <c r="L403" s="2" t="n">
        <v>0.725</v>
      </c>
      <c r="M403" s="2" t="n">
        <v>0.08</v>
      </c>
      <c r="N403" s="2" t="n">
        <v>16.744</v>
      </c>
      <c r="O403" s="2" t="s">
        <v>41</v>
      </c>
      <c r="P403" s="2" t="n">
        <v>237.1</v>
      </c>
      <c r="Q403" s="2" t="n">
        <v>146.9</v>
      </c>
      <c r="R403" s="2" t="n">
        <v>11.796</v>
      </c>
      <c r="S403" s="2" t="n">
        <v>0.383063419142107</v>
      </c>
      <c r="T403" s="2" t="n">
        <v>0.295113529078696</v>
      </c>
      <c r="U403" s="2" t="n">
        <v>-1.0462407698336</v>
      </c>
      <c r="V403" s="2" t="n">
        <v>0.0752389473106413</v>
      </c>
      <c r="W403" s="2" t="n">
        <v>0.131673527021554</v>
      </c>
      <c r="X403" s="2" t="n">
        <v>0.0072794929802594</v>
      </c>
      <c r="Y403" s="2" t="n">
        <v>0.0343829597994822</v>
      </c>
      <c r="Z403" s="2" t="n">
        <v>0.187108552877645</v>
      </c>
      <c r="AA403" s="2" t="n">
        <v>0.196710765749436</v>
      </c>
      <c r="AB403" s="2" t="n">
        <v>0.125122593622928</v>
      </c>
      <c r="AC403" s="2" t="n">
        <v>0.114676792886036</v>
      </c>
      <c r="AD403" s="2" t="n">
        <v>0.224491671697498</v>
      </c>
      <c r="AE403" s="2" t="n">
        <v>0.0928244318889183</v>
      </c>
      <c r="AF403" s="2" t="n">
        <v>0.017402738497797</v>
      </c>
      <c r="AG403" s="2" t="n">
        <v>2.88415790553528</v>
      </c>
      <c r="AH403" s="3" t="b">
        <f aca="false">FALSE()</f>
        <v>0</v>
      </c>
      <c r="AI403" s="3" t="n">
        <v>1.09314148415497</v>
      </c>
      <c r="AJ403" s="3" t="b">
        <f aca="false">TRUE()</f>
        <v>1</v>
      </c>
      <c r="AK403" s="3" t="n">
        <v>-0.916495159230109</v>
      </c>
      <c r="AL403" s="3" t="b">
        <f aca="false">TRUE()</f>
        <v>1</v>
      </c>
      <c r="AM403" s="3" t="n">
        <v>-0.408656661527262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1</v>
      </c>
      <c r="F404" s="2" t="n">
        <v>18.434948822922</v>
      </c>
      <c r="G404" s="2" t="n">
        <v>0.81702668360864</v>
      </c>
      <c r="H404" s="2" t="n">
        <v>0.985144796135441</v>
      </c>
      <c r="I404" s="2" t="n">
        <v>0.145726775946015</v>
      </c>
      <c r="J404" s="2" t="n">
        <v>0.364879696073013</v>
      </c>
      <c r="K404" s="2" t="n">
        <v>4.22196960093106</v>
      </c>
      <c r="L404" s="2" t="n">
        <v>0.703</v>
      </c>
      <c r="M404" s="2" t="n">
        <v>0.084</v>
      </c>
      <c r="N404" s="2" t="n">
        <v>9.252</v>
      </c>
      <c r="O404" s="2" t="s">
        <v>41</v>
      </c>
      <c r="P404" s="2" t="n">
        <v>244.8</v>
      </c>
      <c r="Q404" s="2" t="n">
        <v>126.1</v>
      </c>
      <c r="R404" s="2" t="n">
        <v>12.177</v>
      </c>
      <c r="S404" s="2" t="n">
        <v>0.402200966981478</v>
      </c>
      <c r="T404" s="2" t="n">
        <v>0.0202722063901184</v>
      </c>
      <c r="U404" s="2" t="n">
        <v>-1.19155797140847</v>
      </c>
      <c r="V404" s="2" t="n">
        <v>0.259415158712377</v>
      </c>
      <c r="W404" s="2" t="n">
        <v>0.0581761653625159</v>
      </c>
      <c r="X404" s="2" t="n">
        <v>0.0245643773917273</v>
      </c>
      <c r="Y404" s="2" t="n">
        <v>0.108170863827948</v>
      </c>
      <c r="Z404" s="2" t="n">
        <v>0.198978360266136</v>
      </c>
      <c r="AA404" s="2" t="n">
        <v>0.180479209520815</v>
      </c>
      <c r="AB404" s="2" t="n">
        <v>0.172149210041806</v>
      </c>
      <c r="AC404" s="2" t="n">
        <v>0.173421552204232</v>
      </c>
      <c r="AD404" s="2" t="n">
        <v>0.104471617022365</v>
      </c>
      <c r="AE404" s="2" t="n">
        <v>0.0311199051849492</v>
      </c>
      <c r="AF404" s="2" t="n">
        <v>0.00664490454002112</v>
      </c>
      <c r="AG404" s="2" t="n">
        <v>-0.0670491472019742</v>
      </c>
      <c r="AH404" s="3" t="b">
        <f aca="false">TRUE()</f>
        <v>1</v>
      </c>
      <c r="AI404" s="3" t="n">
        <v>0.800258227011001</v>
      </c>
      <c r="AJ404" s="3" t="b">
        <f aca="false">TRUE()</f>
        <v>1</v>
      </c>
      <c r="AK404" s="3" t="n">
        <v>-0.748212880789729</v>
      </c>
      <c r="AL404" s="3" t="b">
        <f aca="false">TRUE()</f>
        <v>1</v>
      </c>
      <c r="AM404" s="3" t="n">
        <v>-0.30606750970178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2</v>
      </c>
      <c r="F405" s="2" t="n">
        <v>45</v>
      </c>
      <c r="G405" s="2" t="n">
        <v>0.798994974874372</v>
      </c>
      <c r="H405" s="2" t="n">
        <v>0.950990591331074</v>
      </c>
      <c r="I405" s="2" t="n">
        <v>0.234311443996402</v>
      </c>
      <c r="J405" s="2" t="n">
        <v>0.477997845665389</v>
      </c>
      <c r="K405" s="2" t="n">
        <v>3.08769471636188</v>
      </c>
      <c r="L405" s="2" t="n">
        <v>0.711</v>
      </c>
      <c r="M405" s="2" t="n">
        <v>0.102</v>
      </c>
      <c r="N405" s="2" t="n">
        <v>6.932</v>
      </c>
      <c r="O405" s="2" t="s">
        <v>41</v>
      </c>
      <c r="P405" s="2" t="n">
        <v>245.5</v>
      </c>
      <c r="Q405" s="2" t="n">
        <v>108.2</v>
      </c>
      <c r="R405" s="2" t="n">
        <v>12.214</v>
      </c>
      <c r="S405" s="2" t="n">
        <v>0.268253992431907</v>
      </c>
      <c r="T405" s="2" t="n">
        <v>-0.140506829276605</v>
      </c>
      <c r="U405" s="2" t="n">
        <v>-1.11258752343746</v>
      </c>
      <c r="V405" s="2" t="n">
        <v>0.299768652878888</v>
      </c>
      <c r="W405" s="2" t="n">
        <v>0.0309976225265303</v>
      </c>
      <c r="X405" s="2" t="n">
        <v>0.0862339930827536</v>
      </c>
      <c r="Y405" s="2" t="n">
        <v>0.152173366048874</v>
      </c>
      <c r="Z405" s="2" t="n">
        <v>0.151274989537081</v>
      </c>
      <c r="AA405" s="2" t="n">
        <v>0.160835268484336</v>
      </c>
      <c r="AB405" s="2" t="n">
        <v>0.158965424551826</v>
      </c>
      <c r="AC405" s="2" t="n">
        <v>0.143853336945655</v>
      </c>
      <c r="AD405" s="2" t="n">
        <v>0.106264919425736</v>
      </c>
      <c r="AE405" s="2" t="n">
        <v>0.0334980447969999</v>
      </c>
      <c r="AF405" s="2" t="n">
        <v>0.00690065712673752</v>
      </c>
      <c r="AG405" s="2" t="n">
        <v>-0.952373191368326</v>
      </c>
      <c r="AH405" s="3" t="b">
        <f aca="false">TRUE()</f>
        <v>1</v>
      </c>
      <c r="AI405" s="3" t="n">
        <v>0.906761229608808</v>
      </c>
      <c r="AJ405" s="3" t="b">
        <f aca="false">TRUE()</f>
        <v>1</v>
      </c>
      <c r="AK405" s="3" t="n">
        <v>0.00905737219198035</v>
      </c>
      <c r="AL405" s="3" t="b">
        <f aca="false">TRUE()</f>
        <v>1</v>
      </c>
      <c r="AM405" s="3" t="n">
        <v>-0.2967412231721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2</v>
      </c>
      <c r="E406" s="2" t="n">
        <v>0</v>
      </c>
      <c r="F406" s="2" t="n">
        <v>33.6900675259798</v>
      </c>
      <c r="G406" s="2" t="n">
        <v>0.652335063009637</v>
      </c>
      <c r="H406" s="2" t="n">
        <v>0.959045561138687</v>
      </c>
      <c r="I406" s="2" t="n">
        <v>0.15055775320706</v>
      </c>
      <c r="J406" s="2" t="n">
        <v>0.340141305905266</v>
      </c>
      <c r="K406" s="2" t="n">
        <v>5.19677345060641</v>
      </c>
      <c r="L406" s="2" t="n">
        <v>0.755</v>
      </c>
      <c r="M406" s="2" t="n">
        <v>0.105</v>
      </c>
      <c r="N406" s="2" t="n">
        <v>11.29</v>
      </c>
      <c r="O406" s="2" t="s">
        <v>41</v>
      </c>
      <c r="P406" s="2" t="n">
        <v>315</v>
      </c>
      <c r="Q406" s="2" t="n">
        <v>169.1</v>
      </c>
      <c r="R406" s="2" t="n">
        <v>15.67</v>
      </c>
      <c r="S406" s="2" t="n">
        <v>0.286654342441085</v>
      </c>
      <c r="T406" s="2" t="n">
        <v>0.169576672673697</v>
      </c>
      <c r="U406" s="2" t="n">
        <v>-1.065956474087</v>
      </c>
      <c r="V406" s="2" t="n">
        <v>0.0818923999048475</v>
      </c>
      <c r="W406" s="2" t="n">
        <v>0.0245500208742508</v>
      </c>
      <c r="X406" s="2" t="n">
        <v>0.0185347635055083</v>
      </c>
      <c r="Y406" s="2" t="n">
        <v>0.0979135497283969</v>
      </c>
      <c r="Z406" s="2" t="n">
        <v>0.175112613731408</v>
      </c>
      <c r="AA406" s="2" t="n">
        <v>0.173371893999336</v>
      </c>
      <c r="AB406" s="2" t="n">
        <v>0.155144191028881</v>
      </c>
      <c r="AC406" s="2" t="n">
        <v>0.194690928751816</v>
      </c>
      <c r="AD406" s="2" t="n">
        <v>0.146401412370362</v>
      </c>
      <c r="AE406" s="2" t="n">
        <v>0.0334785242290725</v>
      </c>
      <c r="AF406" s="2" t="n">
        <v>0.00535212265521943</v>
      </c>
      <c r="AG406" s="2" t="n">
        <v>0.693804591344215</v>
      </c>
      <c r="AH406" s="3" t="b">
        <f aca="false">TRUE()</f>
        <v>1</v>
      </c>
      <c r="AI406" s="3" t="n">
        <v>1.49252774389674</v>
      </c>
      <c r="AJ406" s="3" t="b">
        <f aca="false">TRUE()</f>
        <v>1</v>
      </c>
      <c r="AK406" s="3" t="n">
        <v>0.135269081022265</v>
      </c>
      <c r="AL406" s="3" t="b">
        <f aca="false">TRUE()</f>
        <v>1</v>
      </c>
      <c r="AM406" s="3" t="n">
        <v>0.62922579655130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3</v>
      </c>
      <c r="E407" s="2" t="n">
        <v>1</v>
      </c>
      <c r="F407" s="2" t="n">
        <v>18.434948822922</v>
      </c>
      <c r="G407" s="2" t="n">
        <v>0.869520897043833</v>
      </c>
      <c r="H407" s="2" t="n">
        <v>0.990365495072839</v>
      </c>
      <c r="I407" s="2" t="n">
        <v>0.179516253166792</v>
      </c>
      <c r="J407" s="2" t="n">
        <v>0.329920568794305</v>
      </c>
      <c r="K407" s="2" t="n">
        <v>5.26438005866242</v>
      </c>
      <c r="L407" s="2" t="n">
        <v>0.688</v>
      </c>
      <c r="M407" s="2" t="n">
        <v>0.063</v>
      </c>
      <c r="N407" s="2" t="n">
        <v>11.434</v>
      </c>
      <c r="O407" s="2" t="s">
        <v>41</v>
      </c>
      <c r="P407" s="2" t="n">
        <v>279.1</v>
      </c>
      <c r="Q407" s="2" t="n">
        <v>123.8</v>
      </c>
      <c r="R407" s="2" t="n">
        <v>13.886</v>
      </c>
      <c r="S407" s="2" t="n">
        <v>-1</v>
      </c>
      <c r="T407" s="2" t="n">
        <v>-0.102718982582531</v>
      </c>
      <c r="U407" s="2" t="n">
        <v>-0.77246047662658</v>
      </c>
      <c r="V407" s="2" t="n">
        <v>0.226034564261163</v>
      </c>
      <c r="W407" s="2" t="n">
        <v>0.0229379096135014</v>
      </c>
      <c r="X407" s="2" t="n">
        <v>0.178520726109559</v>
      </c>
      <c r="Y407" s="2" t="n">
        <v>0.150924422035284</v>
      </c>
      <c r="Z407" s="2" t="n">
        <v>0.13610305608562</v>
      </c>
      <c r="AA407" s="2" t="n">
        <v>0.10760012024343</v>
      </c>
      <c r="AB407" s="2" t="n">
        <v>0.120604837251576</v>
      </c>
      <c r="AC407" s="2" t="n">
        <v>0.138748233089414</v>
      </c>
      <c r="AD407" s="2" t="n">
        <v>0.126548381754493</v>
      </c>
      <c r="AE407" s="2" t="n">
        <v>0.0340457815540668</v>
      </c>
      <c r="AF407" s="2" t="n">
        <v>0.00690444187655659</v>
      </c>
      <c r="AG407" s="2" t="n">
        <v>0.746572889814696</v>
      </c>
      <c r="AH407" s="3" t="b">
        <f aca="false">TRUE()</f>
        <v>1</v>
      </c>
      <c r="AI407" s="3" t="n">
        <v>0.600565097140113</v>
      </c>
      <c r="AJ407" s="3" t="b">
        <f aca="false">TRUE()</f>
        <v>1</v>
      </c>
      <c r="AK407" s="3" t="n">
        <v>-1.63169484260172</v>
      </c>
      <c r="AL407" s="3" t="b">
        <f aca="false">TRUE()</f>
        <v>1</v>
      </c>
      <c r="AM407" s="3" t="n">
        <v>0.150920530248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3</v>
      </c>
      <c r="E408" s="2" t="n">
        <v>2</v>
      </c>
      <c r="F408" s="2" t="n">
        <v>30.3432488842396</v>
      </c>
      <c r="G408" s="2" t="n">
        <v>0.885044642857143</v>
      </c>
      <c r="H408" s="2" t="n">
        <v>0.992797957889171</v>
      </c>
      <c r="I408" s="2" t="n">
        <v>0.112461456780462</v>
      </c>
      <c r="J408" s="2" t="n">
        <v>0.281624313457546</v>
      </c>
      <c r="K408" s="2" t="n">
        <v>5.52930315348188</v>
      </c>
      <c r="L408" s="2" t="n">
        <v>0.662</v>
      </c>
      <c r="M408" s="2" t="n">
        <v>0.089</v>
      </c>
      <c r="N408" s="2" t="n">
        <v>11.706</v>
      </c>
      <c r="O408" s="2" t="s">
        <v>41</v>
      </c>
      <c r="P408" s="2" t="n">
        <v>224.4</v>
      </c>
      <c r="Q408" s="2" t="n">
        <v>90.9</v>
      </c>
      <c r="R408" s="2" t="n">
        <v>11.165</v>
      </c>
      <c r="S408" s="2" t="n">
        <v>-1</v>
      </c>
      <c r="T408" s="2" t="n">
        <v>-0.405191139341454</v>
      </c>
      <c r="U408" s="2" t="n">
        <v>-0.584980824021969</v>
      </c>
      <c r="V408" s="2" t="n">
        <v>0.218658781119831</v>
      </c>
      <c r="W408" s="2" t="n">
        <v>0.00838744754406351</v>
      </c>
      <c r="X408" s="2" t="n">
        <v>0.13619023573084</v>
      </c>
      <c r="Y408" s="2" t="n">
        <v>0.12773841163903</v>
      </c>
      <c r="Z408" s="2" t="n">
        <v>0.126220250807245</v>
      </c>
      <c r="AA408" s="2" t="n">
        <v>0.157547491189278</v>
      </c>
      <c r="AB408" s="2" t="n">
        <v>0.141713489744307</v>
      </c>
      <c r="AC408" s="2" t="n">
        <v>0.143257839811999</v>
      </c>
      <c r="AD408" s="2" t="n">
        <v>0.124208794715426</v>
      </c>
      <c r="AE408" s="2" t="n">
        <v>0.0371405117810719</v>
      </c>
      <c r="AF408" s="2" t="n">
        <v>0.00598297458080248</v>
      </c>
      <c r="AG408" s="2" t="n">
        <v>0.953350619701317</v>
      </c>
      <c r="AH408" s="3" t="b">
        <f aca="false">TRUE()</f>
        <v>1</v>
      </c>
      <c r="AI408" s="3" t="n">
        <v>0.254430338697243</v>
      </c>
      <c r="AJ408" s="3" t="b">
        <f aca="false">TRUE()</f>
        <v>1</v>
      </c>
      <c r="AK408" s="3" t="n">
        <v>-0.537860032739254</v>
      </c>
      <c r="AL408" s="3" t="b">
        <f aca="false">TRUE()</f>
        <v>1</v>
      </c>
      <c r="AM408" s="3" t="n">
        <v>-0.5778621457069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3</v>
      </c>
      <c r="E409" s="2" t="n">
        <v>3</v>
      </c>
      <c r="F409" s="2" t="n">
        <v>16.504361381755</v>
      </c>
      <c r="G409" s="2" t="n">
        <v>0.873362445414847</v>
      </c>
      <c r="H409" s="2" t="n">
        <v>0.975340002323348</v>
      </c>
      <c r="I409" s="2" t="n">
        <v>0.282942121052258</v>
      </c>
      <c r="J409" s="2" t="n">
        <v>0.466689371376083</v>
      </c>
      <c r="K409" s="2" t="n">
        <v>2.95973559517076</v>
      </c>
      <c r="L409" s="2" t="n">
        <v>0.613</v>
      </c>
      <c r="M409" s="2" t="n">
        <v>0.075</v>
      </c>
      <c r="N409" s="2" t="n">
        <v>6.577</v>
      </c>
      <c r="O409" s="2" t="s">
        <v>41</v>
      </c>
      <c r="P409" s="2" t="n">
        <v>227</v>
      </c>
      <c r="Q409" s="2" t="n">
        <v>106.2</v>
      </c>
      <c r="R409" s="2" t="n">
        <v>11.295</v>
      </c>
      <c r="S409" s="2" t="n">
        <v>0.198781016405618</v>
      </c>
      <c r="T409" s="2" t="n">
        <v>-0.163599940134815</v>
      </c>
      <c r="U409" s="2" t="n">
        <v>-1.03626633352206</v>
      </c>
      <c r="V409" s="2" t="n">
        <v>0.317762325392496</v>
      </c>
      <c r="W409" s="2" t="n">
        <v>0.0229217084821869</v>
      </c>
      <c r="X409" s="2" t="n">
        <v>0.0934926066211832</v>
      </c>
      <c r="Y409" s="2" t="n">
        <v>0.144131964610671</v>
      </c>
      <c r="Z409" s="2" t="n">
        <v>0.138017672085402</v>
      </c>
      <c r="AA409" s="2" t="n">
        <v>0.171185726302333</v>
      </c>
      <c r="AB409" s="2" t="n">
        <v>0.163037392322974</v>
      </c>
      <c r="AC409" s="2" t="n">
        <v>0.137000602445431</v>
      </c>
      <c r="AD409" s="2" t="n">
        <v>0.103232848295632</v>
      </c>
      <c r="AE409" s="2" t="n">
        <v>0.042820078383357</v>
      </c>
      <c r="AF409" s="2" t="n">
        <v>0.00708110893301561</v>
      </c>
      <c r="AG409" s="2" t="n">
        <v>-1.05224782334867</v>
      </c>
      <c r="AH409" s="3" t="b">
        <f aca="false">TRUE()</f>
        <v>1</v>
      </c>
      <c r="AI409" s="3" t="n">
        <v>-0.397900552214323</v>
      </c>
      <c r="AJ409" s="3" t="b">
        <f aca="false">TRUE()</f>
        <v>1</v>
      </c>
      <c r="AK409" s="3" t="n">
        <v>-1.12684800728058</v>
      </c>
      <c r="AL409" s="3" t="b">
        <f aca="false">TRUE()</f>
        <v>1</v>
      </c>
      <c r="AM409" s="3" t="n">
        <v>-0.5432216528827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4</v>
      </c>
      <c r="E410" s="2" t="n">
        <v>0</v>
      </c>
      <c r="F410" s="2" t="n">
        <v>27.8972710309476</v>
      </c>
      <c r="G410" s="2" t="n">
        <v>0.873460246360582</v>
      </c>
      <c r="H410" s="2" t="n">
        <v>0.990492857823019</v>
      </c>
      <c r="I410" s="2" t="n">
        <v>0.1175298041294</v>
      </c>
      <c r="J410" s="2" t="n">
        <v>0.310471192432484</v>
      </c>
      <c r="K410" s="2" t="n">
        <v>5.05975258771537</v>
      </c>
      <c r="L410" s="2" t="n">
        <v>0.68</v>
      </c>
      <c r="M410" s="2" t="n">
        <v>0.086</v>
      </c>
      <c r="N410" s="2" t="n">
        <v>10.877</v>
      </c>
      <c r="O410" s="2" t="s">
        <v>41</v>
      </c>
      <c r="P410" s="2" t="n">
        <v>255</v>
      </c>
      <c r="Q410" s="2" t="n">
        <v>139.9</v>
      </c>
      <c r="R410" s="2" t="n">
        <v>12.686</v>
      </c>
      <c r="S410" s="2" t="n">
        <v>-1</v>
      </c>
      <c r="T410" s="2" t="n">
        <v>0.166405678178399</v>
      </c>
      <c r="U410" s="2" t="n">
        <v>-1.23964755537403</v>
      </c>
      <c r="V410" s="2" t="n">
        <v>0.247278114673149</v>
      </c>
      <c r="W410" s="2" t="n">
        <v>0.0256985065814804</v>
      </c>
      <c r="X410" s="2" t="n">
        <v>0.0242412107471129</v>
      </c>
      <c r="Y410" s="2" t="n">
        <v>0.101848566828299</v>
      </c>
      <c r="Z410" s="2" t="n">
        <v>0.179037931159158</v>
      </c>
      <c r="AA410" s="2" t="n">
        <v>0.185454580458401</v>
      </c>
      <c r="AB410" s="2" t="n">
        <v>0.203679919754894</v>
      </c>
      <c r="AC410" s="2" t="n">
        <v>0.195128643096611</v>
      </c>
      <c r="AD410" s="2" t="n">
        <v>0.0830252962227757</v>
      </c>
      <c r="AE410" s="2" t="n">
        <v>0.0244919513205302</v>
      </c>
      <c r="AF410" s="2" t="n">
        <v>0.00309190041221855</v>
      </c>
      <c r="AG410" s="2" t="n">
        <v>0.586857090240074</v>
      </c>
      <c r="AH410" s="3" t="b">
        <f aca="false">TRUE()</f>
        <v>1</v>
      </c>
      <c r="AI410" s="3" t="n">
        <v>0.494062094542308</v>
      </c>
      <c r="AJ410" s="3" t="b">
        <f aca="false">TRUE()</f>
        <v>1</v>
      </c>
      <c r="AK410" s="3" t="n">
        <v>-0.664071741569539</v>
      </c>
      <c r="AL410" s="3" t="b">
        <f aca="false">TRUE()</f>
        <v>1</v>
      </c>
      <c r="AM410" s="3" t="n">
        <v>-0.17017019169919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5</v>
      </c>
      <c r="E411" s="2" t="n">
        <v>1</v>
      </c>
      <c r="F411" s="2" t="n">
        <v>29.7448812969422</v>
      </c>
      <c r="G411" s="2" t="n">
        <v>0.798780487804878</v>
      </c>
      <c r="H411" s="2" t="n">
        <v>0.96846063765926</v>
      </c>
      <c r="I411" s="2" t="n">
        <v>0.22974432556516</v>
      </c>
      <c r="J411" s="2" t="n">
        <v>0.449559487177428</v>
      </c>
      <c r="K411" s="2" t="n">
        <v>2.93178854016569</v>
      </c>
      <c r="L411" s="2" t="n">
        <v>0.617</v>
      </c>
      <c r="M411" s="2" t="n">
        <v>0.098</v>
      </c>
      <c r="N411" s="2" t="n">
        <v>6.546</v>
      </c>
      <c r="O411" s="2" t="s">
        <v>41</v>
      </c>
      <c r="P411" s="2" t="n">
        <v>214.7</v>
      </c>
      <c r="Q411" s="2" t="n">
        <v>121.1</v>
      </c>
      <c r="R411" s="2" t="n">
        <v>10.682</v>
      </c>
      <c r="S411" s="2" t="n">
        <v>0.230551807521803</v>
      </c>
      <c r="T411" s="2" t="n">
        <v>-0.0224480351406888</v>
      </c>
      <c r="U411" s="2" t="n">
        <v>-1.28621728453668</v>
      </c>
      <c r="V411" s="2" t="n">
        <v>0.323325656486679</v>
      </c>
      <c r="W411" s="2" t="n">
        <v>0.00433905017321534</v>
      </c>
      <c r="X411" s="2" t="n">
        <v>0.0891962815177636</v>
      </c>
      <c r="Y411" s="2" t="n">
        <v>0.132757472439637</v>
      </c>
      <c r="Z411" s="2" t="n">
        <v>0.144562463647289</v>
      </c>
      <c r="AA411" s="2" t="n">
        <v>0.173206439712837</v>
      </c>
      <c r="AB411" s="2" t="n">
        <v>0.170530732589315</v>
      </c>
      <c r="AC411" s="2" t="n">
        <v>0.166073580478967</v>
      </c>
      <c r="AD411" s="2" t="n">
        <v>0.0881102657030128</v>
      </c>
      <c r="AE411" s="2" t="n">
        <v>0.0288384860228536</v>
      </c>
      <c r="AF411" s="2" t="n">
        <v>0.0067242778883244</v>
      </c>
      <c r="AG411" s="2" t="n">
        <v>-1.07406105407098</v>
      </c>
      <c r="AH411" s="3" t="b">
        <f aca="false">TRUE()</f>
        <v>1</v>
      </c>
      <c r="AI411" s="3" t="n">
        <v>-0.34464905091542</v>
      </c>
      <c r="AJ411" s="3" t="b">
        <f aca="false">TRUE()</f>
        <v>1</v>
      </c>
      <c r="AK411" s="3" t="n">
        <v>-0.159224906248399</v>
      </c>
      <c r="AL411" s="3" t="b">
        <f aca="false">TRUE()</f>
        <v>1</v>
      </c>
      <c r="AM411" s="3" t="n">
        <v>-0.70709783047411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5</v>
      </c>
      <c r="E412" s="2" t="n">
        <v>2</v>
      </c>
      <c r="F412" s="2" t="n">
        <v>48.1221304621157</v>
      </c>
      <c r="G412" s="2" t="n">
        <v>0.769352290679305</v>
      </c>
      <c r="H412" s="2" t="n">
        <v>0.984852419826312</v>
      </c>
      <c r="I412" s="2" t="n">
        <v>0.129126959243237</v>
      </c>
      <c r="J412" s="2" t="n">
        <v>0.350786813300586</v>
      </c>
      <c r="K412" s="2" t="n">
        <v>3.7565911808821</v>
      </c>
      <c r="L412" s="2" t="n">
        <v>0.592</v>
      </c>
      <c r="M412" s="2" t="n">
        <v>0.086</v>
      </c>
      <c r="N412" s="2" t="n">
        <v>8.189</v>
      </c>
      <c r="O412" s="2" t="s">
        <v>41</v>
      </c>
      <c r="P412" s="2" t="n">
        <v>367.4</v>
      </c>
      <c r="Q412" s="2" t="n">
        <v>162.5</v>
      </c>
      <c r="R412" s="2" t="n">
        <v>18.279</v>
      </c>
      <c r="S412" s="2" t="n">
        <v>0.119245684767771</v>
      </c>
      <c r="T412" s="2" t="n">
        <v>-0.428210506297185</v>
      </c>
      <c r="U412" s="2" t="n">
        <v>-0.726062308913923</v>
      </c>
      <c r="V412" s="2" t="n">
        <v>0.315550109021307</v>
      </c>
      <c r="W412" s="2" t="n">
        <v>0.0599301628566779</v>
      </c>
      <c r="X412" s="2" t="n">
        <v>0.130111252565439</v>
      </c>
      <c r="Y412" s="2" t="n">
        <v>0.159971042610936</v>
      </c>
      <c r="Z412" s="2" t="n">
        <v>0.141685134879116</v>
      </c>
      <c r="AA412" s="2" t="n">
        <v>0.125895602739172</v>
      </c>
      <c r="AB412" s="2" t="n">
        <v>0.158100220318464</v>
      </c>
      <c r="AC412" s="2" t="n">
        <v>0.145587981161476</v>
      </c>
      <c r="AD412" s="2" t="n">
        <v>0.104570345651561</v>
      </c>
      <c r="AE412" s="2" t="n">
        <v>0.0273762422497808</v>
      </c>
      <c r="AF412" s="2" t="n">
        <v>0.00670217782405476</v>
      </c>
      <c r="AG412" s="2" t="n">
        <v>-0.430286234181988</v>
      </c>
      <c r="AH412" s="3" t="b">
        <f aca="false">TRUE()</f>
        <v>1</v>
      </c>
      <c r="AI412" s="3" t="n">
        <v>-0.677470934033566</v>
      </c>
      <c r="AJ412" s="3" t="b">
        <f aca="false">TRUE()</f>
        <v>1</v>
      </c>
      <c r="AK412" s="3" t="n">
        <v>-0.664071741569539</v>
      </c>
      <c r="AL412" s="3" t="b">
        <f aca="false">TRUE()</f>
        <v>1</v>
      </c>
      <c r="AM412" s="3" t="n">
        <v>1.3273649596234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5</v>
      </c>
      <c r="E413" s="2" t="n">
        <v>3</v>
      </c>
      <c r="F413" s="2" t="n">
        <v>18.9246444160512</v>
      </c>
      <c r="G413" s="2" t="n">
        <v>0.81198347107438</v>
      </c>
      <c r="H413" s="2" t="n">
        <v>0.984183206784929</v>
      </c>
      <c r="I413" s="2" t="n">
        <v>0.129231183130403</v>
      </c>
      <c r="J413" s="2" t="n">
        <v>0.36893263311838</v>
      </c>
      <c r="K413" s="2" t="n">
        <v>3.34506801050128</v>
      </c>
      <c r="L413" s="2" t="n">
        <v>0.546</v>
      </c>
      <c r="M413" s="2" t="n">
        <v>0.065</v>
      </c>
      <c r="N413" s="2" t="n">
        <v>7.314</v>
      </c>
      <c r="O413" s="2" t="s">
        <v>41</v>
      </c>
      <c r="P413" s="2" t="n">
        <v>359.8</v>
      </c>
      <c r="Q413" s="2" t="n">
        <v>198</v>
      </c>
      <c r="R413" s="2" t="n">
        <v>17.902</v>
      </c>
      <c r="S413" s="2" t="n">
        <v>-1</v>
      </c>
      <c r="T413" s="2" t="n">
        <v>0.0798553478747906</v>
      </c>
      <c r="U413" s="2" t="n">
        <v>-1.27137909003574</v>
      </c>
      <c r="V413" s="2" t="n">
        <v>0.365040030691209</v>
      </c>
      <c r="W413" s="2" t="n">
        <v>0.035677851966084</v>
      </c>
      <c r="X413" s="2" t="n">
        <v>0.0664705087938703</v>
      </c>
      <c r="Y413" s="2" t="n">
        <v>0.144118678826037</v>
      </c>
      <c r="Z413" s="2" t="n">
        <v>0.168879346020089</v>
      </c>
      <c r="AA413" s="2" t="n">
        <v>0.177844756301356</v>
      </c>
      <c r="AB413" s="2" t="n">
        <v>0.178224901531829</v>
      </c>
      <c r="AC413" s="2" t="n">
        <v>0.135540795298729</v>
      </c>
      <c r="AD413" s="2" t="n">
        <v>0.0978025121521662</v>
      </c>
      <c r="AE413" s="2" t="n">
        <v>0.0266799963624356</v>
      </c>
      <c r="AF413" s="2" t="n">
        <v>0.00443850471348808</v>
      </c>
      <c r="AG413" s="2" t="n">
        <v>-0.751488230652253</v>
      </c>
      <c r="AH413" s="3" t="b">
        <f aca="false">TRUE()</f>
        <v>1</v>
      </c>
      <c r="AI413" s="3" t="n">
        <v>-1.28986319897095</v>
      </c>
      <c r="AJ413" s="3" t="b">
        <f aca="false">TRUE()</f>
        <v>1</v>
      </c>
      <c r="AK413" s="3" t="n">
        <v>-1.54755370338153</v>
      </c>
      <c r="AL413" s="3" t="b">
        <f aca="false">TRUE()</f>
        <v>1</v>
      </c>
      <c r="AM413" s="3" t="n">
        <v>1.2261081344450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5</v>
      </c>
      <c r="E414" s="2" t="n">
        <v>4</v>
      </c>
      <c r="F414" s="2" t="n">
        <v>17.1027289690524</v>
      </c>
      <c r="G414" s="2" t="n">
        <v>0.891891891891892</v>
      </c>
      <c r="H414" s="2" t="n">
        <v>0.980042211080283</v>
      </c>
      <c r="I414" s="2" t="n">
        <v>0.181792990703128</v>
      </c>
      <c r="J414" s="2" t="n">
        <v>0.425928583630362</v>
      </c>
      <c r="K414" s="2" t="n">
        <v>3.49834058636958</v>
      </c>
      <c r="L414" s="2" t="n">
        <v>0.694</v>
      </c>
      <c r="M414" s="2" t="n">
        <v>0.124</v>
      </c>
      <c r="N414" s="2" t="n">
        <v>7.678</v>
      </c>
      <c r="O414" s="2" t="s">
        <v>41</v>
      </c>
      <c r="P414" s="2" t="n">
        <v>186.2</v>
      </c>
      <c r="Q414" s="2" t="n">
        <v>97.4</v>
      </c>
      <c r="R414" s="2" t="n">
        <v>9.262</v>
      </c>
      <c r="S414" s="2" t="n">
        <v>0.101034299346867</v>
      </c>
      <c r="T414" s="2" t="n">
        <v>0.414625805798061</v>
      </c>
      <c r="U414" s="2" t="n">
        <v>-0.350789476570713</v>
      </c>
      <c r="V414" s="2" t="n">
        <v>0.405328047801869</v>
      </c>
      <c r="W414" s="2" t="n">
        <v>0.042156850020269</v>
      </c>
      <c r="X414" s="2" t="n">
        <v>0.111539155052182</v>
      </c>
      <c r="Y414" s="2" t="n">
        <v>0.194920629404587</v>
      </c>
      <c r="Z414" s="2" t="n">
        <v>0.17026226226092</v>
      </c>
      <c r="AA414" s="2" t="n">
        <v>0.120381482381725</v>
      </c>
      <c r="AB414" s="2" t="n">
        <v>0.137275295129947</v>
      </c>
      <c r="AC414" s="2" t="n">
        <v>0.145523375887331</v>
      </c>
      <c r="AD414" s="2" t="n">
        <v>0.0778031490813668</v>
      </c>
      <c r="AE414" s="2" t="n">
        <v>0.0359028701155773</v>
      </c>
      <c r="AF414" s="2" t="n">
        <v>0.00639178068636405</v>
      </c>
      <c r="AG414" s="2" t="n">
        <v>-0.631855945239308</v>
      </c>
      <c r="AH414" s="3" t="b">
        <f aca="false">TRUE()</f>
        <v>1</v>
      </c>
      <c r="AI414" s="3" t="n">
        <v>0.680442349088469</v>
      </c>
      <c r="AJ414" s="3" t="b">
        <f aca="false">TRUE()</f>
        <v>1</v>
      </c>
      <c r="AK414" s="3" t="n">
        <v>0.93460990361407</v>
      </c>
      <c r="AL414" s="3" t="b">
        <f aca="false">TRUE()</f>
        <v>1</v>
      </c>
      <c r="AM414" s="3" t="n">
        <v>-1.086810924893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5</v>
      </c>
      <c r="E415" s="2" t="n">
        <v>6</v>
      </c>
      <c r="F415" s="2" t="n">
        <v>26.565051177078</v>
      </c>
      <c r="G415" s="2" t="n">
        <v>0.736607142857143</v>
      </c>
      <c r="H415" s="2" t="n">
        <v>0.988639080918008</v>
      </c>
      <c r="I415" s="2" t="n">
        <v>0.0969919320781634</v>
      </c>
      <c r="J415" s="2" t="n">
        <v>0.288042297052097</v>
      </c>
      <c r="K415" s="2" t="n">
        <v>4.24079939267213</v>
      </c>
      <c r="L415" s="2" t="n">
        <v>0.491</v>
      </c>
      <c r="M415" s="2" t="n">
        <v>0.155</v>
      </c>
      <c r="N415" s="2" t="n">
        <v>9.166</v>
      </c>
      <c r="O415" s="2" t="s">
        <v>41</v>
      </c>
      <c r="P415" s="2" t="n">
        <v>294.9</v>
      </c>
      <c r="Q415" s="2" t="n">
        <v>123.9</v>
      </c>
      <c r="R415" s="2" t="n">
        <v>14.673</v>
      </c>
      <c r="S415" s="2" t="n">
        <v>-1</v>
      </c>
      <c r="T415" s="2" t="n">
        <v>-0.122075501575989</v>
      </c>
      <c r="U415" s="2" t="n">
        <v>-0.995895734678468</v>
      </c>
      <c r="V415" s="2" t="n">
        <v>0.15867081909725</v>
      </c>
      <c r="W415" s="2" t="n">
        <v>0.0213384403049217</v>
      </c>
      <c r="X415" s="2" t="n">
        <v>0.11332660555053</v>
      </c>
      <c r="Y415" s="2" t="n">
        <v>0.062776738248165</v>
      </c>
      <c r="Z415" s="2" t="n">
        <v>0.132928922747434</v>
      </c>
      <c r="AA415" s="2" t="n">
        <v>0.19789084886297</v>
      </c>
      <c r="AB415" s="2" t="n">
        <v>0.167663655066015</v>
      </c>
      <c r="AC415" s="2" t="n">
        <v>0.194153063996635</v>
      </c>
      <c r="AD415" s="2" t="n">
        <v>0.113019300772048</v>
      </c>
      <c r="AE415" s="2" t="n">
        <v>0.0143425476106918</v>
      </c>
      <c r="AF415" s="2" t="n">
        <v>0.00389831714551265</v>
      </c>
      <c r="AG415" s="2" t="n">
        <v>-0.0523521212854166</v>
      </c>
      <c r="AH415" s="3" t="b">
        <f aca="false">TRUE()</f>
        <v>1</v>
      </c>
      <c r="AI415" s="3" t="n">
        <v>-2.02207134183087</v>
      </c>
      <c r="AJ415" s="3" t="b">
        <f aca="false">TRUE()</f>
        <v>1</v>
      </c>
      <c r="AK415" s="3" t="n">
        <v>2.23879756152701</v>
      </c>
      <c r="AL415" s="3" t="b">
        <f aca="false">FALSE()</f>
        <v>0</v>
      </c>
      <c r="AM415" s="3" t="n">
        <v>0.361428140487388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5</v>
      </c>
      <c r="E416" s="2" t="n">
        <v>7</v>
      </c>
      <c r="F416" s="2" t="n">
        <v>21.3706222693432</v>
      </c>
      <c r="G416" s="2" t="n">
        <v>0.898132427843803</v>
      </c>
      <c r="H416" s="2" t="n">
        <v>0.981652861834391</v>
      </c>
      <c r="I416" s="2" t="n">
        <v>0.200340190114486</v>
      </c>
      <c r="J416" s="2" t="n">
        <v>0.420175086956681</v>
      </c>
      <c r="K416" s="2" t="n">
        <v>3.61300662793913</v>
      </c>
      <c r="L416" s="2" t="n">
        <v>0.704</v>
      </c>
      <c r="M416" s="2" t="n">
        <v>0.108</v>
      </c>
      <c r="N416" s="2" t="n">
        <v>7.884</v>
      </c>
      <c r="O416" s="2" t="s">
        <v>41</v>
      </c>
      <c r="P416" s="2" t="n">
        <v>226.9</v>
      </c>
      <c r="Q416" s="2" t="n">
        <v>122.4</v>
      </c>
      <c r="R416" s="2" t="n">
        <v>11.29</v>
      </c>
      <c r="S416" s="2" t="n">
        <v>0.514018289080672</v>
      </c>
      <c r="T416" s="2" t="n">
        <v>-0.229346925584445</v>
      </c>
      <c r="U416" s="2" t="n">
        <v>-1.19590729410793</v>
      </c>
      <c r="V416" s="2" t="n">
        <v>0.519366511759723</v>
      </c>
      <c r="W416" s="2" t="n">
        <v>0.0919501225060622</v>
      </c>
      <c r="X416" s="2" t="n">
        <v>0.135100161988582</v>
      </c>
      <c r="Y416" s="2" t="n">
        <v>0.144447230497026</v>
      </c>
      <c r="Z416" s="2" t="n">
        <v>0.168253576701015</v>
      </c>
      <c r="AA416" s="2" t="n">
        <v>0.175535593935951</v>
      </c>
      <c r="AB416" s="2" t="n">
        <v>0.16709248617671</v>
      </c>
      <c r="AC416" s="2" t="n">
        <v>0.117880871732355</v>
      </c>
      <c r="AD416" s="2" t="n">
        <v>0.0589293459263662</v>
      </c>
      <c r="AE416" s="2" t="n">
        <v>0.0265346144750401</v>
      </c>
      <c r="AF416" s="2" t="n">
        <v>0.00622611856695417</v>
      </c>
      <c r="AG416" s="2" t="n">
        <v>-0.542356825553293</v>
      </c>
      <c r="AH416" s="3" t="b">
        <f aca="false">TRUE()</f>
        <v>1</v>
      </c>
      <c r="AI416" s="3" t="n">
        <v>0.813571102335727</v>
      </c>
      <c r="AJ416" s="3" t="b">
        <f aca="false">TRUE()</f>
        <v>1</v>
      </c>
      <c r="AK416" s="3" t="n">
        <v>0.26148078985255</v>
      </c>
      <c r="AL416" s="3" t="b">
        <f aca="false">TRUE()</f>
        <v>1</v>
      </c>
      <c r="AM416" s="3" t="n">
        <v>-0.54455397952984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5</v>
      </c>
      <c r="E417" s="2" t="n">
        <v>10</v>
      </c>
      <c r="F417" s="2" t="n">
        <v>11.3099324740202</v>
      </c>
      <c r="G417" s="2" t="n">
        <v>0.910810810810811</v>
      </c>
      <c r="H417" s="2" t="n">
        <v>0.981499384662729</v>
      </c>
      <c r="I417" s="2" t="n">
        <v>0.255102096656213</v>
      </c>
      <c r="J417" s="2" t="n">
        <v>0.439826491603035</v>
      </c>
      <c r="K417" s="2" t="n">
        <v>2.83841071023646</v>
      </c>
      <c r="L417" s="2" t="n">
        <v>0.571</v>
      </c>
      <c r="M417" s="2" t="n">
        <v>0.093</v>
      </c>
      <c r="N417" s="2" t="n">
        <v>6.18</v>
      </c>
      <c r="O417" s="2" t="s">
        <v>41</v>
      </c>
      <c r="P417" s="2" t="n">
        <v>319.5</v>
      </c>
      <c r="Q417" s="2" t="n">
        <v>171.1</v>
      </c>
      <c r="R417" s="2" t="n">
        <v>15.896</v>
      </c>
      <c r="S417" s="2" t="n">
        <v>0.154674242127198</v>
      </c>
      <c r="T417" s="2" t="n">
        <v>0.16486337574502</v>
      </c>
      <c r="U417" s="2" t="n">
        <v>-1.23754382671012</v>
      </c>
      <c r="V417" s="2" t="n">
        <v>0.155793935805017</v>
      </c>
      <c r="W417" s="2" t="n">
        <v>0.0934333665778034</v>
      </c>
      <c r="X417" s="2" t="n">
        <v>0.0291805760974409</v>
      </c>
      <c r="Y417" s="2" t="n">
        <v>0.0677329839608377</v>
      </c>
      <c r="Z417" s="2" t="n">
        <v>0.1611388617058</v>
      </c>
      <c r="AA417" s="2" t="n">
        <v>0.196581030437662</v>
      </c>
      <c r="AB417" s="2" t="n">
        <v>0.184965713001323</v>
      </c>
      <c r="AC417" s="2" t="n">
        <v>0.153538117948146</v>
      </c>
      <c r="AD417" s="2" t="n">
        <v>0.129617368989997</v>
      </c>
      <c r="AE417" s="2" t="n">
        <v>0.062792379216536</v>
      </c>
      <c r="AF417" s="2" t="n">
        <v>0.0144529686422579</v>
      </c>
      <c r="AG417" s="2" t="n">
        <v>-1.14694430234975</v>
      </c>
      <c r="AH417" s="3" t="b">
        <f aca="false">TRUE()</f>
        <v>1</v>
      </c>
      <c r="AI417" s="3" t="n">
        <v>-0.957041315852808</v>
      </c>
      <c r="AJ417" s="3" t="b">
        <f aca="false">TRUE()</f>
        <v>1</v>
      </c>
      <c r="AK417" s="3" t="n">
        <v>-0.369577754298874</v>
      </c>
      <c r="AL417" s="3" t="b">
        <f aca="false">TRUE()</f>
        <v>1</v>
      </c>
      <c r="AM417" s="3" t="n">
        <v>0.6891804956700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5</v>
      </c>
      <c r="E418" s="2" t="n">
        <v>11</v>
      </c>
      <c r="F418" s="2" t="n">
        <v>26.565051177078</v>
      </c>
      <c r="G418" s="2" t="n">
        <v>0.852878464818763</v>
      </c>
      <c r="H418" s="2" t="n">
        <v>0.976486933712947</v>
      </c>
      <c r="I418" s="2" t="n">
        <v>0.220283658258679</v>
      </c>
      <c r="J418" s="2" t="n">
        <v>0.453359036145725</v>
      </c>
      <c r="K418" s="2" t="n">
        <v>2.97036359176555</v>
      </c>
      <c r="L418" s="2" t="n">
        <v>0.637</v>
      </c>
      <c r="M418" s="2" t="n">
        <v>0.095</v>
      </c>
      <c r="N418" s="2" t="n">
        <v>6.611</v>
      </c>
      <c r="O418" s="2" t="s">
        <v>41</v>
      </c>
      <c r="P418" s="2" t="n">
        <v>256.9</v>
      </c>
      <c r="Q418" s="2" t="n">
        <v>88.8</v>
      </c>
      <c r="R418" s="2" t="n">
        <v>12.779</v>
      </c>
      <c r="S418" s="2" t="n">
        <v>0.514984631703666</v>
      </c>
      <c r="T418" s="2" t="n">
        <v>0.182036711013648</v>
      </c>
      <c r="U418" s="2" t="n">
        <v>-1.06561905659066</v>
      </c>
      <c r="V418" s="2" t="n">
        <v>0.0854878787919513</v>
      </c>
      <c r="W418" s="2" t="n">
        <v>0.0320374892181063</v>
      </c>
      <c r="X418" s="2" t="n">
        <v>0.00895582669355105</v>
      </c>
      <c r="Y418" s="2" t="n">
        <v>0.0743203507234521</v>
      </c>
      <c r="Z418" s="2" t="n">
        <v>0.19333579670212</v>
      </c>
      <c r="AA418" s="2" t="n">
        <v>0.172244340089038</v>
      </c>
      <c r="AB418" s="2" t="n">
        <v>0.181459471797271</v>
      </c>
      <c r="AC418" s="2" t="n">
        <v>0.157199830171817</v>
      </c>
      <c r="AD418" s="2" t="n">
        <v>0.084481882226959</v>
      </c>
      <c r="AE418" s="2" t="n">
        <v>0.0316488502634191</v>
      </c>
      <c r="AF418" s="2" t="n">
        <v>0.0963536513323722</v>
      </c>
      <c r="AG418" s="2" t="n">
        <v>-1.04395246121495</v>
      </c>
      <c r="AH418" s="3" t="b">
        <f aca="false">TRUE()</f>
        <v>1</v>
      </c>
      <c r="AI418" s="3" t="n">
        <v>-0.078391544420903</v>
      </c>
      <c r="AJ418" s="3" t="b">
        <f aca="false">TRUE()</f>
        <v>1</v>
      </c>
      <c r="AK418" s="3" t="n">
        <v>-0.285436615078684</v>
      </c>
      <c r="AL418" s="3" t="b">
        <f aca="false">TRUE()</f>
        <v>1</v>
      </c>
      <c r="AM418" s="3" t="n">
        <v>-0.14485598540459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5</v>
      </c>
      <c r="E419" s="2" t="n">
        <v>13</v>
      </c>
      <c r="F419" s="2" t="n">
        <v>33.6900675259798</v>
      </c>
      <c r="G419" s="2" t="n">
        <v>0.838499184339315</v>
      </c>
      <c r="H419" s="2" t="n">
        <v>0.978430217227422</v>
      </c>
      <c r="I419" s="2" t="n">
        <v>0.185500319159261</v>
      </c>
      <c r="J419" s="2" t="n">
        <v>0.404484583110072</v>
      </c>
      <c r="K419" s="2" t="n">
        <v>3.61383109472367</v>
      </c>
      <c r="L419" s="2" t="n">
        <v>0.648</v>
      </c>
      <c r="M419" s="2" t="n">
        <v>0.106</v>
      </c>
      <c r="N419" s="2" t="n">
        <v>7.834</v>
      </c>
      <c r="O419" s="2" t="s">
        <v>41</v>
      </c>
      <c r="P419" s="2" t="n">
        <v>241.1</v>
      </c>
      <c r="Q419" s="2" t="n">
        <v>99.6</v>
      </c>
      <c r="R419" s="2" t="n">
        <v>11.993</v>
      </c>
      <c r="S419" s="2" t="n">
        <v>0.0931702653040086</v>
      </c>
      <c r="T419" s="2" t="n">
        <v>-0.198931305197216</v>
      </c>
      <c r="U419" s="2" t="n">
        <v>-0.751925931192047</v>
      </c>
      <c r="V419" s="2" t="n">
        <v>0.146208832509174</v>
      </c>
      <c r="W419" s="2" t="n">
        <v>0.00245602992602489</v>
      </c>
      <c r="X419" s="2" t="n">
        <v>0.161401502983872</v>
      </c>
      <c r="Y419" s="2" t="n">
        <v>0.147011128604648</v>
      </c>
      <c r="Z419" s="2" t="n">
        <v>0.115626687742349</v>
      </c>
      <c r="AA419" s="2" t="n">
        <v>0.108961141830027</v>
      </c>
      <c r="AB419" s="2" t="n">
        <v>0.108415773759542</v>
      </c>
      <c r="AC419" s="2" t="n">
        <v>0.117948140678763</v>
      </c>
      <c r="AD419" s="2" t="n">
        <v>0.145593396089827</v>
      </c>
      <c r="AE419" s="2" t="n">
        <v>0.0822547857336243</v>
      </c>
      <c r="AF419" s="2" t="n">
        <v>0.0127874425773472</v>
      </c>
      <c r="AG419" s="2" t="n">
        <v>-0.541713312875807</v>
      </c>
      <c r="AH419" s="3" t="b">
        <f aca="false">TRUE()</f>
        <v>1</v>
      </c>
      <c r="AI419" s="3" t="n">
        <v>0.0680500841510813</v>
      </c>
      <c r="AJ419" s="3" t="b">
        <f aca="false">TRUE()</f>
        <v>1</v>
      </c>
      <c r="AK419" s="3" t="n">
        <v>0.17733965063236</v>
      </c>
      <c r="AL419" s="3" t="b">
        <f aca="false">TRUE()</f>
        <v>1</v>
      </c>
      <c r="AM419" s="3" t="n">
        <v>-0.3553635956438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5</v>
      </c>
      <c r="E420" s="2" t="n">
        <v>14</v>
      </c>
      <c r="F420" s="2" t="n">
        <v>26.565051177078</v>
      </c>
      <c r="G420" s="2" t="n">
        <v>0.857651245551601</v>
      </c>
      <c r="H420" s="2" t="n">
        <v>0.974043274013417</v>
      </c>
      <c r="I420" s="2" t="n">
        <v>0.173951661157128</v>
      </c>
      <c r="J420" s="2" t="n">
        <v>0.466547527457923</v>
      </c>
      <c r="K420" s="2" t="n">
        <v>3.30594740762939</v>
      </c>
      <c r="L420" s="2" t="n">
        <v>0.695</v>
      </c>
      <c r="M420" s="2" t="n">
        <v>0.128</v>
      </c>
      <c r="N420" s="2" t="n">
        <v>7.237</v>
      </c>
      <c r="O420" s="2" t="s">
        <v>41</v>
      </c>
      <c r="P420" s="2" t="n">
        <v>351.6</v>
      </c>
      <c r="Q420" s="2" t="n">
        <v>165.6</v>
      </c>
      <c r="R420" s="2" t="n">
        <v>17.495</v>
      </c>
      <c r="S420" s="2" t="n">
        <v>0.524342332680574</v>
      </c>
      <c r="T420" s="2" t="n">
        <v>-0.0523067324513198</v>
      </c>
      <c r="U420" s="2" t="n">
        <v>-1.08231092175299</v>
      </c>
      <c r="V420" s="2" t="n">
        <v>0.191893289184779</v>
      </c>
      <c r="W420" s="2" t="n">
        <v>0.0132094737554818</v>
      </c>
      <c r="X420" s="2" t="n">
        <v>0.0514777318058619</v>
      </c>
      <c r="Y420" s="2" t="n">
        <v>0.118381586007568</v>
      </c>
      <c r="Z420" s="2" t="n">
        <v>0.156403783341965</v>
      </c>
      <c r="AA420" s="2" t="n">
        <v>0.162046022632758</v>
      </c>
      <c r="AB420" s="2" t="n">
        <v>0.187042171346054</v>
      </c>
      <c r="AC420" s="2" t="n">
        <v>0.174073962147049</v>
      </c>
      <c r="AD420" s="2" t="n">
        <v>0.108993257381881</v>
      </c>
      <c r="AE420" s="2" t="n">
        <v>0.031816736374172</v>
      </c>
      <c r="AF420" s="2" t="n">
        <v>0.00976474896269209</v>
      </c>
      <c r="AG420" s="2" t="n">
        <v>-0.782022637096353</v>
      </c>
      <c r="AH420" s="3" t="b">
        <f aca="false">TRUE()</f>
        <v>1</v>
      </c>
      <c r="AI420" s="3" t="n">
        <v>0.693755224413194</v>
      </c>
      <c r="AJ420" s="3" t="b">
        <f aca="false">TRUE()</f>
        <v>1</v>
      </c>
      <c r="AK420" s="3" t="n">
        <v>1.10289218205445</v>
      </c>
      <c r="AL420" s="3" t="b">
        <f aca="false">TRUE()</f>
        <v>1</v>
      </c>
      <c r="AM420" s="3" t="n">
        <v>1.1168573493841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5</v>
      </c>
      <c r="E421" s="2" t="n">
        <v>16</v>
      </c>
      <c r="F421" s="2" t="n">
        <v>18.434948822922</v>
      </c>
      <c r="G421" s="2" t="n">
        <v>0.87719298245614</v>
      </c>
      <c r="H421" s="2" t="n">
        <v>0.982879004916515</v>
      </c>
      <c r="I421" s="2" t="n">
        <v>0.220436209268553</v>
      </c>
      <c r="J421" s="2" t="n">
        <v>0.424358209800264</v>
      </c>
      <c r="K421" s="2" t="n">
        <v>3.57013801491454</v>
      </c>
      <c r="L421" s="2" t="n">
        <v>0.651</v>
      </c>
      <c r="M421" s="2" t="n">
        <v>0.11</v>
      </c>
      <c r="N421" s="2" t="n">
        <v>7.812</v>
      </c>
      <c r="O421" s="2" t="s">
        <v>41</v>
      </c>
      <c r="P421" s="2" t="n">
        <v>205.3</v>
      </c>
      <c r="Q421" s="2" t="n">
        <v>107.2</v>
      </c>
      <c r="R421" s="2" t="n">
        <v>10.214</v>
      </c>
      <c r="S421" s="2" t="n">
        <v>0.147377746388028</v>
      </c>
      <c r="T421" s="2" t="n">
        <v>-0.0980100757030656</v>
      </c>
      <c r="U421" s="2" t="n">
        <v>-1.12762301374889</v>
      </c>
      <c r="V421" s="2" t="n">
        <v>0.322818101800857</v>
      </c>
      <c r="W421" s="2" t="n">
        <v>0.0288210955851926</v>
      </c>
      <c r="X421" s="2" t="n">
        <v>0.0950753315980967</v>
      </c>
      <c r="Y421" s="2" t="n">
        <v>0.147629883437149</v>
      </c>
      <c r="Z421" s="2" t="n">
        <v>0.133972437687336</v>
      </c>
      <c r="AA421" s="2" t="n">
        <v>0.164950105705861</v>
      </c>
      <c r="AB421" s="2" t="n">
        <v>0.166237224024261</v>
      </c>
      <c r="AC421" s="2" t="n">
        <v>0.160750622719395</v>
      </c>
      <c r="AD421" s="2" t="n">
        <v>0.0855893472979027</v>
      </c>
      <c r="AE421" s="2" t="n">
        <v>0.0368430268062779</v>
      </c>
      <c r="AF421" s="2" t="n">
        <v>0.00895202072372201</v>
      </c>
      <c r="AG421" s="2" t="n">
        <v>-0.57581662825812</v>
      </c>
      <c r="AH421" s="3" t="b">
        <f aca="false">TRUE()</f>
        <v>1</v>
      </c>
      <c r="AI421" s="3" t="n">
        <v>0.107988710125259</v>
      </c>
      <c r="AJ421" s="3" t="b">
        <f aca="false">TRUE()</f>
        <v>1</v>
      </c>
      <c r="AK421" s="3" t="n">
        <v>0.345621929072741</v>
      </c>
      <c r="AL421" s="3" t="b">
        <f aca="false">TRUE()</f>
        <v>1</v>
      </c>
      <c r="AM421" s="3" t="n">
        <v>-0.83233653530002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6</v>
      </c>
      <c r="E422" s="2" t="n">
        <v>0</v>
      </c>
      <c r="F422" s="2" t="n">
        <v>18.434948822922</v>
      </c>
      <c r="G422" s="2" t="n">
        <v>0.828828828828829</v>
      </c>
      <c r="H422" s="2" t="n">
        <v>0.976891288448658</v>
      </c>
      <c r="I422" s="2" t="n">
        <v>0.170755157602966</v>
      </c>
      <c r="J422" s="2" t="n">
        <v>0.435450679769987</v>
      </c>
      <c r="K422" s="2" t="n">
        <v>3.90082734277695</v>
      </c>
      <c r="L422" s="2" t="n">
        <v>0.76</v>
      </c>
      <c r="M422" s="2" t="n">
        <v>0.107</v>
      </c>
      <c r="N422" s="2" t="n">
        <v>8.584</v>
      </c>
      <c r="O422" s="2" t="s">
        <v>41</v>
      </c>
      <c r="P422" s="2" t="n">
        <v>225.2</v>
      </c>
      <c r="Q422" s="2" t="n">
        <v>134.9</v>
      </c>
      <c r="R422" s="2" t="n">
        <v>11.203</v>
      </c>
      <c r="S422" s="2" t="n">
        <v>0.436301710943398</v>
      </c>
      <c r="T422" s="2" t="n">
        <v>0.114914442387419</v>
      </c>
      <c r="U422" s="2" t="n">
        <v>-1.32202270316751</v>
      </c>
      <c r="V422" s="2" t="n">
        <v>0.0950912500666984</v>
      </c>
      <c r="W422" s="2" t="n">
        <v>0.0537022735458764</v>
      </c>
      <c r="X422" s="2" t="n">
        <v>0.0166464024160499</v>
      </c>
      <c r="Y422" s="2" t="n">
        <v>0.0704960877087266</v>
      </c>
      <c r="Z422" s="2" t="n">
        <v>0.179060146908353</v>
      </c>
      <c r="AA422" s="2" t="n">
        <v>0.172581785662003</v>
      </c>
      <c r="AB422" s="2" t="n">
        <v>0.205890219004878</v>
      </c>
      <c r="AC422" s="2" t="n">
        <v>0.195259239926812</v>
      </c>
      <c r="AD422" s="2" t="n">
        <v>0.124919743688847</v>
      </c>
      <c r="AE422" s="2" t="n">
        <v>0.0305743336661409</v>
      </c>
      <c r="AF422" s="2" t="n">
        <v>0.00457204101818806</v>
      </c>
      <c r="AG422" s="2" t="n">
        <v>-0.317707049099983</v>
      </c>
      <c r="AH422" s="3" t="b">
        <f aca="false">TRUE()</f>
        <v>1</v>
      </c>
      <c r="AI422" s="3" t="n">
        <v>1.55909212052037</v>
      </c>
      <c r="AJ422" s="3" t="b">
        <f aca="false">TRUE()</f>
        <v>1</v>
      </c>
      <c r="AK422" s="3" t="n">
        <v>0.219410220242455</v>
      </c>
      <c r="AL422" s="3" t="b">
        <f aca="false">TRUE()</f>
        <v>1</v>
      </c>
      <c r="AM422" s="3" t="n">
        <v>-0.56720353253027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7</v>
      </c>
      <c r="E423" s="2" t="n">
        <v>1</v>
      </c>
      <c r="F423" s="2" t="n">
        <v>15.2551187030578</v>
      </c>
      <c r="G423" s="2" t="n">
        <v>0.924568965517241</v>
      </c>
      <c r="H423" s="2" t="n">
        <v>0.982447148994726</v>
      </c>
      <c r="I423" s="2" t="n">
        <v>0.179559422975472</v>
      </c>
      <c r="J423" s="2" t="n">
        <v>0.414943387923719</v>
      </c>
      <c r="K423" s="2" t="n">
        <v>3.22789926531037</v>
      </c>
      <c r="L423" s="2" t="n">
        <v>0.63</v>
      </c>
      <c r="M423" s="2" t="n">
        <v>0.098</v>
      </c>
      <c r="N423" s="2" t="n">
        <v>7.082</v>
      </c>
      <c r="O423" s="2" t="s">
        <v>41</v>
      </c>
      <c r="P423" s="2" t="n">
        <v>217.2</v>
      </c>
      <c r="Q423" s="2" t="n">
        <v>129.3</v>
      </c>
      <c r="R423" s="2" t="n">
        <v>10.804</v>
      </c>
      <c r="S423" s="2" t="n">
        <v>0.15851061524772</v>
      </c>
      <c r="T423" s="2" t="n">
        <v>0.136370722110655</v>
      </c>
      <c r="U423" s="2" t="n">
        <v>-1.29018468358021</v>
      </c>
      <c r="V423" s="2" t="n">
        <v>0.394248057400455</v>
      </c>
      <c r="W423" s="2" t="n">
        <v>0.0215899259727839</v>
      </c>
      <c r="X423" s="2" t="n">
        <v>0.0584660561455086</v>
      </c>
      <c r="Y423" s="2" t="n">
        <v>0.143254488511588</v>
      </c>
      <c r="Z423" s="2" t="n">
        <v>0.178255301807097</v>
      </c>
      <c r="AA423" s="2" t="n">
        <v>0.184921902617083</v>
      </c>
      <c r="AB423" s="2" t="n">
        <v>0.174522148189876</v>
      </c>
      <c r="AC423" s="2" t="n">
        <v>0.157599975113491</v>
      </c>
      <c r="AD423" s="2" t="n">
        <v>0.0731282912308517</v>
      </c>
      <c r="AE423" s="2" t="n">
        <v>0.0214442511719842</v>
      </c>
      <c r="AF423" s="2" t="n">
        <v>0.00840758521252157</v>
      </c>
      <c r="AG423" s="2" t="n">
        <v>-0.842940760152377</v>
      </c>
      <c r="AH423" s="3" t="b">
        <f aca="false">TRUE()</f>
        <v>1</v>
      </c>
      <c r="AI423" s="3" t="n">
        <v>-0.171581671693984</v>
      </c>
      <c r="AJ423" s="3" t="b">
        <f aca="false">TRUE()</f>
        <v>1</v>
      </c>
      <c r="AK423" s="3" t="n">
        <v>-0.159224906248399</v>
      </c>
      <c r="AL423" s="3" t="b">
        <f aca="false">TRUE()</f>
        <v>1</v>
      </c>
      <c r="AM423" s="3" t="n">
        <v>-0.67378966429701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7</v>
      </c>
      <c r="E424" s="2" t="n">
        <v>2</v>
      </c>
      <c r="F424" s="2" t="n">
        <v>17.1027289690524</v>
      </c>
      <c r="G424" s="2" t="n">
        <v>0.893764434180139</v>
      </c>
      <c r="H424" s="2" t="n">
        <v>0.981170878550516</v>
      </c>
      <c r="I424" s="2" t="n">
        <v>0.179964829734298</v>
      </c>
      <c r="J424" s="2" t="n">
        <v>0.427409326236748</v>
      </c>
      <c r="K424" s="2" t="n">
        <v>2.94633911544616</v>
      </c>
      <c r="L424" s="2" t="n">
        <v>0.6</v>
      </c>
      <c r="M424" s="2" t="n">
        <v>0.095</v>
      </c>
      <c r="N424" s="2" t="n">
        <v>6.566</v>
      </c>
      <c r="O424" s="2" t="s">
        <v>41</v>
      </c>
      <c r="P424" s="2" t="n">
        <v>282.6</v>
      </c>
      <c r="Q424" s="2" t="n">
        <v>154</v>
      </c>
      <c r="R424" s="2" t="n">
        <v>14.06</v>
      </c>
      <c r="S424" s="2" t="n">
        <v>-1</v>
      </c>
      <c r="T424" s="2" t="n">
        <v>-0.0445743328127194</v>
      </c>
      <c r="U424" s="2" t="n">
        <v>-1.30774909187794</v>
      </c>
      <c r="V424" s="2" t="n">
        <v>0.34634777407002</v>
      </c>
      <c r="W424" s="2" t="n">
        <v>0.0410805545560617</v>
      </c>
      <c r="X424" s="2" t="n">
        <v>0.116993571361843</v>
      </c>
      <c r="Y424" s="2" t="n">
        <v>0.145172543391296</v>
      </c>
      <c r="Z424" s="2" t="n">
        <v>0.150149238480807</v>
      </c>
      <c r="AA424" s="2" t="n">
        <v>0.149624783893717</v>
      </c>
      <c r="AB424" s="2" t="n">
        <v>0.141951042602943</v>
      </c>
      <c r="AC424" s="2" t="n">
        <v>0.161790823506002</v>
      </c>
      <c r="AD424" s="2" t="n">
        <v>0.0896407406797895</v>
      </c>
      <c r="AE424" s="2" t="n">
        <v>0.0352568683014088</v>
      </c>
      <c r="AF424" s="2" t="n">
        <v>0.00942038778219363</v>
      </c>
      <c r="AG424" s="2" t="n">
        <v>-1.06270404147421</v>
      </c>
      <c r="AH424" s="3" t="b">
        <f aca="false">TRUE()</f>
        <v>1</v>
      </c>
      <c r="AI424" s="3" t="n">
        <v>-0.570967931435759</v>
      </c>
      <c r="AJ424" s="3" t="b">
        <f aca="false">TRUE()</f>
        <v>1</v>
      </c>
      <c r="AK424" s="3" t="n">
        <v>-0.285436615078684</v>
      </c>
      <c r="AL424" s="3" t="b">
        <f aca="false">TRUE()</f>
        <v>1</v>
      </c>
      <c r="AM424" s="3" t="n">
        <v>0.19755196289603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7</v>
      </c>
      <c r="E425" s="2" t="n">
        <v>3</v>
      </c>
      <c r="F425" s="2" t="n">
        <v>18.434948822922</v>
      </c>
      <c r="G425" s="2" t="n">
        <v>0.796610169491525</v>
      </c>
      <c r="H425" s="2" t="n">
        <v>0.982742498128299</v>
      </c>
      <c r="I425" s="2" t="n">
        <v>0.132982796894561</v>
      </c>
      <c r="J425" s="2" t="n">
        <v>0.371364385560531</v>
      </c>
      <c r="K425" s="2" t="n">
        <v>3.39566805681869</v>
      </c>
      <c r="L425" s="2" t="n">
        <v>0.578</v>
      </c>
      <c r="M425" s="2" t="n">
        <v>0.086</v>
      </c>
      <c r="N425" s="2" t="n">
        <v>7.361</v>
      </c>
      <c r="O425" s="2" t="s">
        <v>41</v>
      </c>
      <c r="P425" s="2" t="n">
        <v>335.9</v>
      </c>
      <c r="Q425" s="2" t="n">
        <v>129.4</v>
      </c>
      <c r="R425" s="2" t="n">
        <v>16.713</v>
      </c>
      <c r="S425" s="2" t="n">
        <v>0.000901139706751778</v>
      </c>
      <c r="T425" s="2" t="n">
        <v>-0.463905204703333</v>
      </c>
      <c r="U425" s="2" t="n">
        <v>-0.798780612240809</v>
      </c>
      <c r="V425" s="2" t="n">
        <v>0.277334306317916</v>
      </c>
      <c r="W425" s="2" t="n">
        <v>0.0353488318807834</v>
      </c>
      <c r="X425" s="2" t="n">
        <v>0.14341538051055</v>
      </c>
      <c r="Y425" s="2" t="n">
        <v>0.147020583454664</v>
      </c>
      <c r="Z425" s="2" t="n">
        <v>0.144499453798862</v>
      </c>
      <c r="AA425" s="2" t="n">
        <v>0.13050653944134</v>
      </c>
      <c r="AB425" s="2" t="n">
        <v>0.119000714083506</v>
      </c>
      <c r="AC425" s="2" t="n">
        <v>0.123129928692246</v>
      </c>
      <c r="AD425" s="2" t="n">
        <v>0.132581001620985</v>
      </c>
      <c r="AE425" s="2" t="n">
        <v>0.0505244149259882</v>
      </c>
      <c r="AF425" s="2" t="n">
        <v>0.00932198347185867</v>
      </c>
      <c r="AG425" s="2" t="n">
        <v>-0.711993890920179</v>
      </c>
      <c r="AH425" s="3" t="b">
        <f aca="false">TRUE()</f>
        <v>1</v>
      </c>
      <c r="AI425" s="3" t="n">
        <v>-0.863851188579728</v>
      </c>
      <c r="AJ425" s="3" t="b">
        <f aca="false">TRUE()</f>
        <v>1</v>
      </c>
      <c r="AK425" s="3" t="n">
        <v>-0.664071741569539</v>
      </c>
      <c r="AL425" s="3" t="b">
        <f aca="false">TRUE()</f>
        <v>1</v>
      </c>
      <c r="AM425" s="3" t="n">
        <v>0.90768206579189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4</v>
      </c>
      <c r="F426" s="2" t="n">
        <v>26.565051177078</v>
      </c>
      <c r="G426" s="2" t="n">
        <v>0.775602409638554</v>
      </c>
      <c r="H426" s="2" t="n">
        <v>0.98736171047405</v>
      </c>
      <c r="I426" s="2" t="n">
        <v>0.1422999925214</v>
      </c>
      <c r="J426" s="2" t="n">
        <v>0.321296601796044</v>
      </c>
      <c r="K426" s="2" t="n">
        <v>4.12847162497845</v>
      </c>
      <c r="L426" s="2" t="n">
        <v>0.578</v>
      </c>
      <c r="M426" s="2" t="n">
        <v>0.085</v>
      </c>
      <c r="N426" s="2" t="n">
        <v>8.833</v>
      </c>
      <c r="O426" s="2" t="s">
        <v>41</v>
      </c>
      <c r="P426" s="2" t="n">
        <v>464.1</v>
      </c>
      <c r="Q426" s="2" t="n">
        <v>157.5</v>
      </c>
      <c r="R426" s="2" t="n">
        <v>23.088</v>
      </c>
      <c r="S426" s="2" t="n">
        <v>5.9211894646675E-017</v>
      </c>
      <c r="T426" s="2" t="n">
        <v>-0.293086366778861</v>
      </c>
      <c r="U426" s="2" t="n">
        <v>-0.781583899098566</v>
      </c>
      <c r="V426" s="2" t="n">
        <v>0.203733964387421</v>
      </c>
      <c r="W426" s="2" t="n">
        <v>0.0945328828493683</v>
      </c>
      <c r="X426" s="2" t="n">
        <v>0.0404204033860342</v>
      </c>
      <c r="Y426" s="2" t="n">
        <v>0.134741418282275</v>
      </c>
      <c r="Z426" s="2" t="n">
        <v>0.172414468669808</v>
      </c>
      <c r="AA426" s="2" t="n">
        <v>0.175570499840433</v>
      </c>
      <c r="AB426" s="2" t="n">
        <v>0.140255513197645</v>
      </c>
      <c r="AC426" s="2" t="n">
        <v>0.131489523796039</v>
      </c>
      <c r="AD426" s="2" t="n">
        <v>0.128762657936081</v>
      </c>
      <c r="AE426" s="2" t="n">
        <v>0.0722027484642555</v>
      </c>
      <c r="AF426" s="2" t="n">
        <v>0.00414276642742825</v>
      </c>
      <c r="AG426" s="2" t="n">
        <v>-0.140026171834917</v>
      </c>
      <c r="AH426" s="3" t="b">
        <f aca="false">TRUE()</f>
        <v>1</v>
      </c>
      <c r="AI426" s="3" t="n">
        <v>-0.863851188579728</v>
      </c>
      <c r="AJ426" s="3" t="b">
        <f aca="false">TRUE()</f>
        <v>1</v>
      </c>
      <c r="AK426" s="3" t="n">
        <v>-0.706142311179634</v>
      </c>
      <c r="AL426" s="3" t="b">
        <f aca="false">TRUE()</f>
        <v>1</v>
      </c>
      <c r="AM426" s="3" t="n">
        <v>2.61572482735381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7</v>
      </c>
      <c r="E427" s="2" t="n">
        <v>5</v>
      </c>
      <c r="F427" s="2" t="n">
        <v>15.2551187030578</v>
      </c>
      <c r="G427" s="2" t="n">
        <v>0.743639921722114</v>
      </c>
      <c r="H427" s="2" t="n">
        <v>0.980620158548653</v>
      </c>
      <c r="I427" s="2" t="n">
        <v>0.197482051836474</v>
      </c>
      <c r="J427" s="2" t="n">
        <v>0.388889552955689</v>
      </c>
      <c r="K427" s="2" t="n">
        <v>3.02636805879772</v>
      </c>
      <c r="L427" s="2" t="n">
        <v>0.573</v>
      </c>
      <c r="M427" s="2" t="n">
        <v>0.128</v>
      </c>
      <c r="N427" s="2" t="n">
        <v>6.833</v>
      </c>
      <c r="O427" s="2" t="s">
        <v>41</v>
      </c>
      <c r="P427" s="2" t="n">
        <v>332.3</v>
      </c>
      <c r="Q427" s="2" t="n">
        <v>123.9</v>
      </c>
      <c r="R427" s="2" t="n">
        <v>16.534</v>
      </c>
      <c r="S427" s="2" t="n">
        <v>0.315546633003513</v>
      </c>
      <c r="T427" s="2" t="n">
        <v>0.216542370513849</v>
      </c>
      <c r="U427" s="2" t="n">
        <v>-1.15156154390187</v>
      </c>
      <c r="V427" s="2" t="n">
        <v>0.242209262397563</v>
      </c>
      <c r="W427" s="2" t="n">
        <v>0.00790316782701239</v>
      </c>
      <c r="X427" s="2" t="n">
        <v>0.0592751636362959</v>
      </c>
      <c r="Y427" s="2" t="n">
        <v>0.157924269138022</v>
      </c>
      <c r="Z427" s="2" t="n">
        <v>0.174876326195571</v>
      </c>
      <c r="AA427" s="2" t="n">
        <v>0.147537617945657</v>
      </c>
      <c r="AB427" s="2" t="n">
        <v>0.179703717643703</v>
      </c>
      <c r="AC427" s="2" t="n">
        <v>0.168213295680265</v>
      </c>
      <c r="AD427" s="2" t="n">
        <v>0.067933621865211</v>
      </c>
      <c r="AE427" s="2" t="n">
        <v>0.0381179376026515</v>
      </c>
      <c r="AF427" s="2" t="n">
        <v>0.00641805029262436</v>
      </c>
      <c r="AG427" s="2" t="n">
        <v>-1.00023986392586</v>
      </c>
      <c r="AH427" s="3" t="b">
        <f aca="false">TRUE()</f>
        <v>1</v>
      </c>
      <c r="AI427" s="3" t="n">
        <v>-0.930415565203357</v>
      </c>
      <c r="AJ427" s="3" t="b">
        <f aca="false">TRUE()</f>
        <v>1</v>
      </c>
      <c r="AK427" s="3" t="n">
        <v>1.10289218205445</v>
      </c>
      <c r="AL427" s="3" t="b">
        <f aca="false">TRUE()</f>
        <v>1</v>
      </c>
      <c r="AM427" s="3" t="n">
        <v>0.85971830649686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7</v>
      </c>
      <c r="E428" s="2" t="n">
        <v>6</v>
      </c>
      <c r="F428" s="2" t="n">
        <v>17.1027289690524</v>
      </c>
      <c r="G428" s="2" t="n">
        <v>0.865546218487395</v>
      </c>
      <c r="H428" s="2" t="n">
        <v>0.986374332626111</v>
      </c>
      <c r="I428" s="2" t="n">
        <v>0.148688971777462</v>
      </c>
      <c r="J428" s="2" t="n">
        <v>0.370412402605823</v>
      </c>
      <c r="K428" s="2" t="n">
        <v>3.33181073030723</v>
      </c>
      <c r="L428" s="2" t="n">
        <v>0.587</v>
      </c>
      <c r="M428" s="2" t="n">
        <v>0.076</v>
      </c>
      <c r="N428" s="2" t="n">
        <v>7.271</v>
      </c>
      <c r="O428" s="2" t="s">
        <v>41</v>
      </c>
      <c r="P428" s="2" t="n">
        <v>346</v>
      </c>
      <c r="Q428" s="2" t="n">
        <v>176.3</v>
      </c>
      <c r="R428" s="2" t="n">
        <v>17.212</v>
      </c>
      <c r="S428" s="2" t="n">
        <v>0.485195676364507</v>
      </c>
      <c r="T428" s="2" t="n">
        <v>-0.204033922741879</v>
      </c>
      <c r="U428" s="2" t="n">
        <v>-1.26052678373322</v>
      </c>
      <c r="V428" s="2" t="n">
        <v>0.434720191503553</v>
      </c>
      <c r="W428" s="2" t="n">
        <v>0.0346428969584206</v>
      </c>
      <c r="X428" s="2" t="n">
        <v>0.094315660366643</v>
      </c>
      <c r="Y428" s="2" t="n">
        <v>0.15447313118913</v>
      </c>
      <c r="Z428" s="2" t="n">
        <v>0.160990340218193</v>
      </c>
      <c r="AA428" s="2" t="n">
        <v>0.168620370568182</v>
      </c>
      <c r="AB428" s="2" t="n">
        <v>0.179457204092487</v>
      </c>
      <c r="AC428" s="2" t="n">
        <v>0.144730885401037</v>
      </c>
      <c r="AD428" s="2" t="n">
        <v>0.0584566893015525</v>
      </c>
      <c r="AE428" s="2" t="n">
        <v>0.0299936716449941</v>
      </c>
      <c r="AF428" s="2" t="n">
        <v>0.00896204721778079</v>
      </c>
      <c r="AG428" s="2" t="n">
        <v>-0.761835800783372</v>
      </c>
      <c r="AH428" s="3" t="b">
        <f aca="false">TRUE()</f>
        <v>1</v>
      </c>
      <c r="AI428" s="3" t="n">
        <v>-0.744035310657195</v>
      </c>
      <c r="AJ428" s="3" t="b">
        <f aca="false">TRUE()</f>
        <v>1</v>
      </c>
      <c r="AK428" s="3" t="n">
        <v>-1.08477743767049</v>
      </c>
      <c r="AL428" s="3" t="b">
        <f aca="false">TRUE()</f>
        <v>1</v>
      </c>
      <c r="AM428" s="3" t="n">
        <v>1.042247057147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7</v>
      </c>
      <c r="F429" s="2" t="n">
        <v>33.6900675259798</v>
      </c>
      <c r="G429" s="2" t="n">
        <v>0.690501600853789</v>
      </c>
      <c r="H429" s="2" t="n">
        <v>0.989857907051884</v>
      </c>
      <c r="I429" s="2" t="n">
        <v>0.10715218333034</v>
      </c>
      <c r="J429" s="2" t="n">
        <v>0.27965083934932</v>
      </c>
      <c r="K429" s="2" t="n">
        <v>4.92457787028846</v>
      </c>
      <c r="L429" s="2" t="n">
        <v>0.614</v>
      </c>
      <c r="M429" s="2" t="n">
        <v>0.076</v>
      </c>
      <c r="N429" s="2" t="n">
        <v>10.525</v>
      </c>
      <c r="O429" s="2" t="s">
        <v>41</v>
      </c>
      <c r="P429" s="2" t="n">
        <v>245.2</v>
      </c>
      <c r="Q429" s="2" t="n">
        <v>119.5</v>
      </c>
      <c r="R429" s="2" t="n">
        <v>12.197</v>
      </c>
      <c r="S429" s="2" t="n">
        <v>0.535510480010022</v>
      </c>
      <c r="T429" s="2" t="n">
        <v>0.0740583836660898</v>
      </c>
      <c r="U429" s="2" t="n">
        <v>-1.19327219666797</v>
      </c>
      <c r="V429" s="2" t="n">
        <v>0.132392005030483</v>
      </c>
      <c r="W429" s="2" t="n">
        <v>0.10264193880295</v>
      </c>
      <c r="X429" s="2" t="n">
        <v>0.0190043789954643</v>
      </c>
      <c r="Y429" s="2" t="n">
        <v>0.114505699791652</v>
      </c>
      <c r="Z429" s="2" t="n">
        <v>0.176479795137628</v>
      </c>
      <c r="AA429" s="2" t="n">
        <v>0.170625380649624</v>
      </c>
      <c r="AB429" s="2" t="n">
        <v>0.0989319142424603</v>
      </c>
      <c r="AC429" s="2" t="n">
        <v>0.147755156143873</v>
      </c>
      <c r="AD429" s="2" t="n">
        <v>0.131656041014422</v>
      </c>
      <c r="AE429" s="2" t="n">
        <v>0.0895093282363035</v>
      </c>
      <c r="AF429" s="2" t="n">
        <v>0.0515323057885736</v>
      </c>
      <c r="AG429" s="2" t="n">
        <v>0.481350542286412</v>
      </c>
      <c r="AH429" s="3" t="b">
        <f aca="false">TRUE()</f>
        <v>1</v>
      </c>
      <c r="AI429" s="3" t="n">
        <v>-0.384587676889597</v>
      </c>
      <c r="AJ429" s="3" t="b">
        <f aca="false">TRUE()</f>
        <v>1</v>
      </c>
      <c r="AK429" s="3" t="n">
        <v>-1.08477743767049</v>
      </c>
      <c r="AL429" s="3" t="b">
        <f aca="false">TRUE()</f>
        <v>1</v>
      </c>
      <c r="AM429" s="3" t="n">
        <v>-0.30073820311344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8</v>
      </c>
      <c r="F430" s="2" t="n">
        <v>18.434948822922</v>
      </c>
      <c r="G430" s="2" t="n">
        <v>0.834307992202729</v>
      </c>
      <c r="H430" s="2" t="n">
        <v>0.986475716198944</v>
      </c>
      <c r="I430" s="2" t="n">
        <v>0.12334688210653</v>
      </c>
      <c r="J430" s="2" t="n">
        <v>0.365204278714692</v>
      </c>
      <c r="K430" s="2" t="n">
        <v>3.51489358421232</v>
      </c>
      <c r="L430" s="2" t="n">
        <v>0.567</v>
      </c>
      <c r="M430" s="2" t="n">
        <v>0.093</v>
      </c>
      <c r="N430" s="2" t="n">
        <v>7.653</v>
      </c>
      <c r="O430" s="2" t="s">
        <v>41</v>
      </c>
      <c r="P430" s="2" t="n">
        <v>249.2</v>
      </c>
      <c r="Q430" s="2" t="n">
        <v>123.8</v>
      </c>
      <c r="R430" s="2" t="n">
        <v>12.399</v>
      </c>
      <c r="S430" s="2" t="n">
        <v>0.0203861439823495</v>
      </c>
      <c r="T430" s="2" t="n">
        <v>-0.256622800930665</v>
      </c>
      <c r="U430" s="2" t="n">
        <v>-1.13175464606388</v>
      </c>
      <c r="V430" s="2" t="n">
        <v>0.319277646043535</v>
      </c>
      <c r="W430" s="2" t="n">
        <v>0.0289892595298492</v>
      </c>
      <c r="X430" s="2" t="n">
        <v>0.0619980275437351</v>
      </c>
      <c r="Y430" s="2" t="n">
        <v>0.146997892216539</v>
      </c>
      <c r="Z430" s="2" t="n">
        <v>0.170822424328497</v>
      </c>
      <c r="AA430" s="2" t="n">
        <v>0.161493659111349</v>
      </c>
      <c r="AB430" s="2" t="n">
        <v>0.16487643936774</v>
      </c>
      <c r="AC430" s="2" t="n">
        <v>0.157784180576058</v>
      </c>
      <c r="AD430" s="2" t="n">
        <v>0.100834899596149</v>
      </c>
      <c r="AE430" s="2" t="n">
        <v>0.0263399529031667</v>
      </c>
      <c r="AF430" s="2" t="n">
        <v>0.00885252435676674</v>
      </c>
      <c r="AG430" s="2" t="n">
        <v>-0.618936002117426</v>
      </c>
      <c r="AH430" s="3" t="b">
        <f aca="false">TRUE()</f>
        <v>1</v>
      </c>
      <c r="AI430" s="3" t="n">
        <v>-1.01029281715171</v>
      </c>
      <c r="AJ430" s="3" t="b">
        <f aca="false">TRUE()</f>
        <v>1</v>
      </c>
      <c r="AK430" s="3" t="n">
        <v>-0.369577754298874</v>
      </c>
      <c r="AL430" s="3" t="b">
        <f aca="false">TRUE()</f>
        <v>1</v>
      </c>
      <c r="AM430" s="3" t="n">
        <v>-0.24744513723007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9</v>
      </c>
      <c r="F431" s="2" t="n">
        <v>27.8972710309476</v>
      </c>
      <c r="G431" s="2" t="n">
        <v>0.742802303262956</v>
      </c>
      <c r="H431" s="2" t="n">
        <v>0.972815620259877</v>
      </c>
      <c r="I431" s="2" t="n">
        <v>0.161980178768083</v>
      </c>
      <c r="J431" s="2" t="n">
        <v>0.409233024804284</v>
      </c>
      <c r="K431" s="2" t="n">
        <v>3.09739101082316</v>
      </c>
      <c r="L431" s="2" t="n">
        <v>0.586</v>
      </c>
      <c r="M431" s="2" t="n">
        <v>0.068</v>
      </c>
      <c r="N431" s="2" t="n">
        <v>6.871</v>
      </c>
      <c r="O431" s="2" t="s">
        <v>41</v>
      </c>
      <c r="P431" s="2" t="n">
        <v>250.3</v>
      </c>
      <c r="Q431" s="2" t="n">
        <v>112.3</v>
      </c>
      <c r="R431" s="2" t="n">
        <v>12.453</v>
      </c>
      <c r="S431" s="2" t="n">
        <v>0.0365887106389478</v>
      </c>
      <c r="T431" s="2" t="n">
        <v>-0.432273284091816</v>
      </c>
      <c r="U431" s="2" t="n">
        <v>-0.677396000371295</v>
      </c>
      <c r="V431" s="2" t="n">
        <v>0.328505931779142</v>
      </c>
      <c r="W431" s="2" t="n">
        <v>0.0206052552496808</v>
      </c>
      <c r="X431" s="2" t="n">
        <v>0.0792815237779693</v>
      </c>
      <c r="Y431" s="2" t="n">
        <v>0.149793355178943</v>
      </c>
      <c r="Z431" s="2" t="n">
        <v>0.153583206432002</v>
      </c>
      <c r="AA431" s="2" t="n">
        <v>0.169425864396684</v>
      </c>
      <c r="AB431" s="2" t="n">
        <v>0.149164542618766</v>
      </c>
      <c r="AC431" s="2" t="n">
        <v>0.155273193693214</v>
      </c>
      <c r="AD431" s="2" t="n">
        <v>0.098909899598904</v>
      </c>
      <c r="AE431" s="2" t="n">
        <v>0.0353621160118698</v>
      </c>
      <c r="AF431" s="2" t="n">
        <v>0.00920629829164844</v>
      </c>
      <c r="AG431" s="2" t="n">
        <v>-0.944805041228822</v>
      </c>
      <c r="AH431" s="3" t="b">
        <f aca="false">TRUE()</f>
        <v>1</v>
      </c>
      <c r="AI431" s="3" t="n">
        <v>-0.757348185981921</v>
      </c>
      <c r="AJ431" s="3" t="b">
        <f aca="false">TRUE()</f>
        <v>1</v>
      </c>
      <c r="AK431" s="3" t="n">
        <v>-1.42134199455125</v>
      </c>
      <c r="AL431" s="3" t="b">
        <f aca="false">TRUE()</f>
        <v>1</v>
      </c>
      <c r="AM431" s="3" t="n">
        <v>-0.23278954411215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9</v>
      </c>
      <c r="E432" s="2" t="n">
        <v>1</v>
      </c>
      <c r="F432" s="2" t="n">
        <v>15.2551187030578</v>
      </c>
      <c r="G432" s="2" t="n">
        <v>0.859910581222057</v>
      </c>
      <c r="H432" s="2" t="n">
        <v>0.988135242071467</v>
      </c>
      <c r="I432" s="2" t="n">
        <v>0.141226300905842</v>
      </c>
      <c r="J432" s="2" t="n">
        <v>0.341176714620459</v>
      </c>
      <c r="K432" s="2" t="n">
        <v>4.15594354764791</v>
      </c>
      <c r="L432" s="2" t="n">
        <v>0.628</v>
      </c>
      <c r="M432" s="2" t="n">
        <v>0.089</v>
      </c>
      <c r="N432" s="2" t="n">
        <v>8.99</v>
      </c>
      <c r="O432" s="2" t="s">
        <v>41</v>
      </c>
      <c r="P432" s="2" t="n">
        <v>338.9</v>
      </c>
      <c r="Q432" s="2" t="n">
        <v>164</v>
      </c>
      <c r="R432" s="2" t="n">
        <v>16.862</v>
      </c>
      <c r="S432" s="2" t="n">
        <v>0.437738490094015</v>
      </c>
      <c r="T432" s="2" t="n">
        <v>-0.194492485807236</v>
      </c>
      <c r="U432" s="2" t="n">
        <v>-1.25182178332813</v>
      </c>
      <c r="V432" s="2" t="n">
        <v>0.00560433774665747</v>
      </c>
      <c r="W432" s="2" t="n">
        <v>0.0397031421322251</v>
      </c>
      <c r="X432" s="2" t="n">
        <v>0.00881595402450326</v>
      </c>
      <c r="Y432" s="2" t="n">
        <v>0.0561008161686132</v>
      </c>
      <c r="Z432" s="2" t="n">
        <v>0.172322970753312</v>
      </c>
      <c r="AA432" s="2" t="n">
        <v>0.184309240139405</v>
      </c>
      <c r="AB432" s="2" t="n">
        <v>0.156395461790937</v>
      </c>
      <c r="AC432" s="2" t="n">
        <v>0.172247059043901</v>
      </c>
      <c r="AD432" s="2" t="n">
        <v>0.180809939766483</v>
      </c>
      <c r="AE432" s="2" t="n">
        <v>0.059978981424531</v>
      </c>
      <c r="AF432" s="2" t="n">
        <v>0.00901957688831562</v>
      </c>
      <c r="AG432" s="2" t="n">
        <v>-0.118583791324144</v>
      </c>
      <c r="AH432" s="3" t="b">
        <f aca="false">TRUE()</f>
        <v>1</v>
      </c>
      <c r="AI432" s="3" t="n">
        <v>-0.198207422343436</v>
      </c>
      <c r="AJ432" s="3" t="b">
        <f aca="false">TRUE()</f>
        <v>1</v>
      </c>
      <c r="AK432" s="3" t="n">
        <v>-0.537860032739254</v>
      </c>
      <c r="AL432" s="3" t="b">
        <f aca="false">TRUE()</f>
        <v>1</v>
      </c>
      <c r="AM432" s="3" t="n">
        <v>0.94765186520442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2</v>
      </c>
      <c r="F433" s="2" t="n">
        <v>15.2551187030578</v>
      </c>
      <c r="G433" s="2" t="n">
        <v>0.803030303030303</v>
      </c>
      <c r="H433" s="2" t="n">
        <v>0.980531554261758</v>
      </c>
      <c r="I433" s="2" t="n">
        <v>0.215941426787084</v>
      </c>
      <c r="J433" s="2" t="n">
        <v>0.43694808322697</v>
      </c>
      <c r="K433" s="2" t="n">
        <v>2.12792515748332</v>
      </c>
      <c r="L433" s="2" t="n">
        <v>0.47</v>
      </c>
      <c r="M433" s="2" t="n">
        <v>0.075</v>
      </c>
      <c r="N433" s="2" t="n">
        <v>4.868</v>
      </c>
      <c r="O433" s="2" t="s">
        <v>41</v>
      </c>
      <c r="P433" s="2" t="n">
        <v>539.6</v>
      </c>
      <c r="Q433" s="2" t="n">
        <v>252.3</v>
      </c>
      <c r="R433" s="2" t="n">
        <v>26.848</v>
      </c>
      <c r="S433" s="2" t="n">
        <v>1.2627864565983E-011</v>
      </c>
      <c r="T433" s="2" t="n">
        <v>-0.361985945936815</v>
      </c>
      <c r="U433" s="2" t="n">
        <v>-1.0036134192917</v>
      </c>
      <c r="V433" s="2" t="n">
        <v>0.442007670019761</v>
      </c>
      <c r="W433" s="2" t="n">
        <v>0.00445187395138003</v>
      </c>
      <c r="X433" s="2" t="n">
        <v>0.164651513026532</v>
      </c>
      <c r="Y433" s="2" t="n">
        <v>0.152064129034439</v>
      </c>
      <c r="Z433" s="2" t="n">
        <v>0.127242571765174</v>
      </c>
      <c r="AA433" s="2" t="n">
        <v>0.149340547557631</v>
      </c>
      <c r="AB433" s="2" t="n">
        <v>0.15122676293844</v>
      </c>
      <c r="AC433" s="2" t="n">
        <v>0.119721399406776</v>
      </c>
      <c r="AD433" s="2" t="n">
        <v>0.0873585119595034</v>
      </c>
      <c r="AE433" s="2" t="n">
        <v>0.0392379471848585</v>
      </c>
      <c r="AF433" s="2" t="n">
        <v>0.00915661712664617</v>
      </c>
      <c r="AG433" s="2" t="n">
        <v>-1.70149236776343</v>
      </c>
      <c r="AH433" s="3" t="b">
        <f aca="false">TRUE()</f>
        <v>1</v>
      </c>
      <c r="AI433" s="3" t="n">
        <v>-2.30164172365012</v>
      </c>
      <c r="AJ433" s="3" t="b">
        <f aca="false">TRUE()</f>
        <v>1</v>
      </c>
      <c r="AK433" s="3" t="n">
        <v>-1.12684800728058</v>
      </c>
      <c r="AL433" s="3" t="b">
        <f aca="false">TRUE()</f>
        <v>1</v>
      </c>
      <c r="AM433" s="3" t="n">
        <v>3.62163144590235</v>
      </c>
      <c r="AN433" s="3" t="b">
        <f aca="false">FALSE()</f>
        <v>0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0</v>
      </c>
      <c r="E434" s="2" t="n">
        <v>1</v>
      </c>
      <c r="F434" s="2" t="n">
        <v>26.565051177078</v>
      </c>
      <c r="G434" s="2" t="n">
        <v>0.84009840098401</v>
      </c>
      <c r="H434" s="2" t="n">
        <v>0.989042975258201</v>
      </c>
      <c r="I434" s="2" t="n">
        <v>0.124909883518259</v>
      </c>
      <c r="J434" s="2" t="n">
        <v>0.32792273822659</v>
      </c>
      <c r="K434" s="2" t="n">
        <v>4.65562610262369</v>
      </c>
      <c r="L434" s="2" t="n">
        <v>0.656</v>
      </c>
      <c r="M434" s="2" t="n">
        <v>0.102</v>
      </c>
      <c r="N434" s="2" t="n">
        <v>10.01</v>
      </c>
      <c r="O434" s="2" t="s">
        <v>41</v>
      </c>
      <c r="P434" s="2" t="n">
        <v>269.9</v>
      </c>
      <c r="Q434" s="2" t="n">
        <v>123.8</v>
      </c>
      <c r="R434" s="2" t="n">
        <v>13.43</v>
      </c>
      <c r="S434" s="2" t="n">
        <v>-1</v>
      </c>
      <c r="T434" s="2" t="n">
        <v>-0.135840796473378</v>
      </c>
      <c r="U434" s="2" t="n">
        <v>-1.03411780637987</v>
      </c>
      <c r="V434" s="2" t="n">
        <v>0.310827666372629</v>
      </c>
      <c r="W434" s="2" t="n">
        <v>0.0505941505338486</v>
      </c>
      <c r="X434" s="2" t="n">
        <v>0.0333710965105638</v>
      </c>
      <c r="Y434" s="2" t="n">
        <v>0.131939282693939</v>
      </c>
      <c r="Z434" s="2" t="n">
        <v>0.18707465976121</v>
      </c>
      <c r="AA434" s="2" t="n">
        <v>0.175881488668823</v>
      </c>
      <c r="AB434" s="2" t="n">
        <v>0.18035897807976</v>
      </c>
      <c r="AC434" s="2" t="n">
        <v>0.161738480820006</v>
      </c>
      <c r="AD434" s="2" t="n">
        <v>0.0927309650622436</v>
      </c>
      <c r="AE434" s="2" t="n">
        <v>0.0332765965033018</v>
      </c>
      <c r="AF434" s="2" t="n">
        <v>0.00362845190015283</v>
      </c>
      <c r="AG434" s="2" t="n">
        <v>0.271428353340915</v>
      </c>
      <c r="AH434" s="3" t="b">
        <f aca="false">TRUE()</f>
        <v>1</v>
      </c>
      <c r="AI434" s="3" t="n">
        <v>0.174553086748888</v>
      </c>
      <c r="AJ434" s="3" t="b">
        <f aca="false">TRUE()</f>
        <v>1</v>
      </c>
      <c r="AK434" s="3" t="n">
        <v>0.00905737219198035</v>
      </c>
      <c r="AL434" s="3" t="b">
        <f aca="false">TRUE()</f>
        <v>1</v>
      </c>
      <c r="AM434" s="3" t="n">
        <v>0.028346478716345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2</v>
      </c>
      <c r="F435" s="2" t="n">
        <v>18.434948822922</v>
      </c>
      <c r="G435" s="2" t="n">
        <v>0.932914046121593</v>
      </c>
      <c r="H435" s="2" t="n">
        <v>0.96517569327183</v>
      </c>
      <c r="I435" s="2" t="n">
        <v>0.24506556981278</v>
      </c>
      <c r="J435" s="2" t="n">
        <v>0.553356723915668</v>
      </c>
      <c r="K435" s="2" t="n">
        <v>2.80912305901582</v>
      </c>
      <c r="L435" s="2" t="n">
        <v>0.745</v>
      </c>
      <c r="M435" s="2" t="n">
        <v>0.118</v>
      </c>
      <c r="N435" s="2" t="n">
        <v>6.376</v>
      </c>
      <c r="O435" s="2" t="s">
        <v>41</v>
      </c>
      <c r="P435" s="2" t="n">
        <v>161.7</v>
      </c>
      <c r="Q435" s="2" t="n">
        <v>90.6</v>
      </c>
      <c r="R435" s="2" t="n">
        <v>8.044</v>
      </c>
      <c r="S435" s="2" t="n">
        <v>0.57305578137507</v>
      </c>
      <c r="T435" s="2" t="n">
        <v>0.17747229727031</v>
      </c>
      <c r="U435" s="2" t="n">
        <v>-1.07119832026401</v>
      </c>
      <c r="V435" s="2" t="n">
        <v>0.249962183251506</v>
      </c>
      <c r="W435" s="2" t="n">
        <v>0.0381003577316255</v>
      </c>
      <c r="X435" s="2" t="n">
        <v>0.099201029171208</v>
      </c>
      <c r="Y435" s="2" t="n">
        <v>0.150900882530004</v>
      </c>
      <c r="Z435" s="2" t="n">
        <v>0.119800070884078</v>
      </c>
      <c r="AA435" s="2" t="n">
        <v>0.156229341939442</v>
      </c>
      <c r="AB435" s="2" t="n">
        <v>0.165214589508003</v>
      </c>
      <c r="AC435" s="2" t="n">
        <v>0.17312268115342</v>
      </c>
      <c r="AD435" s="2" t="n">
        <v>0.0970981080377399</v>
      </c>
      <c r="AE435" s="2" t="n">
        <v>0.0341709207122409</v>
      </c>
      <c r="AF435" s="2" t="n">
        <v>0.00426237606386461</v>
      </c>
      <c r="AG435" s="2" t="n">
        <v>-1.16980389500716</v>
      </c>
      <c r="AH435" s="3" t="b">
        <f aca="false">TRUE()</f>
        <v>1</v>
      </c>
      <c r="AI435" s="3" t="n">
        <v>1.35939899064949</v>
      </c>
      <c r="AJ435" s="3" t="b">
        <f aca="false">TRUE()</f>
        <v>1</v>
      </c>
      <c r="AK435" s="3" t="n">
        <v>0.6821864859535</v>
      </c>
      <c r="AL435" s="3" t="b">
        <f aca="false">TRUE()</f>
        <v>1</v>
      </c>
      <c r="AM435" s="3" t="n">
        <v>-1.4132309534287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6</v>
      </c>
      <c r="F436" s="2" t="n">
        <v>13.2405199151872</v>
      </c>
      <c r="G436" s="2" t="n">
        <v>0.935334872979215</v>
      </c>
      <c r="H436" s="2" t="n">
        <v>0.973759693668003</v>
      </c>
      <c r="I436" s="2" t="n">
        <v>0.236759419475547</v>
      </c>
      <c r="J436" s="2" t="n">
        <v>0.493626223311332</v>
      </c>
      <c r="K436" s="2" t="n">
        <v>2.90979871030885</v>
      </c>
      <c r="L436" s="2" t="n">
        <v>0.653</v>
      </c>
      <c r="M436" s="2" t="n">
        <v>0.125</v>
      </c>
      <c r="N436" s="2" t="n">
        <v>6.386</v>
      </c>
      <c r="O436" s="2" t="s">
        <v>41</v>
      </c>
      <c r="P436" s="2" t="n">
        <v>286.8</v>
      </c>
      <c r="Q436" s="2" t="n">
        <v>115</v>
      </c>
      <c r="R436" s="2" t="n">
        <v>14.267</v>
      </c>
      <c r="S436" s="2" t="n">
        <v>-1</v>
      </c>
      <c r="T436" s="2" t="n">
        <v>0.155270556186185</v>
      </c>
      <c r="U436" s="2" t="n">
        <v>-1.11282887475903</v>
      </c>
      <c r="V436" s="2" t="n">
        <v>0.035564570908027</v>
      </c>
      <c r="W436" s="2" t="n">
        <v>0.0237816726805822</v>
      </c>
      <c r="X436" s="2" t="n">
        <v>0.0223631321206178</v>
      </c>
      <c r="Y436" s="2" t="n">
        <v>0.0996052235075686</v>
      </c>
      <c r="Z436" s="2" t="n">
        <v>0.147152124823939</v>
      </c>
      <c r="AA436" s="2" t="n">
        <v>0.162606870216042</v>
      </c>
      <c r="AB436" s="2" t="n">
        <v>0.194427338871032</v>
      </c>
      <c r="AC436" s="2" t="n">
        <v>0.189231440300331</v>
      </c>
      <c r="AD436" s="2" t="n">
        <v>0.123130469457661</v>
      </c>
      <c r="AE436" s="2" t="n">
        <v>0.0470214755873235</v>
      </c>
      <c r="AF436" s="2" t="n">
        <v>0.0144619251154861</v>
      </c>
      <c r="AG436" s="2" t="n">
        <v>-1.09122455241185</v>
      </c>
      <c r="AH436" s="3" t="b">
        <f aca="false">TRUE()</f>
        <v>1</v>
      </c>
      <c r="AI436" s="3" t="n">
        <v>0.13461446077471</v>
      </c>
      <c r="AJ436" s="3" t="b">
        <f aca="false">TRUE()</f>
        <v>1</v>
      </c>
      <c r="AK436" s="3" t="n">
        <v>0.976680473224165</v>
      </c>
      <c r="AL436" s="3" t="b">
        <f aca="false">TRUE()</f>
        <v>1</v>
      </c>
      <c r="AM436" s="3" t="n">
        <v>0.25350968207357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1</v>
      </c>
      <c r="F437" s="2" t="n">
        <v>18.434948822922</v>
      </c>
      <c r="G437" s="2" t="n">
        <v>0.775395033860045</v>
      </c>
      <c r="H437" s="2" t="n">
        <v>0.992074599690069</v>
      </c>
      <c r="I437" s="2" t="n">
        <v>0.100403531592408</v>
      </c>
      <c r="J437" s="2" t="n">
        <v>0.293185346309617</v>
      </c>
      <c r="K437" s="2" t="n">
        <v>5.02829841546891</v>
      </c>
      <c r="L437" s="2" t="n">
        <v>0.638</v>
      </c>
      <c r="M437" s="2" t="n">
        <v>0.076</v>
      </c>
      <c r="N437" s="2" t="n">
        <v>10.828</v>
      </c>
      <c r="O437" s="2" t="s">
        <v>41</v>
      </c>
      <c r="P437" s="2" t="n">
        <v>253.6</v>
      </c>
      <c r="Q437" s="2" t="n">
        <v>126.6</v>
      </c>
      <c r="R437" s="2" t="n">
        <v>12.615</v>
      </c>
      <c r="S437" s="2" t="n">
        <v>0.319344864579069</v>
      </c>
      <c r="T437" s="2" t="n">
        <v>-0.0327273973746883</v>
      </c>
      <c r="U437" s="2" t="n">
        <v>-1.21555777909888</v>
      </c>
      <c r="V437" s="2" t="n">
        <v>0.207419889272182</v>
      </c>
      <c r="W437" s="2" t="n">
        <v>0.045729727114743</v>
      </c>
      <c r="X437" s="2" t="n">
        <v>0.0281258026172414</v>
      </c>
      <c r="Y437" s="2" t="n">
        <v>0.12668950616325</v>
      </c>
      <c r="Z437" s="2" t="n">
        <v>0.190495778585762</v>
      </c>
      <c r="AA437" s="2" t="n">
        <v>0.159098677880334</v>
      </c>
      <c r="AB437" s="2" t="n">
        <v>0.149173406871776</v>
      </c>
      <c r="AC437" s="2" t="n">
        <v>0.146561116988666</v>
      </c>
      <c r="AD437" s="2" t="n">
        <v>0.147810061215657</v>
      </c>
      <c r="AE437" s="2" t="n">
        <v>0.0441486403481886</v>
      </c>
      <c r="AF437" s="2" t="n">
        <v>0.00789700932912679</v>
      </c>
      <c r="AG437" s="2" t="n">
        <v>0.56230648495208</v>
      </c>
      <c r="AH437" s="3" t="b">
        <f aca="false">TRUE()</f>
        <v>1</v>
      </c>
      <c r="AI437" s="3" t="n">
        <v>-0.0650786690961771</v>
      </c>
      <c r="AJ437" s="3" t="b">
        <f aca="false">TRUE()</f>
        <v>1</v>
      </c>
      <c r="AK437" s="3" t="n">
        <v>-1.08477743767049</v>
      </c>
      <c r="AL437" s="3" t="b">
        <f aca="false">TRUE()</f>
        <v>1</v>
      </c>
      <c r="AM437" s="3" t="n">
        <v>-0.18882276475837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1</v>
      </c>
      <c r="E438" s="2" t="n">
        <v>2</v>
      </c>
      <c r="F438" s="2" t="n">
        <v>18.434948822922</v>
      </c>
      <c r="G438" s="2" t="n">
        <v>0.855633802816901</v>
      </c>
      <c r="H438" s="2" t="n">
        <v>0.985383711713508</v>
      </c>
      <c r="I438" s="2" t="n">
        <v>0.118953175459686</v>
      </c>
      <c r="J438" s="2" t="n">
        <v>0.385044560931125</v>
      </c>
      <c r="K438" s="2" t="n">
        <v>3.65599553141744</v>
      </c>
      <c r="L438" s="2" t="n">
        <v>0.617</v>
      </c>
      <c r="M438" s="2" t="n">
        <v>0.094</v>
      </c>
      <c r="N438" s="2" t="n">
        <v>7.924</v>
      </c>
      <c r="O438" s="2" t="s">
        <v>41</v>
      </c>
      <c r="P438" s="2" t="n">
        <v>337.5</v>
      </c>
      <c r="Q438" s="2" t="n">
        <v>161.9</v>
      </c>
      <c r="R438" s="2" t="n">
        <v>16.792</v>
      </c>
      <c r="S438" s="2" t="n">
        <v>0.414943581978467</v>
      </c>
      <c r="T438" s="2" t="n">
        <v>-0.158524559356519</v>
      </c>
      <c r="U438" s="2" t="n">
        <v>-1.10760103278339</v>
      </c>
      <c r="V438" s="2" t="n">
        <v>0.0471409585530564</v>
      </c>
      <c r="W438" s="2" t="n">
        <v>0.0471409585530564</v>
      </c>
      <c r="X438" s="2" t="n">
        <v>0.0149265714806858</v>
      </c>
      <c r="Y438" s="2" t="n">
        <v>0.0571008350309125</v>
      </c>
      <c r="Z438" s="2" t="n">
        <v>0.151439934743728</v>
      </c>
      <c r="AA438" s="2" t="n">
        <v>0.203311152042897</v>
      </c>
      <c r="AB438" s="2" t="n">
        <v>0.183548566624088</v>
      </c>
      <c r="AC438" s="2" t="n">
        <v>0.169911524232368</v>
      </c>
      <c r="AD438" s="2" t="n">
        <v>0.14839647038439</v>
      </c>
      <c r="AE438" s="2" t="n">
        <v>0.0593551760491833</v>
      </c>
      <c r="AF438" s="2" t="n">
        <v>0.0120097694117469</v>
      </c>
      <c r="AG438" s="2" t="n">
        <v>-0.508803133763532</v>
      </c>
      <c r="AH438" s="3" t="b">
        <f aca="false">TRUE()</f>
        <v>1</v>
      </c>
      <c r="AI438" s="3" t="n">
        <v>-0.34464905091542</v>
      </c>
      <c r="AJ438" s="3" t="b">
        <f aca="false">TRUE()</f>
        <v>1</v>
      </c>
      <c r="AK438" s="3" t="n">
        <v>-0.327507184688779</v>
      </c>
      <c r="AL438" s="3" t="b">
        <f aca="false">TRUE()</f>
        <v>1</v>
      </c>
      <c r="AM438" s="3" t="n">
        <v>0.92899929214524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2</v>
      </c>
      <c r="E439" s="2" t="n">
        <v>0</v>
      </c>
      <c r="F439" s="2" t="n">
        <v>45</v>
      </c>
      <c r="G439" s="2" t="n">
        <v>0.663699307616222</v>
      </c>
      <c r="H439" s="2" t="n">
        <v>0.969928250911363</v>
      </c>
      <c r="I439" s="2" t="n">
        <v>0.136215518896252</v>
      </c>
      <c r="J439" s="2" t="n">
        <v>0.336806137999765</v>
      </c>
      <c r="K439" s="2" t="n">
        <v>4.63103967714744</v>
      </c>
      <c r="L439" s="2" t="n">
        <v>0.687</v>
      </c>
      <c r="M439" s="2" t="n">
        <v>0.096</v>
      </c>
      <c r="N439" s="2" t="n">
        <v>9.916</v>
      </c>
      <c r="O439" s="2" t="s">
        <v>41</v>
      </c>
      <c r="P439" s="2" t="n">
        <v>319.1</v>
      </c>
      <c r="Q439" s="2" t="n">
        <v>188.5</v>
      </c>
      <c r="R439" s="2" t="n">
        <v>15.876</v>
      </c>
      <c r="S439" s="2" t="n">
        <v>0.306191143649204</v>
      </c>
      <c r="T439" s="2" t="n">
        <v>0.176958747355671</v>
      </c>
      <c r="U439" s="2" t="n">
        <v>-1.22255890566115</v>
      </c>
      <c r="V439" s="2" t="n">
        <v>0.0924958123953099</v>
      </c>
      <c r="W439" s="2" t="n">
        <v>0.0258714689415435</v>
      </c>
      <c r="X439" s="2" t="n">
        <v>0.0168193345911456</v>
      </c>
      <c r="Y439" s="2" t="n">
        <v>0.0685808574964218</v>
      </c>
      <c r="Z439" s="2" t="n">
        <v>0.176632426642975</v>
      </c>
      <c r="AA439" s="2" t="n">
        <v>0.186145368925369</v>
      </c>
      <c r="AB439" s="2" t="n">
        <v>0.164355293986644</v>
      </c>
      <c r="AC439" s="2" t="n">
        <v>0.181679583698432</v>
      </c>
      <c r="AD439" s="2" t="n">
        <v>0.160367583214128</v>
      </c>
      <c r="AE439" s="2" t="n">
        <v>0.0412805797798175</v>
      </c>
      <c r="AF439" s="2" t="n">
        <v>0.00413897166506685</v>
      </c>
      <c r="AG439" s="2" t="n">
        <v>0.252238160619247</v>
      </c>
      <c r="AH439" s="3" t="b">
        <f aca="false">TRUE()</f>
        <v>1</v>
      </c>
      <c r="AI439" s="3" t="n">
        <v>0.587252221815389</v>
      </c>
      <c r="AJ439" s="3" t="b">
        <f aca="false">TRUE()</f>
        <v>1</v>
      </c>
      <c r="AK439" s="3" t="n">
        <v>-0.243366045468589</v>
      </c>
      <c r="AL439" s="3" t="b">
        <f aca="false">TRUE()</f>
        <v>1</v>
      </c>
      <c r="AM439" s="3" t="n">
        <v>0.68385118908175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3</v>
      </c>
      <c r="E440" s="2" t="n">
        <v>1</v>
      </c>
      <c r="F440" s="2" t="n">
        <v>18.434948822922</v>
      </c>
      <c r="G440" s="2" t="n">
        <v>0.76687898089172</v>
      </c>
      <c r="H440" s="2" t="n">
        <v>0.984948105212434</v>
      </c>
      <c r="I440" s="2" t="n">
        <v>0.147345291413027</v>
      </c>
      <c r="J440" s="2" t="n">
        <v>0.360746520881412</v>
      </c>
      <c r="K440" s="2" t="n">
        <v>4.08527444434314</v>
      </c>
      <c r="L440" s="2" t="n">
        <v>0.665</v>
      </c>
      <c r="M440" s="2" t="n">
        <v>0.094</v>
      </c>
      <c r="N440" s="2" t="n">
        <v>9.022</v>
      </c>
      <c r="O440" s="2" t="s">
        <v>41</v>
      </c>
      <c r="P440" s="2" t="n">
        <v>239.8</v>
      </c>
      <c r="Q440" s="2" t="n">
        <v>117.3</v>
      </c>
      <c r="R440" s="2" t="n">
        <v>11.93</v>
      </c>
      <c r="S440" s="2" t="n">
        <v>0.441125984602858</v>
      </c>
      <c r="T440" s="2" t="n">
        <v>-0.110987865490086</v>
      </c>
      <c r="U440" s="2" t="n">
        <v>-1.20666597668309</v>
      </c>
      <c r="V440" s="2" t="n">
        <v>0.0763791668828671</v>
      </c>
      <c r="W440" s="2" t="n">
        <v>0.0357720947377408</v>
      </c>
      <c r="X440" s="2" t="n">
        <v>0.0202177157560479</v>
      </c>
      <c r="Y440" s="2" t="n">
        <v>0.0820050969852872</v>
      </c>
      <c r="Z440" s="2" t="n">
        <v>0.163983345546759</v>
      </c>
      <c r="AA440" s="2" t="n">
        <v>0.178401307489139</v>
      </c>
      <c r="AB440" s="2" t="n">
        <v>0.17469560902203</v>
      </c>
      <c r="AC440" s="2" t="n">
        <v>0.148623390465953</v>
      </c>
      <c r="AD440" s="2" t="n">
        <v>0.156829939098581</v>
      </c>
      <c r="AE440" s="2" t="n">
        <v>0.0648591304375119</v>
      </c>
      <c r="AF440" s="2" t="n">
        <v>0.0103844651986907</v>
      </c>
      <c r="AG440" s="2" t="n">
        <v>-0.173742428076597</v>
      </c>
      <c r="AH440" s="3" t="b">
        <f aca="false">TRUE()</f>
        <v>1</v>
      </c>
      <c r="AI440" s="3" t="n">
        <v>0.294368964671421</v>
      </c>
      <c r="AJ440" s="3" t="b">
        <f aca="false">TRUE()</f>
        <v>1</v>
      </c>
      <c r="AK440" s="3" t="n">
        <v>-0.327507184688779</v>
      </c>
      <c r="AL440" s="3" t="b">
        <f aca="false">TRUE()</f>
        <v>1</v>
      </c>
      <c r="AM440" s="3" t="n">
        <v>-0.3726838420559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0</v>
      </c>
      <c r="F441" s="2" t="n">
        <v>46.8476102659946</v>
      </c>
      <c r="G441" s="2" t="n">
        <v>0.645297145531118</v>
      </c>
      <c r="H441" s="2" t="n">
        <v>0.99453192533855</v>
      </c>
      <c r="I441" s="2" t="n">
        <v>0.0589827107024251</v>
      </c>
      <c r="J441" s="2" t="n">
        <v>0.185231371676537</v>
      </c>
      <c r="K441" s="2" t="n">
        <v>9.08876035066844</v>
      </c>
      <c r="L441" s="2" t="n">
        <v>0.684</v>
      </c>
      <c r="M441" s="2" t="n">
        <v>0.09</v>
      </c>
      <c r="N441" s="2" t="n">
        <v>18.995</v>
      </c>
      <c r="O441" s="2" t="s">
        <v>41</v>
      </c>
      <c r="P441" s="2" t="n">
        <v>327.4</v>
      </c>
      <c r="Q441" s="2" t="n">
        <v>165</v>
      </c>
      <c r="R441" s="2" t="n">
        <v>16.287</v>
      </c>
      <c r="S441" s="2" t="n">
        <v>0.333953093390756</v>
      </c>
      <c r="T441" s="2" t="n">
        <v>0.0302808430058353</v>
      </c>
      <c r="U441" s="2" t="n">
        <v>-1.14967718865633</v>
      </c>
      <c r="V441" s="2" t="n">
        <v>0.161344519593219</v>
      </c>
      <c r="W441" s="2" t="n">
        <v>0.130050202161996</v>
      </c>
      <c r="X441" s="2" t="n">
        <v>0.0277259150102572</v>
      </c>
      <c r="Y441" s="2" t="n">
        <v>0.130021018308979</v>
      </c>
      <c r="Z441" s="2" t="n">
        <v>0.190099927954767</v>
      </c>
      <c r="AA441" s="2" t="n">
        <v>0.174099868661841</v>
      </c>
      <c r="AB441" s="2" t="n">
        <v>0.0550959593219525</v>
      </c>
      <c r="AC441" s="2" t="n">
        <v>0.162020198897849</v>
      </c>
      <c r="AD441" s="2" t="n">
        <v>0.147455771434025</v>
      </c>
      <c r="AE441" s="2" t="n">
        <v>0.103212550438418</v>
      </c>
      <c r="AF441" s="2" t="n">
        <v>0.0102687899719112</v>
      </c>
      <c r="AG441" s="2" t="n">
        <v>3.73157755897375</v>
      </c>
      <c r="AH441" s="3" t="b">
        <f aca="false">FALSE()</f>
        <v>0</v>
      </c>
      <c r="AI441" s="3" t="n">
        <v>0.547313595841212</v>
      </c>
      <c r="AJ441" s="3" t="b">
        <f aca="false">TRUE()</f>
        <v>1</v>
      </c>
      <c r="AK441" s="3" t="n">
        <v>-0.495789463129159</v>
      </c>
      <c r="AL441" s="3" t="b">
        <f aca="false">TRUE()</f>
        <v>1</v>
      </c>
      <c r="AM441" s="3" t="n">
        <v>0.794434300789744</v>
      </c>
      <c r="AN441" s="3" t="b">
        <f aca="false">TRUE()</f>
        <v>1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5</v>
      </c>
      <c r="E442" s="2" t="n">
        <v>0</v>
      </c>
      <c r="F442" s="2" t="n">
        <v>13.2405199151872</v>
      </c>
      <c r="G442" s="2" t="n">
        <v>0.870324189526185</v>
      </c>
      <c r="H442" s="2" t="n">
        <v>0.985397024613931</v>
      </c>
      <c r="I442" s="2" t="n">
        <v>0.158191741229111</v>
      </c>
      <c r="J442" s="2" t="n">
        <v>0.364642384176153</v>
      </c>
      <c r="K442" s="2" t="n">
        <v>4.38906800373122</v>
      </c>
      <c r="L442" s="2" t="n">
        <v>0.753</v>
      </c>
      <c r="M442" s="2" t="n">
        <v>0.094</v>
      </c>
      <c r="N442" s="2" t="n">
        <v>9.56</v>
      </c>
      <c r="O442" s="2" t="s">
        <v>41</v>
      </c>
      <c r="P442" s="2" t="n">
        <v>265.7</v>
      </c>
      <c r="Q442" s="2" t="n">
        <v>144.5</v>
      </c>
      <c r="R442" s="2" t="n">
        <v>13.219</v>
      </c>
      <c r="S442" s="2" t="n">
        <v>-1</v>
      </c>
      <c r="T442" s="2" t="n">
        <v>0.00787450852206354</v>
      </c>
      <c r="U442" s="2" t="n">
        <v>-1.31468460849755</v>
      </c>
      <c r="V442" s="2" t="n">
        <v>0.197587078277452</v>
      </c>
      <c r="W442" s="2" t="n">
        <v>0.0499802852308793</v>
      </c>
      <c r="X442" s="2" t="n">
        <v>0.0147292413882575</v>
      </c>
      <c r="Y442" s="2" t="n">
        <v>0.0848737293349577</v>
      </c>
      <c r="Z442" s="2" t="n">
        <v>0.174092157113767</v>
      </c>
      <c r="AA442" s="2" t="n">
        <v>0.197335524802761</v>
      </c>
      <c r="AB442" s="2" t="n">
        <v>0.19633809382804</v>
      </c>
      <c r="AC442" s="2" t="n">
        <v>0.159933282914866</v>
      </c>
      <c r="AD442" s="2" t="n">
        <v>0.121124571408484</v>
      </c>
      <c r="AE442" s="2" t="n">
        <v>0.0410079549345823</v>
      </c>
      <c r="AF442" s="2" t="n">
        <v>0.0105654442742851</v>
      </c>
      <c r="AG442" s="2" t="n">
        <v>0.0633744703472752</v>
      </c>
      <c r="AH442" s="3" t="b">
        <f aca="false">TRUE()</f>
        <v>1</v>
      </c>
      <c r="AI442" s="3" t="n">
        <v>1.46590199324729</v>
      </c>
      <c r="AJ442" s="3" t="b">
        <f aca="false">TRUE()</f>
        <v>1</v>
      </c>
      <c r="AK442" s="3" t="n">
        <v>-0.327507184688779</v>
      </c>
      <c r="AL442" s="3" t="b">
        <f aca="false">TRUE()</f>
        <v>1</v>
      </c>
      <c r="AM442" s="3" t="n">
        <v>-0.02761124046118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6</v>
      </c>
      <c r="E443" s="2" t="n">
        <v>1</v>
      </c>
      <c r="F443" s="2" t="n">
        <v>21.5014343240479</v>
      </c>
      <c r="G443" s="2" t="n">
        <v>0.706422018348624</v>
      </c>
      <c r="H443" s="2" t="n">
        <v>0.994099042094235</v>
      </c>
      <c r="I443" s="2" t="n">
        <v>0.0677283868785151</v>
      </c>
      <c r="J443" s="2" t="n">
        <v>0.238829582462772</v>
      </c>
      <c r="K443" s="2" t="n">
        <v>6.8987893992449</v>
      </c>
      <c r="L443" s="2" t="n">
        <v>0.657</v>
      </c>
      <c r="M443" s="2" t="n">
        <v>0.076</v>
      </c>
      <c r="N443" s="2" t="n">
        <v>14.489</v>
      </c>
      <c r="O443" s="2" t="s">
        <v>41</v>
      </c>
      <c r="P443" s="2" t="n">
        <v>280</v>
      </c>
      <c r="Q443" s="2" t="n">
        <v>149</v>
      </c>
      <c r="R443" s="2" t="n">
        <v>13.932</v>
      </c>
      <c r="S443" s="2" t="n">
        <v>0.182268371166809</v>
      </c>
      <c r="T443" s="2" t="n">
        <v>-0.0108846264675531</v>
      </c>
      <c r="U443" s="2" t="n">
        <v>-1.29402936015096</v>
      </c>
      <c r="V443" s="2" t="n">
        <v>0.295153076225077</v>
      </c>
      <c r="W443" s="2" t="n">
        <v>0.0393395781932331</v>
      </c>
      <c r="X443" s="2" t="n">
        <v>0.0431977401912137</v>
      </c>
      <c r="Y443" s="2" t="n">
        <v>0.124085831266529</v>
      </c>
      <c r="Z443" s="2" t="n">
        <v>0.185239343337084</v>
      </c>
      <c r="AA443" s="2" t="n">
        <v>0.176385945478403</v>
      </c>
      <c r="AB443" s="2" t="n">
        <v>0.173266765525164</v>
      </c>
      <c r="AC443" s="2" t="n">
        <v>0.169078848381785</v>
      </c>
      <c r="AD443" s="2" t="n">
        <v>0.094632787493841</v>
      </c>
      <c r="AE443" s="2" t="n">
        <v>0.0289451259516919</v>
      </c>
      <c r="AF443" s="2" t="n">
        <v>0.00516761237428815</v>
      </c>
      <c r="AG443" s="2" t="n">
        <v>2.02226179636871</v>
      </c>
      <c r="AH443" s="3" t="b">
        <f aca="false">TRUE()</f>
        <v>1</v>
      </c>
      <c r="AI443" s="3" t="n">
        <v>0.187865962073614</v>
      </c>
      <c r="AJ443" s="3" t="b">
        <f aca="false">TRUE()</f>
        <v>1</v>
      </c>
      <c r="AK443" s="3" t="n">
        <v>-1.08477743767049</v>
      </c>
      <c r="AL443" s="3" t="b">
        <f aca="false">TRUE()</f>
        <v>1</v>
      </c>
      <c r="AM443" s="3" t="n">
        <v>0.16291147007184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6</v>
      </c>
      <c r="E444" s="2" t="n">
        <v>2</v>
      </c>
      <c r="F444" s="2" t="n">
        <v>18.9246444160512</v>
      </c>
      <c r="G444" s="2" t="n">
        <v>0.600461893764434</v>
      </c>
      <c r="H444" s="2" t="n">
        <v>0.978522105364868</v>
      </c>
      <c r="I444" s="2" t="n">
        <v>0.101339473968717</v>
      </c>
      <c r="J444" s="2" t="n">
        <v>0.274120987931515</v>
      </c>
      <c r="K444" s="2" t="n">
        <v>5.48197195547031</v>
      </c>
      <c r="L444" s="2" t="n">
        <v>0.656</v>
      </c>
      <c r="M444" s="2" t="n">
        <v>0.085</v>
      </c>
      <c r="N444" s="2" t="n">
        <v>11.656</v>
      </c>
      <c r="O444" s="2" t="s">
        <v>41</v>
      </c>
      <c r="P444" s="2" t="n">
        <v>356.5</v>
      </c>
      <c r="Q444" s="2" t="n">
        <v>163.1</v>
      </c>
      <c r="R444" s="2" t="n">
        <v>17.734</v>
      </c>
      <c r="S444" s="2" t="n">
        <v>0.504580902185647</v>
      </c>
      <c r="T444" s="2" t="n">
        <v>-0.0420608563132449</v>
      </c>
      <c r="U444" s="2" t="n">
        <v>-1.01961475768291</v>
      </c>
      <c r="V444" s="2" t="n">
        <v>0.0426590681851524</v>
      </c>
      <c r="W444" s="2" t="n">
        <v>0.0245558411432161</v>
      </c>
      <c r="X444" s="2" t="n">
        <v>0.0444436528906618</v>
      </c>
      <c r="Y444" s="2" t="n">
        <v>0.0592783378346587</v>
      </c>
      <c r="Z444" s="2" t="n">
        <v>0.165930334462845</v>
      </c>
      <c r="AA444" s="2" t="n">
        <v>0.195768342708369</v>
      </c>
      <c r="AB444" s="2" t="n">
        <v>0.130770062320311</v>
      </c>
      <c r="AC444" s="2" t="n">
        <v>0.175032103382115</v>
      </c>
      <c r="AD444" s="2" t="n">
        <v>0.174268562551159</v>
      </c>
      <c r="AE444" s="2" t="n">
        <v>0.0461220441157055</v>
      </c>
      <c r="AF444" s="2" t="n">
        <v>0.00838655973417531</v>
      </c>
      <c r="AG444" s="2" t="n">
        <v>0.916407680905002</v>
      </c>
      <c r="AH444" s="3" t="b">
        <f aca="false">TRUE()</f>
        <v>1</v>
      </c>
      <c r="AI444" s="3" t="n">
        <v>0.174553086748888</v>
      </c>
      <c r="AJ444" s="3" t="b">
        <f aca="false">TRUE()</f>
        <v>1</v>
      </c>
      <c r="AK444" s="3" t="n">
        <v>-0.706142311179634</v>
      </c>
      <c r="AL444" s="3" t="b">
        <f aca="false">TRUE()</f>
        <v>1</v>
      </c>
      <c r="AM444" s="3" t="n">
        <v>1.1821413550912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7</v>
      </c>
      <c r="E445" s="2" t="n">
        <v>1</v>
      </c>
      <c r="F445" s="2" t="n">
        <v>24.2277453179541</v>
      </c>
      <c r="G445" s="2" t="n">
        <v>0.848531684698609</v>
      </c>
      <c r="H445" s="2" t="n">
        <v>0.974487635350363</v>
      </c>
      <c r="I445" s="2" t="n">
        <v>0.255298944506795</v>
      </c>
      <c r="J445" s="2" t="n">
        <v>0.43844973373571</v>
      </c>
      <c r="K445" s="2" t="n">
        <v>3.68772947988483</v>
      </c>
      <c r="L445" s="2" t="n">
        <v>0.706</v>
      </c>
      <c r="M445" s="2" t="n">
        <v>0.125</v>
      </c>
      <c r="N445" s="2" t="n">
        <v>7.983</v>
      </c>
      <c r="O445" s="2" t="s">
        <v>41</v>
      </c>
      <c r="P445" s="2" t="n">
        <v>231.5</v>
      </c>
      <c r="Q445" s="2" t="n">
        <v>97.9</v>
      </c>
      <c r="R445" s="2" t="n">
        <v>11.52</v>
      </c>
      <c r="S445" s="2" t="n">
        <v>-1</v>
      </c>
      <c r="T445" s="2" t="n">
        <v>-0.101420676523961</v>
      </c>
      <c r="U445" s="2" t="n">
        <v>-1.06259455836607</v>
      </c>
      <c r="V445" s="2" t="n">
        <v>0.0295177749083845</v>
      </c>
      <c r="W445" s="2" t="n">
        <v>0.0295177749083845</v>
      </c>
      <c r="X445" s="2" t="n">
        <v>0.0169805114597884</v>
      </c>
      <c r="Y445" s="2" t="n">
        <v>0.0537970029505094</v>
      </c>
      <c r="Z445" s="2" t="n">
        <v>0.157540183653665</v>
      </c>
      <c r="AA445" s="2" t="n">
        <v>0.19242154460133</v>
      </c>
      <c r="AB445" s="2" t="n">
        <v>0.183433802040741</v>
      </c>
      <c r="AC445" s="2" t="n">
        <v>0.166386358538364</v>
      </c>
      <c r="AD445" s="2" t="n">
        <v>0.147874865969097</v>
      </c>
      <c r="AE445" s="2" t="n">
        <v>0.0688126756534162</v>
      </c>
      <c r="AF445" s="2" t="n">
        <v>0.0127530551330905</v>
      </c>
      <c r="AG445" s="2" t="n">
        <v>-0.484034157586133</v>
      </c>
      <c r="AH445" s="3" t="b">
        <f aca="false">TRUE()</f>
        <v>1</v>
      </c>
      <c r="AI445" s="3" t="n">
        <v>0.840196852985179</v>
      </c>
      <c r="AJ445" s="3" t="b">
        <f aca="false">TRUE()</f>
        <v>1</v>
      </c>
      <c r="AK445" s="3" t="n">
        <v>0.976680473224165</v>
      </c>
      <c r="AL445" s="3" t="b">
        <f aca="false">TRUE()</f>
        <v>1</v>
      </c>
      <c r="AM445" s="3" t="n">
        <v>-0.48326695376397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7</v>
      </c>
      <c r="E446" s="2" t="n">
        <v>2</v>
      </c>
      <c r="F446" s="2" t="n">
        <v>30.3432488842396</v>
      </c>
      <c r="G446" s="2" t="n">
        <v>0.856083086053412</v>
      </c>
      <c r="H446" s="2" t="n">
        <v>0.97738569673823</v>
      </c>
      <c r="I446" s="2" t="n">
        <v>0.181397337607948</v>
      </c>
      <c r="J446" s="2" t="n">
        <v>0.431429903050811</v>
      </c>
      <c r="K446" s="2" t="n">
        <v>3.64410941891413</v>
      </c>
      <c r="L446" s="2" t="n">
        <v>0.756</v>
      </c>
      <c r="M446" s="2" t="n">
        <v>0.098</v>
      </c>
      <c r="N446" s="2" t="n">
        <v>8.066</v>
      </c>
      <c r="O446" s="2" t="s">
        <v>41</v>
      </c>
      <c r="P446" s="2" t="n">
        <v>177.3</v>
      </c>
      <c r="Q446" s="2" t="n">
        <v>93.8</v>
      </c>
      <c r="R446" s="2" t="n">
        <v>8.82</v>
      </c>
      <c r="S446" s="2" t="n">
        <v>0.219378740351336</v>
      </c>
      <c r="T446" s="2" t="n">
        <v>0.0561486065936535</v>
      </c>
      <c r="U446" s="2" t="n">
        <v>-1.10527099192236</v>
      </c>
      <c r="V446" s="2" t="n">
        <v>0.31459758475785</v>
      </c>
      <c r="W446" s="2" t="n">
        <v>0.0665360164171955</v>
      </c>
      <c r="X446" s="2" t="n">
        <v>0.0761689916697706</v>
      </c>
      <c r="Y446" s="2" t="n">
        <v>0.127097960209056</v>
      </c>
      <c r="Z446" s="2" t="n">
        <v>0.185276787754826</v>
      </c>
      <c r="AA446" s="2" t="n">
        <v>0.160462999030649</v>
      </c>
      <c r="AB446" s="2" t="n">
        <v>0.144983615591209</v>
      </c>
      <c r="AC446" s="2" t="n">
        <v>0.169736162984853</v>
      </c>
      <c r="AD446" s="2" t="n">
        <v>0.1024433414641</v>
      </c>
      <c r="AE446" s="2" t="n">
        <v>0.0266388135866126</v>
      </c>
      <c r="AF446" s="2" t="n">
        <v>0.00719132770892418</v>
      </c>
      <c r="AG446" s="2" t="n">
        <v>-0.518080480316828</v>
      </c>
      <c r="AH446" s="3" t="b">
        <f aca="false">TRUE()</f>
        <v>1</v>
      </c>
      <c r="AI446" s="3" t="n">
        <v>1.50584061922147</v>
      </c>
      <c r="AJ446" s="3" t="b">
        <f aca="false">TRUE()</f>
        <v>1</v>
      </c>
      <c r="AK446" s="3" t="n">
        <v>-0.159224906248399</v>
      </c>
      <c r="AL446" s="3" t="b">
        <f aca="false">TRUE()</f>
        <v>1</v>
      </c>
      <c r="AM446" s="3" t="n">
        <v>-1.205387996483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8</v>
      </c>
      <c r="E447" s="2" t="n">
        <v>0</v>
      </c>
      <c r="F447" s="2" t="n">
        <v>39.8055710922652</v>
      </c>
      <c r="G447" s="2" t="n">
        <v>0.644196951934349</v>
      </c>
      <c r="H447" s="2" t="n">
        <v>0.987719455735384</v>
      </c>
      <c r="I447" s="2" t="n">
        <v>0.0826612866058568</v>
      </c>
      <c r="J447" s="2" t="n">
        <v>0.252906421294203</v>
      </c>
      <c r="K447" s="2" t="n">
        <v>7.02425738544761</v>
      </c>
      <c r="L447" s="2" t="n">
        <v>0.7</v>
      </c>
      <c r="M447" s="2" t="n">
        <v>0.103</v>
      </c>
      <c r="N447" s="2" t="n">
        <v>14.777</v>
      </c>
      <c r="O447" s="2" t="s">
        <v>41</v>
      </c>
      <c r="P447" s="2" t="n">
        <v>242.8</v>
      </c>
      <c r="Q447" s="2" t="n">
        <v>121.3</v>
      </c>
      <c r="R447" s="2" t="n">
        <v>12.078</v>
      </c>
      <c r="S447" s="2" t="n">
        <v>-1</v>
      </c>
      <c r="T447" s="2" t="n">
        <v>0.236423476656717</v>
      </c>
      <c r="U447" s="2" t="n">
        <v>-0.918094544012535</v>
      </c>
      <c r="V447" s="2" t="n">
        <v>0.151340034443679</v>
      </c>
      <c r="W447" s="2" t="n">
        <v>0.117162513654235</v>
      </c>
      <c r="X447" s="2" t="n">
        <v>0.0160233898917721</v>
      </c>
      <c r="Y447" s="2" t="n">
        <v>0.075797179249303</v>
      </c>
      <c r="Z447" s="2" t="n">
        <v>0.208407199181417</v>
      </c>
      <c r="AA447" s="2" t="n">
        <v>0.190166450385403</v>
      </c>
      <c r="AB447" s="2" t="n">
        <v>0.106490350703766</v>
      </c>
      <c r="AC447" s="2" t="n">
        <v>0.16291917387373</v>
      </c>
      <c r="AD447" s="2" t="n">
        <v>0.175382792809164</v>
      </c>
      <c r="AE447" s="2" t="n">
        <v>0.0599019783953592</v>
      </c>
      <c r="AF447" s="2" t="n">
        <v>0.00491148551008513</v>
      </c>
      <c r="AG447" s="2" t="n">
        <v>2.12019204808241</v>
      </c>
      <c r="AH447" s="3" t="b">
        <f aca="false">TRUE()</f>
        <v>1</v>
      </c>
      <c r="AI447" s="3" t="n">
        <v>0.760319601036824</v>
      </c>
      <c r="AJ447" s="3" t="b">
        <f aca="false">TRUE()</f>
        <v>1</v>
      </c>
      <c r="AK447" s="3" t="n">
        <v>0.0511279418020754</v>
      </c>
      <c r="AL447" s="3" t="b">
        <f aca="false">TRUE()</f>
        <v>1</v>
      </c>
      <c r="AM447" s="3" t="n">
        <v>-0.33271404264346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</v>
      </c>
      <c r="E448" s="2" t="n">
        <v>1</v>
      </c>
      <c r="F448" s="2" t="n">
        <v>39.8055710922652</v>
      </c>
      <c r="G448" s="2" t="n">
        <v>0.613721804511278</v>
      </c>
      <c r="H448" s="2" t="n">
        <v>0.968818287669031</v>
      </c>
      <c r="I448" s="2" t="n">
        <v>0.127950973024325</v>
      </c>
      <c r="J448" s="2" t="n">
        <v>0.317711970466785</v>
      </c>
      <c r="K448" s="2" t="n">
        <v>4.69444672227367</v>
      </c>
      <c r="L448" s="2" t="n">
        <v>0.631</v>
      </c>
      <c r="M448" s="2" t="n">
        <v>0.108</v>
      </c>
      <c r="N448" s="2" t="n">
        <v>10.11</v>
      </c>
      <c r="O448" s="2" t="s">
        <v>41</v>
      </c>
      <c r="P448" s="2" t="n">
        <v>308.8</v>
      </c>
      <c r="Q448" s="2" t="n">
        <v>158.8</v>
      </c>
      <c r="R448" s="2" t="n">
        <v>15.516</v>
      </c>
      <c r="S448" s="2" t="n">
        <v>0.544029508288804</v>
      </c>
      <c r="T448" s="2" t="n">
        <v>-0.0170625256616566</v>
      </c>
      <c r="U448" s="2" t="n">
        <v>-1.17290900404493</v>
      </c>
      <c r="V448" s="2" t="n">
        <v>0.0176284733538385</v>
      </c>
      <c r="W448" s="2" t="n">
        <v>0.049126390027647</v>
      </c>
      <c r="X448" s="2" t="n">
        <v>0.0120987003520999</v>
      </c>
      <c r="Y448" s="2" t="n">
        <v>0.0626696681824654</v>
      </c>
      <c r="Z448" s="2" t="n">
        <v>0.168018606651274</v>
      </c>
      <c r="AA448" s="2" t="n">
        <v>0.174796780130917</v>
      </c>
      <c r="AB448" s="2" t="n">
        <v>0.156962784581999</v>
      </c>
      <c r="AC448" s="2" t="n">
        <v>0.162693062328455</v>
      </c>
      <c r="AD448" s="2" t="n">
        <v>0.148908428481858</v>
      </c>
      <c r="AE448" s="2" t="n">
        <v>0.0686001782280132</v>
      </c>
      <c r="AF448" s="2" t="n">
        <v>0.0452517910629197</v>
      </c>
      <c r="AG448" s="2" t="n">
        <v>0.301728616930559</v>
      </c>
      <c r="AH448" s="3" t="b">
        <f aca="false">TRUE()</f>
        <v>1</v>
      </c>
      <c r="AI448" s="3" t="n">
        <v>-0.158268796369258</v>
      </c>
      <c r="AJ448" s="3" t="b">
        <f aca="false">TRUE()</f>
        <v>1</v>
      </c>
      <c r="AK448" s="3" t="n">
        <v>0.26148078985255</v>
      </c>
      <c r="AL448" s="3" t="b">
        <f aca="false">TRUE()</f>
        <v>1</v>
      </c>
      <c r="AM448" s="3" t="n">
        <v>0.54662154443208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2</v>
      </c>
      <c r="E449" s="2" t="n">
        <v>0</v>
      </c>
      <c r="F449" s="2" t="n">
        <v>18.434948822922</v>
      </c>
      <c r="G449" s="2" t="n">
        <v>0.766548042704626</v>
      </c>
      <c r="H449" s="2" t="n">
        <v>0.990510342258527</v>
      </c>
      <c r="I449" s="2" t="n">
        <v>0.0865597140310422</v>
      </c>
      <c r="J449" s="2" t="n">
        <v>0.27405528831393</v>
      </c>
      <c r="K449" s="2" t="n">
        <v>6.58587493038806</v>
      </c>
      <c r="L449" s="2" t="n">
        <v>0.751</v>
      </c>
      <c r="M449" s="2" t="n">
        <v>0.107</v>
      </c>
      <c r="N449" s="2" t="n">
        <v>13.929</v>
      </c>
      <c r="O449" s="2" t="s">
        <v>41</v>
      </c>
      <c r="P449" s="2" t="n">
        <v>215.7</v>
      </c>
      <c r="Q449" s="2" t="n">
        <v>118.7</v>
      </c>
      <c r="R449" s="2" t="n">
        <v>10.841</v>
      </c>
      <c r="S449" s="2" t="n">
        <v>0.341559466754798</v>
      </c>
      <c r="T449" s="2" t="n">
        <v>0.234776411022425</v>
      </c>
      <c r="U449" s="2" t="n">
        <v>-1.06571871759844</v>
      </c>
      <c r="V449" s="2" t="n">
        <v>0.0137776214297505</v>
      </c>
      <c r="W449" s="2" t="n">
        <v>0.102292097893583</v>
      </c>
      <c r="X449" s="2" t="n">
        <v>0.0164894100476056</v>
      </c>
      <c r="Y449" s="2" t="n">
        <v>0.0542686987694602</v>
      </c>
      <c r="Z449" s="2" t="n">
        <v>0.13984813245226</v>
      </c>
      <c r="AA449" s="2" t="n">
        <v>0.19303828375729</v>
      </c>
      <c r="AB449" s="2" t="n">
        <v>0.16484886064013</v>
      </c>
      <c r="AC449" s="2" t="n">
        <v>0.13067097972805</v>
      </c>
      <c r="AD449" s="2" t="n">
        <v>0.203264908295546</v>
      </c>
      <c r="AE449" s="2" t="n">
        <v>0.0827055459408871</v>
      </c>
      <c r="AF449" s="2" t="n">
        <v>0.0148651803687724</v>
      </c>
      <c r="AG449" s="2" t="n">
        <v>1.77802584720395</v>
      </c>
      <c r="AH449" s="3" t="b">
        <f aca="false">TRUE()</f>
        <v>1</v>
      </c>
      <c r="AI449" s="3" t="n">
        <v>1.43927624259784</v>
      </c>
      <c r="AJ449" s="3" t="b">
        <f aca="false">TRUE()</f>
        <v>1</v>
      </c>
      <c r="AK449" s="3" t="n">
        <v>0.219410220242455</v>
      </c>
      <c r="AL449" s="3" t="b">
        <f aca="false">TRUE()</f>
        <v>1</v>
      </c>
      <c r="AM449" s="3" t="n">
        <v>-0.6937745640032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3</v>
      </c>
      <c r="E450" s="2" t="n">
        <v>1</v>
      </c>
      <c r="F450" s="2" t="n">
        <v>27.8972710309476</v>
      </c>
      <c r="G450" s="2" t="n">
        <v>0.738922155688623</v>
      </c>
      <c r="H450" s="2" t="n">
        <v>0.984756871934935</v>
      </c>
      <c r="I450" s="2" t="n">
        <v>0.109109555430777</v>
      </c>
      <c r="J450" s="2" t="n">
        <v>0.325549761216615</v>
      </c>
      <c r="K450" s="2" t="n">
        <v>4.47890192526996</v>
      </c>
      <c r="L450" s="2" t="n">
        <v>0.624</v>
      </c>
      <c r="M450" s="2" t="n">
        <v>0.082</v>
      </c>
      <c r="N450" s="2" t="n">
        <v>9.637</v>
      </c>
      <c r="O450" s="2" t="s">
        <v>41</v>
      </c>
      <c r="P450" s="2" t="n">
        <v>160.8</v>
      </c>
      <c r="Q450" s="2" t="n">
        <v>73.7</v>
      </c>
      <c r="R450" s="2" t="n">
        <v>8.082</v>
      </c>
      <c r="S450" s="2" t="n">
        <v>0.533599366370685</v>
      </c>
      <c r="T450" s="2" t="n">
        <v>-0.330783599908498</v>
      </c>
      <c r="U450" s="2" t="n">
        <v>-0.997455572900616</v>
      </c>
      <c r="V450" s="2" t="n">
        <v>0.274070725511507</v>
      </c>
      <c r="W450" s="2" t="n">
        <v>0.00891990518955843</v>
      </c>
      <c r="X450" s="2" t="n">
        <v>0.0396526007704268</v>
      </c>
      <c r="Y450" s="2" t="n">
        <v>0.111979960047032</v>
      </c>
      <c r="Z450" s="2" t="n">
        <v>0.171131841235425</v>
      </c>
      <c r="AA450" s="2" t="n">
        <v>0.183822917414836</v>
      </c>
      <c r="AB450" s="2" t="n">
        <v>0.19364782403078</v>
      </c>
      <c r="AC450" s="2" t="n">
        <v>0.177891283707949</v>
      </c>
      <c r="AD450" s="2" t="n">
        <v>0.0900497780339801</v>
      </c>
      <c r="AE450" s="2" t="n">
        <v>0.0272984149633742</v>
      </c>
      <c r="AF450" s="2" t="n">
        <v>0.00452537979619718</v>
      </c>
      <c r="AG450" s="2" t="n">
        <v>0.133491627838782</v>
      </c>
      <c r="AH450" s="3" t="b">
        <f aca="false">TRUE()</f>
        <v>1</v>
      </c>
      <c r="AI450" s="3" t="n">
        <v>-0.251458923642339</v>
      </c>
      <c r="AJ450" s="3" t="b">
        <f aca="false">TRUE()</f>
        <v>1</v>
      </c>
      <c r="AK450" s="3" t="n">
        <v>-0.832354020009919</v>
      </c>
      <c r="AL450" s="3" t="b">
        <f aca="false">TRUE()</f>
        <v>1</v>
      </c>
      <c r="AM450" s="3" t="n">
        <v>-1.4252218932524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2</v>
      </c>
      <c r="F451" s="2" t="n">
        <v>58.2405199151872</v>
      </c>
      <c r="G451" s="2" t="n">
        <v>0.744483159117305</v>
      </c>
      <c r="H451" s="2" t="n">
        <v>0.983209058837872</v>
      </c>
      <c r="I451" s="2" t="n">
        <v>0.10966763614287</v>
      </c>
      <c r="J451" s="2" t="n">
        <v>0.327577323500081</v>
      </c>
      <c r="K451" s="2" t="n">
        <v>4.56884274157315</v>
      </c>
      <c r="L451" s="2" t="n">
        <v>0.614</v>
      </c>
      <c r="M451" s="2" t="n">
        <v>0.107</v>
      </c>
      <c r="N451" s="2" t="n">
        <v>9.779</v>
      </c>
      <c r="O451" s="2" t="s">
        <v>41</v>
      </c>
      <c r="P451" s="2" t="n">
        <v>182.4</v>
      </c>
      <c r="Q451" s="2" t="n">
        <v>68.2</v>
      </c>
      <c r="R451" s="2" t="n">
        <v>9.164</v>
      </c>
      <c r="S451" s="2" t="n">
        <v>0.538152350395861</v>
      </c>
      <c r="T451" s="2" t="n">
        <v>-0.285882868658567</v>
      </c>
      <c r="U451" s="2" t="n">
        <v>-0.734917582771796</v>
      </c>
      <c r="V451" s="2" t="n">
        <v>0.0770244098812007</v>
      </c>
      <c r="W451" s="2" t="n">
        <v>0.0167712399029719</v>
      </c>
      <c r="X451" s="2" t="n">
        <v>0.016154319951447</v>
      </c>
      <c r="Y451" s="2" t="n">
        <v>0.0993636462686586</v>
      </c>
      <c r="Z451" s="2" t="n">
        <v>0.176808987597933</v>
      </c>
      <c r="AA451" s="2" t="n">
        <v>0.165361519988973</v>
      </c>
      <c r="AB451" s="2" t="n">
        <v>0.145254303635465</v>
      </c>
      <c r="AC451" s="2" t="n">
        <v>0.162314876285998</v>
      </c>
      <c r="AD451" s="2" t="n">
        <v>0.147557912986702</v>
      </c>
      <c r="AE451" s="2" t="n">
        <v>0.0682117814365392</v>
      </c>
      <c r="AF451" s="2" t="n">
        <v>0.0189726518482847</v>
      </c>
      <c r="AG451" s="2" t="n">
        <v>0.203692218814059</v>
      </c>
      <c r="AH451" s="3" t="b">
        <f aca="false">TRUE()</f>
        <v>1</v>
      </c>
      <c r="AI451" s="3" t="n">
        <v>-0.384587676889597</v>
      </c>
      <c r="AJ451" s="3" t="b">
        <f aca="false">TRUE()</f>
        <v>1</v>
      </c>
      <c r="AK451" s="3" t="n">
        <v>0.219410220242455</v>
      </c>
      <c r="AL451" s="3" t="b">
        <f aca="false">TRUE()</f>
        <v>1</v>
      </c>
      <c r="AM451" s="3" t="n">
        <v>-1.13743933748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5</v>
      </c>
      <c r="E452" s="2" t="n">
        <v>1</v>
      </c>
      <c r="F452" s="2" t="n">
        <v>15.2551187030578</v>
      </c>
      <c r="G452" s="2" t="n">
        <v>0.793063583815029</v>
      </c>
      <c r="H452" s="2" t="n">
        <v>0.991815877456647</v>
      </c>
      <c r="I452" s="2" t="n">
        <v>0.134417101829535</v>
      </c>
      <c r="J452" s="2" t="n">
        <v>0.291508528363374</v>
      </c>
      <c r="K452" s="2" t="n">
        <v>5.05522953658287</v>
      </c>
      <c r="L452" s="2" t="n">
        <v>0.632</v>
      </c>
      <c r="M452" s="2" t="n">
        <v>0.077</v>
      </c>
      <c r="N452" s="2" t="n">
        <v>10.79</v>
      </c>
      <c r="O452" s="2" t="s">
        <v>41</v>
      </c>
      <c r="P452" s="2" t="n">
        <v>266.8</v>
      </c>
      <c r="Q452" s="2" t="n">
        <v>104.1</v>
      </c>
      <c r="R452" s="2" t="n">
        <v>13.409</v>
      </c>
      <c r="S452" s="2" t="n">
        <v>0.00122957761324774</v>
      </c>
      <c r="T452" s="2" t="n">
        <v>-0.420318818855126</v>
      </c>
      <c r="U452" s="2" t="n">
        <v>-0.761138562641794</v>
      </c>
      <c r="V452" s="2" t="n">
        <v>0.0709119515384434</v>
      </c>
      <c r="W452" s="2" t="n">
        <v>0.00788085489391144</v>
      </c>
      <c r="X452" s="2" t="n">
        <v>0.031916250393053</v>
      </c>
      <c r="Y452" s="2" t="n">
        <v>0.0894559741060703</v>
      </c>
      <c r="Z452" s="2" t="n">
        <v>0.169262599996601</v>
      </c>
      <c r="AA452" s="2" t="n">
        <v>0.154734555596292</v>
      </c>
      <c r="AB452" s="2" t="n">
        <v>0.166289990128148</v>
      </c>
      <c r="AC452" s="2" t="n">
        <v>0.153714101286249</v>
      </c>
      <c r="AD452" s="2" t="n">
        <v>0.150910860109611</v>
      </c>
      <c r="AE452" s="2" t="n">
        <v>0.0699851331167539</v>
      </c>
      <c r="AF452" s="2" t="n">
        <v>0.0137305352672227</v>
      </c>
      <c r="AG452" s="2" t="n">
        <v>0.583326759122745</v>
      </c>
      <c r="AH452" s="3" t="b">
        <f aca="false">TRUE()</f>
        <v>1</v>
      </c>
      <c r="AI452" s="3" t="n">
        <v>-0.144955921044532</v>
      </c>
      <c r="AJ452" s="3" t="b">
        <f aca="false">TRUE()</f>
        <v>1</v>
      </c>
      <c r="AK452" s="3" t="n">
        <v>-1.04270686806039</v>
      </c>
      <c r="AL452" s="3" t="b">
        <f aca="false">TRUE()</f>
        <v>1</v>
      </c>
      <c r="AM452" s="3" t="n">
        <v>-0.01295564734326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2</v>
      </c>
      <c r="F453" s="2" t="n">
        <v>26.565051177078</v>
      </c>
      <c r="G453" s="2" t="n">
        <v>0.738396624472574</v>
      </c>
      <c r="H453" s="2" t="n">
        <v>0.985977090203308</v>
      </c>
      <c r="I453" s="2" t="n">
        <v>0.1450630991723</v>
      </c>
      <c r="J453" s="2" t="n">
        <v>0.312327510731096</v>
      </c>
      <c r="K453" s="2" t="n">
        <v>4.1438585408076</v>
      </c>
      <c r="L453" s="2" t="n">
        <v>0.54</v>
      </c>
      <c r="M453" s="2" t="n">
        <v>0.136</v>
      </c>
      <c r="N453" s="2" t="n">
        <v>8.981</v>
      </c>
      <c r="O453" s="2" t="s">
        <v>41</v>
      </c>
      <c r="P453" s="2" t="n">
        <v>297.2</v>
      </c>
      <c r="Q453" s="2" t="n">
        <v>122.2</v>
      </c>
      <c r="R453" s="2" t="n">
        <v>14.935</v>
      </c>
      <c r="S453" s="2" t="n">
        <v>0.126702289812808</v>
      </c>
      <c r="T453" s="2" t="n">
        <v>-0.299320137297231</v>
      </c>
      <c r="U453" s="2" t="n">
        <v>-0.956149255442825</v>
      </c>
      <c r="V453" s="2" t="n">
        <v>0.0207344995779635</v>
      </c>
      <c r="W453" s="2" t="n">
        <v>0.0847564287658671</v>
      </c>
      <c r="X453" s="2" t="n">
        <v>0.0686700199613322</v>
      </c>
      <c r="Y453" s="2" t="n">
        <v>0.130707475645107</v>
      </c>
      <c r="Z453" s="2" t="n">
        <v>0.128538600298255</v>
      </c>
      <c r="AA453" s="2" t="n">
        <v>0.132282320256457</v>
      </c>
      <c r="AB453" s="2" t="n">
        <v>0.152813177751737</v>
      </c>
      <c r="AC453" s="2" t="n">
        <v>0.159515700428823</v>
      </c>
      <c r="AD453" s="2" t="n">
        <v>0.15257342844089</v>
      </c>
      <c r="AE453" s="2" t="n">
        <v>0.0603538946197486</v>
      </c>
      <c r="AF453" s="2" t="n">
        <v>0.0145453825976513</v>
      </c>
      <c r="AG453" s="2" t="n">
        <v>-0.128016378852258</v>
      </c>
      <c r="AH453" s="3" t="b">
        <f aca="false">TRUE()</f>
        <v>1</v>
      </c>
      <c r="AI453" s="3" t="n">
        <v>-1.36974045091931</v>
      </c>
      <c r="AJ453" s="3" t="b">
        <f aca="false">TRUE()</f>
        <v>1</v>
      </c>
      <c r="AK453" s="3" t="n">
        <v>1.43945673893521</v>
      </c>
      <c r="AL453" s="3" t="b">
        <f aca="false">TRUE()</f>
        <v>1</v>
      </c>
      <c r="AM453" s="3" t="n">
        <v>0.39207165337032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5</v>
      </c>
      <c r="E454" s="2" t="n">
        <v>3</v>
      </c>
      <c r="F454" s="2" t="n">
        <v>13.2405199151872</v>
      </c>
      <c r="G454" s="2" t="n">
        <v>0.8421926910299</v>
      </c>
      <c r="H454" s="2" t="n">
        <v>0.987602122893001</v>
      </c>
      <c r="I454" s="2" t="n">
        <v>0.19200846198118</v>
      </c>
      <c r="J454" s="2" t="n">
        <v>0.366075767429957</v>
      </c>
      <c r="K454" s="2" t="n">
        <v>3.82585278418762</v>
      </c>
      <c r="L454" s="2" t="n">
        <v>0.6</v>
      </c>
      <c r="M454" s="2" t="n">
        <v>0.08</v>
      </c>
      <c r="N454" s="2" t="n">
        <v>8.318</v>
      </c>
      <c r="O454" s="2" t="s">
        <v>41</v>
      </c>
      <c r="P454" s="2" t="n">
        <v>368.6</v>
      </c>
      <c r="Q454" s="2" t="n">
        <v>159.1</v>
      </c>
      <c r="R454" s="2" t="n">
        <v>18.523</v>
      </c>
      <c r="S454" s="2" t="n">
        <v>0.576607944301757</v>
      </c>
      <c r="T454" s="2" t="n">
        <v>-0.516353928996167</v>
      </c>
      <c r="U454" s="2" t="n">
        <v>-0.784737775742363</v>
      </c>
      <c r="V454" s="2" t="n">
        <v>0.295860856102536</v>
      </c>
      <c r="W454" s="2" t="n">
        <v>0.0564983807147867</v>
      </c>
      <c r="X454" s="2" t="n">
        <v>0.0663843102228627</v>
      </c>
      <c r="Y454" s="2" t="n">
        <v>0.147136141213689</v>
      </c>
      <c r="Z454" s="2" t="n">
        <v>0.164729747537435</v>
      </c>
      <c r="AA454" s="2" t="n">
        <v>0.163944152910273</v>
      </c>
      <c r="AB454" s="2" t="n">
        <v>0.155388818184725</v>
      </c>
      <c r="AC454" s="2" t="n">
        <v>0.139925792775381</v>
      </c>
      <c r="AD454" s="2" t="n">
        <v>0.123997840923487</v>
      </c>
      <c r="AE454" s="2" t="n">
        <v>0.0343643348614078</v>
      </c>
      <c r="AF454" s="2" t="n">
        <v>0.0041288613707399</v>
      </c>
      <c r="AG454" s="2" t="n">
        <v>-0.376226179094739</v>
      </c>
      <c r="AH454" s="3" t="b">
        <f aca="false">TRUE()</f>
        <v>1</v>
      </c>
      <c r="AI454" s="3" t="n">
        <v>-0.570967931435759</v>
      </c>
      <c r="AJ454" s="3" t="b">
        <f aca="false">TRUE()</f>
        <v>1</v>
      </c>
      <c r="AK454" s="3" t="n">
        <v>-0.916495159230109</v>
      </c>
      <c r="AL454" s="3" t="b">
        <f aca="false">TRUE()</f>
        <v>1</v>
      </c>
      <c r="AM454" s="3" t="n">
        <v>1.3433528793884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5</v>
      </c>
      <c r="E455" s="2" t="n">
        <v>4</v>
      </c>
      <c r="F455" s="2" t="n">
        <v>45</v>
      </c>
      <c r="G455" s="2" t="n">
        <v>0.831325301204819</v>
      </c>
      <c r="H455" s="2" t="n">
        <v>0.9608299782029</v>
      </c>
      <c r="I455" s="2" t="n">
        <v>0.180768577338943</v>
      </c>
      <c r="J455" s="2" t="n">
        <v>0.543003099589233</v>
      </c>
      <c r="K455" s="2" t="n">
        <v>1.94721368789159</v>
      </c>
      <c r="L455" s="2" t="n">
        <v>0.518</v>
      </c>
      <c r="M455" s="2" t="n">
        <v>0.097</v>
      </c>
      <c r="N455" s="2" t="n">
        <v>4.408</v>
      </c>
      <c r="O455" s="2" t="s">
        <v>41</v>
      </c>
      <c r="P455" s="2" t="n">
        <v>438</v>
      </c>
      <c r="Q455" s="2" t="n">
        <v>142.7</v>
      </c>
      <c r="R455" s="2" t="n">
        <v>22.01</v>
      </c>
      <c r="S455" s="2" t="n">
        <v>0.587651000622317</v>
      </c>
      <c r="T455" s="2" t="n">
        <v>-0.202143898932658</v>
      </c>
      <c r="U455" s="2" t="n">
        <v>-1.15692211056359</v>
      </c>
      <c r="V455" s="2" t="n">
        <v>0.210731763586185</v>
      </c>
      <c r="W455" s="2" t="n">
        <v>0.061820653572137</v>
      </c>
      <c r="X455" s="2" t="n">
        <v>0.0406228350364956</v>
      </c>
      <c r="Y455" s="2" t="n">
        <v>0.139140508445293</v>
      </c>
      <c r="Z455" s="2" t="n">
        <v>0.175921870557052</v>
      </c>
      <c r="AA455" s="2" t="n">
        <v>0.182629801195742</v>
      </c>
      <c r="AB455" s="2" t="n">
        <v>0.158892331689789</v>
      </c>
      <c r="AC455" s="2" t="n">
        <v>0.147938466069263</v>
      </c>
      <c r="AD455" s="2" t="n">
        <v>0.108609937836544</v>
      </c>
      <c r="AE455" s="2" t="n">
        <v>0.0377625805921609</v>
      </c>
      <c r="AF455" s="2" t="n">
        <v>0.00848166857766017</v>
      </c>
      <c r="AG455" s="2" t="n">
        <v>-1.8425412539397</v>
      </c>
      <c r="AH455" s="3" t="b">
        <f aca="false">TRUE()</f>
        <v>1</v>
      </c>
      <c r="AI455" s="3" t="n">
        <v>-1.66262370806328</v>
      </c>
      <c r="AJ455" s="3" t="b">
        <f aca="false">TRUE()</f>
        <v>1</v>
      </c>
      <c r="AK455" s="3" t="n">
        <v>-0.201295475858494</v>
      </c>
      <c r="AL455" s="3" t="b">
        <f aca="false">TRUE()</f>
        <v>1</v>
      </c>
      <c r="AM455" s="3" t="n">
        <v>2.2679875724648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5</v>
      </c>
      <c r="E456" s="2" t="n">
        <v>5</v>
      </c>
      <c r="F456" s="2" t="n">
        <v>30.3432488842396</v>
      </c>
      <c r="G456" s="2" t="n">
        <v>0.690553745928339</v>
      </c>
      <c r="H456" s="2" t="n">
        <v>0.981857008774288</v>
      </c>
      <c r="I456" s="2" t="n">
        <v>0.120359742932753</v>
      </c>
      <c r="J456" s="2" t="n">
        <v>0.318665230443593</v>
      </c>
      <c r="K456" s="2" t="n">
        <v>4.58827882617838</v>
      </c>
      <c r="L456" s="2" t="n">
        <v>0.68</v>
      </c>
      <c r="M456" s="2" t="n">
        <v>0.115</v>
      </c>
      <c r="N456" s="2" t="n">
        <v>9.914</v>
      </c>
      <c r="O456" s="2" t="s">
        <v>41</v>
      </c>
      <c r="P456" s="2" t="n">
        <v>268.7</v>
      </c>
      <c r="Q456" s="2" t="n">
        <v>134.8</v>
      </c>
      <c r="R456" s="2" t="n">
        <v>13.502</v>
      </c>
      <c r="S456" s="2" t="n">
        <v>0.0972509708730343</v>
      </c>
      <c r="T456" s="2" t="n">
        <v>-0.0400356514039751</v>
      </c>
      <c r="U456" s="2" t="n">
        <v>-1.16953497303651</v>
      </c>
      <c r="V456" s="2" t="n">
        <v>0.286312707444639</v>
      </c>
      <c r="W456" s="2" t="n">
        <v>0.0704763554699535</v>
      </c>
      <c r="X456" s="2" t="n">
        <v>0.0532997693496806</v>
      </c>
      <c r="Y456" s="2" t="n">
        <v>0.105016035975885</v>
      </c>
      <c r="Z456" s="2" t="n">
        <v>0.179027506920161</v>
      </c>
      <c r="AA456" s="2" t="n">
        <v>0.185999122415763</v>
      </c>
      <c r="AB456" s="2" t="n">
        <v>0.156804726190675</v>
      </c>
      <c r="AC456" s="2" t="n">
        <v>0.149231487009215</v>
      </c>
      <c r="AD456" s="2" t="n">
        <v>0.123667157807699</v>
      </c>
      <c r="AE456" s="2" t="n">
        <v>0.042443609257898</v>
      </c>
      <c r="AF456" s="2" t="n">
        <v>0.0045105850730232</v>
      </c>
      <c r="AG456" s="2" t="n">
        <v>0.218862468336065</v>
      </c>
      <c r="AH456" s="3" t="b">
        <f aca="false">TRUE()</f>
        <v>1</v>
      </c>
      <c r="AI456" s="3" t="n">
        <v>0.494062094542308</v>
      </c>
      <c r="AJ456" s="3" t="b">
        <f aca="false">TRUE()</f>
        <v>1</v>
      </c>
      <c r="AK456" s="3" t="n">
        <v>0.555974777123216</v>
      </c>
      <c r="AL456" s="3" t="b">
        <f aca="false">TRUE()</f>
        <v>1</v>
      </c>
      <c r="AM456" s="3" t="n">
        <v>0.012358558951335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5</v>
      </c>
      <c r="E457" s="2" t="n">
        <v>6</v>
      </c>
      <c r="F457" s="2" t="n">
        <v>15.2551187030578</v>
      </c>
      <c r="G457" s="2" t="n">
        <v>0.85672514619883</v>
      </c>
      <c r="H457" s="2" t="n">
        <v>0.964267236323139</v>
      </c>
      <c r="I457" s="2" t="n">
        <v>0.298447349285922</v>
      </c>
      <c r="J457" s="2" t="n">
        <v>0.520784907741126</v>
      </c>
      <c r="K457" s="2" t="n">
        <v>2.36681093357646</v>
      </c>
      <c r="L457" s="2" t="n">
        <v>0.518</v>
      </c>
      <c r="M457" s="2" t="n">
        <v>0.133</v>
      </c>
      <c r="N457" s="2" t="n">
        <v>5.373</v>
      </c>
      <c r="O457" s="2" t="s">
        <v>41</v>
      </c>
      <c r="P457" s="2" t="n">
        <v>280.4</v>
      </c>
      <c r="Q457" s="2" t="n">
        <v>141.9</v>
      </c>
      <c r="R457" s="2" t="n">
        <v>14.089</v>
      </c>
      <c r="S457" s="2" t="n">
        <v>0.312911465395564</v>
      </c>
      <c r="T457" s="2" t="n">
        <v>-0.167388574681229</v>
      </c>
      <c r="U457" s="2" t="n">
        <v>-1.30282863734405</v>
      </c>
      <c r="V457" s="2" t="n">
        <v>0.353011358693051</v>
      </c>
      <c r="W457" s="2" t="n">
        <v>0.0418357331772645</v>
      </c>
      <c r="X457" s="2" t="n">
        <v>0.137319478489475</v>
      </c>
      <c r="Y457" s="2" t="n">
        <v>0.15284620762437</v>
      </c>
      <c r="Z457" s="2" t="n">
        <v>0.135202915978499</v>
      </c>
      <c r="AA457" s="2" t="n">
        <v>0.14345716706513</v>
      </c>
      <c r="AB457" s="2" t="n">
        <v>0.131389412392454</v>
      </c>
      <c r="AC457" s="2" t="n">
        <v>0.152346623842862</v>
      </c>
      <c r="AD457" s="2" t="n">
        <v>0.10621394595361</v>
      </c>
      <c r="AE457" s="2" t="n">
        <v>0.0333346426702867</v>
      </c>
      <c r="AF457" s="2" t="n">
        <v>0.00788960598331358</v>
      </c>
      <c r="AG457" s="2" t="n">
        <v>-1.5150372815566</v>
      </c>
      <c r="AH457" s="3" t="b">
        <f aca="false">TRUE()</f>
        <v>1</v>
      </c>
      <c r="AI457" s="3" t="n">
        <v>-1.66262370806328</v>
      </c>
      <c r="AJ457" s="3" t="b">
        <f aca="false">TRUE()</f>
        <v>1</v>
      </c>
      <c r="AK457" s="3" t="n">
        <v>1.31324503010493</v>
      </c>
      <c r="AL457" s="3" t="b">
        <f aca="false">TRUE()</f>
        <v>1</v>
      </c>
      <c r="AM457" s="3" t="n">
        <v>0.16824077666018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0</v>
      </c>
      <c r="F458" s="2" t="n">
        <v>26.565051177078</v>
      </c>
      <c r="G458" s="2" t="n">
        <v>0.690721649484536</v>
      </c>
      <c r="H458" s="2" t="n">
        <v>0.969454599466853</v>
      </c>
      <c r="I458" s="2" t="n">
        <v>0.157742325253802</v>
      </c>
      <c r="J458" s="2" t="n">
        <v>0.358278204310921</v>
      </c>
      <c r="K458" s="2" t="n">
        <v>4.23231209531902</v>
      </c>
      <c r="L458" s="2" t="n">
        <v>0.757</v>
      </c>
      <c r="M458" s="2" t="n">
        <v>0.117</v>
      </c>
      <c r="N458" s="2" t="n">
        <v>9.463</v>
      </c>
      <c r="O458" s="2" t="s">
        <v>41</v>
      </c>
      <c r="P458" s="2" t="n">
        <v>23.8</v>
      </c>
      <c r="Q458" s="2" t="n">
        <v>13.6</v>
      </c>
      <c r="R458" s="2" t="n">
        <v>1.198</v>
      </c>
      <c r="S458" s="2" t="n">
        <v>0.675365579427647</v>
      </c>
      <c r="T458" s="2" t="n">
        <v>0.561013149422347</v>
      </c>
      <c r="U458" s="2" t="n">
        <v>-0.472100180503565</v>
      </c>
      <c r="V458" s="2" t="n">
        <v>0.00385113184988206</v>
      </c>
      <c r="W458" s="2" t="n">
        <v>0.00385113184988206</v>
      </c>
      <c r="X458" s="2" t="n">
        <v>0.112035024357396</v>
      </c>
      <c r="Y458" s="2" t="n">
        <v>0.124736548664824</v>
      </c>
      <c r="Z458" s="2" t="n">
        <v>0.0966145892684881</v>
      </c>
      <c r="AA458" s="2" t="n">
        <v>0.0982854366342785</v>
      </c>
      <c r="AB458" s="2" t="n">
        <v>0.124549110980273</v>
      </c>
      <c r="AC458" s="2" t="n">
        <v>0.128009060445127</v>
      </c>
      <c r="AD458" s="2" t="n">
        <v>0.0892540404885554</v>
      </c>
      <c r="AE458" s="2" t="n">
        <v>0.113750700222706</v>
      </c>
      <c r="AF458" s="2" t="n">
        <v>0.112765488938352</v>
      </c>
      <c r="AG458" s="2" t="n">
        <v>-0.0589766252032247</v>
      </c>
      <c r="AH458" s="3" t="b">
        <f aca="false">TRUE()</f>
        <v>1</v>
      </c>
      <c r="AI458" s="3" t="n">
        <v>1.5191534945462</v>
      </c>
      <c r="AJ458" s="3" t="b">
        <f aca="false">TRUE()</f>
        <v>1</v>
      </c>
      <c r="AK458" s="3" t="n">
        <v>0.640115916343406</v>
      </c>
      <c r="AL458" s="3" t="b">
        <f aca="false">TRUE()</f>
        <v>1</v>
      </c>
      <c r="AM458" s="3" t="n">
        <v>-3.2505093997578</v>
      </c>
      <c r="AN458" s="3" t="b">
        <f aca="false">FALSE()</f>
        <v>0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1</v>
      </c>
      <c r="F459" s="2" t="n">
        <v>27.8972710309476</v>
      </c>
      <c r="G459" s="2" t="n">
        <v>0.730067243035543</v>
      </c>
      <c r="H459" s="2" t="n">
        <v>0.988045618014743</v>
      </c>
      <c r="I459" s="2" t="n">
        <v>0.0987410259182371</v>
      </c>
      <c r="J459" s="2" t="n">
        <v>0.308730421517257</v>
      </c>
      <c r="K459" s="2" t="n">
        <v>5.12806258509916</v>
      </c>
      <c r="L459" s="2" t="n">
        <v>0.676</v>
      </c>
      <c r="M459" s="2" t="n">
        <v>0.113</v>
      </c>
      <c r="N459" s="2" t="n">
        <v>10.921</v>
      </c>
      <c r="O459" s="2" t="s">
        <v>41</v>
      </c>
      <c r="P459" s="2" t="n">
        <v>193.4</v>
      </c>
      <c r="Q459" s="2" t="n">
        <v>78.8</v>
      </c>
      <c r="R459" s="2" t="n">
        <v>9.72</v>
      </c>
      <c r="S459" s="2" t="n">
        <v>0.365858401579978</v>
      </c>
      <c r="T459" s="2" t="n">
        <v>-0.263913439061894</v>
      </c>
      <c r="U459" s="2" t="n">
        <v>-0.835723200070602</v>
      </c>
      <c r="V459" s="2" t="n">
        <v>0.113798397427037</v>
      </c>
      <c r="W459" s="2" t="n">
        <v>0.0432962846426275</v>
      </c>
      <c r="X459" s="2" t="n">
        <v>0.0978085540218745</v>
      </c>
      <c r="Y459" s="2" t="n">
        <v>0.155373176758722</v>
      </c>
      <c r="Z459" s="2" t="n">
        <v>0.131701833792881</v>
      </c>
      <c r="AA459" s="2" t="n">
        <v>0.122735057933711</v>
      </c>
      <c r="AB459" s="2" t="n">
        <v>0.149367663528108</v>
      </c>
      <c r="AC459" s="2" t="n">
        <v>0.140090338739672</v>
      </c>
      <c r="AD459" s="2" t="n">
        <v>0.143917867011387</v>
      </c>
      <c r="AE459" s="2" t="n">
        <v>0.0512177165874586</v>
      </c>
      <c r="AF459" s="2" t="n">
        <v>0.00778779162618595</v>
      </c>
      <c r="AG459" s="2" t="n">
        <v>0.640174398031636</v>
      </c>
      <c r="AH459" s="3" t="b">
        <f aca="false">TRUE()</f>
        <v>1</v>
      </c>
      <c r="AI459" s="3" t="n">
        <v>0.440810593243405</v>
      </c>
      <c r="AJ459" s="3" t="b">
        <f aca="false">TRUE()</f>
        <v>1</v>
      </c>
      <c r="AK459" s="3" t="n">
        <v>0.471833637903026</v>
      </c>
      <c r="AL459" s="3" t="b">
        <f aca="false">TRUE()</f>
        <v>1</v>
      </c>
      <c r="AM459" s="3" t="n">
        <v>-0.99088340630304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1</v>
      </c>
      <c r="F460" s="2" t="n">
        <v>33.6900675259798</v>
      </c>
      <c r="G460" s="2" t="n">
        <v>0.775257731958763</v>
      </c>
      <c r="H460" s="2" t="n">
        <v>0.986891789270449</v>
      </c>
      <c r="I460" s="2" t="n">
        <v>0.147349359439957</v>
      </c>
      <c r="J460" s="2" t="n">
        <v>0.324335190629473</v>
      </c>
      <c r="K460" s="2" t="n">
        <v>5.04882216957312</v>
      </c>
      <c r="L460" s="2" t="n">
        <v>0.674</v>
      </c>
      <c r="M460" s="2" t="n">
        <v>0.107</v>
      </c>
      <c r="N460" s="2" t="n">
        <v>10.731</v>
      </c>
      <c r="O460" s="2" t="s">
        <v>41</v>
      </c>
      <c r="P460" s="2" t="n">
        <v>226.5</v>
      </c>
      <c r="Q460" s="2" t="n">
        <v>89.7</v>
      </c>
      <c r="R460" s="2" t="n">
        <v>11.38</v>
      </c>
      <c r="S460" s="2" t="n">
        <v>0.162046008055158</v>
      </c>
      <c r="T460" s="2" t="n">
        <v>0.0867101423648617</v>
      </c>
      <c r="U460" s="2" t="n">
        <v>-0.676137311993633</v>
      </c>
      <c r="V460" s="2" t="n">
        <v>0.206459747286981</v>
      </c>
      <c r="W460" s="2" t="n">
        <v>0.0123094298180914</v>
      </c>
      <c r="X460" s="2" t="n">
        <v>0.17840265324196</v>
      </c>
      <c r="Y460" s="2" t="n">
        <v>0.179875077166044</v>
      </c>
      <c r="Z460" s="2" t="n">
        <v>0.132669334976114</v>
      </c>
      <c r="AA460" s="2" t="n">
        <v>0.0884049621574788</v>
      </c>
      <c r="AB460" s="2" t="n">
        <v>0.125302416574095</v>
      </c>
      <c r="AC460" s="2" t="n">
        <v>0.127048350435351</v>
      </c>
      <c r="AD460" s="2" t="n">
        <v>0.121029817489087</v>
      </c>
      <c r="AE460" s="2" t="n">
        <v>0.0394437370406125</v>
      </c>
      <c r="AF460" s="2" t="n">
        <v>0.00782365091925797</v>
      </c>
      <c r="AG460" s="2" t="n">
        <v>0.578325682090455</v>
      </c>
      <c r="AH460" s="3" t="b">
        <f aca="false">TRUE()</f>
        <v>1</v>
      </c>
      <c r="AI460" s="3" t="n">
        <v>0.414184842593953</v>
      </c>
      <c r="AJ460" s="3" t="b">
        <f aca="false">TRUE()</f>
        <v>1</v>
      </c>
      <c r="AK460" s="3" t="n">
        <v>0.219410220242455</v>
      </c>
      <c r="AL460" s="3" t="b">
        <f aca="false">TRUE()</f>
        <v>1</v>
      </c>
      <c r="AM460" s="3" t="n">
        <v>-0.54988328611818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1</v>
      </c>
      <c r="E461" s="2" t="n">
        <v>1</v>
      </c>
      <c r="F461" s="2" t="n">
        <v>26.565051177078</v>
      </c>
      <c r="G461" s="2" t="n">
        <v>0.654019873532069</v>
      </c>
      <c r="H461" s="2" t="n">
        <v>0.993879527613778</v>
      </c>
      <c r="I461" s="2" t="n">
        <v>0.0720176117490826</v>
      </c>
      <c r="J461" s="2" t="n">
        <v>0.224306865842779</v>
      </c>
      <c r="K461" s="2" t="n">
        <v>5.93276481460936</v>
      </c>
      <c r="L461" s="2" t="n">
        <v>0.579</v>
      </c>
      <c r="M461" s="2" t="n">
        <v>0.152</v>
      </c>
      <c r="N461" s="2" t="n">
        <v>12.675</v>
      </c>
      <c r="O461" s="2" t="s">
        <v>41</v>
      </c>
      <c r="P461" s="2" t="n">
        <v>214.9</v>
      </c>
      <c r="Q461" s="2" t="n">
        <v>120.8</v>
      </c>
      <c r="R461" s="2" t="n">
        <v>10.799</v>
      </c>
      <c r="S461" s="2" t="n">
        <v>0.935977822265895</v>
      </c>
      <c r="T461" s="2" t="n">
        <v>0.0382128022939047</v>
      </c>
      <c r="U461" s="2" t="n">
        <v>-1.12249281255054</v>
      </c>
      <c r="V461" s="2" t="n">
        <v>0.08790914539215</v>
      </c>
      <c r="W461" s="2" t="n">
        <v>0.109638152293863</v>
      </c>
      <c r="X461" s="2" t="n">
        <v>0.00334815491261801</v>
      </c>
      <c r="Y461" s="2" t="n">
        <v>0.0423815921118989</v>
      </c>
      <c r="Z461" s="2" t="n">
        <v>0.157124008742294</v>
      </c>
      <c r="AA461" s="2" t="n">
        <v>0.223306905411792</v>
      </c>
      <c r="AB461" s="2" t="n">
        <v>0.17484135921659</v>
      </c>
      <c r="AC461" s="2" t="n">
        <v>0.155942539222584</v>
      </c>
      <c r="AD461" s="2" t="n">
        <v>0.142884294982987</v>
      </c>
      <c r="AE461" s="2" t="n">
        <v>0.0872053966723012</v>
      </c>
      <c r="AF461" s="2" t="n">
        <v>0.0129657487269362</v>
      </c>
      <c r="AG461" s="2" t="n">
        <v>1.26826044831057</v>
      </c>
      <c r="AH461" s="3" t="b">
        <f aca="false">TRUE()</f>
        <v>1</v>
      </c>
      <c r="AI461" s="3" t="n">
        <v>-0.850538313255002</v>
      </c>
      <c r="AJ461" s="3" t="b">
        <f aca="false">TRUE()</f>
        <v>1</v>
      </c>
      <c r="AK461" s="3" t="n">
        <v>2.11258585269673</v>
      </c>
      <c r="AL461" s="3" t="b">
        <f aca="false">TRUE()</f>
        <v>1</v>
      </c>
      <c r="AM461" s="3" t="n">
        <v>-0.70443317717994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1</v>
      </c>
      <c r="E462" s="2" t="n">
        <v>2</v>
      </c>
      <c r="F462" s="2" t="n">
        <v>33.6900675259798</v>
      </c>
      <c r="G462" s="2" t="n">
        <v>0.845338983050847</v>
      </c>
      <c r="H462" s="2" t="n">
        <v>0.978349268241139</v>
      </c>
      <c r="I462" s="2" t="n">
        <v>0.195996365103908</v>
      </c>
      <c r="J462" s="2" t="n">
        <v>0.442673943938163</v>
      </c>
      <c r="K462" s="2" t="n">
        <v>2.9331936248754</v>
      </c>
      <c r="L462" s="2" t="n">
        <v>0.64</v>
      </c>
      <c r="M462" s="2" t="n">
        <v>0.098</v>
      </c>
      <c r="N462" s="2" t="n">
        <v>6.575</v>
      </c>
      <c r="O462" s="2" t="s">
        <v>41</v>
      </c>
      <c r="P462" s="2" t="n">
        <v>295.4</v>
      </c>
      <c r="Q462" s="2" t="n">
        <v>86.9</v>
      </c>
      <c r="R462" s="2" t="n">
        <v>14.847</v>
      </c>
      <c r="S462" s="2" t="n">
        <v>0.760283640981635</v>
      </c>
      <c r="T462" s="2" t="n">
        <v>0.0376388316433509</v>
      </c>
      <c r="U462" s="2" t="n">
        <v>-0.348824408096791</v>
      </c>
      <c r="V462" s="2" t="n">
        <v>0.1507261481321</v>
      </c>
      <c r="W462" s="2" t="n">
        <v>0.0613109940602239</v>
      </c>
      <c r="X462" s="2" t="n">
        <v>0.0490024904957475</v>
      </c>
      <c r="Y462" s="2" t="n">
        <v>0.114052844193727</v>
      </c>
      <c r="Z462" s="2" t="n">
        <v>0.149814802506535</v>
      </c>
      <c r="AA462" s="2" t="n">
        <v>0.184341536426379</v>
      </c>
      <c r="AB462" s="2" t="n">
        <v>0.144389927199337</v>
      </c>
      <c r="AC462" s="2" t="n">
        <v>0.12884666399942</v>
      </c>
      <c r="AD462" s="2" t="n">
        <v>0.119654042463443</v>
      </c>
      <c r="AE462" s="2" t="n">
        <v>0.0919561442549048</v>
      </c>
      <c r="AF462" s="2" t="n">
        <v>0.0179415484605069</v>
      </c>
      <c r="AG462" s="2" t="n">
        <v>-1.07296435758716</v>
      </c>
      <c r="AH462" s="3" t="b">
        <f aca="false">TRUE()</f>
        <v>1</v>
      </c>
      <c r="AI462" s="3" t="n">
        <v>-0.0384529184467254</v>
      </c>
      <c r="AJ462" s="3" t="b">
        <f aca="false">TRUE()</f>
        <v>1</v>
      </c>
      <c r="AK462" s="3" t="n">
        <v>-0.159224906248399</v>
      </c>
      <c r="AL462" s="3" t="b">
        <f aca="false">TRUE()</f>
        <v>1</v>
      </c>
      <c r="AM462" s="3" t="n">
        <v>0.36808977372280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1</v>
      </c>
      <c r="E463" s="2" t="n">
        <v>3</v>
      </c>
      <c r="F463" s="2" t="n">
        <v>18.434948822922</v>
      </c>
      <c r="G463" s="2" t="n">
        <v>0.811091854419411</v>
      </c>
      <c r="H463" s="2" t="n">
        <v>0.970467678307596</v>
      </c>
      <c r="I463" s="2" t="n">
        <v>0.257731880162654</v>
      </c>
      <c r="J463" s="2" t="n">
        <v>0.438707974398394</v>
      </c>
      <c r="K463" s="2" t="n">
        <v>3.3119647094519</v>
      </c>
      <c r="L463" s="2" t="n">
        <v>0.638</v>
      </c>
      <c r="M463" s="2" t="n">
        <v>0.099</v>
      </c>
      <c r="N463" s="2" t="n">
        <v>7.316</v>
      </c>
      <c r="O463" s="2" t="s">
        <v>41</v>
      </c>
      <c r="P463" s="2" t="n">
        <v>314.2</v>
      </c>
      <c r="Q463" s="2" t="n">
        <v>154.2</v>
      </c>
      <c r="R463" s="2" t="n">
        <v>15.787</v>
      </c>
      <c r="S463" s="2" t="n">
        <v>0.715271839835107</v>
      </c>
      <c r="T463" s="2" t="n">
        <v>-0.251979115780701</v>
      </c>
      <c r="U463" s="2" t="n">
        <v>-0.958340758354208</v>
      </c>
      <c r="V463" s="2" t="n">
        <v>0.29638351514334</v>
      </c>
      <c r="W463" s="2" t="n">
        <v>0.0587754380617059</v>
      </c>
      <c r="X463" s="2" t="n">
        <v>0.0773937722785045</v>
      </c>
      <c r="Y463" s="2" t="n">
        <v>0.150267714175845</v>
      </c>
      <c r="Z463" s="2" t="n">
        <v>0.151994543073441</v>
      </c>
      <c r="AA463" s="2" t="n">
        <v>0.153747571978287</v>
      </c>
      <c r="AB463" s="2" t="n">
        <v>0.185452502168075</v>
      </c>
      <c r="AC463" s="2" t="n">
        <v>0.169417592058512</v>
      </c>
      <c r="AD463" s="2" t="n">
        <v>0.0910562697073782</v>
      </c>
      <c r="AE463" s="2" t="n">
        <v>0.0176213834098266</v>
      </c>
      <c r="AF463" s="2" t="n">
        <v>0.0030486511501314</v>
      </c>
      <c r="AG463" s="2" t="n">
        <v>-0.777326013679096</v>
      </c>
      <c r="AH463" s="3" t="b">
        <f aca="false">TRUE()</f>
        <v>1</v>
      </c>
      <c r="AI463" s="3" t="n">
        <v>-0.0650786690961771</v>
      </c>
      <c r="AJ463" s="3" t="b">
        <f aca="false">TRUE()</f>
        <v>1</v>
      </c>
      <c r="AK463" s="3" t="n">
        <v>-0.117154336638304</v>
      </c>
      <c r="AL463" s="3" t="b">
        <f aca="false">TRUE()</f>
        <v>1</v>
      </c>
      <c r="AM463" s="3" t="n">
        <v>0.61856718337463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1</v>
      </c>
      <c r="E464" s="2" t="n">
        <v>5</v>
      </c>
      <c r="F464" s="2" t="n">
        <v>27.8972710309476</v>
      </c>
      <c r="G464" s="2" t="n">
        <v>0.808243727598566</v>
      </c>
      <c r="H464" s="2" t="n">
        <v>0.981818540947423</v>
      </c>
      <c r="I464" s="2" t="n">
        <v>0.141785440660632</v>
      </c>
      <c r="J464" s="2" t="n">
        <v>0.397834740006532</v>
      </c>
      <c r="K464" s="2" t="n">
        <v>3.41923831820895</v>
      </c>
      <c r="L464" s="2" t="n">
        <v>0.598</v>
      </c>
      <c r="M464" s="2" t="n">
        <v>0.119</v>
      </c>
      <c r="N464" s="2" t="n">
        <v>7.522</v>
      </c>
      <c r="O464" s="2" t="s">
        <v>41</v>
      </c>
      <c r="P464" s="2" t="n">
        <v>257.8</v>
      </c>
      <c r="Q464" s="2" t="n">
        <v>95.5</v>
      </c>
      <c r="R464" s="2" t="n">
        <v>12.954</v>
      </c>
      <c r="S464" s="2" t="n">
        <v>0.343811366347242</v>
      </c>
      <c r="T464" s="2" t="n">
        <v>0.00694115199890679</v>
      </c>
      <c r="U464" s="2" t="n">
        <v>-1.25941114415117</v>
      </c>
      <c r="V464" s="2" t="n">
        <v>0.119200903666835</v>
      </c>
      <c r="W464" s="2" t="n">
        <v>0.00420312029766456</v>
      </c>
      <c r="X464" s="2" t="n">
        <v>0.0461700608944544</v>
      </c>
      <c r="Y464" s="2" t="n">
        <v>0.14729021709442</v>
      </c>
      <c r="Z464" s="2" t="n">
        <v>0.151464214122255</v>
      </c>
      <c r="AA464" s="2" t="n">
        <v>0.14404475792201</v>
      </c>
      <c r="AB464" s="2" t="n">
        <v>0.148171921000819</v>
      </c>
      <c r="AC464" s="2" t="n">
        <v>0.149039946848704</v>
      </c>
      <c r="AD464" s="2" t="n">
        <v>0.116915561786768</v>
      </c>
      <c r="AE464" s="2" t="n">
        <v>0.0507008102472156</v>
      </c>
      <c r="AF464" s="2" t="n">
        <v>0.046202510083355</v>
      </c>
      <c r="AG464" s="2" t="n">
        <v>-0.693596834421825</v>
      </c>
      <c r="AH464" s="3" t="b">
        <f aca="false">TRUE()</f>
        <v>1</v>
      </c>
      <c r="AI464" s="3" t="n">
        <v>-0.597593682085211</v>
      </c>
      <c r="AJ464" s="3" t="b">
        <f aca="false">TRUE()</f>
        <v>1</v>
      </c>
      <c r="AK464" s="3" t="n">
        <v>0.724257055563595</v>
      </c>
      <c r="AL464" s="3" t="b">
        <f aca="false">TRUE()</f>
        <v>1</v>
      </c>
      <c r="AM464" s="3" t="n">
        <v>-0.13286504558083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1</v>
      </c>
      <c r="E465" s="2" t="n">
        <v>6</v>
      </c>
      <c r="F465" s="2" t="n">
        <v>18.9246444160512</v>
      </c>
      <c r="G465" s="2" t="n">
        <v>0.769119769119769</v>
      </c>
      <c r="H465" s="2" t="n">
        <v>0.979299321177125</v>
      </c>
      <c r="I465" s="2" t="n">
        <v>0.120796845379822</v>
      </c>
      <c r="J465" s="2" t="n">
        <v>0.365358473777795</v>
      </c>
      <c r="K465" s="2" t="n">
        <v>3.89275768945716</v>
      </c>
      <c r="L465" s="2" t="n">
        <v>0.668</v>
      </c>
      <c r="M465" s="2" t="n">
        <v>0.114</v>
      </c>
      <c r="N465" s="2" t="n">
        <v>8.359</v>
      </c>
      <c r="O465" s="2" t="s">
        <v>41</v>
      </c>
      <c r="P465" s="2" t="n">
        <v>232.2</v>
      </c>
      <c r="Q465" s="2" t="n">
        <v>94.5</v>
      </c>
      <c r="R465" s="2" t="n">
        <v>11.669</v>
      </c>
      <c r="S465" s="2" t="n">
        <v>0.031527371922499</v>
      </c>
      <c r="T465" s="2" t="n">
        <v>-0.317146809421845</v>
      </c>
      <c r="U465" s="2" t="n">
        <v>-0.675660582150414</v>
      </c>
      <c r="V465" s="2" t="n">
        <v>0.273278007738942</v>
      </c>
      <c r="W465" s="2" t="n">
        <v>0.0491627725019914</v>
      </c>
      <c r="X465" s="2" t="n">
        <v>0.140292188003763</v>
      </c>
      <c r="Y465" s="2" t="n">
        <v>0.161068722798713</v>
      </c>
      <c r="Z465" s="2" t="n">
        <v>0.131605259933946</v>
      </c>
      <c r="AA465" s="2" t="n">
        <v>0.130064572868193</v>
      </c>
      <c r="AB465" s="2" t="n">
        <v>0.137019708011426</v>
      </c>
      <c r="AC465" s="2" t="n">
        <v>0.116776470647138</v>
      </c>
      <c r="AD465" s="2" t="n">
        <v>0.109308732402375</v>
      </c>
      <c r="AE465" s="2" t="n">
        <v>0.0656896879763546</v>
      </c>
      <c r="AF465" s="2" t="n">
        <v>0.00817465735809088</v>
      </c>
      <c r="AG465" s="2" t="n">
        <v>-0.324005573566392</v>
      </c>
      <c r="AH465" s="3" t="b">
        <f aca="false">TRUE()</f>
        <v>1</v>
      </c>
      <c r="AI465" s="3" t="n">
        <v>0.334307590645598</v>
      </c>
      <c r="AJ465" s="3" t="b">
        <f aca="false">TRUE()</f>
        <v>1</v>
      </c>
      <c r="AK465" s="3" t="n">
        <v>0.513904207513121</v>
      </c>
      <c r="AL465" s="3" t="b">
        <f aca="false">TRUE()</f>
        <v>1</v>
      </c>
      <c r="AM465" s="3" t="n">
        <v>-0.47394066723438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7</v>
      </c>
      <c r="F466" s="2" t="n">
        <v>15.2551187030578</v>
      </c>
      <c r="G466" s="2" t="n">
        <v>0.894568690095847</v>
      </c>
      <c r="H466" s="2" t="n">
        <v>0.973337670285785</v>
      </c>
      <c r="I466" s="2" t="n">
        <v>0.24688855438078</v>
      </c>
      <c r="J466" s="2" t="n">
        <v>0.476393493609358</v>
      </c>
      <c r="K466" s="2" t="n">
        <v>3.3836505268349</v>
      </c>
      <c r="L466" s="2" t="n">
        <v>0.764</v>
      </c>
      <c r="M466" s="2" t="n">
        <v>0.116</v>
      </c>
      <c r="N466" s="2" t="n">
        <v>7.523</v>
      </c>
      <c r="O466" s="2" t="s">
        <v>41</v>
      </c>
      <c r="P466" s="2" t="n">
        <v>143.7</v>
      </c>
      <c r="Q466" s="2" t="n">
        <v>79.4</v>
      </c>
      <c r="R466" s="2" t="n">
        <v>7.223</v>
      </c>
      <c r="S466" s="2" t="n">
        <v>0.306170806046848</v>
      </c>
      <c r="T466" s="2" t="n">
        <v>0.174911873711925</v>
      </c>
      <c r="U466" s="2" t="n">
        <v>-0.993197870061041</v>
      </c>
      <c r="V466" s="2" t="n">
        <v>0.488229132809324</v>
      </c>
      <c r="W466" s="2" t="n">
        <v>0.00719711164090087</v>
      </c>
      <c r="X466" s="2" t="n">
        <v>0.146418375038347</v>
      </c>
      <c r="Y466" s="2" t="n">
        <v>0.134803870930418</v>
      </c>
      <c r="Z466" s="2" t="n">
        <v>0.148666585255161</v>
      </c>
      <c r="AA466" s="2" t="n">
        <v>0.186273002709362</v>
      </c>
      <c r="AB466" s="2" t="n">
        <v>0.176818998178448</v>
      </c>
      <c r="AC466" s="2" t="n">
        <v>0.12925561721041</v>
      </c>
      <c r="AD466" s="2" t="n">
        <v>0.0541548898590448</v>
      </c>
      <c r="AE466" s="2" t="n">
        <v>0.0205936642696678</v>
      </c>
      <c r="AF466" s="2" t="n">
        <v>0.00301499654914056</v>
      </c>
      <c r="AG466" s="2" t="n">
        <v>-0.721373811423476</v>
      </c>
      <c r="AH466" s="3" t="b">
        <f aca="false">TRUE()</f>
        <v>1</v>
      </c>
      <c r="AI466" s="3" t="n">
        <v>1.61234362181928</v>
      </c>
      <c r="AJ466" s="3" t="b">
        <f aca="false">TRUE()</f>
        <v>1</v>
      </c>
      <c r="AK466" s="3" t="n">
        <v>0.598045346733311</v>
      </c>
      <c r="AL466" s="3" t="b">
        <f aca="false">TRUE()</f>
        <v>1</v>
      </c>
      <c r="AM466" s="3" t="n">
        <v>-1.6530497499038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2</v>
      </c>
      <c r="E467" s="2" t="n">
        <v>1</v>
      </c>
      <c r="F467" s="2" t="n">
        <v>24.2277453179541</v>
      </c>
      <c r="G467" s="2" t="n">
        <v>0.63118952760387</v>
      </c>
      <c r="H467" s="2" t="n">
        <v>0.988764904760845</v>
      </c>
      <c r="I467" s="2" t="n">
        <v>0.0766071318962291</v>
      </c>
      <c r="J467" s="2" t="n">
        <v>0.24189710629152</v>
      </c>
      <c r="K467" s="2" t="n">
        <v>7.10156070568773</v>
      </c>
      <c r="L467" s="2" t="n">
        <v>0.754</v>
      </c>
      <c r="M467" s="2" t="n">
        <v>0.102</v>
      </c>
      <c r="N467" s="2" t="n">
        <v>15.037</v>
      </c>
      <c r="O467" s="2" t="s">
        <v>41</v>
      </c>
      <c r="P467" s="2" t="n">
        <v>175.6</v>
      </c>
      <c r="Q467" s="2" t="n">
        <v>105.7</v>
      </c>
      <c r="R467" s="2" t="n">
        <v>8.825</v>
      </c>
      <c r="S467" s="2" t="n">
        <v>0.525000418949224</v>
      </c>
      <c r="T467" s="2" t="n">
        <v>0.0949631667195436</v>
      </c>
      <c r="U467" s="2" t="n">
        <v>-1.16488946954621</v>
      </c>
      <c r="V467" s="2" t="n">
        <v>0.401018802288808</v>
      </c>
      <c r="W467" s="2" t="n">
        <v>0.0737828535075337</v>
      </c>
      <c r="X467" s="2" t="n">
        <v>0.0434712063339366</v>
      </c>
      <c r="Y467" s="2" t="n">
        <v>0.162516594486169</v>
      </c>
      <c r="Z467" s="2" t="n">
        <v>0.213930631412357</v>
      </c>
      <c r="AA467" s="2" t="n">
        <v>0.145004927319397</v>
      </c>
      <c r="AB467" s="2" t="n">
        <v>0.182846439129952</v>
      </c>
      <c r="AC467" s="2" t="n">
        <v>0.170049884036125</v>
      </c>
      <c r="AD467" s="2" t="n">
        <v>0.0635592746506891</v>
      </c>
      <c r="AE467" s="2" t="n">
        <v>0.0153525905730902</v>
      </c>
      <c r="AF467" s="2" t="n">
        <v>0.00326845205828384</v>
      </c>
      <c r="AG467" s="2" t="n">
        <v>2.18052882273335</v>
      </c>
      <c r="AH467" s="3" t="b">
        <f aca="false">TRUE()</f>
        <v>1</v>
      </c>
      <c r="AI467" s="3" t="n">
        <v>1.47921486857202</v>
      </c>
      <c r="AJ467" s="3" t="b">
        <f aca="false">TRUE()</f>
        <v>1</v>
      </c>
      <c r="AK467" s="3" t="n">
        <v>0.00905737219198035</v>
      </c>
      <c r="AL467" s="3" t="b">
        <f aca="false">TRUE()</f>
        <v>1</v>
      </c>
      <c r="AM467" s="3" t="n">
        <v>-1.2280375494840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2</v>
      </c>
      <c r="E468" s="2" t="n">
        <v>2</v>
      </c>
      <c r="F468" s="2" t="n">
        <v>36.869897645844</v>
      </c>
      <c r="G468" s="2" t="n">
        <v>0.639686684073107</v>
      </c>
      <c r="H468" s="2" t="n">
        <v>0.977043122949358</v>
      </c>
      <c r="I468" s="2" t="n">
        <v>0.114237190598187</v>
      </c>
      <c r="J468" s="2" t="n">
        <v>0.295979104060469</v>
      </c>
      <c r="K468" s="2" t="n">
        <v>5.12359832229782</v>
      </c>
      <c r="L468" s="2" t="n">
        <v>0.631</v>
      </c>
      <c r="M468" s="2" t="n">
        <v>0.079</v>
      </c>
      <c r="N468" s="2" t="n">
        <v>10.994</v>
      </c>
      <c r="O468" s="2" t="s">
        <v>41</v>
      </c>
      <c r="P468" s="2" t="n">
        <v>190.1</v>
      </c>
      <c r="Q468" s="2" t="n">
        <v>100.2</v>
      </c>
      <c r="R468" s="2" t="n">
        <v>9.555</v>
      </c>
      <c r="S468" s="2" t="n">
        <v>0.334397351926627</v>
      </c>
      <c r="T468" s="2" t="n">
        <v>-0.016339299978124</v>
      </c>
      <c r="U468" s="2" t="n">
        <v>-1.30304297350424</v>
      </c>
      <c r="V468" s="2" t="n">
        <v>0.095878144565302</v>
      </c>
      <c r="W468" s="2" t="n">
        <v>0.0161133208065722</v>
      </c>
      <c r="X468" s="2" t="n">
        <v>0.0184500211960596</v>
      </c>
      <c r="Y468" s="2" t="n">
        <v>0.0459574980979647</v>
      </c>
      <c r="Z468" s="2" t="n">
        <v>0.170705361941871</v>
      </c>
      <c r="AA468" s="2" t="n">
        <v>0.192416046013742</v>
      </c>
      <c r="AB468" s="2" t="n">
        <v>0.214555855335996</v>
      </c>
      <c r="AC468" s="2" t="n">
        <v>0.187160152739823</v>
      </c>
      <c r="AD468" s="2" t="n">
        <v>0.115047750280475</v>
      </c>
      <c r="AE468" s="2" t="n">
        <v>0.0419347581161556</v>
      </c>
      <c r="AF468" s="2" t="n">
        <v>0.0137725562779147</v>
      </c>
      <c r="AG468" s="2" t="n">
        <v>0.636689952372761</v>
      </c>
      <c r="AH468" s="3" t="b">
        <f aca="false">TRUE()</f>
        <v>1</v>
      </c>
      <c r="AI468" s="3" t="n">
        <v>-0.158268796369258</v>
      </c>
      <c r="AJ468" s="3" t="b">
        <f aca="false">TRUE()</f>
        <v>1</v>
      </c>
      <c r="AK468" s="3" t="n">
        <v>-0.958565728840204</v>
      </c>
      <c r="AL468" s="3" t="b">
        <f aca="false">TRUE()</f>
        <v>1</v>
      </c>
      <c r="AM468" s="3" t="n">
        <v>-1.0348501856568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3</v>
      </c>
      <c r="F469" s="2" t="n">
        <v>46.8476102659946</v>
      </c>
      <c r="G469" s="2" t="n">
        <v>0.772908366533865</v>
      </c>
      <c r="H469" s="2" t="n">
        <v>0.983838525917154</v>
      </c>
      <c r="I469" s="2" t="n">
        <v>0.18296923828046</v>
      </c>
      <c r="J469" s="2" t="n">
        <v>0.36134690127533</v>
      </c>
      <c r="K469" s="2" t="n">
        <v>3.93355306702012</v>
      </c>
      <c r="L469" s="2" t="n">
        <v>0.654</v>
      </c>
      <c r="M469" s="2" t="n">
        <v>0.097</v>
      </c>
      <c r="N469" s="2" t="n">
        <v>8.789</v>
      </c>
      <c r="O469" s="2" t="s">
        <v>41</v>
      </c>
      <c r="P469" s="2" t="n">
        <v>301.2</v>
      </c>
      <c r="Q469" s="2" t="n">
        <v>137.9</v>
      </c>
      <c r="R469" s="2" t="n">
        <v>15.133</v>
      </c>
      <c r="S469" s="2" t="n">
        <v>-1</v>
      </c>
      <c r="T469" s="2" t="n">
        <v>-0.209616337799482</v>
      </c>
      <c r="U469" s="2" t="n">
        <v>-1.06233968646316</v>
      </c>
      <c r="V469" s="2" t="n">
        <v>0.0510988418710828</v>
      </c>
      <c r="W469" s="2" t="n">
        <v>0.00986246243993416</v>
      </c>
      <c r="X469" s="2" t="n">
        <v>0.0149085517529787</v>
      </c>
      <c r="Y469" s="2" t="n">
        <v>0.0957507452437163</v>
      </c>
      <c r="Z469" s="2" t="n">
        <v>0.169059058667632</v>
      </c>
      <c r="AA469" s="2" t="n">
        <v>0.156706875802243</v>
      </c>
      <c r="AB469" s="2" t="n">
        <v>0.159900421260462</v>
      </c>
      <c r="AC469" s="2" t="n">
        <v>0.147930310018885</v>
      </c>
      <c r="AD469" s="2" t="n">
        <v>0.150935422256968</v>
      </c>
      <c r="AE469" s="2" t="n">
        <v>0.0632093009697155</v>
      </c>
      <c r="AF469" s="2" t="n">
        <v>0.0415993140274002</v>
      </c>
      <c r="AG469" s="2" t="n">
        <v>-0.292163972259099</v>
      </c>
      <c r="AH469" s="3" t="b">
        <f aca="false">TRUE()</f>
        <v>1</v>
      </c>
      <c r="AI469" s="3" t="n">
        <v>0.147927336099436</v>
      </c>
      <c r="AJ469" s="3" t="b">
        <f aca="false">TRUE()</f>
        <v>1</v>
      </c>
      <c r="AK469" s="3" t="n">
        <v>-0.201295475858494</v>
      </c>
      <c r="AL469" s="3" t="b">
        <f aca="false">TRUE()</f>
        <v>1</v>
      </c>
      <c r="AM469" s="3" t="n">
        <v>0.44536471925369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4</v>
      </c>
      <c r="F470" s="2" t="n">
        <v>18.9246444160512</v>
      </c>
      <c r="G470" s="2" t="n">
        <v>0.783004552352049</v>
      </c>
      <c r="H470" s="2" t="n">
        <v>0.983885453773778</v>
      </c>
      <c r="I470" s="2" t="n">
        <v>0.131398321016669</v>
      </c>
      <c r="J470" s="2" t="n">
        <v>0.36784307286037</v>
      </c>
      <c r="K470" s="2" t="n">
        <v>3.90750230105461</v>
      </c>
      <c r="L470" s="2" t="n">
        <v>0.626</v>
      </c>
      <c r="M470" s="2" t="n">
        <v>0.102</v>
      </c>
      <c r="N470" s="2" t="n">
        <v>8.424</v>
      </c>
      <c r="O470" s="2" t="s">
        <v>41</v>
      </c>
      <c r="P470" s="2" t="n">
        <v>239.3</v>
      </c>
      <c r="Q470" s="2" t="n">
        <v>135.2</v>
      </c>
      <c r="R470" s="2" t="n">
        <v>12.025</v>
      </c>
      <c r="S470" s="2" t="n">
        <v>1.39607329618276E-009</v>
      </c>
      <c r="T470" s="2" t="n">
        <v>0.199516724815814</v>
      </c>
      <c r="U470" s="2" t="n">
        <v>-1.21831255372139</v>
      </c>
      <c r="V470" s="2" t="n">
        <v>0.129100447795239</v>
      </c>
      <c r="W470" s="2" t="n">
        <v>0.0320804353479921</v>
      </c>
      <c r="X470" s="2" t="n">
        <v>0.019122518101573</v>
      </c>
      <c r="Y470" s="2" t="n">
        <v>0.0692322046256007</v>
      </c>
      <c r="Z470" s="2" t="n">
        <v>0.176127415752011</v>
      </c>
      <c r="AA470" s="2" t="n">
        <v>0.178537441954446</v>
      </c>
      <c r="AB470" s="2" t="n">
        <v>0.221348338504789</v>
      </c>
      <c r="AC470" s="2" t="n">
        <v>0.217591335637785</v>
      </c>
      <c r="AD470" s="2" t="n">
        <v>0.087494931358</v>
      </c>
      <c r="AE470" s="2" t="n">
        <v>0.0129111625717308</v>
      </c>
      <c r="AF470" s="2" t="n">
        <v>0.0176346514940658</v>
      </c>
      <c r="AG470" s="2" t="n">
        <v>-0.312497111775783</v>
      </c>
      <c r="AH470" s="3" t="b">
        <f aca="false">TRUE()</f>
        <v>1</v>
      </c>
      <c r="AI470" s="3" t="n">
        <v>-0.224833172992887</v>
      </c>
      <c r="AJ470" s="3" t="b">
        <f aca="false">TRUE()</f>
        <v>1</v>
      </c>
      <c r="AK470" s="3" t="n">
        <v>0.00905737219198035</v>
      </c>
      <c r="AL470" s="3" t="b">
        <f aca="false">TRUE()</f>
        <v>1</v>
      </c>
      <c r="AM470" s="3" t="n">
        <v>-0.379345475291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5</v>
      </c>
      <c r="F471" s="2" t="n">
        <v>18.434948822922</v>
      </c>
      <c r="G471" s="2" t="n">
        <v>0.81135225375626</v>
      </c>
      <c r="H471" s="2" t="n">
        <v>0.988995497255157</v>
      </c>
      <c r="I471" s="2" t="n">
        <v>0.114422044885593</v>
      </c>
      <c r="J471" s="2" t="n">
        <v>0.329789418425343</v>
      </c>
      <c r="K471" s="2" t="n">
        <v>3.89825246660327</v>
      </c>
      <c r="L471" s="2" t="n">
        <v>0.578</v>
      </c>
      <c r="M471" s="2" t="n">
        <v>0.11</v>
      </c>
      <c r="N471" s="2" t="n">
        <v>8.448</v>
      </c>
      <c r="O471" s="2" t="s">
        <v>41</v>
      </c>
      <c r="P471" s="2" t="n">
        <v>224.4</v>
      </c>
      <c r="Q471" s="2" t="n">
        <v>114.6</v>
      </c>
      <c r="R471" s="2" t="n">
        <v>11.275</v>
      </c>
      <c r="S471" s="2" t="n">
        <v>0.00046331940626693</v>
      </c>
      <c r="T471" s="2" t="n">
        <v>-0.0823760663529276</v>
      </c>
      <c r="U471" s="2" t="n">
        <v>-1.06483257092129</v>
      </c>
      <c r="V471" s="2" t="n">
        <v>0.105885841862613</v>
      </c>
      <c r="W471" s="2" t="n">
        <v>0.0379608076845516</v>
      </c>
      <c r="X471" s="2" t="n">
        <v>0.0368264354980622</v>
      </c>
      <c r="Y471" s="2" t="n">
        <v>0.10085329804414</v>
      </c>
      <c r="Z471" s="2" t="n">
        <v>0.154601273414285</v>
      </c>
      <c r="AA471" s="2" t="n">
        <v>0.163544866446502</v>
      </c>
      <c r="AB471" s="2" t="n">
        <v>0.183914560855358</v>
      </c>
      <c r="AC471" s="2" t="n">
        <v>0.1863133212034</v>
      </c>
      <c r="AD471" s="2" t="n">
        <v>0.135188879157959</v>
      </c>
      <c r="AE471" s="2" t="n">
        <v>0.031085144180892</v>
      </c>
      <c r="AF471" s="2" t="n">
        <v>0.00767222119940065</v>
      </c>
      <c r="AG471" s="2" t="n">
        <v>-0.319716791022617</v>
      </c>
      <c r="AH471" s="3" t="b">
        <f aca="false">TRUE()</f>
        <v>1</v>
      </c>
      <c r="AI471" s="3" t="n">
        <v>-0.863851188579728</v>
      </c>
      <c r="AJ471" s="3" t="b">
        <f aca="false">TRUE()</f>
        <v>1</v>
      </c>
      <c r="AK471" s="3" t="n">
        <v>0.345621929072741</v>
      </c>
      <c r="AL471" s="3" t="b">
        <f aca="false">TRUE()</f>
        <v>1</v>
      </c>
      <c r="AM471" s="3" t="n">
        <v>-0.57786214570695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7</v>
      </c>
      <c r="F472" s="2" t="n">
        <v>30.3432488842396</v>
      </c>
      <c r="G472" s="2" t="n">
        <v>0.825545171339564</v>
      </c>
      <c r="H472" s="2" t="n">
        <v>0.971683018211489</v>
      </c>
      <c r="I472" s="2" t="n">
        <v>0.200599571554589</v>
      </c>
      <c r="J472" s="2" t="n">
        <v>0.454494580014178</v>
      </c>
      <c r="K472" s="2" t="n">
        <v>2.42644842152741</v>
      </c>
      <c r="L472" s="2" t="n">
        <v>0.536</v>
      </c>
      <c r="M472" s="2" t="n">
        <v>0.089</v>
      </c>
      <c r="N472" s="2" t="n">
        <v>5.329</v>
      </c>
      <c r="O472" s="2" t="s">
        <v>41</v>
      </c>
      <c r="P472" s="2" t="n">
        <v>269.2</v>
      </c>
      <c r="Q472" s="2" t="n">
        <v>108.4</v>
      </c>
      <c r="R472" s="2" t="n">
        <v>13.526</v>
      </c>
      <c r="S472" s="2" t="n">
        <v>0.394079559892161</v>
      </c>
      <c r="T472" s="2" t="n">
        <v>0.0446761894148562</v>
      </c>
      <c r="U472" s="2" t="n">
        <v>-0.806095061877058</v>
      </c>
      <c r="V472" s="2" t="n">
        <v>0.301554411693666</v>
      </c>
      <c r="W472" s="2" t="n">
        <v>0.12096739029929</v>
      </c>
      <c r="X472" s="2" t="n">
        <v>0.0688791502042305</v>
      </c>
      <c r="Y472" s="2" t="n">
        <v>0.109496221458447</v>
      </c>
      <c r="Z472" s="2" t="n">
        <v>0.16849843758912</v>
      </c>
      <c r="AA472" s="2" t="n">
        <v>0.194534467602246</v>
      </c>
      <c r="AB472" s="2" t="n">
        <v>0.17608567149546</v>
      </c>
      <c r="AC472" s="2" t="n">
        <v>0.10360606869175</v>
      </c>
      <c r="AD472" s="2" t="n">
        <v>0.0579400028701758</v>
      </c>
      <c r="AE472" s="2" t="n">
        <v>0.0778232009636021</v>
      </c>
      <c r="AF472" s="2" t="n">
        <v>0.0431367791249673</v>
      </c>
      <c r="AG472" s="2" t="n">
        <v>-1.4684890393845</v>
      </c>
      <c r="AH472" s="3" t="b">
        <f aca="false">TRUE()</f>
        <v>1</v>
      </c>
      <c r="AI472" s="3" t="n">
        <v>-1.42299195221821</v>
      </c>
      <c r="AJ472" s="3" t="b">
        <f aca="false">TRUE()</f>
        <v>1</v>
      </c>
      <c r="AK472" s="3" t="n">
        <v>-0.537860032739254</v>
      </c>
      <c r="AL472" s="3" t="b">
        <f aca="false">TRUE()</f>
        <v>1</v>
      </c>
      <c r="AM472" s="3" t="n">
        <v>0.019020192186756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2</v>
      </c>
      <c r="E473" s="2" t="n">
        <v>8</v>
      </c>
      <c r="F473" s="2" t="n">
        <v>31.7594800848128</v>
      </c>
      <c r="G473" s="2" t="n">
        <v>0.740027510316369</v>
      </c>
      <c r="H473" s="2" t="n">
        <v>0.984034173023817</v>
      </c>
      <c r="I473" s="2" t="n">
        <v>0.161862683144498</v>
      </c>
      <c r="J473" s="2" t="n">
        <v>0.346012045851229</v>
      </c>
      <c r="K473" s="2" t="n">
        <v>3.9376912508247</v>
      </c>
      <c r="L473" s="2" t="n">
        <v>0.635</v>
      </c>
      <c r="M473" s="2" t="n">
        <v>0.093</v>
      </c>
      <c r="N473" s="2" t="n">
        <v>8.674</v>
      </c>
      <c r="O473" s="2" t="s">
        <v>41</v>
      </c>
      <c r="P473" s="2" t="n">
        <v>361.3</v>
      </c>
      <c r="Q473" s="2" t="n">
        <v>192.2</v>
      </c>
      <c r="R473" s="2" t="n">
        <v>18.157</v>
      </c>
      <c r="S473" s="2" t="n">
        <v>0.503207106873119</v>
      </c>
      <c r="T473" s="2" t="n">
        <v>-0.119365379911698</v>
      </c>
      <c r="U473" s="2" t="n">
        <v>-1.20203312175635</v>
      </c>
      <c r="V473" s="2" t="n">
        <v>0.248566670377096</v>
      </c>
      <c r="W473" s="2" t="n">
        <v>0.0373097829868764</v>
      </c>
      <c r="X473" s="2" t="n">
        <v>0.0312110698252061</v>
      </c>
      <c r="Y473" s="2" t="n">
        <v>0.0796224693813922</v>
      </c>
      <c r="Z473" s="2" t="n">
        <v>0.176993180462854</v>
      </c>
      <c r="AA473" s="2" t="n">
        <v>0.204397690866653</v>
      </c>
      <c r="AB473" s="2" t="n">
        <v>0.195417517341192</v>
      </c>
      <c r="AC473" s="2" t="n">
        <v>0.164107842831738</v>
      </c>
      <c r="AD473" s="2" t="n">
        <v>0.114563888064431</v>
      </c>
      <c r="AE473" s="2" t="n">
        <v>0.0312712922407392</v>
      </c>
      <c r="AF473" s="2" t="n">
        <v>0.00241504898579516</v>
      </c>
      <c r="AG473" s="2" t="n">
        <v>-0.288934037724519</v>
      </c>
      <c r="AH473" s="3" t="b">
        <f aca="false">TRUE()</f>
        <v>1</v>
      </c>
      <c r="AI473" s="3" t="n">
        <v>-0.105017295070355</v>
      </c>
      <c r="AJ473" s="3" t="b">
        <f aca="false">TRUE()</f>
        <v>1</v>
      </c>
      <c r="AK473" s="3" t="n">
        <v>-0.369577754298874</v>
      </c>
      <c r="AL473" s="3" t="b">
        <f aca="false">TRUE()</f>
        <v>1</v>
      </c>
      <c r="AM473" s="3" t="n">
        <v>1.2460930341512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2</v>
      </c>
      <c r="E474" s="2" t="n">
        <v>9</v>
      </c>
      <c r="F474" s="2" t="n">
        <v>27.8972710309476</v>
      </c>
      <c r="G474" s="2" t="n">
        <v>0.667228306655434</v>
      </c>
      <c r="H474" s="2" t="n">
        <v>0.978938360954818</v>
      </c>
      <c r="I474" s="2" t="n">
        <v>0.102898542799005</v>
      </c>
      <c r="J474" s="2" t="n">
        <v>0.292027524374284</v>
      </c>
      <c r="K474" s="2" t="n">
        <v>5.40114634448642</v>
      </c>
      <c r="L474" s="2" t="n">
        <v>0.696</v>
      </c>
      <c r="M474" s="2" t="n">
        <v>0.087</v>
      </c>
      <c r="N474" s="2" t="n">
        <v>11.513</v>
      </c>
      <c r="O474" s="2" t="s">
        <v>41</v>
      </c>
      <c r="P474" s="2" t="n">
        <v>103.5</v>
      </c>
      <c r="Q474" s="2" t="n">
        <v>60.8</v>
      </c>
      <c r="R474" s="2" t="n">
        <v>5.203</v>
      </c>
      <c r="S474" s="2" t="n">
        <v>0.26097552995433</v>
      </c>
      <c r="T474" s="2" t="n">
        <v>0.248206605103514</v>
      </c>
      <c r="U474" s="2" t="n">
        <v>-1.00675006311039</v>
      </c>
      <c r="V474" s="2" t="n">
        <v>0.279178504316397</v>
      </c>
      <c r="W474" s="2" t="n">
        <v>0.0633977717278591</v>
      </c>
      <c r="X474" s="2" t="n">
        <v>0.0614616869530179</v>
      </c>
      <c r="Y474" s="2" t="n">
        <v>0.130484337228449</v>
      </c>
      <c r="Z474" s="2" t="n">
        <v>0.175084400995222</v>
      </c>
      <c r="AA474" s="2" t="n">
        <v>0.15060560657622</v>
      </c>
      <c r="AB474" s="2" t="n">
        <v>0.198537747798593</v>
      </c>
      <c r="AC474" s="2" t="n">
        <v>0.176506898394606</v>
      </c>
      <c r="AD474" s="2" t="n">
        <v>0.0642410293394693</v>
      </c>
      <c r="AE474" s="2" t="n">
        <v>0.0380456323244556</v>
      </c>
      <c r="AF474" s="2" t="n">
        <v>0.00503266038996793</v>
      </c>
      <c r="AG474" s="2" t="n">
        <v>0.853321688468827</v>
      </c>
      <c r="AH474" s="3" t="b">
        <f aca="false">TRUE()</f>
        <v>1</v>
      </c>
      <c r="AI474" s="3" t="n">
        <v>0.70706809973792</v>
      </c>
      <c r="AJ474" s="3" t="b">
        <f aca="false">TRUE()</f>
        <v>1</v>
      </c>
      <c r="AK474" s="3" t="n">
        <v>-0.622001171959444</v>
      </c>
      <c r="AL474" s="3" t="b">
        <f aca="false">TRUE()</f>
        <v>1</v>
      </c>
      <c r="AM474" s="3" t="n">
        <v>-2.188645062031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11</v>
      </c>
      <c r="F475" s="2" t="n">
        <v>33.6900675259798</v>
      </c>
      <c r="G475" s="2" t="n">
        <v>0.692896174863388</v>
      </c>
      <c r="H475" s="2" t="n">
        <v>0.951161262585498</v>
      </c>
      <c r="I475" s="2" t="n">
        <v>0.175180961667121</v>
      </c>
      <c r="J475" s="2" t="n">
        <v>0.393632191423642</v>
      </c>
      <c r="K475" s="2" t="n">
        <v>4.06893077846569</v>
      </c>
      <c r="L475" s="2" t="n">
        <v>0.699</v>
      </c>
      <c r="M475" s="2" t="n">
        <v>0.106</v>
      </c>
      <c r="N475" s="2" t="n">
        <v>8.942</v>
      </c>
      <c r="O475" s="2" t="s">
        <v>41</v>
      </c>
      <c r="P475" s="2" t="n">
        <v>405.7</v>
      </c>
      <c r="Q475" s="2" t="n">
        <v>170.4</v>
      </c>
      <c r="R475" s="2" t="n">
        <v>20.386</v>
      </c>
      <c r="S475" s="2" t="n">
        <v>0.0555216466679596</v>
      </c>
      <c r="T475" s="2" t="n">
        <v>0.0365281107728694</v>
      </c>
      <c r="U475" s="2" t="n">
        <v>-0.691355794926644</v>
      </c>
      <c r="V475" s="2" t="n">
        <v>0.321245261283244</v>
      </c>
      <c r="W475" s="2" t="n">
        <v>0.0989972992215036</v>
      </c>
      <c r="X475" s="2" t="n">
        <v>0.162818745925582</v>
      </c>
      <c r="Y475" s="2" t="n">
        <v>0.196378187852342</v>
      </c>
      <c r="Z475" s="2" t="n">
        <v>0.150987074363446</v>
      </c>
      <c r="AA475" s="2" t="n">
        <v>0.120330836019606</v>
      </c>
      <c r="AB475" s="2" t="n">
        <v>0.0954808770354211</v>
      </c>
      <c r="AC475" s="2" t="n">
        <v>0.129807326998739</v>
      </c>
      <c r="AD475" s="2" t="n">
        <v>0.113623702367589</v>
      </c>
      <c r="AE475" s="2" t="n">
        <v>0.0256964710795093</v>
      </c>
      <c r="AF475" s="2" t="n">
        <v>0.00487677835776632</v>
      </c>
      <c r="AG475" s="2" t="n">
        <v>-0.186498983447763</v>
      </c>
      <c r="AH475" s="3" t="b">
        <f aca="false">TRUE()</f>
        <v>1</v>
      </c>
      <c r="AI475" s="3" t="n">
        <v>0.747006725712098</v>
      </c>
      <c r="AJ475" s="3" t="b">
        <f aca="false">TRUE()</f>
        <v>1</v>
      </c>
      <c r="AK475" s="3" t="n">
        <v>0.17733965063236</v>
      </c>
      <c r="AL475" s="3" t="b">
        <f aca="false">TRUE()</f>
        <v>1</v>
      </c>
      <c r="AM475" s="3" t="n">
        <v>1.8376460654566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2</v>
      </c>
      <c r="E476" s="2" t="n">
        <v>12</v>
      </c>
      <c r="F476" s="2" t="n">
        <v>49.3987053549955</v>
      </c>
      <c r="G476" s="2" t="n">
        <v>0.746491228070175</v>
      </c>
      <c r="H476" s="2" t="n">
        <v>0.991599446188777</v>
      </c>
      <c r="I476" s="2" t="n">
        <v>0.082573300759764</v>
      </c>
      <c r="J476" s="2" t="n">
        <v>0.253381749069214</v>
      </c>
      <c r="K476" s="2" t="n">
        <v>5.99206669409557</v>
      </c>
      <c r="L476" s="2" t="n">
        <v>0.653</v>
      </c>
      <c r="M476" s="2" t="n">
        <v>0.098</v>
      </c>
      <c r="N476" s="2" t="n">
        <v>12.603</v>
      </c>
      <c r="O476" s="2" t="s">
        <v>41</v>
      </c>
      <c r="P476" s="2" t="n">
        <v>263.3</v>
      </c>
      <c r="Q476" s="2" t="n">
        <v>153</v>
      </c>
      <c r="R476" s="2" t="n">
        <v>13.23</v>
      </c>
      <c r="S476" s="2" t="n">
        <v>2.9813101268751E-009</v>
      </c>
      <c r="T476" s="2" t="n">
        <v>0.0846102870349577</v>
      </c>
      <c r="U476" s="2" t="n">
        <v>-1.14362861589829</v>
      </c>
      <c r="V476" s="2" t="n">
        <v>0.0857288973943637</v>
      </c>
      <c r="W476" s="2" t="n">
        <v>0.105893068625209</v>
      </c>
      <c r="X476" s="2" t="n">
        <v>0.149484298402575</v>
      </c>
      <c r="Y476" s="2" t="n">
        <v>0.11764388700613</v>
      </c>
      <c r="Z476" s="2" t="n">
        <v>0.0848730649687233</v>
      </c>
      <c r="AA476" s="2" t="n">
        <v>0.165414087649389</v>
      </c>
      <c r="AB476" s="2" t="n">
        <v>0.157965973695453</v>
      </c>
      <c r="AC476" s="2" t="n">
        <v>0.180986629716497</v>
      </c>
      <c r="AD476" s="2" t="n">
        <v>0.122799095204655</v>
      </c>
      <c r="AE476" s="2" t="n">
        <v>0.0139611404172369</v>
      </c>
      <c r="AF476" s="2" t="n">
        <v>0.00687182293934009</v>
      </c>
      <c r="AG476" s="2" t="n">
        <v>1.31454674141961</v>
      </c>
      <c r="AH476" s="3" t="b">
        <f aca="false">TRUE()</f>
        <v>1</v>
      </c>
      <c r="AI476" s="3" t="n">
        <v>0.13461446077471</v>
      </c>
      <c r="AJ476" s="3" t="b">
        <f aca="false">TRUE()</f>
        <v>1</v>
      </c>
      <c r="AK476" s="3" t="n">
        <v>-0.159224906248399</v>
      </c>
      <c r="AL476" s="3" t="b">
        <f aca="false">TRUE()</f>
        <v>1</v>
      </c>
      <c r="AM476" s="3" t="n">
        <v>-0.05958707999120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2</v>
      </c>
      <c r="E477" s="2" t="n">
        <v>13</v>
      </c>
      <c r="F477" s="2" t="n">
        <v>26.565051177078</v>
      </c>
      <c r="G477" s="2" t="n">
        <v>0.783980582524272</v>
      </c>
      <c r="H477" s="2" t="n">
        <v>0.983451444763207</v>
      </c>
      <c r="I477" s="2" t="n">
        <v>0.177879054043883</v>
      </c>
      <c r="J477" s="2" t="n">
        <v>0.392903958026839</v>
      </c>
      <c r="K477" s="2" t="n">
        <v>2.89560629017667</v>
      </c>
      <c r="L477" s="2" t="n">
        <v>0.531</v>
      </c>
      <c r="M477" s="2" t="n">
        <v>0.106</v>
      </c>
      <c r="N477" s="2" t="n">
        <v>6.382</v>
      </c>
      <c r="O477" s="2" t="s">
        <v>41</v>
      </c>
      <c r="P477" s="2" t="n">
        <v>342.5</v>
      </c>
      <c r="Q477" s="2" t="n">
        <v>143.5</v>
      </c>
      <c r="R477" s="2" t="n">
        <v>17.209</v>
      </c>
      <c r="S477" s="2" t="n">
        <v>6.04650711573858E-008</v>
      </c>
      <c r="T477" s="2" t="n">
        <v>-0.764175958148853</v>
      </c>
      <c r="U477" s="2" t="n">
        <v>-0.563392459228746</v>
      </c>
      <c r="V477" s="2" t="n">
        <v>0.393719178289143</v>
      </c>
      <c r="W477" s="2" t="n">
        <v>0.0381360530525717</v>
      </c>
      <c r="X477" s="2" t="n">
        <v>0.131238373059644</v>
      </c>
      <c r="Y477" s="2" t="n">
        <v>0.141550029429991</v>
      </c>
      <c r="Z477" s="2" t="n">
        <v>0.15484091849774</v>
      </c>
      <c r="AA477" s="2" t="n">
        <v>0.154123024070439</v>
      </c>
      <c r="AB477" s="2" t="n">
        <v>0.144960842238639</v>
      </c>
      <c r="AC477" s="2" t="n">
        <v>0.126552100834294</v>
      </c>
      <c r="AD477" s="2" t="n">
        <v>0.101315318785816</v>
      </c>
      <c r="AE477" s="2" t="n">
        <v>0.0396832648980961</v>
      </c>
      <c r="AF477" s="2" t="n">
        <v>0.00573612818534094</v>
      </c>
      <c r="AG477" s="2" t="n">
        <v>-1.10230201781187</v>
      </c>
      <c r="AH477" s="3" t="b">
        <f aca="false">TRUE()</f>
        <v>1</v>
      </c>
      <c r="AI477" s="3" t="n">
        <v>-1.48955632884184</v>
      </c>
      <c r="AJ477" s="3" t="b">
        <f aca="false">TRUE()</f>
        <v>1</v>
      </c>
      <c r="AK477" s="3" t="n">
        <v>0.17733965063236</v>
      </c>
      <c r="AL477" s="3" t="b">
        <f aca="false">TRUE()</f>
        <v>1</v>
      </c>
      <c r="AM477" s="3" t="n">
        <v>0.99561562449945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2</v>
      </c>
      <c r="E478" s="2" t="n">
        <v>14</v>
      </c>
      <c r="F478" s="2" t="n">
        <v>18.434948822922</v>
      </c>
      <c r="G478" s="2" t="n">
        <v>0.849862258953168</v>
      </c>
      <c r="H478" s="2" t="n">
        <v>0.991940807752776</v>
      </c>
      <c r="I478" s="2" t="n">
        <v>0.134703154852811</v>
      </c>
      <c r="J478" s="2" t="n">
        <v>0.287544851985542</v>
      </c>
      <c r="K478" s="2" t="n">
        <v>4.82876239582925</v>
      </c>
      <c r="L478" s="2" t="n">
        <v>0.627</v>
      </c>
      <c r="M478" s="2" t="n">
        <v>0.13</v>
      </c>
      <c r="N478" s="2" t="n">
        <v>10.3</v>
      </c>
      <c r="O478" s="2" t="s">
        <v>41</v>
      </c>
      <c r="P478" s="2" t="n">
        <v>325.4</v>
      </c>
      <c r="Q478" s="2" t="n">
        <v>175.2</v>
      </c>
      <c r="R478" s="2" t="n">
        <v>16.352</v>
      </c>
      <c r="S478" s="2" t="n">
        <v>0.313018695604904</v>
      </c>
      <c r="T478" s="2" t="n">
        <v>-0.197945734622012</v>
      </c>
      <c r="U478" s="2" t="n">
        <v>-1.08332998302751</v>
      </c>
      <c r="V478" s="2" t="n">
        <v>0.402341497735111</v>
      </c>
      <c r="W478" s="2" t="n">
        <v>0.115864391383988</v>
      </c>
      <c r="X478" s="2" t="n">
        <v>0.109584063056878</v>
      </c>
      <c r="Y478" s="2" t="n">
        <v>0.168035020203911</v>
      </c>
      <c r="Z478" s="2" t="n">
        <v>0.182704157148937</v>
      </c>
      <c r="AA478" s="2" t="n">
        <v>0.136950961423144</v>
      </c>
      <c r="AB478" s="2" t="n">
        <v>0.144476350058561</v>
      </c>
      <c r="AC478" s="2" t="n">
        <v>0.135210508307464</v>
      </c>
      <c r="AD478" s="2" t="n">
        <v>0.097615490362728</v>
      </c>
      <c r="AE478" s="2" t="n">
        <v>0.0214291611153723</v>
      </c>
      <c r="AF478" s="2" t="n">
        <v>0.00399428832300557</v>
      </c>
      <c r="AG478" s="2" t="n">
        <v>0.406564664104716</v>
      </c>
      <c r="AH478" s="3" t="b">
        <f aca="false">TRUE()</f>
        <v>1</v>
      </c>
      <c r="AI478" s="3" t="n">
        <v>-0.211520297668161</v>
      </c>
      <c r="AJ478" s="3" t="b">
        <f aca="false">TRUE()</f>
        <v>1</v>
      </c>
      <c r="AK478" s="3" t="n">
        <v>1.18703332127464</v>
      </c>
      <c r="AL478" s="3" t="b">
        <f aca="false">TRUE()</f>
        <v>1</v>
      </c>
      <c r="AM478" s="3" t="n">
        <v>0.7677877678480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0</v>
      </c>
      <c r="F479" s="2" t="n">
        <v>26.565051177078</v>
      </c>
      <c r="G479" s="2" t="n">
        <v>0.825831702544031</v>
      </c>
      <c r="H479" s="2" t="n">
        <v>0.974375072301372</v>
      </c>
      <c r="I479" s="2" t="n">
        <v>0.176629548940907</v>
      </c>
      <c r="J479" s="2" t="n">
        <v>0.462211125363124</v>
      </c>
      <c r="K479" s="2" t="n">
        <v>3.02876931461225</v>
      </c>
      <c r="L479" s="2" t="n">
        <v>0.655</v>
      </c>
      <c r="M479" s="2" t="n">
        <v>0.089</v>
      </c>
      <c r="N479" s="2" t="n">
        <v>6.76</v>
      </c>
      <c r="O479" s="2" t="s">
        <v>41</v>
      </c>
      <c r="P479" s="2" t="n">
        <v>215.6</v>
      </c>
      <c r="Q479" s="2" t="n">
        <v>130</v>
      </c>
      <c r="R479" s="2" t="n">
        <v>10.835</v>
      </c>
      <c r="S479" s="2" t="n">
        <v>0.00169323393822074</v>
      </c>
      <c r="T479" s="2" t="n">
        <v>0.122320444971817</v>
      </c>
      <c r="U479" s="2" t="n">
        <v>-1.39591057341624</v>
      </c>
      <c r="V479" s="2" t="n">
        <v>0.107216649984296</v>
      </c>
      <c r="W479" s="2" t="n">
        <v>0.00803940319555407</v>
      </c>
      <c r="X479" s="2" t="n">
        <v>0.021674154941473</v>
      </c>
      <c r="Y479" s="2" t="n">
        <v>0.0814471000556573</v>
      </c>
      <c r="Z479" s="2" t="n">
        <v>0.159133568236064</v>
      </c>
      <c r="AA479" s="2" t="n">
        <v>0.191045125306345</v>
      </c>
      <c r="AB479" s="2" t="n">
        <v>0.18754657514576</v>
      </c>
      <c r="AC479" s="2" t="n">
        <v>0.185923423359287</v>
      </c>
      <c r="AD479" s="2" t="n">
        <v>0.136887373854728</v>
      </c>
      <c r="AE479" s="2" t="n">
        <v>0.0284844823378769</v>
      </c>
      <c r="AF479" s="2" t="n">
        <v>0.00785819676280905</v>
      </c>
      <c r="AG479" s="2" t="n">
        <v>-0.998365636137061</v>
      </c>
      <c r="AH479" s="3" t="b">
        <f aca="false">TRUE()</f>
        <v>1</v>
      </c>
      <c r="AI479" s="3" t="n">
        <v>0.161240211424162</v>
      </c>
      <c r="AJ479" s="3" t="b">
        <f aca="false">TRUE()</f>
        <v>1</v>
      </c>
      <c r="AK479" s="3" t="n">
        <v>-0.537860032739254</v>
      </c>
      <c r="AL479" s="3" t="b">
        <f aca="false">TRUE()</f>
        <v>1</v>
      </c>
      <c r="AM479" s="3" t="n">
        <v>-0.6951068906503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1</v>
      </c>
      <c r="F480" s="2" t="n">
        <v>17.1027289690524</v>
      </c>
      <c r="G480" s="2" t="n">
        <v>0.881326352530541</v>
      </c>
      <c r="H480" s="2" t="n">
        <v>0.985081253611151</v>
      </c>
      <c r="I480" s="2" t="n">
        <v>0.139536885870499</v>
      </c>
      <c r="J480" s="2" t="n">
        <v>0.377009837463417</v>
      </c>
      <c r="K480" s="2" t="n">
        <v>3.71268039685241</v>
      </c>
      <c r="L480" s="2" t="n">
        <v>0.591</v>
      </c>
      <c r="M480" s="2" t="n">
        <v>0.113</v>
      </c>
      <c r="N480" s="2" t="n">
        <v>8.009</v>
      </c>
      <c r="O480" s="2" t="s">
        <v>41</v>
      </c>
      <c r="P480" s="2" t="n">
        <v>205.6</v>
      </c>
      <c r="Q480" s="2" t="n">
        <v>111.6</v>
      </c>
      <c r="R480" s="2" t="n">
        <v>10.33</v>
      </c>
      <c r="S480" s="2" t="n">
        <v>0.371112090628721</v>
      </c>
      <c r="T480" s="2" t="n">
        <v>-0.0443639054814284</v>
      </c>
      <c r="U480" s="2" t="n">
        <v>-1.04459069772289</v>
      </c>
      <c r="V480" s="2" t="n">
        <v>0.0865092811088399</v>
      </c>
      <c r="W480" s="2" t="n">
        <v>0.131972353020762</v>
      </c>
      <c r="X480" s="2" t="n">
        <v>0.00393274421674456</v>
      </c>
      <c r="Y480" s="2" t="n">
        <v>0.0183103235303509</v>
      </c>
      <c r="Z480" s="2" t="n">
        <v>0.168945910000831</v>
      </c>
      <c r="AA480" s="2" t="n">
        <v>0.220294728969502</v>
      </c>
      <c r="AB480" s="2" t="n">
        <v>0.194008544435059</v>
      </c>
      <c r="AC480" s="2" t="n">
        <v>0.146351604828442</v>
      </c>
      <c r="AD480" s="2" t="n">
        <v>0.140733323948721</v>
      </c>
      <c r="AE480" s="2" t="n">
        <v>0.0795225122716582</v>
      </c>
      <c r="AF480" s="2" t="n">
        <v>0.027900307798692</v>
      </c>
      <c r="AG480" s="2" t="n">
        <v>-0.464559472026302</v>
      </c>
      <c r="AH480" s="3" t="b">
        <f aca="false">TRUE()</f>
        <v>1</v>
      </c>
      <c r="AI480" s="3" t="n">
        <v>-0.690783809358292</v>
      </c>
      <c r="AJ480" s="3" t="b">
        <f aca="false">TRUE()</f>
        <v>1</v>
      </c>
      <c r="AK480" s="3" t="n">
        <v>0.471833637903026</v>
      </c>
      <c r="AL480" s="3" t="b">
        <f aca="false">TRUE()</f>
        <v>1</v>
      </c>
      <c r="AM480" s="3" t="n">
        <v>-0.82833955535877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4</v>
      </c>
      <c r="E481" s="2" t="n">
        <v>5</v>
      </c>
      <c r="F481" s="2" t="n">
        <v>26.565051177078</v>
      </c>
      <c r="G481" s="2" t="n">
        <v>0.801020408163265</v>
      </c>
      <c r="H481" s="2" t="n">
        <v>0.981385253725195</v>
      </c>
      <c r="I481" s="2" t="n">
        <v>0.141705062752897</v>
      </c>
      <c r="J481" s="2" t="n">
        <v>0.359186814488286</v>
      </c>
      <c r="K481" s="2" t="n">
        <v>3.69064121370547</v>
      </c>
      <c r="L481" s="2" t="n">
        <v>0.599</v>
      </c>
      <c r="M481" s="2" t="n">
        <v>0.119</v>
      </c>
      <c r="N481" s="2" t="n">
        <v>7.939</v>
      </c>
      <c r="O481" s="2" t="s">
        <v>41</v>
      </c>
      <c r="P481" s="2" t="n">
        <v>239.4</v>
      </c>
      <c r="Q481" s="2" t="n">
        <v>105</v>
      </c>
      <c r="R481" s="2" t="n">
        <v>12.03</v>
      </c>
      <c r="S481" s="2" t="n">
        <v>-1</v>
      </c>
      <c r="T481" s="2" t="n">
        <v>-0.354802126420479</v>
      </c>
      <c r="U481" s="2" t="n">
        <v>-0.494679794736694</v>
      </c>
      <c r="V481" s="2" t="n">
        <v>0.173130898559961</v>
      </c>
      <c r="W481" s="2" t="n">
        <v>0.0327726159284567</v>
      </c>
      <c r="X481" s="2" t="n">
        <v>0.0643949423085753</v>
      </c>
      <c r="Y481" s="2" t="n">
        <v>0.126719441375167</v>
      </c>
      <c r="Z481" s="2" t="n">
        <v>0.142727914559377</v>
      </c>
      <c r="AA481" s="2" t="n">
        <v>0.167211061272751</v>
      </c>
      <c r="AB481" s="2" t="n">
        <v>0.164515759009096</v>
      </c>
      <c r="AC481" s="2" t="n">
        <v>0.189792064334042</v>
      </c>
      <c r="AD481" s="2" t="n">
        <v>0.115837419460592</v>
      </c>
      <c r="AE481" s="2" t="n">
        <v>0.0250130607984288</v>
      </c>
      <c r="AF481" s="2" t="n">
        <v>0.00378833688197043</v>
      </c>
      <c r="AG481" s="2" t="n">
        <v>-0.481761491588948</v>
      </c>
      <c r="AH481" s="3" t="b">
        <f aca="false">TRUE()</f>
        <v>1</v>
      </c>
      <c r="AI481" s="3" t="n">
        <v>-0.584280806760485</v>
      </c>
      <c r="AJ481" s="3" t="b">
        <f aca="false">TRUE()</f>
        <v>1</v>
      </c>
      <c r="AK481" s="3" t="n">
        <v>0.724257055563595</v>
      </c>
      <c r="AL481" s="3" t="b">
        <f aca="false">TRUE()</f>
        <v>1</v>
      </c>
      <c r="AM481" s="3" t="n">
        <v>-0.37801314864432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4</v>
      </c>
      <c r="E482" s="2" t="n">
        <v>6</v>
      </c>
      <c r="F482" s="2" t="n">
        <v>24.2277453179541</v>
      </c>
      <c r="G482" s="2" t="n">
        <v>0.706030150753769</v>
      </c>
      <c r="H482" s="2" t="n">
        <v>0.98611791751853</v>
      </c>
      <c r="I482" s="2" t="n">
        <v>0.13755490660153</v>
      </c>
      <c r="J482" s="2" t="n">
        <v>0.302670862210851</v>
      </c>
      <c r="K482" s="2" t="n">
        <v>4.41181468400673</v>
      </c>
      <c r="L482" s="2" t="n">
        <v>0.571</v>
      </c>
      <c r="M482" s="2" t="n">
        <v>0.091</v>
      </c>
      <c r="N482" s="2" t="n">
        <v>9.5</v>
      </c>
      <c r="O482" s="2" t="s">
        <v>41</v>
      </c>
      <c r="P482" s="2" t="n">
        <v>192.8</v>
      </c>
      <c r="Q482" s="2" t="n">
        <v>112.6</v>
      </c>
      <c r="R482" s="2" t="n">
        <v>9.691</v>
      </c>
      <c r="S482" s="2" t="n">
        <v>0.269556483915643</v>
      </c>
      <c r="T482" s="2" t="n">
        <v>0.300127267076753</v>
      </c>
      <c r="U482" s="2" t="n">
        <v>-0.970114921958339</v>
      </c>
      <c r="V482" s="2" t="n">
        <v>0.157742215644007</v>
      </c>
      <c r="W482" s="2" t="n">
        <v>0.126953658962627</v>
      </c>
      <c r="X482" s="2" t="n">
        <v>0.00124698199702247</v>
      </c>
      <c r="Y482" s="2" t="n">
        <v>0.0545176187512186</v>
      </c>
      <c r="Z482" s="2" t="n">
        <v>0.184484730308293</v>
      </c>
      <c r="AA482" s="2" t="n">
        <v>0.190743389791391</v>
      </c>
      <c r="AB482" s="2" t="n">
        <v>0.173108854126149</v>
      </c>
      <c r="AC482" s="2" t="n">
        <v>0.138896806909603</v>
      </c>
      <c r="AD482" s="2" t="n">
        <v>0.0616107651070404</v>
      </c>
      <c r="AE482" s="2" t="n">
        <v>0.101314305870561</v>
      </c>
      <c r="AF482" s="2" t="n">
        <v>0.0940765471387216</v>
      </c>
      <c r="AG482" s="2" t="n">
        <v>0.0811287054509864</v>
      </c>
      <c r="AH482" s="3" t="b">
        <f aca="false">TRUE()</f>
        <v>1</v>
      </c>
      <c r="AI482" s="3" t="n">
        <v>-0.957041315852808</v>
      </c>
      <c r="AJ482" s="3" t="b">
        <f aca="false">TRUE()</f>
        <v>1</v>
      </c>
      <c r="AK482" s="3" t="n">
        <v>-0.453718893519064</v>
      </c>
      <c r="AL482" s="3" t="b">
        <f aca="false">TRUE()</f>
        <v>1</v>
      </c>
      <c r="AM482" s="3" t="n">
        <v>-0.99887736618554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7</v>
      </c>
      <c r="F483" s="2" t="n">
        <v>26.565051177078</v>
      </c>
      <c r="G483" s="2" t="n">
        <v>0.773553719008264</v>
      </c>
      <c r="H483" s="2" t="n">
        <v>0.985423786351431</v>
      </c>
      <c r="I483" s="2" t="n">
        <v>0.161134696305045</v>
      </c>
      <c r="J483" s="2" t="n">
        <v>0.344747961866174</v>
      </c>
      <c r="K483" s="2" t="n">
        <v>3.72818606535139</v>
      </c>
      <c r="L483" s="2" t="n">
        <v>0.588</v>
      </c>
      <c r="M483" s="2" t="n">
        <v>0.105</v>
      </c>
      <c r="N483" s="2" t="n">
        <v>8.123</v>
      </c>
      <c r="O483" s="2" t="s">
        <v>41</v>
      </c>
      <c r="P483" s="2" t="n">
        <v>166.2</v>
      </c>
      <c r="Q483" s="2" t="n">
        <v>90.2</v>
      </c>
      <c r="R483" s="2" t="n">
        <v>8.352</v>
      </c>
      <c r="S483" s="2" t="n">
        <v>-1</v>
      </c>
      <c r="T483" s="2" t="n">
        <v>-0.0244810735691065</v>
      </c>
      <c r="U483" s="2" t="n">
        <v>-1.13079963690564</v>
      </c>
      <c r="V483" s="2" t="n">
        <v>0.115472908911779</v>
      </c>
      <c r="W483" s="2" t="n">
        <v>0.0264026036180309</v>
      </c>
      <c r="X483" s="2" t="n">
        <v>0.0303716465383189</v>
      </c>
      <c r="Y483" s="2" t="n">
        <v>0.126962877215057</v>
      </c>
      <c r="Z483" s="2" t="n">
        <v>0.130614687063497</v>
      </c>
      <c r="AA483" s="2" t="n">
        <v>0.176973630265058</v>
      </c>
      <c r="AB483" s="2" t="n">
        <v>0.173537169141344</v>
      </c>
      <c r="AC483" s="2" t="n">
        <v>0.155597994044054</v>
      </c>
      <c r="AD483" s="2" t="n">
        <v>0.148343576763745</v>
      </c>
      <c r="AE483" s="2" t="n">
        <v>0.0332402245089635</v>
      </c>
      <c r="AF483" s="2" t="n">
        <v>0.0243581944599623</v>
      </c>
      <c r="AG483" s="2" t="n">
        <v>-0.452456990229549</v>
      </c>
      <c r="AH483" s="3" t="b">
        <f aca="false">TRUE()</f>
        <v>1</v>
      </c>
      <c r="AI483" s="3" t="n">
        <v>-0.730722435332469</v>
      </c>
      <c r="AJ483" s="3" t="b">
        <f aca="false">TRUE()</f>
        <v>1</v>
      </c>
      <c r="AK483" s="3" t="n">
        <v>0.135269081022265</v>
      </c>
      <c r="AL483" s="3" t="b">
        <f aca="false">TRUE()</f>
        <v>1</v>
      </c>
      <c r="AM483" s="3" t="n">
        <v>-1.3532762543099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12</v>
      </c>
      <c r="F484" s="2" t="n">
        <v>18.434948822922</v>
      </c>
      <c r="G484" s="2" t="n">
        <v>0.819029850746269</v>
      </c>
      <c r="H484" s="2" t="n">
        <v>0.981911125271245</v>
      </c>
      <c r="I484" s="2" t="n">
        <v>0.121300381974552</v>
      </c>
      <c r="J484" s="2" t="n">
        <v>0.374590369990069</v>
      </c>
      <c r="K484" s="2" t="n">
        <v>3.50953087120696</v>
      </c>
      <c r="L484" s="2" t="n">
        <v>0.596</v>
      </c>
      <c r="M484" s="2" t="n">
        <v>0.122</v>
      </c>
      <c r="N484" s="2" t="n">
        <v>7.584</v>
      </c>
      <c r="O484" s="2" t="s">
        <v>41</v>
      </c>
      <c r="P484" s="2" t="n">
        <v>182.3</v>
      </c>
      <c r="Q484" s="2" t="n">
        <v>88.6</v>
      </c>
      <c r="R484" s="2" t="n">
        <v>9.161</v>
      </c>
      <c r="S484" s="2" t="n">
        <v>0.493363081042129</v>
      </c>
      <c r="T484" s="2" t="n">
        <v>0.0542310858892146</v>
      </c>
      <c r="U484" s="2" t="n">
        <v>-1.00792565481319</v>
      </c>
      <c r="V484" s="2" t="n">
        <v>0.431527257412542</v>
      </c>
      <c r="W484" s="2" t="n">
        <v>0.106838435469443</v>
      </c>
      <c r="X484" s="2" t="n">
        <v>0.163742287569411</v>
      </c>
      <c r="Y484" s="2" t="n">
        <v>0.14292017325134</v>
      </c>
      <c r="Z484" s="2" t="n">
        <v>0.179962598476764</v>
      </c>
      <c r="AA484" s="2" t="n">
        <v>0.156548070432917</v>
      </c>
      <c r="AB484" s="2" t="n">
        <v>0.143825581904044</v>
      </c>
      <c r="AC484" s="2" t="n">
        <v>0.120360081137029</v>
      </c>
      <c r="AD484" s="2" t="n">
        <v>0.0524943998304175</v>
      </c>
      <c r="AE484" s="2" t="n">
        <v>0.0345756169312295</v>
      </c>
      <c r="AF484" s="2" t="n">
        <v>0.00557119046684693</v>
      </c>
      <c r="AG484" s="2" t="n">
        <v>-0.623121705980046</v>
      </c>
      <c r="AH484" s="3" t="b">
        <f aca="false">TRUE()</f>
        <v>1</v>
      </c>
      <c r="AI484" s="3" t="n">
        <v>-0.624219432734662</v>
      </c>
      <c r="AJ484" s="3" t="b">
        <f aca="false">TRUE()</f>
        <v>1</v>
      </c>
      <c r="AK484" s="3" t="n">
        <v>0.85046876439388</v>
      </c>
      <c r="AL484" s="3" t="b">
        <f aca="false">TRUE()</f>
        <v>1</v>
      </c>
      <c r="AM484" s="3" t="n">
        <v>-1.1387716641293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13</v>
      </c>
      <c r="F485" s="2" t="n">
        <v>23.6293777306568</v>
      </c>
      <c r="G485" s="2" t="n">
        <v>0.893333333333333</v>
      </c>
      <c r="H485" s="2" t="n">
        <v>0.962975452512871</v>
      </c>
      <c r="I485" s="2" t="n">
        <v>0.23500564599795</v>
      </c>
      <c r="J485" s="2" t="n">
        <v>0.508829024710917</v>
      </c>
      <c r="K485" s="2" t="n">
        <v>2.82916613521574</v>
      </c>
      <c r="L485" s="2" t="n">
        <v>0.69</v>
      </c>
      <c r="M485" s="2" t="n">
        <v>0.132</v>
      </c>
      <c r="N485" s="2" t="n">
        <v>6.218</v>
      </c>
      <c r="O485" s="2" t="s">
        <v>41</v>
      </c>
      <c r="P485" s="2" t="n">
        <v>306.2</v>
      </c>
      <c r="Q485" s="2" t="n">
        <v>114.1</v>
      </c>
      <c r="R485" s="2" t="n">
        <v>15.387</v>
      </c>
      <c r="S485" s="2" t="n">
        <v>0.550649507532302</v>
      </c>
      <c r="T485" s="2" t="n">
        <v>-0.24919101249352</v>
      </c>
      <c r="U485" s="2" t="n">
        <v>-0.718134900781909</v>
      </c>
      <c r="V485" s="2" t="n">
        <v>0.253078959495103</v>
      </c>
      <c r="W485" s="2" t="n">
        <v>0.0341328793596836</v>
      </c>
      <c r="X485" s="2" t="n">
        <v>0.0850966745625322</v>
      </c>
      <c r="Y485" s="2" t="n">
        <v>0.127545118177944</v>
      </c>
      <c r="Z485" s="2" t="n">
        <v>0.141150880136826</v>
      </c>
      <c r="AA485" s="2" t="n">
        <v>0.163275113668009</v>
      </c>
      <c r="AB485" s="2" t="n">
        <v>0.159474335926128</v>
      </c>
      <c r="AC485" s="2" t="n">
        <v>0.115615313460874</v>
      </c>
      <c r="AD485" s="2" t="n">
        <v>0.125212727609227</v>
      </c>
      <c r="AE485" s="2" t="n">
        <v>0.0694854729292333</v>
      </c>
      <c r="AF485" s="2" t="n">
        <v>0.0131443635292258</v>
      </c>
      <c r="AG485" s="2" t="n">
        <v>-1.15415987650667</v>
      </c>
      <c r="AH485" s="3" t="b">
        <f aca="false">TRUE()</f>
        <v>1</v>
      </c>
      <c r="AI485" s="3" t="n">
        <v>0.627190847789565</v>
      </c>
      <c r="AJ485" s="3" t="b">
        <f aca="false">TRUE()</f>
        <v>1</v>
      </c>
      <c r="AK485" s="3" t="n">
        <v>1.27117446049483</v>
      </c>
      <c r="AL485" s="3" t="b">
        <f aca="false">TRUE()</f>
        <v>1</v>
      </c>
      <c r="AM485" s="3" t="n">
        <v>0.511981051607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4</v>
      </c>
      <c r="E486" s="2" t="n">
        <v>16</v>
      </c>
      <c r="F486" s="2" t="n">
        <v>16.504361381755</v>
      </c>
      <c r="G486" s="2" t="n">
        <v>0.856610800744879</v>
      </c>
      <c r="H486" s="2" t="n">
        <v>0.988169436137548</v>
      </c>
      <c r="I486" s="2" t="n">
        <v>0.166011958780662</v>
      </c>
      <c r="J486" s="2" t="n">
        <v>0.351899375119005</v>
      </c>
      <c r="K486" s="2" t="n">
        <v>3.68803501290132</v>
      </c>
      <c r="L486" s="2" t="n">
        <v>0.567</v>
      </c>
      <c r="M486" s="2" t="n">
        <v>0.097</v>
      </c>
      <c r="N486" s="2" t="n">
        <v>8.044</v>
      </c>
      <c r="O486" s="2" t="s">
        <v>41</v>
      </c>
      <c r="P486" s="2" t="n">
        <v>252.8</v>
      </c>
      <c r="Q486" s="2" t="n">
        <v>112.1</v>
      </c>
      <c r="R486" s="2" t="n">
        <v>12.706</v>
      </c>
      <c r="S486" s="2" t="n">
        <v>-1</v>
      </c>
      <c r="T486" s="2" t="n">
        <v>-0.120858606650074</v>
      </c>
      <c r="U486" s="2" t="n">
        <v>-0.866447762024509</v>
      </c>
      <c r="V486" s="2" t="n">
        <v>0.22704943920539</v>
      </c>
      <c r="W486" s="2" t="n">
        <v>0.0994565079630978</v>
      </c>
      <c r="X486" s="2" t="n">
        <v>0.0642790078126591</v>
      </c>
      <c r="Y486" s="2" t="n">
        <v>0.134194510896273</v>
      </c>
      <c r="Z486" s="2" t="n">
        <v>0.173358246997352</v>
      </c>
      <c r="AA486" s="2" t="n">
        <v>0.146752308592842</v>
      </c>
      <c r="AB486" s="2" t="n">
        <v>0.127515849717982</v>
      </c>
      <c r="AC486" s="2" t="n">
        <v>0.104752413631698</v>
      </c>
      <c r="AD486" s="2" t="n">
        <v>0.126975139239716</v>
      </c>
      <c r="AE486" s="2" t="n">
        <v>0.100918633953255</v>
      </c>
      <c r="AF486" s="2" t="n">
        <v>0.0212538891582225</v>
      </c>
      <c r="AG486" s="2" t="n">
        <v>-0.483795683006944</v>
      </c>
      <c r="AH486" s="3" t="b">
        <f aca="false">TRUE()</f>
        <v>1</v>
      </c>
      <c r="AI486" s="3" t="n">
        <v>-1.01029281715171</v>
      </c>
      <c r="AJ486" s="3" t="b">
        <f aca="false">TRUE()</f>
        <v>1</v>
      </c>
      <c r="AK486" s="3" t="n">
        <v>-0.201295475858494</v>
      </c>
      <c r="AL486" s="3" t="b">
        <f aca="false">TRUE()</f>
        <v>1</v>
      </c>
      <c r="AM486" s="3" t="n">
        <v>-0.19948137793504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4</v>
      </c>
      <c r="E487" s="2" t="n">
        <v>17</v>
      </c>
      <c r="F487" s="2" t="n">
        <v>21.3706222693432</v>
      </c>
      <c r="G487" s="2" t="n">
        <v>0.804100227790433</v>
      </c>
      <c r="H487" s="2" t="n">
        <v>0.963475174905563</v>
      </c>
      <c r="I487" s="2" t="n">
        <v>0.286641300568567</v>
      </c>
      <c r="J487" s="2" t="n">
        <v>0.489922593275887</v>
      </c>
      <c r="K487" s="2" t="n">
        <v>2.57438171920326</v>
      </c>
      <c r="L487" s="2" t="n">
        <v>0.681</v>
      </c>
      <c r="M487" s="2" t="n">
        <v>0.123</v>
      </c>
      <c r="N487" s="2" t="n">
        <v>5.967</v>
      </c>
      <c r="O487" s="2" t="s">
        <v>41</v>
      </c>
      <c r="P487" s="2" t="n">
        <v>303.2</v>
      </c>
      <c r="Q487" s="2" t="n">
        <v>134.1</v>
      </c>
      <c r="R487" s="2" t="n">
        <v>15.237</v>
      </c>
      <c r="S487" s="2" t="n">
        <v>0.531807548428401</v>
      </c>
      <c r="T487" s="2" t="n">
        <v>-0.149259573109795</v>
      </c>
      <c r="U487" s="2" t="n">
        <v>-0.65419739767145</v>
      </c>
      <c r="V487" s="2" t="n">
        <v>0.379868959103614</v>
      </c>
      <c r="W487" s="2" t="n">
        <v>0.131171498015906</v>
      </c>
      <c r="X487" s="2" t="n">
        <v>0.100424341407059</v>
      </c>
      <c r="Y487" s="2" t="n">
        <v>0.123677964932392</v>
      </c>
      <c r="Z487" s="2" t="n">
        <v>0.16468892096231</v>
      </c>
      <c r="AA487" s="2" t="n">
        <v>0.183046656244342</v>
      </c>
      <c r="AB487" s="2" t="n">
        <v>0.145942165253598</v>
      </c>
      <c r="AC487" s="2" t="n">
        <v>0.0996189967597419</v>
      </c>
      <c r="AD487" s="2" t="n">
        <v>0.0956956249775706</v>
      </c>
      <c r="AE487" s="2" t="n">
        <v>0.0712668309338573</v>
      </c>
      <c r="AF487" s="2" t="n">
        <v>0.0156384985291296</v>
      </c>
      <c r="AG487" s="2" t="n">
        <v>-1.3530241664979</v>
      </c>
      <c r="AH487" s="3" t="b">
        <f aca="false">TRUE()</f>
        <v>1</v>
      </c>
      <c r="AI487" s="3" t="n">
        <v>0.507374969867034</v>
      </c>
      <c r="AJ487" s="3" t="b">
        <f aca="false">TRUE()</f>
        <v>1</v>
      </c>
      <c r="AK487" s="3" t="n">
        <v>0.892539334003975</v>
      </c>
      <c r="AL487" s="3" t="b">
        <f aca="false">TRUE()</f>
        <v>1</v>
      </c>
      <c r="AM487" s="3" t="n">
        <v>0.47201125219537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4</v>
      </c>
      <c r="E488" s="2" t="n">
        <v>20</v>
      </c>
      <c r="F488" s="2" t="n">
        <v>22.6198649480404</v>
      </c>
      <c r="G488" s="2" t="n">
        <v>0.722916666666667</v>
      </c>
      <c r="H488" s="2" t="n">
        <v>0.992112547100964</v>
      </c>
      <c r="I488" s="2" t="n">
        <v>0.119473802602245</v>
      </c>
      <c r="J488" s="2" t="n">
        <v>0.264038791091871</v>
      </c>
      <c r="K488" s="2" t="n">
        <v>3.74747743263399</v>
      </c>
      <c r="L488" s="2" t="n">
        <v>0.452</v>
      </c>
      <c r="M488" s="2" t="n">
        <v>0.081</v>
      </c>
      <c r="N488" s="2" t="n">
        <v>8.063</v>
      </c>
      <c r="O488" s="2" t="s">
        <v>41</v>
      </c>
      <c r="P488" s="2" t="n">
        <v>366.1</v>
      </c>
      <c r="Q488" s="2" t="n">
        <v>109</v>
      </c>
      <c r="R488" s="2" t="n">
        <v>18.396</v>
      </c>
      <c r="S488" s="2" t="n">
        <v>0.000262817216259981</v>
      </c>
      <c r="T488" s="2" t="n">
        <v>-0.889578258487209</v>
      </c>
      <c r="U488" s="2" t="n">
        <v>0.0872255358446368</v>
      </c>
      <c r="V488" s="2" t="n">
        <v>0.226630033400581</v>
      </c>
      <c r="W488" s="2" t="n">
        <v>0.0731435143467341</v>
      </c>
      <c r="X488" s="2" t="n">
        <v>0.118818939184115</v>
      </c>
      <c r="Y488" s="2" t="n">
        <v>0.133470250024238</v>
      </c>
      <c r="Z488" s="2" t="n">
        <v>0.154255545836308</v>
      </c>
      <c r="AA488" s="2" t="n">
        <v>0.151753904652773</v>
      </c>
      <c r="AB488" s="2" t="n">
        <v>0.12097578107317</v>
      </c>
      <c r="AC488" s="2" t="n">
        <v>0.125450333352782</v>
      </c>
      <c r="AD488" s="2" t="n">
        <v>0.136529438428357</v>
      </c>
      <c r="AE488" s="2" t="n">
        <v>0.0552244575052275</v>
      </c>
      <c r="AF488" s="2" t="n">
        <v>0.00352134994302886</v>
      </c>
      <c r="AG488" s="2" t="n">
        <v>-0.437399695448119</v>
      </c>
      <c r="AH488" s="3" t="b">
        <f aca="false">TRUE()</f>
        <v>1</v>
      </c>
      <c r="AI488" s="3" t="n">
        <v>-2.54127347949518</v>
      </c>
      <c r="AJ488" s="3" t="b">
        <f aca="false">TRUE()</f>
        <v>1</v>
      </c>
      <c r="AK488" s="3" t="n">
        <v>-0.874424589620014</v>
      </c>
      <c r="AL488" s="3" t="b">
        <f aca="false">TRUE()</f>
        <v>1</v>
      </c>
      <c r="AM488" s="3" t="n">
        <v>1.3100447132113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21</v>
      </c>
      <c r="F489" s="2" t="n">
        <v>24.2277453179541</v>
      </c>
      <c r="G489" s="2" t="n">
        <v>0.773892773892774</v>
      </c>
      <c r="H489" s="2" t="n">
        <v>0.986897505625155</v>
      </c>
      <c r="I489" s="2" t="n">
        <v>0.154388432743636</v>
      </c>
      <c r="J489" s="2" t="n">
        <v>0.352371586896421</v>
      </c>
      <c r="K489" s="2" t="n">
        <v>3.0470959688239</v>
      </c>
      <c r="L489" s="2" t="n">
        <v>0.489</v>
      </c>
      <c r="M489" s="2" t="n">
        <v>0.054</v>
      </c>
      <c r="N489" s="2" t="n">
        <v>6.759</v>
      </c>
      <c r="O489" s="2" t="s">
        <v>41</v>
      </c>
      <c r="P489" s="2" t="n">
        <v>330.1</v>
      </c>
      <c r="Q489" s="2" t="n">
        <v>133.1</v>
      </c>
      <c r="R489" s="2" t="n">
        <v>16.588</v>
      </c>
      <c r="S489" s="2" t="n">
        <v>0.000219737528922997</v>
      </c>
      <c r="T489" s="2" t="n">
        <v>-0.680298786703524</v>
      </c>
      <c r="U489" s="2" t="n">
        <v>-0.592793106540269</v>
      </c>
      <c r="V489" s="2" t="n">
        <v>0.30990394643532</v>
      </c>
      <c r="W489" s="2" t="n">
        <v>0.0415591610123507</v>
      </c>
      <c r="X489" s="2" t="n">
        <v>0.144423310367129</v>
      </c>
      <c r="Y489" s="2" t="n">
        <v>0.133596350661785</v>
      </c>
      <c r="Z489" s="2" t="n">
        <v>0.146892100772724</v>
      </c>
      <c r="AA489" s="2" t="n">
        <v>0.138415236210758</v>
      </c>
      <c r="AB489" s="2" t="n">
        <v>0.135955652574411</v>
      </c>
      <c r="AC489" s="2" t="n">
        <v>0.135579920478785</v>
      </c>
      <c r="AD489" s="2" t="n">
        <v>0.117904360081176</v>
      </c>
      <c r="AE489" s="2" t="n">
        <v>0.0386082999533939</v>
      </c>
      <c r="AF489" s="2" t="n">
        <v>0.00862476889983693</v>
      </c>
      <c r="AG489" s="2" t="n">
        <v>-0.984061319041249</v>
      </c>
      <c r="AH489" s="3" t="b">
        <f aca="false">TRUE()</f>
        <v>1</v>
      </c>
      <c r="AI489" s="3" t="n">
        <v>-2.04869709248033</v>
      </c>
      <c r="AJ489" s="3" t="b">
        <f aca="false">TRUE()</f>
        <v>1</v>
      </c>
      <c r="AK489" s="3" t="n">
        <v>-2.01032996909258</v>
      </c>
      <c r="AL489" s="3" t="b">
        <f aca="false">TRUE()</f>
        <v>1</v>
      </c>
      <c r="AM489" s="3" t="n">
        <v>0.8304071202610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4</v>
      </c>
      <c r="E490" s="2" t="n">
        <v>22</v>
      </c>
      <c r="F490" s="2" t="n">
        <v>23.6293777306568</v>
      </c>
      <c r="G490" s="2" t="n">
        <v>0.814968814968815</v>
      </c>
      <c r="H490" s="2" t="n">
        <v>0.972163619888079</v>
      </c>
      <c r="I490" s="2" t="n">
        <v>0.243706006609465</v>
      </c>
      <c r="J490" s="2" t="n">
        <v>0.454346101323019</v>
      </c>
      <c r="K490" s="2" t="n">
        <v>2.94222924549985</v>
      </c>
      <c r="L490" s="2" t="n">
        <v>0.612</v>
      </c>
      <c r="M490" s="2" t="n">
        <v>0.099</v>
      </c>
      <c r="N490" s="2" t="n">
        <v>6.526</v>
      </c>
      <c r="O490" s="2" t="s">
        <v>41</v>
      </c>
      <c r="P490" s="2" t="n">
        <v>308.5</v>
      </c>
      <c r="Q490" s="2" t="n">
        <v>148.3</v>
      </c>
      <c r="R490" s="2" t="n">
        <v>15.5</v>
      </c>
      <c r="S490" s="2" t="n">
        <v>-1</v>
      </c>
      <c r="T490" s="2" t="n">
        <v>-0.430755102046268</v>
      </c>
      <c r="U490" s="2" t="n">
        <v>-0.780104078710741</v>
      </c>
      <c r="V490" s="2" t="n">
        <v>0.458682716031512</v>
      </c>
      <c r="W490" s="2" t="n">
        <v>0.0969890637470455</v>
      </c>
      <c r="X490" s="2" t="n">
        <v>0.143889088182345</v>
      </c>
      <c r="Y490" s="2" t="n">
        <v>0.156246845042671</v>
      </c>
      <c r="Z490" s="2" t="n">
        <v>0.153409462371571</v>
      </c>
      <c r="AA490" s="2" t="n">
        <v>0.155328906320891</v>
      </c>
      <c r="AB490" s="2" t="n">
        <v>0.136385657165529</v>
      </c>
      <c r="AC490" s="2" t="n">
        <v>0.12240226231347</v>
      </c>
      <c r="AD490" s="2" t="n">
        <v>0.0963549169363414</v>
      </c>
      <c r="AE490" s="2" t="n">
        <v>0.0311873924855195</v>
      </c>
      <c r="AF490" s="2" t="n">
        <v>0.00479546918166222</v>
      </c>
      <c r="AG490" s="2" t="n">
        <v>-1.06591187648085</v>
      </c>
      <c r="AH490" s="3" t="b">
        <f aca="false">TRUE()</f>
        <v>1</v>
      </c>
      <c r="AI490" s="3" t="n">
        <v>-0.411213427539049</v>
      </c>
      <c r="AJ490" s="3" t="b">
        <f aca="false">TRUE()</f>
        <v>1</v>
      </c>
      <c r="AK490" s="3" t="n">
        <v>-0.117154336638304</v>
      </c>
      <c r="AL490" s="3" t="b">
        <f aca="false">TRUE()</f>
        <v>1</v>
      </c>
      <c r="AM490" s="3" t="n">
        <v>0.54262456449083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0</v>
      </c>
      <c r="F491" s="2" t="n">
        <v>18.434948822922</v>
      </c>
      <c r="G491" s="2" t="n">
        <v>0.574812967581047</v>
      </c>
      <c r="H491" s="2" t="n">
        <v>0.969701534471847</v>
      </c>
      <c r="I491" s="2" t="n">
        <v>0.130755943444622</v>
      </c>
      <c r="J491" s="2" t="n">
        <v>0.296063974243941</v>
      </c>
      <c r="K491" s="2" t="n">
        <v>5.79875599282244</v>
      </c>
      <c r="L491" s="2" t="n">
        <v>0.718</v>
      </c>
      <c r="M491" s="2" t="n">
        <v>0.101</v>
      </c>
      <c r="N491" s="2" t="n">
        <v>12.403</v>
      </c>
      <c r="O491" s="2" t="s">
        <v>41</v>
      </c>
      <c r="P491" s="2" t="n">
        <v>277.3</v>
      </c>
      <c r="Q491" s="2" t="n">
        <v>141.2</v>
      </c>
      <c r="R491" s="2" t="n">
        <v>13.936</v>
      </c>
      <c r="S491" s="2" t="n">
        <v>0.375089796993153</v>
      </c>
      <c r="T491" s="2" t="n">
        <v>0.269715519203259</v>
      </c>
      <c r="U491" s="2" t="n">
        <v>-1.02061328857658</v>
      </c>
      <c r="V491" s="2" t="n">
        <v>0.365266727228092</v>
      </c>
      <c r="W491" s="2" t="n">
        <v>0.232083094990557</v>
      </c>
      <c r="X491" s="2" t="n">
        <v>0.0264908214247808</v>
      </c>
      <c r="Y491" s="2" t="n">
        <v>0.138641421301133</v>
      </c>
      <c r="Z491" s="2" t="n">
        <v>0.209653580436961</v>
      </c>
      <c r="AA491" s="2" t="n">
        <v>0.191309376865466</v>
      </c>
      <c r="AB491" s="2" t="n">
        <v>0.0977264395093744</v>
      </c>
      <c r="AC491" s="2" t="n">
        <v>0.109496567404823</v>
      </c>
      <c r="AD491" s="2" t="n">
        <v>0.150930132166408</v>
      </c>
      <c r="AE491" s="2" t="n">
        <v>0.064547146513504</v>
      </c>
      <c r="AF491" s="2" t="n">
        <v>0.0112045143775505</v>
      </c>
      <c r="AG491" s="2" t="n">
        <v>1.16366390502782</v>
      </c>
      <c r="AH491" s="3" t="b">
        <f aca="false">TRUE()</f>
        <v>1</v>
      </c>
      <c r="AI491" s="3" t="n">
        <v>0.999951356881889</v>
      </c>
      <c r="AJ491" s="3" t="b">
        <f aca="false">TRUE()</f>
        <v>1</v>
      </c>
      <c r="AK491" s="3" t="n">
        <v>-0.0330131974181141</v>
      </c>
      <c r="AL491" s="3" t="b">
        <f aca="false">TRUE()</f>
        <v>1</v>
      </c>
      <c r="AM491" s="3" t="n">
        <v>0.12693865060057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0</v>
      </c>
      <c r="F492" s="2" t="n">
        <v>24.2277453179541</v>
      </c>
      <c r="G492" s="2" t="n">
        <v>0.74375</v>
      </c>
      <c r="H492" s="2" t="n">
        <v>0.988383149957166</v>
      </c>
      <c r="I492" s="2" t="n">
        <v>0.135201224708642</v>
      </c>
      <c r="J492" s="2" t="n">
        <v>0.309125199527725</v>
      </c>
      <c r="K492" s="2" t="n">
        <v>3.45488832483219</v>
      </c>
      <c r="L492" s="2" t="n">
        <v>0.45</v>
      </c>
      <c r="M492" s="2" t="n">
        <v>0.065</v>
      </c>
      <c r="N492" s="2" t="n">
        <v>7.445</v>
      </c>
      <c r="O492" s="2" t="s">
        <v>41</v>
      </c>
      <c r="P492" s="2" t="n">
        <v>26.2</v>
      </c>
      <c r="Q492" s="2" t="n">
        <v>13.6</v>
      </c>
      <c r="R492" s="2" t="n">
        <v>1.316</v>
      </c>
      <c r="S492" s="2" t="n">
        <v>0.618166520482629</v>
      </c>
      <c r="T492" s="2" t="n">
        <v>0.716612145926566</v>
      </c>
      <c r="U492" s="2" t="n">
        <v>0.261059936910988</v>
      </c>
      <c r="V492" s="2" t="n">
        <v>0.102684573060025</v>
      </c>
      <c r="W492" s="2" t="n">
        <v>0.0723261564024331</v>
      </c>
      <c r="X492" s="2" t="n">
        <v>0.073069611060707</v>
      </c>
      <c r="Y492" s="2" t="n">
        <v>0.0915404864675185</v>
      </c>
      <c r="Z492" s="2" t="n">
        <v>0.180419523555161</v>
      </c>
      <c r="AA492" s="2" t="n">
        <v>0.146272369827258</v>
      </c>
      <c r="AB492" s="2" t="n">
        <v>0.116213546737408</v>
      </c>
      <c r="AC492" s="2" t="n">
        <v>0.107059499059024</v>
      </c>
      <c r="AD492" s="2" t="n">
        <v>0.0959595370292868</v>
      </c>
      <c r="AE492" s="2" t="n">
        <v>0.107063433055937</v>
      </c>
      <c r="AF492" s="2" t="n">
        <v>0.0824019932076988</v>
      </c>
      <c r="AG492" s="2" t="n">
        <v>-0.665771297184234</v>
      </c>
      <c r="AH492" s="3" t="b">
        <f aca="false">TRUE()</f>
        <v>1</v>
      </c>
      <c r="AI492" s="3" t="n">
        <v>-2.56789923014463</v>
      </c>
      <c r="AJ492" s="3" t="b">
        <f aca="false">TRUE()</f>
        <v>1</v>
      </c>
      <c r="AK492" s="3" t="n">
        <v>-1.54755370338153</v>
      </c>
      <c r="AL492" s="3" t="b">
        <f aca="false">TRUE()</f>
        <v>1</v>
      </c>
      <c r="AM492" s="3" t="n">
        <v>-3.21853356022778</v>
      </c>
      <c r="AN492" s="3" t="b">
        <f aca="false">FALSE()</f>
        <v>0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7</v>
      </c>
      <c r="E493" s="2" t="n">
        <v>1</v>
      </c>
      <c r="F493" s="2" t="n">
        <v>48.3664606634298</v>
      </c>
      <c r="G493" s="2" t="n">
        <v>0.621251071122536</v>
      </c>
      <c r="H493" s="2" t="n">
        <v>0.966288775336693</v>
      </c>
      <c r="I493" s="2" t="n">
        <v>0.089033436529031</v>
      </c>
      <c r="J493" s="2" t="n">
        <v>0.28327142392138</v>
      </c>
      <c r="K493" s="2" t="n">
        <v>5.32083873611943</v>
      </c>
      <c r="L493" s="2" t="n">
        <v>0.635</v>
      </c>
      <c r="M493" s="2" t="n">
        <v>0.129</v>
      </c>
      <c r="N493" s="2" t="n">
        <v>11.143</v>
      </c>
      <c r="O493" s="2" t="s">
        <v>41</v>
      </c>
      <c r="P493" s="2" t="n">
        <v>297.6</v>
      </c>
      <c r="Q493" s="2" t="n">
        <v>161.8</v>
      </c>
      <c r="R493" s="2" t="n">
        <v>14.957</v>
      </c>
      <c r="S493" s="2" t="n">
        <v>0.000110839398652823</v>
      </c>
      <c r="T493" s="2" t="n">
        <v>0.462740274288945</v>
      </c>
      <c r="U493" s="2" t="n">
        <v>-0.793199185586061</v>
      </c>
      <c r="V493" s="2" t="n">
        <v>0.357629129864069</v>
      </c>
      <c r="W493" s="2" t="n">
        <v>0.286425017830964</v>
      </c>
      <c r="X493" s="2" t="n">
        <v>0.033793696860469</v>
      </c>
      <c r="Y493" s="2" t="n">
        <v>0.09341724398965</v>
      </c>
      <c r="Z493" s="2" t="n">
        <v>0.21896700317212</v>
      </c>
      <c r="AA493" s="2" t="n">
        <v>0.236124011190522</v>
      </c>
      <c r="AB493" s="2" t="n">
        <v>0.0731961320037064</v>
      </c>
      <c r="AC493" s="2" t="n">
        <v>0.122886217233342</v>
      </c>
      <c r="AD493" s="2" t="n">
        <v>0.154953144743471</v>
      </c>
      <c r="AE493" s="2" t="n">
        <v>0.0601865304638624</v>
      </c>
      <c r="AF493" s="2" t="n">
        <v>0.0064760203428574</v>
      </c>
      <c r="AG493" s="2" t="n">
        <v>0.790640007349003</v>
      </c>
      <c r="AH493" s="3" t="b">
        <f aca="false">TRUE()</f>
        <v>1</v>
      </c>
      <c r="AI493" s="3" t="n">
        <v>-0.105017295070355</v>
      </c>
      <c r="AJ493" s="3" t="b">
        <f aca="false">TRUE()</f>
        <v>1</v>
      </c>
      <c r="AK493" s="3" t="n">
        <v>1.14496275166455</v>
      </c>
      <c r="AL493" s="3" t="b">
        <f aca="false">TRUE()</f>
        <v>1</v>
      </c>
      <c r="AM493" s="3" t="n">
        <v>0.3974009599586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7</v>
      </c>
      <c r="E494" s="2" t="n">
        <v>2</v>
      </c>
      <c r="F494" s="2" t="n">
        <v>26.565051177078</v>
      </c>
      <c r="G494" s="2" t="n">
        <v>0.714132762312634</v>
      </c>
      <c r="H494" s="2" t="n">
        <v>0.983472399852651</v>
      </c>
      <c r="I494" s="2" t="n">
        <v>0.126226334176331</v>
      </c>
      <c r="J494" s="2" t="n">
        <v>0.315491311312829</v>
      </c>
      <c r="K494" s="2" t="n">
        <v>4.79214164917966</v>
      </c>
      <c r="L494" s="2" t="n">
        <v>0.658</v>
      </c>
      <c r="M494" s="2" t="n">
        <v>0.097</v>
      </c>
      <c r="N494" s="2" t="n">
        <v>10.239</v>
      </c>
      <c r="O494" s="2" t="s">
        <v>41</v>
      </c>
      <c r="P494" s="2" t="n">
        <v>390.3</v>
      </c>
      <c r="Q494" s="2" t="n">
        <v>155.2</v>
      </c>
      <c r="R494" s="2" t="n">
        <v>19.611</v>
      </c>
      <c r="S494" s="2" t="n">
        <v>0.438720865363115</v>
      </c>
      <c r="T494" s="2" t="n">
        <v>-0.331548089090406</v>
      </c>
      <c r="U494" s="2" t="n">
        <v>-0.814212081552952</v>
      </c>
      <c r="V494" s="2" t="n">
        <v>0.000170819980838122</v>
      </c>
      <c r="W494" s="2" t="n">
        <v>0.0280077737962878</v>
      </c>
      <c r="X494" s="2" t="n">
        <v>0.0124957958929199</v>
      </c>
      <c r="Y494" s="2" t="n">
        <v>0.0826764619162316</v>
      </c>
      <c r="Z494" s="2" t="n">
        <v>0.158702438414604</v>
      </c>
      <c r="AA494" s="2" t="n">
        <v>0.172887154957971</v>
      </c>
      <c r="AB494" s="2" t="n">
        <v>0.139595913156498</v>
      </c>
      <c r="AC494" s="2" t="n">
        <v>0.174472859384053</v>
      </c>
      <c r="AD494" s="2" t="n">
        <v>0.158627368680362</v>
      </c>
      <c r="AE494" s="2" t="n">
        <v>0.0837948859886129</v>
      </c>
      <c r="AF494" s="2" t="n">
        <v>0.0167471216087487</v>
      </c>
      <c r="AG494" s="2" t="n">
        <v>0.377981445023287</v>
      </c>
      <c r="AH494" s="3" t="b">
        <f aca="false">TRUE()</f>
        <v>1</v>
      </c>
      <c r="AI494" s="3" t="n">
        <v>0.20117883739834</v>
      </c>
      <c r="AJ494" s="3" t="b">
        <f aca="false">TRUE()</f>
        <v>1</v>
      </c>
      <c r="AK494" s="3" t="n">
        <v>-0.201295475858494</v>
      </c>
      <c r="AL494" s="3" t="b">
        <f aca="false">TRUE()</f>
        <v>1</v>
      </c>
      <c r="AM494" s="3" t="n">
        <v>1.6324677618056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3</v>
      </c>
      <c r="F495" s="2" t="n">
        <v>29.7448812969422</v>
      </c>
      <c r="G495" s="2" t="n">
        <v>0.596181046676096</v>
      </c>
      <c r="H495" s="2" t="n">
        <v>0.975185121235688</v>
      </c>
      <c r="I495" s="2" t="n">
        <v>0.106461112498685</v>
      </c>
      <c r="J495" s="2" t="n">
        <v>0.277914087757793</v>
      </c>
      <c r="K495" s="2" t="n">
        <v>5.73231892049575</v>
      </c>
      <c r="L495" s="2" t="n">
        <v>0.676</v>
      </c>
      <c r="M495" s="2" t="n">
        <v>0.077</v>
      </c>
      <c r="N495" s="2" t="n">
        <v>12.178</v>
      </c>
      <c r="O495" s="2" t="s">
        <v>41</v>
      </c>
      <c r="P495" s="2" t="n">
        <v>285.2</v>
      </c>
      <c r="Q495" s="2" t="n">
        <v>134.4</v>
      </c>
      <c r="R495" s="2" t="n">
        <v>14.33</v>
      </c>
      <c r="S495" s="2" t="n">
        <v>0.472970220559654</v>
      </c>
      <c r="T495" s="2" t="n">
        <v>-0.133700055724626</v>
      </c>
      <c r="U495" s="2" t="n">
        <v>-1.10385655779066</v>
      </c>
      <c r="V495" s="2" t="n">
        <v>0.111442761999991</v>
      </c>
      <c r="W495" s="2" t="n">
        <v>0.0363631490732018</v>
      </c>
      <c r="X495" s="2" t="n">
        <v>0.0117038091109739</v>
      </c>
      <c r="Y495" s="2" t="n">
        <v>0.101104089167929</v>
      </c>
      <c r="Z495" s="2" t="n">
        <v>0.192073174520735</v>
      </c>
      <c r="AA495" s="2" t="n">
        <v>0.163811027776505</v>
      </c>
      <c r="AB495" s="2" t="n">
        <v>0.140918429978728</v>
      </c>
      <c r="AC495" s="2" t="n">
        <v>0.172154807674536</v>
      </c>
      <c r="AD495" s="2" t="n">
        <v>0.147778962822871</v>
      </c>
      <c r="AE495" s="2" t="n">
        <v>0.0542878591410015</v>
      </c>
      <c r="AF495" s="2" t="n">
        <v>0.0161678398067217</v>
      </c>
      <c r="AG495" s="2" t="n">
        <v>1.11180845239019</v>
      </c>
      <c r="AH495" s="3" t="b">
        <f aca="false">TRUE()</f>
        <v>1</v>
      </c>
      <c r="AI495" s="3" t="n">
        <v>0.440810593243405</v>
      </c>
      <c r="AJ495" s="3" t="b">
        <f aca="false">TRUE()</f>
        <v>1</v>
      </c>
      <c r="AK495" s="3" t="n">
        <v>-1.04270686806039</v>
      </c>
      <c r="AL495" s="3" t="b">
        <f aca="false">TRUE()</f>
        <v>1</v>
      </c>
      <c r="AM495" s="3" t="n">
        <v>0.23219245572022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1</v>
      </c>
      <c r="F496" s="2" t="n">
        <v>27.8972710309476</v>
      </c>
      <c r="G496" s="2" t="n">
        <v>0.7138671875</v>
      </c>
      <c r="H496" s="2" t="n">
        <v>0.991690879917203</v>
      </c>
      <c r="I496" s="2" t="n">
        <v>0.0873276512667859</v>
      </c>
      <c r="J496" s="2" t="n">
        <v>0.260229023132239</v>
      </c>
      <c r="K496" s="2" t="n">
        <v>5.51938908877211</v>
      </c>
      <c r="L496" s="2" t="n">
        <v>0.619</v>
      </c>
      <c r="M496" s="2" t="n">
        <v>0.089</v>
      </c>
      <c r="N496" s="2" t="n">
        <v>11.652</v>
      </c>
      <c r="O496" s="2" t="s">
        <v>41</v>
      </c>
      <c r="P496" s="2" t="n">
        <v>255.4</v>
      </c>
      <c r="Q496" s="2" t="n">
        <v>121.6</v>
      </c>
      <c r="R496" s="2" t="n">
        <v>12.836</v>
      </c>
      <c r="S496" s="2" t="n">
        <v>0.147066941294289</v>
      </c>
      <c r="T496" s="2" t="n">
        <v>-0.222464864282196</v>
      </c>
      <c r="U496" s="2" t="n">
        <v>-0.93951367277548</v>
      </c>
      <c r="V496" s="2" t="n">
        <v>0.236527551665501</v>
      </c>
      <c r="W496" s="2" t="n">
        <v>0.0670540448696404</v>
      </c>
      <c r="X496" s="2" t="n">
        <v>0.0168480421332731</v>
      </c>
      <c r="Y496" s="2" t="n">
        <v>0.118194107266092</v>
      </c>
      <c r="Z496" s="2" t="n">
        <v>0.191475812852011</v>
      </c>
      <c r="AA496" s="2" t="n">
        <v>0.179528682251269</v>
      </c>
      <c r="AB496" s="2" t="n">
        <v>0.162164029592956</v>
      </c>
      <c r="AC496" s="2" t="n">
        <v>0.137495117542871</v>
      </c>
      <c r="AD496" s="2" t="n">
        <v>0.147934147672837</v>
      </c>
      <c r="AE496" s="2" t="n">
        <v>0.037856183804083</v>
      </c>
      <c r="AF496" s="2" t="n">
        <v>0.00850387688460708</v>
      </c>
      <c r="AG496" s="2" t="n">
        <v>0.945612495563702</v>
      </c>
      <c r="AH496" s="3" t="b">
        <f aca="false">TRUE()</f>
        <v>1</v>
      </c>
      <c r="AI496" s="3" t="n">
        <v>-0.318023300265968</v>
      </c>
      <c r="AJ496" s="3" t="b">
        <f aca="false">TRUE()</f>
        <v>1</v>
      </c>
      <c r="AK496" s="3" t="n">
        <v>-0.537860032739254</v>
      </c>
      <c r="AL496" s="3" t="b">
        <f aca="false">TRUE()</f>
        <v>1</v>
      </c>
      <c r="AM496" s="3" t="n">
        <v>-0.16484088511085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2</v>
      </c>
      <c r="F497" s="2" t="n">
        <v>26.565051177078</v>
      </c>
      <c r="G497" s="2" t="n">
        <v>0.847706422018349</v>
      </c>
      <c r="H497" s="2" t="n">
        <v>0.977557095563273</v>
      </c>
      <c r="I497" s="2" t="n">
        <v>0.203683057364143</v>
      </c>
      <c r="J497" s="2" t="n">
        <v>0.421970407425507</v>
      </c>
      <c r="K497" s="2" t="n">
        <v>3.26458427479751</v>
      </c>
      <c r="L497" s="2" t="n">
        <v>0.655</v>
      </c>
      <c r="M497" s="2" t="n">
        <v>0.085</v>
      </c>
      <c r="N497" s="2" t="n">
        <v>7.273</v>
      </c>
      <c r="O497" s="2" t="s">
        <v>41</v>
      </c>
      <c r="P497" s="2" t="n">
        <v>147.1</v>
      </c>
      <c r="Q497" s="2" t="n">
        <v>69.1</v>
      </c>
      <c r="R497" s="2" t="n">
        <v>7.394</v>
      </c>
      <c r="S497" s="2" t="n">
        <v>-1</v>
      </c>
      <c r="T497" s="2" t="n">
        <v>0.000329722329797671</v>
      </c>
      <c r="U497" s="2" t="n">
        <v>-0.839718290007343</v>
      </c>
      <c r="V497" s="2" t="n">
        <v>0.276000909808021</v>
      </c>
      <c r="W497" s="2" t="n">
        <v>0.0042398729822527</v>
      </c>
      <c r="X497" s="2" t="n">
        <v>0.115363132002583</v>
      </c>
      <c r="Y497" s="2" t="n">
        <v>0.153591156073013</v>
      </c>
      <c r="Z497" s="2" t="n">
        <v>0.134507730234488</v>
      </c>
      <c r="AA497" s="2" t="n">
        <v>0.139572918988545</v>
      </c>
      <c r="AB497" s="2" t="n">
        <v>0.14981139909865</v>
      </c>
      <c r="AC497" s="2" t="n">
        <v>0.122978055239774</v>
      </c>
      <c r="AD497" s="2" t="n">
        <v>0.118707616848048</v>
      </c>
      <c r="AE497" s="2" t="n">
        <v>0.0597330304928426</v>
      </c>
      <c r="AF497" s="2" t="n">
        <v>0.00573496102205551</v>
      </c>
      <c r="AG497" s="2" t="n">
        <v>-0.814307382651677</v>
      </c>
      <c r="AH497" s="3" t="b">
        <f aca="false">TRUE()</f>
        <v>1</v>
      </c>
      <c r="AI497" s="3" t="n">
        <v>0.161240211424162</v>
      </c>
      <c r="AJ497" s="3" t="b">
        <f aca="false">TRUE()</f>
        <v>1</v>
      </c>
      <c r="AK497" s="3" t="n">
        <v>-0.706142311179634</v>
      </c>
      <c r="AL497" s="3" t="b">
        <f aca="false">TRUE()</f>
        <v>1</v>
      </c>
      <c r="AM497" s="3" t="n">
        <v>-1.6077506439030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4</v>
      </c>
      <c r="F498" s="2" t="n">
        <v>18.434948822922</v>
      </c>
      <c r="G498" s="2" t="n">
        <v>0.716105550500455</v>
      </c>
      <c r="H498" s="2" t="n">
        <v>0.988992293911325</v>
      </c>
      <c r="I498" s="2" t="n">
        <v>0.0823503880429465</v>
      </c>
      <c r="J498" s="2" t="n">
        <v>0.277119405078002</v>
      </c>
      <c r="K498" s="2" t="n">
        <v>5.60091573597896</v>
      </c>
      <c r="L498" s="2" t="n">
        <v>0.635</v>
      </c>
      <c r="M498" s="2" t="n">
        <v>0.089</v>
      </c>
      <c r="N498" s="2" t="n">
        <v>11.942</v>
      </c>
      <c r="O498" s="2" t="s">
        <v>41</v>
      </c>
      <c r="P498" s="2" t="n">
        <v>274.9</v>
      </c>
      <c r="Q498" s="2" t="n">
        <v>123.5</v>
      </c>
      <c r="R498" s="2" t="n">
        <v>13.813</v>
      </c>
      <c r="S498" s="2" t="n">
        <v>4.22564075234157E-009</v>
      </c>
      <c r="T498" s="2" t="n">
        <v>-0.314022288155665</v>
      </c>
      <c r="U498" s="2" t="n">
        <v>-0.804110503516526</v>
      </c>
      <c r="V498" s="2" t="n">
        <v>0.155337773769742</v>
      </c>
      <c r="W498" s="2" t="n">
        <v>0.0170473980168072</v>
      </c>
      <c r="X498" s="2" t="n">
        <v>0.0544750193212715</v>
      </c>
      <c r="Y498" s="2" t="n">
        <v>0.106011542751304</v>
      </c>
      <c r="Z498" s="2" t="n">
        <v>0.153587095813228</v>
      </c>
      <c r="AA498" s="2" t="n">
        <v>0.17272869847766</v>
      </c>
      <c r="AB498" s="2" t="n">
        <v>0.167585343140373</v>
      </c>
      <c r="AC498" s="2" t="n">
        <v>0.164445549645746</v>
      </c>
      <c r="AD498" s="2" t="n">
        <v>0.138983699655539</v>
      </c>
      <c r="AE498" s="2" t="n">
        <v>0.0387738059476113</v>
      </c>
      <c r="AF498" s="2" t="n">
        <v>0.00340924524726743</v>
      </c>
      <c r="AG498" s="2" t="n">
        <v>1.00924566067597</v>
      </c>
      <c r="AH498" s="3" t="b">
        <f aca="false">TRUE()</f>
        <v>1</v>
      </c>
      <c r="AI498" s="3" t="n">
        <v>-0.105017295070355</v>
      </c>
      <c r="AJ498" s="3" t="b">
        <f aca="false">TRUE()</f>
        <v>1</v>
      </c>
      <c r="AK498" s="3" t="n">
        <v>-0.537860032739254</v>
      </c>
      <c r="AL498" s="3" t="b">
        <f aca="false">TRUE()</f>
        <v>1</v>
      </c>
      <c r="AM498" s="3" t="n">
        <v>0.094962811070554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5</v>
      </c>
      <c r="F499" s="2" t="n">
        <v>18.434948822922</v>
      </c>
      <c r="G499" s="2" t="n">
        <v>0.87741935483871</v>
      </c>
      <c r="H499" s="2" t="n">
        <v>0.993525009088277</v>
      </c>
      <c r="I499" s="2" t="n">
        <v>0.110982584895999</v>
      </c>
      <c r="J499" s="2" t="n">
        <v>0.271534073023857</v>
      </c>
      <c r="K499" s="2" t="n">
        <v>6.6632213461177</v>
      </c>
      <c r="L499" s="2" t="n">
        <v>0.758</v>
      </c>
      <c r="M499" s="2" t="n">
        <v>0.105</v>
      </c>
      <c r="N499" s="2" t="n">
        <v>13.971</v>
      </c>
      <c r="O499" s="2" t="s">
        <v>41</v>
      </c>
      <c r="P499" s="2" t="n">
        <v>277.6</v>
      </c>
      <c r="Q499" s="2" t="n">
        <v>136.4</v>
      </c>
      <c r="R499" s="2" t="n">
        <v>13.951</v>
      </c>
      <c r="S499" s="2" t="n">
        <v>0.331711182689333</v>
      </c>
      <c r="T499" s="2" t="n">
        <v>0.0963075741276569</v>
      </c>
      <c r="U499" s="2" t="n">
        <v>-1.20016577832837</v>
      </c>
      <c r="V499" s="2" t="n">
        <v>0.0996551832694895</v>
      </c>
      <c r="W499" s="2" t="n">
        <v>0.0392402726136367</v>
      </c>
      <c r="X499" s="2" t="n">
        <v>0.0545802753284042</v>
      </c>
      <c r="Y499" s="2" t="n">
        <v>0.112173884436819</v>
      </c>
      <c r="Z499" s="2" t="n">
        <v>0.18533867825966</v>
      </c>
      <c r="AA499" s="2" t="n">
        <v>0.141002741524893</v>
      </c>
      <c r="AB499" s="2" t="n">
        <v>0.154078880115708</v>
      </c>
      <c r="AC499" s="2" t="n">
        <v>0.179850335538478</v>
      </c>
      <c r="AD499" s="2" t="n">
        <v>0.129873224589456</v>
      </c>
      <c r="AE499" s="2" t="n">
        <v>0.0384107022091342</v>
      </c>
      <c r="AF499" s="2" t="n">
        <v>0.0046912779974472</v>
      </c>
      <c r="AG499" s="2" t="n">
        <v>1.8383962587392</v>
      </c>
      <c r="AH499" s="3" t="b">
        <f aca="false">TRUE()</f>
        <v>1</v>
      </c>
      <c r="AI499" s="3" t="n">
        <v>1.53246636987092</v>
      </c>
      <c r="AJ499" s="3" t="b">
        <f aca="false">TRUE()</f>
        <v>1</v>
      </c>
      <c r="AK499" s="3" t="n">
        <v>0.135269081022265</v>
      </c>
      <c r="AL499" s="3" t="b">
        <f aca="false">TRUE()</f>
        <v>1</v>
      </c>
      <c r="AM499" s="3" t="n">
        <v>0.13093563054182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9</v>
      </c>
      <c r="E500" s="2" t="n">
        <v>6</v>
      </c>
      <c r="F500" s="2" t="n">
        <v>18.9246444160512</v>
      </c>
      <c r="G500" s="2" t="n">
        <v>0.778409090909091</v>
      </c>
      <c r="H500" s="2" t="n">
        <v>0.987580787341824</v>
      </c>
      <c r="I500" s="2" t="n">
        <v>0.129019095879229</v>
      </c>
      <c r="J500" s="2" t="n">
        <v>0.340635882968754</v>
      </c>
      <c r="K500" s="2" t="n">
        <v>4.08057370870215</v>
      </c>
      <c r="L500" s="2" t="n">
        <v>0.6</v>
      </c>
      <c r="M500" s="2" t="n">
        <v>0.098</v>
      </c>
      <c r="N500" s="2" t="n">
        <v>8.954</v>
      </c>
      <c r="O500" s="2" t="s">
        <v>41</v>
      </c>
      <c r="P500" s="2" t="n">
        <v>274.1</v>
      </c>
      <c r="Q500" s="2" t="n">
        <v>175.4</v>
      </c>
      <c r="R500" s="2" t="n">
        <v>13.774</v>
      </c>
      <c r="S500" s="2" t="n">
        <v>0.275497023418633</v>
      </c>
      <c r="T500" s="2" t="n">
        <v>0.236975002026266</v>
      </c>
      <c r="U500" s="2" t="n">
        <v>-1.1989418091756</v>
      </c>
      <c r="V500" s="2" t="n">
        <v>0.160270478802445</v>
      </c>
      <c r="W500" s="2" t="n">
        <v>0.0677016471780757</v>
      </c>
      <c r="X500" s="2" t="n">
        <v>0.0256381849616074</v>
      </c>
      <c r="Y500" s="2" t="n">
        <v>0.106712775532809</v>
      </c>
      <c r="Z500" s="2" t="n">
        <v>0.146886636974536</v>
      </c>
      <c r="AA500" s="2" t="n">
        <v>0.186135398721559</v>
      </c>
      <c r="AB500" s="2" t="n">
        <v>0.201875895182949</v>
      </c>
      <c r="AC500" s="2" t="n">
        <v>0.211315787810473</v>
      </c>
      <c r="AD500" s="2" t="n">
        <v>0.0951891545929194</v>
      </c>
      <c r="AE500" s="2" t="n">
        <v>0.0230848101762455</v>
      </c>
      <c r="AF500" s="2" t="n">
        <v>0.00316135604690167</v>
      </c>
      <c r="AG500" s="2" t="n">
        <v>-0.177411445476924</v>
      </c>
      <c r="AH500" s="3" t="b">
        <f aca="false">TRUE()</f>
        <v>1</v>
      </c>
      <c r="AI500" s="3" t="n">
        <v>-0.570967931435759</v>
      </c>
      <c r="AJ500" s="3" t="b">
        <f aca="false">TRUE()</f>
        <v>1</v>
      </c>
      <c r="AK500" s="3" t="n">
        <v>-0.159224906248399</v>
      </c>
      <c r="AL500" s="3" t="b">
        <f aca="false">TRUE()</f>
        <v>1</v>
      </c>
      <c r="AM500" s="3" t="n">
        <v>0.084304197893881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1</v>
      </c>
      <c r="E501" s="2" t="n">
        <v>1</v>
      </c>
      <c r="F501" s="2" t="n">
        <v>21.3706222693432</v>
      </c>
      <c r="G501" s="2" t="n">
        <v>0.884735202492212</v>
      </c>
      <c r="H501" s="2" t="n">
        <v>0.980755653295371</v>
      </c>
      <c r="I501" s="2" t="n">
        <v>0.166023889212482</v>
      </c>
      <c r="J501" s="2" t="n">
        <v>0.404046966786916</v>
      </c>
      <c r="K501" s="2" t="n">
        <v>2.71875607993714</v>
      </c>
      <c r="L501" s="2" t="n">
        <v>0.527</v>
      </c>
      <c r="M501" s="2" t="n">
        <v>0.122</v>
      </c>
      <c r="N501" s="2" t="n">
        <v>5.865</v>
      </c>
      <c r="O501" s="2" t="s">
        <v>41</v>
      </c>
      <c r="P501" s="2" t="n">
        <v>333.2</v>
      </c>
      <c r="Q501" s="2" t="n">
        <v>171.1</v>
      </c>
      <c r="R501" s="2" t="n">
        <v>16.745</v>
      </c>
      <c r="S501" s="2" t="n">
        <v>0.419064906619084</v>
      </c>
      <c r="T501" s="2" t="n">
        <v>-0.325826281946927</v>
      </c>
      <c r="U501" s="2" t="n">
        <v>-1.35815890540027</v>
      </c>
      <c r="V501" s="2" t="n">
        <v>0.534310944405567</v>
      </c>
      <c r="W501" s="2" t="n">
        <v>0.120568357785738</v>
      </c>
      <c r="X501" s="2" t="n">
        <v>0.167388325452944</v>
      </c>
      <c r="Y501" s="2" t="n">
        <v>0.157459455676407</v>
      </c>
      <c r="Z501" s="2" t="n">
        <v>0.160512293749768</v>
      </c>
      <c r="AA501" s="2" t="n">
        <v>0.150113960888834</v>
      </c>
      <c r="AB501" s="2" t="n">
        <v>0.150080056205349</v>
      </c>
      <c r="AC501" s="2" t="n">
        <v>0.115328236252356</v>
      </c>
      <c r="AD501" s="2" t="n">
        <v>0.0567710956778352</v>
      </c>
      <c r="AE501" s="2" t="n">
        <v>0.0330618312995935</v>
      </c>
      <c r="AF501" s="2" t="n">
        <v>0.00928474479691316</v>
      </c>
      <c r="AG501" s="2" t="n">
        <v>-1.24033711448105</v>
      </c>
      <c r="AH501" s="3" t="b">
        <f aca="false">TRUE()</f>
        <v>1</v>
      </c>
      <c r="AI501" s="3" t="n">
        <v>-1.54280783014074</v>
      </c>
      <c r="AJ501" s="3" t="b">
        <f aca="false">TRUE()</f>
        <v>1</v>
      </c>
      <c r="AK501" s="3" t="n">
        <v>0.85046876439388</v>
      </c>
      <c r="AL501" s="3" t="b">
        <f aca="false">TRUE()</f>
        <v>1</v>
      </c>
      <c r="AM501" s="3" t="n">
        <v>0.87170924632062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1</v>
      </c>
      <c r="E502" s="2" t="n">
        <v>2</v>
      </c>
      <c r="F502" s="2" t="n">
        <v>33.6900675259798</v>
      </c>
      <c r="G502" s="2" t="n">
        <v>0.738993710691824</v>
      </c>
      <c r="H502" s="2" t="n">
        <v>0.983767062583767</v>
      </c>
      <c r="I502" s="2" t="n">
        <v>0.135451015397358</v>
      </c>
      <c r="J502" s="2" t="n">
        <v>0.330000048004141</v>
      </c>
      <c r="K502" s="2" t="n">
        <v>3.87426198679872</v>
      </c>
      <c r="L502" s="2" t="n">
        <v>0.56</v>
      </c>
      <c r="M502" s="2" t="n">
        <v>0.101</v>
      </c>
      <c r="N502" s="2" t="n">
        <v>8.308</v>
      </c>
      <c r="O502" s="2" t="s">
        <v>41</v>
      </c>
      <c r="P502" s="2" t="n">
        <v>364.8</v>
      </c>
      <c r="Q502" s="2" t="n">
        <v>166.3</v>
      </c>
      <c r="R502" s="2" t="n">
        <v>18.334</v>
      </c>
      <c r="S502" s="2" t="n">
        <v>0.415995621135498</v>
      </c>
      <c r="T502" s="2" t="n">
        <v>-0.217163452716442</v>
      </c>
      <c r="U502" s="2" t="n">
        <v>-0.789885415775423</v>
      </c>
      <c r="V502" s="2" t="n">
        <v>0.396832715133674</v>
      </c>
      <c r="W502" s="2" t="n">
        <v>0.0507091509547057</v>
      </c>
      <c r="X502" s="2" t="n">
        <v>0.184222433751076</v>
      </c>
      <c r="Y502" s="2" t="n">
        <v>0.156452842601139</v>
      </c>
      <c r="Z502" s="2" t="n">
        <v>0.145123836256865</v>
      </c>
      <c r="AA502" s="2" t="n">
        <v>0.115368420667662</v>
      </c>
      <c r="AB502" s="2" t="n">
        <v>0.126797488555963</v>
      </c>
      <c r="AC502" s="2" t="n">
        <v>0.111048671970671</v>
      </c>
      <c r="AD502" s="2" t="n">
        <v>0.102142678666064</v>
      </c>
      <c r="AE502" s="2" t="n">
        <v>0.0469768451901384</v>
      </c>
      <c r="AF502" s="2" t="n">
        <v>0.0118667823404221</v>
      </c>
      <c r="AG502" s="2" t="n">
        <v>-0.338441836327771</v>
      </c>
      <c r="AH502" s="3" t="b">
        <f aca="false">TRUE()</f>
        <v>1</v>
      </c>
      <c r="AI502" s="3" t="n">
        <v>-1.10348294442479</v>
      </c>
      <c r="AJ502" s="3" t="b">
        <f aca="false">TRUE()</f>
        <v>1</v>
      </c>
      <c r="AK502" s="3" t="n">
        <v>-0.0330131974181141</v>
      </c>
      <c r="AL502" s="3" t="b">
        <f aca="false">TRUE()</f>
        <v>1</v>
      </c>
      <c r="AM502" s="3" t="n">
        <v>1.2927244667992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3</v>
      </c>
      <c r="F503" s="2" t="n">
        <v>15.2551187030578</v>
      </c>
      <c r="G503" s="2" t="n">
        <v>0.829831932773109</v>
      </c>
      <c r="H503" s="2" t="n">
        <v>0.979540530636525</v>
      </c>
      <c r="I503" s="2" t="n">
        <v>0.230913507883558</v>
      </c>
      <c r="J503" s="2" t="n">
        <v>0.409294558819516</v>
      </c>
      <c r="K503" s="2" t="n">
        <v>3.08849421096466</v>
      </c>
      <c r="L503" s="2" t="n">
        <v>0.612</v>
      </c>
      <c r="M503" s="2" t="n">
        <v>0.089</v>
      </c>
      <c r="N503" s="2" t="n">
        <v>6.816</v>
      </c>
      <c r="O503" s="2" t="s">
        <v>41</v>
      </c>
      <c r="P503" s="2" t="n">
        <v>306.9</v>
      </c>
      <c r="Q503" s="2" t="n">
        <v>128.9</v>
      </c>
      <c r="R503" s="2" t="n">
        <v>15.42</v>
      </c>
      <c r="S503" s="2" t="n">
        <v>0.322311576886023</v>
      </c>
      <c r="T503" s="2" t="n">
        <v>-0.180352388580047</v>
      </c>
      <c r="U503" s="2" t="n">
        <v>-0.862931443118383</v>
      </c>
      <c r="V503" s="2" t="n">
        <v>0.157474978182324</v>
      </c>
      <c r="W503" s="2" t="n">
        <v>0.0494368438597055</v>
      </c>
      <c r="X503" s="2" t="n">
        <v>0.0643060677298705</v>
      </c>
      <c r="Y503" s="2" t="n">
        <v>0.150201641463237</v>
      </c>
      <c r="Z503" s="2" t="n">
        <v>0.142521460128862</v>
      </c>
      <c r="AA503" s="2" t="n">
        <v>0.137419851246018</v>
      </c>
      <c r="AB503" s="2" t="n">
        <v>0.172275418105767</v>
      </c>
      <c r="AC503" s="2" t="n">
        <v>0.151061493042145</v>
      </c>
      <c r="AD503" s="2" t="n">
        <v>0.130218394834697</v>
      </c>
      <c r="AE503" s="2" t="n">
        <v>0.0456251691335749</v>
      </c>
      <c r="AF503" s="2" t="n">
        <v>0.00637050431582783</v>
      </c>
      <c r="AG503" s="2" t="n">
        <v>-0.951749169973998</v>
      </c>
      <c r="AH503" s="3" t="b">
        <f aca="false">TRUE()</f>
        <v>1</v>
      </c>
      <c r="AI503" s="3" t="n">
        <v>-0.411213427539049</v>
      </c>
      <c r="AJ503" s="3" t="b">
        <f aca="false">TRUE()</f>
        <v>1</v>
      </c>
      <c r="AK503" s="3" t="n">
        <v>-0.537860032739254</v>
      </c>
      <c r="AL503" s="3" t="b">
        <f aca="false">TRUE()</f>
        <v>1</v>
      </c>
      <c r="AM503" s="3" t="n">
        <v>0.52130733813748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4</v>
      </c>
      <c r="F504" s="2" t="n">
        <v>30.3432488842396</v>
      </c>
      <c r="G504" s="2" t="n">
        <v>0.599184782608696</v>
      </c>
      <c r="H504" s="2" t="n">
        <v>0.991242194754215</v>
      </c>
      <c r="I504" s="2" t="n">
        <v>0.0806519160052006</v>
      </c>
      <c r="J504" s="2" t="n">
        <v>0.214453933169534</v>
      </c>
      <c r="K504" s="2" t="n">
        <v>4.61475938572789</v>
      </c>
      <c r="L504" s="2" t="n">
        <v>0.465</v>
      </c>
      <c r="M504" s="2" t="n">
        <v>0.115</v>
      </c>
      <c r="N504" s="2" t="n">
        <v>9.956</v>
      </c>
      <c r="O504" s="2" t="s">
        <v>41</v>
      </c>
      <c r="P504" s="2" t="n">
        <v>481.2</v>
      </c>
      <c r="Q504" s="2" t="n">
        <v>131.2</v>
      </c>
      <c r="R504" s="2" t="n">
        <v>24.183</v>
      </c>
      <c r="S504" s="2" t="n">
        <v>-1</v>
      </c>
      <c r="T504" s="2" t="n">
        <v>-0.729089454201506</v>
      </c>
      <c r="U504" s="2" t="n">
        <v>-0.349544281752847</v>
      </c>
      <c r="V504" s="2" t="n">
        <v>0.0472000673268471</v>
      </c>
      <c r="W504" s="2" t="n">
        <v>0.0137706707229417</v>
      </c>
      <c r="X504" s="2" t="n">
        <v>0.0241506811620247</v>
      </c>
      <c r="Y504" s="2" t="n">
        <v>0.113090494450681</v>
      </c>
      <c r="Z504" s="2" t="n">
        <v>0.140191366148083</v>
      </c>
      <c r="AA504" s="2" t="n">
        <v>0.157194957396435</v>
      </c>
      <c r="AB504" s="2" t="n">
        <v>0.168360107035679</v>
      </c>
      <c r="AC504" s="2" t="n">
        <v>0.16208320662789</v>
      </c>
      <c r="AD504" s="2" t="n">
        <v>0.124088285728806</v>
      </c>
      <c r="AE504" s="2" t="n">
        <v>0.0837825238890318</v>
      </c>
      <c r="AF504" s="2" t="n">
        <v>0.0270583775613688</v>
      </c>
      <c r="AG504" s="2" t="n">
        <v>0.239531070269415</v>
      </c>
      <c r="AH504" s="3" t="b">
        <f aca="false">TRUE()</f>
        <v>1</v>
      </c>
      <c r="AI504" s="3" t="n">
        <v>-2.36820610027375</v>
      </c>
      <c r="AJ504" s="3" t="b">
        <f aca="false">TRUE()</f>
        <v>1</v>
      </c>
      <c r="AK504" s="3" t="n">
        <v>0.555974777123216</v>
      </c>
      <c r="AL504" s="3" t="b">
        <f aca="false">TRUE()</f>
        <v>1</v>
      </c>
      <c r="AM504" s="3" t="n">
        <v>2.8435526840052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1</v>
      </c>
      <c r="E505" s="2" t="n">
        <v>5</v>
      </c>
      <c r="F505" s="2" t="n">
        <v>36.0273733851036</v>
      </c>
      <c r="G505" s="2" t="n">
        <v>0.694154488517745</v>
      </c>
      <c r="H505" s="2" t="n">
        <v>0.971185304342574</v>
      </c>
      <c r="I505" s="2" t="n">
        <v>0.145182492669562</v>
      </c>
      <c r="J505" s="2" t="n">
        <v>0.344348642720494</v>
      </c>
      <c r="K505" s="2" t="n">
        <v>4.42976262497185</v>
      </c>
      <c r="L505" s="2" t="n">
        <v>0.702</v>
      </c>
      <c r="M505" s="2" t="n">
        <v>0.078</v>
      </c>
      <c r="N505" s="2" t="n">
        <v>9.652</v>
      </c>
      <c r="O505" s="2" t="s">
        <v>41</v>
      </c>
      <c r="P505" s="2" t="n">
        <v>412.6</v>
      </c>
      <c r="Q505" s="2" t="n">
        <v>228</v>
      </c>
      <c r="R505" s="2" t="n">
        <v>20.732</v>
      </c>
      <c r="S505" s="2" t="n">
        <v>0.275776331869419</v>
      </c>
      <c r="T505" s="2" t="n">
        <v>-0.0197042787120991</v>
      </c>
      <c r="U505" s="2" t="n">
        <v>-1.20770255013588</v>
      </c>
      <c r="V505" s="2" t="n">
        <v>0.198518430128618</v>
      </c>
      <c r="W505" s="2" t="n">
        <v>0.0233533084547446</v>
      </c>
      <c r="X505" s="2" t="n">
        <v>0.0239553033165146</v>
      </c>
      <c r="Y505" s="2" t="n">
        <v>0.0636780478420242</v>
      </c>
      <c r="Z505" s="2" t="n">
        <v>0.174671491085429</v>
      </c>
      <c r="AA505" s="2" t="n">
        <v>0.199740948139042</v>
      </c>
      <c r="AB505" s="2" t="n">
        <v>0.202904340780346</v>
      </c>
      <c r="AC505" s="2" t="n">
        <v>0.171955475333407</v>
      </c>
      <c r="AD505" s="2" t="n">
        <v>0.128184998784917</v>
      </c>
      <c r="AE505" s="2" t="n">
        <v>0.0311086647933564</v>
      </c>
      <c r="AF505" s="2" t="n">
        <v>0.00380072992496346</v>
      </c>
      <c r="AG505" s="2" t="n">
        <v>0.0951374293466317</v>
      </c>
      <c r="AH505" s="3" t="b">
        <f aca="false">TRUE()</f>
        <v>1</v>
      </c>
      <c r="AI505" s="3" t="n">
        <v>0.786945351686275</v>
      </c>
      <c r="AJ505" s="3" t="b">
        <f aca="false">TRUE()</f>
        <v>1</v>
      </c>
      <c r="AK505" s="3" t="n">
        <v>-1.0006362984503</v>
      </c>
      <c r="AL505" s="3" t="b">
        <f aca="false">TRUE()</f>
        <v>1</v>
      </c>
      <c r="AM505" s="3" t="n">
        <v>1.9295766041054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2</v>
      </c>
      <c r="E506" s="2" t="n">
        <v>0</v>
      </c>
      <c r="F506" s="2" t="n">
        <v>18.434948822922</v>
      </c>
      <c r="G506" s="2" t="n">
        <v>0.814451382694023</v>
      </c>
      <c r="H506" s="2" t="n">
        <v>0.992600373418714</v>
      </c>
      <c r="I506" s="2" t="n">
        <v>0.0864416793830461</v>
      </c>
      <c r="J506" s="2" t="n">
        <v>0.286588742605101</v>
      </c>
      <c r="K506" s="2" t="n">
        <v>5.91458103447086</v>
      </c>
      <c r="L506" s="2" t="n">
        <v>0.692</v>
      </c>
      <c r="M506" s="2" t="n">
        <v>0.076</v>
      </c>
      <c r="N506" s="2" t="n">
        <v>12.572</v>
      </c>
      <c r="O506" s="2" t="s">
        <v>41</v>
      </c>
      <c r="P506" s="2" t="n">
        <v>265.2</v>
      </c>
      <c r="Q506" s="2" t="n">
        <v>125</v>
      </c>
      <c r="R506" s="2" t="n">
        <v>13.324</v>
      </c>
      <c r="S506" s="2" t="n">
        <v>0.453376249066349</v>
      </c>
      <c r="T506" s="2" t="n">
        <v>-0.0699671860190937</v>
      </c>
      <c r="U506" s="2" t="n">
        <v>-1.17110614516128</v>
      </c>
      <c r="V506" s="2" t="n">
        <v>0.141312962239831</v>
      </c>
      <c r="W506" s="2" t="n">
        <v>0.0266251029413083</v>
      </c>
      <c r="X506" s="2" t="n">
        <v>0.0164742790562108</v>
      </c>
      <c r="Y506" s="2" t="n">
        <v>0.098422298458242</v>
      </c>
      <c r="Z506" s="2" t="n">
        <v>0.189630015315575</v>
      </c>
      <c r="AA506" s="2" t="n">
        <v>0.171812395321507</v>
      </c>
      <c r="AB506" s="2" t="n">
        <v>0.156906388688903</v>
      </c>
      <c r="AC506" s="2" t="n">
        <v>0.171072383237273</v>
      </c>
      <c r="AD506" s="2" t="n">
        <v>0.144644896894878</v>
      </c>
      <c r="AE506" s="2" t="n">
        <v>0.0411008841045134</v>
      </c>
      <c r="AF506" s="2" t="n">
        <v>0.009936458922897</v>
      </c>
      <c r="AG506" s="2" t="n">
        <v>1.25406764726255</v>
      </c>
      <c r="AH506" s="3" t="b">
        <f aca="false">TRUE()</f>
        <v>1</v>
      </c>
      <c r="AI506" s="3" t="n">
        <v>0.653816598439017</v>
      </c>
      <c r="AJ506" s="3" t="b">
        <f aca="false">TRUE()</f>
        <v>1</v>
      </c>
      <c r="AK506" s="3" t="n">
        <v>-1.08477743767049</v>
      </c>
      <c r="AL506" s="3" t="b">
        <f aca="false">TRUE()</f>
        <v>1</v>
      </c>
      <c r="AM506" s="3" t="n">
        <v>-0.0342728736966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1</v>
      </c>
      <c r="F507" s="2" t="n">
        <v>26.565051177078</v>
      </c>
      <c r="G507" s="2" t="n">
        <v>0.713625866050808</v>
      </c>
      <c r="H507" s="2" t="n">
        <v>0.9935198911661</v>
      </c>
      <c r="I507" s="2" t="n">
        <v>0.107769636410655</v>
      </c>
      <c r="J507" s="2" t="n">
        <v>0.246976184860392</v>
      </c>
      <c r="K507" s="2" t="n">
        <v>6.40578389017213</v>
      </c>
      <c r="L507" s="2" t="n">
        <v>0.651</v>
      </c>
      <c r="M507" s="2" t="n">
        <v>0.105</v>
      </c>
      <c r="N507" s="2" t="n">
        <v>13.589</v>
      </c>
      <c r="O507" s="2" t="s">
        <v>41</v>
      </c>
      <c r="P507" s="2" t="n">
        <v>300.6</v>
      </c>
      <c r="Q507" s="2" t="n">
        <v>164.4</v>
      </c>
      <c r="R507" s="2" t="n">
        <v>15.104</v>
      </c>
      <c r="S507" s="2" t="n">
        <v>0.404404762926693</v>
      </c>
      <c r="T507" s="2" t="n">
        <v>0.150222165196253</v>
      </c>
      <c r="U507" s="2" t="n">
        <v>-1.15613021311452</v>
      </c>
      <c r="V507" s="2" t="n">
        <v>0.104471329002302</v>
      </c>
      <c r="W507" s="2" t="n">
        <v>0.0468153817162346</v>
      </c>
      <c r="X507" s="2" t="n">
        <v>0.0226739778406464</v>
      </c>
      <c r="Y507" s="2" t="n">
        <v>0.0821780797374493</v>
      </c>
      <c r="Z507" s="2" t="n">
        <v>0.184740362561452</v>
      </c>
      <c r="AA507" s="2" t="n">
        <v>0.192955426439832</v>
      </c>
      <c r="AB507" s="2" t="n">
        <v>0.131649408596608</v>
      </c>
      <c r="AC507" s="2" t="n">
        <v>0.165566473581679</v>
      </c>
      <c r="AD507" s="2" t="n">
        <v>0.164447233963057</v>
      </c>
      <c r="AE507" s="2" t="n">
        <v>0.0494590669983177</v>
      </c>
      <c r="AF507" s="2" t="n">
        <v>0.00632997028095866</v>
      </c>
      <c r="AG507" s="2" t="n">
        <v>1.63746121846085</v>
      </c>
      <c r="AH507" s="3" t="b">
        <f aca="false">TRUE()</f>
        <v>1</v>
      </c>
      <c r="AI507" s="3" t="n">
        <v>0.107988710125259</v>
      </c>
      <c r="AJ507" s="3" t="b">
        <f aca="false">TRUE()</f>
        <v>1</v>
      </c>
      <c r="AK507" s="3" t="n">
        <v>0.135269081022265</v>
      </c>
      <c r="AL507" s="3" t="b">
        <f aca="false">TRUE()</f>
        <v>1</v>
      </c>
      <c r="AM507" s="3" t="n">
        <v>0.4373707593711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3</v>
      </c>
      <c r="E508" s="2" t="n">
        <v>2</v>
      </c>
      <c r="F508" s="2" t="n">
        <v>26.565051177078</v>
      </c>
      <c r="G508" s="2" t="n">
        <v>0.821176470588235</v>
      </c>
      <c r="H508" s="2" t="n">
        <v>0.982400339590895</v>
      </c>
      <c r="I508" s="2" t="n">
        <v>0.246867000618095</v>
      </c>
      <c r="J508" s="2" t="n">
        <v>0.412959126601675</v>
      </c>
      <c r="K508" s="2" t="n">
        <v>2.95479624562801</v>
      </c>
      <c r="L508" s="2" t="n">
        <v>0.548</v>
      </c>
      <c r="M508" s="2" t="n">
        <v>0.105</v>
      </c>
      <c r="N508" s="2" t="n">
        <v>6.531</v>
      </c>
      <c r="O508" s="2" t="s">
        <v>41</v>
      </c>
      <c r="P508" s="2" t="n">
        <v>348.4</v>
      </c>
      <c r="Q508" s="2" t="n">
        <v>106.3</v>
      </c>
      <c r="R508" s="2" t="n">
        <v>17.505</v>
      </c>
      <c r="S508" s="2" t="n">
        <v>-1</v>
      </c>
      <c r="T508" s="2" t="n">
        <v>-0.521415758977359</v>
      </c>
      <c r="U508" s="2" t="n">
        <v>-0.180090033580065</v>
      </c>
      <c r="V508" s="2" t="n">
        <v>0.326046295994748</v>
      </c>
      <c r="W508" s="2" t="n">
        <v>0.0752958174084005</v>
      </c>
      <c r="X508" s="2" t="n">
        <v>0.139989145346628</v>
      </c>
      <c r="Y508" s="2" t="n">
        <v>0.125195225504704</v>
      </c>
      <c r="Z508" s="2" t="n">
        <v>0.147673103813746</v>
      </c>
      <c r="AA508" s="2" t="n">
        <v>0.159782038265086</v>
      </c>
      <c r="AB508" s="2" t="n">
        <v>0.132593978890427</v>
      </c>
      <c r="AC508" s="2" t="n">
        <v>0.11280848322815</v>
      </c>
      <c r="AD508" s="2" t="n">
        <v>0.106828813251664</v>
      </c>
      <c r="AE508" s="2" t="n">
        <v>0.0608364514705695</v>
      </c>
      <c r="AF508" s="2" t="n">
        <v>0.0142927602290266</v>
      </c>
      <c r="AG508" s="2" t="n">
        <v>-1.0561030836319</v>
      </c>
      <c r="AH508" s="3" t="b">
        <f aca="false">TRUE()</f>
        <v>1</v>
      </c>
      <c r="AI508" s="3" t="n">
        <v>-1.2632374483215</v>
      </c>
      <c r="AJ508" s="3" t="b">
        <f aca="false">TRUE()</f>
        <v>1</v>
      </c>
      <c r="AK508" s="3" t="n">
        <v>0.135269081022265</v>
      </c>
      <c r="AL508" s="3" t="b">
        <f aca="false">TRUE()</f>
        <v>1</v>
      </c>
      <c r="AM508" s="3" t="n">
        <v>1.074222896677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3</v>
      </c>
      <c r="E509" s="2" t="n">
        <v>3</v>
      </c>
      <c r="F509" s="2" t="n">
        <v>26.565051177078</v>
      </c>
      <c r="G509" s="2" t="n">
        <v>0.709179528838343</v>
      </c>
      <c r="H509" s="2" t="n">
        <v>0.98327563587235</v>
      </c>
      <c r="I509" s="2" t="n">
        <v>0.149360134715641</v>
      </c>
      <c r="J509" s="2" t="n">
        <v>0.316051629054077</v>
      </c>
      <c r="K509" s="2" t="n">
        <v>5.42836663004905</v>
      </c>
      <c r="L509" s="2" t="n">
        <v>0.71</v>
      </c>
      <c r="M509" s="2" t="n">
        <v>0.174</v>
      </c>
      <c r="N509" s="2" t="n">
        <v>11.727</v>
      </c>
      <c r="O509" s="2" t="s">
        <v>41</v>
      </c>
      <c r="P509" s="2" t="n">
        <v>284.9</v>
      </c>
      <c r="Q509" s="2" t="n">
        <v>115.5</v>
      </c>
      <c r="R509" s="2" t="n">
        <v>14.317</v>
      </c>
      <c r="S509" s="2" t="n">
        <v>0.419976068298969</v>
      </c>
      <c r="T509" s="2" t="n">
        <v>-0.301040664091676</v>
      </c>
      <c r="U509" s="2" t="n">
        <v>-0.744011797960628</v>
      </c>
      <c r="V509" s="2" t="n">
        <v>0.184729959723292</v>
      </c>
      <c r="W509" s="2" t="n">
        <v>0.112082880449009</v>
      </c>
      <c r="X509" s="2" t="n">
        <v>0.0156822590212578</v>
      </c>
      <c r="Y509" s="2" t="n">
        <v>0.109507130407578</v>
      </c>
      <c r="Z509" s="2" t="n">
        <v>0.177778020104849</v>
      </c>
      <c r="AA509" s="2" t="n">
        <v>0.196448303875142</v>
      </c>
      <c r="AB509" s="2" t="n">
        <v>0.124475596666617</v>
      </c>
      <c r="AC509" s="2" t="n">
        <v>0.161543117904402</v>
      </c>
      <c r="AD509" s="2" t="n">
        <v>0.143751076113751</v>
      </c>
      <c r="AE509" s="2" t="n">
        <v>0.0639241691751572</v>
      </c>
      <c r="AF509" s="2" t="n">
        <v>0.00689032673124656</v>
      </c>
      <c r="AG509" s="2" t="n">
        <v>0.874567661226849</v>
      </c>
      <c r="AH509" s="3" t="b">
        <f aca="false">TRUE()</f>
        <v>1</v>
      </c>
      <c r="AI509" s="3" t="n">
        <v>0.893448354284082</v>
      </c>
      <c r="AJ509" s="3" t="b">
        <f aca="false">TRUE()</f>
        <v>1</v>
      </c>
      <c r="AK509" s="3" t="n">
        <v>3.03813838411882</v>
      </c>
      <c r="AL509" s="3" t="b">
        <f aca="false">FALSE()</f>
        <v>0</v>
      </c>
      <c r="AM509" s="3" t="n">
        <v>0.228195475778971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4</v>
      </c>
      <c r="E510" s="2" t="n">
        <v>0</v>
      </c>
      <c r="F510" s="2" t="n">
        <v>26.565051177078</v>
      </c>
      <c r="G510" s="2" t="n">
        <v>0.855274629468178</v>
      </c>
      <c r="H510" s="2" t="n">
        <v>0.993131805423978</v>
      </c>
      <c r="I510" s="2" t="n">
        <v>0.120471449979282</v>
      </c>
      <c r="J510" s="2" t="n">
        <v>0.276425805191538</v>
      </c>
      <c r="K510" s="2" t="n">
        <v>6.14842962921356</v>
      </c>
      <c r="L510" s="2" t="n">
        <v>0.706</v>
      </c>
      <c r="M510" s="2" t="n">
        <v>0.073</v>
      </c>
      <c r="N510" s="2" t="n">
        <v>13.08</v>
      </c>
      <c r="O510" s="2" t="s">
        <v>41</v>
      </c>
      <c r="P510" s="2" t="n">
        <v>304.5</v>
      </c>
      <c r="Q510" s="2" t="n">
        <v>139.3</v>
      </c>
      <c r="R510" s="2" t="n">
        <v>15.299</v>
      </c>
      <c r="S510" s="2" t="n">
        <v>0.363868144614183</v>
      </c>
      <c r="T510" s="2" t="n">
        <v>-0.00323265167570258</v>
      </c>
      <c r="U510" s="2" t="n">
        <v>-1.05286773435674</v>
      </c>
      <c r="V510" s="2" t="n">
        <v>0.07446890777767</v>
      </c>
      <c r="W510" s="2" t="n">
        <v>0.0134248560226036</v>
      </c>
      <c r="X510" s="2" t="n">
        <v>0.0133907638305321</v>
      </c>
      <c r="Y510" s="2" t="n">
        <v>0.0992582589306021</v>
      </c>
      <c r="Z510" s="2" t="n">
        <v>0.183017831474848</v>
      </c>
      <c r="AA510" s="2" t="n">
        <v>0.159249314851242</v>
      </c>
      <c r="AB510" s="2" t="n">
        <v>0.144750852173898</v>
      </c>
      <c r="AC510" s="2" t="n">
        <v>0.166729897598954</v>
      </c>
      <c r="AD510" s="2" t="n">
        <v>0.156138568192271</v>
      </c>
      <c r="AE510" s="2" t="n">
        <v>0.0587128275522989</v>
      </c>
      <c r="AF510" s="2" t="n">
        <v>0.0187516853953528</v>
      </c>
      <c r="AG510" s="2" t="n">
        <v>1.4365911135199</v>
      </c>
      <c r="AH510" s="3" t="b">
        <f aca="false">TRUE()</f>
        <v>1</v>
      </c>
      <c r="AI510" s="3" t="n">
        <v>0.840196852985179</v>
      </c>
      <c r="AJ510" s="3" t="b">
        <f aca="false">TRUE()</f>
        <v>1</v>
      </c>
      <c r="AK510" s="3" t="n">
        <v>-1.21098914650077</v>
      </c>
      <c r="AL510" s="3" t="b">
        <f aca="false">TRUE()</f>
        <v>1</v>
      </c>
      <c r="AM510" s="3" t="n">
        <v>0.48933149860746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1</v>
      </c>
      <c r="F511" s="2" t="n">
        <v>17.1027289690524</v>
      </c>
      <c r="G511" s="2" t="n">
        <v>0.858803986710964</v>
      </c>
      <c r="H511" s="2" t="n">
        <v>0.984942022369475</v>
      </c>
      <c r="I511" s="2" t="n">
        <v>0.162534529537797</v>
      </c>
      <c r="J511" s="2" t="n">
        <v>0.376872408615899</v>
      </c>
      <c r="K511" s="2" t="n">
        <v>3.68613856239189</v>
      </c>
      <c r="L511" s="2" t="n">
        <v>0.639</v>
      </c>
      <c r="M511" s="2" t="n">
        <v>0.08</v>
      </c>
      <c r="N511" s="2" t="n">
        <v>8.053</v>
      </c>
      <c r="O511" s="2" t="s">
        <v>41</v>
      </c>
      <c r="P511" s="2" t="n">
        <v>214.7</v>
      </c>
      <c r="Q511" s="2" t="n">
        <v>92.8</v>
      </c>
      <c r="R511" s="2" t="n">
        <v>10.788</v>
      </c>
      <c r="S511" s="2" t="n">
        <v>0.457259534627114</v>
      </c>
      <c r="T511" s="2" t="n">
        <v>0.127420082381391</v>
      </c>
      <c r="U511" s="2" t="n">
        <v>-0.947184396029886</v>
      </c>
      <c r="V511" s="2" t="n">
        <v>0.0250154894820444</v>
      </c>
      <c r="W511" s="2" t="n">
        <v>0.0644289802320311</v>
      </c>
      <c r="X511" s="2" t="n">
        <v>0.0963263683196997</v>
      </c>
      <c r="Y511" s="2" t="n">
        <v>0.1058317830647</v>
      </c>
      <c r="Z511" s="2" t="n">
        <v>0.0959015383154226</v>
      </c>
      <c r="AA511" s="2" t="n">
        <v>0.159589300734907</v>
      </c>
      <c r="AB511" s="2" t="n">
        <v>0.170716199177811</v>
      </c>
      <c r="AC511" s="2" t="n">
        <v>0.185081010412286</v>
      </c>
      <c r="AD511" s="2" t="n">
        <v>0.136088017173185</v>
      </c>
      <c r="AE511" s="2" t="n">
        <v>0.0429944228705925</v>
      </c>
      <c r="AF511" s="2" t="n">
        <v>0.00747135993139658</v>
      </c>
      <c r="AG511" s="2" t="n">
        <v>-0.485275900243002</v>
      </c>
      <c r="AH511" s="3" t="b">
        <f aca="false">TRUE()</f>
        <v>1</v>
      </c>
      <c r="AI511" s="3" t="n">
        <v>-0.0517657937714513</v>
      </c>
      <c r="AJ511" s="3" t="b">
        <f aca="false">TRUE()</f>
        <v>1</v>
      </c>
      <c r="AK511" s="3" t="n">
        <v>-0.916495159230109</v>
      </c>
      <c r="AL511" s="3" t="b">
        <f aca="false">TRUE()</f>
        <v>1</v>
      </c>
      <c r="AM511" s="3" t="n">
        <v>-0.70709783047411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5</v>
      </c>
      <c r="E512" s="2" t="n">
        <v>4</v>
      </c>
      <c r="F512" s="2" t="n">
        <v>21.3706222693432</v>
      </c>
      <c r="G512" s="2" t="n">
        <v>0.872832369942197</v>
      </c>
      <c r="H512" s="2" t="n">
        <v>0.968025859064727</v>
      </c>
      <c r="I512" s="2" t="n">
        <v>0.228607813620701</v>
      </c>
      <c r="J512" s="2" t="n">
        <v>0.471241532778778</v>
      </c>
      <c r="K512" s="2" t="n">
        <v>2.46593748148183</v>
      </c>
      <c r="L512" s="2" t="n">
        <v>0.617</v>
      </c>
      <c r="M512" s="2" t="n">
        <v>0.136</v>
      </c>
      <c r="N512" s="2" t="n">
        <v>5.505</v>
      </c>
      <c r="O512" s="2" t="s">
        <v>41</v>
      </c>
      <c r="P512" s="2" t="n">
        <v>237</v>
      </c>
      <c r="Q512" s="2" t="n">
        <v>115.3</v>
      </c>
      <c r="R512" s="2" t="n">
        <v>11.91</v>
      </c>
      <c r="S512" s="2" t="n">
        <v>0.0945857851436969</v>
      </c>
      <c r="T512" s="2" t="n">
        <v>-0.424731553228374</v>
      </c>
      <c r="U512" s="2" t="n">
        <v>-0.993075274871574</v>
      </c>
      <c r="V512" s="2" t="n">
        <v>0.420701751669035</v>
      </c>
      <c r="W512" s="2" t="n">
        <v>0.0573502271248523</v>
      </c>
      <c r="X512" s="2" t="n">
        <v>0.122606895413131</v>
      </c>
      <c r="Y512" s="2" t="n">
        <v>0.142197264709052</v>
      </c>
      <c r="Z512" s="2" t="n">
        <v>0.169757325467582</v>
      </c>
      <c r="AA512" s="2" t="n">
        <v>0.157990301943836</v>
      </c>
      <c r="AB512" s="2" t="n">
        <v>0.152358579477692</v>
      </c>
      <c r="AC512" s="2" t="n">
        <v>0.13902351251512</v>
      </c>
      <c r="AD512" s="2" t="n">
        <v>0.0869131348381983</v>
      </c>
      <c r="AE512" s="2" t="n">
        <v>0.022795546131163</v>
      </c>
      <c r="AF512" s="2" t="n">
        <v>0.00635743950422664</v>
      </c>
      <c r="AG512" s="2" t="n">
        <v>-1.43766704487965</v>
      </c>
      <c r="AH512" s="3" t="b">
        <f aca="false">TRUE()</f>
        <v>1</v>
      </c>
      <c r="AI512" s="3" t="n">
        <v>-0.34464905091542</v>
      </c>
      <c r="AJ512" s="3" t="b">
        <f aca="false">TRUE()</f>
        <v>1</v>
      </c>
      <c r="AK512" s="3" t="n">
        <v>1.43945673893521</v>
      </c>
      <c r="AL512" s="3" t="b">
        <f aca="false">TRUE()</f>
        <v>1</v>
      </c>
      <c r="AM512" s="3" t="n">
        <v>-0.40998898817434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5</v>
      </c>
      <c r="E513" s="2" t="n">
        <v>5</v>
      </c>
      <c r="F513" s="2" t="n">
        <v>33.6900675259798</v>
      </c>
      <c r="G513" s="2" t="n">
        <v>0.776833156216791</v>
      </c>
      <c r="H513" s="2" t="n">
        <v>0.993781397720935</v>
      </c>
      <c r="I513" s="2" t="n">
        <v>0.0709295920744859</v>
      </c>
      <c r="J513" s="2" t="n">
        <v>0.249231422911764</v>
      </c>
      <c r="K513" s="2" t="n">
        <v>5.72135843881653</v>
      </c>
      <c r="L513" s="2" t="n">
        <v>0.618</v>
      </c>
      <c r="M513" s="2" t="n">
        <v>0.103</v>
      </c>
      <c r="N513" s="2" t="n">
        <v>11.994</v>
      </c>
      <c r="O513" s="2" t="s">
        <v>41</v>
      </c>
      <c r="P513" s="2" t="n">
        <v>277.9</v>
      </c>
      <c r="Q513" s="2" t="n">
        <v>97.6</v>
      </c>
      <c r="R513" s="2" t="n">
        <v>13.965</v>
      </c>
      <c r="S513" s="2" t="n">
        <v>2.33553294351322E-010</v>
      </c>
      <c r="T513" s="2" t="n">
        <v>-0.185590740713027</v>
      </c>
      <c r="U513" s="2" t="n">
        <v>-0.842138692443059</v>
      </c>
      <c r="V513" s="2" t="n">
        <v>0.129297569654984</v>
      </c>
      <c r="W513" s="2" t="n">
        <v>0.0820067454214479</v>
      </c>
      <c r="X513" s="2" t="n">
        <v>0.0621121008720095</v>
      </c>
      <c r="Y513" s="2" t="n">
        <v>0.135523574011425</v>
      </c>
      <c r="Z513" s="2" t="n">
        <v>0.156480063898469</v>
      </c>
      <c r="AA513" s="2" t="n">
        <v>0.157804043390684</v>
      </c>
      <c r="AB513" s="2" t="n">
        <v>0.0899106648879964</v>
      </c>
      <c r="AC513" s="2" t="n">
        <v>0.12619899366426</v>
      </c>
      <c r="AD513" s="2" t="n">
        <v>0.174956751678268</v>
      </c>
      <c r="AE513" s="2" t="n">
        <v>0.0886073015695173</v>
      </c>
      <c r="AF513" s="2" t="n">
        <v>0.00840650602737106</v>
      </c>
      <c r="AG513" s="2" t="n">
        <v>1.1032535790537</v>
      </c>
      <c r="AH513" s="3" t="b">
        <f aca="false">TRUE()</f>
        <v>1</v>
      </c>
      <c r="AI513" s="3" t="n">
        <v>-0.331336175590694</v>
      </c>
      <c r="AJ513" s="3" t="b">
        <f aca="false">TRUE()</f>
        <v>1</v>
      </c>
      <c r="AK513" s="3" t="n">
        <v>0.0511279418020754</v>
      </c>
      <c r="AL513" s="3" t="b">
        <f aca="false">TRUE()</f>
        <v>1</v>
      </c>
      <c r="AM513" s="3" t="n">
        <v>0.13493261048307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5</v>
      </c>
      <c r="E514" s="2" t="n">
        <v>7</v>
      </c>
      <c r="F514" s="2" t="n">
        <v>45</v>
      </c>
      <c r="G514" s="2" t="n">
        <v>0.591450216450216</v>
      </c>
      <c r="H514" s="2" t="n">
        <v>0.985692763443251</v>
      </c>
      <c r="I514" s="2" t="n">
        <v>0.0859043717528107</v>
      </c>
      <c r="J514" s="2" t="n">
        <v>0.226505270398594</v>
      </c>
      <c r="K514" s="2" t="n">
        <v>7.27239122483645</v>
      </c>
      <c r="L514" s="2" t="n">
        <v>0.706</v>
      </c>
      <c r="M514" s="2" t="n">
        <v>0.097</v>
      </c>
      <c r="N514" s="2" t="n">
        <v>15.318</v>
      </c>
      <c r="O514" s="2" t="s">
        <v>41</v>
      </c>
      <c r="P514" s="2" t="n">
        <v>251.9</v>
      </c>
      <c r="Q514" s="2" t="n">
        <v>125.9</v>
      </c>
      <c r="R514" s="2" t="n">
        <v>12.66</v>
      </c>
      <c r="S514" s="2" t="n">
        <v>-1</v>
      </c>
      <c r="T514" s="2" t="n">
        <v>0.200617590103274</v>
      </c>
      <c r="U514" s="2" t="n">
        <v>-1.02298877897242</v>
      </c>
      <c r="V514" s="2" t="n">
        <v>0.0355817016534395</v>
      </c>
      <c r="W514" s="2" t="n">
        <v>0.0355817016534395</v>
      </c>
      <c r="X514" s="2" t="n">
        <v>0.0428692422100195</v>
      </c>
      <c r="Y514" s="2" t="n">
        <v>0.110013024278972</v>
      </c>
      <c r="Z514" s="2" t="n">
        <v>0.190707608773566</v>
      </c>
      <c r="AA514" s="2" t="n">
        <v>0.16116751673945</v>
      </c>
      <c r="AB514" s="2" t="n">
        <v>0.019466949607519</v>
      </c>
      <c r="AC514" s="2" t="n">
        <v>0.137945266880992</v>
      </c>
      <c r="AD514" s="2" t="n">
        <v>0.190679944875407</v>
      </c>
      <c r="AE514" s="2" t="n">
        <v>0.132382869560181</v>
      </c>
      <c r="AF514" s="2" t="n">
        <v>0.0147675770738927</v>
      </c>
      <c r="AG514" s="2" t="n">
        <v>2.31386543111398</v>
      </c>
      <c r="AH514" s="3" t="b">
        <f aca="false">TRUE()</f>
        <v>1</v>
      </c>
      <c r="AI514" s="3" t="n">
        <v>0.840196852985179</v>
      </c>
      <c r="AJ514" s="3" t="b">
        <f aca="false">TRUE()</f>
        <v>1</v>
      </c>
      <c r="AK514" s="3" t="n">
        <v>-0.201295475858494</v>
      </c>
      <c r="AL514" s="3" t="b">
        <f aca="false">TRUE()</f>
        <v>1</v>
      </c>
      <c r="AM514" s="3" t="n">
        <v>-0.21147231775880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5</v>
      </c>
      <c r="E515" s="2" t="n">
        <v>10</v>
      </c>
      <c r="F515" s="2" t="n">
        <v>18.434948822922</v>
      </c>
      <c r="G515" s="2" t="n">
        <v>0.842925659472422</v>
      </c>
      <c r="H515" s="2" t="n">
        <v>0.985589640088977</v>
      </c>
      <c r="I515" s="2" t="n">
        <v>0.142711639022452</v>
      </c>
      <c r="J515" s="2" t="n">
        <v>0.36083937216021</v>
      </c>
      <c r="K515" s="2" t="n">
        <v>4.48853975516492</v>
      </c>
      <c r="L515" s="2" t="n">
        <v>0.749</v>
      </c>
      <c r="M515" s="2" t="n">
        <v>0.101</v>
      </c>
      <c r="N515" s="2" t="n">
        <v>9.69</v>
      </c>
      <c r="O515" s="2" t="s">
        <v>41</v>
      </c>
      <c r="P515" s="2" t="n">
        <v>230.6</v>
      </c>
      <c r="Q515" s="2" t="n">
        <v>126.8</v>
      </c>
      <c r="R515" s="2" t="n">
        <v>11.587</v>
      </c>
      <c r="S515" s="2" t="n">
        <v>-1</v>
      </c>
      <c r="T515" s="2" t="n">
        <v>0.0564713638390378</v>
      </c>
      <c r="U515" s="2" t="n">
        <v>-1.10429796919873</v>
      </c>
      <c r="V515" s="2" t="n">
        <v>0.28337863412652</v>
      </c>
      <c r="W515" s="2" t="n">
        <v>0.0118108504038931</v>
      </c>
      <c r="X515" s="2" t="n">
        <v>0.108339077401556</v>
      </c>
      <c r="Y515" s="2" t="n">
        <v>0.128899135460488</v>
      </c>
      <c r="Z515" s="2" t="n">
        <v>0.160522724148036</v>
      </c>
      <c r="AA515" s="2" t="n">
        <v>0.146691869233519</v>
      </c>
      <c r="AB515" s="2" t="n">
        <v>0.160923925652981</v>
      </c>
      <c r="AC515" s="2" t="n">
        <v>0.150417147106634</v>
      </c>
      <c r="AD515" s="2" t="n">
        <v>0.112493633817976</v>
      </c>
      <c r="AE515" s="2" t="n">
        <v>0.0255739762888485</v>
      </c>
      <c r="AF515" s="2" t="n">
        <v>0.00613851088996016</v>
      </c>
      <c r="AG515" s="2" t="n">
        <v>0.141014145224712</v>
      </c>
      <c r="AH515" s="3" t="b">
        <f aca="false">TRUE()</f>
        <v>1</v>
      </c>
      <c r="AI515" s="3" t="n">
        <v>1.41265049194839</v>
      </c>
      <c r="AJ515" s="3" t="b">
        <f aca="false">TRUE()</f>
        <v>1</v>
      </c>
      <c r="AK515" s="3" t="n">
        <v>-0.0330131974181141</v>
      </c>
      <c r="AL515" s="3" t="b">
        <f aca="false">TRUE()</f>
        <v>1</v>
      </c>
      <c r="AM515" s="3" t="n">
        <v>-0.49525789358773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5</v>
      </c>
      <c r="E516" s="2" t="n">
        <v>11</v>
      </c>
      <c r="F516" s="2" t="n">
        <v>24.2277453179541</v>
      </c>
      <c r="G516" s="2" t="n">
        <v>0.886574074074074</v>
      </c>
      <c r="H516" s="2" t="n">
        <v>0.978435921668089</v>
      </c>
      <c r="I516" s="2" t="n">
        <v>0.199041120666762</v>
      </c>
      <c r="J516" s="2" t="n">
        <v>0.453556473269132</v>
      </c>
      <c r="K516" s="2" t="n">
        <v>2.9418312555347</v>
      </c>
      <c r="L516" s="2" t="n">
        <v>0.63</v>
      </c>
      <c r="M516" s="2" t="n">
        <v>0.095</v>
      </c>
      <c r="N516" s="2" t="n">
        <v>6.5</v>
      </c>
      <c r="O516" s="2" t="s">
        <v>41</v>
      </c>
      <c r="P516" s="2" t="n">
        <v>400.5</v>
      </c>
      <c r="Q516" s="2" t="n">
        <v>216.9</v>
      </c>
      <c r="R516" s="2" t="n">
        <v>20.124</v>
      </c>
      <c r="S516" s="2" t="n">
        <v>-1</v>
      </c>
      <c r="T516" s="2" t="n">
        <v>0.0611862685941817</v>
      </c>
      <c r="U516" s="2" t="n">
        <v>-1.33343288257686</v>
      </c>
      <c r="V516" s="2" t="n">
        <v>0.435483484659501</v>
      </c>
      <c r="W516" s="2" t="n">
        <v>0.0922509341463499</v>
      </c>
      <c r="X516" s="2" t="n">
        <v>0.158621214324552</v>
      </c>
      <c r="Y516" s="2" t="n">
        <v>0.14870023215748</v>
      </c>
      <c r="Z516" s="2" t="n">
        <v>0.158569172320807</v>
      </c>
      <c r="AA516" s="2" t="n">
        <v>0.150192638870697</v>
      </c>
      <c r="AB516" s="2" t="n">
        <v>0.132263899229718</v>
      </c>
      <c r="AC516" s="2" t="n">
        <v>0.132554061432588</v>
      </c>
      <c r="AD516" s="2" t="n">
        <v>0.0880278645378314</v>
      </c>
      <c r="AE516" s="2" t="n">
        <v>0.0245168079317626</v>
      </c>
      <c r="AF516" s="2" t="n">
        <v>0.00655410919456477</v>
      </c>
      <c r="AG516" s="2" t="n">
        <v>-1.06622251554222</v>
      </c>
      <c r="AH516" s="3" t="b">
        <f aca="false">TRUE()</f>
        <v>1</v>
      </c>
      <c r="AI516" s="3" t="n">
        <v>-0.171581671693984</v>
      </c>
      <c r="AJ516" s="3" t="b">
        <f aca="false">TRUE()</f>
        <v>1</v>
      </c>
      <c r="AK516" s="3" t="n">
        <v>-0.285436615078684</v>
      </c>
      <c r="AL516" s="3" t="b">
        <f aca="false">TRUE()</f>
        <v>1</v>
      </c>
      <c r="AM516" s="3" t="n">
        <v>1.7683650798082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6</v>
      </c>
      <c r="E517" s="2" t="n">
        <v>1</v>
      </c>
      <c r="F517" s="2" t="n">
        <v>9.46232220802563</v>
      </c>
      <c r="G517" s="2" t="n">
        <v>0.854651162790698</v>
      </c>
      <c r="H517" s="2" t="n">
        <v>0.988160553643573</v>
      </c>
      <c r="I517" s="2" t="n">
        <v>0.111275988749149</v>
      </c>
      <c r="J517" s="2" t="n">
        <v>0.351380897275662</v>
      </c>
      <c r="K517" s="2" t="n">
        <v>4.20388442457947</v>
      </c>
      <c r="L517" s="2" t="n">
        <v>0.629</v>
      </c>
      <c r="M517" s="2" t="n">
        <v>0.103</v>
      </c>
      <c r="N517" s="2" t="n">
        <v>9.057</v>
      </c>
      <c r="O517" s="2" t="s">
        <v>41</v>
      </c>
      <c r="P517" s="2" t="n">
        <v>213.2</v>
      </c>
      <c r="Q517" s="2" t="n">
        <v>95.4</v>
      </c>
      <c r="R517" s="2" t="n">
        <v>10.716</v>
      </c>
      <c r="S517" s="2" t="n">
        <v>0.491362723456632</v>
      </c>
      <c r="T517" s="2" t="n">
        <v>-0.31892942074906</v>
      </c>
      <c r="U517" s="2" t="n">
        <v>-0.702623527090471</v>
      </c>
      <c r="V517" s="2" t="n">
        <v>0.214979008058305</v>
      </c>
      <c r="W517" s="2" t="n">
        <v>0.0126334525968359</v>
      </c>
      <c r="X517" s="2" t="n">
        <v>0.134990779322909</v>
      </c>
      <c r="Y517" s="2" t="n">
        <v>0.150510418329151</v>
      </c>
      <c r="Z517" s="2" t="n">
        <v>0.118946900137194</v>
      </c>
      <c r="AA517" s="2" t="n">
        <v>0.130514802540513</v>
      </c>
      <c r="AB517" s="2" t="n">
        <v>0.136882442997008</v>
      </c>
      <c r="AC517" s="2" t="n">
        <v>0.130866221245873</v>
      </c>
      <c r="AD517" s="2" t="n">
        <v>0.133939665132778</v>
      </c>
      <c r="AE517" s="2" t="n">
        <v>0.0521524203225407</v>
      </c>
      <c r="AF517" s="2" t="n">
        <v>0.0111963499720337</v>
      </c>
      <c r="AG517" s="2" t="n">
        <v>-0.0811649860386422</v>
      </c>
      <c r="AH517" s="3" t="b">
        <f aca="false">TRUE()</f>
        <v>1</v>
      </c>
      <c r="AI517" s="3" t="n">
        <v>-0.18489454701871</v>
      </c>
      <c r="AJ517" s="3" t="b">
        <f aca="false">TRUE()</f>
        <v>1</v>
      </c>
      <c r="AK517" s="3" t="n">
        <v>0.0511279418020754</v>
      </c>
      <c r="AL517" s="3" t="b">
        <f aca="false">TRUE()</f>
        <v>1</v>
      </c>
      <c r="AM517" s="3" t="n">
        <v>-0.72708273018037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6</v>
      </c>
      <c r="E518" s="2" t="n">
        <v>2</v>
      </c>
      <c r="F518" s="2" t="n">
        <v>18.434948822922</v>
      </c>
      <c r="G518" s="2" t="n">
        <v>0.816272965879265</v>
      </c>
      <c r="H518" s="2" t="n">
        <v>0.992067301864694</v>
      </c>
      <c r="I518" s="2" t="n">
        <v>0.0856352721480613</v>
      </c>
      <c r="J518" s="2" t="n">
        <v>0.290820103126718</v>
      </c>
      <c r="K518" s="2" t="n">
        <v>4.88574806865695</v>
      </c>
      <c r="L518" s="2" t="n">
        <v>0.57</v>
      </c>
      <c r="M518" s="2" t="n">
        <v>0.061</v>
      </c>
      <c r="N518" s="2" t="n">
        <v>10.404</v>
      </c>
      <c r="O518" s="2" t="s">
        <v>41</v>
      </c>
      <c r="P518" s="2" t="n">
        <v>255.5</v>
      </c>
      <c r="Q518" s="2" t="n">
        <v>114.8</v>
      </c>
      <c r="R518" s="2" t="n">
        <v>12.841</v>
      </c>
      <c r="S518" s="2" t="n">
        <v>0.401217840867854</v>
      </c>
      <c r="T518" s="2" t="n">
        <v>-0.23617811087064</v>
      </c>
      <c r="U518" s="2" t="n">
        <v>-1.02652109496679</v>
      </c>
      <c r="V518" s="2" t="n">
        <v>0.0142920047240753</v>
      </c>
      <c r="W518" s="2" t="n">
        <v>0.0524341280481855</v>
      </c>
      <c r="X518" s="2" t="n">
        <v>0.0436323923218811</v>
      </c>
      <c r="Y518" s="2" t="n">
        <v>0.119860506302679</v>
      </c>
      <c r="Z518" s="2" t="n">
        <v>0.135036033291333</v>
      </c>
      <c r="AA518" s="2" t="n">
        <v>0.144459615343782</v>
      </c>
      <c r="AB518" s="2" t="n">
        <v>0.16812496427875</v>
      </c>
      <c r="AC518" s="2" t="n">
        <v>0.169891379798694</v>
      </c>
      <c r="AD518" s="2" t="n">
        <v>0.152681228337099</v>
      </c>
      <c r="AE518" s="2" t="n">
        <v>0.0557416140547698</v>
      </c>
      <c r="AF518" s="2" t="n">
        <v>0.0105722662710127</v>
      </c>
      <c r="AG518" s="2" t="n">
        <v>0.451043111978062</v>
      </c>
      <c r="AH518" s="3" t="b">
        <f aca="false">TRUE()</f>
        <v>1</v>
      </c>
      <c r="AI518" s="3" t="n">
        <v>-0.970354191177534</v>
      </c>
      <c r="AJ518" s="3" t="b">
        <f aca="false">TRUE()</f>
        <v>1</v>
      </c>
      <c r="AK518" s="3" t="n">
        <v>-1.71583598182191</v>
      </c>
      <c r="AL518" s="3" t="b">
        <f aca="false">TRUE()</f>
        <v>1</v>
      </c>
      <c r="AM518" s="3" t="n">
        <v>-0.16350855846377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6</v>
      </c>
      <c r="E519" s="2" t="n">
        <v>5</v>
      </c>
      <c r="F519" s="2" t="n">
        <v>26.565051177078</v>
      </c>
      <c r="G519" s="2" t="n">
        <v>0.777322404371585</v>
      </c>
      <c r="H519" s="2" t="n">
        <v>0.987005420958782</v>
      </c>
      <c r="I519" s="2" t="n">
        <v>0.133963258312557</v>
      </c>
      <c r="J519" s="2" t="n">
        <v>0.328927157928398</v>
      </c>
      <c r="K519" s="2" t="n">
        <v>4.25810772035438</v>
      </c>
      <c r="L519" s="2" t="n">
        <v>0.647</v>
      </c>
      <c r="M519" s="2" t="n">
        <v>0.096</v>
      </c>
      <c r="N519" s="2" t="n">
        <v>9.15</v>
      </c>
      <c r="O519" s="2" t="s">
        <v>41</v>
      </c>
      <c r="P519" s="2" t="n">
        <v>253.1</v>
      </c>
      <c r="Q519" s="2" t="n">
        <v>115</v>
      </c>
      <c r="R519" s="2" t="n">
        <v>12.72</v>
      </c>
      <c r="S519" s="2" t="n">
        <v>0.468404109994277</v>
      </c>
      <c r="T519" s="2" t="n">
        <v>0.0219483017064003</v>
      </c>
      <c r="U519" s="2" t="n">
        <v>-0.932906757784939</v>
      </c>
      <c r="V519" s="2" t="n">
        <v>0.081711473564418</v>
      </c>
      <c r="W519" s="2" t="n">
        <v>0.0290345178897229</v>
      </c>
      <c r="X519" s="2" t="n">
        <v>0.0177750770747459</v>
      </c>
      <c r="Y519" s="2" t="n">
        <v>0.142605144666381</v>
      </c>
      <c r="Z519" s="2" t="n">
        <v>0.193975550826488</v>
      </c>
      <c r="AA519" s="2" t="n">
        <v>0.124206402787348</v>
      </c>
      <c r="AB519" s="2" t="n">
        <v>0.103168028327546</v>
      </c>
      <c r="AC519" s="2" t="n">
        <v>0.159276336804039</v>
      </c>
      <c r="AD519" s="2" t="n">
        <v>0.17791474395388</v>
      </c>
      <c r="AE519" s="2" t="n">
        <v>0.0652760862024333</v>
      </c>
      <c r="AF519" s="2" t="n">
        <v>0.0158026293571379</v>
      </c>
      <c r="AG519" s="2" t="n">
        <v>-0.0388426282428902</v>
      </c>
      <c r="AH519" s="3" t="b">
        <f aca="false">TRUE()</f>
        <v>1</v>
      </c>
      <c r="AI519" s="3" t="n">
        <v>0.0547372088263554</v>
      </c>
      <c r="AJ519" s="3" t="b">
        <f aca="false">TRUE()</f>
        <v>1</v>
      </c>
      <c r="AK519" s="3" t="n">
        <v>-0.243366045468589</v>
      </c>
      <c r="AL519" s="3" t="b">
        <f aca="false">TRUE()</f>
        <v>1</v>
      </c>
      <c r="AM519" s="3" t="n">
        <v>-0.19548439799379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6</v>
      </c>
      <c r="E520" s="2" t="n">
        <v>6</v>
      </c>
      <c r="F520" s="2" t="n">
        <v>15.2551187030578</v>
      </c>
      <c r="G520" s="2" t="n">
        <v>0.855590062111801</v>
      </c>
      <c r="H520" s="2" t="n">
        <v>0.981897564992724</v>
      </c>
      <c r="I520" s="2" t="n">
        <v>0.173223454110883</v>
      </c>
      <c r="J520" s="2" t="n">
        <v>0.392301482204826</v>
      </c>
      <c r="K520" s="2" t="n">
        <v>3.82364462969036</v>
      </c>
      <c r="L520" s="2" t="n">
        <v>0.65</v>
      </c>
      <c r="M520" s="2" t="n">
        <v>0.101</v>
      </c>
      <c r="N520" s="2" t="n">
        <v>8.251</v>
      </c>
      <c r="O520" s="2" t="s">
        <v>41</v>
      </c>
      <c r="P520" s="2" t="n">
        <v>238.7</v>
      </c>
      <c r="Q520" s="2" t="n">
        <v>133.4</v>
      </c>
      <c r="R520" s="2" t="n">
        <v>11.994</v>
      </c>
      <c r="S520" s="2" t="n">
        <v>0.366704562928414</v>
      </c>
      <c r="T520" s="2" t="n">
        <v>0.645261022461276</v>
      </c>
      <c r="U520" s="2" t="n">
        <v>-0.533720505237944</v>
      </c>
      <c r="V520" s="2" t="n">
        <v>0.258645770876638</v>
      </c>
      <c r="W520" s="2" t="n">
        <v>0.0832286917739019</v>
      </c>
      <c r="X520" s="2" t="n">
        <v>0.00961501853164793</v>
      </c>
      <c r="Y520" s="2" t="n">
        <v>0.0626234180654728</v>
      </c>
      <c r="Z520" s="2" t="n">
        <v>0.19780708802912</v>
      </c>
      <c r="AA520" s="2" t="n">
        <v>0.219286013523936</v>
      </c>
      <c r="AB520" s="2" t="n">
        <v>0.209337976602141</v>
      </c>
      <c r="AC520" s="2" t="n">
        <v>0.14068041098206</v>
      </c>
      <c r="AD520" s="2" t="n">
        <v>0.100739002296712</v>
      </c>
      <c r="AE520" s="2" t="n">
        <v>0.0380209000928722</v>
      </c>
      <c r="AF520" s="2" t="n">
        <v>0.0218901718760384</v>
      </c>
      <c r="AG520" s="2" t="n">
        <v>-0.377949687475514</v>
      </c>
      <c r="AH520" s="3" t="b">
        <f aca="false">TRUE()</f>
        <v>1</v>
      </c>
      <c r="AI520" s="3" t="n">
        <v>0.094675834800533</v>
      </c>
      <c r="AJ520" s="3" t="b">
        <f aca="false">TRUE()</f>
        <v>1</v>
      </c>
      <c r="AK520" s="3" t="n">
        <v>-0.0330131974181141</v>
      </c>
      <c r="AL520" s="3" t="b">
        <f aca="false">TRUE()</f>
        <v>1</v>
      </c>
      <c r="AM520" s="3" t="n">
        <v>-0.38733943517391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8</v>
      </c>
      <c r="F521" s="2" t="n">
        <v>23.6293777306568</v>
      </c>
      <c r="G521" s="2" t="n">
        <v>0.741398446170921</v>
      </c>
      <c r="H521" s="2" t="n">
        <v>0.988385135091538</v>
      </c>
      <c r="I521" s="2" t="n">
        <v>0.140582481964147</v>
      </c>
      <c r="J521" s="2" t="n">
        <v>0.30173507339192</v>
      </c>
      <c r="K521" s="2" t="n">
        <v>4.84500065064013</v>
      </c>
      <c r="L521" s="2" t="n">
        <v>0.601</v>
      </c>
      <c r="M521" s="2" t="n">
        <v>0.084</v>
      </c>
      <c r="N521" s="2" t="n">
        <v>10.45</v>
      </c>
      <c r="O521" s="2" t="s">
        <v>41</v>
      </c>
      <c r="P521" s="2" t="n">
        <v>238</v>
      </c>
      <c r="Q521" s="2" t="n">
        <v>133.2</v>
      </c>
      <c r="R521" s="2" t="n">
        <v>11.959</v>
      </c>
      <c r="S521" s="2" t="n">
        <v>-1</v>
      </c>
      <c r="T521" s="2" t="n">
        <v>-0.0098973105774173</v>
      </c>
      <c r="U521" s="2" t="n">
        <v>-1.18899258636323</v>
      </c>
      <c r="V521" s="2" t="n">
        <v>0.1078855228886</v>
      </c>
      <c r="W521" s="2" t="n">
        <v>0.0220971440854818</v>
      </c>
      <c r="X521" s="2" t="n">
        <v>0.0100811028526041</v>
      </c>
      <c r="Y521" s="2" t="n">
        <v>0.0737309195169534</v>
      </c>
      <c r="Z521" s="2" t="n">
        <v>0.172798215458299</v>
      </c>
      <c r="AA521" s="2" t="n">
        <v>0.169757957189782</v>
      </c>
      <c r="AB521" s="2" t="n">
        <v>0.216001412696468</v>
      </c>
      <c r="AC521" s="2" t="n">
        <v>0.186702256281059</v>
      </c>
      <c r="AD521" s="2" t="n">
        <v>0.106924566509649</v>
      </c>
      <c r="AE521" s="2" t="n">
        <v>0.0503263007150546</v>
      </c>
      <c r="AF521" s="2" t="n">
        <v>0.0136772687801314</v>
      </c>
      <c r="AG521" s="2" t="n">
        <v>0.419238944047737</v>
      </c>
      <c r="AH521" s="3" t="b">
        <f aca="false">TRUE()</f>
        <v>1</v>
      </c>
      <c r="AI521" s="3" t="n">
        <v>-0.557655056111033</v>
      </c>
      <c r="AJ521" s="3" t="b">
        <f aca="false">TRUE()</f>
        <v>1</v>
      </c>
      <c r="AK521" s="3" t="n">
        <v>-0.748212880789729</v>
      </c>
      <c r="AL521" s="3" t="b">
        <f aca="false">TRUE()</f>
        <v>1</v>
      </c>
      <c r="AM521" s="3" t="n">
        <v>-0.39666572170350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6</v>
      </c>
      <c r="E522" s="2" t="n">
        <v>10</v>
      </c>
      <c r="F522" s="2" t="n">
        <v>33.6900675259798</v>
      </c>
      <c r="G522" s="2" t="n">
        <v>0.662864385297845</v>
      </c>
      <c r="H522" s="2" t="n">
        <v>0.972854688327897</v>
      </c>
      <c r="I522" s="2" t="n">
        <v>0.123133188220505</v>
      </c>
      <c r="J522" s="2" t="n">
        <v>0.333086110755855</v>
      </c>
      <c r="K522" s="2" t="n">
        <v>4.10021172835151</v>
      </c>
      <c r="L522" s="2" t="n">
        <v>0.568</v>
      </c>
      <c r="M522" s="2" t="n">
        <v>0.087</v>
      </c>
      <c r="N522" s="2" t="n">
        <v>8.786</v>
      </c>
      <c r="O522" s="2" t="s">
        <v>41</v>
      </c>
      <c r="P522" s="2" t="n">
        <v>167.8</v>
      </c>
      <c r="Q522" s="2" t="n">
        <v>99.4</v>
      </c>
      <c r="R522" s="2" t="n">
        <v>8.431</v>
      </c>
      <c r="S522" s="2" t="n">
        <v>0.000457481688523576</v>
      </c>
      <c r="T522" s="2" t="n">
        <v>0.243280188340465</v>
      </c>
      <c r="U522" s="2" t="n">
        <v>-1.02398122075654</v>
      </c>
      <c r="V522" s="2" t="n">
        <v>0.188869995026356</v>
      </c>
      <c r="W522" s="2" t="n">
        <v>0.00764530117679019</v>
      </c>
      <c r="X522" s="2" t="n">
        <v>0.0434051630632798</v>
      </c>
      <c r="Y522" s="2" t="n">
        <v>0.0746170765466121</v>
      </c>
      <c r="Z522" s="2" t="n">
        <v>0.169989765313598</v>
      </c>
      <c r="AA522" s="2" t="n">
        <v>0.185262631209094</v>
      </c>
      <c r="AB522" s="2" t="n">
        <v>0.19643432340943</v>
      </c>
      <c r="AC522" s="2" t="n">
        <v>0.187413420493778</v>
      </c>
      <c r="AD522" s="2" t="n">
        <v>0.118851988432792</v>
      </c>
      <c r="AE522" s="2" t="n">
        <v>0.015680989620732</v>
      </c>
      <c r="AF522" s="2" t="n">
        <v>0.00834464191068453</v>
      </c>
      <c r="AG522" s="2" t="n">
        <v>-0.162083581647876</v>
      </c>
      <c r="AH522" s="3" t="b">
        <f aca="false">TRUE()</f>
        <v>1</v>
      </c>
      <c r="AI522" s="3" t="n">
        <v>-0.996979941826986</v>
      </c>
      <c r="AJ522" s="3" t="b">
        <f aca="false">TRUE()</f>
        <v>1</v>
      </c>
      <c r="AK522" s="3" t="n">
        <v>-0.622001171959444</v>
      </c>
      <c r="AL522" s="3" t="b">
        <f aca="false">TRUE()</f>
        <v>1</v>
      </c>
      <c r="AM522" s="3" t="n">
        <v>-1.3319590279565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6</v>
      </c>
      <c r="E523" s="2" t="n">
        <v>15</v>
      </c>
      <c r="F523" s="2" t="n">
        <v>40.7321066997092</v>
      </c>
      <c r="G523" s="2" t="n">
        <v>0.733252131546894</v>
      </c>
      <c r="H523" s="2" t="n">
        <v>0.976520788939691</v>
      </c>
      <c r="I523" s="2" t="n">
        <v>0.159618951672338</v>
      </c>
      <c r="J523" s="2" t="n">
        <v>0.370184193176513</v>
      </c>
      <c r="K523" s="2" t="n">
        <v>4.01110142618434</v>
      </c>
      <c r="L523" s="2" t="n">
        <v>0.648</v>
      </c>
      <c r="M523" s="2" t="n">
        <v>0.129</v>
      </c>
      <c r="N523" s="2" t="n">
        <v>8.83</v>
      </c>
      <c r="O523" s="2" t="s">
        <v>41</v>
      </c>
      <c r="P523" s="2" t="n">
        <v>183.8</v>
      </c>
      <c r="Q523" s="2" t="n">
        <v>85.1</v>
      </c>
      <c r="R523" s="2" t="n">
        <v>9.235</v>
      </c>
      <c r="S523" s="2" t="n">
        <v>0.582271843867327</v>
      </c>
      <c r="T523" s="2" t="n">
        <v>-0.103901155537688</v>
      </c>
      <c r="U523" s="2" t="n">
        <v>-0.727295113616997</v>
      </c>
      <c r="V523" s="2" t="n">
        <v>0.186607535518932</v>
      </c>
      <c r="W523" s="2" t="n">
        <v>0.0212478992780452</v>
      </c>
      <c r="X523" s="2" t="n">
        <v>0.11344469561845</v>
      </c>
      <c r="Y523" s="2" t="n">
        <v>0.119291006421988</v>
      </c>
      <c r="Z523" s="2" t="n">
        <v>0.118121475241098</v>
      </c>
      <c r="AA523" s="2" t="n">
        <v>0.147725490742638</v>
      </c>
      <c r="AB523" s="2" t="n">
        <v>0.170238613611617</v>
      </c>
      <c r="AC523" s="2" t="n">
        <v>0.1261990435079</v>
      </c>
      <c r="AD523" s="2" t="n">
        <v>0.114897177108989</v>
      </c>
      <c r="AE523" s="2" t="n">
        <v>0.0821178707979686</v>
      </c>
      <c r="AF523" s="2" t="n">
        <v>0.00796462694935162</v>
      </c>
      <c r="AG523" s="2" t="n">
        <v>-0.231635939867892</v>
      </c>
      <c r="AH523" s="3" t="b">
        <f aca="false">TRUE()</f>
        <v>1</v>
      </c>
      <c r="AI523" s="3" t="n">
        <v>0.0680500841510813</v>
      </c>
      <c r="AJ523" s="3" t="b">
        <f aca="false">TRUE()</f>
        <v>1</v>
      </c>
      <c r="AK523" s="3" t="n">
        <v>1.14496275166455</v>
      </c>
      <c r="AL523" s="3" t="b">
        <f aca="false">TRUE()</f>
        <v>1</v>
      </c>
      <c r="AM523" s="3" t="n">
        <v>-1.1187867644231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18</v>
      </c>
      <c r="F524" s="2" t="n">
        <v>27.8972710309476</v>
      </c>
      <c r="G524" s="2" t="n">
        <v>0.817248459958932</v>
      </c>
      <c r="H524" s="2" t="n">
        <v>0.951274298789281</v>
      </c>
      <c r="I524" s="2" t="n">
        <v>0.281527410446997</v>
      </c>
      <c r="J524" s="2" t="n">
        <v>0.520947110923299</v>
      </c>
      <c r="K524" s="2" t="n">
        <v>2.58570060727622</v>
      </c>
      <c r="L524" s="2" t="n">
        <v>0.682</v>
      </c>
      <c r="M524" s="2" t="n">
        <v>0.191</v>
      </c>
      <c r="N524" s="2" t="n">
        <v>6.096</v>
      </c>
      <c r="O524" s="2" t="s">
        <v>41</v>
      </c>
      <c r="P524" s="2" t="n">
        <v>279</v>
      </c>
      <c r="Q524" s="2" t="n">
        <v>127.3</v>
      </c>
      <c r="R524" s="2" t="n">
        <v>14.021</v>
      </c>
      <c r="S524" s="2" t="n">
        <v>0.270757842943483</v>
      </c>
      <c r="T524" s="2" t="n">
        <v>-0.154836302153474</v>
      </c>
      <c r="U524" s="2" t="n">
        <v>-0.82455511844126</v>
      </c>
      <c r="V524" s="2" t="n">
        <v>0.221351523026131</v>
      </c>
      <c r="W524" s="2" t="n">
        <v>0.028687434339527</v>
      </c>
      <c r="X524" s="2" t="n">
        <v>0.114823717557411</v>
      </c>
      <c r="Y524" s="2" t="n">
        <v>0.162809397158985</v>
      </c>
      <c r="Z524" s="2" t="n">
        <v>0.120830200100498</v>
      </c>
      <c r="AA524" s="2" t="n">
        <v>0.129777205026378</v>
      </c>
      <c r="AB524" s="2" t="n">
        <v>0.131461588669178</v>
      </c>
      <c r="AC524" s="2" t="n">
        <v>0.164822837193811</v>
      </c>
      <c r="AD524" s="2" t="n">
        <v>0.12793196530641</v>
      </c>
      <c r="AE524" s="2" t="n">
        <v>0.0404273406879614</v>
      </c>
      <c r="AF524" s="2" t="n">
        <v>0.00711574829936798</v>
      </c>
      <c r="AG524" s="2" t="n">
        <v>-1.34418954986259</v>
      </c>
      <c r="AH524" s="3" t="b">
        <f aca="false">TRUE()</f>
        <v>1</v>
      </c>
      <c r="AI524" s="3" t="n">
        <v>0.52068784519176</v>
      </c>
      <c r="AJ524" s="3" t="b">
        <f aca="false">TRUE()</f>
        <v>1</v>
      </c>
      <c r="AK524" s="3" t="n">
        <v>3.75333806749043</v>
      </c>
      <c r="AL524" s="3" t="b">
        <f aca="false">FALSE()</f>
        <v>0</v>
      </c>
      <c r="AM524" s="3" t="n">
        <v>0.149588203601006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22</v>
      </c>
      <c r="F525" s="2" t="n">
        <v>9.46232220802563</v>
      </c>
      <c r="G525" s="2" t="n">
        <v>0.888888888888889</v>
      </c>
      <c r="H525" s="2" t="n">
        <v>0.97533087960367</v>
      </c>
      <c r="I525" s="2" t="n">
        <v>0.179049310978382</v>
      </c>
      <c r="J525" s="2" t="n">
        <v>0.482271526362613</v>
      </c>
      <c r="K525" s="2" t="n">
        <v>2.4532676767593</v>
      </c>
      <c r="L525" s="2" t="n">
        <v>0.588</v>
      </c>
      <c r="M525" s="2" t="n">
        <v>0.111</v>
      </c>
      <c r="N525" s="2" t="n">
        <v>5.462</v>
      </c>
      <c r="O525" s="2" t="s">
        <v>41</v>
      </c>
      <c r="P525" s="2" t="n">
        <v>179.8</v>
      </c>
      <c r="Q525" s="2" t="n">
        <v>114.1</v>
      </c>
      <c r="R525" s="2" t="n">
        <v>9.035</v>
      </c>
      <c r="S525" s="2" t="n">
        <v>0.5594559395183</v>
      </c>
      <c r="T525" s="2" t="n">
        <v>0.128168179066773</v>
      </c>
      <c r="U525" s="2" t="n">
        <v>-1.27392574640643</v>
      </c>
      <c r="V525" s="2" t="n">
        <v>0.562294087225277</v>
      </c>
      <c r="W525" s="2" t="n">
        <v>0.002949322028452</v>
      </c>
      <c r="X525" s="2" t="n">
        <v>0.171765609959347</v>
      </c>
      <c r="Y525" s="2" t="n">
        <v>0.158480272920041</v>
      </c>
      <c r="Z525" s="2" t="n">
        <v>0.145192115434723</v>
      </c>
      <c r="AA525" s="2" t="n">
        <v>0.192373865782433</v>
      </c>
      <c r="AB525" s="2" t="n">
        <v>0.158981791458773</v>
      </c>
      <c r="AC525" s="2" t="n">
        <v>0.118663989930713</v>
      </c>
      <c r="AD525" s="2" t="n">
        <v>0.0306243797293891</v>
      </c>
      <c r="AE525" s="2" t="n">
        <v>0.0141357799861954</v>
      </c>
      <c r="AF525" s="2" t="n">
        <v>0.00978219479838588</v>
      </c>
      <c r="AG525" s="2" t="n">
        <v>-1.44755607875349</v>
      </c>
      <c r="AH525" s="3" t="b">
        <f aca="false">TRUE()</f>
        <v>1</v>
      </c>
      <c r="AI525" s="3" t="n">
        <v>-0.730722435332469</v>
      </c>
      <c r="AJ525" s="3" t="b">
        <f aca="false">TRUE()</f>
        <v>1</v>
      </c>
      <c r="AK525" s="3" t="n">
        <v>0.387692498682835</v>
      </c>
      <c r="AL525" s="3" t="b">
        <f aca="false">TRUE()</f>
        <v>1</v>
      </c>
      <c r="AM525" s="3" t="n">
        <v>-1.1720798303064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6</v>
      </c>
      <c r="E526" s="2" t="n">
        <v>23</v>
      </c>
      <c r="F526" s="2" t="n">
        <v>13.2405199151872</v>
      </c>
      <c r="G526" s="2" t="n">
        <v>0.919275123558484</v>
      </c>
      <c r="H526" s="2" t="n">
        <v>0.983849196508038</v>
      </c>
      <c r="I526" s="2" t="n">
        <v>0.211322922653843</v>
      </c>
      <c r="J526" s="2" t="n">
        <v>0.408634434151471</v>
      </c>
      <c r="K526" s="2" t="n">
        <v>3.76204988340834</v>
      </c>
      <c r="L526" s="2" t="n">
        <v>0.708</v>
      </c>
      <c r="M526" s="2" t="n">
        <v>0.105</v>
      </c>
      <c r="N526" s="2" t="n">
        <v>8.211</v>
      </c>
      <c r="O526" s="2" t="s">
        <v>41</v>
      </c>
      <c r="P526" s="2" t="n">
        <v>207.9</v>
      </c>
      <c r="Q526" s="2" t="n">
        <v>92</v>
      </c>
      <c r="R526" s="2" t="n">
        <v>10.449</v>
      </c>
      <c r="S526" s="2" t="n">
        <v>0.435444698723531</v>
      </c>
      <c r="T526" s="2" t="n">
        <v>0.0441929059104426</v>
      </c>
      <c r="U526" s="2" t="n">
        <v>-1.04644202919287</v>
      </c>
      <c r="V526" s="2" t="n">
        <v>0.0591459864243407</v>
      </c>
      <c r="W526" s="2" t="n">
        <v>0.0591459864243407</v>
      </c>
      <c r="X526" s="2" t="n">
        <v>0.0362651683483755</v>
      </c>
      <c r="Y526" s="2" t="n">
        <v>0.0684243848365584</v>
      </c>
      <c r="Z526" s="2" t="n">
        <v>0.149195875834797</v>
      </c>
      <c r="AA526" s="2" t="n">
        <v>0.17914728981117</v>
      </c>
      <c r="AB526" s="2" t="n">
        <v>0.159386399757598</v>
      </c>
      <c r="AC526" s="2" t="n">
        <v>0.141821145055496</v>
      </c>
      <c r="AD526" s="2" t="n">
        <v>0.141657533282333</v>
      </c>
      <c r="AE526" s="2" t="n">
        <v>0.105289061093687</v>
      </c>
      <c r="AF526" s="2" t="n">
        <v>0.0188131419799864</v>
      </c>
      <c r="AG526" s="2" t="n">
        <v>-0.426025608594502</v>
      </c>
      <c r="AH526" s="3" t="b">
        <f aca="false">TRUE()</f>
        <v>1</v>
      </c>
      <c r="AI526" s="3" t="n">
        <v>0.86682260363463</v>
      </c>
      <c r="AJ526" s="3" t="b">
        <f aca="false">TRUE()</f>
        <v>1</v>
      </c>
      <c r="AK526" s="3" t="n">
        <v>0.135269081022265</v>
      </c>
      <c r="AL526" s="3" t="b">
        <f aca="false">TRUE()</f>
        <v>1</v>
      </c>
      <c r="AM526" s="3" t="n">
        <v>-0.7976960424758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24</v>
      </c>
      <c r="F527" s="2" t="n">
        <v>26.565051177078</v>
      </c>
      <c r="G527" s="2" t="n">
        <v>0.666112956810631</v>
      </c>
      <c r="H527" s="2" t="n">
        <v>0.97415827890453</v>
      </c>
      <c r="I527" s="2" t="n">
        <v>0.151864680975253</v>
      </c>
      <c r="J527" s="2" t="n">
        <v>0.336528486351844</v>
      </c>
      <c r="K527" s="2" t="n">
        <v>3.50147661863236</v>
      </c>
      <c r="L527" s="2" t="n">
        <v>0.517</v>
      </c>
      <c r="M527" s="2" t="n">
        <v>0.08</v>
      </c>
      <c r="N527" s="2" t="n">
        <v>7.625</v>
      </c>
      <c r="O527" s="2" t="s">
        <v>41</v>
      </c>
      <c r="P527" s="2" t="n">
        <v>181.5</v>
      </c>
      <c r="Q527" s="2" t="n">
        <v>99.2</v>
      </c>
      <c r="R527" s="2" t="n">
        <v>9.122</v>
      </c>
      <c r="S527" s="2" t="n">
        <v>0.000490783337082856</v>
      </c>
      <c r="T527" s="2" t="n">
        <v>0.0493842431041925</v>
      </c>
      <c r="U527" s="2" t="n">
        <v>-1.0204541736673</v>
      </c>
      <c r="V527" s="2" t="n">
        <v>0.00319140296078668</v>
      </c>
      <c r="W527" s="2" t="n">
        <v>0.0966587601687888</v>
      </c>
      <c r="X527" s="2" t="n">
        <v>0.0351833349369337</v>
      </c>
      <c r="Y527" s="2" t="n">
        <v>0.126018583976115</v>
      </c>
      <c r="Z527" s="2" t="n">
        <v>0.123703870137208</v>
      </c>
      <c r="AA527" s="2" t="n">
        <v>0.14530963841726</v>
      </c>
      <c r="AB527" s="2" t="n">
        <v>0.189067581216933</v>
      </c>
      <c r="AC527" s="2" t="n">
        <v>0.165679379941206</v>
      </c>
      <c r="AD527" s="2" t="n">
        <v>0.14640305235626</v>
      </c>
      <c r="AE527" s="2" t="n">
        <v>0.0612511936219448</v>
      </c>
      <c r="AF527" s="2" t="n">
        <v>0.00738336539613954</v>
      </c>
      <c r="AG527" s="2" t="n">
        <v>-0.62940820985938</v>
      </c>
      <c r="AH527" s="3" t="b">
        <f aca="false">TRUE()</f>
        <v>1</v>
      </c>
      <c r="AI527" s="3" t="n">
        <v>-1.675936583388</v>
      </c>
      <c r="AJ527" s="3" t="b">
        <f aca="false">TRUE()</f>
        <v>1</v>
      </c>
      <c r="AK527" s="3" t="n">
        <v>-0.916495159230109</v>
      </c>
      <c r="AL527" s="3" t="b">
        <f aca="false">TRUE()</f>
        <v>1</v>
      </c>
      <c r="AM527" s="3" t="n">
        <v>-1.1494302773060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6</v>
      </c>
      <c r="E528" s="2" t="n">
        <v>25</v>
      </c>
      <c r="F528" s="2" t="n">
        <v>33.6900675259798</v>
      </c>
      <c r="G528" s="2" t="n">
        <v>0.679012345679012</v>
      </c>
      <c r="H528" s="2" t="n">
        <v>0.966025708245297</v>
      </c>
      <c r="I528" s="2" t="n">
        <v>0.180857889877154</v>
      </c>
      <c r="J528" s="2" t="n">
        <v>0.3609974729914</v>
      </c>
      <c r="K528" s="2" t="n">
        <v>3.95327450935324</v>
      </c>
      <c r="L528" s="2" t="n">
        <v>0.628</v>
      </c>
      <c r="M528" s="2" t="n">
        <v>0.075</v>
      </c>
      <c r="N528" s="2" t="n">
        <v>8.692</v>
      </c>
      <c r="O528" s="2" t="s">
        <v>41</v>
      </c>
      <c r="P528" s="2" t="n">
        <v>240</v>
      </c>
      <c r="Q528" s="2" t="n">
        <v>121.6</v>
      </c>
      <c r="R528" s="2" t="n">
        <v>12.059</v>
      </c>
      <c r="S528" s="2" t="n">
        <v>-1</v>
      </c>
      <c r="T528" s="2" t="n">
        <v>-0.00458418399275381</v>
      </c>
      <c r="U528" s="2" t="n">
        <v>-1.11680294482173</v>
      </c>
      <c r="V528" s="2" t="n">
        <v>0.0396789808264972</v>
      </c>
      <c r="W528" s="2" t="n">
        <v>0.00505019067073653</v>
      </c>
      <c r="X528" s="2" t="n">
        <v>0.0383502784629753</v>
      </c>
      <c r="Y528" s="2" t="n">
        <v>0.0757218724847406</v>
      </c>
      <c r="Z528" s="2" t="n">
        <v>0.140936742542824</v>
      </c>
      <c r="AA528" s="2" t="n">
        <v>0.179774502344515</v>
      </c>
      <c r="AB528" s="2" t="n">
        <v>0.179034450018576</v>
      </c>
      <c r="AC528" s="2" t="n">
        <v>0.163158245416655</v>
      </c>
      <c r="AD528" s="2" t="n">
        <v>0.151708789340139</v>
      </c>
      <c r="AE528" s="2" t="n">
        <v>0.0641338202997085</v>
      </c>
      <c r="AF528" s="2" t="n">
        <v>0.00718129908986791</v>
      </c>
      <c r="AG528" s="2" t="n">
        <v>-0.276770995370799</v>
      </c>
      <c r="AH528" s="3" t="b">
        <f aca="false">TRUE()</f>
        <v>1</v>
      </c>
      <c r="AI528" s="3" t="n">
        <v>-0.198207422343436</v>
      </c>
      <c r="AJ528" s="3" t="b">
        <f aca="false">TRUE()</f>
        <v>1</v>
      </c>
      <c r="AK528" s="3" t="n">
        <v>-1.12684800728058</v>
      </c>
      <c r="AL528" s="3" t="b">
        <f aca="false">TRUE()</f>
        <v>1</v>
      </c>
      <c r="AM528" s="3" t="n">
        <v>-0.37001918876182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6</v>
      </c>
      <c r="E529" s="2" t="n">
        <v>27</v>
      </c>
      <c r="F529" s="2" t="n">
        <v>17.1027289690524</v>
      </c>
      <c r="G529" s="2" t="n">
        <v>0.865319865319865</v>
      </c>
      <c r="H529" s="2" t="n">
        <v>0.986197598119803</v>
      </c>
      <c r="I529" s="2" t="n">
        <v>0.148131535987749</v>
      </c>
      <c r="J529" s="2" t="n">
        <v>0.355933559985887</v>
      </c>
      <c r="K529" s="2" t="n">
        <v>3.82590137234577</v>
      </c>
      <c r="L529" s="2" t="n">
        <v>0.628</v>
      </c>
      <c r="M529" s="2" t="n">
        <v>0.109</v>
      </c>
      <c r="N529" s="2" t="n">
        <v>8.254</v>
      </c>
      <c r="O529" s="2" t="s">
        <v>41</v>
      </c>
      <c r="P529" s="2" t="n">
        <v>219.1</v>
      </c>
      <c r="Q529" s="2" t="n">
        <v>102.6</v>
      </c>
      <c r="R529" s="2" t="n">
        <v>11.011</v>
      </c>
      <c r="S529" s="2" t="n">
        <v>-1</v>
      </c>
      <c r="T529" s="2" t="n">
        <v>0.00797580606147992</v>
      </c>
      <c r="U529" s="2" t="n">
        <v>-1.06711630270206</v>
      </c>
      <c r="V529" s="2" t="n">
        <v>0.114897969147005</v>
      </c>
      <c r="W529" s="2" t="n">
        <v>0.0334764114055447</v>
      </c>
      <c r="X529" s="2" t="n">
        <v>0.0149355018235468</v>
      </c>
      <c r="Y529" s="2" t="n">
        <v>0.112180602429616</v>
      </c>
      <c r="Z529" s="2" t="n">
        <v>0.174212212632827</v>
      </c>
      <c r="AA529" s="2" t="n">
        <v>0.152140569707484</v>
      </c>
      <c r="AB529" s="2" t="n">
        <v>0.200471105532782</v>
      </c>
      <c r="AC529" s="2" t="n">
        <v>0.184888393406837</v>
      </c>
      <c r="AD529" s="2" t="n">
        <v>0.119611325502993</v>
      </c>
      <c r="AE529" s="2" t="n">
        <v>0.0277631377139005</v>
      </c>
      <c r="AF529" s="2" t="n">
        <v>0.0137971512500125</v>
      </c>
      <c r="AG529" s="2" t="n">
        <v>-0.376188255073627</v>
      </c>
      <c r="AH529" s="3" t="b">
        <f aca="false">TRUE()</f>
        <v>1</v>
      </c>
      <c r="AI529" s="3" t="n">
        <v>-0.198207422343436</v>
      </c>
      <c r="AJ529" s="3" t="b">
        <f aca="false">TRUE()</f>
        <v>1</v>
      </c>
      <c r="AK529" s="3" t="n">
        <v>0.303551359462645</v>
      </c>
      <c r="AL529" s="3" t="b">
        <f aca="false">TRUE()</f>
        <v>1</v>
      </c>
      <c r="AM529" s="3" t="n">
        <v>-0.64847545800241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28</v>
      </c>
      <c r="F530" s="2" t="n">
        <v>17.1027289690524</v>
      </c>
      <c r="G530" s="2" t="n">
        <v>0.911111111111111</v>
      </c>
      <c r="H530" s="2" t="n">
        <v>0.966798025401113</v>
      </c>
      <c r="I530" s="2" t="n">
        <v>0.254896588545614</v>
      </c>
      <c r="J530" s="2" t="n">
        <v>0.509412278363566</v>
      </c>
      <c r="K530" s="2" t="n">
        <v>2.75817158592889</v>
      </c>
      <c r="L530" s="2" t="n">
        <v>0.681</v>
      </c>
      <c r="M530" s="2" t="n">
        <v>0.11</v>
      </c>
      <c r="N530" s="2" t="n">
        <v>6.168</v>
      </c>
      <c r="O530" s="2" t="s">
        <v>41</v>
      </c>
      <c r="P530" s="2" t="n">
        <v>135</v>
      </c>
      <c r="Q530" s="2" t="n">
        <v>80.5</v>
      </c>
      <c r="R530" s="2" t="n">
        <v>6.782</v>
      </c>
      <c r="S530" s="2" t="n">
        <v>0.395268089089383</v>
      </c>
      <c r="T530" s="2" t="n">
        <v>0.307629371123025</v>
      </c>
      <c r="U530" s="2" t="n">
        <v>-1.01122923406342</v>
      </c>
      <c r="V530" s="2" t="n">
        <v>0.268081100869088</v>
      </c>
      <c r="W530" s="2" t="n">
        <v>0.0256127380869677</v>
      </c>
      <c r="X530" s="2" t="n">
        <v>0.0962926612850215</v>
      </c>
      <c r="Y530" s="2" t="n">
        <v>0.125617888097684</v>
      </c>
      <c r="Z530" s="2" t="n">
        <v>0.143970259546683</v>
      </c>
      <c r="AA530" s="2" t="n">
        <v>0.155353308101825</v>
      </c>
      <c r="AB530" s="2" t="n">
        <v>0.169953597372693</v>
      </c>
      <c r="AC530" s="2" t="n">
        <v>0.181642574552055</v>
      </c>
      <c r="AD530" s="2" t="n">
        <v>0.0877429090800762</v>
      </c>
      <c r="AE530" s="2" t="n">
        <v>0.0290925900641147</v>
      </c>
      <c r="AF530" s="2" t="n">
        <v>0.010334211899848</v>
      </c>
      <c r="AG530" s="2" t="n">
        <v>-1.2095725303029</v>
      </c>
      <c r="AH530" s="3" t="b">
        <f aca="false">TRUE()</f>
        <v>1</v>
      </c>
      <c r="AI530" s="3" t="n">
        <v>0.507374969867034</v>
      </c>
      <c r="AJ530" s="3" t="b">
        <f aca="false">TRUE()</f>
        <v>1</v>
      </c>
      <c r="AK530" s="3" t="n">
        <v>0.345621929072741</v>
      </c>
      <c r="AL530" s="3" t="b">
        <f aca="false">TRUE()</f>
        <v>1</v>
      </c>
      <c r="AM530" s="3" t="n">
        <v>-1.768962168200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29</v>
      </c>
      <c r="F531" s="2" t="n">
        <v>18.9246444160512</v>
      </c>
      <c r="G531" s="2" t="n">
        <v>0.870246085011186</v>
      </c>
      <c r="H531" s="2" t="n">
        <v>0.986713614740739</v>
      </c>
      <c r="I531" s="2" t="n">
        <v>0.122293872321476</v>
      </c>
      <c r="J531" s="2" t="n">
        <v>0.379756942946937</v>
      </c>
      <c r="K531" s="2" t="n">
        <v>3.32230591697846</v>
      </c>
      <c r="L531" s="2" t="n">
        <v>0.562</v>
      </c>
      <c r="M531" s="2" t="n">
        <v>0.069</v>
      </c>
      <c r="N531" s="2" t="n">
        <v>7.211</v>
      </c>
      <c r="O531" s="2" t="s">
        <v>41</v>
      </c>
      <c r="P531" s="2" t="n">
        <v>241.2</v>
      </c>
      <c r="Q531" s="2" t="n">
        <v>109.5</v>
      </c>
      <c r="R531" s="2" t="n">
        <v>12.119</v>
      </c>
      <c r="S531" s="2" t="n">
        <v>7.86975077697131E-011</v>
      </c>
      <c r="T531" s="2" t="n">
        <v>-0.356148563329791</v>
      </c>
      <c r="U531" s="2" t="n">
        <v>-0.977102448348153</v>
      </c>
      <c r="V531" s="2" t="n">
        <v>0.42039037482531</v>
      </c>
      <c r="W531" s="2" t="n">
        <v>0.0232424099164886</v>
      </c>
      <c r="X531" s="2" t="n">
        <v>0.141044528500058</v>
      </c>
      <c r="Y531" s="2" t="n">
        <v>0.141846170228131</v>
      </c>
      <c r="Z531" s="2" t="n">
        <v>0.162088910375504</v>
      </c>
      <c r="AA531" s="2" t="n">
        <v>0.165728040584089</v>
      </c>
      <c r="AB531" s="2" t="n">
        <v>0.173876760617214</v>
      </c>
      <c r="AC531" s="2" t="n">
        <v>0.134839458474449</v>
      </c>
      <c r="AD531" s="2" t="n">
        <v>0.0632499480848823</v>
      </c>
      <c r="AE531" s="2" t="n">
        <v>0.00909107318964431</v>
      </c>
      <c r="AF531" s="2" t="n">
        <v>0.00823510994602916</v>
      </c>
      <c r="AG531" s="2" t="n">
        <v>-0.769254496101185</v>
      </c>
      <c r="AH531" s="3" t="b">
        <f aca="false">TRUE()</f>
        <v>1</v>
      </c>
      <c r="AI531" s="3" t="n">
        <v>-1.07685719377534</v>
      </c>
      <c r="AJ531" s="3" t="b">
        <f aca="false">TRUE()</f>
        <v>1</v>
      </c>
      <c r="AK531" s="3" t="n">
        <v>-1.37927142494115</v>
      </c>
      <c r="AL531" s="3" t="b">
        <f aca="false">TRUE()</f>
        <v>1</v>
      </c>
      <c r="AM531" s="3" t="n">
        <v>-0.35403126899681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6</v>
      </c>
      <c r="E532" s="2" t="n">
        <v>30</v>
      </c>
      <c r="F532" s="2" t="n">
        <v>24.2277453179541</v>
      </c>
      <c r="G532" s="2" t="n">
        <v>0.871369294605809</v>
      </c>
      <c r="H532" s="2" t="n">
        <v>0.964773653413896</v>
      </c>
      <c r="I532" s="2" t="n">
        <v>0.252722404909626</v>
      </c>
      <c r="J532" s="2" t="n">
        <v>0.523315147247799</v>
      </c>
      <c r="K532" s="2" t="n">
        <v>1.94280223558384</v>
      </c>
      <c r="L532" s="2" t="n">
        <v>0.536</v>
      </c>
      <c r="M532" s="2" t="n">
        <v>0.093</v>
      </c>
      <c r="N532" s="2" t="n">
        <v>4.398</v>
      </c>
      <c r="O532" s="2" t="s">
        <v>41</v>
      </c>
      <c r="P532" s="2" t="n">
        <v>267.5</v>
      </c>
      <c r="Q532" s="2" t="n">
        <v>78.4</v>
      </c>
      <c r="R532" s="2" t="n">
        <v>13.441</v>
      </c>
      <c r="S532" s="2" t="n">
        <v>0.00133351198552851</v>
      </c>
      <c r="T532" s="2" t="n">
        <v>-0.447718417870084</v>
      </c>
      <c r="U532" s="2" t="n">
        <v>-0.368342535856932</v>
      </c>
      <c r="V532" s="2" t="n">
        <v>0.0549501533940702</v>
      </c>
      <c r="W532" s="2" t="n">
        <v>0.00846313534564636</v>
      </c>
      <c r="X532" s="2" t="n">
        <v>0.128286747772169</v>
      </c>
      <c r="Y532" s="2" t="n">
        <v>0.117163439890019</v>
      </c>
      <c r="Z532" s="2" t="n">
        <v>0.108329747999812</v>
      </c>
      <c r="AA532" s="2" t="n">
        <v>0.105559402803684</v>
      </c>
      <c r="AB532" s="2" t="n">
        <v>0.10441586429723</v>
      </c>
      <c r="AC532" s="2" t="n">
        <v>0.106631333954909</v>
      </c>
      <c r="AD532" s="2" t="n">
        <v>0.138129975743267</v>
      </c>
      <c r="AE532" s="2" t="n">
        <v>0.136751595253556</v>
      </c>
      <c r="AF532" s="2" t="n">
        <v>0.0547318922853536</v>
      </c>
      <c r="AG532" s="2" t="n">
        <v>-1.84598447996091</v>
      </c>
      <c r="AH532" s="3" t="b">
        <f aca="false">TRUE()</f>
        <v>1</v>
      </c>
      <c r="AI532" s="3" t="n">
        <v>-1.42299195221821</v>
      </c>
      <c r="AJ532" s="3" t="b">
        <f aca="false">TRUE()</f>
        <v>1</v>
      </c>
      <c r="AK532" s="3" t="n">
        <v>-0.369577754298874</v>
      </c>
      <c r="AL532" s="3" t="b">
        <f aca="false">TRUE()</f>
        <v>1</v>
      </c>
      <c r="AM532" s="3" t="n">
        <v>-0.0036293608136739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6</v>
      </c>
      <c r="E533" s="2" t="n">
        <v>31</v>
      </c>
      <c r="F533" s="2" t="n">
        <v>24.2277453179541</v>
      </c>
      <c r="G533" s="2" t="n">
        <v>0.866666666666667</v>
      </c>
      <c r="H533" s="2" t="n">
        <v>0.966901342013299</v>
      </c>
      <c r="I533" s="2" t="n">
        <v>0.243189922226734</v>
      </c>
      <c r="J533" s="2" t="n">
        <v>0.495934279597026</v>
      </c>
      <c r="K533" s="2" t="n">
        <v>2.82962479003577</v>
      </c>
      <c r="L533" s="2" t="n">
        <v>0.709</v>
      </c>
      <c r="M533" s="2" t="n">
        <v>0.12</v>
      </c>
      <c r="N533" s="2" t="n">
        <v>6.41</v>
      </c>
      <c r="O533" s="2" t="s">
        <v>41</v>
      </c>
      <c r="P533" s="2" t="n">
        <v>279.2</v>
      </c>
      <c r="Q533" s="2" t="n">
        <v>142.1</v>
      </c>
      <c r="R533" s="2" t="n">
        <v>14.031</v>
      </c>
      <c r="S533" s="2" t="n">
        <v>0.324992822587163</v>
      </c>
      <c r="T533" s="2" t="n">
        <v>-0.0486263426429782</v>
      </c>
      <c r="U533" s="2" t="n">
        <v>-0.920656573295623</v>
      </c>
      <c r="V533" s="2" t="n">
        <v>0.392323402172172</v>
      </c>
      <c r="W533" s="2" t="n">
        <v>0.0938333895734049</v>
      </c>
      <c r="X533" s="2" t="n">
        <v>0.124080251281912</v>
      </c>
      <c r="Y533" s="2" t="n">
        <v>0.13108036415609</v>
      </c>
      <c r="Z533" s="2" t="n">
        <v>0.172728215629231</v>
      </c>
      <c r="AA533" s="2" t="n">
        <v>0.151074547229508</v>
      </c>
      <c r="AB533" s="2" t="n">
        <v>0.141283052687514</v>
      </c>
      <c r="AC533" s="2" t="n">
        <v>0.111923901186349</v>
      </c>
      <c r="AD533" s="2" t="n">
        <v>0.107448268683679</v>
      </c>
      <c r="AE533" s="2" t="n">
        <v>0.0543633817375577</v>
      </c>
      <c r="AF533" s="2" t="n">
        <v>0.0060180174081604</v>
      </c>
      <c r="AG533" s="2" t="n">
        <v>-1.15380188732286</v>
      </c>
      <c r="AH533" s="3" t="b">
        <f aca="false">TRUE()</f>
        <v>1</v>
      </c>
      <c r="AI533" s="3" t="n">
        <v>0.880135478959356</v>
      </c>
      <c r="AJ533" s="3" t="b">
        <f aca="false">TRUE()</f>
        <v>1</v>
      </c>
      <c r="AK533" s="3" t="n">
        <v>0.76632762517369</v>
      </c>
      <c r="AL533" s="3" t="b">
        <f aca="false">TRUE()</f>
        <v>1</v>
      </c>
      <c r="AM533" s="3" t="n">
        <v>0.15225285689517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34</v>
      </c>
      <c r="F534" s="2" t="n">
        <v>39.8055710922652</v>
      </c>
      <c r="G534" s="2" t="n">
        <v>0.768175582990398</v>
      </c>
      <c r="H534" s="2" t="n">
        <v>0.989242420899738</v>
      </c>
      <c r="I534" s="2" t="n">
        <v>0.137065387360956</v>
      </c>
      <c r="J534" s="2" t="n">
        <v>0.322222827897881</v>
      </c>
      <c r="K534" s="2" t="n">
        <v>4.23425462924944</v>
      </c>
      <c r="L534" s="2" t="n">
        <v>0.585</v>
      </c>
      <c r="M534" s="2" t="n">
        <v>0.094</v>
      </c>
      <c r="N534" s="2" t="n">
        <v>9.22</v>
      </c>
      <c r="O534" s="2" t="s">
        <v>41</v>
      </c>
      <c r="P534" s="2" t="n">
        <v>192.5</v>
      </c>
      <c r="Q534" s="2" t="n">
        <v>101.9</v>
      </c>
      <c r="R534" s="2" t="n">
        <v>9.675</v>
      </c>
      <c r="S534" s="2" t="n">
        <v>4.10610097034692E-009</v>
      </c>
      <c r="T534" s="2" t="n">
        <v>-0.114507242936724</v>
      </c>
      <c r="U534" s="2" t="n">
        <v>-1.06531142011312</v>
      </c>
      <c r="V534" s="2" t="n">
        <v>0.3643632439152</v>
      </c>
      <c r="W534" s="2" t="n">
        <v>0.0913925607246178</v>
      </c>
      <c r="X534" s="2" t="n">
        <v>0.0863768295822</v>
      </c>
      <c r="Y534" s="2" t="n">
        <v>0.139015179463058</v>
      </c>
      <c r="Z534" s="2" t="n">
        <v>0.180850079060337</v>
      </c>
      <c r="AA534" s="2" t="n">
        <v>0.17164852845754</v>
      </c>
      <c r="AB534" s="2" t="n">
        <v>0.151813132535741</v>
      </c>
      <c r="AC534" s="2" t="n">
        <v>0.152741893481462</v>
      </c>
      <c r="AD534" s="2" t="n">
        <v>0.0930404035455842</v>
      </c>
      <c r="AE534" s="2" t="n">
        <v>0.0173269360704409</v>
      </c>
      <c r="AF534" s="2" t="n">
        <v>0.00718701780363525</v>
      </c>
      <c r="AG534" s="2" t="n">
        <v>-0.0574604389430787</v>
      </c>
      <c r="AH534" s="3" t="b">
        <f aca="false">TRUE()</f>
        <v>1</v>
      </c>
      <c r="AI534" s="3" t="n">
        <v>-0.770661061306647</v>
      </c>
      <c r="AJ534" s="3" t="b">
        <f aca="false">TRUE()</f>
        <v>1</v>
      </c>
      <c r="AK534" s="3" t="n">
        <v>-0.327507184688779</v>
      </c>
      <c r="AL534" s="3" t="b">
        <f aca="false">TRUE()</f>
        <v>1</v>
      </c>
      <c r="AM534" s="3" t="n">
        <v>-1.002874346126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6</v>
      </c>
      <c r="E535" s="2" t="n">
        <v>35</v>
      </c>
      <c r="F535" s="2" t="n">
        <v>26.565051177078</v>
      </c>
      <c r="G535" s="2" t="n">
        <v>0.915254237288136</v>
      </c>
      <c r="H535" s="2" t="n">
        <v>0.96669259452008</v>
      </c>
      <c r="I535" s="2" t="n">
        <v>0.190985931710274</v>
      </c>
      <c r="J535" s="2" t="n">
        <v>0.51262703859496</v>
      </c>
      <c r="K535" s="2" t="n">
        <v>2.2360653553009</v>
      </c>
      <c r="L535" s="2" t="n">
        <v>0.604</v>
      </c>
      <c r="M535" s="2" t="n">
        <v>0.113</v>
      </c>
      <c r="N535" s="2" t="n">
        <v>5.005</v>
      </c>
      <c r="O535" s="2" t="s">
        <v>41</v>
      </c>
      <c r="P535" s="2" t="n">
        <v>297.7</v>
      </c>
      <c r="Q535" s="2" t="n">
        <v>70.9</v>
      </c>
      <c r="R535" s="2" t="n">
        <v>14.958</v>
      </c>
      <c r="S535" s="2" t="n">
        <v>-1</v>
      </c>
      <c r="T535" s="2" t="n">
        <v>-0.172150589125239</v>
      </c>
      <c r="U535" s="2" t="n">
        <v>-0.243431923383532</v>
      </c>
      <c r="V535" s="2" t="n">
        <v>0.0803823892229019</v>
      </c>
      <c r="W535" s="2" t="n">
        <v>0.0803823892229019</v>
      </c>
      <c r="X535" s="2" t="n">
        <v>0.0767868132190431</v>
      </c>
      <c r="Y535" s="2" t="n">
        <v>0.0697013610959234</v>
      </c>
      <c r="Z535" s="2" t="n">
        <v>0.174785324741033</v>
      </c>
      <c r="AA535" s="2" t="n">
        <v>0.229372220308009</v>
      </c>
      <c r="AB535" s="2" t="n">
        <v>0.0821690720755768</v>
      </c>
      <c r="AC535" s="2" t="n">
        <v>0.103347531690673</v>
      </c>
      <c r="AD535" s="2" t="n">
        <v>0.141426916773808</v>
      </c>
      <c r="AE535" s="2" t="n">
        <v>0.101238391519998</v>
      </c>
      <c r="AF535" s="2" t="n">
        <v>0.0211723685759361</v>
      </c>
      <c r="AG535" s="2" t="n">
        <v>-1.61708679855684</v>
      </c>
      <c r="AH535" s="3" t="b">
        <f aca="false">TRUE()</f>
        <v>1</v>
      </c>
      <c r="AI535" s="3" t="n">
        <v>-0.517716430136856</v>
      </c>
      <c r="AJ535" s="3" t="b">
        <f aca="false">TRUE()</f>
        <v>1</v>
      </c>
      <c r="AK535" s="3" t="n">
        <v>0.471833637903026</v>
      </c>
      <c r="AL535" s="3" t="b">
        <f aca="false">TRUE()</f>
        <v>1</v>
      </c>
      <c r="AM535" s="3" t="n">
        <v>0.39873328660574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6</v>
      </c>
      <c r="E536" s="2" t="n">
        <v>36</v>
      </c>
      <c r="F536" s="2" t="n">
        <v>26.565051177078</v>
      </c>
      <c r="G536" s="2" t="n">
        <v>0.844413012729844</v>
      </c>
      <c r="H536" s="2" t="n">
        <v>0.981957844141721</v>
      </c>
      <c r="I536" s="2" t="n">
        <v>0.187684940297998</v>
      </c>
      <c r="J536" s="2" t="n">
        <v>0.393797127163799</v>
      </c>
      <c r="K536" s="2" t="n">
        <v>3.9055655300248</v>
      </c>
      <c r="L536" s="2" t="n">
        <v>0.724</v>
      </c>
      <c r="M536" s="2" t="n">
        <v>0.105</v>
      </c>
      <c r="N536" s="2" t="n">
        <v>8.574</v>
      </c>
      <c r="O536" s="2" t="s">
        <v>41</v>
      </c>
      <c r="P536" s="2" t="n">
        <v>190</v>
      </c>
      <c r="Q536" s="2" t="n">
        <v>99.9</v>
      </c>
      <c r="R536" s="2" t="n">
        <v>9.546</v>
      </c>
      <c r="S536" s="2" t="n">
        <v>0.451475704433359</v>
      </c>
      <c r="T536" s="2" t="n">
        <v>0.0912206736968416</v>
      </c>
      <c r="U536" s="2" t="n">
        <v>-1.1332446624432</v>
      </c>
      <c r="V536" s="2" t="n">
        <v>0.190468805019307</v>
      </c>
      <c r="W536" s="2" t="n">
        <v>0.0282747450223521</v>
      </c>
      <c r="X536" s="2" t="n">
        <v>0.0274402313272132</v>
      </c>
      <c r="Y536" s="2" t="n">
        <v>0.104065856924849</v>
      </c>
      <c r="Z536" s="2" t="n">
        <v>0.189031787359793</v>
      </c>
      <c r="AA536" s="2" t="n">
        <v>0.15699968239578</v>
      </c>
      <c r="AB536" s="2" t="n">
        <v>0.186159445153535</v>
      </c>
      <c r="AC536" s="2" t="n">
        <v>0.175511275888835</v>
      </c>
      <c r="AD536" s="2" t="n">
        <v>0.109846140920669</v>
      </c>
      <c r="AE536" s="2" t="n">
        <v>0.040375252796018</v>
      </c>
      <c r="AF536" s="2" t="n">
        <v>0.0105703272333074</v>
      </c>
      <c r="AG536" s="2" t="n">
        <v>-0.314008799977702</v>
      </c>
      <c r="AH536" s="3" t="b">
        <f aca="false">TRUE()</f>
        <v>1</v>
      </c>
      <c r="AI536" s="3" t="n">
        <v>1.07982860883024</v>
      </c>
      <c r="AJ536" s="3" t="b">
        <f aca="false">TRUE()</f>
        <v>1</v>
      </c>
      <c r="AK536" s="3" t="n">
        <v>0.135269081022265</v>
      </c>
      <c r="AL536" s="3" t="b">
        <f aca="false">TRUE()</f>
        <v>1</v>
      </c>
      <c r="AM536" s="3" t="n">
        <v>-1.0361825123039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37</v>
      </c>
      <c r="F537" s="2" t="n">
        <v>24.2277453179541</v>
      </c>
      <c r="G537" s="2" t="n">
        <v>0.812292358803987</v>
      </c>
      <c r="H537" s="2" t="n">
        <v>0.966218364185744</v>
      </c>
      <c r="I537" s="2" t="n">
        <v>0.269296772221235</v>
      </c>
      <c r="J537" s="2" t="n">
        <v>0.458393588634219</v>
      </c>
      <c r="K537" s="2" t="n">
        <v>3.28262780447131</v>
      </c>
      <c r="L537" s="2" t="n">
        <v>0.684</v>
      </c>
      <c r="M537" s="2" t="n">
        <v>0.118</v>
      </c>
      <c r="N537" s="2" t="n">
        <v>7.286</v>
      </c>
      <c r="O537" s="2" t="s">
        <v>41</v>
      </c>
      <c r="P537" s="2" t="n">
        <v>200.3</v>
      </c>
      <c r="Q537" s="2" t="n">
        <v>94</v>
      </c>
      <c r="R537" s="2" t="n">
        <v>10.068</v>
      </c>
      <c r="S537" s="2" t="n">
        <v>0.362057114685614</v>
      </c>
      <c r="T537" s="2" t="n">
        <v>0.0653337002719175</v>
      </c>
      <c r="U537" s="2" t="n">
        <v>-1.03557283555314</v>
      </c>
      <c r="V537" s="2" t="n">
        <v>0.496528989252368</v>
      </c>
      <c r="W537" s="2" t="n">
        <v>0.098891270350447</v>
      </c>
      <c r="X537" s="2" t="n">
        <v>0.113327420883323</v>
      </c>
      <c r="Y537" s="2" t="n">
        <v>0.150726900395212</v>
      </c>
      <c r="Z537" s="2" t="n">
        <v>0.175130090840171</v>
      </c>
      <c r="AA537" s="2" t="n">
        <v>0.166551888148462</v>
      </c>
      <c r="AB537" s="2" t="n">
        <v>0.174155233346081</v>
      </c>
      <c r="AC537" s="2" t="n">
        <v>0.0783368917069072</v>
      </c>
      <c r="AD537" s="2" t="n">
        <v>0.0878200626151224</v>
      </c>
      <c r="AE537" s="2" t="n">
        <v>0.0449012199572791</v>
      </c>
      <c r="AF537" s="2" t="n">
        <v>0.00905029210744181</v>
      </c>
      <c r="AG537" s="2" t="n">
        <v>-0.800224049873034</v>
      </c>
      <c r="AH537" s="3" t="b">
        <f aca="false">TRUE()</f>
        <v>1</v>
      </c>
      <c r="AI537" s="3" t="n">
        <v>0.547313595841212</v>
      </c>
      <c r="AJ537" s="3" t="b">
        <f aca="false">TRUE()</f>
        <v>1</v>
      </c>
      <c r="AK537" s="3" t="n">
        <v>0.6821864859535</v>
      </c>
      <c r="AL537" s="3" t="b">
        <f aca="false">TRUE()</f>
        <v>1</v>
      </c>
      <c r="AM537" s="3" t="n">
        <v>-0.89895286765423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9</v>
      </c>
      <c r="E538" s="2" t="n">
        <v>0</v>
      </c>
      <c r="F538" s="2" t="n">
        <v>27.8972710309476</v>
      </c>
      <c r="G538" s="2" t="n">
        <v>0.681720430107527</v>
      </c>
      <c r="H538" s="2" t="n">
        <v>0.972251485778373</v>
      </c>
      <c r="I538" s="2" t="n">
        <v>0.120100258583926</v>
      </c>
      <c r="J538" s="2" t="n">
        <v>0.321320490805164</v>
      </c>
      <c r="K538" s="2" t="n">
        <v>5.56665347659093</v>
      </c>
      <c r="L538" s="2" t="n">
        <v>0.763</v>
      </c>
      <c r="M538" s="2" t="n">
        <v>0.094</v>
      </c>
      <c r="N538" s="2" t="n">
        <v>11.923</v>
      </c>
      <c r="O538" s="2" t="s">
        <v>41</v>
      </c>
      <c r="P538" s="2" t="n">
        <v>261.8</v>
      </c>
      <c r="Q538" s="2" t="n">
        <v>144.9</v>
      </c>
      <c r="R538" s="2" t="n">
        <v>13.155</v>
      </c>
      <c r="S538" s="2" t="n">
        <v>0.0964023057092565</v>
      </c>
      <c r="T538" s="2" t="n">
        <v>0.214694179852449</v>
      </c>
      <c r="U538" s="2" t="n">
        <v>-1.11836026670289</v>
      </c>
      <c r="V538" s="2" t="n">
        <v>0.145844603685771</v>
      </c>
      <c r="W538" s="2" t="n">
        <v>0.0961901672921691</v>
      </c>
      <c r="X538" s="2" t="n">
        <v>0.0093799537680573</v>
      </c>
      <c r="Y538" s="2" t="n">
        <v>0.0578275613818258</v>
      </c>
      <c r="Z538" s="2" t="n">
        <v>0.19093480785416</v>
      </c>
      <c r="AA538" s="2" t="n">
        <v>0.19939218802646</v>
      </c>
      <c r="AB538" s="2" t="n">
        <v>0.145484537632654</v>
      </c>
      <c r="AC538" s="2" t="n">
        <v>0.174797210306114</v>
      </c>
      <c r="AD538" s="2" t="n">
        <v>0.166533281599816</v>
      </c>
      <c r="AE538" s="2" t="n">
        <v>0.0467560275802216</v>
      </c>
      <c r="AF538" s="2" t="n">
        <v>0.00889443185069099</v>
      </c>
      <c r="AG538" s="2" t="n">
        <v>0.982503287679488</v>
      </c>
      <c r="AH538" s="3" t="b">
        <f aca="false">TRUE()</f>
        <v>1</v>
      </c>
      <c r="AI538" s="3" t="n">
        <v>1.59903074649455</v>
      </c>
      <c r="AJ538" s="3" t="b">
        <f aca="false">TRUE()</f>
        <v>1</v>
      </c>
      <c r="AK538" s="3" t="n">
        <v>-0.327507184688779</v>
      </c>
      <c r="AL538" s="3" t="b">
        <f aca="false">TRUE()</f>
        <v>1</v>
      </c>
      <c r="AM538" s="3" t="n">
        <v>-0.079571979697471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0</v>
      </c>
      <c r="E539" s="2" t="n">
        <v>0</v>
      </c>
      <c r="F539" s="2" t="n">
        <v>18.434948822922</v>
      </c>
      <c r="G539" s="2" t="n">
        <v>0.836705202312139</v>
      </c>
      <c r="H539" s="2" t="n">
        <v>0.974785779921369</v>
      </c>
      <c r="I539" s="2" t="n">
        <v>0.182026097876953</v>
      </c>
      <c r="J539" s="2" t="n">
        <v>0.451021864879485</v>
      </c>
      <c r="K539" s="2" t="n">
        <v>3.6278945118516</v>
      </c>
      <c r="L539" s="2" t="n">
        <v>0.755</v>
      </c>
      <c r="M539" s="2" t="n">
        <v>0.107</v>
      </c>
      <c r="N539" s="2" t="n">
        <v>8.015</v>
      </c>
      <c r="O539" s="2" t="s">
        <v>41</v>
      </c>
      <c r="P539" s="2" t="n">
        <v>308.4</v>
      </c>
      <c r="Q539" s="2" t="n">
        <v>168.4</v>
      </c>
      <c r="R539" s="2" t="n">
        <v>15.499</v>
      </c>
      <c r="S539" s="2" t="n">
        <v>0.25721233892062</v>
      </c>
      <c r="T539" s="2" t="n">
        <v>0.142333476843454</v>
      </c>
      <c r="U539" s="2" t="n">
        <v>-1.2314231285269</v>
      </c>
      <c r="V539" s="2" t="n">
        <v>0.138461248412051</v>
      </c>
      <c r="W539" s="2" t="n">
        <v>0.0132317467669009</v>
      </c>
      <c r="X539" s="2" t="n">
        <v>0.0165972180587782</v>
      </c>
      <c r="Y539" s="2" t="n">
        <v>0.0972368059018981</v>
      </c>
      <c r="Z539" s="2" t="n">
        <v>0.161925827080464</v>
      </c>
      <c r="AA539" s="2" t="n">
        <v>0.180303639494626</v>
      </c>
      <c r="AB539" s="2" t="n">
        <v>0.192052772194857</v>
      </c>
      <c r="AC539" s="2" t="n">
        <v>0.187293263384658</v>
      </c>
      <c r="AD539" s="2" t="n">
        <v>0.115309592212133</v>
      </c>
      <c r="AE539" s="2" t="n">
        <v>0.0420925540071644</v>
      </c>
      <c r="AF539" s="2" t="n">
        <v>0.00718832766542134</v>
      </c>
      <c r="AG539" s="2" t="n">
        <v>-0.530736536879198</v>
      </c>
      <c r="AH539" s="3" t="b">
        <f aca="false">TRUE()</f>
        <v>1</v>
      </c>
      <c r="AI539" s="3" t="n">
        <v>1.49252774389674</v>
      </c>
      <c r="AJ539" s="3" t="b">
        <f aca="false">TRUE()</f>
        <v>1</v>
      </c>
      <c r="AK539" s="3" t="n">
        <v>0.219410220242455</v>
      </c>
      <c r="AL539" s="3" t="b">
        <f aca="false">TRUE()</f>
        <v>1</v>
      </c>
      <c r="AM539" s="3" t="n">
        <v>0.54129223784375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1</v>
      </c>
      <c r="E540" s="2" t="n">
        <v>1</v>
      </c>
      <c r="F540" s="2" t="n">
        <v>26.565051177078</v>
      </c>
      <c r="G540" s="2" t="n">
        <v>0.767690253671562</v>
      </c>
      <c r="H540" s="2" t="n">
        <v>0.976230725594281</v>
      </c>
      <c r="I540" s="2" t="n">
        <v>0.152459962145506</v>
      </c>
      <c r="J540" s="2" t="n">
        <v>0.396398245522142</v>
      </c>
      <c r="K540" s="2" t="n">
        <v>3.92942402446057</v>
      </c>
      <c r="L540" s="2" t="n">
        <v>0.708</v>
      </c>
      <c r="M540" s="2" t="n">
        <v>0.11</v>
      </c>
      <c r="N540" s="2" t="n">
        <v>8.561</v>
      </c>
      <c r="O540" s="2" t="s">
        <v>41</v>
      </c>
      <c r="P540" s="2" t="n">
        <v>225.3</v>
      </c>
      <c r="Q540" s="2" t="n">
        <v>132.7</v>
      </c>
      <c r="R540" s="2" t="n">
        <v>11.322</v>
      </c>
      <c r="S540" s="2" t="n">
        <v>0.340379714592043</v>
      </c>
      <c r="T540" s="2" t="n">
        <v>0.154516691404134</v>
      </c>
      <c r="U540" s="2" t="n">
        <v>-1.29191361255045</v>
      </c>
      <c r="V540" s="2" t="n">
        <v>0.430238946797111</v>
      </c>
      <c r="W540" s="2" t="n">
        <v>0.0304263657072696</v>
      </c>
      <c r="X540" s="2" t="n">
        <v>0.0809121143071252</v>
      </c>
      <c r="Y540" s="2" t="n">
        <v>0.120395299050172</v>
      </c>
      <c r="Z540" s="2" t="n">
        <v>0.18897301997313</v>
      </c>
      <c r="AA540" s="2" t="n">
        <v>0.17757620332859</v>
      </c>
      <c r="AB540" s="2" t="n">
        <v>0.183860236828361</v>
      </c>
      <c r="AC540" s="2" t="n">
        <v>0.142665709685625</v>
      </c>
      <c r="AD540" s="2" t="n">
        <v>0.0707651626555287</v>
      </c>
      <c r="AE540" s="2" t="n">
        <v>0.0281496845520254</v>
      </c>
      <c r="AF540" s="2" t="n">
        <v>0.00670256961944226</v>
      </c>
      <c r="AG540" s="2" t="n">
        <v>-0.295386771870623</v>
      </c>
      <c r="AH540" s="3" t="b">
        <f aca="false">TRUE()</f>
        <v>1</v>
      </c>
      <c r="AI540" s="3" t="n">
        <v>0.86682260363463</v>
      </c>
      <c r="AJ540" s="3" t="b">
        <f aca="false">TRUE()</f>
        <v>1</v>
      </c>
      <c r="AK540" s="3" t="n">
        <v>0.345621929072741</v>
      </c>
      <c r="AL540" s="3" t="b">
        <f aca="false">TRUE()</f>
        <v>1</v>
      </c>
      <c r="AM540" s="3" t="n">
        <v>-0.56587120588319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2</v>
      </c>
      <c r="E541" s="2" t="n">
        <v>1</v>
      </c>
      <c r="F541" s="2" t="n">
        <v>18.434948822922</v>
      </c>
      <c r="G541" s="2" t="n">
        <v>0.881318681318681</v>
      </c>
      <c r="H541" s="2" t="n">
        <v>0.958409497648654</v>
      </c>
      <c r="I541" s="2" t="n">
        <v>0.234421054838751</v>
      </c>
      <c r="J541" s="2" t="n">
        <v>0.526399951525641</v>
      </c>
      <c r="K541" s="2" t="n">
        <v>2.66332393128655</v>
      </c>
      <c r="L541" s="2" t="n">
        <v>0.685</v>
      </c>
      <c r="M541" s="2" t="n">
        <v>0.148</v>
      </c>
      <c r="N541" s="2" t="n">
        <v>6.053</v>
      </c>
      <c r="O541" s="2" t="s">
        <v>41</v>
      </c>
      <c r="P541" s="2" t="n">
        <v>299.5</v>
      </c>
      <c r="Q541" s="2" t="n">
        <v>162.9</v>
      </c>
      <c r="R541" s="2" t="n">
        <v>15.048</v>
      </c>
      <c r="S541" s="2" t="n">
        <v>0.268427447476006</v>
      </c>
      <c r="T541" s="2" t="n">
        <v>0.137927497907747</v>
      </c>
      <c r="U541" s="2" t="n">
        <v>-1.29800384311188</v>
      </c>
      <c r="V541" s="2" t="n">
        <v>0.209604335495251</v>
      </c>
      <c r="W541" s="2" t="n">
        <v>0.0118445507985356</v>
      </c>
      <c r="X541" s="2" t="n">
        <v>0.0451073265595752</v>
      </c>
      <c r="Y541" s="2" t="n">
        <v>0.0870288100892297</v>
      </c>
      <c r="Z541" s="2" t="n">
        <v>0.163462737637481</v>
      </c>
      <c r="AA541" s="2" t="n">
        <v>0.189053257122632</v>
      </c>
      <c r="AB541" s="2" t="n">
        <v>0.182352251496826</v>
      </c>
      <c r="AC541" s="2" t="n">
        <v>0.157191895611302</v>
      </c>
      <c r="AD541" s="2" t="n">
        <v>0.125738155218616</v>
      </c>
      <c r="AE541" s="2" t="n">
        <v>0.0422976028395407</v>
      </c>
      <c r="AF541" s="2" t="n">
        <v>0.00776796342479844</v>
      </c>
      <c r="AG541" s="2" t="n">
        <v>-1.28360300592218</v>
      </c>
      <c r="AH541" s="3" t="b">
        <f aca="false">TRUE()</f>
        <v>1</v>
      </c>
      <c r="AI541" s="3" t="n">
        <v>0.560626471165937</v>
      </c>
      <c r="AJ541" s="3" t="b">
        <f aca="false">TRUE()</f>
        <v>1</v>
      </c>
      <c r="AK541" s="3" t="n">
        <v>1.94430357425635</v>
      </c>
      <c r="AL541" s="3" t="b">
        <f aca="false">TRUE()</f>
        <v>1</v>
      </c>
      <c r="AM541" s="3" t="n">
        <v>0.42271516625326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2</v>
      </c>
      <c r="E542" s="2" t="n">
        <v>2</v>
      </c>
      <c r="F542" s="2" t="n">
        <v>33.6900675259798</v>
      </c>
      <c r="G542" s="2" t="n">
        <v>0.796511627906977</v>
      </c>
      <c r="H542" s="2" t="n">
        <v>0.989875967600608</v>
      </c>
      <c r="I542" s="2" t="n">
        <v>0.117195523803223</v>
      </c>
      <c r="J542" s="2" t="n">
        <v>0.310096885636955</v>
      </c>
      <c r="K542" s="2" t="n">
        <v>4.83128744361646</v>
      </c>
      <c r="L542" s="2" t="n">
        <v>0.664</v>
      </c>
      <c r="M542" s="2" t="n">
        <v>0.097</v>
      </c>
      <c r="N542" s="2" t="n">
        <v>10.389</v>
      </c>
      <c r="O542" s="2" t="s">
        <v>41</v>
      </c>
      <c r="P542" s="2" t="n">
        <v>258.1</v>
      </c>
      <c r="Q542" s="2" t="n">
        <v>112.1</v>
      </c>
      <c r="R542" s="2" t="n">
        <v>12.97</v>
      </c>
      <c r="S542" s="2" t="n">
        <v>-1</v>
      </c>
      <c r="T542" s="2" t="n">
        <v>-0.217377031694013</v>
      </c>
      <c r="U542" s="2" t="n">
        <v>-0.932140683512097</v>
      </c>
      <c r="V542" s="2" t="n">
        <v>0.174011248890818</v>
      </c>
      <c r="W542" s="2" t="n">
        <v>0.0916817040913204</v>
      </c>
      <c r="X542" s="2" t="n">
        <v>0.0196082668925267</v>
      </c>
      <c r="Y542" s="2" t="n">
        <v>0.10244520685379</v>
      </c>
      <c r="Z542" s="2" t="n">
        <v>0.188757903886769</v>
      </c>
      <c r="AA542" s="2" t="n">
        <v>0.188219707366476</v>
      </c>
      <c r="AB542" s="2" t="n">
        <v>0.128766057188183</v>
      </c>
      <c r="AC542" s="2" t="n">
        <v>0.148053682506068</v>
      </c>
      <c r="AD542" s="2" t="n">
        <v>0.152500415737707</v>
      </c>
      <c r="AE542" s="2" t="n">
        <v>0.0625829613469254</v>
      </c>
      <c r="AF542" s="2" t="n">
        <v>0.00906579822155687</v>
      </c>
      <c r="AG542" s="2" t="n">
        <v>0.408535513983434</v>
      </c>
      <c r="AH542" s="3" t="b">
        <f aca="false">TRUE()</f>
        <v>1</v>
      </c>
      <c r="AI542" s="3" t="n">
        <v>0.281056089346695</v>
      </c>
      <c r="AJ542" s="3" t="b">
        <f aca="false">TRUE()</f>
        <v>1</v>
      </c>
      <c r="AK542" s="3" t="n">
        <v>-0.201295475858494</v>
      </c>
      <c r="AL542" s="3" t="b">
        <f aca="false">TRUE()</f>
        <v>1</v>
      </c>
      <c r="AM542" s="3" t="n">
        <v>-0.12886806563958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2</v>
      </c>
      <c r="E543" s="2" t="n">
        <v>3</v>
      </c>
      <c r="F543" s="2" t="n">
        <v>31.7594800848128</v>
      </c>
      <c r="G543" s="2" t="n">
        <v>0.848013816925734</v>
      </c>
      <c r="H543" s="2" t="n">
        <v>0.970701912732739</v>
      </c>
      <c r="I543" s="2" t="n">
        <v>0.255167598557129</v>
      </c>
      <c r="J543" s="2" t="n">
        <v>0.464151090887025</v>
      </c>
      <c r="K543" s="2" t="n">
        <v>3.22098881294476</v>
      </c>
      <c r="L543" s="2" t="n">
        <v>0.708</v>
      </c>
      <c r="M543" s="2" t="n">
        <v>0.113</v>
      </c>
      <c r="N543" s="2" t="n">
        <v>7.169</v>
      </c>
      <c r="O543" s="2" t="s">
        <v>41</v>
      </c>
      <c r="P543" s="2" t="n">
        <v>258.5</v>
      </c>
      <c r="Q543" s="2" t="n">
        <v>128</v>
      </c>
      <c r="R543" s="2" t="n">
        <v>12.99</v>
      </c>
      <c r="S543" s="2" t="n">
        <v>0.503838898978631</v>
      </c>
      <c r="T543" s="2" t="n">
        <v>0.203088303037641</v>
      </c>
      <c r="U543" s="2" t="n">
        <v>-0.977023975263153</v>
      </c>
      <c r="V543" s="2" t="n">
        <v>0.263233777283537</v>
      </c>
      <c r="W543" s="2" t="n">
        <v>0.028646962400508</v>
      </c>
      <c r="X543" s="2" t="n">
        <v>0.0757810896858488</v>
      </c>
      <c r="Y543" s="2" t="n">
        <v>0.0964911496601134</v>
      </c>
      <c r="Z543" s="2" t="n">
        <v>0.184269469215901</v>
      </c>
      <c r="AA543" s="2" t="n">
        <v>0.15995814634352</v>
      </c>
      <c r="AB543" s="2" t="n">
        <v>0.178631225198255</v>
      </c>
      <c r="AC543" s="2" t="n">
        <v>0.152060401124638</v>
      </c>
      <c r="AD543" s="2" t="n">
        <v>0.106712637311864</v>
      </c>
      <c r="AE543" s="2" t="n">
        <v>0.0355791878147823</v>
      </c>
      <c r="AF543" s="2" t="n">
        <v>0.0105166936450788</v>
      </c>
      <c r="AG543" s="2" t="n">
        <v>-0.848334505282917</v>
      </c>
      <c r="AH543" s="3" t="b">
        <f aca="false">TRUE()</f>
        <v>1</v>
      </c>
      <c r="AI543" s="3" t="n">
        <v>0.86682260363463</v>
      </c>
      <c r="AJ543" s="3" t="b">
        <f aca="false">TRUE()</f>
        <v>1</v>
      </c>
      <c r="AK543" s="3" t="n">
        <v>0.471833637903026</v>
      </c>
      <c r="AL543" s="3" t="b">
        <f aca="false">TRUE()</f>
        <v>1</v>
      </c>
      <c r="AM543" s="3" t="n">
        <v>-0.12353875905124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3</v>
      </c>
      <c r="E544" s="2" t="n">
        <v>0</v>
      </c>
      <c r="F544" s="2" t="n">
        <v>18.434948822922</v>
      </c>
      <c r="G544" s="2" t="n">
        <v>0.859855334538879</v>
      </c>
      <c r="H544" s="2" t="n">
        <v>0.992493621892981</v>
      </c>
      <c r="I544" s="2" t="n">
        <v>0.0922763913308291</v>
      </c>
      <c r="J544" s="2" t="n">
        <v>0.302475818418708</v>
      </c>
      <c r="K544" s="2" t="n">
        <v>5.90952303185063</v>
      </c>
      <c r="L544" s="2" t="n">
        <v>0.736</v>
      </c>
      <c r="M544" s="2" t="n">
        <v>0.08</v>
      </c>
      <c r="N544" s="2" t="n">
        <v>12.609</v>
      </c>
      <c r="O544" s="2" t="s">
        <v>41</v>
      </c>
      <c r="P544" s="2" t="n">
        <v>222</v>
      </c>
      <c r="Q544" s="2" t="n">
        <v>109.4</v>
      </c>
      <c r="R544" s="2" t="n">
        <v>11.154</v>
      </c>
      <c r="S544" s="2" t="n">
        <v>0.0261379197641265</v>
      </c>
      <c r="T544" s="2" t="n">
        <v>0.0876397498814422</v>
      </c>
      <c r="U544" s="2" t="n">
        <v>-0.922912375111065</v>
      </c>
      <c r="V544" s="2" t="n">
        <v>0.177402846156196</v>
      </c>
      <c r="W544" s="2" t="n">
        <v>0.0254322869101884</v>
      </c>
      <c r="X544" s="2" t="n">
        <v>0.0400257560246986</v>
      </c>
      <c r="Y544" s="2" t="n">
        <v>0.142369247089499</v>
      </c>
      <c r="Z544" s="2" t="n">
        <v>0.175768580056329</v>
      </c>
      <c r="AA544" s="2" t="n">
        <v>0.151887931092286</v>
      </c>
      <c r="AB544" s="2" t="n">
        <v>0.131763871370134</v>
      </c>
      <c r="AC544" s="2" t="n">
        <v>0.160535179931765</v>
      </c>
      <c r="AD544" s="2" t="n">
        <v>0.151319214537538</v>
      </c>
      <c r="AE544" s="2" t="n">
        <v>0.0406023372191513</v>
      </c>
      <c r="AF544" s="2" t="n">
        <v>0.00572788267859763</v>
      </c>
      <c r="AG544" s="2" t="n">
        <v>1.25011977589903</v>
      </c>
      <c r="AH544" s="3" t="b">
        <f aca="false">TRUE()</f>
        <v>1</v>
      </c>
      <c r="AI544" s="3" t="n">
        <v>1.23958311272695</v>
      </c>
      <c r="AJ544" s="3" t="b">
        <f aca="false">TRUE()</f>
        <v>1</v>
      </c>
      <c r="AK544" s="3" t="n">
        <v>-0.916495159230109</v>
      </c>
      <c r="AL544" s="3" t="b">
        <f aca="false">TRUE()</f>
        <v>1</v>
      </c>
      <c r="AM544" s="3" t="n">
        <v>-0.60983798523697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4</v>
      </c>
      <c r="E545" s="2" t="n">
        <v>1</v>
      </c>
      <c r="F545" s="2" t="n">
        <v>31.7594800848128</v>
      </c>
      <c r="G545" s="2" t="n">
        <v>0.835841313269494</v>
      </c>
      <c r="H545" s="2" t="n">
        <v>0.97484213228295</v>
      </c>
      <c r="I545" s="2" t="n">
        <v>0.24310917557287</v>
      </c>
      <c r="J545" s="2" t="n">
        <v>0.442795555999001</v>
      </c>
      <c r="K545" s="2" t="n">
        <v>3.73121747793251</v>
      </c>
      <c r="L545" s="2" t="n">
        <v>0.777</v>
      </c>
      <c r="M545" s="2" t="n">
        <v>0.114</v>
      </c>
      <c r="N545" s="2" t="n">
        <v>8.233</v>
      </c>
      <c r="O545" s="2" t="s">
        <v>41</v>
      </c>
      <c r="P545" s="2" t="n">
        <v>251.5</v>
      </c>
      <c r="Q545" s="2" t="n">
        <v>126.7</v>
      </c>
      <c r="R545" s="2" t="n">
        <v>12.638</v>
      </c>
      <c r="S545" s="2" t="n">
        <v>0.394249976155266</v>
      </c>
      <c r="T545" s="2" t="n">
        <v>-0.00891227389308797</v>
      </c>
      <c r="U545" s="2" t="n">
        <v>-1.08572137816286</v>
      </c>
      <c r="V545" s="2" t="n">
        <v>0.369087758668492</v>
      </c>
      <c r="W545" s="2" t="n">
        <v>0.0364184475265597</v>
      </c>
      <c r="X545" s="2" t="n">
        <v>0.0547978137300605</v>
      </c>
      <c r="Y545" s="2" t="n">
        <v>0.149491395764654</v>
      </c>
      <c r="Z545" s="2" t="n">
        <v>0.170497593180148</v>
      </c>
      <c r="AA545" s="2" t="n">
        <v>0.178230655232932</v>
      </c>
      <c r="AB545" s="2" t="n">
        <v>0.185374989518618</v>
      </c>
      <c r="AC545" s="2" t="n">
        <v>0.143200326418111</v>
      </c>
      <c r="AD545" s="2" t="n">
        <v>0.0868734412649458</v>
      </c>
      <c r="AE545" s="2" t="n">
        <v>0.0256394249275018</v>
      </c>
      <c r="AF545" s="2" t="n">
        <v>0.00589435996302829</v>
      </c>
      <c r="AG545" s="2" t="n">
        <v>-0.450090912586143</v>
      </c>
      <c r="AH545" s="3" t="b">
        <f aca="false">TRUE()</f>
        <v>1</v>
      </c>
      <c r="AI545" s="3" t="n">
        <v>1.78541100104071</v>
      </c>
      <c r="AJ545" s="3" t="b">
        <f aca="false">TRUE()</f>
        <v>1</v>
      </c>
      <c r="AK545" s="3" t="n">
        <v>0.513904207513121</v>
      </c>
      <c r="AL545" s="3" t="b">
        <f aca="false">TRUE()</f>
        <v>1</v>
      </c>
      <c r="AM545" s="3" t="n">
        <v>-0.21680162434714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4</v>
      </c>
      <c r="E546" s="2" t="n">
        <v>2</v>
      </c>
      <c r="F546" s="2" t="n">
        <v>65.2248594311681</v>
      </c>
      <c r="G546" s="2" t="n">
        <v>0.726220016542597</v>
      </c>
      <c r="H546" s="2" t="n">
        <v>0.972105629466214</v>
      </c>
      <c r="I546" s="2" t="n">
        <v>0.223580864055495</v>
      </c>
      <c r="J546" s="2" t="n">
        <v>0.349151810949759</v>
      </c>
      <c r="K546" s="2" t="n">
        <v>5.06712409845544</v>
      </c>
      <c r="L546" s="2" t="n">
        <v>0.728</v>
      </c>
      <c r="M546" s="2" t="n">
        <v>0.183</v>
      </c>
      <c r="N546" s="2" t="n">
        <v>11.162</v>
      </c>
      <c r="O546" s="2" t="s">
        <v>41</v>
      </c>
      <c r="P546" s="2" t="n">
        <v>240.8</v>
      </c>
      <c r="Q546" s="2" t="n">
        <v>117.8</v>
      </c>
      <c r="R546" s="2" t="n">
        <v>12.102</v>
      </c>
      <c r="S546" s="2" t="n">
        <v>-1</v>
      </c>
      <c r="T546" s="2" t="n">
        <v>0.184800495306511</v>
      </c>
      <c r="U546" s="2" t="n">
        <v>-0.864542771943432</v>
      </c>
      <c r="V546" s="2" t="n">
        <v>0.285189447087167</v>
      </c>
      <c r="W546" s="2" t="n">
        <v>0.0218428950350549</v>
      </c>
      <c r="X546" s="2" t="n">
        <v>0.075691921155259</v>
      </c>
      <c r="Y546" s="2" t="n">
        <v>0.110476659033053</v>
      </c>
      <c r="Z546" s="2" t="n">
        <v>0.154281078469753</v>
      </c>
      <c r="AA546" s="2" t="n">
        <v>0.190125965994135</v>
      </c>
      <c r="AB546" s="2" t="n">
        <v>0.17419883128317</v>
      </c>
      <c r="AC546" s="2" t="n">
        <v>0.164788531267185</v>
      </c>
      <c r="AD546" s="2" t="n">
        <v>0.0991751745622545</v>
      </c>
      <c r="AE546" s="2" t="n">
        <v>0.0251125342023426</v>
      </c>
      <c r="AF546" s="2" t="n">
        <v>0.00614930403284748</v>
      </c>
      <c r="AG546" s="2" t="n">
        <v>0.592610700576328</v>
      </c>
      <c r="AH546" s="3" t="b">
        <f aca="false">TRUE()</f>
        <v>1</v>
      </c>
      <c r="AI546" s="3" t="n">
        <v>1.13308011012915</v>
      </c>
      <c r="AJ546" s="3" t="b">
        <f aca="false">TRUE()</f>
        <v>1</v>
      </c>
      <c r="AK546" s="3" t="n">
        <v>3.41677351060967</v>
      </c>
      <c r="AL546" s="3" t="b">
        <f aca="false">FALSE()</f>
        <v>0</v>
      </c>
      <c r="AM546" s="3" t="n">
        <v>-0.359360575585147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5</v>
      </c>
      <c r="E547" s="2" t="n">
        <v>0</v>
      </c>
      <c r="F547" s="2" t="n">
        <v>10.3888578154696</v>
      </c>
      <c r="G547" s="2" t="n">
        <v>0.895475819032761</v>
      </c>
      <c r="H547" s="2" t="n">
        <v>0.979632773672777</v>
      </c>
      <c r="I547" s="2" t="n">
        <v>0.298301836195095</v>
      </c>
      <c r="J547" s="2" t="n">
        <v>0.448962429726983</v>
      </c>
      <c r="K547" s="2" t="n">
        <v>3.6741560859388</v>
      </c>
      <c r="L547" s="2" t="n">
        <v>0.718</v>
      </c>
      <c r="M547" s="2" t="n">
        <v>0.116</v>
      </c>
      <c r="N547" s="2" t="n">
        <v>8.072</v>
      </c>
      <c r="O547" s="2" t="s">
        <v>41</v>
      </c>
      <c r="P547" s="2" t="n">
        <v>218.2</v>
      </c>
      <c r="Q547" s="2" t="n">
        <v>116.1</v>
      </c>
      <c r="R547" s="2" t="n">
        <v>10.963</v>
      </c>
      <c r="S547" s="2" t="n">
        <v>0.395055956222596</v>
      </c>
      <c r="T547" s="2" t="n">
        <v>0.100687451897776</v>
      </c>
      <c r="U547" s="2" t="n">
        <v>-1.13416692944198</v>
      </c>
      <c r="V547" s="2" t="n">
        <v>0.0692274107634292</v>
      </c>
      <c r="W547" s="2" t="n">
        <v>0.0576590885468813</v>
      </c>
      <c r="X547" s="2" t="n">
        <v>0.0164468387136834</v>
      </c>
      <c r="Y547" s="2" t="n">
        <v>0.0923056233531537</v>
      </c>
      <c r="Z547" s="2" t="n">
        <v>0.184131259054417</v>
      </c>
      <c r="AA547" s="2" t="n">
        <v>0.158203360592044</v>
      </c>
      <c r="AB547" s="2" t="n">
        <v>0.172762992126452</v>
      </c>
      <c r="AC547" s="2" t="n">
        <v>0.197886629158069</v>
      </c>
      <c r="AD547" s="2" t="n">
        <v>0.133485581924679</v>
      </c>
      <c r="AE547" s="2" t="n">
        <v>0.0366650843014553</v>
      </c>
      <c r="AF547" s="2" t="n">
        <v>0.00811263077604712</v>
      </c>
      <c r="AG547" s="2" t="n">
        <v>-0.494628460770348</v>
      </c>
      <c r="AH547" s="3" t="b">
        <f aca="false">TRUE()</f>
        <v>1</v>
      </c>
      <c r="AI547" s="3" t="n">
        <v>0.999951356881889</v>
      </c>
      <c r="AJ547" s="3" t="b">
        <f aca="false">TRUE()</f>
        <v>1</v>
      </c>
      <c r="AK547" s="3" t="n">
        <v>0.598045346733311</v>
      </c>
      <c r="AL547" s="3" t="b">
        <f aca="false">TRUE()</f>
        <v>1</v>
      </c>
      <c r="AM547" s="3" t="n">
        <v>-0.6604663978261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6</v>
      </c>
      <c r="E548" s="2" t="n">
        <v>0</v>
      </c>
      <c r="F548" s="2" t="n">
        <v>26.565051177078</v>
      </c>
      <c r="G548" s="2" t="n">
        <v>0.869653767820774</v>
      </c>
      <c r="H548" s="2" t="n">
        <v>0.992056954421919</v>
      </c>
      <c r="I548" s="2" t="n">
        <v>0.0966530285514515</v>
      </c>
      <c r="J548" s="2" t="n">
        <v>0.295817267387391</v>
      </c>
      <c r="K548" s="2" t="n">
        <v>5.52337086111018</v>
      </c>
      <c r="L548" s="2" t="n">
        <v>0.709</v>
      </c>
      <c r="M548" s="2" t="n">
        <v>0.084</v>
      </c>
      <c r="N548" s="2" t="n">
        <v>11.745</v>
      </c>
      <c r="O548" s="2" t="s">
        <v>41</v>
      </c>
      <c r="P548" s="2" t="n">
        <v>311.7</v>
      </c>
      <c r="Q548" s="2" t="n">
        <v>148.1</v>
      </c>
      <c r="R548" s="2" t="n">
        <v>15.664</v>
      </c>
      <c r="S548" s="2" t="n">
        <v>0.258601913423135</v>
      </c>
      <c r="T548" s="2" t="n">
        <v>0.0119957148351937</v>
      </c>
      <c r="U548" s="2" t="n">
        <v>-1.09356930236754</v>
      </c>
      <c r="V548" s="2" t="n">
        <v>0.137487874560012</v>
      </c>
      <c r="W548" s="2" t="n">
        <v>0.0411244203368389</v>
      </c>
      <c r="X548" s="2" t="n">
        <v>0.0132617819104785</v>
      </c>
      <c r="Y548" s="2" t="n">
        <v>0.0993388544299246</v>
      </c>
      <c r="Z548" s="2" t="n">
        <v>0.193775727412461</v>
      </c>
      <c r="AA548" s="2" t="n">
        <v>0.168916391331192</v>
      </c>
      <c r="AB548" s="2" t="n">
        <v>0.149408702251275</v>
      </c>
      <c r="AC548" s="2" t="n">
        <v>0.158707216684553</v>
      </c>
      <c r="AD548" s="2" t="n">
        <v>0.150755035355324</v>
      </c>
      <c r="AE548" s="2" t="n">
        <v>0.0489029329673209</v>
      </c>
      <c r="AF548" s="2" t="n">
        <v>0.0169333576574711</v>
      </c>
      <c r="AG548" s="2" t="n">
        <v>0.948720347846464</v>
      </c>
      <c r="AH548" s="3" t="b">
        <f aca="false">TRUE()</f>
        <v>1</v>
      </c>
      <c r="AI548" s="3" t="n">
        <v>0.880135478959356</v>
      </c>
      <c r="AJ548" s="3" t="b">
        <f aca="false">TRUE()</f>
        <v>1</v>
      </c>
      <c r="AK548" s="3" t="n">
        <v>-0.748212880789729</v>
      </c>
      <c r="AL548" s="3" t="b">
        <f aca="false">TRUE()</f>
        <v>1</v>
      </c>
      <c r="AM548" s="3" t="n">
        <v>0.58525901719752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7</v>
      </c>
      <c r="E549" s="2" t="n">
        <v>1</v>
      </c>
      <c r="F549" s="2" t="n">
        <v>17.1027289690524</v>
      </c>
      <c r="G549" s="2" t="n">
        <v>0.852901484480432</v>
      </c>
      <c r="H549" s="2" t="n">
        <v>0.988278986613103</v>
      </c>
      <c r="I549" s="2" t="n">
        <v>0.133006180540929</v>
      </c>
      <c r="J549" s="2" t="n">
        <v>0.331198788988077</v>
      </c>
      <c r="K549" s="2" t="n">
        <v>4.43989564075947</v>
      </c>
      <c r="L549" s="2" t="n">
        <v>0.671</v>
      </c>
      <c r="M549" s="2" t="n">
        <v>0.096</v>
      </c>
      <c r="N549" s="2" t="n">
        <v>9.587</v>
      </c>
      <c r="O549" s="2" t="s">
        <v>41</v>
      </c>
      <c r="P549" s="2" t="n">
        <v>245.2</v>
      </c>
      <c r="Q549" s="2" t="n">
        <v>108.2</v>
      </c>
      <c r="R549" s="2" t="n">
        <v>12.324</v>
      </c>
      <c r="S549" s="2" t="n">
        <v>0.143573368455226</v>
      </c>
      <c r="T549" s="2" t="n">
        <v>-0.481601372805216</v>
      </c>
      <c r="U549" s="2" t="n">
        <v>-0.76564777567373</v>
      </c>
      <c r="V549" s="2" t="n">
        <v>0.254753850569817</v>
      </c>
      <c r="W549" s="2" t="n">
        <v>0.0610013897344208</v>
      </c>
      <c r="X549" s="2" t="n">
        <v>0.137301916376645</v>
      </c>
      <c r="Y549" s="2" t="n">
        <v>0.129845258061257</v>
      </c>
      <c r="Z549" s="2" t="n">
        <v>0.143876940420248</v>
      </c>
      <c r="AA549" s="2" t="n">
        <v>0.132480816701635</v>
      </c>
      <c r="AB549" s="2" t="n">
        <v>0.153889424426588</v>
      </c>
      <c r="AC549" s="2" t="n">
        <v>0.152391970256873</v>
      </c>
      <c r="AD549" s="2" t="n">
        <v>0.11453438622058</v>
      </c>
      <c r="AE549" s="2" t="n">
        <v>0.0292161032494603</v>
      </c>
      <c r="AF549" s="2" t="n">
        <v>0.00646318428671547</v>
      </c>
      <c r="AG549" s="2" t="n">
        <v>0.103046449143106</v>
      </c>
      <c r="AH549" s="3" t="b">
        <f aca="false">TRUE()</f>
        <v>1</v>
      </c>
      <c r="AI549" s="3" t="n">
        <v>0.374246216619776</v>
      </c>
      <c r="AJ549" s="3" t="b">
        <f aca="false">TRUE()</f>
        <v>1</v>
      </c>
      <c r="AK549" s="3" t="n">
        <v>-0.243366045468589</v>
      </c>
      <c r="AL549" s="3" t="b">
        <f aca="false">TRUE()</f>
        <v>1</v>
      </c>
      <c r="AM549" s="3" t="n">
        <v>-0.3007382031134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7</v>
      </c>
      <c r="E550" s="2" t="n">
        <v>2</v>
      </c>
      <c r="F550" s="2" t="n">
        <v>13.2405199151872</v>
      </c>
      <c r="G550" s="2" t="n">
        <v>0.905775075987842</v>
      </c>
      <c r="H550" s="2" t="n">
        <v>0.981073032969011</v>
      </c>
      <c r="I550" s="2" t="n">
        <v>0.262759961448115</v>
      </c>
      <c r="J550" s="2" t="n">
        <v>0.436462585581141</v>
      </c>
      <c r="K550" s="2" t="n">
        <v>3.74868878301762</v>
      </c>
      <c r="L550" s="2" t="n">
        <v>0.738</v>
      </c>
      <c r="M550" s="2" t="n">
        <v>0.103</v>
      </c>
      <c r="N550" s="2" t="n">
        <v>8.289</v>
      </c>
      <c r="O550" s="2" t="s">
        <v>41</v>
      </c>
      <c r="P550" s="2" t="n">
        <v>251</v>
      </c>
      <c r="Q550" s="2" t="n">
        <v>140.4</v>
      </c>
      <c r="R550" s="2" t="n">
        <v>12.612</v>
      </c>
      <c r="S550" s="2" t="n">
        <v>0.0762837685741673</v>
      </c>
      <c r="T550" s="2" t="n">
        <v>0.122385569940124</v>
      </c>
      <c r="U550" s="2" t="n">
        <v>-1.37196453081996</v>
      </c>
      <c r="V550" s="2" t="n">
        <v>0.184006728734028</v>
      </c>
      <c r="W550" s="2" t="n">
        <v>0.0215815861930888</v>
      </c>
      <c r="X550" s="2" t="n">
        <v>0.0169028428548332</v>
      </c>
      <c r="Y550" s="2" t="n">
        <v>0.118660012556187</v>
      </c>
      <c r="Z550" s="2" t="n">
        <v>0.184410358699811</v>
      </c>
      <c r="AA550" s="2" t="n">
        <v>0.169024736158527</v>
      </c>
      <c r="AB550" s="2" t="n">
        <v>0.176140913413765</v>
      </c>
      <c r="AC550" s="2" t="n">
        <v>0.17104388002406</v>
      </c>
      <c r="AD550" s="2" t="n">
        <v>0.126476855048401</v>
      </c>
      <c r="AE550" s="2" t="n">
        <v>0.0285306280091112</v>
      </c>
      <c r="AF550" s="2" t="n">
        <v>0.00880977323530429</v>
      </c>
      <c r="AG550" s="2" t="n">
        <v>-0.436454212448251</v>
      </c>
      <c r="AH550" s="3" t="b">
        <f aca="false">TRUE()</f>
        <v>1</v>
      </c>
      <c r="AI550" s="3" t="n">
        <v>1.26620886337641</v>
      </c>
      <c r="AJ550" s="3" t="b">
        <f aca="false">TRUE()</f>
        <v>1</v>
      </c>
      <c r="AK550" s="3" t="n">
        <v>0.0511279418020754</v>
      </c>
      <c r="AL550" s="3" t="b">
        <f aca="false">TRUE()</f>
        <v>1</v>
      </c>
      <c r="AM550" s="3" t="n">
        <v>-0.22346325758256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7</v>
      </c>
      <c r="E551" s="2" t="n">
        <v>4</v>
      </c>
      <c r="F551" s="2" t="n">
        <v>53.9726266148964</v>
      </c>
      <c r="G551" s="2" t="n">
        <v>0.64629388816645</v>
      </c>
      <c r="H551" s="2" t="n">
        <v>0.978120084715849</v>
      </c>
      <c r="I551" s="2" t="n">
        <v>0.112637959012705</v>
      </c>
      <c r="J551" s="2" t="n">
        <v>0.329189040398435</v>
      </c>
      <c r="K551" s="2" t="n">
        <v>3.9913441138906</v>
      </c>
      <c r="L551" s="2" t="n">
        <v>0.59</v>
      </c>
      <c r="M551" s="2" t="n">
        <v>0.102</v>
      </c>
      <c r="N551" s="2" t="n">
        <v>8.54</v>
      </c>
      <c r="O551" s="2" t="s">
        <v>41</v>
      </c>
      <c r="P551" s="2" t="n">
        <v>216.7</v>
      </c>
      <c r="Q551" s="2" t="n">
        <v>127.4</v>
      </c>
      <c r="R551" s="2" t="n">
        <v>10.888</v>
      </c>
      <c r="S551" s="2" t="n">
        <v>0.295775557055927</v>
      </c>
      <c r="T551" s="2" t="n">
        <v>-0.10094701751958</v>
      </c>
      <c r="U551" s="2" t="n">
        <v>-1.31215474572582</v>
      </c>
      <c r="V551" s="2" t="n">
        <v>0.226887914848218</v>
      </c>
      <c r="W551" s="2" t="n">
        <v>0.043723107110004</v>
      </c>
      <c r="X551" s="2" t="n">
        <v>0.0857699247913408</v>
      </c>
      <c r="Y551" s="2" t="n">
        <v>0.0865960800995942</v>
      </c>
      <c r="Z551" s="2" t="n">
        <v>0.170339982061967</v>
      </c>
      <c r="AA551" s="2" t="n">
        <v>0.168291236803661</v>
      </c>
      <c r="AB551" s="2" t="n">
        <v>0.172183839713979</v>
      </c>
      <c r="AC551" s="2" t="n">
        <v>0.185104692982475</v>
      </c>
      <c r="AD551" s="2" t="n">
        <v>0.103789790630679</v>
      </c>
      <c r="AE551" s="2" t="n">
        <v>0.0230303881548426</v>
      </c>
      <c r="AF551" s="2" t="n">
        <v>0.00489406476146199</v>
      </c>
      <c r="AG551" s="2" t="n">
        <v>-0.247056913971887</v>
      </c>
      <c r="AH551" s="3" t="b">
        <f aca="false">TRUE()</f>
        <v>1</v>
      </c>
      <c r="AI551" s="3" t="n">
        <v>-0.704096684683017</v>
      </c>
      <c r="AJ551" s="3" t="b">
        <f aca="false">TRUE()</f>
        <v>1</v>
      </c>
      <c r="AK551" s="3" t="n">
        <v>0.00905737219198035</v>
      </c>
      <c r="AL551" s="3" t="b">
        <f aca="false">TRUE()</f>
        <v>1</v>
      </c>
      <c r="AM551" s="3" t="n">
        <v>-0.68045129753243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8</v>
      </c>
      <c r="E552" s="2" t="n">
        <v>1</v>
      </c>
      <c r="F552" s="2" t="n">
        <v>56.3099324740202</v>
      </c>
      <c r="G552" s="2" t="n">
        <v>0.537962037962038</v>
      </c>
      <c r="H552" s="2" t="n">
        <v>0.988942872977134</v>
      </c>
      <c r="I552" s="2" t="n">
        <v>0.0633912254844568</v>
      </c>
      <c r="J552" s="2" t="n">
        <v>0.178360656829313</v>
      </c>
      <c r="K552" s="2" t="n">
        <v>8.12609850478099</v>
      </c>
      <c r="L552" s="2" t="n">
        <v>0.628</v>
      </c>
      <c r="M552" s="2" t="n">
        <v>0.108</v>
      </c>
      <c r="N552" s="2" t="n">
        <v>17.046</v>
      </c>
      <c r="O552" s="2" t="s">
        <v>41</v>
      </c>
      <c r="P552" s="2" t="n">
        <v>269.7</v>
      </c>
      <c r="Q552" s="2" t="n">
        <v>132.5</v>
      </c>
      <c r="R552" s="2" t="n">
        <v>13.551</v>
      </c>
      <c r="S552" s="2" t="n">
        <v>0.0904085280351747</v>
      </c>
      <c r="T552" s="2" t="n">
        <v>-0.190705883711086</v>
      </c>
      <c r="U552" s="2" t="n">
        <v>-1.01046195957342</v>
      </c>
      <c r="V552" s="2" t="n">
        <v>0.0732839070819317</v>
      </c>
      <c r="W552" s="2" t="n">
        <v>0.151530119970311</v>
      </c>
      <c r="X552" s="2" t="n">
        <v>0.00727582628867666</v>
      </c>
      <c r="Y552" s="2" t="n">
        <v>0.0551956484651387</v>
      </c>
      <c r="Z552" s="2" t="n">
        <v>0.167301511658769</v>
      </c>
      <c r="AA552" s="2" t="n">
        <v>0.175538417243299</v>
      </c>
      <c r="AB552" s="2" t="n">
        <v>0.13921079972003</v>
      </c>
      <c r="AC552" s="2" t="n">
        <v>0.0997845036589275</v>
      </c>
      <c r="AD552" s="2" t="n">
        <v>0.183505713364329</v>
      </c>
      <c r="AE552" s="2" t="n">
        <v>0.124759139142229</v>
      </c>
      <c r="AF552" s="2" t="n">
        <v>0.047428440458601</v>
      </c>
      <c r="AG552" s="2" t="n">
        <v>2.98020089520373</v>
      </c>
      <c r="AH552" s="3" t="b">
        <f aca="false">FALSE()</f>
        <v>0</v>
      </c>
      <c r="AI552" s="3" t="n">
        <v>-0.198207422343436</v>
      </c>
      <c r="AJ552" s="3" t="b">
        <f aca="false">TRUE()</f>
        <v>1</v>
      </c>
      <c r="AK552" s="3" t="n">
        <v>0.26148078985255</v>
      </c>
      <c r="AL552" s="3" t="b">
        <f aca="false">TRUE()</f>
        <v>1</v>
      </c>
      <c r="AM552" s="3" t="n">
        <v>0.0256818254221776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8</v>
      </c>
      <c r="E553" s="2" t="n">
        <v>2</v>
      </c>
      <c r="F553" s="2" t="n">
        <v>18.9246444160512</v>
      </c>
      <c r="G553" s="2" t="n">
        <v>0.848920863309353</v>
      </c>
      <c r="H553" s="2" t="n">
        <v>0.986499632058472</v>
      </c>
      <c r="I553" s="2" t="n">
        <v>0.121130555989317</v>
      </c>
      <c r="J553" s="2" t="n">
        <v>0.34973210281192</v>
      </c>
      <c r="K553" s="2" t="n">
        <v>4.61334453359999</v>
      </c>
      <c r="L553" s="2" t="n">
        <v>0.715</v>
      </c>
      <c r="M553" s="2" t="n">
        <v>0.099</v>
      </c>
      <c r="N553" s="2" t="n">
        <v>9.86</v>
      </c>
      <c r="O553" s="2" t="s">
        <v>41</v>
      </c>
      <c r="P553" s="2" t="n">
        <v>202.7</v>
      </c>
      <c r="Q553" s="2" t="n">
        <v>126.6</v>
      </c>
      <c r="R553" s="2" t="n">
        <v>10.188</v>
      </c>
      <c r="S553" s="2" t="n">
        <v>0.338302028690909</v>
      </c>
      <c r="T553" s="2" t="n">
        <v>0.172120558997358</v>
      </c>
      <c r="U553" s="2" t="n">
        <v>-1.17867199842464</v>
      </c>
      <c r="V553" s="2" t="n">
        <v>0.139459209338818</v>
      </c>
      <c r="W553" s="2" t="n">
        <v>0.0605211623877477</v>
      </c>
      <c r="X553" s="2" t="n">
        <v>0.00710446773645291</v>
      </c>
      <c r="Y553" s="2" t="n">
        <v>0.0596571505815388</v>
      </c>
      <c r="Z553" s="2" t="n">
        <v>0.171445310687224</v>
      </c>
      <c r="AA553" s="2" t="n">
        <v>0.197726119322413</v>
      </c>
      <c r="AB553" s="2" t="n">
        <v>0.207813233446008</v>
      </c>
      <c r="AC553" s="2" t="n">
        <v>0.15442326575426</v>
      </c>
      <c r="AD553" s="2" t="n">
        <v>0.138047042761652</v>
      </c>
      <c r="AE553" s="2" t="n">
        <v>0.0523288867877619</v>
      </c>
      <c r="AF553" s="2" t="n">
        <v>0.0114545229226903</v>
      </c>
      <c r="AG553" s="2" t="n">
        <v>0.238426750121971</v>
      </c>
      <c r="AH553" s="3" t="b">
        <f aca="false">TRUE()</f>
        <v>1</v>
      </c>
      <c r="AI553" s="3" t="n">
        <v>0.960012730907711</v>
      </c>
      <c r="AJ553" s="3" t="b">
        <f aca="false">TRUE()</f>
        <v>1</v>
      </c>
      <c r="AK553" s="3" t="n">
        <v>-0.117154336638304</v>
      </c>
      <c r="AL553" s="3" t="b">
        <f aca="false">TRUE()</f>
        <v>1</v>
      </c>
      <c r="AM553" s="3" t="n">
        <v>-0.86697702812421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8</v>
      </c>
      <c r="E554" s="2" t="n">
        <v>4</v>
      </c>
      <c r="F554" s="2" t="n">
        <v>23.6293777306568</v>
      </c>
      <c r="G554" s="2" t="n">
        <v>0.932926829268293</v>
      </c>
      <c r="H554" s="2" t="n">
        <v>0.958577798425155</v>
      </c>
      <c r="I554" s="2" t="n">
        <v>0.288174038971124</v>
      </c>
      <c r="J554" s="2" t="n">
        <v>0.552879835077411</v>
      </c>
      <c r="K554" s="2" t="n">
        <v>2.32819566477748</v>
      </c>
      <c r="L554" s="2" t="n">
        <v>0.686</v>
      </c>
      <c r="M554" s="2" t="n">
        <v>0.141</v>
      </c>
      <c r="N554" s="2" t="n">
        <v>5.212</v>
      </c>
      <c r="O554" s="2" t="s">
        <v>41</v>
      </c>
      <c r="P554" s="2" t="n">
        <v>336.2</v>
      </c>
      <c r="Q554" s="2" t="n">
        <v>200</v>
      </c>
      <c r="R554" s="2" t="n">
        <v>16.893</v>
      </c>
      <c r="S554" s="2" t="n">
        <v>0.134429172528544</v>
      </c>
      <c r="T554" s="2" t="n">
        <v>0.0540570192179664</v>
      </c>
      <c r="U554" s="2" t="n">
        <v>-1.38849996993267</v>
      </c>
      <c r="V554" s="2" t="n">
        <v>0.450158430026255</v>
      </c>
      <c r="W554" s="2" t="n">
        <v>0.0373795654202462</v>
      </c>
      <c r="X554" s="2" t="n">
        <v>0.0694795699806057</v>
      </c>
      <c r="Y554" s="2" t="n">
        <v>0.144156183358694</v>
      </c>
      <c r="Z554" s="2" t="n">
        <v>0.174615973742922</v>
      </c>
      <c r="AA554" s="2" t="n">
        <v>0.191333704625551</v>
      </c>
      <c r="AB554" s="2" t="n">
        <v>0.177153024037192</v>
      </c>
      <c r="AC554" s="2" t="n">
        <v>0.124825007543112</v>
      </c>
      <c r="AD554" s="2" t="n">
        <v>0.0739850797624202</v>
      </c>
      <c r="AE554" s="2" t="n">
        <v>0.0309129970977863</v>
      </c>
      <c r="AF554" s="2" t="n">
        <v>0.0135384598517173</v>
      </c>
      <c r="AG554" s="2" t="n">
        <v>-1.5451772647342</v>
      </c>
      <c r="AH554" s="3" t="b">
        <f aca="false">TRUE()</f>
        <v>1</v>
      </c>
      <c r="AI554" s="3" t="n">
        <v>0.573939346490663</v>
      </c>
      <c r="AJ554" s="3" t="b">
        <f aca="false">TRUE()</f>
        <v>1</v>
      </c>
      <c r="AK554" s="3" t="n">
        <v>1.64980958698568</v>
      </c>
      <c r="AL554" s="3" t="b">
        <f aca="false">TRUE()</f>
        <v>1</v>
      </c>
      <c r="AM554" s="3" t="n">
        <v>0.91167904573315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8</v>
      </c>
      <c r="E555" s="2" t="n">
        <v>5</v>
      </c>
      <c r="F555" s="2" t="n">
        <v>29.7448812969422</v>
      </c>
      <c r="G555" s="2" t="n">
        <v>0.867881548974943</v>
      </c>
      <c r="H555" s="2" t="n">
        <v>0.976272875251972</v>
      </c>
      <c r="I555" s="2" t="n">
        <v>0.19800174144657</v>
      </c>
      <c r="J555" s="2" t="n">
        <v>0.399021651190215</v>
      </c>
      <c r="K555" s="2" t="n">
        <v>3.15727397643698</v>
      </c>
      <c r="L555" s="2" t="n">
        <v>0.637</v>
      </c>
      <c r="M555" s="2" t="n">
        <v>0.128</v>
      </c>
      <c r="N555" s="2" t="n">
        <v>6.857</v>
      </c>
      <c r="O555" s="2" t="s">
        <v>41</v>
      </c>
      <c r="P555" s="2" t="n">
        <v>376.1</v>
      </c>
      <c r="Q555" s="2" t="n">
        <v>187.8</v>
      </c>
      <c r="R555" s="2" t="n">
        <v>18.899</v>
      </c>
      <c r="S555" s="2" t="n">
        <v>0.878402386563354</v>
      </c>
      <c r="T555" s="2" t="n">
        <v>-0.0834048872174841</v>
      </c>
      <c r="U555" s="2" t="n">
        <v>-1.0666155672808</v>
      </c>
      <c r="V555" s="2" t="n">
        <v>0.357796835483007</v>
      </c>
      <c r="W555" s="2" t="n">
        <v>0.0424661383642028</v>
      </c>
      <c r="X555" s="2" t="n">
        <v>0.189222921563736</v>
      </c>
      <c r="Y555" s="2" t="n">
        <v>0.188434280798559</v>
      </c>
      <c r="Z555" s="2" t="n">
        <v>0.114416195692105</v>
      </c>
      <c r="AA555" s="2" t="n">
        <v>0.131863802063524</v>
      </c>
      <c r="AB555" s="2" t="n">
        <v>0.125678792357929</v>
      </c>
      <c r="AC555" s="2" t="n">
        <v>0.121543173998995</v>
      </c>
      <c r="AD555" s="2" t="n">
        <v>0.0912778833673866</v>
      </c>
      <c r="AE555" s="2" t="n">
        <v>0.0333846782792743</v>
      </c>
      <c r="AF555" s="2" t="n">
        <v>0.0041782718784905</v>
      </c>
      <c r="AG555" s="2" t="n">
        <v>-0.898065198872151</v>
      </c>
      <c r="AH555" s="3" t="b">
        <f aca="false">TRUE()</f>
        <v>1</v>
      </c>
      <c r="AI555" s="3" t="n">
        <v>-0.078391544420903</v>
      </c>
      <c r="AJ555" s="3" t="b">
        <f aca="false">TRUE()</f>
        <v>1</v>
      </c>
      <c r="AK555" s="3" t="n">
        <v>1.10289218205445</v>
      </c>
      <c r="AL555" s="3" t="b">
        <f aca="false">TRUE()</f>
        <v>1</v>
      </c>
      <c r="AM555" s="3" t="n">
        <v>1.4432773779197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8</v>
      </c>
      <c r="E556" s="2" t="n">
        <v>6</v>
      </c>
      <c r="F556" s="2" t="n">
        <v>11.3099324740202</v>
      </c>
      <c r="G556" s="2" t="n">
        <v>0.848717948717949</v>
      </c>
      <c r="H556" s="2" t="n">
        <v>0.981192082164047</v>
      </c>
      <c r="I556" s="2" t="n">
        <v>0.250560219564411</v>
      </c>
      <c r="J556" s="2" t="n">
        <v>0.41009721251737</v>
      </c>
      <c r="K556" s="2" t="n">
        <v>2.84338679237783</v>
      </c>
      <c r="L556" s="2" t="n">
        <v>0.515</v>
      </c>
      <c r="M556" s="2" t="n">
        <v>0.119</v>
      </c>
      <c r="N556" s="2" t="n">
        <v>6.276</v>
      </c>
      <c r="O556" s="2" t="s">
        <v>41</v>
      </c>
      <c r="P556" s="2" t="n">
        <v>377.5</v>
      </c>
      <c r="Q556" s="2" t="n">
        <v>176.2</v>
      </c>
      <c r="R556" s="2" t="n">
        <v>18.968</v>
      </c>
      <c r="S556" s="2" t="n">
        <v>0.000626491985492566</v>
      </c>
      <c r="T556" s="2" t="n">
        <v>-0.0994190819145384</v>
      </c>
      <c r="U556" s="2" t="n">
        <v>-1.24480797048298</v>
      </c>
      <c r="V556" s="2" t="n">
        <v>0.362735158303261</v>
      </c>
      <c r="W556" s="2" t="n">
        <v>0.00782677379783336</v>
      </c>
      <c r="X556" s="2" t="n">
        <v>0.138377169600887</v>
      </c>
      <c r="Y556" s="2" t="n">
        <v>0.139245249518578</v>
      </c>
      <c r="Z556" s="2" t="n">
        <v>0.138479968642137</v>
      </c>
      <c r="AA556" s="2" t="n">
        <v>0.162626150745999</v>
      </c>
      <c r="AB556" s="2" t="n">
        <v>0.177107894686261</v>
      </c>
      <c r="AC556" s="2" t="n">
        <v>0.14358999716131</v>
      </c>
      <c r="AD556" s="2" t="n">
        <v>0.0737945136626982</v>
      </c>
      <c r="AE556" s="2" t="n">
        <v>0.0199807277240316</v>
      </c>
      <c r="AF556" s="2" t="n">
        <v>0.00679832825809869</v>
      </c>
      <c r="AG556" s="2" t="n">
        <v>-1.14306037154476</v>
      </c>
      <c r="AH556" s="3" t="b">
        <f aca="false">TRUE()</f>
        <v>1</v>
      </c>
      <c r="AI556" s="3" t="n">
        <v>-1.70256233403745</v>
      </c>
      <c r="AJ556" s="3" t="b">
        <f aca="false">TRUE()</f>
        <v>1</v>
      </c>
      <c r="AK556" s="3" t="n">
        <v>0.724257055563595</v>
      </c>
      <c r="AL556" s="3" t="b">
        <f aca="false">TRUE()</f>
        <v>1</v>
      </c>
      <c r="AM556" s="3" t="n">
        <v>1.4619299509789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8</v>
      </c>
      <c r="E557" s="2" t="n">
        <v>7</v>
      </c>
      <c r="F557" s="2" t="n">
        <v>26.565051177078</v>
      </c>
      <c r="G557" s="2" t="n">
        <v>0.828193832599119</v>
      </c>
      <c r="H557" s="2" t="n">
        <v>0.98159459041382</v>
      </c>
      <c r="I557" s="2" t="n">
        <v>0.174849550336166</v>
      </c>
      <c r="J557" s="2" t="n">
        <v>0.402654987204214</v>
      </c>
      <c r="K557" s="2" t="n">
        <v>3.04756412664688</v>
      </c>
      <c r="L557" s="2" t="n">
        <v>0.594</v>
      </c>
      <c r="M557" s="2" t="n">
        <v>0.088</v>
      </c>
      <c r="N557" s="2" t="n">
        <v>6.687</v>
      </c>
      <c r="O557" s="2" t="s">
        <v>41</v>
      </c>
      <c r="P557" s="2" t="n">
        <v>359.5</v>
      </c>
      <c r="Q557" s="2" t="n">
        <v>135</v>
      </c>
      <c r="R557" s="2" t="n">
        <v>18.066</v>
      </c>
      <c r="S557" s="2" t="n">
        <v>0.784944444082913</v>
      </c>
      <c r="T557" s="2" t="n">
        <v>-0.237069382844077</v>
      </c>
      <c r="U557" s="2" t="n">
        <v>-0.93570805751243</v>
      </c>
      <c r="V557" s="2" t="n">
        <v>0.21552336079046</v>
      </c>
      <c r="W557" s="2" t="n">
        <v>0.0511273194795077</v>
      </c>
      <c r="X557" s="2" t="n">
        <v>0.059106737360228</v>
      </c>
      <c r="Y557" s="2" t="n">
        <v>0.147458751638086</v>
      </c>
      <c r="Z557" s="2" t="n">
        <v>0.182848565244518</v>
      </c>
      <c r="AA557" s="2" t="n">
        <v>0.158056143795276</v>
      </c>
      <c r="AB557" s="2" t="n">
        <v>0.128104463668724</v>
      </c>
      <c r="AC557" s="2" t="n">
        <v>0.15914786369189</v>
      </c>
      <c r="AD557" s="2" t="n">
        <v>0.1383866311627</v>
      </c>
      <c r="AE557" s="2" t="n">
        <v>0.0231893048526279</v>
      </c>
      <c r="AF557" s="2" t="n">
        <v>0.00370153858594941</v>
      </c>
      <c r="AG557" s="2" t="n">
        <v>-0.983695912575153</v>
      </c>
      <c r="AH557" s="3" t="b">
        <f aca="false">TRUE()</f>
        <v>1</v>
      </c>
      <c r="AI557" s="3" t="n">
        <v>-0.650845183384114</v>
      </c>
      <c r="AJ557" s="3" t="b">
        <f aca="false">TRUE()</f>
        <v>1</v>
      </c>
      <c r="AK557" s="3" t="n">
        <v>-0.579930602349349</v>
      </c>
      <c r="AL557" s="3" t="b">
        <f aca="false">TRUE()</f>
        <v>1</v>
      </c>
      <c r="AM557" s="3" t="n">
        <v>1.2221111545037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8</v>
      </c>
      <c r="E558" s="2" t="n">
        <v>10</v>
      </c>
      <c r="F558" s="2" t="n">
        <v>17.1027289690524</v>
      </c>
      <c r="G558" s="2" t="n">
        <v>0.92090395480226</v>
      </c>
      <c r="H558" s="2" t="n">
        <v>0.971806818722593</v>
      </c>
      <c r="I558" s="2" t="n">
        <v>0.194566917929842</v>
      </c>
      <c r="J558" s="2" t="n">
        <v>0.484071458764636</v>
      </c>
      <c r="K558" s="2" t="n">
        <v>3.09104748326006</v>
      </c>
      <c r="L558" s="2" t="n">
        <v>0.724</v>
      </c>
      <c r="M558" s="2" t="n">
        <v>0.131</v>
      </c>
      <c r="N558" s="2" t="n">
        <v>6.907</v>
      </c>
      <c r="O558" s="2" t="s">
        <v>41</v>
      </c>
      <c r="P558" s="2" t="n">
        <v>223.2</v>
      </c>
      <c r="Q558" s="2" t="n">
        <v>97.2</v>
      </c>
      <c r="R558" s="2" t="n">
        <v>11.218</v>
      </c>
      <c r="S558" s="2" t="n">
        <v>0.0702338063222685</v>
      </c>
      <c r="T558" s="2" t="n">
        <v>-0.00127409095592347</v>
      </c>
      <c r="U558" s="2" t="n">
        <v>-0.903117481193983</v>
      </c>
      <c r="V558" s="2" t="n">
        <v>0.234947824182395</v>
      </c>
      <c r="W558" s="2" t="n">
        <v>0.0134429737663629</v>
      </c>
      <c r="X558" s="2" t="n">
        <v>0.0765087853684359</v>
      </c>
      <c r="Y558" s="2" t="n">
        <v>0.12051602514802</v>
      </c>
      <c r="Z558" s="2" t="n">
        <v>0.163674611557487</v>
      </c>
      <c r="AA558" s="2" t="n">
        <v>0.161505065362835</v>
      </c>
      <c r="AB558" s="2" t="n">
        <v>0.1552214620775</v>
      </c>
      <c r="AC558" s="2" t="n">
        <v>0.142377602095526</v>
      </c>
      <c r="AD558" s="2" t="n">
        <v>0.123254587828715</v>
      </c>
      <c r="AE558" s="2" t="n">
        <v>0.0418440646129644</v>
      </c>
      <c r="AF558" s="2" t="n">
        <v>0.0150977959485162</v>
      </c>
      <c r="AG558" s="2" t="n">
        <v>-0.949756290306846</v>
      </c>
      <c r="AH558" s="3" t="b">
        <f aca="false">TRUE()</f>
        <v>1</v>
      </c>
      <c r="AI558" s="3" t="n">
        <v>1.07982860883024</v>
      </c>
      <c r="AJ558" s="3" t="b">
        <f aca="false">TRUE()</f>
        <v>1</v>
      </c>
      <c r="AK558" s="3" t="n">
        <v>1.22910389088474</v>
      </c>
      <c r="AL558" s="3" t="b">
        <f aca="false">TRUE()</f>
        <v>1</v>
      </c>
      <c r="AM558" s="3" t="n">
        <v>-0.5938500654719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8</v>
      </c>
      <c r="E559" s="2" t="n">
        <v>13</v>
      </c>
      <c r="F559" s="2" t="n">
        <v>15.2551187030578</v>
      </c>
      <c r="G559" s="2" t="n">
        <v>0.808731808731809</v>
      </c>
      <c r="H559" s="2" t="n">
        <v>0.988221417916168</v>
      </c>
      <c r="I559" s="2" t="n">
        <v>0.133934608680903</v>
      </c>
      <c r="J559" s="2" t="n">
        <v>0.334136474978603</v>
      </c>
      <c r="K559" s="2" t="n">
        <v>3.4834299999764</v>
      </c>
      <c r="L559" s="2" t="n">
        <v>0.54</v>
      </c>
      <c r="M559" s="2" t="n">
        <v>0.082</v>
      </c>
      <c r="N559" s="2" t="n">
        <v>7.433</v>
      </c>
      <c r="O559" s="2" t="s">
        <v>41</v>
      </c>
      <c r="P559" s="2" t="n">
        <v>297.1</v>
      </c>
      <c r="Q559" s="2" t="n">
        <v>98.1</v>
      </c>
      <c r="R559" s="2" t="n">
        <v>14.931</v>
      </c>
      <c r="S559" s="2" t="n">
        <v>0.935300850419863</v>
      </c>
      <c r="T559" s="2" t="n">
        <v>0.182500297997462</v>
      </c>
      <c r="U559" s="2" t="n">
        <v>-1.14482497309048</v>
      </c>
      <c r="V559" s="2" t="n">
        <v>0.0401022995841315</v>
      </c>
      <c r="W559" s="2" t="n">
        <v>0.0598348071315694</v>
      </c>
      <c r="X559" s="2" t="n">
        <v>0.117732771588646</v>
      </c>
      <c r="Y559" s="2" t="n">
        <v>0.065260150916858</v>
      </c>
      <c r="Z559" s="2" t="n">
        <v>0.10535969554372</v>
      </c>
      <c r="AA559" s="2" t="n">
        <v>0.16423600165884</v>
      </c>
      <c r="AB559" s="2" t="n">
        <v>0.202715990571319</v>
      </c>
      <c r="AC559" s="2" t="n">
        <v>0.168322074783429</v>
      </c>
      <c r="AD559" s="2" t="n">
        <v>0.138952093331554</v>
      </c>
      <c r="AE559" s="2" t="n">
        <v>0.026802148325557</v>
      </c>
      <c r="AF559" s="2" t="n">
        <v>0.0106190732800777</v>
      </c>
      <c r="AG559" s="2" t="n">
        <v>-0.643493953649869</v>
      </c>
      <c r="AH559" s="3" t="b">
        <f aca="false">TRUE()</f>
        <v>1</v>
      </c>
      <c r="AI559" s="3" t="n">
        <v>-1.36974045091931</v>
      </c>
      <c r="AJ559" s="3" t="b">
        <f aca="false">TRUE()</f>
        <v>1</v>
      </c>
      <c r="AK559" s="3" t="n">
        <v>-0.832354020009919</v>
      </c>
      <c r="AL559" s="3" t="b">
        <f aca="false">TRUE()</f>
        <v>1</v>
      </c>
      <c r="AM559" s="3" t="n">
        <v>0.39073932672324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8</v>
      </c>
      <c r="E560" s="2" t="n">
        <v>14</v>
      </c>
      <c r="F560" s="2" t="n">
        <v>24.2277453179541</v>
      </c>
      <c r="G560" s="2" t="n">
        <v>0.768041237113402</v>
      </c>
      <c r="H560" s="2" t="n">
        <v>0.986912311454604</v>
      </c>
      <c r="I560" s="2" t="n">
        <v>0.134484422612622</v>
      </c>
      <c r="J560" s="2" t="n">
        <v>0.335266199926987</v>
      </c>
      <c r="K560" s="2" t="n">
        <v>3.73017914950895</v>
      </c>
      <c r="L560" s="2" t="n">
        <v>0.532</v>
      </c>
      <c r="M560" s="2" t="n">
        <v>0.088</v>
      </c>
      <c r="N560" s="2" t="n">
        <v>7.999</v>
      </c>
      <c r="O560" s="2" t="s">
        <v>41</v>
      </c>
      <c r="P560" s="2" t="n">
        <v>452.2</v>
      </c>
      <c r="Q560" s="2" t="n">
        <v>226.9</v>
      </c>
      <c r="R560" s="2" t="n">
        <v>22.723</v>
      </c>
      <c r="S560" s="2" t="n">
        <v>0.102966111201101</v>
      </c>
      <c r="T560" s="2" t="n">
        <v>-0.0173854571912232</v>
      </c>
      <c r="U560" s="2" t="n">
        <v>-1.1406886450414</v>
      </c>
      <c r="V560" s="2" t="n">
        <v>0.428270698316879</v>
      </c>
      <c r="W560" s="2" t="n">
        <v>0.0967772518559339</v>
      </c>
      <c r="X560" s="2" t="n">
        <v>0.043056821699548</v>
      </c>
      <c r="Y560" s="2" t="n">
        <v>0.144660389286527</v>
      </c>
      <c r="Z560" s="2" t="n">
        <v>0.181477524697679</v>
      </c>
      <c r="AA560" s="2" t="n">
        <v>0.217032761136532</v>
      </c>
      <c r="AB560" s="2" t="n">
        <v>0.182205903160626</v>
      </c>
      <c r="AC560" s="2" t="n">
        <v>0.140870325884666</v>
      </c>
      <c r="AD560" s="2" t="n">
        <v>0.0696803453280198</v>
      </c>
      <c r="AE560" s="2" t="n">
        <v>0.0126017647019623</v>
      </c>
      <c r="AF560" s="2" t="n">
        <v>0.00841416410444115</v>
      </c>
      <c r="AG560" s="2" t="n">
        <v>-0.450901348514524</v>
      </c>
      <c r="AH560" s="3" t="b">
        <f aca="false">TRUE()</f>
        <v>1</v>
      </c>
      <c r="AI560" s="3" t="n">
        <v>-1.47624345351711</v>
      </c>
      <c r="AJ560" s="3" t="b">
        <f aca="false">TRUE()</f>
        <v>1</v>
      </c>
      <c r="AK560" s="3" t="n">
        <v>-0.579930602349349</v>
      </c>
      <c r="AL560" s="3" t="b">
        <f aca="false">TRUE()</f>
        <v>1</v>
      </c>
      <c r="AM560" s="3" t="n">
        <v>2.4571779563507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9</v>
      </c>
      <c r="E561" s="2" t="n">
        <v>0</v>
      </c>
      <c r="F561" s="2" t="n">
        <v>18.434948822922</v>
      </c>
      <c r="G561" s="2" t="n">
        <v>0.896604938271605</v>
      </c>
      <c r="H561" s="2" t="n">
        <v>0.978871553662016</v>
      </c>
      <c r="I561" s="2" t="n">
        <v>0.174799663395825</v>
      </c>
      <c r="J561" s="2" t="n">
        <v>0.451864393014674</v>
      </c>
      <c r="K561" s="2" t="n">
        <v>3.70805228134953</v>
      </c>
      <c r="L561" s="2" t="n">
        <v>0.687</v>
      </c>
      <c r="M561" s="2" t="n">
        <v>0.13</v>
      </c>
      <c r="N561" s="2" t="n">
        <v>8.132</v>
      </c>
      <c r="O561" s="2" t="s">
        <v>41</v>
      </c>
      <c r="P561" s="2" t="n">
        <v>215</v>
      </c>
      <c r="Q561" s="2" t="n">
        <v>125.4</v>
      </c>
      <c r="R561" s="2" t="n">
        <v>10.804</v>
      </c>
      <c r="S561" s="2" t="n">
        <v>0.275931894141935</v>
      </c>
      <c r="T561" s="2" t="n">
        <v>0.170582735947621</v>
      </c>
      <c r="U561" s="2" t="n">
        <v>-1.30494213581336</v>
      </c>
      <c r="V561" s="2" t="n">
        <v>0.336325194611925</v>
      </c>
      <c r="W561" s="2" t="n">
        <v>0.0104536114638116</v>
      </c>
      <c r="X561" s="2" t="n">
        <v>0.0327857192821507</v>
      </c>
      <c r="Y561" s="2" t="n">
        <v>0.157428304289837</v>
      </c>
      <c r="Z561" s="2" t="n">
        <v>0.167407379857871</v>
      </c>
      <c r="AA561" s="2" t="n">
        <v>0.17514865001417</v>
      </c>
      <c r="AB561" s="2" t="n">
        <v>0.198060309652214</v>
      </c>
      <c r="AC561" s="2" t="n">
        <v>0.157626787214047</v>
      </c>
      <c r="AD561" s="2" t="n">
        <v>0.0790737459586821</v>
      </c>
      <c r="AE561" s="2" t="n">
        <v>0.0216225416537733</v>
      </c>
      <c r="AF561" s="2" t="n">
        <v>0.0108465620772552</v>
      </c>
      <c r="AG561" s="2" t="n">
        <v>-0.468171807968518</v>
      </c>
      <c r="AH561" s="3" t="b">
        <f aca="false">TRUE()</f>
        <v>1</v>
      </c>
      <c r="AI561" s="3" t="n">
        <v>0.587252221815389</v>
      </c>
      <c r="AJ561" s="3" t="b">
        <f aca="false">TRUE()</f>
        <v>1</v>
      </c>
      <c r="AK561" s="3" t="n">
        <v>1.18703332127464</v>
      </c>
      <c r="AL561" s="3" t="b">
        <f aca="false">TRUE()</f>
        <v>1</v>
      </c>
      <c r="AM561" s="3" t="n">
        <v>-0.70310085053286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0</v>
      </c>
      <c r="E562" s="2" t="n">
        <v>1</v>
      </c>
      <c r="F562" s="2" t="n">
        <v>45</v>
      </c>
      <c r="G562" s="2" t="n">
        <v>0.816479400749064</v>
      </c>
      <c r="H562" s="2" t="n">
        <v>0.964345569267345</v>
      </c>
      <c r="I562" s="2" t="n">
        <v>0.271060762453384</v>
      </c>
      <c r="J562" s="2" t="n">
        <v>0.470756531331957</v>
      </c>
      <c r="K562" s="2" t="n">
        <v>3.08039501105349</v>
      </c>
      <c r="L562" s="2" t="n">
        <v>0.631</v>
      </c>
      <c r="M562" s="2" t="n">
        <v>0.098</v>
      </c>
      <c r="N562" s="2" t="n">
        <v>6.875</v>
      </c>
      <c r="O562" s="2" t="s">
        <v>41</v>
      </c>
      <c r="P562" s="2" t="n">
        <v>131.8</v>
      </c>
      <c r="Q562" s="2" t="n">
        <v>102.3</v>
      </c>
      <c r="R562" s="2" t="n">
        <v>6.624</v>
      </c>
      <c r="S562" s="2" t="n">
        <v>0.368687182183684</v>
      </c>
      <c r="T562" s="2" t="n">
        <v>0.618406165331196</v>
      </c>
      <c r="U562" s="2" t="n">
        <v>-0.983287331230214</v>
      </c>
      <c r="V562" s="2" t="n">
        <v>0.41066908523973</v>
      </c>
      <c r="W562" s="2" t="n">
        <v>0.0731549973704068</v>
      </c>
      <c r="X562" s="2" t="n">
        <v>0.0583036424464949</v>
      </c>
      <c r="Y562" s="2" t="n">
        <v>0.183048129665742</v>
      </c>
      <c r="Z562" s="2" t="n">
        <v>0.169580258671134</v>
      </c>
      <c r="AA562" s="2" t="n">
        <v>0.185031818915839</v>
      </c>
      <c r="AB562" s="2" t="n">
        <v>0.170991555340251</v>
      </c>
      <c r="AC562" s="2" t="n">
        <v>0.139082336879259</v>
      </c>
      <c r="AD562" s="2" t="n">
        <v>0.0613913866493177</v>
      </c>
      <c r="AE562" s="2" t="n">
        <v>0.0201221027544316</v>
      </c>
      <c r="AF562" s="2" t="n">
        <v>0.0124487686775308</v>
      </c>
      <c r="AG562" s="2" t="n">
        <v>-0.958070756141002</v>
      </c>
      <c r="AH562" s="3" t="b">
        <f aca="false">TRUE()</f>
        <v>1</v>
      </c>
      <c r="AI562" s="3" t="n">
        <v>-0.158268796369258</v>
      </c>
      <c r="AJ562" s="3" t="b">
        <f aca="false">TRUE()</f>
        <v>1</v>
      </c>
      <c r="AK562" s="3" t="n">
        <v>-0.159224906248399</v>
      </c>
      <c r="AL562" s="3" t="b">
        <f aca="false">TRUE()</f>
        <v>1</v>
      </c>
      <c r="AM562" s="3" t="n">
        <v>-1.8115966209068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0</v>
      </c>
      <c r="E563" s="2" t="n">
        <v>2</v>
      </c>
      <c r="F563" s="2" t="n">
        <v>24.2277453179541</v>
      </c>
      <c r="G563" s="2" t="n">
        <v>0.655592469545958</v>
      </c>
      <c r="H563" s="2" t="n">
        <v>0.967581917976946</v>
      </c>
      <c r="I563" s="2" t="n">
        <v>0.150751562096643</v>
      </c>
      <c r="J563" s="2" t="n">
        <v>0.343352167275662</v>
      </c>
      <c r="K563" s="2" t="n">
        <v>4.24310055650997</v>
      </c>
      <c r="L563" s="2" t="n">
        <v>0.651</v>
      </c>
      <c r="M563" s="2" t="n">
        <v>0.108</v>
      </c>
      <c r="N563" s="2" t="n">
        <v>9.159</v>
      </c>
      <c r="O563" s="2" t="s">
        <v>41</v>
      </c>
      <c r="P563" s="2" t="n">
        <v>173.4</v>
      </c>
      <c r="Q563" s="2" t="n">
        <v>89.3</v>
      </c>
      <c r="R563" s="2" t="n">
        <v>8.716</v>
      </c>
      <c r="S563" s="2" t="n">
        <v>0.532701903019251</v>
      </c>
      <c r="T563" s="2" t="n">
        <v>0.157334045702448</v>
      </c>
      <c r="U563" s="2" t="n">
        <v>-0.872976095627009</v>
      </c>
      <c r="V563" s="2" t="n">
        <v>0.290761966834213</v>
      </c>
      <c r="W563" s="2" t="n">
        <v>0.14454408228405</v>
      </c>
      <c r="X563" s="2" t="n">
        <v>0.0290514924733131</v>
      </c>
      <c r="Y563" s="2" t="n">
        <v>0.0780007839408884</v>
      </c>
      <c r="Z563" s="2" t="n">
        <v>0.181873824570358</v>
      </c>
      <c r="AA563" s="2" t="n">
        <v>0.209168463945833</v>
      </c>
      <c r="AB563" s="2" t="n">
        <v>0.191443386327779</v>
      </c>
      <c r="AC563" s="2" t="n">
        <v>0.109243074022301</v>
      </c>
      <c r="AD563" s="2" t="n">
        <v>0.115052157364346</v>
      </c>
      <c r="AE563" s="2" t="n">
        <v>0.0731398315187541</v>
      </c>
      <c r="AF563" s="2" t="n">
        <v>0.0130269858364278</v>
      </c>
      <c r="AG563" s="2" t="n">
        <v>-0.0505560172696116</v>
      </c>
      <c r="AH563" s="3" t="b">
        <f aca="false">TRUE()</f>
        <v>1</v>
      </c>
      <c r="AI563" s="3" t="n">
        <v>0.107988710125259</v>
      </c>
      <c r="AJ563" s="3" t="b">
        <f aca="false">TRUE()</f>
        <v>1</v>
      </c>
      <c r="AK563" s="3" t="n">
        <v>0.26148078985255</v>
      </c>
      <c r="AL563" s="3" t="b">
        <f aca="false">TRUE()</f>
        <v>1</v>
      </c>
      <c r="AM563" s="3" t="n">
        <v>-1.2573487357198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0</v>
      </c>
      <c r="E564" s="2" t="n">
        <v>3</v>
      </c>
      <c r="F564" s="2" t="n">
        <v>29.7448812969422</v>
      </c>
      <c r="G564" s="2" t="n">
        <v>0.725910064239829</v>
      </c>
      <c r="H564" s="2" t="n">
        <v>0.991669197970953</v>
      </c>
      <c r="I564" s="2" t="n">
        <v>0.141889613959638</v>
      </c>
      <c r="J564" s="2" t="n">
        <v>0.284964562578217</v>
      </c>
      <c r="K564" s="2" t="n">
        <v>3.47442544556208</v>
      </c>
      <c r="L564" s="2" t="n">
        <v>0.447</v>
      </c>
      <c r="M564" s="2" t="n">
        <v>0.124</v>
      </c>
      <c r="N564" s="2" t="n">
        <v>7.698</v>
      </c>
      <c r="O564" s="2" t="s">
        <v>41</v>
      </c>
      <c r="P564" s="2" t="n">
        <v>146.7</v>
      </c>
      <c r="Q564" s="2" t="n">
        <v>75.4</v>
      </c>
      <c r="R564" s="2" t="n">
        <v>7.372</v>
      </c>
      <c r="S564" s="2" t="n">
        <v>-1</v>
      </c>
      <c r="T564" s="2" t="n">
        <v>-0.135361007682644</v>
      </c>
      <c r="U564" s="2" t="n">
        <v>-1.0077399876149</v>
      </c>
      <c r="V564" s="2" t="n">
        <v>0.408543205280625</v>
      </c>
      <c r="W564" s="2" t="n">
        <v>0.114082697108061</v>
      </c>
      <c r="X564" s="2" t="n">
        <v>0.0897322771286976</v>
      </c>
      <c r="Y564" s="2" t="n">
        <v>0.157119257356638</v>
      </c>
      <c r="Z564" s="2" t="n">
        <v>0.185832466350624</v>
      </c>
      <c r="AA564" s="2" t="n">
        <v>0.163089730870838</v>
      </c>
      <c r="AB564" s="2" t="n">
        <v>0.152234885318087</v>
      </c>
      <c r="AC564" s="2" t="n">
        <v>0.110420295249858</v>
      </c>
      <c r="AD564" s="2" t="n">
        <v>0.0948643117810383</v>
      </c>
      <c r="AE564" s="2" t="n">
        <v>0.0384420218521835</v>
      </c>
      <c r="AF564" s="2" t="n">
        <v>0.00826475409203602</v>
      </c>
      <c r="AG564" s="2" t="n">
        <v>-0.650522186963016</v>
      </c>
      <c r="AH564" s="3" t="b">
        <f aca="false">TRUE()</f>
        <v>1</v>
      </c>
      <c r="AI564" s="3" t="n">
        <v>-2.60783785611881</v>
      </c>
      <c r="AJ564" s="3" t="b">
        <f aca="false">TRUE()</f>
        <v>1</v>
      </c>
      <c r="AK564" s="3" t="n">
        <v>0.93460990361407</v>
      </c>
      <c r="AL564" s="3" t="b">
        <f aca="false">TRUE()</f>
        <v>1</v>
      </c>
      <c r="AM564" s="3" t="n">
        <v>-1.6130799504913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0</v>
      </c>
      <c r="E565" s="2" t="n">
        <v>4</v>
      </c>
      <c r="F565" s="2" t="n">
        <v>26.565051177078</v>
      </c>
      <c r="G565" s="2" t="n">
        <v>0.852487135506003</v>
      </c>
      <c r="H565" s="2" t="n">
        <v>0.983822342032269</v>
      </c>
      <c r="I565" s="2" t="n">
        <v>0.137326400549778</v>
      </c>
      <c r="J565" s="2" t="n">
        <v>0.364986251096436</v>
      </c>
      <c r="K565" s="2" t="n">
        <v>3.75036695881342</v>
      </c>
      <c r="L565" s="2" t="n">
        <v>0.613</v>
      </c>
      <c r="M565" s="2" t="n">
        <v>0.132</v>
      </c>
      <c r="N565" s="2" t="n">
        <v>8.054</v>
      </c>
      <c r="O565" s="2" t="s">
        <v>41</v>
      </c>
      <c r="P565" s="2" t="n">
        <v>115.3</v>
      </c>
      <c r="Q565" s="2" t="n">
        <v>94.4</v>
      </c>
      <c r="R565" s="2" t="n">
        <v>5.796</v>
      </c>
      <c r="S565" s="2" t="n">
        <v>-1</v>
      </c>
      <c r="T565" s="2" t="n">
        <v>0.770896978893484</v>
      </c>
      <c r="U565" s="2" t="n">
        <v>-0.649048044826329</v>
      </c>
      <c r="V565" s="2" t="n">
        <v>0.428457048395936</v>
      </c>
      <c r="W565" s="2" t="n">
        <v>0.0282503193640884</v>
      </c>
      <c r="X565" s="2" t="n">
        <v>0.151072759587062</v>
      </c>
      <c r="Y565" s="2" t="n">
        <v>0.102497941040503</v>
      </c>
      <c r="Z565" s="2" t="n">
        <v>0.156466500051456</v>
      </c>
      <c r="AA565" s="2" t="n">
        <v>0.184955884244723</v>
      </c>
      <c r="AB565" s="2" t="n">
        <v>0.168319318865343</v>
      </c>
      <c r="AC565" s="2" t="n">
        <v>0.165002047423163</v>
      </c>
      <c r="AD565" s="2" t="n">
        <v>0.0442010934682705</v>
      </c>
      <c r="AE565" s="2" t="n">
        <v>0.0211221305253853</v>
      </c>
      <c r="AF565" s="2" t="n">
        <v>0.00636232479409461</v>
      </c>
      <c r="AG565" s="2" t="n">
        <v>-0.435144362955353</v>
      </c>
      <c r="AH565" s="3" t="b">
        <f aca="false">TRUE()</f>
        <v>1</v>
      </c>
      <c r="AI565" s="3" t="n">
        <v>-0.397900552214323</v>
      </c>
      <c r="AJ565" s="3" t="b">
        <f aca="false">TRUE()</f>
        <v>1</v>
      </c>
      <c r="AK565" s="3" t="n">
        <v>1.27117446049483</v>
      </c>
      <c r="AL565" s="3" t="b">
        <f aca="false">TRUE()</f>
        <v>1</v>
      </c>
      <c r="AM565" s="3" t="n">
        <v>-2.0314305176757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0</v>
      </c>
      <c r="E566" s="2" t="n">
        <v>5</v>
      </c>
      <c r="F566" s="2" t="n">
        <v>22.6198649480404</v>
      </c>
      <c r="G566" s="2" t="n">
        <v>0.89453125</v>
      </c>
      <c r="H566" s="2" t="n">
        <v>0.983668831635798</v>
      </c>
      <c r="I566" s="2" t="n">
        <v>0.212981633122244</v>
      </c>
      <c r="J566" s="2" t="n">
        <v>0.400187932409854</v>
      </c>
      <c r="K566" s="2" t="n">
        <v>3.44142722098877</v>
      </c>
      <c r="L566" s="2" t="n">
        <v>0.603</v>
      </c>
      <c r="M566" s="2" t="n">
        <v>0.079</v>
      </c>
      <c r="N566" s="2" t="n">
        <v>7.563</v>
      </c>
      <c r="O566" s="2" t="s">
        <v>41</v>
      </c>
      <c r="P566" s="2" t="n">
        <v>199.5</v>
      </c>
      <c r="Q566" s="2" t="n">
        <v>97.9</v>
      </c>
      <c r="R566" s="2" t="n">
        <v>10.025</v>
      </c>
      <c r="S566" s="2" t="n">
        <v>-1</v>
      </c>
      <c r="T566" s="2" t="n">
        <v>-0.0159371614626831</v>
      </c>
      <c r="U566" s="2" t="n">
        <v>-1.07021255974692</v>
      </c>
      <c r="V566" s="2" t="n">
        <v>0.1243794436564</v>
      </c>
      <c r="W566" s="2" t="n">
        <v>0.0792327854266789</v>
      </c>
      <c r="X566" s="2" t="n">
        <v>0.0534472201220962</v>
      </c>
      <c r="Y566" s="2" t="n">
        <v>0.150361642956818</v>
      </c>
      <c r="Z566" s="2" t="n">
        <v>0.135451425016646</v>
      </c>
      <c r="AA566" s="2" t="n">
        <v>0.144478866346855</v>
      </c>
      <c r="AB566" s="2" t="n">
        <v>0.194415015528228</v>
      </c>
      <c r="AC566" s="2" t="n">
        <v>0.189208121934575</v>
      </c>
      <c r="AD566" s="2" t="n">
        <v>0.11735647534927</v>
      </c>
      <c r="AE566" s="2" t="n">
        <v>0.0113195565947675</v>
      </c>
      <c r="AF566" s="2" t="n">
        <v>0.00396167615074403</v>
      </c>
      <c r="AG566" s="2" t="n">
        <v>-0.676277955716242</v>
      </c>
      <c r="AH566" s="3" t="b">
        <f aca="false">TRUE()</f>
        <v>1</v>
      </c>
      <c r="AI566" s="3" t="n">
        <v>-0.531029305461582</v>
      </c>
      <c r="AJ566" s="3" t="b">
        <f aca="false">TRUE()</f>
        <v>1</v>
      </c>
      <c r="AK566" s="3" t="n">
        <v>-0.958565728840204</v>
      </c>
      <c r="AL566" s="3" t="b">
        <f aca="false">TRUE()</f>
        <v>1</v>
      </c>
      <c r="AM566" s="3" t="n">
        <v>-0.9096114808309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0</v>
      </c>
      <c r="E567" s="2" t="n">
        <v>6</v>
      </c>
      <c r="F567" s="2" t="n">
        <v>18.434948822922</v>
      </c>
      <c r="G567" s="2" t="n">
        <v>0.876826722338205</v>
      </c>
      <c r="H567" s="2" t="n">
        <v>0.980974346108002</v>
      </c>
      <c r="I567" s="2" t="n">
        <v>0.231297841171613</v>
      </c>
      <c r="J567" s="2" t="n">
        <v>0.428724754072104</v>
      </c>
      <c r="K567" s="2" t="n">
        <v>3.11600281691097</v>
      </c>
      <c r="L567" s="2" t="n">
        <v>0.637</v>
      </c>
      <c r="M567" s="2" t="n">
        <v>0.075</v>
      </c>
      <c r="N567" s="2" t="n">
        <v>6.969</v>
      </c>
      <c r="O567" s="2" t="s">
        <v>41</v>
      </c>
      <c r="P567" s="2" t="n">
        <v>166.4</v>
      </c>
      <c r="Q567" s="2" t="n">
        <v>87.1</v>
      </c>
      <c r="R567" s="2" t="n">
        <v>8.364</v>
      </c>
      <c r="S567" s="2" t="n">
        <v>0.000146614374328084</v>
      </c>
      <c r="T567" s="2" t="n">
        <v>0.103923588912708</v>
      </c>
      <c r="U567" s="2" t="n">
        <v>-1.13914350965159</v>
      </c>
      <c r="V567" s="2" t="n">
        <v>0.323363009396014</v>
      </c>
      <c r="W567" s="2" t="n">
        <v>0.0840944608927221</v>
      </c>
      <c r="X567" s="2" t="n">
        <v>0.0557936399742416</v>
      </c>
      <c r="Y567" s="2" t="n">
        <v>0.139777192249991</v>
      </c>
      <c r="Z567" s="2" t="n">
        <v>0.178989306140182</v>
      </c>
      <c r="AA567" s="2" t="n">
        <v>0.18237331184791</v>
      </c>
      <c r="AB567" s="2" t="n">
        <v>0.154598761823408</v>
      </c>
      <c r="AC567" s="2" t="n">
        <v>0.141906731242035</v>
      </c>
      <c r="AD567" s="2" t="n">
        <v>0.0987438868245976</v>
      </c>
      <c r="AE567" s="2" t="n">
        <v>0.0363550957005202</v>
      </c>
      <c r="AF567" s="2" t="n">
        <v>0.0114620741971145</v>
      </c>
      <c r="AG567" s="2" t="n">
        <v>-0.930278157438074</v>
      </c>
      <c r="AH567" s="3" t="b">
        <f aca="false">TRUE()</f>
        <v>1</v>
      </c>
      <c r="AI567" s="3" t="n">
        <v>-0.078391544420903</v>
      </c>
      <c r="AJ567" s="3" t="b">
        <f aca="false">TRUE()</f>
        <v>1</v>
      </c>
      <c r="AK567" s="3" t="n">
        <v>-1.12684800728058</v>
      </c>
      <c r="AL567" s="3" t="b">
        <f aca="false">TRUE()</f>
        <v>1</v>
      </c>
      <c r="AM567" s="3" t="n">
        <v>-1.3506116010157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1</v>
      </c>
      <c r="E568" s="2" t="n">
        <v>1</v>
      </c>
      <c r="F568" s="2" t="n">
        <v>26.565051177078</v>
      </c>
      <c r="G568" s="2" t="n">
        <v>0.899810964083176</v>
      </c>
      <c r="H568" s="2" t="n">
        <v>0.978669092688287</v>
      </c>
      <c r="I568" s="2" t="n">
        <v>0.278265391778667</v>
      </c>
      <c r="J568" s="2" t="n">
        <v>0.453454314170081</v>
      </c>
      <c r="K568" s="2" t="n">
        <v>3.28094297224821</v>
      </c>
      <c r="L568" s="2" t="n">
        <v>0.711</v>
      </c>
      <c r="M568" s="2" t="n">
        <v>0.103</v>
      </c>
      <c r="N568" s="2" t="n">
        <v>7.29</v>
      </c>
      <c r="O568" s="2" t="s">
        <v>41</v>
      </c>
      <c r="P568" s="2" t="n">
        <v>169</v>
      </c>
      <c r="Q568" s="2" t="n">
        <v>106.5</v>
      </c>
      <c r="R568" s="2" t="n">
        <v>8.493</v>
      </c>
      <c r="S568" s="2" t="n">
        <v>0.428772320834595</v>
      </c>
      <c r="T568" s="2" t="n">
        <v>0.234807416571305</v>
      </c>
      <c r="U568" s="2" t="n">
        <v>-1.08153907126766</v>
      </c>
      <c r="V568" s="2" t="n">
        <v>0.640592492802755</v>
      </c>
      <c r="W568" s="2" t="n">
        <v>0.123149541956649</v>
      </c>
      <c r="X568" s="2" t="n">
        <v>0.224517030599952</v>
      </c>
      <c r="Y568" s="2" t="n">
        <v>0.180629099899</v>
      </c>
      <c r="Z568" s="2" t="n">
        <v>0.161661412150829</v>
      </c>
      <c r="AA568" s="2" t="n">
        <v>0.148326327057342</v>
      </c>
      <c r="AB568" s="2" t="n">
        <v>0.125528357715434</v>
      </c>
      <c r="AC568" s="2" t="n">
        <v>0.0894514229874498</v>
      </c>
      <c r="AD568" s="2" t="n">
        <v>0.0402624071088852</v>
      </c>
      <c r="AE568" s="2" t="n">
        <v>0.0227924573822225</v>
      </c>
      <c r="AF568" s="2" t="n">
        <v>0.00683148509888566</v>
      </c>
      <c r="AG568" s="2" t="n">
        <v>-0.801539094839459</v>
      </c>
      <c r="AH568" s="3" t="b">
        <f aca="false">TRUE()</f>
        <v>1</v>
      </c>
      <c r="AI568" s="3" t="n">
        <v>0.906761229608808</v>
      </c>
      <c r="AJ568" s="3" t="b">
        <f aca="false">TRUE()</f>
        <v>1</v>
      </c>
      <c r="AK568" s="3" t="n">
        <v>0.0511279418020754</v>
      </c>
      <c r="AL568" s="3" t="b">
        <f aca="false">TRUE()</f>
        <v>1</v>
      </c>
      <c r="AM568" s="3" t="n">
        <v>-1.3159711081915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1</v>
      </c>
      <c r="E569" s="2" t="n">
        <v>2</v>
      </c>
      <c r="F569" s="2" t="n">
        <v>36.0273733851036</v>
      </c>
      <c r="G569" s="2" t="n">
        <v>0.630530973451328</v>
      </c>
      <c r="H569" s="2" t="n">
        <v>0.960526173175446</v>
      </c>
      <c r="I569" s="2" t="n">
        <v>0.13951298356383</v>
      </c>
      <c r="J569" s="2" t="n">
        <v>0.339762667512386</v>
      </c>
      <c r="K569" s="2" t="n">
        <v>4.23932908932022</v>
      </c>
      <c r="L569" s="2" t="n">
        <v>0.637</v>
      </c>
      <c r="M569" s="2" t="n">
        <v>0.084</v>
      </c>
      <c r="N569" s="2" t="n">
        <v>9.122</v>
      </c>
      <c r="O569" s="2" t="s">
        <v>41</v>
      </c>
      <c r="P569" s="2" t="n">
        <v>366.6</v>
      </c>
      <c r="Q569" s="2" t="n">
        <v>150.3</v>
      </c>
      <c r="R569" s="2" t="n">
        <v>18.42</v>
      </c>
      <c r="S569" s="2" t="n">
        <v>0.00641148432239285</v>
      </c>
      <c r="T569" s="2" t="n">
        <v>-0.285536396132004</v>
      </c>
      <c r="U569" s="2" t="n">
        <v>-0.689001047943271</v>
      </c>
      <c r="V569" s="2" t="n">
        <v>0.339186900045263</v>
      </c>
      <c r="W569" s="2" t="n">
        <v>0.162645052455101</v>
      </c>
      <c r="X569" s="2" t="n">
        <v>0.0953013920673679</v>
      </c>
      <c r="Y569" s="2" t="n">
        <v>0.154322677625269</v>
      </c>
      <c r="Z569" s="2" t="n">
        <v>0.157683016462566</v>
      </c>
      <c r="AA569" s="2" t="n">
        <v>0.166149215878079</v>
      </c>
      <c r="AB569" s="2" t="n">
        <v>0.125742727598761</v>
      </c>
      <c r="AC569" s="2" t="n">
        <v>0.0830336845540984</v>
      </c>
      <c r="AD569" s="2" t="n">
        <v>0.111466421777494</v>
      </c>
      <c r="AE569" s="2" t="n">
        <v>0.0895916094959244</v>
      </c>
      <c r="AF569" s="2" t="n">
        <v>0.0167092545404393</v>
      </c>
      <c r="AG569" s="2" t="n">
        <v>-0.0534997222130033</v>
      </c>
      <c r="AH569" s="3" t="b">
        <f aca="false">TRUE()</f>
        <v>1</v>
      </c>
      <c r="AI569" s="3" t="n">
        <v>-0.078391544420903</v>
      </c>
      <c r="AJ569" s="3" t="b">
        <f aca="false">TRUE()</f>
        <v>1</v>
      </c>
      <c r="AK569" s="3" t="n">
        <v>-0.748212880789729</v>
      </c>
      <c r="AL569" s="3" t="b">
        <f aca="false">TRUE()</f>
        <v>1</v>
      </c>
      <c r="AM569" s="3" t="n">
        <v>1.3167063464467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1</v>
      </c>
      <c r="E570" s="2" t="n">
        <v>3</v>
      </c>
      <c r="F570" s="2" t="n">
        <v>13.2405199151872</v>
      </c>
      <c r="G570" s="2" t="n">
        <v>0.841359773371105</v>
      </c>
      <c r="H570" s="2" t="n">
        <v>0.985868950625766</v>
      </c>
      <c r="I570" s="2" t="n">
        <v>0.164128535063517</v>
      </c>
      <c r="J570" s="2" t="n">
        <v>0.368797352848017</v>
      </c>
      <c r="K570" s="2" t="n">
        <v>4.10582829977627</v>
      </c>
      <c r="L570" s="2" t="n">
        <v>0.661</v>
      </c>
      <c r="M570" s="2" t="n">
        <v>0.086</v>
      </c>
      <c r="N570" s="2" t="n">
        <v>8.914</v>
      </c>
      <c r="O570" s="2" t="s">
        <v>41</v>
      </c>
      <c r="P570" s="2" t="n">
        <v>201.6</v>
      </c>
      <c r="Q570" s="2" t="n">
        <v>145.4</v>
      </c>
      <c r="R570" s="2" t="n">
        <v>10.128</v>
      </c>
      <c r="S570" s="2" t="n">
        <v>0.146038035951773</v>
      </c>
      <c r="T570" s="2" t="n">
        <v>0.344113038881534</v>
      </c>
      <c r="U570" s="2" t="n">
        <v>-1.26111484388596</v>
      </c>
      <c r="V570" s="2" t="n">
        <v>0.395592493589019</v>
      </c>
      <c r="W570" s="2" t="n">
        <v>0.0168523819996685</v>
      </c>
      <c r="X570" s="2" t="n">
        <v>0.0348955335147125</v>
      </c>
      <c r="Y570" s="2" t="n">
        <v>0.0954319127610078</v>
      </c>
      <c r="Z570" s="2" t="n">
        <v>0.166533537142428</v>
      </c>
      <c r="AA570" s="2" t="n">
        <v>0.225156523588179</v>
      </c>
      <c r="AB570" s="2" t="n">
        <v>0.237521970946606</v>
      </c>
      <c r="AC570" s="2" t="n">
        <v>0.157178688565938</v>
      </c>
      <c r="AD570" s="2" t="n">
        <v>0.0564986383562804</v>
      </c>
      <c r="AE570" s="2" t="n">
        <v>0.019620442551605</v>
      </c>
      <c r="AF570" s="2" t="n">
        <v>0.00716275257324345</v>
      </c>
      <c r="AG570" s="2" t="n">
        <v>-0.157699736253993</v>
      </c>
      <c r="AH570" s="3" t="b">
        <f aca="false">TRUE()</f>
        <v>1</v>
      </c>
      <c r="AI570" s="3" t="n">
        <v>0.241117463372517</v>
      </c>
      <c r="AJ570" s="3" t="b">
        <f aca="false">TRUE()</f>
        <v>1</v>
      </c>
      <c r="AK570" s="3" t="n">
        <v>-0.664071741569539</v>
      </c>
      <c r="AL570" s="3" t="b">
        <f aca="false">TRUE()</f>
        <v>1</v>
      </c>
      <c r="AM570" s="3" t="n">
        <v>-0.88163262124214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1</v>
      </c>
      <c r="E571" s="2" t="n">
        <v>4</v>
      </c>
      <c r="F571" s="2" t="n">
        <v>18.434948822922</v>
      </c>
      <c r="G571" s="2" t="n">
        <v>0.891061452513967</v>
      </c>
      <c r="H571" s="2" t="n">
        <v>0.979128991574036</v>
      </c>
      <c r="I571" s="2" t="n">
        <v>0.209795152257498</v>
      </c>
      <c r="J571" s="2" t="n">
        <v>0.430233003056599</v>
      </c>
      <c r="K571" s="2" t="n">
        <v>4.04386317796881</v>
      </c>
      <c r="L571" s="2" t="n">
        <v>0.754</v>
      </c>
      <c r="M571" s="2" t="n">
        <v>0.143</v>
      </c>
      <c r="N571" s="2" t="n">
        <v>8.721</v>
      </c>
      <c r="O571" s="2" t="s">
        <v>41</v>
      </c>
      <c r="P571" s="2" t="n">
        <v>291.6</v>
      </c>
      <c r="Q571" s="2" t="n">
        <v>195.3</v>
      </c>
      <c r="R571" s="2" t="n">
        <v>14.651</v>
      </c>
      <c r="S571" s="2" t="n">
        <v>0.369996170065621</v>
      </c>
      <c r="T571" s="2" t="n">
        <v>0.150831841418599</v>
      </c>
      <c r="U571" s="2" t="n">
        <v>-1.18382133842996</v>
      </c>
      <c r="V571" s="2" t="n">
        <v>0.341882798731472</v>
      </c>
      <c r="W571" s="2" t="n">
        <v>0.0862228679568099</v>
      </c>
      <c r="X571" s="2" t="n">
        <v>0.140347236258876</v>
      </c>
      <c r="Y571" s="2" t="n">
        <v>0.162162363620787</v>
      </c>
      <c r="Z571" s="2" t="n">
        <v>0.175800091709832</v>
      </c>
      <c r="AA571" s="2" t="n">
        <v>0.109478055705204</v>
      </c>
      <c r="AB571" s="2" t="n">
        <v>0.134997257866757</v>
      </c>
      <c r="AC571" s="2" t="n">
        <v>0.13966639794644</v>
      </c>
      <c r="AD571" s="2" t="n">
        <v>0.110429203007702</v>
      </c>
      <c r="AE571" s="2" t="n">
        <v>0.0224288768031567</v>
      </c>
      <c r="AF571" s="2" t="n">
        <v>0.00469051708124514</v>
      </c>
      <c r="AG571" s="2" t="n">
        <v>-0.206064742816469</v>
      </c>
      <c r="AH571" s="3" t="b">
        <f aca="false">TRUE()</f>
        <v>1</v>
      </c>
      <c r="AI571" s="3" t="n">
        <v>1.47921486857202</v>
      </c>
      <c r="AJ571" s="3" t="b">
        <f aca="false">TRUE()</f>
        <v>1</v>
      </c>
      <c r="AK571" s="3" t="n">
        <v>1.73395072620587</v>
      </c>
      <c r="AL571" s="3" t="b">
        <f aca="false">TRUE()</f>
        <v>1</v>
      </c>
      <c r="AM571" s="3" t="n">
        <v>0.31746136113361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</v>
      </c>
      <c r="E572" s="2" t="n">
        <v>1</v>
      </c>
      <c r="F572" s="2" t="n">
        <v>26.565051177078</v>
      </c>
      <c r="G572" s="2" t="n">
        <v>0.748576078112286</v>
      </c>
      <c r="H572" s="2" t="n">
        <v>0.996204112559214</v>
      </c>
      <c r="I572" s="2" t="n">
        <v>0.0635514529707221</v>
      </c>
      <c r="J572" s="2" t="n">
        <v>0.209681511012497</v>
      </c>
      <c r="K572" s="2" t="n">
        <v>6.96061704440865</v>
      </c>
      <c r="L572" s="2" t="n">
        <v>0.611</v>
      </c>
      <c r="M572" s="2" t="n">
        <v>0.077</v>
      </c>
      <c r="N572" s="2" t="n">
        <v>14.7</v>
      </c>
      <c r="O572" s="2" t="s">
        <v>41</v>
      </c>
      <c r="P572" s="2" t="n">
        <v>150.3</v>
      </c>
      <c r="Q572" s="2" t="n">
        <v>85.7</v>
      </c>
      <c r="R572" s="2" t="n">
        <v>7.554</v>
      </c>
      <c r="S572" s="2" t="n">
        <v>0.4734606255747</v>
      </c>
      <c r="T572" s="2" t="n">
        <v>0.250735587168298</v>
      </c>
      <c r="U572" s="2" t="n">
        <v>-1.12305127810001</v>
      </c>
      <c r="V572" s="2" t="n">
        <v>0.466807399017368</v>
      </c>
      <c r="W572" s="2" t="n">
        <v>0.0367287515595909</v>
      </c>
      <c r="X572" s="2" t="n">
        <v>0.0776644108085529</v>
      </c>
      <c r="Y572" s="2" t="n">
        <v>0.139275133549054</v>
      </c>
      <c r="Z572" s="2" t="n">
        <v>0.182427390821972</v>
      </c>
      <c r="AA572" s="2" t="n">
        <v>0.201709584837175</v>
      </c>
      <c r="AB572" s="2" t="n">
        <v>0.21323327187985</v>
      </c>
      <c r="AC572" s="2" t="n">
        <v>0.123770116005324</v>
      </c>
      <c r="AD572" s="2" t="n">
        <v>0.0349868723474073</v>
      </c>
      <c r="AE572" s="2" t="n">
        <v>0.0222491135795809</v>
      </c>
      <c r="AF572" s="2" t="n">
        <v>0.00468410617108447</v>
      </c>
      <c r="AG572" s="2" t="n">
        <v>2.07051949968411</v>
      </c>
      <c r="AH572" s="3" t="b">
        <f aca="false">TRUE()</f>
        <v>1</v>
      </c>
      <c r="AI572" s="3" t="n">
        <v>-0.424526302863775</v>
      </c>
      <c r="AJ572" s="3" t="b">
        <f aca="false">TRUE()</f>
        <v>1</v>
      </c>
      <c r="AK572" s="3" t="n">
        <v>-1.04270686806039</v>
      </c>
      <c r="AL572" s="3" t="b">
        <f aca="false">TRUE()</f>
        <v>1</v>
      </c>
      <c r="AM572" s="3" t="n">
        <v>-1.5651161911963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</v>
      </c>
      <c r="E573" s="2" t="n">
        <v>2</v>
      </c>
      <c r="F573" s="2" t="n">
        <v>18.434948822922</v>
      </c>
      <c r="G573" s="2" t="n">
        <v>0.853410740203193</v>
      </c>
      <c r="H573" s="2" t="n">
        <v>0.988392200574092</v>
      </c>
      <c r="I573" s="2" t="n">
        <v>0.11521465871103</v>
      </c>
      <c r="J573" s="2" t="n">
        <v>0.334307463011251</v>
      </c>
      <c r="K573" s="2" t="n">
        <v>4.37853196600367</v>
      </c>
      <c r="L573" s="2" t="n">
        <v>0.663</v>
      </c>
      <c r="M573" s="2" t="n">
        <v>0.104</v>
      </c>
      <c r="N573" s="2" t="n">
        <v>9.343</v>
      </c>
      <c r="O573" s="2" t="s">
        <v>41</v>
      </c>
      <c r="P573" s="2" t="n">
        <v>149.5</v>
      </c>
      <c r="Q573" s="2" t="n">
        <v>83.6</v>
      </c>
      <c r="R573" s="2" t="n">
        <v>7.514</v>
      </c>
      <c r="S573" s="2" t="n">
        <v>-1</v>
      </c>
      <c r="T573" s="2" t="n">
        <v>0.0973213301680851</v>
      </c>
      <c r="U573" s="2" t="n">
        <v>-1.23866666403596</v>
      </c>
      <c r="V573" s="2" t="n">
        <v>0.386631321206659</v>
      </c>
      <c r="W573" s="2" t="n">
        <v>0.019986694004726</v>
      </c>
      <c r="X573" s="2" t="n">
        <v>0.0800068115714246</v>
      </c>
      <c r="Y573" s="2" t="n">
        <v>0.16461581994047</v>
      </c>
      <c r="Z573" s="2" t="n">
        <v>0.170719044585915</v>
      </c>
      <c r="AA573" s="2" t="n">
        <v>0.157805660810819</v>
      </c>
      <c r="AB573" s="2" t="n">
        <v>0.164632665182613</v>
      </c>
      <c r="AC573" s="2" t="n">
        <v>0.164020757442918</v>
      </c>
      <c r="AD573" s="2" t="n">
        <v>0.0616181053458079</v>
      </c>
      <c r="AE573" s="2" t="n">
        <v>0.0300942484492722</v>
      </c>
      <c r="AF573" s="2" t="n">
        <v>0.00648688667076008</v>
      </c>
      <c r="AG573" s="2" t="n">
        <v>0.055150883933311</v>
      </c>
      <c r="AH573" s="3" t="b">
        <f aca="false">TRUE()</f>
        <v>1</v>
      </c>
      <c r="AI573" s="3" t="n">
        <v>0.267743214021969</v>
      </c>
      <c r="AJ573" s="3" t="b">
        <f aca="false">TRUE()</f>
        <v>1</v>
      </c>
      <c r="AK573" s="3" t="n">
        <v>0.0931985114121704</v>
      </c>
      <c r="AL573" s="3" t="b">
        <f aca="false">TRUE()</f>
        <v>1</v>
      </c>
      <c r="AM573" s="3" t="n">
        <v>-1.57577480437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</v>
      </c>
      <c r="E574" s="2" t="n">
        <v>4</v>
      </c>
      <c r="F574" s="2" t="n">
        <v>21.3706222693432</v>
      </c>
      <c r="G574" s="2" t="n">
        <v>0.752840909090909</v>
      </c>
      <c r="H574" s="2" t="n">
        <v>0.990143116989515</v>
      </c>
      <c r="I574" s="2" t="n">
        <v>0.16475023405997</v>
      </c>
      <c r="J574" s="2" t="n">
        <v>0.326099576122551</v>
      </c>
      <c r="K574" s="2" t="n">
        <v>2.90432695394655</v>
      </c>
      <c r="L574" s="2" t="n">
        <v>0.43</v>
      </c>
      <c r="M574" s="2" t="n">
        <v>0.071</v>
      </c>
      <c r="N574" s="2" t="n">
        <v>6.386</v>
      </c>
      <c r="O574" s="2" t="s">
        <v>41</v>
      </c>
      <c r="P574" s="2" t="n">
        <v>172.9</v>
      </c>
      <c r="Q574" s="2" t="n">
        <v>88</v>
      </c>
      <c r="R574" s="2" t="n">
        <v>8.689</v>
      </c>
      <c r="S574" s="2" t="n">
        <v>8.07434927000114E-017</v>
      </c>
      <c r="T574" s="2" t="n">
        <v>-0.00884241810660253</v>
      </c>
      <c r="U574" s="2" t="n">
        <v>-1.31022909181791</v>
      </c>
      <c r="V574" s="2" t="n">
        <v>0.306079633451094</v>
      </c>
      <c r="W574" s="2" t="n">
        <v>0.045545456948862</v>
      </c>
      <c r="X574" s="2" t="n">
        <v>0.0454516760248047</v>
      </c>
      <c r="Y574" s="2" t="n">
        <v>0.141836711769313</v>
      </c>
      <c r="Z574" s="2" t="n">
        <v>0.187939618711924</v>
      </c>
      <c r="AA574" s="2" t="n">
        <v>0.169296684148493</v>
      </c>
      <c r="AB574" s="2" t="n">
        <v>0.184469308999124</v>
      </c>
      <c r="AC574" s="2" t="n">
        <v>0.172986368562381</v>
      </c>
      <c r="AD574" s="2" t="n">
        <v>0.0711551272316932</v>
      </c>
      <c r="AE574" s="2" t="n">
        <v>0.0218124709636044</v>
      </c>
      <c r="AF574" s="2" t="n">
        <v>0.00505203358866329</v>
      </c>
      <c r="AG574" s="2" t="n">
        <v>-1.09549536677727</v>
      </c>
      <c r="AH574" s="3" t="b">
        <f aca="false">TRUE()</f>
        <v>1</v>
      </c>
      <c r="AI574" s="3" t="n">
        <v>-2.83415673663915</v>
      </c>
      <c r="AJ574" s="3" t="b">
        <f aca="false">FALSE()</f>
        <v>0</v>
      </c>
      <c r="AK574" s="3" t="n">
        <v>-1.29513028572096</v>
      </c>
      <c r="AL574" s="3" t="b">
        <f aca="false">TRUE()</f>
        <v>1</v>
      </c>
      <c r="AM574" s="3" t="n">
        <v>-1.2640103689553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</v>
      </c>
      <c r="E575" s="2" t="n">
        <v>6</v>
      </c>
      <c r="F575" s="2" t="n">
        <v>24.2277453179541</v>
      </c>
      <c r="G575" s="2" t="n">
        <v>0.828178694158076</v>
      </c>
      <c r="H575" s="2" t="n">
        <v>0.979332142609345</v>
      </c>
      <c r="I575" s="2" t="n">
        <v>0.191781706425734</v>
      </c>
      <c r="J575" s="2" t="n">
        <v>0.423162254941314</v>
      </c>
      <c r="K575" s="2" t="n">
        <v>3.4140195972855</v>
      </c>
      <c r="L575" s="2" t="n">
        <v>0.658</v>
      </c>
      <c r="M575" s="2" t="n">
        <v>0.083</v>
      </c>
      <c r="N575" s="2" t="n">
        <v>7.52</v>
      </c>
      <c r="O575" s="2" t="s">
        <v>41</v>
      </c>
      <c r="P575" s="2" t="n">
        <v>166.7</v>
      </c>
      <c r="Q575" s="2" t="n">
        <v>82.5</v>
      </c>
      <c r="R575" s="2" t="n">
        <v>8.379</v>
      </c>
      <c r="S575" s="2" t="n">
        <v>0.501581101490901</v>
      </c>
      <c r="T575" s="2" t="n">
        <v>-0.279244089452499</v>
      </c>
      <c r="U575" s="2" t="n">
        <v>-0.988892944224006</v>
      </c>
      <c r="V575" s="2" t="n">
        <v>0.265271416982222</v>
      </c>
      <c r="W575" s="2" t="n">
        <v>0.0245927902837447</v>
      </c>
      <c r="X575" s="2" t="n">
        <v>0.102496517723171</v>
      </c>
      <c r="Y575" s="2" t="n">
        <v>0.133634632129995</v>
      </c>
      <c r="Z575" s="2" t="n">
        <v>0.13691168887432</v>
      </c>
      <c r="AA575" s="2" t="n">
        <v>0.159453272056489</v>
      </c>
      <c r="AB575" s="2" t="n">
        <v>0.162377362357512</v>
      </c>
      <c r="AC575" s="2" t="n">
        <v>0.133169269008605</v>
      </c>
      <c r="AD575" s="2" t="n">
        <v>0.131838361030197</v>
      </c>
      <c r="AE575" s="2" t="n">
        <v>0.0337650850672632</v>
      </c>
      <c r="AF575" s="2" t="n">
        <v>0.00635381175244952</v>
      </c>
      <c r="AG575" s="2" t="n">
        <v>-0.697670149608628</v>
      </c>
      <c r="AH575" s="3" t="b">
        <f aca="false">TRUE()</f>
        <v>1</v>
      </c>
      <c r="AI575" s="3" t="n">
        <v>0.20117883739834</v>
      </c>
      <c r="AJ575" s="3" t="b">
        <f aca="false">TRUE()</f>
        <v>1</v>
      </c>
      <c r="AK575" s="3" t="n">
        <v>-0.790283450399824</v>
      </c>
      <c r="AL575" s="3" t="b">
        <f aca="false">TRUE()</f>
        <v>1</v>
      </c>
      <c r="AM575" s="3" t="n">
        <v>-1.3466146210745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</v>
      </c>
      <c r="E576" s="2" t="n">
        <v>8</v>
      </c>
      <c r="F576" s="2" t="n">
        <v>33.6900675259798</v>
      </c>
      <c r="G576" s="2" t="n">
        <v>0.84698275862069</v>
      </c>
      <c r="H576" s="2" t="n">
        <v>0.983272570768174</v>
      </c>
      <c r="I576" s="2" t="n">
        <v>0.156369731587787</v>
      </c>
      <c r="J576" s="2" t="n">
        <v>0.384060388448752</v>
      </c>
      <c r="K576" s="2" t="n">
        <v>3.23154122584229</v>
      </c>
      <c r="L576" s="2" t="n">
        <v>0.553</v>
      </c>
      <c r="M576" s="2" t="n">
        <v>0.1</v>
      </c>
      <c r="N576" s="2" t="n">
        <v>7.048</v>
      </c>
      <c r="O576" s="2" t="s">
        <v>41</v>
      </c>
      <c r="P576" s="2" t="n">
        <v>183.2</v>
      </c>
      <c r="Q576" s="2" t="n">
        <v>82.5</v>
      </c>
      <c r="R576" s="2" t="n">
        <v>9.204</v>
      </c>
      <c r="S576" s="2" t="n">
        <v>0.000275470783722787</v>
      </c>
      <c r="T576" s="2" t="n">
        <v>-0.583792327499737</v>
      </c>
      <c r="U576" s="2" t="n">
        <v>-0.774004621973099</v>
      </c>
      <c r="V576" s="2" t="n">
        <v>0.299975307198708</v>
      </c>
      <c r="W576" s="2" t="n">
        <v>0.0141299112152825</v>
      </c>
      <c r="X576" s="2" t="n">
        <v>0.12605037104711</v>
      </c>
      <c r="Y576" s="2" t="n">
        <v>0.140382621127319</v>
      </c>
      <c r="Z576" s="2" t="n">
        <v>0.143915215426748</v>
      </c>
      <c r="AA576" s="2" t="n">
        <v>0.146292024464361</v>
      </c>
      <c r="AB576" s="2" t="n">
        <v>0.14322989591714</v>
      </c>
      <c r="AC576" s="2" t="n">
        <v>0.137713316519895</v>
      </c>
      <c r="AD576" s="2" t="n">
        <v>0.125761316957346</v>
      </c>
      <c r="AE576" s="2" t="n">
        <v>0.0308598044509025</v>
      </c>
      <c r="AF576" s="2" t="n">
        <v>0.00579543408917901</v>
      </c>
      <c r="AG576" s="2" t="n">
        <v>-0.840098137724009</v>
      </c>
      <c r="AH576" s="3" t="b">
        <f aca="false">TRUE()</f>
        <v>1</v>
      </c>
      <c r="AI576" s="3" t="n">
        <v>-1.19667307169787</v>
      </c>
      <c r="AJ576" s="3" t="b">
        <f aca="false">TRUE()</f>
        <v>1</v>
      </c>
      <c r="AK576" s="3" t="n">
        <v>-0.0750837670282091</v>
      </c>
      <c r="AL576" s="3" t="b">
        <f aca="false">TRUE()</f>
        <v>1</v>
      </c>
      <c r="AM576" s="3" t="n">
        <v>-1.126780724305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</v>
      </c>
      <c r="E577" s="2" t="n">
        <v>9</v>
      </c>
      <c r="F577" s="2" t="n">
        <v>18.434948822922</v>
      </c>
      <c r="G577" s="2" t="n">
        <v>0.808149405772496</v>
      </c>
      <c r="H577" s="2" t="n">
        <v>0.993722099670372</v>
      </c>
      <c r="I577" s="2" t="n">
        <v>0.0788322090652884</v>
      </c>
      <c r="J577" s="2" t="n">
        <v>0.266057363944454</v>
      </c>
      <c r="K577" s="2" t="n">
        <v>4.38749714291131</v>
      </c>
      <c r="L577" s="2" t="n">
        <v>0.502</v>
      </c>
      <c r="M577" s="2" t="n">
        <v>0.105</v>
      </c>
      <c r="N577" s="2" t="n">
        <v>9.347</v>
      </c>
      <c r="O577" s="2" t="s">
        <v>41</v>
      </c>
      <c r="P577" s="2" t="n">
        <v>177.4</v>
      </c>
      <c r="Q577" s="2" t="n">
        <v>70.7</v>
      </c>
      <c r="R577" s="2" t="n">
        <v>8.915</v>
      </c>
      <c r="S577" s="2" t="n">
        <v>1.05736137794128E-010</v>
      </c>
      <c r="T577" s="2" t="n">
        <v>-0.421354966416947</v>
      </c>
      <c r="U577" s="2" t="n">
        <v>-0.788404740557485</v>
      </c>
      <c r="V577" s="2" t="n">
        <v>0.116212178008994</v>
      </c>
      <c r="W577" s="2" t="n">
        <v>0.0844313838957987</v>
      </c>
      <c r="X577" s="2" t="n">
        <v>0.162629003972563</v>
      </c>
      <c r="Y577" s="2" t="n">
        <v>0.155274795243278</v>
      </c>
      <c r="Z577" s="2" t="n">
        <v>0.124123460044887</v>
      </c>
      <c r="AA577" s="2" t="n">
        <v>0.0825939500733257</v>
      </c>
      <c r="AB577" s="2" t="n">
        <v>0.144351570367745</v>
      </c>
      <c r="AC577" s="2" t="n">
        <v>0.146392034838963</v>
      </c>
      <c r="AD577" s="2" t="n">
        <v>0.12568877043313</v>
      </c>
      <c r="AE577" s="2" t="n">
        <v>0.0529335166562209</v>
      </c>
      <c r="AF577" s="2" t="n">
        <v>0.00601289836988709</v>
      </c>
      <c r="AG577" s="2" t="n">
        <v>0.0621483823215081</v>
      </c>
      <c r="AH577" s="3" t="b">
        <f aca="false">TRUE()</f>
        <v>1</v>
      </c>
      <c r="AI577" s="3" t="n">
        <v>-1.87562971325889</v>
      </c>
      <c r="AJ577" s="3" t="b">
        <f aca="false">TRUE()</f>
        <v>1</v>
      </c>
      <c r="AK577" s="3" t="n">
        <v>0.135269081022265</v>
      </c>
      <c r="AL577" s="3" t="b">
        <f aca="false">TRUE()</f>
        <v>1</v>
      </c>
      <c r="AM577" s="3" t="n">
        <v>-1.2040556698365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</v>
      </c>
      <c r="E578" s="2" t="n">
        <v>10</v>
      </c>
      <c r="F578" s="2" t="n">
        <v>16.504361381755</v>
      </c>
      <c r="G578" s="2" t="n">
        <v>0.901260504201681</v>
      </c>
      <c r="H578" s="2" t="n">
        <v>0.982424355871843</v>
      </c>
      <c r="I578" s="2" t="n">
        <v>0.210732933908713</v>
      </c>
      <c r="J578" s="2" t="n">
        <v>0.434106071445826</v>
      </c>
      <c r="K578" s="2" t="n">
        <v>3.22293073494209</v>
      </c>
      <c r="L578" s="2" t="n">
        <v>0.582</v>
      </c>
      <c r="M578" s="2" t="n">
        <v>0.074</v>
      </c>
      <c r="N578" s="2" t="n">
        <v>7.056</v>
      </c>
      <c r="O578" s="2" t="s">
        <v>41</v>
      </c>
      <c r="P578" s="2" t="n">
        <v>163.9</v>
      </c>
      <c r="Q578" s="2" t="n">
        <v>76.2</v>
      </c>
      <c r="R578" s="2" t="n">
        <v>8.235</v>
      </c>
      <c r="S578" s="2" t="n">
        <v>0.488579466542545</v>
      </c>
      <c r="T578" s="2" t="n">
        <v>-0.339623762648823</v>
      </c>
      <c r="U578" s="2" t="n">
        <v>-0.641147201668053</v>
      </c>
      <c r="V578" s="2" t="n">
        <v>0.263935613565991</v>
      </c>
      <c r="W578" s="2" t="n">
        <v>0.0226975748865788</v>
      </c>
      <c r="X578" s="2" t="n">
        <v>0.10841517316693</v>
      </c>
      <c r="Y578" s="2" t="n">
        <v>0.167395138865093</v>
      </c>
      <c r="Z578" s="2" t="n">
        <v>0.120441761531212</v>
      </c>
      <c r="AA578" s="2" t="n">
        <v>0.14531859037471</v>
      </c>
      <c r="AB578" s="2" t="n">
        <v>0.141279690058034</v>
      </c>
      <c r="AC578" s="2" t="n">
        <v>0.160518191326176</v>
      </c>
      <c r="AD578" s="2" t="n">
        <v>0.112035240124253</v>
      </c>
      <c r="AE578" s="2" t="n">
        <v>0.0356483380815422</v>
      </c>
      <c r="AF578" s="2" t="n">
        <v>0.00894787647204812</v>
      </c>
      <c r="AG578" s="2" t="n">
        <v>-0.84681879664869</v>
      </c>
      <c r="AH578" s="3" t="b">
        <f aca="false">TRUE()</f>
        <v>1</v>
      </c>
      <c r="AI578" s="3" t="n">
        <v>-0.810599687280824</v>
      </c>
      <c r="AJ578" s="3" t="b">
        <f aca="false">TRUE()</f>
        <v>1</v>
      </c>
      <c r="AK578" s="3" t="n">
        <v>-1.16891857689068</v>
      </c>
      <c r="AL578" s="3" t="b">
        <f aca="false">TRUE()</f>
        <v>1</v>
      </c>
      <c r="AM578" s="3" t="n">
        <v>-1.3839197671928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</v>
      </c>
      <c r="E579" s="2" t="n">
        <v>14</v>
      </c>
      <c r="F579" s="2" t="n">
        <v>27.8972710309476</v>
      </c>
      <c r="G579" s="2" t="n">
        <v>0.775234131113424</v>
      </c>
      <c r="H579" s="2" t="n">
        <v>0.993658906101309</v>
      </c>
      <c r="I579" s="2" t="n">
        <v>0.0779555769910993</v>
      </c>
      <c r="J579" s="2" t="n">
        <v>0.254647940475713</v>
      </c>
      <c r="K579" s="2" t="n">
        <v>5.66400905519145</v>
      </c>
      <c r="L579" s="2" t="n">
        <v>0.592</v>
      </c>
      <c r="M579" s="2" t="n">
        <v>0.075</v>
      </c>
      <c r="N579" s="2" t="n">
        <v>11.985</v>
      </c>
      <c r="O579" s="2" t="s">
        <v>41</v>
      </c>
      <c r="P579" s="2" t="n">
        <v>176.5</v>
      </c>
      <c r="Q579" s="2" t="n">
        <v>83.3</v>
      </c>
      <c r="R579" s="2" t="n">
        <v>8.867</v>
      </c>
      <c r="S579" s="2" t="n">
        <v>-1</v>
      </c>
      <c r="T579" s="2" t="n">
        <v>-0.0375671667728324</v>
      </c>
      <c r="U579" s="2" t="n">
        <v>-1.00625233430512</v>
      </c>
      <c r="V579" s="2" t="n">
        <v>0.00652083192442376</v>
      </c>
      <c r="W579" s="2" t="n">
        <v>0.0707600444030095</v>
      </c>
      <c r="X579" s="2" t="n">
        <v>0.0246101855414652</v>
      </c>
      <c r="Y579" s="2" t="n">
        <v>0.0681272901742668</v>
      </c>
      <c r="Z579" s="2" t="n">
        <v>0.168236666414529</v>
      </c>
      <c r="AA579" s="2" t="n">
        <v>0.167203352350966</v>
      </c>
      <c r="AB579" s="2" t="n">
        <v>0.126913530701335</v>
      </c>
      <c r="AC579" s="2" t="n">
        <v>0.132404751492275</v>
      </c>
      <c r="AD579" s="2" t="n">
        <v>0.192869257708229</v>
      </c>
      <c r="AE579" s="2" t="n">
        <v>0.110443430992502</v>
      </c>
      <c r="AF579" s="2" t="n">
        <v>0.00919153462443149</v>
      </c>
      <c r="AG579" s="2" t="n">
        <v>1.0584912476893</v>
      </c>
      <c r="AH579" s="3" t="b">
        <f aca="false">TRUE()</f>
        <v>1</v>
      </c>
      <c r="AI579" s="3" t="n">
        <v>-0.677470934033566</v>
      </c>
      <c r="AJ579" s="3" t="b">
        <f aca="false">TRUE()</f>
        <v>1</v>
      </c>
      <c r="AK579" s="3" t="n">
        <v>-1.12684800728058</v>
      </c>
      <c r="AL579" s="3" t="b">
        <f aca="false">TRUE()</f>
        <v>1</v>
      </c>
      <c r="AM579" s="3" t="n">
        <v>-1.2160466096602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</v>
      </c>
      <c r="E580" s="2" t="n">
        <v>16</v>
      </c>
      <c r="F580" s="2" t="n">
        <v>29.7448812969422</v>
      </c>
      <c r="G580" s="2" t="n">
        <v>0.715415019762846</v>
      </c>
      <c r="H580" s="2" t="n">
        <v>0.988143419236272</v>
      </c>
      <c r="I580" s="2" t="n">
        <v>0.112527518357942</v>
      </c>
      <c r="J580" s="2" t="n">
        <v>0.288045959327241</v>
      </c>
      <c r="K580" s="2" t="n">
        <v>5.21807475389774</v>
      </c>
      <c r="L580" s="2" t="n">
        <v>0.628</v>
      </c>
      <c r="M580" s="2" t="n">
        <v>0.096</v>
      </c>
      <c r="N580" s="2" t="n">
        <v>11.107</v>
      </c>
      <c r="O580" s="2" t="s">
        <v>41</v>
      </c>
      <c r="P580" s="2" t="n">
        <v>170.6</v>
      </c>
      <c r="Q580" s="2" t="n">
        <v>74</v>
      </c>
      <c r="R580" s="2" t="n">
        <v>8.571</v>
      </c>
      <c r="S580" s="2" t="n">
        <v>0.456836105381938</v>
      </c>
      <c r="T580" s="2" t="n">
        <v>-0.231612045010179</v>
      </c>
      <c r="U580" s="2" t="n">
        <v>-0.801962294649376</v>
      </c>
      <c r="V580" s="2" t="n">
        <v>0.109436339881709</v>
      </c>
      <c r="W580" s="2" t="n">
        <v>0.100042369927846</v>
      </c>
      <c r="X580" s="2" t="n">
        <v>0.0985692560750335</v>
      </c>
      <c r="Y580" s="2" t="n">
        <v>0.149008704782979</v>
      </c>
      <c r="Z580" s="2" t="n">
        <v>0.144520519812075</v>
      </c>
      <c r="AA580" s="2" t="n">
        <v>0.109848721287598</v>
      </c>
      <c r="AB580" s="2" t="n">
        <v>0.162768835577022</v>
      </c>
      <c r="AC580" s="2" t="n">
        <v>0.160066742335798</v>
      </c>
      <c r="AD580" s="2" t="n">
        <v>0.141926167358998</v>
      </c>
      <c r="AE580" s="2" t="n">
        <v>0.0293504613302991</v>
      </c>
      <c r="AF580" s="2" t="n">
        <v>0.00394059144019819</v>
      </c>
      <c r="AG580" s="2" t="n">
        <v>0.710430681044731</v>
      </c>
      <c r="AH580" s="3" t="b">
        <f aca="false">TRUE()</f>
        <v>1</v>
      </c>
      <c r="AI580" s="3" t="n">
        <v>-0.198207422343436</v>
      </c>
      <c r="AJ580" s="3" t="b">
        <f aca="false">TRUE()</f>
        <v>1</v>
      </c>
      <c r="AK580" s="3" t="n">
        <v>-0.243366045468589</v>
      </c>
      <c r="AL580" s="3" t="b">
        <f aca="false">TRUE()</f>
        <v>1</v>
      </c>
      <c r="AM580" s="3" t="n">
        <v>-1.2946538818382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</v>
      </c>
      <c r="E581" s="2" t="n">
        <v>17</v>
      </c>
      <c r="F581" s="2" t="n">
        <v>11.3099324740202</v>
      </c>
      <c r="G581" s="2" t="n">
        <v>0.86449864498645</v>
      </c>
      <c r="H581" s="2" t="n">
        <v>0.97471985849189</v>
      </c>
      <c r="I581" s="2" t="n">
        <v>0.278575730295279</v>
      </c>
      <c r="J581" s="2" t="n">
        <v>0.454813721869993</v>
      </c>
      <c r="K581" s="2" t="n">
        <v>2.63025177721485</v>
      </c>
      <c r="L581" s="2" t="n">
        <v>0.552</v>
      </c>
      <c r="M581" s="2" t="n">
        <v>0.112</v>
      </c>
      <c r="N581" s="2" t="n">
        <v>5.916</v>
      </c>
      <c r="O581" s="2" t="s">
        <v>41</v>
      </c>
      <c r="P581" s="2" t="n">
        <v>129.3</v>
      </c>
      <c r="Q581" s="2" t="n">
        <v>58.3</v>
      </c>
      <c r="R581" s="2" t="n">
        <v>6.496</v>
      </c>
      <c r="S581" s="2" t="n">
        <v>0.651180483748932</v>
      </c>
      <c r="T581" s="2" t="n">
        <v>-0.291671653053063</v>
      </c>
      <c r="U581" s="2" t="n">
        <v>-0.948452961270051</v>
      </c>
      <c r="V581" s="2" t="n">
        <v>0.247968343165978</v>
      </c>
      <c r="W581" s="2" t="n">
        <v>0.0767615386931342</v>
      </c>
      <c r="X581" s="2" t="n">
        <v>0.0792668379415588</v>
      </c>
      <c r="Y581" s="2" t="n">
        <v>0.142691790077661</v>
      </c>
      <c r="Z581" s="2" t="n">
        <v>0.144469770186251</v>
      </c>
      <c r="AA581" s="2" t="n">
        <v>0.14951188227626</v>
      </c>
      <c r="AB581" s="2" t="n">
        <v>0.152306930103945</v>
      </c>
      <c r="AC581" s="2" t="n">
        <v>0.116727711122015</v>
      </c>
      <c r="AD581" s="2" t="n">
        <v>0.12628194320765</v>
      </c>
      <c r="AE581" s="2" t="n">
        <v>0.0772919099446727</v>
      </c>
      <c r="AF581" s="2" t="n">
        <v>0.0114512251399851</v>
      </c>
      <c r="AG581" s="2" t="n">
        <v>-1.30941647811519</v>
      </c>
      <c r="AH581" s="3" t="b">
        <f aca="false">TRUE()</f>
        <v>1</v>
      </c>
      <c r="AI581" s="3" t="n">
        <v>-1.2099859470226</v>
      </c>
      <c r="AJ581" s="3" t="b">
        <f aca="false">TRUE()</f>
        <v>1</v>
      </c>
      <c r="AK581" s="3" t="n">
        <v>0.429763068292931</v>
      </c>
      <c r="AL581" s="3" t="b">
        <f aca="false">TRUE()</f>
        <v>1</v>
      </c>
      <c r="AM581" s="3" t="n">
        <v>-1.84490478708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</v>
      </c>
      <c r="E582" s="2" t="n">
        <v>18</v>
      </c>
      <c r="F582" s="2" t="n">
        <v>18.434948822922</v>
      </c>
      <c r="G582" s="2" t="n">
        <v>0.771175726927939</v>
      </c>
      <c r="H582" s="2" t="n">
        <v>0.974308431088001</v>
      </c>
      <c r="I582" s="2" t="n">
        <v>0.183524603565324</v>
      </c>
      <c r="J582" s="2" t="n">
        <v>0.414545324132506</v>
      </c>
      <c r="K582" s="2" t="n">
        <v>3.92881178961675</v>
      </c>
      <c r="L582" s="2" t="n">
        <v>0.741</v>
      </c>
      <c r="M582" s="2" t="n">
        <v>0.139</v>
      </c>
      <c r="N582" s="2" t="n">
        <v>8.581</v>
      </c>
      <c r="O582" s="2" t="s">
        <v>41</v>
      </c>
      <c r="P582" s="2" t="n">
        <v>121.6</v>
      </c>
      <c r="Q582" s="2" t="n">
        <v>73.7</v>
      </c>
      <c r="R582" s="2" t="n">
        <v>6.111</v>
      </c>
      <c r="S582" s="2" t="n">
        <v>0.411621432855312</v>
      </c>
      <c r="T582" s="2" t="n">
        <v>0.111040178745527</v>
      </c>
      <c r="U582" s="2" t="n">
        <v>-1.22141690094347</v>
      </c>
      <c r="V582" s="2" t="n">
        <v>0.227089289554141</v>
      </c>
      <c r="W582" s="2" t="n">
        <v>0.0519515425972629</v>
      </c>
      <c r="X582" s="2" t="n">
        <v>0.026413783975958</v>
      </c>
      <c r="Y582" s="2" t="n">
        <v>0.0932788709401052</v>
      </c>
      <c r="Z582" s="2" t="n">
        <v>0.206925385128946</v>
      </c>
      <c r="AA582" s="2" t="n">
        <v>0.181120976335746</v>
      </c>
      <c r="AB582" s="2" t="n">
        <v>0.168927747749508</v>
      </c>
      <c r="AC582" s="2" t="n">
        <v>0.186911449345537</v>
      </c>
      <c r="AD582" s="2" t="n">
        <v>0.10883324771036</v>
      </c>
      <c r="AE582" s="2" t="n">
        <v>0.0192408504960982</v>
      </c>
      <c r="AF582" s="2" t="n">
        <v>0.00834768831774166</v>
      </c>
      <c r="AG582" s="2" t="n">
        <v>-0.295864633309046</v>
      </c>
      <c r="AH582" s="3" t="b">
        <f aca="false">TRUE()</f>
        <v>1</v>
      </c>
      <c r="AI582" s="3" t="n">
        <v>1.30614748935058</v>
      </c>
      <c r="AJ582" s="3" t="b">
        <f aca="false">TRUE()</f>
        <v>1</v>
      </c>
      <c r="AK582" s="3" t="n">
        <v>1.5656684477655</v>
      </c>
      <c r="AL582" s="3" t="b">
        <f aca="false">TRUE()</f>
        <v>1</v>
      </c>
      <c r="AM582" s="3" t="n">
        <v>-1.9474939389094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</v>
      </c>
      <c r="E583" s="2" t="n">
        <v>1</v>
      </c>
      <c r="F583" s="2" t="n">
        <v>18.434948822922</v>
      </c>
      <c r="G583" s="2" t="n">
        <v>0.845995893223819</v>
      </c>
      <c r="H583" s="2" t="n">
        <v>0.978564355104502</v>
      </c>
      <c r="I583" s="2" t="n">
        <v>0.172444014605814</v>
      </c>
      <c r="J583" s="2" t="n">
        <v>0.458320287721937</v>
      </c>
      <c r="K583" s="2" t="n">
        <v>3.03931263843311</v>
      </c>
      <c r="L583" s="2" t="n">
        <v>0.638</v>
      </c>
      <c r="M583" s="2" t="n">
        <v>0.085</v>
      </c>
      <c r="N583" s="2" t="n">
        <v>6.778</v>
      </c>
      <c r="O583" s="2" t="s">
        <v>41</v>
      </c>
      <c r="P583" s="2" t="n">
        <v>231.3</v>
      </c>
      <c r="Q583" s="2" t="n">
        <v>105.2</v>
      </c>
      <c r="R583" s="2" t="n">
        <v>11.621</v>
      </c>
      <c r="S583" s="2" t="n">
        <v>3.45186101924355E-011</v>
      </c>
      <c r="T583" s="2" t="n">
        <v>-0.222081280511103</v>
      </c>
      <c r="U583" s="2" t="n">
        <v>-1.13211811248012</v>
      </c>
      <c r="V583" s="2" t="n">
        <v>0.329744743516694</v>
      </c>
      <c r="W583" s="2" t="n">
        <v>0.0324243251427473</v>
      </c>
      <c r="X583" s="2" t="n">
        <v>0.0511923256964416</v>
      </c>
      <c r="Y583" s="2" t="n">
        <v>0.147915303892228</v>
      </c>
      <c r="Z583" s="2" t="n">
        <v>0.171353161523995</v>
      </c>
      <c r="AA583" s="2" t="n">
        <v>0.174864600022312</v>
      </c>
      <c r="AB583" s="2" t="n">
        <v>0.16525252829826</v>
      </c>
      <c r="AC583" s="2" t="n">
        <v>0.16260097006299</v>
      </c>
      <c r="AD583" s="2" t="n">
        <v>0.087231313204617</v>
      </c>
      <c r="AE583" s="2" t="n">
        <v>0.0293739563453062</v>
      </c>
      <c r="AF583" s="2" t="n">
        <v>0.0102158409538501</v>
      </c>
      <c r="AG583" s="2" t="n">
        <v>-0.990136362782763</v>
      </c>
      <c r="AH583" s="3" t="b">
        <f aca="false">TRUE()</f>
        <v>1</v>
      </c>
      <c r="AI583" s="3" t="n">
        <v>-0.0650786690961771</v>
      </c>
      <c r="AJ583" s="3" t="b">
        <f aca="false">TRUE()</f>
        <v>1</v>
      </c>
      <c r="AK583" s="3" t="n">
        <v>-0.706142311179634</v>
      </c>
      <c r="AL583" s="3" t="b">
        <f aca="false">TRUE()</f>
        <v>1</v>
      </c>
      <c r="AM583" s="3" t="n">
        <v>-0.48593160705814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</v>
      </c>
      <c r="E584" s="2" t="n">
        <v>2</v>
      </c>
      <c r="F584" s="2" t="n">
        <v>18.9246444160512</v>
      </c>
      <c r="G584" s="2" t="n">
        <v>0.768482490272374</v>
      </c>
      <c r="H584" s="2" t="n">
        <v>0.991935841971816</v>
      </c>
      <c r="I584" s="2" t="n">
        <v>0.0970157446316337</v>
      </c>
      <c r="J584" s="2" t="n">
        <v>0.292960019858873</v>
      </c>
      <c r="K584" s="2" t="n">
        <v>5.37995251333379</v>
      </c>
      <c r="L584" s="2" t="n">
        <v>0.721</v>
      </c>
      <c r="M584" s="2" t="n">
        <v>0.107</v>
      </c>
      <c r="N584" s="2" t="n">
        <v>11.538</v>
      </c>
      <c r="O584" s="2" t="s">
        <v>41</v>
      </c>
      <c r="P584" s="2" t="n">
        <v>168.9</v>
      </c>
      <c r="Q584" s="2" t="n">
        <v>101.8</v>
      </c>
      <c r="R584" s="2" t="n">
        <v>8.487</v>
      </c>
      <c r="S584" s="2" t="n">
        <v>-1</v>
      </c>
      <c r="T584" s="2" t="n">
        <v>0.349887292882953</v>
      </c>
      <c r="U584" s="2" t="n">
        <v>-0.966354254549495</v>
      </c>
      <c r="V584" s="2" t="n">
        <v>0.335714532001326</v>
      </c>
      <c r="W584" s="2" t="n">
        <v>0.070908092345916</v>
      </c>
      <c r="X584" s="2" t="n">
        <v>0.0494124828037909</v>
      </c>
      <c r="Y584" s="2" t="n">
        <v>0.153144304516123</v>
      </c>
      <c r="Z584" s="2" t="n">
        <v>0.194172334721113</v>
      </c>
      <c r="AA584" s="2" t="n">
        <v>0.163372098084036</v>
      </c>
      <c r="AB584" s="2" t="n">
        <v>0.161279177327257</v>
      </c>
      <c r="AC584" s="2" t="n">
        <v>0.174037423143833</v>
      </c>
      <c r="AD584" s="2" t="n">
        <v>0.0690554067043983</v>
      </c>
      <c r="AE584" s="2" t="n">
        <v>0.0321694964223695</v>
      </c>
      <c r="AF584" s="2" t="n">
        <v>0.00335727627708057</v>
      </c>
      <c r="AG584" s="2" t="n">
        <v>0.836779482904119</v>
      </c>
      <c r="AH584" s="3" t="b">
        <f aca="false">TRUE()</f>
        <v>1</v>
      </c>
      <c r="AI584" s="3" t="n">
        <v>1.03988998285607</v>
      </c>
      <c r="AJ584" s="3" t="b">
        <f aca="false">TRUE()</f>
        <v>1</v>
      </c>
      <c r="AK584" s="3" t="n">
        <v>0.219410220242455</v>
      </c>
      <c r="AL584" s="3" t="b">
        <f aca="false">TRUE()</f>
        <v>1</v>
      </c>
      <c r="AM584" s="3" t="n">
        <v>-1.3173034348386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1</v>
      </c>
      <c r="F585" s="2" t="n">
        <v>26.565051177078</v>
      </c>
      <c r="G585" s="2" t="n">
        <v>0.754893617021277</v>
      </c>
      <c r="H585" s="2" t="n">
        <v>0.993160098988565</v>
      </c>
      <c r="I585" s="2" t="n">
        <v>0.0781566419501792</v>
      </c>
      <c r="J585" s="2" t="n">
        <v>0.268897370453657</v>
      </c>
      <c r="K585" s="2" t="n">
        <v>6.13491092124501</v>
      </c>
      <c r="L585" s="2" t="n">
        <v>0.656</v>
      </c>
      <c r="M585" s="2" t="n">
        <v>0.072</v>
      </c>
      <c r="N585" s="2" t="n">
        <v>12.926</v>
      </c>
      <c r="O585" s="2" t="s">
        <v>41</v>
      </c>
      <c r="P585" s="2" t="n">
        <v>123.5</v>
      </c>
      <c r="Q585" s="2" t="n">
        <v>59.3</v>
      </c>
      <c r="R585" s="2" t="n">
        <v>6.207</v>
      </c>
      <c r="S585" s="2" t="n">
        <v>0.439732260266466</v>
      </c>
      <c r="T585" s="2" t="n">
        <v>0.315952571489717</v>
      </c>
      <c r="U585" s="2" t="n">
        <v>-0.584030813657378</v>
      </c>
      <c r="V585" s="2" t="n">
        <v>0.223308098207081</v>
      </c>
      <c r="W585" s="2" t="n">
        <v>0.0486657653430095</v>
      </c>
      <c r="X585" s="2" t="n">
        <v>0.0383340589500086</v>
      </c>
      <c r="Y585" s="2" t="n">
        <v>0.172037271003049</v>
      </c>
      <c r="Z585" s="2" t="n">
        <v>0.190771025878146</v>
      </c>
      <c r="AA585" s="2" t="n">
        <v>0.118891174103297</v>
      </c>
      <c r="AB585" s="2" t="n">
        <v>0.158819384664817</v>
      </c>
      <c r="AC585" s="2" t="n">
        <v>0.112912826176141</v>
      </c>
      <c r="AD585" s="2" t="n">
        <v>0.139100318853897</v>
      </c>
      <c r="AE585" s="2" t="n">
        <v>0.061396265847436</v>
      </c>
      <c r="AF585" s="2" t="n">
        <v>0.00773767452320853</v>
      </c>
      <c r="AG585" s="2" t="n">
        <v>1.42603949382574</v>
      </c>
      <c r="AH585" s="3" t="b">
        <f aca="false">TRUE()</f>
        <v>1</v>
      </c>
      <c r="AI585" s="3" t="n">
        <v>0.174553086748888</v>
      </c>
      <c r="AJ585" s="3" t="b">
        <f aca="false">TRUE()</f>
        <v>1</v>
      </c>
      <c r="AK585" s="3" t="n">
        <v>-1.25305971611087</v>
      </c>
      <c r="AL585" s="3" t="b">
        <f aca="false">TRUE()</f>
        <v>1</v>
      </c>
      <c r="AM585" s="3" t="n">
        <v>-1.9221797326148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2</v>
      </c>
      <c r="F586" s="2" t="n">
        <v>11.3099324740202</v>
      </c>
      <c r="G586" s="2" t="n">
        <v>0.889873417721519</v>
      </c>
      <c r="H586" s="2" t="n">
        <v>0.985567564488666</v>
      </c>
      <c r="I586" s="2" t="n">
        <v>0.194246397558338</v>
      </c>
      <c r="J586" s="2" t="n">
        <v>0.378401573398367</v>
      </c>
      <c r="K586" s="2" t="n">
        <v>4.46346733638281</v>
      </c>
      <c r="L586" s="2" t="n">
        <v>0.701</v>
      </c>
      <c r="M586" s="2" t="n">
        <v>0.091</v>
      </c>
      <c r="N586" s="2" t="n">
        <v>9.645</v>
      </c>
      <c r="O586" s="2" t="s">
        <v>41</v>
      </c>
      <c r="P586" s="2" t="n">
        <v>223.8</v>
      </c>
      <c r="Q586" s="2" t="n">
        <v>122.3</v>
      </c>
      <c r="R586" s="2" t="n">
        <v>11.249</v>
      </c>
      <c r="S586" s="2" t="n">
        <v>0.347980755059863</v>
      </c>
      <c r="T586" s="2" t="n">
        <v>0.212409715322219</v>
      </c>
      <c r="U586" s="2" t="n">
        <v>-0.844349028336627</v>
      </c>
      <c r="V586" s="2" t="n">
        <v>0.0933430535480183</v>
      </c>
      <c r="W586" s="2" t="n">
        <v>0.0448147653969832</v>
      </c>
      <c r="X586" s="2" t="n">
        <v>0.0299774465471484</v>
      </c>
      <c r="Y586" s="2" t="n">
        <v>0.102521160634174</v>
      </c>
      <c r="Z586" s="2" t="n">
        <v>0.126916348523207</v>
      </c>
      <c r="AA586" s="2" t="n">
        <v>0.176514865610492</v>
      </c>
      <c r="AB586" s="2" t="n">
        <v>0.208714305930544</v>
      </c>
      <c r="AC586" s="2" t="n">
        <v>0.174323515862347</v>
      </c>
      <c r="AD586" s="2" t="n">
        <v>0.131519064723944</v>
      </c>
      <c r="AE586" s="2" t="n">
        <v>0.0397290189284859</v>
      </c>
      <c r="AF586" s="2" t="n">
        <v>0.0097842732396577</v>
      </c>
      <c r="AG586" s="2" t="n">
        <v>0.121444625088826</v>
      </c>
      <c r="AH586" s="3" t="b">
        <f aca="false">TRUE()</f>
        <v>1</v>
      </c>
      <c r="AI586" s="3" t="n">
        <v>0.773632476361549</v>
      </c>
      <c r="AJ586" s="3" t="b">
        <f aca="false">TRUE()</f>
        <v>1</v>
      </c>
      <c r="AK586" s="3" t="n">
        <v>-0.453718893519064</v>
      </c>
      <c r="AL586" s="3" t="b">
        <f aca="false">TRUE()</f>
        <v>1</v>
      </c>
      <c r="AM586" s="3" t="n">
        <v>-0.58585610558945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3</v>
      </c>
      <c r="F587" s="2" t="n">
        <v>23.6293777306568</v>
      </c>
      <c r="G587" s="2" t="n">
        <v>0.799618320610687</v>
      </c>
      <c r="H587" s="2" t="n">
        <v>0.980339695858509</v>
      </c>
      <c r="I587" s="2" t="n">
        <v>0.194845642528865</v>
      </c>
      <c r="J587" s="2" t="n">
        <v>0.383352772935695</v>
      </c>
      <c r="K587" s="2" t="n">
        <v>3.31779694388623</v>
      </c>
      <c r="L587" s="2" t="n">
        <v>0.583</v>
      </c>
      <c r="M587" s="2" t="n">
        <v>0.093</v>
      </c>
      <c r="N587" s="2" t="n">
        <v>7.234</v>
      </c>
      <c r="O587" s="2" t="s">
        <v>41</v>
      </c>
      <c r="P587" s="2" t="n">
        <v>170.5</v>
      </c>
      <c r="Q587" s="2" t="n">
        <v>73.5</v>
      </c>
      <c r="R587" s="2" t="n">
        <v>8.57</v>
      </c>
      <c r="S587" s="2" t="n">
        <v>7.81132835451596E-009</v>
      </c>
      <c r="T587" s="2" t="n">
        <v>0.120154168670039</v>
      </c>
      <c r="U587" s="2" t="n">
        <v>-1.1467764483827</v>
      </c>
      <c r="V587" s="2" t="n">
        <v>0.150261589364692</v>
      </c>
      <c r="W587" s="2" t="n">
        <v>0.0467214683972034</v>
      </c>
      <c r="X587" s="2" t="n">
        <v>0.015822821160794</v>
      </c>
      <c r="Y587" s="2" t="n">
        <v>0.0969816314489298</v>
      </c>
      <c r="Z587" s="2" t="n">
        <v>0.176192638309598</v>
      </c>
      <c r="AA587" s="2" t="n">
        <v>0.182119794533231</v>
      </c>
      <c r="AB587" s="2" t="n">
        <v>0.200546261612361</v>
      </c>
      <c r="AC587" s="2" t="n">
        <v>0.175931588119472</v>
      </c>
      <c r="AD587" s="2" t="n">
        <v>0.12151475289221</v>
      </c>
      <c r="AE587" s="2" t="n">
        <v>0.0234572775910716</v>
      </c>
      <c r="AF587" s="2" t="n">
        <v>0.00743323433233218</v>
      </c>
      <c r="AG587" s="2" t="n">
        <v>-0.772773839028864</v>
      </c>
      <c r="AH587" s="3" t="b">
        <f aca="false">TRUE()</f>
        <v>1</v>
      </c>
      <c r="AI587" s="3" t="n">
        <v>-0.797286811956098</v>
      </c>
      <c r="AJ587" s="3" t="b">
        <f aca="false">TRUE()</f>
        <v>1</v>
      </c>
      <c r="AK587" s="3" t="n">
        <v>-0.369577754298874</v>
      </c>
      <c r="AL587" s="3" t="b">
        <f aca="false">TRUE()</f>
        <v>1</v>
      </c>
      <c r="AM587" s="3" t="n">
        <v>-1.2959862084853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7</v>
      </c>
      <c r="F588" s="2" t="n">
        <v>33.6900675259798</v>
      </c>
      <c r="G588" s="2" t="n">
        <v>0.594202898550725</v>
      </c>
      <c r="H588" s="2" t="n">
        <v>0.981604620752336</v>
      </c>
      <c r="I588" s="2" t="n">
        <v>0.101209551566193</v>
      </c>
      <c r="J588" s="2" t="n">
        <v>0.24978608791708</v>
      </c>
      <c r="K588" s="2" t="n">
        <v>5.7500245254131</v>
      </c>
      <c r="L588" s="2" t="n">
        <v>0.59</v>
      </c>
      <c r="M588" s="2" t="n">
        <v>0.097</v>
      </c>
      <c r="N588" s="2" t="n">
        <v>12.239</v>
      </c>
      <c r="O588" s="2" t="s">
        <v>41</v>
      </c>
      <c r="P588" s="2" t="n">
        <v>131.6</v>
      </c>
      <c r="Q588" s="2" t="n">
        <v>84.6</v>
      </c>
      <c r="R588" s="2" t="n">
        <v>6.613</v>
      </c>
      <c r="S588" s="2" t="n">
        <v>0.472161388736282</v>
      </c>
      <c r="T588" s="2" t="n">
        <v>0.497544361240589</v>
      </c>
      <c r="U588" s="2" t="n">
        <v>-0.614997946359102</v>
      </c>
      <c r="V588" s="2" t="n">
        <v>0.481531110678717</v>
      </c>
      <c r="W588" s="2" t="n">
        <v>0.329000105797407</v>
      </c>
      <c r="X588" s="2" t="n">
        <v>0.0672470788864354</v>
      </c>
      <c r="Y588" s="2" t="n">
        <v>0.207615676027174</v>
      </c>
      <c r="Z588" s="2" t="n">
        <v>0.26392060487039</v>
      </c>
      <c r="AA588" s="2" t="n">
        <v>0.139735694801939</v>
      </c>
      <c r="AB588" s="2" t="n">
        <v>0.041484753926631</v>
      </c>
      <c r="AC588" s="2" t="n">
        <v>0.102729299314264</v>
      </c>
      <c r="AD588" s="2" t="n">
        <v>0.101936972509454</v>
      </c>
      <c r="AE588" s="2" t="n">
        <v>0.0655697885721611</v>
      </c>
      <c r="AF588" s="2" t="n">
        <v>0.00976013109155155</v>
      </c>
      <c r="AG588" s="2" t="n">
        <v>1.12562802819416</v>
      </c>
      <c r="AH588" s="3" t="b">
        <f aca="false">TRUE()</f>
        <v>1</v>
      </c>
      <c r="AI588" s="3" t="n">
        <v>-0.704096684683017</v>
      </c>
      <c r="AJ588" s="3" t="b">
        <f aca="false">TRUE()</f>
        <v>1</v>
      </c>
      <c r="AK588" s="3" t="n">
        <v>-0.201295475858494</v>
      </c>
      <c r="AL588" s="3" t="b">
        <f aca="false">TRUE()</f>
        <v>1</v>
      </c>
      <c r="AM588" s="3" t="n">
        <v>-1.8142612742010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</v>
      </c>
      <c r="E589" s="2" t="n">
        <v>1</v>
      </c>
      <c r="F589" s="2" t="n">
        <v>27.8972710309476</v>
      </c>
      <c r="G589" s="2" t="n">
        <v>0.826636050516648</v>
      </c>
      <c r="H589" s="2" t="n">
        <v>0.98340962650086</v>
      </c>
      <c r="I589" s="2" t="n">
        <v>0.141079173931874</v>
      </c>
      <c r="J589" s="2" t="n">
        <v>0.385224585401389</v>
      </c>
      <c r="K589" s="2" t="n">
        <v>4.36650722491108</v>
      </c>
      <c r="L589" s="2" t="n">
        <v>0.746</v>
      </c>
      <c r="M589" s="2" t="n">
        <v>0.082</v>
      </c>
      <c r="N589" s="2" t="n">
        <v>9.598</v>
      </c>
      <c r="O589" s="2" t="s">
        <v>41</v>
      </c>
      <c r="P589" s="2" t="n">
        <v>205.8</v>
      </c>
      <c r="Q589" s="2" t="n">
        <v>107.3</v>
      </c>
      <c r="R589" s="2" t="n">
        <v>10.341</v>
      </c>
      <c r="S589" s="2" t="n">
        <v>0.0156700971023598</v>
      </c>
      <c r="T589" s="2" t="n">
        <v>0.132130932545432</v>
      </c>
      <c r="U589" s="2" t="n">
        <v>-1.03691461041282</v>
      </c>
      <c r="V589" s="2" t="n">
        <v>0.108483868501251</v>
      </c>
      <c r="W589" s="2" t="n">
        <v>0.0529488318592555</v>
      </c>
      <c r="X589" s="2" t="n">
        <v>0.05596449401668</v>
      </c>
      <c r="Y589" s="2" t="n">
        <v>0.0922102941819299</v>
      </c>
      <c r="Z589" s="2" t="n">
        <v>0.151283112162236</v>
      </c>
      <c r="AA589" s="2" t="n">
        <v>0.166861757524217</v>
      </c>
      <c r="AB589" s="2" t="n">
        <v>0.185329530712459</v>
      </c>
      <c r="AC589" s="2" t="n">
        <v>0.187327470969</v>
      </c>
      <c r="AD589" s="2" t="n">
        <v>0.133457991063564</v>
      </c>
      <c r="AE589" s="2" t="n">
        <v>0.0255294273002541</v>
      </c>
      <c r="AF589" s="2" t="n">
        <v>0.00203592206966053</v>
      </c>
      <c r="AG589" s="2" t="n">
        <v>0.0457653350165832</v>
      </c>
      <c r="AH589" s="3" t="b">
        <f aca="false">TRUE()</f>
        <v>1</v>
      </c>
      <c r="AI589" s="3" t="n">
        <v>1.37271186597421</v>
      </c>
      <c r="AJ589" s="3" t="b">
        <f aca="false">TRUE()</f>
        <v>1</v>
      </c>
      <c r="AK589" s="3" t="n">
        <v>-0.832354020009919</v>
      </c>
      <c r="AL589" s="3" t="b">
        <f aca="false">TRUE()</f>
        <v>1</v>
      </c>
      <c r="AM589" s="3" t="n">
        <v>-0.82567490206460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</v>
      </c>
      <c r="E590" s="2" t="n">
        <v>2</v>
      </c>
      <c r="F590" s="2" t="n">
        <v>27.8972710309476</v>
      </c>
      <c r="G590" s="2" t="n">
        <v>0.823448275862069</v>
      </c>
      <c r="H590" s="2" t="n">
        <v>0.980452457239166</v>
      </c>
      <c r="I590" s="2" t="n">
        <v>0.14612149331159</v>
      </c>
      <c r="J590" s="2" t="n">
        <v>0.395424259794498</v>
      </c>
      <c r="K590" s="2" t="n">
        <v>3.91888279110955</v>
      </c>
      <c r="L590" s="2" t="n">
        <v>0.717</v>
      </c>
      <c r="M590" s="2" t="n">
        <v>0.104</v>
      </c>
      <c r="N590" s="2" t="n">
        <v>8.499</v>
      </c>
      <c r="O590" s="2" t="s">
        <v>41</v>
      </c>
      <c r="P590" s="2" t="n">
        <v>178.6</v>
      </c>
      <c r="Q590" s="2" t="n">
        <v>103.3</v>
      </c>
      <c r="R590" s="2" t="n">
        <v>8.973</v>
      </c>
      <c r="S590" s="2" t="n">
        <v>0.139198572058267</v>
      </c>
      <c r="T590" s="2" t="n">
        <v>0.263403779867391</v>
      </c>
      <c r="U590" s="2" t="n">
        <v>-1.10093625905661</v>
      </c>
      <c r="V590" s="2" t="n">
        <v>0.470093375251582</v>
      </c>
      <c r="W590" s="2" t="n">
        <v>0.0137179509084384</v>
      </c>
      <c r="X590" s="2" t="n">
        <v>0.0740402807106499</v>
      </c>
      <c r="Y590" s="2" t="n">
        <v>0.152211346019162</v>
      </c>
      <c r="Z590" s="2" t="n">
        <v>0.167626894194887</v>
      </c>
      <c r="AA590" s="2" t="n">
        <v>0.189106478428257</v>
      </c>
      <c r="AB590" s="2" t="n">
        <v>0.205328618172807</v>
      </c>
      <c r="AC590" s="2" t="n">
        <v>0.129604124649943</v>
      </c>
      <c r="AD590" s="2" t="n">
        <v>0.0520585096487283</v>
      </c>
      <c r="AE590" s="2" t="n">
        <v>0.0266038093571698</v>
      </c>
      <c r="AF590" s="2" t="n">
        <v>0.00341993881839662</v>
      </c>
      <c r="AG590" s="2" t="n">
        <v>-0.303614413571758</v>
      </c>
      <c r="AH590" s="3" t="b">
        <f aca="false">TRUE()</f>
        <v>1</v>
      </c>
      <c r="AI590" s="3" t="n">
        <v>0.986638481557163</v>
      </c>
      <c r="AJ590" s="3" t="b">
        <f aca="false">TRUE()</f>
        <v>1</v>
      </c>
      <c r="AK590" s="3" t="n">
        <v>0.0931985114121704</v>
      </c>
      <c r="AL590" s="3" t="b">
        <f aca="false">TRUE()</f>
        <v>1</v>
      </c>
      <c r="AM590" s="3" t="n">
        <v>-1.188067750071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9</v>
      </c>
      <c r="E591" s="2" t="n">
        <v>1</v>
      </c>
      <c r="F591" s="2" t="n">
        <v>18.434948822922</v>
      </c>
      <c r="G591" s="2" t="n">
        <v>0.790697674418605</v>
      </c>
      <c r="H591" s="2" t="n">
        <v>0.99429502324856</v>
      </c>
      <c r="I591" s="2" t="n">
        <v>0.0877977511918514</v>
      </c>
      <c r="J591" s="2" t="n">
        <v>0.247260951680795</v>
      </c>
      <c r="K591" s="2" t="n">
        <v>6.63772112579456</v>
      </c>
      <c r="L591" s="2" t="n">
        <v>0.676</v>
      </c>
      <c r="M591" s="2" t="n">
        <v>0.08</v>
      </c>
      <c r="N591" s="2" t="n">
        <v>14.07</v>
      </c>
      <c r="O591" s="2" t="s">
        <v>41</v>
      </c>
      <c r="P591" s="2" t="n">
        <v>195.8</v>
      </c>
      <c r="Q591" s="2" t="n">
        <v>92.5</v>
      </c>
      <c r="R591" s="2" t="n">
        <v>9.841</v>
      </c>
      <c r="S591" s="2" t="n">
        <v>-1</v>
      </c>
      <c r="T591" s="2" t="n">
        <v>-0.1257342815515</v>
      </c>
      <c r="U591" s="2" t="n">
        <v>-1.09630600203841</v>
      </c>
      <c r="V591" s="2" t="n">
        <v>0.0222575090004441</v>
      </c>
      <c r="W591" s="2" t="n">
        <v>0.0222575090004441</v>
      </c>
      <c r="X591" s="2" t="n">
        <v>0.00463810030894474</v>
      </c>
      <c r="Y591" s="2" t="n">
        <v>0.0556307345717178</v>
      </c>
      <c r="Z591" s="2" t="n">
        <v>0.170706739526653</v>
      </c>
      <c r="AA591" s="2" t="n">
        <v>0.175830528651841</v>
      </c>
      <c r="AB591" s="2" t="n">
        <v>0.192861419403981</v>
      </c>
      <c r="AC591" s="2" t="n">
        <v>0.173569063867545</v>
      </c>
      <c r="AD591" s="2" t="n">
        <v>0.152695825493452</v>
      </c>
      <c r="AE591" s="2" t="n">
        <v>0.0558847214292778</v>
      </c>
      <c r="AF591" s="2" t="n">
        <v>0.0181828667465866</v>
      </c>
      <c r="AG591" s="2" t="n">
        <v>1.81849283101569</v>
      </c>
      <c r="AH591" s="3" t="b">
        <f aca="false">TRUE()</f>
        <v>1</v>
      </c>
      <c r="AI591" s="3" t="n">
        <v>0.440810593243405</v>
      </c>
      <c r="AJ591" s="3" t="b">
        <f aca="false">TRUE()</f>
        <v>1</v>
      </c>
      <c r="AK591" s="3" t="n">
        <v>-0.916495159230109</v>
      </c>
      <c r="AL591" s="3" t="b">
        <f aca="false">TRUE()</f>
        <v>1</v>
      </c>
      <c r="AM591" s="3" t="n">
        <v>-0.95890756677302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</v>
      </c>
      <c r="E592" s="2" t="n">
        <v>3</v>
      </c>
      <c r="F592" s="2" t="n">
        <v>18.434948822922</v>
      </c>
      <c r="G592" s="2" t="n">
        <v>0.744572158365262</v>
      </c>
      <c r="H592" s="2" t="n">
        <v>0.982640998000408</v>
      </c>
      <c r="I592" s="2" t="n">
        <v>0.137259366601442</v>
      </c>
      <c r="J592" s="2" t="n">
        <v>0.352899757276782</v>
      </c>
      <c r="K592" s="2" t="n">
        <v>4.15531587942588</v>
      </c>
      <c r="L592" s="2" t="n">
        <v>0.625</v>
      </c>
      <c r="M592" s="2" t="n">
        <v>0.082</v>
      </c>
      <c r="N592" s="2" t="n">
        <v>9.121</v>
      </c>
      <c r="O592" s="2" t="s">
        <v>41</v>
      </c>
      <c r="P592" s="2" t="n">
        <v>249.6</v>
      </c>
      <c r="Q592" s="2" t="n">
        <v>102.4</v>
      </c>
      <c r="R592" s="2" t="n">
        <v>12.543</v>
      </c>
      <c r="S592" s="2" t="n">
        <v>0.248087358951648</v>
      </c>
      <c r="T592" s="2" t="n">
        <v>-0.130475219128866</v>
      </c>
      <c r="U592" s="2" t="n">
        <v>-1.08455964626477</v>
      </c>
      <c r="V592" s="2" t="n">
        <v>0.0727754737372665</v>
      </c>
      <c r="W592" s="2" t="n">
        <v>0.0375672139421291</v>
      </c>
      <c r="X592" s="2" t="n">
        <v>0.0309400437302108</v>
      </c>
      <c r="Y592" s="2" t="n">
        <v>0.114775185304753</v>
      </c>
      <c r="Z592" s="2" t="n">
        <v>0.148449344741251</v>
      </c>
      <c r="AA592" s="2" t="n">
        <v>0.167999277661214</v>
      </c>
      <c r="AB592" s="2" t="n">
        <v>0.167325029271925</v>
      </c>
      <c r="AC592" s="2" t="n">
        <v>0.188494761305726</v>
      </c>
      <c r="AD592" s="2" t="n">
        <v>0.133620549812152</v>
      </c>
      <c r="AE592" s="2" t="n">
        <v>0.0361382808650167</v>
      </c>
      <c r="AF592" s="2" t="n">
        <v>0.0122575273077516</v>
      </c>
      <c r="AG592" s="2" t="n">
        <v>-0.119073698820359</v>
      </c>
      <c r="AH592" s="3" t="b">
        <f aca="false">TRUE()</f>
        <v>1</v>
      </c>
      <c r="AI592" s="3" t="n">
        <v>-0.238146048317613</v>
      </c>
      <c r="AJ592" s="3" t="b">
        <f aca="false">TRUE()</f>
        <v>1</v>
      </c>
      <c r="AK592" s="3" t="n">
        <v>-0.832354020009919</v>
      </c>
      <c r="AL592" s="3" t="b">
        <f aca="false">TRUE()</f>
        <v>1</v>
      </c>
      <c r="AM592" s="3" t="n">
        <v>-0.24211583064174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</v>
      </c>
      <c r="E593" s="2" t="n">
        <v>4</v>
      </c>
      <c r="F593" s="2" t="n">
        <v>17.1027289690524</v>
      </c>
      <c r="G593" s="2" t="n">
        <v>0.854545454545455</v>
      </c>
      <c r="H593" s="2" t="n">
        <v>0.986519659496682</v>
      </c>
      <c r="I593" s="2" t="n">
        <v>0.138474432508577</v>
      </c>
      <c r="J593" s="2" t="n">
        <v>0.350613675397533</v>
      </c>
      <c r="K593" s="2" t="n">
        <v>4.25640456268214</v>
      </c>
      <c r="L593" s="2" t="n">
        <v>0.667</v>
      </c>
      <c r="M593" s="2" t="n">
        <v>0.124</v>
      </c>
      <c r="N593" s="2" t="n">
        <v>9.141</v>
      </c>
      <c r="O593" s="2" t="s">
        <v>41</v>
      </c>
      <c r="P593" s="2" t="n">
        <v>238</v>
      </c>
      <c r="Q593" s="2" t="n">
        <v>113.7</v>
      </c>
      <c r="R593" s="2" t="n">
        <v>11.96</v>
      </c>
      <c r="S593" s="2" t="n">
        <v>0.056897981634613</v>
      </c>
      <c r="T593" s="2" t="n">
        <v>-0.265511184586708</v>
      </c>
      <c r="U593" s="2" t="n">
        <v>-0.999353948331114</v>
      </c>
      <c r="V593" s="2" t="n">
        <v>0.369846753421618</v>
      </c>
      <c r="W593" s="2" t="n">
        <v>0.0337663006862553</v>
      </c>
      <c r="X593" s="2" t="n">
        <v>0.12519078048443</v>
      </c>
      <c r="Y593" s="2" t="n">
        <v>0.153947463404416</v>
      </c>
      <c r="Z593" s="2" t="n">
        <v>0.140905242127778</v>
      </c>
      <c r="AA593" s="2" t="n">
        <v>0.158573145362747</v>
      </c>
      <c r="AB593" s="2" t="n">
        <v>0.153856155659612</v>
      </c>
      <c r="AC593" s="2" t="n">
        <v>0.13642892670816</v>
      </c>
      <c r="AD593" s="2" t="n">
        <v>0.0966204741333072</v>
      </c>
      <c r="AE593" s="2" t="n">
        <v>0.028439746748743</v>
      </c>
      <c r="AF593" s="2" t="n">
        <v>0.00603806537080624</v>
      </c>
      <c r="AG593" s="2" t="n">
        <v>-0.0401719765858285</v>
      </c>
      <c r="AH593" s="3" t="b">
        <f aca="false">TRUE()</f>
        <v>1</v>
      </c>
      <c r="AI593" s="3" t="n">
        <v>0.320994715320872</v>
      </c>
      <c r="AJ593" s="3" t="b">
        <f aca="false">TRUE()</f>
        <v>1</v>
      </c>
      <c r="AK593" s="3" t="n">
        <v>0.93460990361407</v>
      </c>
      <c r="AL593" s="3" t="b">
        <f aca="false">TRUE()</f>
        <v>1</v>
      </c>
      <c r="AM593" s="3" t="n">
        <v>-0.39666572170350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</v>
      </c>
      <c r="E594" s="2" t="n">
        <v>1</v>
      </c>
      <c r="F594" s="2" t="n">
        <v>16.504361381755</v>
      </c>
      <c r="G594" s="2" t="n">
        <v>0.818953323903819</v>
      </c>
      <c r="H594" s="2" t="n">
        <v>0.981724247482593</v>
      </c>
      <c r="I594" s="2" t="n">
        <v>0.182026097876953</v>
      </c>
      <c r="J594" s="2" t="n">
        <v>0.398071424614901</v>
      </c>
      <c r="K594" s="2" t="n">
        <v>3.83148760571127</v>
      </c>
      <c r="L594" s="2" t="n">
        <v>0.69</v>
      </c>
      <c r="M594" s="2" t="n">
        <v>0.09</v>
      </c>
      <c r="N594" s="2" t="n">
        <v>8.471</v>
      </c>
      <c r="O594" s="2" t="s">
        <v>41</v>
      </c>
      <c r="P594" s="2" t="n">
        <v>243</v>
      </c>
      <c r="Q594" s="2" t="n">
        <v>119.4</v>
      </c>
      <c r="R594" s="2" t="n">
        <v>12.213</v>
      </c>
      <c r="S594" s="2" t="n">
        <v>0.957063562386845</v>
      </c>
      <c r="T594" s="2" t="n">
        <v>-0.00950122200683759</v>
      </c>
      <c r="U594" s="2" t="n">
        <v>-0.981275297674859</v>
      </c>
      <c r="V594" s="2" t="n">
        <v>0.0769508965360048</v>
      </c>
      <c r="W594" s="2" t="n">
        <v>0.0769508965360048</v>
      </c>
      <c r="X594" s="2" t="n">
        <v>0.0257530320111678</v>
      </c>
      <c r="Y594" s="2" t="n">
        <v>0.0582819270715764</v>
      </c>
      <c r="Z594" s="2" t="n">
        <v>0.147789650731415</v>
      </c>
      <c r="AA594" s="2" t="n">
        <v>0.20414579072368</v>
      </c>
      <c r="AB594" s="2" t="n">
        <v>0.17589752167912</v>
      </c>
      <c r="AC594" s="2" t="n">
        <v>0.161815025064668</v>
      </c>
      <c r="AD594" s="2" t="n">
        <v>0.154995479127464</v>
      </c>
      <c r="AE594" s="2" t="n">
        <v>0.0583143757607503</v>
      </c>
      <c r="AF594" s="2" t="n">
        <v>0.0130071978301585</v>
      </c>
      <c r="AG594" s="2" t="n">
        <v>-0.371828089136708</v>
      </c>
      <c r="AH594" s="3" t="b">
        <f aca="false">TRUE()</f>
        <v>1</v>
      </c>
      <c r="AI594" s="3" t="n">
        <v>0.627190847789565</v>
      </c>
      <c r="AJ594" s="3" t="b">
        <f aca="false">TRUE()</f>
        <v>1</v>
      </c>
      <c r="AK594" s="3" t="n">
        <v>-0.495789463129159</v>
      </c>
      <c r="AL594" s="3" t="b">
        <f aca="false">TRUE()</f>
        <v>1</v>
      </c>
      <c r="AM594" s="3" t="n">
        <v>-0.33004938934929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2</v>
      </c>
      <c r="F595" s="2" t="n">
        <v>24.2277453179541</v>
      </c>
      <c r="G595" s="2" t="n">
        <v>0.841201716738197</v>
      </c>
      <c r="H595" s="2" t="n">
        <v>0.977630556762705</v>
      </c>
      <c r="I595" s="2" t="n">
        <v>0.215877985093505</v>
      </c>
      <c r="J595" s="2" t="n">
        <v>0.443444918537609</v>
      </c>
      <c r="K595" s="2" t="n">
        <v>2.94329339828076</v>
      </c>
      <c r="L595" s="2" t="n">
        <v>0.599</v>
      </c>
      <c r="M595" s="2" t="n">
        <v>0.091</v>
      </c>
      <c r="N595" s="2" t="n">
        <v>6.575</v>
      </c>
      <c r="O595" s="2" t="s">
        <v>41</v>
      </c>
      <c r="P595" s="2" t="n">
        <v>277.3</v>
      </c>
      <c r="Q595" s="2" t="n">
        <v>114.5</v>
      </c>
      <c r="R595" s="2" t="n">
        <v>13.937</v>
      </c>
      <c r="S595" s="2" t="n">
        <v>0.183967642859299</v>
      </c>
      <c r="T595" s="2" t="n">
        <v>-0.15203188587431</v>
      </c>
      <c r="U595" s="2" t="n">
        <v>-0.813565182863685</v>
      </c>
      <c r="V595" s="2" t="n">
        <v>0.250327775964631</v>
      </c>
      <c r="W595" s="2" t="n">
        <v>0.0849312480751391</v>
      </c>
      <c r="X595" s="2" t="n">
        <v>0.0727094055185474</v>
      </c>
      <c r="Y595" s="2" t="n">
        <v>0.111054492232932</v>
      </c>
      <c r="Z595" s="2" t="n">
        <v>0.183225499956667</v>
      </c>
      <c r="AA595" s="2" t="n">
        <v>0.16844045173316</v>
      </c>
      <c r="AB595" s="2" t="n">
        <v>0.134263156092925</v>
      </c>
      <c r="AC595" s="2" t="n">
        <v>0.152687250495901</v>
      </c>
      <c r="AD595" s="2" t="n">
        <v>0.126095757458693</v>
      </c>
      <c r="AE595" s="2" t="n">
        <v>0.0442796601987128</v>
      </c>
      <c r="AF595" s="2" t="n">
        <v>0.00724432631246172</v>
      </c>
      <c r="AG595" s="2" t="n">
        <v>-1.06508128412936</v>
      </c>
      <c r="AH595" s="3" t="b">
        <f aca="false">TRUE()</f>
        <v>1</v>
      </c>
      <c r="AI595" s="3" t="n">
        <v>-0.584280806760485</v>
      </c>
      <c r="AJ595" s="3" t="b">
        <f aca="false">TRUE()</f>
        <v>1</v>
      </c>
      <c r="AK595" s="3" t="n">
        <v>-0.453718893519064</v>
      </c>
      <c r="AL595" s="3" t="b">
        <f aca="false">TRUE()</f>
        <v>1</v>
      </c>
      <c r="AM595" s="3" t="n">
        <v>0.12693865060057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</v>
      </c>
      <c r="E596" s="2" t="n">
        <v>3</v>
      </c>
      <c r="F596" s="2" t="n">
        <v>18.434948822922</v>
      </c>
      <c r="G596" s="2" t="n">
        <v>0.765217391304348</v>
      </c>
      <c r="H596" s="2" t="n">
        <v>0.985325174851284</v>
      </c>
      <c r="I596" s="2" t="n">
        <v>0.11933795496216</v>
      </c>
      <c r="J596" s="2" t="n">
        <v>0.329554110823565</v>
      </c>
      <c r="K596" s="2" t="n">
        <v>4.98971257104121</v>
      </c>
      <c r="L596" s="2" t="n">
        <v>0.734</v>
      </c>
      <c r="M596" s="2" t="n">
        <v>0.104</v>
      </c>
      <c r="N596" s="2" t="n">
        <v>10.699</v>
      </c>
      <c r="O596" s="2" t="s">
        <v>41</v>
      </c>
      <c r="P596" s="2" t="n">
        <v>249.7</v>
      </c>
      <c r="Q596" s="2" t="n">
        <v>127.9</v>
      </c>
      <c r="R596" s="2" t="n">
        <v>12.549</v>
      </c>
      <c r="S596" s="2" t="n">
        <v>0.114363755119111</v>
      </c>
      <c r="T596" s="2" t="n">
        <v>0.036581054734356</v>
      </c>
      <c r="U596" s="2" t="n">
        <v>-1.15644546205036</v>
      </c>
      <c r="V596" s="2" t="n">
        <v>0.142908100162908</v>
      </c>
      <c r="W596" s="2" t="n">
        <v>0.09938365353388</v>
      </c>
      <c r="X596" s="2" t="n">
        <v>0.0424650445127912</v>
      </c>
      <c r="Y596" s="2" t="n">
        <v>0.151226183432208</v>
      </c>
      <c r="Z596" s="2" t="n">
        <v>0.17516391965125</v>
      </c>
      <c r="AA596" s="2" t="n">
        <v>0.113537172309654</v>
      </c>
      <c r="AB596" s="2" t="n">
        <v>0.181556951348522</v>
      </c>
      <c r="AC596" s="2" t="n">
        <v>0.171660878045926</v>
      </c>
      <c r="AD596" s="2" t="n">
        <v>0.125740752559577</v>
      </c>
      <c r="AE596" s="2" t="n">
        <v>0.0336996240477288</v>
      </c>
      <c r="AF596" s="2" t="n">
        <v>0.00494947409234333</v>
      </c>
      <c r="AG596" s="2" t="n">
        <v>0.532189468079864</v>
      </c>
      <c r="AH596" s="3" t="b">
        <f aca="false">TRUE()</f>
        <v>1</v>
      </c>
      <c r="AI596" s="3" t="n">
        <v>1.2129573620775</v>
      </c>
      <c r="AJ596" s="3" t="b">
        <f aca="false">TRUE()</f>
        <v>1</v>
      </c>
      <c r="AK596" s="3" t="n">
        <v>0.0931985114121704</v>
      </c>
      <c r="AL596" s="3" t="b">
        <f aca="false">TRUE()</f>
        <v>1</v>
      </c>
      <c r="AM596" s="3" t="n">
        <v>-0.24078350399465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0</v>
      </c>
      <c r="F597" s="2" t="n">
        <v>17.1027289690524</v>
      </c>
      <c r="G597" s="2" t="n">
        <v>0.840188014101058</v>
      </c>
      <c r="H597" s="2" t="n">
        <v>0.978789789392662</v>
      </c>
      <c r="I597" s="2" t="n">
        <v>0.175003128505506</v>
      </c>
      <c r="J597" s="2" t="n">
        <v>0.421611830407722</v>
      </c>
      <c r="K597" s="2" t="n">
        <v>4.17554800466498</v>
      </c>
      <c r="L597" s="2" t="n">
        <v>0.806</v>
      </c>
      <c r="M597" s="2" t="n">
        <v>0.109</v>
      </c>
      <c r="N597" s="2" t="n">
        <v>9.151</v>
      </c>
      <c r="O597" s="2" t="s">
        <v>41</v>
      </c>
      <c r="P597" s="2" t="n">
        <v>215.4</v>
      </c>
      <c r="Q597" s="2" t="n">
        <v>115.6</v>
      </c>
      <c r="R597" s="2" t="n">
        <v>10.826</v>
      </c>
      <c r="S597" s="2" t="n">
        <v>0.0837595916568797</v>
      </c>
      <c r="T597" s="2" t="n">
        <v>0.345508552537271</v>
      </c>
      <c r="U597" s="2" t="n">
        <v>-0.717510783315247</v>
      </c>
      <c r="V597" s="2" t="n">
        <v>0.141724643064221</v>
      </c>
      <c r="W597" s="2" t="n">
        <v>0.109088211240085</v>
      </c>
      <c r="X597" s="2" t="n">
        <v>0.00212104987989451</v>
      </c>
      <c r="Y597" s="2" t="n">
        <v>0.0451425269624712</v>
      </c>
      <c r="Z597" s="2" t="n">
        <v>0.200961080397557</v>
      </c>
      <c r="AA597" s="2" t="n">
        <v>0.204517105983364</v>
      </c>
      <c r="AB597" s="2" t="n">
        <v>0.166903626344534</v>
      </c>
      <c r="AC597" s="2" t="n">
        <v>0.146155536253422</v>
      </c>
      <c r="AD597" s="2" t="n">
        <v>0.158188970988881</v>
      </c>
      <c r="AE597" s="2" t="n">
        <v>0.0554070913766531</v>
      </c>
      <c r="AF597" s="2" t="n">
        <v>0.0206030118132227</v>
      </c>
      <c r="AG597" s="2" t="n">
        <v>-0.103282123795258</v>
      </c>
      <c r="AH597" s="3" t="b">
        <f aca="false">TRUE()</f>
        <v>1</v>
      </c>
      <c r="AI597" s="3" t="n">
        <v>2.17148438545776</v>
      </c>
      <c r="AJ597" s="3" t="b">
        <f aca="false">TRUE()</f>
        <v>1</v>
      </c>
      <c r="AK597" s="3" t="n">
        <v>0.303551359462645</v>
      </c>
      <c r="AL597" s="3" t="b">
        <f aca="false">TRUE()</f>
        <v>1</v>
      </c>
      <c r="AM597" s="3" t="n">
        <v>-0.69777154394452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3</v>
      </c>
      <c r="E598" s="2" t="n">
        <v>1</v>
      </c>
      <c r="F598" s="2" t="n">
        <v>26.565051177078</v>
      </c>
      <c r="G598" s="2" t="n">
        <v>0.783333333333333</v>
      </c>
      <c r="H598" s="2" t="n">
        <v>0.984803926408377</v>
      </c>
      <c r="I598" s="2" t="n">
        <v>0.135451015397358</v>
      </c>
      <c r="J598" s="2" t="n">
        <v>0.374405667667114</v>
      </c>
      <c r="K598" s="2" t="n">
        <v>3.5931089483026</v>
      </c>
      <c r="L598" s="2" t="n">
        <v>0.603</v>
      </c>
      <c r="M598" s="2" t="n">
        <v>0.075</v>
      </c>
      <c r="N598" s="2" t="n">
        <v>7.921</v>
      </c>
      <c r="O598" s="2" t="s">
        <v>41</v>
      </c>
      <c r="P598" s="2" t="n">
        <v>310.5</v>
      </c>
      <c r="Q598" s="2" t="n">
        <v>168.6</v>
      </c>
      <c r="R598" s="2" t="n">
        <v>15.604</v>
      </c>
      <c r="S598" s="2" t="n">
        <v>0.259865922982181</v>
      </c>
      <c r="T598" s="2" t="n">
        <v>0.13990932974452</v>
      </c>
      <c r="U598" s="2" t="n">
        <v>-1.20634000020881</v>
      </c>
      <c r="V598" s="2" t="n">
        <v>0.269508575976933</v>
      </c>
      <c r="W598" s="2" t="n">
        <v>0.0456408718376273</v>
      </c>
      <c r="X598" s="2" t="n">
        <v>0.0377651454893698</v>
      </c>
      <c r="Y598" s="2" t="n">
        <v>0.106399973484795</v>
      </c>
      <c r="Z598" s="2" t="n">
        <v>0.161100818053946</v>
      </c>
      <c r="AA598" s="2" t="n">
        <v>0.207302545335493</v>
      </c>
      <c r="AB598" s="2" t="n">
        <v>0.179250266557635</v>
      </c>
      <c r="AC598" s="2" t="n">
        <v>0.171366332606718</v>
      </c>
      <c r="AD598" s="2" t="n">
        <v>0.102021794294607</v>
      </c>
      <c r="AE598" s="2" t="n">
        <v>0.0282709152093884</v>
      </c>
      <c r="AF598" s="2" t="n">
        <v>0.00652220896804747</v>
      </c>
      <c r="AG598" s="2" t="n">
        <v>-0.557887359152319</v>
      </c>
      <c r="AH598" s="3" t="b">
        <f aca="false">TRUE()</f>
        <v>1</v>
      </c>
      <c r="AI598" s="3" t="n">
        <v>-0.531029305461582</v>
      </c>
      <c r="AJ598" s="3" t="b">
        <f aca="false">TRUE()</f>
        <v>1</v>
      </c>
      <c r="AK598" s="3" t="n">
        <v>-1.12684800728058</v>
      </c>
      <c r="AL598" s="3" t="b">
        <f aca="false">TRUE()</f>
        <v>1</v>
      </c>
      <c r="AM598" s="3" t="n">
        <v>0.56927109743251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3</v>
      </c>
      <c r="E599" s="2" t="n">
        <v>2</v>
      </c>
      <c r="F599" s="2" t="n">
        <v>18.434948822922</v>
      </c>
      <c r="G599" s="2" t="n">
        <v>0.743089430894309</v>
      </c>
      <c r="H599" s="2" t="n">
        <v>0.976036910564539</v>
      </c>
      <c r="I599" s="2" t="n">
        <v>0.157347342332063</v>
      </c>
      <c r="J599" s="2" t="n">
        <v>0.39439762804557</v>
      </c>
      <c r="K599" s="2" t="n">
        <v>3.44796136110709</v>
      </c>
      <c r="L599" s="2" t="n">
        <v>0.623</v>
      </c>
      <c r="M599" s="2" t="n">
        <v>0.1</v>
      </c>
      <c r="N599" s="2" t="n">
        <v>7.526</v>
      </c>
      <c r="O599" s="2" t="s">
        <v>41</v>
      </c>
      <c r="P599" s="2" t="n">
        <v>332.9</v>
      </c>
      <c r="Q599" s="2" t="n">
        <v>173.6</v>
      </c>
      <c r="R599" s="2" t="n">
        <v>16.728</v>
      </c>
      <c r="S599" s="2" t="n">
        <v>0.334705650928109</v>
      </c>
      <c r="T599" s="2" t="n">
        <v>0.127920662984615</v>
      </c>
      <c r="U599" s="2" t="n">
        <v>-1.23531849148418</v>
      </c>
      <c r="V599" s="2" t="n">
        <v>0.174134720232379</v>
      </c>
      <c r="W599" s="2" t="n">
        <v>0.0782500980242096</v>
      </c>
      <c r="X599" s="2" t="n">
        <v>0.0424542892378891</v>
      </c>
      <c r="Y599" s="2" t="n">
        <v>0.0986643029009748</v>
      </c>
      <c r="Z599" s="2" t="n">
        <v>0.178858104230191</v>
      </c>
      <c r="AA599" s="2" t="n">
        <v>0.161437258729489</v>
      </c>
      <c r="AB599" s="2" t="n">
        <v>0.201877232254004</v>
      </c>
      <c r="AC599" s="2" t="n">
        <v>0.199554368401651</v>
      </c>
      <c r="AD599" s="2" t="n">
        <v>0.0916823456625773</v>
      </c>
      <c r="AE599" s="2" t="n">
        <v>0.0214387029229899</v>
      </c>
      <c r="AF599" s="2" t="n">
        <v>0.00403339566023406</v>
      </c>
      <c r="AG599" s="2" t="n">
        <v>-0.67117792975834</v>
      </c>
      <c r="AH599" s="3" t="b">
        <f aca="false">TRUE()</f>
        <v>1</v>
      </c>
      <c r="AI599" s="3" t="n">
        <v>-0.264771798967065</v>
      </c>
      <c r="AJ599" s="3" t="b">
        <f aca="false">TRUE()</f>
        <v>1</v>
      </c>
      <c r="AK599" s="3" t="n">
        <v>-0.0750837670282091</v>
      </c>
      <c r="AL599" s="3" t="b">
        <f aca="false">TRUE()</f>
        <v>1</v>
      </c>
      <c r="AM599" s="3" t="n">
        <v>0.86771226637937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</v>
      </c>
      <c r="E600" s="2" t="n">
        <v>1</v>
      </c>
      <c r="F600" s="2" t="n">
        <v>21.3706222693432</v>
      </c>
      <c r="G600" s="2" t="n">
        <v>0.817502668089648</v>
      </c>
      <c r="H600" s="2" t="n">
        <v>0.989706129314321</v>
      </c>
      <c r="I600" s="2" t="n">
        <v>0.111949206986586</v>
      </c>
      <c r="J600" s="2" t="n">
        <v>0.30573307779769</v>
      </c>
      <c r="K600" s="2" t="n">
        <v>5.11698674492968</v>
      </c>
      <c r="L600" s="2" t="n">
        <v>0.674</v>
      </c>
      <c r="M600" s="2" t="n">
        <v>0.081</v>
      </c>
      <c r="N600" s="2" t="n">
        <v>10.929</v>
      </c>
      <c r="O600" s="2" t="s">
        <v>41</v>
      </c>
      <c r="P600" s="2" t="n">
        <v>222.1</v>
      </c>
      <c r="Q600" s="2" t="n">
        <v>99.4</v>
      </c>
      <c r="R600" s="2" t="n">
        <v>11.16</v>
      </c>
      <c r="S600" s="2" t="n">
        <v>0.39604408409251</v>
      </c>
      <c r="T600" s="2" t="n">
        <v>-0.348301761656882</v>
      </c>
      <c r="U600" s="2" t="n">
        <v>-0.902824296081922</v>
      </c>
      <c r="V600" s="2" t="n">
        <v>0.139927709687461</v>
      </c>
      <c r="W600" s="2" t="n">
        <v>0.00786301598715022</v>
      </c>
      <c r="X600" s="2" t="n">
        <v>0.0372576375714646</v>
      </c>
      <c r="Y600" s="2" t="n">
        <v>0.124100825936855</v>
      </c>
      <c r="Z600" s="2" t="n">
        <v>0.165527554317819</v>
      </c>
      <c r="AA600" s="2" t="n">
        <v>0.154616386506409</v>
      </c>
      <c r="AB600" s="2" t="n">
        <v>0.168771399563908</v>
      </c>
      <c r="AC600" s="2" t="n">
        <v>0.15861553442004</v>
      </c>
      <c r="AD600" s="2" t="n">
        <v>0.143375291838347</v>
      </c>
      <c r="AE600" s="2" t="n">
        <v>0.0453657553797213</v>
      </c>
      <c r="AF600" s="2" t="n">
        <v>0.00236961446543643</v>
      </c>
      <c r="AG600" s="2" t="n">
        <v>0.631529485105513</v>
      </c>
      <c r="AH600" s="3" t="b">
        <f aca="false">TRUE()</f>
        <v>1</v>
      </c>
      <c r="AI600" s="3" t="n">
        <v>0.414184842593953</v>
      </c>
      <c r="AJ600" s="3" t="b">
        <f aca="false">TRUE()</f>
        <v>1</v>
      </c>
      <c r="AK600" s="3" t="n">
        <v>-0.874424589620014</v>
      </c>
      <c r="AL600" s="3" t="b">
        <f aca="false">TRUE()</f>
        <v>1</v>
      </c>
      <c r="AM600" s="3" t="n">
        <v>-0.60850565858988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5</v>
      </c>
      <c r="E601" s="2" t="n">
        <v>2</v>
      </c>
      <c r="F601" s="2" t="n">
        <v>17.1027289690524</v>
      </c>
      <c r="G601" s="2" t="n">
        <v>0.886746987951807</v>
      </c>
      <c r="H601" s="2" t="n">
        <v>0.984901349766596</v>
      </c>
      <c r="I601" s="2" t="n">
        <v>0.146422547644544</v>
      </c>
      <c r="J601" s="2" t="n">
        <v>0.389141480950844</v>
      </c>
      <c r="K601" s="2" t="n">
        <v>3.10358829419232</v>
      </c>
      <c r="L601" s="2" t="n">
        <v>0.533</v>
      </c>
      <c r="M601" s="2" t="n">
        <v>0.12</v>
      </c>
      <c r="N601" s="2" t="n">
        <v>6.736</v>
      </c>
      <c r="O601" s="2" t="s">
        <v>41</v>
      </c>
      <c r="P601" s="2" t="n">
        <v>356.6</v>
      </c>
      <c r="Q601" s="2" t="n">
        <v>142.7</v>
      </c>
      <c r="R601" s="2" t="n">
        <v>17.921</v>
      </c>
      <c r="S601" s="2" t="n">
        <v>0.643780379358803</v>
      </c>
      <c r="T601" s="2" t="n">
        <v>-0.687472566532866</v>
      </c>
      <c r="U601" s="2" t="n">
        <v>-0.596488405574267</v>
      </c>
      <c r="V601" s="2" t="n">
        <v>0.399493437406579</v>
      </c>
      <c r="W601" s="2" t="n">
        <v>0.0859936323095801</v>
      </c>
      <c r="X601" s="2" t="n">
        <v>0.146352170056303</v>
      </c>
      <c r="Y601" s="2" t="n">
        <v>0.138111384909164</v>
      </c>
      <c r="Z601" s="2" t="n">
        <v>0.152464626635835</v>
      </c>
      <c r="AA601" s="2" t="n">
        <v>0.15755844353563</v>
      </c>
      <c r="AB601" s="2" t="n">
        <v>0.134465250710916</v>
      </c>
      <c r="AC601" s="2" t="n">
        <v>0.115637209915068</v>
      </c>
      <c r="AD601" s="2" t="n">
        <v>0.11139421434935</v>
      </c>
      <c r="AE601" s="2" t="n">
        <v>0.0355798686828461</v>
      </c>
      <c r="AF601" s="2" t="n">
        <v>0.0084368312048879</v>
      </c>
      <c r="AG601" s="2" t="n">
        <v>-0.939967938644721</v>
      </c>
      <c r="AH601" s="3" t="b">
        <f aca="false">TRUE()</f>
        <v>1</v>
      </c>
      <c r="AI601" s="3" t="n">
        <v>-1.46293057819239</v>
      </c>
      <c r="AJ601" s="3" t="b">
        <f aca="false">TRUE()</f>
        <v>1</v>
      </c>
      <c r="AK601" s="3" t="n">
        <v>0.76632762517369</v>
      </c>
      <c r="AL601" s="3" t="b">
        <f aca="false">TRUE()</f>
        <v>1</v>
      </c>
      <c r="AM601" s="3" t="n">
        <v>1.1834736817383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5</v>
      </c>
      <c r="E602" s="2" t="n">
        <v>3</v>
      </c>
      <c r="F602" s="2" t="n">
        <v>33.6900675259798</v>
      </c>
      <c r="G602" s="2" t="n">
        <v>0.663844199830652</v>
      </c>
      <c r="H602" s="2" t="n">
        <v>0.992915974977946</v>
      </c>
      <c r="I602" s="2" t="n">
        <v>0.0742281233694503</v>
      </c>
      <c r="J602" s="2" t="n">
        <v>0.227445776683859</v>
      </c>
      <c r="K602" s="2" t="n">
        <v>6.18219678129438</v>
      </c>
      <c r="L602" s="2" t="n">
        <v>0.566</v>
      </c>
      <c r="M602" s="2" t="n">
        <v>0.117</v>
      </c>
      <c r="N602" s="2" t="n">
        <v>12.999</v>
      </c>
      <c r="O602" s="2" t="s">
        <v>41</v>
      </c>
      <c r="P602" s="2" t="n">
        <v>241.8</v>
      </c>
      <c r="Q602" s="2" t="n">
        <v>91.3</v>
      </c>
      <c r="R602" s="2" t="n">
        <v>12.151</v>
      </c>
      <c r="S602" s="2" t="n">
        <v>0.338959029787676</v>
      </c>
      <c r="T602" s="2" t="n">
        <v>-0.400301452257795</v>
      </c>
      <c r="U602" s="2" t="n">
        <v>-0.45546694872522</v>
      </c>
      <c r="V602" s="2" t="n">
        <v>0.133425591460071</v>
      </c>
      <c r="W602" s="2" t="n">
        <v>0.0638657057261728</v>
      </c>
      <c r="X602" s="2" t="n">
        <v>0.0898857838874354</v>
      </c>
      <c r="Y602" s="2" t="n">
        <v>0.0885935890662401</v>
      </c>
      <c r="Z602" s="2" t="n">
        <v>0.145224450537094</v>
      </c>
      <c r="AA602" s="2" t="n">
        <v>0.162126978048188</v>
      </c>
      <c r="AB602" s="2" t="n">
        <v>0.145027768247003</v>
      </c>
      <c r="AC602" s="2" t="n">
        <v>0.125227691681167</v>
      </c>
      <c r="AD602" s="2" t="n">
        <v>0.148540965728524</v>
      </c>
      <c r="AE602" s="2" t="n">
        <v>0.0870782618876368</v>
      </c>
      <c r="AF602" s="2" t="n">
        <v>0.00829451091671189</v>
      </c>
      <c r="AG602" s="2" t="n">
        <v>1.46294704544334</v>
      </c>
      <c r="AH602" s="3" t="b">
        <f aca="false">TRUE()</f>
        <v>1</v>
      </c>
      <c r="AI602" s="3" t="n">
        <v>-1.02360569247644</v>
      </c>
      <c r="AJ602" s="3" t="b">
        <f aca="false">TRUE()</f>
        <v>1</v>
      </c>
      <c r="AK602" s="3" t="n">
        <v>0.640115916343406</v>
      </c>
      <c r="AL602" s="3" t="b">
        <f aca="false">TRUE()</f>
        <v>1</v>
      </c>
      <c r="AM602" s="3" t="n">
        <v>-0.34603730911430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5</v>
      </c>
      <c r="E603" s="2" t="n">
        <v>4</v>
      </c>
      <c r="F603" s="2" t="n">
        <v>26.565051177078</v>
      </c>
      <c r="G603" s="2" t="n">
        <v>0.663469921534438</v>
      </c>
      <c r="H603" s="2" t="n">
        <v>0.987573608519387</v>
      </c>
      <c r="I603" s="2" t="n">
        <v>0.0909115494035897</v>
      </c>
      <c r="J603" s="2" t="n">
        <v>0.266875997196618</v>
      </c>
      <c r="K603" s="2" t="n">
        <v>5.55483205064792</v>
      </c>
      <c r="L603" s="2" t="n">
        <v>0.631</v>
      </c>
      <c r="M603" s="2" t="n">
        <v>0.08</v>
      </c>
      <c r="N603" s="2" t="n">
        <v>11.825</v>
      </c>
      <c r="O603" s="2" t="s">
        <v>41</v>
      </c>
      <c r="P603" s="2" t="n">
        <v>298</v>
      </c>
      <c r="Q603" s="2" t="n">
        <v>146.1</v>
      </c>
      <c r="R603" s="2" t="n">
        <v>14.976</v>
      </c>
      <c r="S603" s="2" t="n">
        <v>0.199232732059253</v>
      </c>
      <c r="T603" s="2" t="n">
        <v>0.0369248376039137</v>
      </c>
      <c r="U603" s="2" t="n">
        <v>-1.04381027842765</v>
      </c>
      <c r="V603" s="2" t="n">
        <v>0.126723326588244</v>
      </c>
      <c r="W603" s="2" t="n">
        <v>0.0515428248497485</v>
      </c>
      <c r="X603" s="2" t="n">
        <v>0.0611643546832734</v>
      </c>
      <c r="Y603" s="2" t="n">
        <v>0.138640960654691</v>
      </c>
      <c r="Z603" s="2" t="n">
        <v>0.190765642663001</v>
      </c>
      <c r="AA603" s="2" t="n">
        <v>0.143827694710395</v>
      </c>
      <c r="AB603" s="2" t="n">
        <v>0.0918367929241234</v>
      </c>
      <c r="AC603" s="2" t="n">
        <v>0.185091888604916</v>
      </c>
      <c r="AD603" s="2" t="n">
        <v>0.144240733049293</v>
      </c>
      <c r="AE603" s="2" t="n">
        <v>0.0413244057488179</v>
      </c>
      <c r="AF603" s="2" t="n">
        <v>0.00310752696148928</v>
      </c>
      <c r="AG603" s="2" t="n">
        <v>0.973276430269479</v>
      </c>
      <c r="AH603" s="3" t="b">
        <f aca="false">TRUE()</f>
        <v>1</v>
      </c>
      <c r="AI603" s="3" t="n">
        <v>-0.158268796369258</v>
      </c>
      <c r="AJ603" s="3" t="b">
        <f aca="false">TRUE()</f>
        <v>1</v>
      </c>
      <c r="AK603" s="3" t="n">
        <v>-0.916495159230109</v>
      </c>
      <c r="AL603" s="3" t="b">
        <f aca="false">TRUE()</f>
        <v>1</v>
      </c>
      <c r="AM603" s="3" t="n">
        <v>0.40273026654699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5</v>
      </c>
      <c r="E604" s="2" t="n">
        <v>5</v>
      </c>
      <c r="F604" s="2" t="n">
        <v>26.565051177078</v>
      </c>
      <c r="G604" s="2" t="n">
        <v>0.849925705794948</v>
      </c>
      <c r="H604" s="2" t="n">
        <v>0.979284249594859</v>
      </c>
      <c r="I604" s="2" t="n">
        <v>0.18809220547224</v>
      </c>
      <c r="J604" s="2" t="n">
        <v>0.425436170184233</v>
      </c>
      <c r="K604" s="2" t="n">
        <v>3.65896911590552</v>
      </c>
      <c r="L604" s="2" t="n">
        <v>0.719</v>
      </c>
      <c r="M604" s="2" t="n">
        <v>0.097</v>
      </c>
      <c r="N604" s="2" t="n">
        <v>8.111</v>
      </c>
      <c r="O604" s="2" t="s">
        <v>41</v>
      </c>
      <c r="P604" s="2" t="n">
        <v>296.6</v>
      </c>
      <c r="Q604" s="2" t="n">
        <v>129.2</v>
      </c>
      <c r="R604" s="2" t="n">
        <v>14.906</v>
      </c>
      <c r="S604" s="2" t="n">
        <v>0.35625393285222</v>
      </c>
      <c r="T604" s="2" t="n">
        <v>-0.0961168843499943</v>
      </c>
      <c r="U604" s="2" t="n">
        <v>-0.708135473405647</v>
      </c>
      <c r="V604" s="2" t="n">
        <v>0.325693079565614</v>
      </c>
      <c r="W604" s="2" t="n">
        <v>0.0790431577019695</v>
      </c>
      <c r="X604" s="2" t="n">
        <v>0.104808503011685</v>
      </c>
      <c r="Y604" s="2" t="n">
        <v>0.159663457721226</v>
      </c>
      <c r="Z604" s="2" t="n">
        <v>0.173838911898767</v>
      </c>
      <c r="AA604" s="2" t="n">
        <v>0.129839229939712</v>
      </c>
      <c r="AB604" s="2" t="n">
        <v>0.130626606786434</v>
      </c>
      <c r="AC604" s="2" t="n">
        <v>0.124086476532594</v>
      </c>
      <c r="AD604" s="2" t="n">
        <v>0.116727796440162</v>
      </c>
      <c r="AE604" s="2" t="n">
        <v>0.0520791540775857</v>
      </c>
      <c r="AF604" s="2" t="n">
        <v>0.00832986359183499</v>
      </c>
      <c r="AG604" s="2" t="n">
        <v>-0.506482192093691</v>
      </c>
      <c r="AH604" s="3" t="b">
        <f aca="false">TRUE()</f>
        <v>1</v>
      </c>
      <c r="AI604" s="3" t="n">
        <v>1.01326423220661</v>
      </c>
      <c r="AJ604" s="3" t="b">
        <f aca="false">TRUE()</f>
        <v>1</v>
      </c>
      <c r="AK604" s="3" t="n">
        <v>-0.201295475858494</v>
      </c>
      <c r="AL604" s="3" t="b">
        <f aca="false">TRUE()</f>
        <v>1</v>
      </c>
      <c r="AM604" s="3" t="n">
        <v>0.3840776934878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5</v>
      </c>
      <c r="E605" s="2" t="n">
        <v>7</v>
      </c>
      <c r="F605" s="2" t="n">
        <v>27.8972710309476</v>
      </c>
      <c r="G605" s="2" t="n">
        <v>0.913385826771654</v>
      </c>
      <c r="H605" s="2" t="n">
        <v>0.972016727863266</v>
      </c>
      <c r="I605" s="2" t="n">
        <v>0.216351250765545</v>
      </c>
      <c r="J605" s="2" t="n">
        <v>0.494480086689838</v>
      </c>
      <c r="K605" s="2" t="n">
        <v>2.64581446919611</v>
      </c>
      <c r="L605" s="2" t="n">
        <v>0.597</v>
      </c>
      <c r="M605" s="2" t="n">
        <v>0.091</v>
      </c>
      <c r="N605" s="2" t="n">
        <v>5.925</v>
      </c>
      <c r="O605" s="2" t="s">
        <v>41</v>
      </c>
      <c r="P605" s="2" t="n">
        <v>299.8</v>
      </c>
      <c r="Q605" s="2" t="n">
        <v>124.5</v>
      </c>
      <c r="R605" s="2" t="n">
        <v>15.063</v>
      </c>
      <c r="S605" s="2" t="n">
        <v>0.00182548740397278</v>
      </c>
      <c r="T605" s="2" t="n">
        <v>-0.430320751810656</v>
      </c>
      <c r="U605" s="2" t="n">
        <v>-0.999433191433063</v>
      </c>
      <c r="V605" s="2" t="n">
        <v>0.344268005461266</v>
      </c>
      <c r="W605" s="2" t="n">
        <v>0.0156419566394093</v>
      </c>
      <c r="X605" s="2" t="n">
        <v>0.0814517041172145</v>
      </c>
      <c r="Y605" s="2" t="n">
        <v>0.151449083712596</v>
      </c>
      <c r="Z605" s="2" t="n">
        <v>0.160951614099348</v>
      </c>
      <c r="AA605" s="2" t="n">
        <v>0.163687532751837</v>
      </c>
      <c r="AB605" s="2" t="n">
        <v>0.160811328221771</v>
      </c>
      <c r="AC605" s="2" t="n">
        <v>0.14929360420068</v>
      </c>
      <c r="AD605" s="2" t="n">
        <v>0.0912116546393479</v>
      </c>
      <c r="AE605" s="2" t="n">
        <v>0.0320078503124501</v>
      </c>
      <c r="AF605" s="2" t="n">
        <v>0.00913562794475555</v>
      </c>
      <c r="AG605" s="2" t="n">
        <v>-1.29726948835953</v>
      </c>
      <c r="AH605" s="3" t="b">
        <f aca="false">TRUE()</f>
        <v>1</v>
      </c>
      <c r="AI605" s="3" t="n">
        <v>-0.610906557409937</v>
      </c>
      <c r="AJ605" s="3" t="b">
        <f aca="false">TRUE()</f>
        <v>1</v>
      </c>
      <c r="AK605" s="3" t="n">
        <v>-0.453718893519064</v>
      </c>
      <c r="AL605" s="3" t="b">
        <f aca="false">TRUE()</f>
        <v>1</v>
      </c>
      <c r="AM605" s="3" t="n">
        <v>0.42671214619451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1</v>
      </c>
      <c r="F606" s="2" t="n">
        <v>16.504361381755</v>
      </c>
      <c r="G606" s="2" t="n">
        <v>0.837313432835821</v>
      </c>
      <c r="H606" s="2" t="n">
        <v>0.975674477593224</v>
      </c>
      <c r="I606" s="2" t="n">
        <v>0.223214807686383</v>
      </c>
      <c r="J606" s="2" t="n">
        <v>0.42077033145199</v>
      </c>
      <c r="K606" s="2" t="n">
        <v>3.63652800555401</v>
      </c>
      <c r="L606" s="2" t="n">
        <v>0.715</v>
      </c>
      <c r="M606" s="2" t="n">
        <v>0.147</v>
      </c>
      <c r="N606" s="2" t="n">
        <v>8.027</v>
      </c>
      <c r="O606" s="2" t="s">
        <v>41</v>
      </c>
      <c r="P606" s="2" t="n">
        <v>227.7</v>
      </c>
      <c r="Q606" s="2" t="n">
        <v>110</v>
      </c>
      <c r="R606" s="2" t="n">
        <v>11.44</v>
      </c>
      <c r="S606" s="2" t="n">
        <v>0.436887758993014</v>
      </c>
      <c r="T606" s="2" t="n">
        <v>0.146248111945743</v>
      </c>
      <c r="U606" s="2" t="n">
        <v>-1.11489192371544</v>
      </c>
      <c r="V606" s="2" t="n">
        <v>0.201803613825092</v>
      </c>
      <c r="W606" s="2" t="n">
        <v>0.122737585101317</v>
      </c>
      <c r="X606" s="2" t="n">
        <v>0.0167619046361178</v>
      </c>
      <c r="Y606" s="2" t="n">
        <v>0.100677478500131</v>
      </c>
      <c r="Z606" s="2" t="n">
        <v>0.180421843887353</v>
      </c>
      <c r="AA606" s="2" t="n">
        <v>0.176246326073439</v>
      </c>
      <c r="AB606" s="2" t="n">
        <v>0.165709927939331</v>
      </c>
      <c r="AC606" s="2" t="n">
        <v>0.128247430848978</v>
      </c>
      <c r="AD606" s="2" t="n">
        <v>0.120529711951977</v>
      </c>
      <c r="AE606" s="2" t="n">
        <v>0.071499327085091</v>
      </c>
      <c r="AF606" s="2" t="n">
        <v>0.0399060490775824</v>
      </c>
      <c r="AG606" s="2" t="n">
        <v>-0.523997923811163</v>
      </c>
      <c r="AH606" s="3" t="b">
        <f aca="false">TRUE()</f>
        <v>1</v>
      </c>
      <c r="AI606" s="3" t="n">
        <v>0.960012730907711</v>
      </c>
      <c r="AJ606" s="3" t="b">
        <f aca="false">TRUE()</f>
        <v>1</v>
      </c>
      <c r="AK606" s="3" t="n">
        <v>1.90223300464625</v>
      </c>
      <c r="AL606" s="3" t="b">
        <f aca="false">TRUE()</f>
        <v>1</v>
      </c>
      <c r="AM606" s="3" t="n">
        <v>-0.53389536635317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6</v>
      </c>
      <c r="E607" s="2" t="n">
        <v>3</v>
      </c>
      <c r="F607" s="2" t="n">
        <v>18.434948822922</v>
      </c>
      <c r="G607" s="2" t="n">
        <v>0.773049645390071</v>
      </c>
      <c r="H607" s="2" t="n">
        <v>0.979342945267066</v>
      </c>
      <c r="I607" s="2" t="n">
        <v>0.148219769002634</v>
      </c>
      <c r="J607" s="2" t="n">
        <v>0.38821892366317</v>
      </c>
      <c r="K607" s="2" t="n">
        <v>4.1857656620995</v>
      </c>
      <c r="L607" s="2" t="n">
        <v>0.727</v>
      </c>
      <c r="M607" s="2" t="n">
        <v>0.107</v>
      </c>
      <c r="N607" s="2" t="n">
        <v>9.094</v>
      </c>
      <c r="O607" s="2" t="s">
        <v>41</v>
      </c>
      <c r="P607" s="2" t="n">
        <v>270.9</v>
      </c>
      <c r="Q607" s="2" t="n">
        <v>154.9</v>
      </c>
      <c r="R607" s="2" t="n">
        <v>13.613</v>
      </c>
      <c r="S607" s="2" t="n">
        <v>0.391715990684715</v>
      </c>
      <c r="T607" s="2" t="n">
        <v>0.164938093637649</v>
      </c>
      <c r="U607" s="2" t="n">
        <v>-1.16102925633349</v>
      </c>
      <c r="V607" s="2" t="n">
        <v>0.274979636528249</v>
      </c>
      <c r="W607" s="2" t="n">
        <v>0.0297474816652958</v>
      </c>
      <c r="X607" s="2" t="n">
        <v>0.0219148415578384</v>
      </c>
      <c r="Y607" s="2" t="n">
        <v>0.119829219801464</v>
      </c>
      <c r="Z607" s="2" t="n">
        <v>0.186671896287628</v>
      </c>
      <c r="AA607" s="2" t="n">
        <v>0.191019361174403</v>
      </c>
      <c r="AB607" s="2" t="n">
        <v>0.175762552792587</v>
      </c>
      <c r="AC607" s="2" t="n">
        <v>0.188854955150313</v>
      </c>
      <c r="AD607" s="2" t="n">
        <v>0.0943306804457247</v>
      </c>
      <c r="AE607" s="2" t="n">
        <v>0.0131028700880282</v>
      </c>
      <c r="AF607" s="2" t="n">
        <v>0.00851362270201312</v>
      </c>
      <c r="AG607" s="2" t="n">
        <v>-0.0953070395146348</v>
      </c>
      <c r="AH607" s="3" t="b">
        <f aca="false">TRUE()</f>
        <v>1</v>
      </c>
      <c r="AI607" s="3" t="n">
        <v>1.11976723480442</v>
      </c>
      <c r="AJ607" s="3" t="b">
        <f aca="false">TRUE()</f>
        <v>1</v>
      </c>
      <c r="AK607" s="3" t="n">
        <v>0.219410220242455</v>
      </c>
      <c r="AL607" s="3" t="b">
        <f aca="false">TRUE()</f>
        <v>1</v>
      </c>
      <c r="AM607" s="3" t="n">
        <v>0.041669745187187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6</v>
      </c>
      <c r="E608" s="2" t="n">
        <v>4</v>
      </c>
      <c r="F608" s="2" t="n">
        <v>35.5376777919744</v>
      </c>
      <c r="G608" s="2" t="n">
        <v>0.705744431418523</v>
      </c>
      <c r="H608" s="2" t="n">
        <v>0.990687425742857</v>
      </c>
      <c r="I608" s="2" t="n">
        <v>0.117957864870817</v>
      </c>
      <c r="J608" s="2" t="n">
        <v>0.27002293393758</v>
      </c>
      <c r="K608" s="2" t="n">
        <v>4.89362631336565</v>
      </c>
      <c r="L608" s="2" t="n">
        <v>0.559</v>
      </c>
      <c r="M608" s="2" t="n">
        <v>0.098</v>
      </c>
      <c r="N608" s="2" t="n">
        <v>10.502</v>
      </c>
      <c r="O608" s="2" t="s">
        <v>41</v>
      </c>
      <c r="P608" s="2" t="n">
        <v>295.7</v>
      </c>
      <c r="Q608" s="2" t="n">
        <v>158</v>
      </c>
      <c r="R608" s="2" t="n">
        <v>14.858</v>
      </c>
      <c r="S608" s="2" t="n">
        <v>0.000516930002773464</v>
      </c>
      <c r="T608" s="2" t="n">
        <v>0.00952309350886446</v>
      </c>
      <c r="U608" s="2" t="n">
        <v>-1.23815334989937</v>
      </c>
      <c r="V608" s="2" t="n">
        <v>0.232596174240973</v>
      </c>
      <c r="W608" s="2" t="n">
        <v>0.0376403459372036</v>
      </c>
      <c r="X608" s="2" t="n">
        <v>0.0141929673854483</v>
      </c>
      <c r="Y608" s="2" t="n">
        <v>0.108960171469922</v>
      </c>
      <c r="Z608" s="2" t="n">
        <v>0.18235644205063</v>
      </c>
      <c r="AA608" s="2" t="n">
        <v>0.167418883157338</v>
      </c>
      <c r="AB608" s="2" t="n">
        <v>0.182685944798699</v>
      </c>
      <c r="AC608" s="2" t="n">
        <v>0.188267673476389</v>
      </c>
      <c r="AD608" s="2" t="n">
        <v>0.0521118431795654</v>
      </c>
      <c r="AE608" s="2" t="n">
        <v>0.0618609166013601</v>
      </c>
      <c r="AF608" s="2" t="n">
        <v>0.0421451578806483</v>
      </c>
      <c r="AG608" s="2" t="n">
        <v>0.457192238227202</v>
      </c>
      <c r="AH608" s="3" t="b">
        <f aca="false">TRUE()</f>
        <v>1</v>
      </c>
      <c r="AI608" s="3" t="n">
        <v>-1.11679581974952</v>
      </c>
      <c r="AJ608" s="3" t="b">
        <f aca="false">TRUE()</f>
        <v>1</v>
      </c>
      <c r="AK608" s="3" t="n">
        <v>-0.159224906248399</v>
      </c>
      <c r="AL608" s="3" t="b">
        <f aca="false">TRUE()</f>
        <v>1</v>
      </c>
      <c r="AM608" s="3" t="n">
        <v>0.37208675366406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6</v>
      </c>
      <c r="E609" s="2" t="n">
        <v>5</v>
      </c>
      <c r="F609" s="2" t="n">
        <v>35.5376777919744</v>
      </c>
      <c r="G609" s="2" t="n">
        <v>0.63849765258216</v>
      </c>
      <c r="H609" s="2" t="n">
        <v>0.988722627972268</v>
      </c>
      <c r="I609" s="2" t="n">
        <v>0.102949214080846</v>
      </c>
      <c r="J609" s="2" t="n">
        <v>0.249641353256414</v>
      </c>
      <c r="K609" s="2" t="n">
        <v>4.84096244093304</v>
      </c>
      <c r="L609" s="2" t="n">
        <v>0.506</v>
      </c>
      <c r="M609" s="2" t="n">
        <v>0.052</v>
      </c>
      <c r="N609" s="2" t="n">
        <v>10.257</v>
      </c>
      <c r="O609" s="2" t="s">
        <v>41</v>
      </c>
      <c r="P609" s="2" t="n">
        <v>330</v>
      </c>
      <c r="Q609" s="2" t="n">
        <v>146.1</v>
      </c>
      <c r="R609" s="2" t="n">
        <v>16.583</v>
      </c>
      <c r="S609" s="2" t="n">
        <v>0.00127609634735198</v>
      </c>
      <c r="T609" s="2" t="n">
        <v>-0.404430354832726</v>
      </c>
      <c r="U609" s="2" t="n">
        <v>-0.694414868644993</v>
      </c>
      <c r="V609" s="2" t="n">
        <v>0.334811368222182</v>
      </c>
      <c r="W609" s="2" t="n">
        <v>0.112956659863898</v>
      </c>
      <c r="X609" s="2" t="n">
        <v>0.0484171971512076</v>
      </c>
      <c r="Y609" s="2" t="n">
        <v>0.142423564708576</v>
      </c>
      <c r="Z609" s="2" t="n">
        <v>0.184048671348995</v>
      </c>
      <c r="AA609" s="2" t="n">
        <v>0.178735753488899</v>
      </c>
      <c r="AB609" s="2" t="n">
        <v>0.148501467888543</v>
      </c>
      <c r="AC609" s="2" t="n">
        <v>0.134180594289988</v>
      </c>
      <c r="AD609" s="2" t="n">
        <v>0.127768428584452</v>
      </c>
      <c r="AE609" s="2" t="n">
        <v>0.0319640394257483</v>
      </c>
      <c r="AF609" s="2" t="n">
        <v>0.00396028311359264</v>
      </c>
      <c r="AG609" s="2" t="n">
        <v>0.416087041279097</v>
      </c>
      <c r="AH609" s="3" t="b">
        <f aca="false">TRUE()</f>
        <v>1</v>
      </c>
      <c r="AI609" s="3" t="n">
        <v>-1.82237821195999</v>
      </c>
      <c r="AJ609" s="3" t="b">
        <f aca="false">TRUE()</f>
        <v>1</v>
      </c>
      <c r="AK609" s="3" t="n">
        <v>-2.09447110831277</v>
      </c>
      <c r="AL609" s="3" t="b">
        <f aca="false">TRUE()</f>
        <v>1</v>
      </c>
      <c r="AM609" s="3" t="n">
        <v>0.82907479361393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6</v>
      </c>
      <c r="E610" s="2" t="n">
        <v>7</v>
      </c>
      <c r="F610" s="2" t="n">
        <v>11.3099324740202</v>
      </c>
      <c r="G610" s="2" t="n">
        <v>0.795847750865052</v>
      </c>
      <c r="H610" s="2" t="n">
        <v>0.992598451792029</v>
      </c>
      <c r="I610" s="2" t="n">
        <v>0.166011958780662</v>
      </c>
      <c r="J610" s="2" t="n">
        <v>0.286409411777435</v>
      </c>
      <c r="K610" s="2" t="n">
        <v>4.15804494568289</v>
      </c>
      <c r="L610" s="2" t="n">
        <v>0.492</v>
      </c>
      <c r="M610" s="2" t="n">
        <v>0.087</v>
      </c>
      <c r="N610" s="2" t="n">
        <v>8.929</v>
      </c>
      <c r="O610" s="2" t="s">
        <v>41</v>
      </c>
      <c r="P610" s="2" t="n">
        <v>242.4</v>
      </c>
      <c r="Q610" s="2" t="n">
        <v>122.2</v>
      </c>
      <c r="R610" s="2" t="n">
        <v>12.183</v>
      </c>
      <c r="S610" s="2" t="n">
        <v>0.273536159213797</v>
      </c>
      <c r="T610" s="2" t="n">
        <v>-0.330372957382308</v>
      </c>
      <c r="U610" s="2" t="n">
        <v>-0.986358484811232</v>
      </c>
      <c r="V610" s="2" t="n">
        <v>0.348048575040838</v>
      </c>
      <c r="W610" s="2" t="n">
        <v>0.0223941510344101</v>
      </c>
      <c r="X610" s="2" t="n">
        <v>0.164232701778088</v>
      </c>
      <c r="Y610" s="2" t="n">
        <v>0.165609525827252</v>
      </c>
      <c r="Z610" s="2" t="n">
        <v>0.163813734625613</v>
      </c>
      <c r="AA610" s="2" t="n">
        <v>0.0912398474027796</v>
      </c>
      <c r="AB610" s="2" t="n">
        <v>0.145134763221596</v>
      </c>
      <c r="AC610" s="2" t="n">
        <v>0.133017778551237</v>
      </c>
      <c r="AD610" s="2" t="n">
        <v>0.0917663958570678</v>
      </c>
      <c r="AE610" s="2" t="n">
        <v>0.039597470874656</v>
      </c>
      <c r="AF610" s="2" t="n">
        <v>0.00558778186171143</v>
      </c>
      <c r="AG610" s="2" t="n">
        <v>-0.116943608479538</v>
      </c>
      <c r="AH610" s="3" t="b">
        <f aca="false">TRUE()</f>
        <v>1</v>
      </c>
      <c r="AI610" s="3" t="n">
        <v>-2.00875846650615</v>
      </c>
      <c r="AJ610" s="3" t="b">
        <f aca="false">TRUE()</f>
        <v>1</v>
      </c>
      <c r="AK610" s="3" t="n">
        <v>-0.622001171959444</v>
      </c>
      <c r="AL610" s="3" t="b">
        <f aca="false">TRUE()</f>
        <v>1</v>
      </c>
      <c r="AM610" s="3" t="n">
        <v>-0.3380433492318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</v>
      </c>
      <c r="E611" s="2" t="n">
        <v>8</v>
      </c>
      <c r="F611" s="2" t="n">
        <v>18.434948822922</v>
      </c>
      <c r="G611" s="2" t="n">
        <v>0.874608150470219</v>
      </c>
      <c r="H611" s="2" t="n">
        <v>0.964618307212088</v>
      </c>
      <c r="I611" s="2" t="n">
        <v>0.243644604239445</v>
      </c>
      <c r="J611" s="2" t="n">
        <v>0.511767675956737</v>
      </c>
      <c r="K611" s="2" t="n">
        <v>2.30539380630163</v>
      </c>
      <c r="L611" s="2" t="n">
        <v>0.564</v>
      </c>
      <c r="M611" s="2" t="n">
        <v>0.122</v>
      </c>
      <c r="N611" s="2" t="n">
        <v>5.125</v>
      </c>
      <c r="O611" s="2" t="s">
        <v>41</v>
      </c>
      <c r="P611" s="2" t="n">
        <v>384.1</v>
      </c>
      <c r="Q611" s="2" t="n">
        <v>136.8</v>
      </c>
      <c r="R611" s="2" t="n">
        <v>19.301</v>
      </c>
      <c r="S611" s="2" t="n">
        <v>0.00605332971821295</v>
      </c>
      <c r="T611" s="2" t="n">
        <v>-0.0073069282310946</v>
      </c>
      <c r="U611" s="2" t="n">
        <v>-0.848248648685161</v>
      </c>
      <c r="V611" s="2" t="n">
        <v>0.0679711092676317</v>
      </c>
      <c r="W611" s="2" t="n">
        <v>0.0780787478651677</v>
      </c>
      <c r="X611" s="2" t="n">
        <v>0.066280266362776</v>
      </c>
      <c r="Y611" s="2" t="n">
        <v>0.108112636439363</v>
      </c>
      <c r="Z611" s="2" t="n">
        <v>0.132690556556838</v>
      </c>
      <c r="AA611" s="2" t="n">
        <v>0.151782333650044</v>
      </c>
      <c r="AB611" s="2" t="n">
        <v>0.175729486808064</v>
      </c>
      <c r="AC611" s="2" t="n">
        <v>0.19877395440858</v>
      </c>
      <c r="AD611" s="2" t="n">
        <v>0.122845730984849</v>
      </c>
      <c r="AE611" s="2" t="n">
        <v>0.0326121282374876</v>
      </c>
      <c r="AF611" s="2" t="n">
        <v>0.0111729065519982</v>
      </c>
      <c r="AG611" s="2" t="n">
        <v>-1.56297456751765</v>
      </c>
      <c r="AH611" s="3" t="b">
        <f aca="false">TRUE()</f>
        <v>1</v>
      </c>
      <c r="AI611" s="3" t="n">
        <v>-1.05023144312589</v>
      </c>
      <c r="AJ611" s="3" t="b">
        <f aca="false">TRUE()</f>
        <v>1</v>
      </c>
      <c r="AK611" s="3" t="n">
        <v>0.85046876439388</v>
      </c>
      <c r="AL611" s="3" t="b">
        <f aca="false">TRUE()</f>
        <v>1</v>
      </c>
      <c r="AM611" s="3" t="n">
        <v>1.5498635096864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6</v>
      </c>
      <c r="E612" s="2" t="n">
        <v>9</v>
      </c>
      <c r="F612" s="2" t="n">
        <v>13.2405199151872</v>
      </c>
      <c r="G612" s="2" t="n">
        <v>0.789115646258503</v>
      </c>
      <c r="H612" s="2" t="n">
        <v>0.990103003173409</v>
      </c>
      <c r="I612" s="2" t="n">
        <v>0.115267263675296</v>
      </c>
      <c r="J612" s="2" t="n">
        <v>0.291430389383949</v>
      </c>
      <c r="K612" s="2" t="n">
        <v>5.04778739199865</v>
      </c>
      <c r="L612" s="2" t="n">
        <v>0.632</v>
      </c>
      <c r="M612" s="2" t="n">
        <v>0.112</v>
      </c>
      <c r="N612" s="2" t="n">
        <v>10.787</v>
      </c>
      <c r="O612" s="2" t="s">
        <v>41</v>
      </c>
      <c r="P612" s="2" t="n">
        <v>291.5</v>
      </c>
      <c r="Q612" s="2" t="n">
        <v>154.6</v>
      </c>
      <c r="R612" s="2" t="n">
        <v>14.646</v>
      </c>
      <c r="S612" s="2" t="n">
        <v>2.61228946970625E-017</v>
      </c>
      <c r="T612" s="2" t="n">
        <v>-0.0934666804401006</v>
      </c>
      <c r="U612" s="2" t="n">
        <v>-1.12222361424255</v>
      </c>
      <c r="V612" s="2" t="n">
        <v>0.21332642533705</v>
      </c>
      <c r="W612" s="2" t="n">
        <v>0.0867423882668449</v>
      </c>
      <c r="X612" s="2" t="n">
        <v>0.162516881169958</v>
      </c>
      <c r="Y612" s="2" t="n">
        <v>0.1841918521455</v>
      </c>
      <c r="Z612" s="2" t="n">
        <v>0.148453052465409</v>
      </c>
      <c r="AA612" s="2" t="n">
        <v>0.102177900204066</v>
      </c>
      <c r="AB612" s="2" t="n">
        <v>0.0794268730036641</v>
      </c>
      <c r="AC612" s="2" t="n">
        <v>0.142680584305352</v>
      </c>
      <c r="AD612" s="2" t="n">
        <v>0.138715930757233</v>
      </c>
      <c r="AE612" s="2" t="n">
        <v>0.032596034726803</v>
      </c>
      <c r="AF612" s="2" t="n">
        <v>0.00924089122201464</v>
      </c>
      <c r="AG612" s="2" t="n">
        <v>0.577518017670212</v>
      </c>
      <c r="AH612" s="3" t="b">
        <f aca="false">TRUE()</f>
        <v>1</v>
      </c>
      <c r="AI612" s="3" t="n">
        <v>-0.144955921044532</v>
      </c>
      <c r="AJ612" s="3" t="b">
        <f aca="false">TRUE()</f>
        <v>1</v>
      </c>
      <c r="AK612" s="3" t="n">
        <v>0.429763068292931</v>
      </c>
      <c r="AL612" s="3" t="b">
        <f aca="false">TRUE()</f>
        <v>1</v>
      </c>
      <c r="AM612" s="3" t="n">
        <v>0.31612903448652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10</v>
      </c>
      <c r="F613" s="2" t="n">
        <v>30.3432488842396</v>
      </c>
      <c r="G613" s="2" t="n">
        <v>0.740409207161125</v>
      </c>
      <c r="H613" s="2" t="n">
        <v>0.984567333056832</v>
      </c>
      <c r="I613" s="2" t="n">
        <v>0.117539173533428</v>
      </c>
      <c r="J613" s="2" t="n">
        <v>0.334440803513664</v>
      </c>
      <c r="K613" s="2" t="n">
        <v>4.33777039297273</v>
      </c>
      <c r="L613" s="2" t="n">
        <v>0.609</v>
      </c>
      <c r="M613" s="2" t="n">
        <v>0.077</v>
      </c>
      <c r="N613" s="2" t="n">
        <v>9.346</v>
      </c>
      <c r="O613" s="2" t="s">
        <v>41</v>
      </c>
      <c r="P613" s="2" t="n">
        <v>291.5</v>
      </c>
      <c r="Q613" s="2" t="n">
        <v>150.7</v>
      </c>
      <c r="R613" s="2" t="n">
        <v>14.651</v>
      </c>
      <c r="S613" s="2" t="n">
        <v>0.000172020924410527</v>
      </c>
      <c r="T613" s="2" t="n">
        <v>-0.167640381700041</v>
      </c>
      <c r="U613" s="2" t="n">
        <v>-1.04681208079944</v>
      </c>
      <c r="V613" s="2" t="n">
        <v>0.221611530859641</v>
      </c>
      <c r="W613" s="2" t="n">
        <v>0.00744018504420618</v>
      </c>
      <c r="X613" s="2" t="n">
        <v>0.0592486527139936</v>
      </c>
      <c r="Y613" s="2" t="n">
        <v>0.11484744498044</v>
      </c>
      <c r="Z613" s="2" t="n">
        <v>0.173700823258462</v>
      </c>
      <c r="AA613" s="2" t="n">
        <v>0.15789333779658</v>
      </c>
      <c r="AB613" s="2" t="n">
        <v>0.167557989650487</v>
      </c>
      <c r="AC613" s="2" t="n">
        <v>0.152722412256189</v>
      </c>
      <c r="AD613" s="2" t="n">
        <v>0.146741060376581</v>
      </c>
      <c r="AE613" s="2" t="n">
        <v>0.0233236331473206</v>
      </c>
      <c r="AF613" s="2" t="n">
        <v>0.0039646458199466</v>
      </c>
      <c r="AG613" s="2" t="n">
        <v>0.0233356677337242</v>
      </c>
      <c r="AH613" s="3" t="b">
        <f aca="false">TRUE()</f>
        <v>1</v>
      </c>
      <c r="AI613" s="3" t="n">
        <v>-0.451152053513226</v>
      </c>
      <c r="AJ613" s="3" t="b">
        <f aca="false">TRUE()</f>
        <v>1</v>
      </c>
      <c r="AK613" s="3" t="n">
        <v>-1.04270686806039</v>
      </c>
      <c r="AL613" s="3" t="b">
        <f aca="false">TRUE()</f>
        <v>1</v>
      </c>
      <c r="AM613" s="3" t="n">
        <v>0.31612903448652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</v>
      </c>
      <c r="E614" s="2" t="n">
        <v>11</v>
      </c>
      <c r="F614" s="2" t="n">
        <v>18.434948822922</v>
      </c>
      <c r="G614" s="2" t="n">
        <v>0.734799482535576</v>
      </c>
      <c r="H614" s="2" t="n">
        <v>0.991700405738913</v>
      </c>
      <c r="I614" s="2" t="n">
        <v>0.0940686864476551</v>
      </c>
      <c r="J614" s="2" t="n">
        <v>0.284743788450579</v>
      </c>
      <c r="K614" s="2" t="n">
        <v>4.6371206941023</v>
      </c>
      <c r="L614" s="2" t="n">
        <v>0.553</v>
      </c>
      <c r="M614" s="2" t="n">
        <v>0.083</v>
      </c>
      <c r="N614" s="2" t="n">
        <v>9.952</v>
      </c>
      <c r="O614" s="2" t="s">
        <v>41</v>
      </c>
      <c r="P614" s="2" t="n">
        <v>299.8</v>
      </c>
      <c r="Q614" s="2" t="n">
        <v>109.8</v>
      </c>
      <c r="R614" s="2" t="n">
        <v>15.067</v>
      </c>
      <c r="S614" s="2" t="n">
        <v>0.0988717253346184</v>
      </c>
      <c r="T614" s="2" t="n">
        <v>-0.426675104884149</v>
      </c>
      <c r="U614" s="2" t="n">
        <v>-0.822613036894073</v>
      </c>
      <c r="V614" s="2" t="n">
        <v>0.0655970536546698</v>
      </c>
      <c r="W614" s="2" t="n">
        <v>0.0731982148058298</v>
      </c>
      <c r="X614" s="2" t="n">
        <v>0.0846055844081454</v>
      </c>
      <c r="Y614" s="2" t="n">
        <v>0.137496873226268</v>
      </c>
      <c r="Z614" s="2" t="n">
        <v>0.140432588456813</v>
      </c>
      <c r="AA614" s="2" t="n">
        <v>0.114136403774593</v>
      </c>
      <c r="AB614" s="2" t="n">
        <v>0.155844765153604</v>
      </c>
      <c r="AC614" s="2" t="n">
        <v>0.154506582471004</v>
      </c>
      <c r="AD614" s="2" t="n">
        <v>0.143762461661889</v>
      </c>
      <c r="AE614" s="2" t="n">
        <v>0.0539452136989812</v>
      </c>
      <c r="AF614" s="2" t="n">
        <v>0.0152695271487028</v>
      </c>
      <c r="AG614" s="2" t="n">
        <v>0.256984514961001</v>
      </c>
      <c r="AH614" s="3" t="b">
        <f aca="false">TRUE()</f>
        <v>1</v>
      </c>
      <c r="AI614" s="3" t="n">
        <v>-1.19667307169787</v>
      </c>
      <c r="AJ614" s="3" t="b">
        <f aca="false">TRUE()</f>
        <v>1</v>
      </c>
      <c r="AK614" s="3" t="n">
        <v>-0.790283450399824</v>
      </c>
      <c r="AL614" s="3" t="b">
        <f aca="false">TRUE()</f>
        <v>1</v>
      </c>
      <c r="AM614" s="3" t="n">
        <v>0.42671214619451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12</v>
      </c>
      <c r="F615" s="2" t="n">
        <v>43.1523897340054</v>
      </c>
      <c r="G615" s="2" t="n">
        <v>0.653971708378673</v>
      </c>
      <c r="H615" s="2" t="n">
        <v>0.990154038549744</v>
      </c>
      <c r="I615" s="2" t="n">
        <v>0.0995339446391562</v>
      </c>
      <c r="J615" s="2" t="n">
        <v>0.263062913854648</v>
      </c>
      <c r="K615" s="2" t="n">
        <v>4.90203417972901</v>
      </c>
      <c r="L615" s="2" t="n">
        <v>0.537</v>
      </c>
      <c r="M615" s="2" t="n">
        <v>0.067</v>
      </c>
      <c r="N615" s="2" t="n">
        <v>10.453</v>
      </c>
      <c r="O615" s="2" t="s">
        <v>41</v>
      </c>
      <c r="P615" s="2" t="n">
        <v>235.3</v>
      </c>
      <c r="Q615" s="2" t="n">
        <v>109.3</v>
      </c>
      <c r="R615" s="2" t="n">
        <v>11.825</v>
      </c>
      <c r="S615" s="2" t="n">
        <v>-1</v>
      </c>
      <c r="T615" s="2" t="n">
        <v>0.133166840908797</v>
      </c>
      <c r="U615" s="2" t="n">
        <v>-1.21671164714757</v>
      </c>
      <c r="V615" s="2" t="n">
        <v>0.130231489522881</v>
      </c>
      <c r="W615" s="2" t="n">
        <v>0.0201489031351054</v>
      </c>
      <c r="X615" s="2" t="n">
        <v>0.169762726159591</v>
      </c>
      <c r="Y615" s="2" t="n">
        <v>0.0843110815134062</v>
      </c>
      <c r="Z615" s="2" t="n">
        <v>0.112463575747821</v>
      </c>
      <c r="AA615" s="2" t="n">
        <v>0.154029305855016</v>
      </c>
      <c r="AB615" s="2" t="n">
        <v>0.144355180603759</v>
      </c>
      <c r="AC615" s="2" t="n">
        <v>0.148818199562365</v>
      </c>
      <c r="AD615" s="2" t="n">
        <v>0.131026089223158</v>
      </c>
      <c r="AE615" s="2" t="n">
        <v>0.0430402090436632</v>
      </c>
      <c r="AF615" s="2" t="n">
        <v>0.0121936322912211</v>
      </c>
      <c r="AG615" s="2" t="n">
        <v>0.463754744682106</v>
      </c>
      <c r="AH615" s="3" t="b">
        <f aca="false">TRUE()</f>
        <v>1</v>
      </c>
      <c r="AI615" s="3" t="n">
        <v>-1.40967907689349</v>
      </c>
      <c r="AJ615" s="3" t="b">
        <f aca="false">TRUE()</f>
        <v>1</v>
      </c>
      <c r="AK615" s="3" t="n">
        <v>-1.46341256416134</v>
      </c>
      <c r="AL615" s="3" t="b">
        <f aca="false">TRUE()</f>
        <v>1</v>
      </c>
      <c r="AM615" s="3" t="n">
        <v>-0.43263854117477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13</v>
      </c>
      <c r="F616" s="2" t="n">
        <v>33.6900675259798</v>
      </c>
      <c r="G616" s="2" t="n">
        <v>0.785580524344569</v>
      </c>
      <c r="H616" s="2" t="n">
        <v>0.994342324666616</v>
      </c>
      <c r="I616" s="2" t="n">
        <v>0.0855830778747638</v>
      </c>
      <c r="J616" s="2" t="n">
        <v>0.237050866277608</v>
      </c>
      <c r="K616" s="2" t="n">
        <v>6.19083471818495</v>
      </c>
      <c r="L616" s="2" t="n">
        <v>0.624</v>
      </c>
      <c r="M616" s="2" t="n">
        <v>0.104</v>
      </c>
      <c r="N616" s="2" t="n">
        <v>13.028</v>
      </c>
      <c r="O616" s="2" t="s">
        <v>41</v>
      </c>
      <c r="P616" s="2" t="n">
        <v>315</v>
      </c>
      <c r="Q616" s="2" t="n">
        <v>136.1</v>
      </c>
      <c r="R616" s="2" t="n">
        <v>15.828</v>
      </c>
      <c r="S616" s="2" t="n">
        <v>-1</v>
      </c>
      <c r="T616" s="2" t="n">
        <v>-0.130269178871567</v>
      </c>
      <c r="U616" s="2" t="n">
        <v>-0.975774643122547</v>
      </c>
      <c r="V616" s="2" t="n">
        <v>0.0680226323424121</v>
      </c>
      <c r="W616" s="2" t="n">
        <v>0.033599921828729</v>
      </c>
      <c r="X616" s="2" t="n">
        <v>0.00681617399771928</v>
      </c>
      <c r="Y616" s="2" t="n">
        <v>0.0822887101175211</v>
      </c>
      <c r="Z616" s="2" t="n">
        <v>0.198896498691027</v>
      </c>
      <c r="AA616" s="2" t="n">
        <v>0.181877662054654</v>
      </c>
      <c r="AB616" s="2" t="n">
        <v>0.101750193463714</v>
      </c>
      <c r="AC616" s="2" t="n">
        <v>0.184019515389741</v>
      </c>
      <c r="AD616" s="2" t="n">
        <v>0.154253366958197</v>
      </c>
      <c r="AE616" s="2" t="n">
        <v>0.052809544914771</v>
      </c>
      <c r="AF616" s="2" t="n">
        <v>0.0372883344126558</v>
      </c>
      <c r="AG616" s="2" t="n">
        <v>1.46968912650786</v>
      </c>
      <c r="AH616" s="3" t="b">
        <f aca="false">TRUE()</f>
        <v>1</v>
      </c>
      <c r="AI616" s="3" t="n">
        <v>-0.251458923642339</v>
      </c>
      <c r="AJ616" s="3" t="b">
        <f aca="false">TRUE()</f>
        <v>1</v>
      </c>
      <c r="AK616" s="3" t="n">
        <v>0.0931985114121704</v>
      </c>
      <c r="AL616" s="3" t="b">
        <f aca="false">TRUE()</f>
        <v>1</v>
      </c>
      <c r="AM616" s="3" t="n">
        <v>0.62922579655130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7</v>
      </c>
      <c r="E617" s="2" t="n">
        <v>1</v>
      </c>
      <c r="F617" s="2" t="n">
        <v>33.6900675259798</v>
      </c>
      <c r="G617" s="2" t="n">
        <v>0.744058500914077</v>
      </c>
      <c r="H617" s="2" t="n">
        <v>0.984090438201243</v>
      </c>
      <c r="I617" s="2" t="n">
        <v>0.105756835654533</v>
      </c>
      <c r="J617" s="2" t="n">
        <v>0.319922595945915</v>
      </c>
      <c r="K617" s="2" t="n">
        <v>5.20612600148681</v>
      </c>
      <c r="L617" s="2" t="n">
        <v>0.706</v>
      </c>
      <c r="M617" s="2" t="n">
        <v>0.162</v>
      </c>
      <c r="N617" s="2" t="n">
        <v>11.158</v>
      </c>
      <c r="O617" s="2" t="s">
        <v>41</v>
      </c>
      <c r="P617" s="2" t="n">
        <v>344.5</v>
      </c>
      <c r="Q617" s="2" t="n">
        <v>186.1</v>
      </c>
      <c r="R617" s="2" t="n">
        <v>17.311</v>
      </c>
      <c r="S617" s="2" t="n">
        <v>0.538344562747285</v>
      </c>
      <c r="T617" s="2" t="n">
        <v>0.356075248406575</v>
      </c>
      <c r="U617" s="2" t="n">
        <v>-0.828795474736854</v>
      </c>
      <c r="V617" s="2" t="n">
        <v>0.16297767007676</v>
      </c>
      <c r="W617" s="2" t="n">
        <v>0.124464794437453</v>
      </c>
      <c r="X617" s="2" t="n">
        <v>0.0121337369008592</v>
      </c>
      <c r="Y617" s="2" t="n">
        <v>0.0747961773139518</v>
      </c>
      <c r="Z617" s="2" t="n">
        <v>0.233702954596508</v>
      </c>
      <c r="AA617" s="2" t="n">
        <v>0.190481813992373</v>
      </c>
      <c r="AB617" s="2" t="n">
        <v>0.0775436683085193</v>
      </c>
      <c r="AC617" s="2" t="n">
        <v>0.170911528042566</v>
      </c>
      <c r="AD617" s="2" t="n">
        <v>0.159739199027689</v>
      </c>
      <c r="AE617" s="2" t="n">
        <v>0.0610752537958467</v>
      </c>
      <c r="AF617" s="2" t="n">
        <v>0.019615668021688</v>
      </c>
      <c r="AG617" s="2" t="n">
        <v>0.701104442801169</v>
      </c>
      <c r="AH617" s="3" t="b">
        <f aca="false">TRUE()</f>
        <v>1</v>
      </c>
      <c r="AI617" s="3" t="n">
        <v>0.840196852985179</v>
      </c>
      <c r="AJ617" s="3" t="b">
        <f aca="false">TRUE()</f>
        <v>1</v>
      </c>
      <c r="AK617" s="3" t="n">
        <v>2.53329154879768</v>
      </c>
      <c r="AL617" s="3" t="b">
        <f aca="false">FALSE()</f>
        <v>0</v>
      </c>
      <c r="AM617" s="3" t="n">
        <v>1.02226215744114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7</v>
      </c>
      <c r="E618" s="2" t="n">
        <v>3</v>
      </c>
      <c r="F618" s="2" t="n">
        <v>30.3432488842396</v>
      </c>
      <c r="G618" s="2" t="n">
        <v>0.83448275862069</v>
      </c>
      <c r="H618" s="2" t="n">
        <v>0.958200686881362</v>
      </c>
      <c r="I618" s="2" t="n">
        <v>0.237749976717523</v>
      </c>
      <c r="J618" s="2" t="n">
        <v>0.490126824837345</v>
      </c>
      <c r="K618" s="2" t="n">
        <v>3.17249319181137</v>
      </c>
      <c r="L618" s="2" t="n">
        <v>0.733</v>
      </c>
      <c r="M618" s="2" t="n">
        <v>0.128</v>
      </c>
      <c r="N618" s="2" t="n">
        <v>7.021</v>
      </c>
      <c r="O618" s="2" t="s">
        <v>41</v>
      </c>
      <c r="P618" s="2" t="n">
        <v>364.1</v>
      </c>
      <c r="Q618" s="2" t="n">
        <v>154.2</v>
      </c>
      <c r="R618" s="2" t="n">
        <v>18.296</v>
      </c>
      <c r="S618" s="2" t="n">
        <v>0.488161214653198</v>
      </c>
      <c r="T618" s="2" t="n">
        <v>-0.0265740989836945</v>
      </c>
      <c r="U618" s="2" t="n">
        <v>-1.07306536886342</v>
      </c>
      <c r="V618" s="2" t="n">
        <v>0.195946724889366</v>
      </c>
      <c r="W618" s="2" t="n">
        <v>0.0253375234541103</v>
      </c>
      <c r="X618" s="2" t="n">
        <v>0.0429243990184156</v>
      </c>
      <c r="Y618" s="2" t="n">
        <v>0.126874371919052</v>
      </c>
      <c r="Z618" s="2" t="n">
        <v>0.140962196932624</v>
      </c>
      <c r="AA618" s="2" t="n">
        <v>0.172313326719466</v>
      </c>
      <c r="AB618" s="2" t="n">
        <v>0.188014688754211</v>
      </c>
      <c r="AC618" s="2" t="n">
        <v>0.157241820374108</v>
      </c>
      <c r="AD618" s="2" t="n">
        <v>0.116167934025823</v>
      </c>
      <c r="AE618" s="2" t="n">
        <v>0.0456889504595619</v>
      </c>
      <c r="AF618" s="2" t="n">
        <v>0.00981231179673858</v>
      </c>
      <c r="AG618" s="2" t="n">
        <v>-0.886186299420526</v>
      </c>
      <c r="AH618" s="3" t="b">
        <f aca="false">TRUE()</f>
        <v>1</v>
      </c>
      <c r="AI618" s="3" t="n">
        <v>1.19964448675278</v>
      </c>
      <c r="AJ618" s="3" t="b">
        <f aca="false">TRUE()</f>
        <v>1</v>
      </c>
      <c r="AK618" s="3" t="n">
        <v>1.10289218205445</v>
      </c>
      <c r="AL618" s="3" t="b">
        <f aca="false">TRUE()</f>
        <v>1</v>
      </c>
      <c r="AM618" s="3" t="n">
        <v>1.283398180269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4</v>
      </c>
      <c r="F619" s="2" t="n">
        <v>17.1027289690524</v>
      </c>
      <c r="G619" s="2" t="n">
        <v>0.848712446351931</v>
      </c>
      <c r="H619" s="2" t="n">
        <v>0.989311096349193</v>
      </c>
      <c r="I619" s="2" t="n">
        <v>0.119187275726096</v>
      </c>
      <c r="J619" s="2" t="n">
        <v>0.322580853631999</v>
      </c>
      <c r="K619" s="2" t="n">
        <v>5.05831406842052</v>
      </c>
      <c r="L619" s="2" t="n">
        <v>0.727</v>
      </c>
      <c r="M619" s="2" t="n">
        <v>0.086</v>
      </c>
      <c r="N619" s="2" t="n">
        <v>10.859</v>
      </c>
      <c r="O619" s="2" t="s">
        <v>41</v>
      </c>
      <c r="P619" s="2" t="n">
        <v>251.9</v>
      </c>
      <c r="Q619" s="2" t="n">
        <v>137.8</v>
      </c>
      <c r="R619" s="2" t="n">
        <v>12.657</v>
      </c>
      <c r="S619" s="2" t="n">
        <v>0.408861902333373</v>
      </c>
      <c r="T619" s="2" t="n">
        <v>0.155938757805007</v>
      </c>
      <c r="U619" s="2" t="n">
        <v>-1.1871958780391</v>
      </c>
      <c r="V619" s="2" t="n">
        <v>0.411949252393599</v>
      </c>
      <c r="W619" s="2" t="n">
        <v>0.106978558892451</v>
      </c>
      <c r="X619" s="2" t="n">
        <v>0.0379624782984016</v>
      </c>
      <c r="Y619" s="2" t="n">
        <v>0.138240849834333</v>
      </c>
      <c r="Z619" s="2" t="n">
        <v>0.196854586827068</v>
      </c>
      <c r="AA619" s="2" t="n">
        <v>0.198138399633453</v>
      </c>
      <c r="AB619" s="2" t="n">
        <v>0.171984515899816</v>
      </c>
      <c r="AC619" s="2" t="n">
        <v>0.163887472484318</v>
      </c>
      <c r="AD619" s="2" t="n">
        <v>0.0639365284737241</v>
      </c>
      <c r="AE619" s="2" t="n">
        <v>0.0239953387751807</v>
      </c>
      <c r="AF619" s="2" t="n">
        <v>0.00499982977370537</v>
      </c>
      <c r="AG619" s="2" t="n">
        <v>0.58573429739942</v>
      </c>
      <c r="AH619" s="3" t="b">
        <f aca="false">TRUE()</f>
        <v>1</v>
      </c>
      <c r="AI619" s="3" t="n">
        <v>1.11976723480442</v>
      </c>
      <c r="AJ619" s="3" t="b">
        <f aca="false">TRUE()</f>
        <v>1</v>
      </c>
      <c r="AK619" s="3" t="n">
        <v>-0.664071741569539</v>
      </c>
      <c r="AL619" s="3" t="b">
        <f aca="false">TRUE()</f>
        <v>1</v>
      </c>
      <c r="AM619" s="3" t="n">
        <v>-0.21147231775880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8</v>
      </c>
      <c r="E620" s="2" t="n">
        <v>1</v>
      </c>
      <c r="F620" s="2" t="n">
        <v>24.2277453179541</v>
      </c>
      <c r="G620" s="2" t="n">
        <v>0.724353256021409</v>
      </c>
      <c r="H620" s="2" t="n">
        <v>0.986245883294672</v>
      </c>
      <c r="I620" s="2" t="n">
        <v>0.134478474287845</v>
      </c>
      <c r="J620" s="2" t="n">
        <v>0.310304300571839</v>
      </c>
      <c r="K620" s="2" t="n">
        <v>5.28363777638702</v>
      </c>
      <c r="L620" s="2" t="n">
        <v>0.676</v>
      </c>
      <c r="M620" s="2" t="n">
        <v>0.119</v>
      </c>
      <c r="N620" s="2" t="n">
        <v>11.304</v>
      </c>
      <c r="O620" s="2" t="s">
        <v>41</v>
      </c>
      <c r="P620" s="2" t="n">
        <v>341.2</v>
      </c>
      <c r="Q620" s="2" t="n">
        <v>167</v>
      </c>
      <c r="R620" s="2" t="n">
        <v>17.146</v>
      </c>
      <c r="S620" s="2" t="n">
        <v>0.59106576035309</v>
      </c>
      <c r="T620" s="2" t="n">
        <v>-0.203755483144052</v>
      </c>
      <c r="U620" s="2" t="n">
        <v>-1.11724303413905</v>
      </c>
      <c r="V620" s="2" t="n">
        <v>0.15689369442772</v>
      </c>
      <c r="W620" s="2" t="n">
        <v>0.0680735930555549</v>
      </c>
      <c r="X620" s="2" t="n">
        <v>0.0178489012379796</v>
      </c>
      <c r="Y620" s="2" t="n">
        <v>0.0803246102170369</v>
      </c>
      <c r="Z620" s="2" t="n">
        <v>0.190400065244853</v>
      </c>
      <c r="AA620" s="2" t="n">
        <v>0.182235755405874</v>
      </c>
      <c r="AB620" s="2" t="n">
        <v>0.160499046847652</v>
      </c>
      <c r="AC620" s="2" t="n">
        <v>0.141229788151485</v>
      </c>
      <c r="AD620" s="2" t="n">
        <v>0.175982999661309</v>
      </c>
      <c r="AE620" s="2" t="n">
        <v>0.0465175965082817</v>
      </c>
      <c r="AF620" s="2" t="n">
        <v>0.00496123672553022</v>
      </c>
      <c r="AG620" s="2" t="n">
        <v>0.761603920448711</v>
      </c>
      <c r="AH620" s="3" t="b">
        <f aca="false">TRUE()</f>
        <v>1</v>
      </c>
      <c r="AI620" s="3" t="n">
        <v>0.440810593243405</v>
      </c>
      <c r="AJ620" s="3" t="b">
        <f aca="false">TRUE()</f>
        <v>1</v>
      </c>
      <c r="AK620" s="3" t="n">
        <v>0.724257055563595</v>
      </c>
      <c r="AL620" s="3" t="b">
        <f aca="false">TRUE()</f>
        <v>1</v>
      </c>
      <c r="AM620" s="3" t="n">
        <v>0.97829537808735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8</v>
      </c>
      <c r="E621" s="2" t="n">
        <v>2</v>
      </c>
      <c r="F621" s="2" t="n">
        <v>63.434948822922</v>
      </c>
      <c r="G621" s="2" t="n">
        <v>0.724683544303797</v>
      </c>
      <c r="H621" s="2" t="n">
        <v>0.954291822486735</v>
      </c>
      <c r="I621" s="2" t="n">
        <v>0.157691647238698</v>
      </c>
      <c r="J621" s="2" t="n">
        <v>0.417601037425483</v>
      </c>
      <c r="K621" s="2" t="n">
        <v>3.26109751971507</v>
      </c>
      <c r="L621" s="2" t="n">
        <v>0.658</v>
      </c>
      <c r="M621" s="2" t="n">
        <v>0.085</v>
      </c>
      <c r="N621" s="2" t="n">
        <v>7.237</v>
      </c>
      <c r="O621" s="2" t="s">
        <v>41</v>
      </c>
      <c r="P621" s="2" t="n">
        <v>342.8</v>
      </c>
      <c r="Q621" s="2" t="n">
        <v>165.5</v>
      </c>
      <c r="R621" s="2" t="n">
        <v>17.228</v>
      </c>
      <c r="S621" s="2" t="n">
        <v>0.761382775045946</v>
      </c>
      <c r="T621" s="2" t="n">
        <v>0.113706945318964</v>
      </c>
      <c r="U621" s="2" t="n">
        <v>-1.31704720803251</v>
      </c>
      <c r="V621" s="2" t="n">
        <v>0.0915735806342138</v>
      </c>
      <c r="W621" s="2" t="n">
        <v>0.0540016619740928</v>
      </c>
      <c r="X621" s="2" t="n">
        <v>0.130902414187169</v>
      </c>
      <c r="Y621" s="2" t="n">
        <v>0.0787576131371496</v>
      </c>
      <c r="Z621" s="2" t="n">
        <v>0.116250307653771</v>
      </c>
      <c r="AA621" s="2" t="n">
        <v>0.155899697325523</v>
      </c>
      <c r="AB621" s="2" t="n">
        <v>0.165424118811962</v>
      </c>
      <c r="AC621" s="2" t="n">
        <v>0.16694568411802</v>
      </c>
      <c r="AD621" s="2" t="n">
        <v>0.138033337192391</v>
      </c>
      <c r="AE621" s="2" t="n">
        <v>0.0419037370335326</v>
      </c>
      <c r="AF621" s="2" t="n">
        <v>0.00588309054048258</v>
      </c>
      <c r="AG621" s="2" t="n">
        <v>-0.817028864148444</v>
      </c>
      <c r="AH621" s="3" t="b">
        <f aca="false">TRUE()</f>
        <v>1</v>
      </c>
      <c r="AI621" s="3" t="n">
        <v>0.20117883739834</v>
      </c>
      <c r="AJ621" s="3" t="b">
        <f aca="false">TRUE()</f>
        <v>1</v>
      </c>
      <c r="AK621" s="3" t="n">
        <v>-0.706142311179634</v>
      </c>
      <c r="AL621" s="3" t="b">
        <f aca="false">TRUE()</f>
        <v>1</v>
      </c>
      <c r="AM621" s="3" t="n">
        <v>0.99961260444070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9</v>
      </c>
      <c r="E622" s="2" t="n">
        <v>1</v>
      </c>
      <c r="F622" s="2" t="n">
        <v>21.3706222693432</v>
      </c>
      <c r="G622" s="2" t="n">
        <v>0.834302325581395</v>
      </c>
      <c r="H622" s="2" t="n">
        <v>0.989142982015068</v>
      </c>
      <c r="I622" s="2" t="n">
        <v>0.152194814385253</v>
      </c>
      <c r="J622" s="2" t="n">
        <v>0.330092396367371</v>
      </c>
      <c r="K622" s="2" t="n">
        <v>4.31747153080037</v>
      </c>
      <c r="L622" s="2" t="n">
        <v>0.615</v>
      </c>
      <c r="M622" s="2" t="n">
        <v>0.082</v>
      </c>
      <c r="N622" s="2" t="n">
        <v>9.267</v>
      </c>
      <c r="O622" s="2" t="s">
        <v>41</v>
      </c>
      <c r="P622" s="2" t="n">
        <v>185.7</v>
      </c>
      <c r="Q622" s="2" t="n">
        <v>103</v>
      </c>
      <c r="R622" s="2" t="n">
        <v>9.331</v>
      </c>
      <c r="S622" s="2" t="n">
        <v>-1</v>
      </c>
      <c r="T622" s="2" t="n">
        <v>0.118139291604334</v>
      </c>
      <c r="U622" s="2" t="n">
        <v>-1.06957783235904</v>
      </c>
      <c r="V622" s="2" t="n">
        <v>0.158206239760559</v>
      </c>
      <c r="W622" s="2" t="n">
        <v>0.0813441839902254</v>
      </c>
      <c r="X622" s="2" t="n">
        <v>0.129414185497804</v>
      </c>
      <c r="Y622" s="2" t="n">
        <v>0.108599116398926</v>
      </c>
      <c r="Z622" s="2" t="n">
        <v>0.119038342609807</v>
      </c>
      <c r="AA622" s="2" t="n">
        <v>0.15764101270245</v>
      </c>
      <c r="AB622" s="2" t="n">
        <v>0.160185749156049</v>
      </c>
      <c r="AC622" s="2" t="n">
        <v>0.193186758319964</v>
      </c>
      <c r="AD622" s="2" t="n">
        <v>0.0994869950768243</v>
      </c>
      <c r="AE622" s="2" t="n">
        <v>0.0273385864909489</v>
      </c>
      <c r="AF622" s="2" t="n">
        <v>0.00510925374722721</v>
      </c>
      <c r="AG622" s="2" t="n">
        <v>0.00749200320857827</v>
      </c>
      <c r="AH622" s="3" t="b">
        <f aca="false">TRUE()</f>
        <v>1</v>
      </c>
      <c r="AI622" s="3" t="n">
        <v>-0.371274801564871</v>
      </c>
      <c r="AJ622" s="3" t="b">
        <f aca="false">TRUE()</f>
        <v>1</v>
      </c>
      <c r="AK622" s="3" t="n">
        <v>-0.832354020009919</v>
      </c>
      <c r="AL622" s="3" t="b">
        <f aca="false">TRUE()</f>
        <v>1</v>
      </c>
      <c r="AM622" s="3" t="n">
        <v>-1.0934725581285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9</v>
      </c>
      <c r="E623" s="2" t="n">
        <v>3</v>
      </c>
      <c r="F623" s="2" t="n">
        <v>53.130102354156</v>
      </c>
      <c r="G623" s="2" t="n">
        <v>0.637733142037303</v>
      </c>
      <c r="H623" s="2" t="n">
        <v>0.99093033658186</v>
      </c>
      <c r="I623" s="2" t="n">
        <v>0.0906833804894696</v>
      </c>
      <c r="J623" s="2" t="n">
        <v>0.223801120936781</v>
      </c>
      <c r="K623" s="2" t="n">
        <v>6.5818651921335</v>
      </c>
      <c r="L623" s="2" t="n">
        <v>0.576</v>
      </c>
      <c r="M623" s="2" t="n">
        <v>0.103</v>
      </c>
      <c r="N623" s="2" t="n">
        <v>13.934</v>
      </c>
      <c r="O623" s="2" t="s">
        <v>41</v>
      </c>
      <c r="P623" s="2" t="n">
        <v>158.9</v>
      </c>
      <c r="Q623" s="2" t="n">
        <v>101.8</v>
      </c>
      <c r="R623" s="2" t="n">
        <v>7.983</v>
      </c>
      <c r="S623" s="2" t="n">
        <v>-1</v>
      </c>
      <c r="T623" s="2" t="n">
        <v>0.231001929777139</v>
      </c>
      <c r="U623" s="2" t="n">
        <v>-0.999011028448607</v>
      </c>
      <c r="V623" s="2" t="n">
        <v>0.134543884011407</v>
      </c>
      <c r="W623" s="2" t="n">
        <v>0.0294937343144975</v>
      </c>
      <c r="X623" s="2" t="n">
        <v>0.0089245581774704</v>
      </c>
      <c r="Y623" s="2" t="n">
        <v>0.0888497524155574</v>
      </c>
      <c r="Z623" s="2" t="n">
        <v>0.130497173020573</v>
      </c>
      <c r="AA623" s="2" t="n">
        <v>0.213773239506715</v>
      </c>
      <c r="AB623" s="2" t="n">
        <v>0.205010809299793</v>
      </c>
      <c r="AC623" s="2" t="n">
        <v>0.172550500318998</v>
      </c>
      <c r="AD623" s="2" t="n">
        <v>0.121391591424909</v>
      </c>
      <c r="AE623" s="2" t="n">
        <v>0.0511967843156381</v>
      </c>
      <c r="AF623" s="2" t="n">
        <v>0.00780559152034652</v>
      </c>
      <c r="AG623" s="2" t="n">
        <v>1.7748961669687</v>
      </c>
      <c r="AH623" s="3" t="b">
        <f aca="false">TRUE()</f>
        <v>1</v>
      </c>
      <c r="AI623" s="3" t="n">
        <v>-0.890476939229179</v>
      </c>
      <c r="AJ623" s="3" t="b">
        <f aca="false">TRUE()</f>
        <v>1</v>
      </c>
      <c r="AK623" s="3" t="n">
        <v>0.0511279418020754</v>
      </c>
      <c r="AL623" s="3" t="b">
        <f aca="false">TRUE()</f>
        <v>1</v>
      </c>
      <c r="AM623" s="3" t="n">
        <v>-1.4505360995470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9</v>
      </c>
      <c r="E624" s="2" t="n">
        <v>5</v>
      </c>
      <c r="F624" s="2" t="n">
        <v>24.2277453179541</v>
      </c>
      <c r="G624" s="2" t="n">
        <v>0.697443181818182</v>
      </c>
      <c r="H624" s="2" t="n">
        <v>0.992180035091847</v>
      </c>
      <c r="I624" s="2" t="n">
        <v>0.111278144618185</v>
      </c>
      <c r="J624" s="2" t="n">
        <v>0.272887228587741</v>
      </c>
      <c r="K624" s="2" t="n">
        <v>4.19072166075119</v>
      </c>
      <c r="L624" s="2" t="n">
        <v>0.496</v>
      </c>
      <c r="M624" s="2" t="n">
        <v>0.103</v>
      </c>
      <c r="N624" s="2" t="n">
        <v>9.245</v>
      </c>
      <c r="O624" s="2" t="s">
        <v>41</v>
      </c>
      <c r="P624" s="2" t="n">
        <v>216.4</v>
      </c>
      <c r="Q624" s="2" t="n">
        <v>117.6</v>
      </c>
      <c r="R624" s="2" t="n">
        <v>10.874</v>
      </c>
      <c r="S624" s="2" t="n">
        <v>7.12500144354286E-012</v>
      </c>
      <c r="T624" s="2" t="n">
        <v>-0.196121788927571</v>
      </c>
      <c r="U624" s="2" t="n">
        <v>-0.994737304139506</v>
      </c>
      <c r="V624" s="2" t="n">
        <v>0.371262137098175</v>
      </c>
      <c r="W624" s="2" t="n">
        <v>0.0387569250855201</v>
      </c>
      <c r="X624" s="2" t="n">
        <v>0.0699691641613561</v>
      </c>
      <c r="Y624" s="2" t="n">
        <v>0.156926112488181</v>
      </c>
      <c r="Z624" s="2" t="n">
        <v>0.190449052223252</v>
      </c>
      <c r="AA624" s="2" t="n">
        <v>0.15118683478186</v>
      </c>
      <c r="AB624" s="2" t="n">
        <v>0.169577322664618</v>
      </c>
      <c r="AC624" s="2" t="n">
        <v>0.147931224277107</v>
      </c>
      <c r="AD624" s="2" t="n">
        <v>0.0936392349126192</v>
      </c>
      <c r="AE624" s="2" t="n">
        <v>0.0177395723860311</v>
      </c>
      <c r="AF624" s="2" t="n">
        <v>0.00258148210497521</v>
      </c>
      <c r="AG624" s="2" t="n">
        <v>-0.0914387842716729</v>
      </c>
      <c r="AH624" s="3" t="b">
        <f aca="false">TRUE()</f>
        <v>1</v>
      </c>
      <c r="AI624" s="3" t="n">
        <v>-1.95550696520725</v>
      </c>
      <c r="AJ624" s="3" t="b">
        <f aca="false">TRUE()</f>
        <v>1</v>
      </c>
      <c r="AK624" s="3" t="n">
        <v>0.0511279418020754</v>
      </c>
      <c r="AL624" s="3" t="b">
        <f aca="false">TRUE()</f>
        <v>1</v>
      </c>
      <c r="AM624" s="3" t="n">
        <v>-0.68444827747368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6</v>
      </c>
      <c r="F625" s="2" t="n">
        <v>26.565051177078</v>
      </c>
      <c r="G625" s="2" t="n">
        <v>0.717032967032967</v>
      </c>
      <c r="H625" s="2" t="n">
        <v>0.989260905822077</v>
      </c>
      <c r="I625" s="2" t="n">
        <v>0.109856370636654</v>
      </c>
      <c r="J625" s="2" t="n">
        <v>0.285647830365793</v>
      </c>
      <c r="K625" s="2" t="n">
        <v>4.41319690067916</v>
      </c>
      <c r="L625" s="2" t="n">
        <v>0.574</v>
      </c>
      <c r="M625" s="2" t="n">
        <v>0.093</v>
      </c>
      <c r="N625" s="2" t="n">
        <v>9.434</v>
      </c>
      <c r="O625" s="2" t="s">
        <v>41</v>
      </c>
      <c r="P625" s="2" t="n">
        <v>298.8</v>
      </c>
      <c r="Q625" s="2" t="n">
        <v>160.9</v>
      </c>
      <c r="R625" s="2" t="n">
        <v>15.017</v>
      </c>
      <c r="S625" s="2" t="n">
        <v>0.189881192884251</v>
      </c>
      <c r="T625" s="2" t="n">
        <v>-0.104606360335336</v>
      </c>
      <c r="U625" s="2" t="n">
        <v>-1.35198540751758</v>
      </c>
      <c r="V625" s="2" t="n">
        <v>0.352808374545359</v>
      </c>
      <c r="W625" s="2" t="n">
        <v>0.0199070594080719</v>
      </c>
      <c r="X625" s="2" t="n">
        <v>0.0410569533170353</v>
      </c>
      <c r="Y625" s="2" t="n">
        <v>0.116777563490016</v>
      </c>
      <c r="Z625" s="2" t="n">
        <v>0.185018658930978</v>
      </c>
      <c r="AA625" s="2" t="n">
        <v>0.190579644487375</v>
      </c>
      <c r="AB625" s="2" t="n">
        <v>0.203626653448938</v>
      </c>
      <c r="AC625" s="2" t="n">
        <v>0.145887807413943</v>
      </c>
      <c r="AD625" s="2" t="n">
        <v>0.0903865200802102</v>
      </c>
      <c r="AE625" s="2" t="n">
        <v>0.0195155393052654</v>
      </c>
      <c r="AF625" s="2" t="n">
        <v>0.00715065952623875</v>
      </c>
      <c r="AG625" s="2" t="n">
        <v>0.082207552978154</v>
      </c>
      <c r="AH625" s="3" t="b">
        <f aca="false">TRUE()</f>
        <v>1</v>
      </c>
      <c r="AI625" s="3" t="n">
        <v>-0.917102689878631</v>
      </c>
      <c r="AJ625" s="3" t="b">
        <f aca="false">TRUE()</f>
        <v>1</v>
      </c>
      <c r="AK625" s="3" t="n">
        <v>-0.369577754298874</v>
      </c>
      <c r="AL625" s="3" t="b">
        <f aca="false">TRUE()</f>
        <v>1</v>
      </c>
      <c r="AM625" s="3" t="n">
        <v>0.41338887972367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7</v>
      </c>
      <c r="F626" s="2" t="n">
        <v>21.3706222693432</v>
      </c>
      <c r="G626" s="2" t="n">
        <v>0.813486370157819</v>
      </c>
      <c r="H626" s="2" t="n">
        <v>0.979216186708333</v>
      </c>
      <c r="I626" s="2" t="n">
        <v>0.214731356890196</v>
      </c>
      <c r="J626" s="2" t="n">
        <v>0.404304669988336</v>
      </c>
      <c r="K626" s="2" t="n">
        <v>3.83808385081659</v>
      </c>
      <c r="L626" s="2" t="n">
        <v>0.653</v>
      </c>
      <c r="M626" s="2" t="n">
        <v>0.109</v>
      </c>
      <c r="N626" s="2" t="n">
        <v>8.407</v>
      </c>
      <c r="O626" s="2" t="s">
        <v>41</v>
      </c>
      <c r="P626" s="2" t="n">
        <v>236.3</v>
      </c>
      <c r="Q626" s="2" t="n">
        <v>136.1</v>
      </c>
      <c r="R626" s="2" t="n">
        <v>11.872</v>
      </c>
      <c r="S626" s="2" t="n">
        <v>0.217786868927148</v>
      </c>
      <c r="T626" s="2" t="n">
        <v>0.149673571173854</v>
      </c>
      <c r="U626" s="2" t="n">
        <v>-1.22267671029408</v>
      </c>
      <c r="V626" s="2" t="n">
        <v>0.210675735456286</v>
      </c>
      <c r="W626" s="2" t="n">
        <v>0.025677632968203</v>
      </c>
      <c r="X626" s="2" t="n">
        <v>0.0628029590127057</v>
      </c>
      <c r="Y626" s="2" t="n">
        <v>0.126603852585863</v>
      </c>
      <c r="Z626" s="2" t="n">
        <v>0.134346926880114</v>
      </c>
      <c r="AA626" s="2" t="n">
        <v>0.171885906306918</v>
      </c>
      <c r="AB626" s="2" t="n">
        <v>0.198838611479555</v>
      </c>
      <c r="AC626" s="2" t="n">
        <v>0.170308771423438</v>
      </c>
      <c r="AD626" s="2" t="n">
        <v>0.101874671221786</v>
      </c>
      <c r="AE626" s="2" t="n">
        <v>0.0275484815685434</v>
      </c>
      <c r="AF626" s="2" t="n">
        <v>0.00578981952107796</v>
      </c>
      <c r="AG626" s="2" t="n">
        <v>-0.366679589004683</v>
      </c>
      <c r="AH626" s="3" t="b">
        <f aca="false">TRUE()</f>
        <v>1</v>
      </c>
      <c r="AI626" s="3" t="n">
        <v>0.13461446077471</v>
      </c>
      <c r="AJ626" s="3" t="b">
        <f aca="false">TRUE()</f>
        <v>1</v>
      </c>
      <c r="AK626" s="3" t="n">
        <v>0.303551359462645</v>
      </c>
      <c r="AL626" s="3" t="b">
        <f aca="false">TRUE()</f>
        <v>1</v>
      </c>
      <c r="AM626" s="3" t="n">
        <v>-0.41931527470393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0</v>
      </c>
      <c r="E627" s="2" t="n">
        <v>0</v>
      </c>
      <c r="F627" s="2" t="n">
        <v>17.1027289690524</v>
      </c>
      <c r="G627" s="2" t="n">
        <v>0.851190476190476</v>
      </c>
      <c r="H627" s="2" t="n">
        <v>0.990170788059399</v>
      </c>
      <c r="I627" s="2" t="n">
        <v>0.114727948895481</v>
      </c>
      <c r="J627" s="2" t="n">
        <v>0.30914711154876</v>
      </c>
      <c r="K627" s="2" t="n">
        <v>5.40692779897527</v>
      </c>
      <c r="L627" s="2" t="n">
        <v>0.724</v>
      </c>
      <c r="M627" s="2" t="n">
        <v>0.106</v>
      </c>
      <c r="N627" s="2" t="n">
        <v>11.493</v>
      </c>
      <c r="O627" s="2" t="s">
        <v>41</v>
      </c>
      <c r="P627" s="2" t="n">
        <v>249.6</v>
      </c>
      <c r="Q627" s="2" t="n">
        <v>117.9</v>
      </c>
      <c r="R627" s="2" t="n">
        <v>12.545</v>
      </c>
      <c r="S627" s="2" t="n">
        <v>0.419558663367935</v>
      </c>
      <c r="T627" s="2" t="n">
        <v>-0.00637907331344579</v>
      </c>
      <c r="U627" s="2" t="n">
        <v>-1.12944638122222</v>
      </c>
      <c r="V627" s="2" t="n">
        <v>0.236836897648595</v>
      </c>
      <c r="W627" s="2" t="n">
        <v>0.0739056192546705</v>
      </c>
      <c r="X627" s="2" t="n">
        <v>0.017998661523435</v>
      </c>
      <c r="Y627" s="2" t="n">
        <v>0.108167564322643</v>
      </c>
      <c r="Z627" s="2" t="n">
        <v>0.181278655675985</v>
      </c>
      <c r="AA627" s="2" t="n">
        <v>0.189330189930488</v>
      </c>
      <c r="AB627" s="2" t="n">
        <v>0.171874929121998</v>
      </c>
      <c r="AC627" s="2" t="n">
        <v>0.167920649279168</v>
      </c>
      <c r="AD627" s="2" t="n">
        <v>0.115711072486218</v>
      </c>
      <c r="AE627" s="2" t="n">
        <v>0.0381752591508936</v>
      </c>
      <c r="AF627" s="2" t="n">
        <v>0.00954301850917136</v>
      </c>
      <c r="AG627" s="2" t="n">
        <v>0.857834228364455</v>
      </c>
      <c r="AH627" s="3" t="b">
        <f aca="false">TRUE()</f>
        <v>1</v>
      </c>
      <c r="AI627" s="3" t="n">
        <v>1.07982860883024</v>
      </c>
      <c r="AJ627" s="3" t="b">
        <f aca="false">TRUE()</f>
        <v>1</v>
      </c>
      <c r="AK627" s="3" t="n">
        <v>0.17733965063236</v>
      </c>
      <c r="AL627" s="3" t="b">
        <f aca="false">TRUE()</f>
        <v>1</v>
      </c>
      <c r="AM627" s="3" t="n">
        <v>-0.24211583064174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1</v>
      </c>
      <c r="F628" s="2" t="n">
        <v>18.9246444160512</v>
      </c>
      <c r="G628" s="2" t="n">
        <v>0.798722044728435</v>
      </c>
      <c r="H628" s="2" t="n">
        <v>0.984200628012899</v>
      </c>
      <c r="I628" s="2" t="n">
        <v>0.141933659118813</v>
      </c>
      <c r="J628" s="2" t="n">
        <v>0.365552869155086</v>
      </c>
      <c r="K628" s="2" t="n">
        <v>4.62839139467119</v>
      </c>
      <c r="L628" s="2" t="n">
        <v>0.731</v>
      </c>
      <c r="M628" s="2" t="n">
        <v>0.095</v>
      </c>
      <c r="N628" s="2" t="n">
        <v>10.025</v>
      </c>
      <c r="O628" s="2" t="s">
        <v>41</v>
      </c>
      <c r="P628" s="2" t="n">
        <v>223.5</v>
      </c>
      <c r="Q628" s="2" t="n">
        <v>132.3</v>
      </c>
      <c r="R628" s="2" t="n">
        <v>11.231</v>
      </c>
      <c r="S628" s="2" t="n">
        <v>-1</v>
      </c>
      <c r="T628" s="2" t="n">
        <v>0.161125938888208</v>
      </c>
      <c r="U628" s="2" t="n">
        <v>-1.3301191707196</v>
      </c>
      <c r="V628" s="2" t="n">
        <v>0.0450127993528453</v>
      </c>
      <c r="W628" s="2" t="n">
        <v>0.00584390837714455</v>
      </c>
      <c r="X628" s="2" t="n">
        <v>0.0146889505670564</v>
      </c>
      <c r="Y628" s="2" t="n">
        <v>0.0586065378167308</v>
      </c>
      <c r="Z628" s="2" t="n">
        <v>0.172715847738113</v>
      </c>
      <c r="AA628" s="2" t="n">
        <v>0.180150397289431</v>
      </c>
      <c r="AB628" s="2" t="n">
        <v>0.179238672423701</v>
      </c>
      <c r="AC628" s="2" t="n">
        <v>0.171858657144187</v>
      </c>
      <c r="AD628" s="2" t="n">
        <v>0.163708961056507</v>
      </c>
      <c r="AE628" s="2" t="n">
        <v>0.0477031824153636</v>
      </c>
      <c r="AF628" s="2" t="n">
        <v>0.0113287935489092</v>
      </c>
      <c r="AG628" s="2" t="n">
        <v>0.250171123621542</v>
      </c>
      <c r="AH628" s="3" t="b">
        <f aca="false">TRUE()</f>
        <v>1</v>
      </c>
      <c r="AI628" s="3" t="n">
        <v>1.17301873610332</v>
      </c>
      <c r="AJ628" s="3" t="b">
        <f aca="false">TRUE()</f>
        <v>1</v>
      </c>
      <c r="AK628" s="3" t="n">
        <v>-0.285436615078684</v>
      </c>
      <c r="AL628" s="3" t="b">
        <f aca="false">TRUE()</f>
        <v>1</v>
      </c>
      <c r="AM628" s="3" t="n">
        <v>-0.5898530855307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1</v>
      </c>
      <c r="E629" s="2" t="n">
        <v>2</v>
      </c>
      <c r="F629" s="2" t="n">
        <v>9.46232220802563</v>
      </c>
      <c r="G629" s="2" t="n">
        <v>0.891581632653061</v>
      </c>
      <c r="H629" s="2" t="n">
        <v>0.988175198123845</v>
      </c>
      <c r="I629" s="2" t="n">
        <v>0.112118221437375</v>
      </c>
      <c r="J629" s="2" t="n">
        <v>0.360093479685199</v>
      </c>
      <c r="K629" s="2" t="n">
        <v>4.56799714181702</v>
      </c>
      <c r="L629" s="2" t="n">
        <v>0.734</v>
      </c>
      <c r="M629" s="2" t="n">
        <v>0.108</v>
      </c>
      <c r="N629" s="2" t="n">
        <v>9.843</v>
      </c>
      <c r="O629" s="2" t="s">
        <v>41</v>
      </c>
      <c r="P629" s="2" t="n">
        <v>200.4</v>
      </c>
      <c r="Q629" s="2" t="n">
        <v>111.1</v>
      </c>
      <c r="R629" s="2" t="n">
        <v>10.068</v>
      </c>
      <c r="S629" s="2" t="n">
        <v>0.298924973070645</v>
      </c>
      <c r="T629" s="2" t="n">
        <v>0.118270894418019</v>
      </c>
      <c r="U629" s="2" t="n">
        <v>-1.09437867403493</v>
      </c>
      <c r="V629" s="2" t="n">
        <v>0.278560772023537</v>
      </c>
      <c r="W629" s="2" t="n">
        <v>0.00999261404144947</v>
      </c>
      <c r="X629" s="2" t="n">
        <v>0.0338466066772193</v>
      </c>
      <c r="Y629" s="2" t="n">
        <v>0.124871193632038</v>
      </c>
      <c r="Z629" s="2" t="n">
        <v>0.172529239425578</v>
      </c>
      <c r="AA629" s="2" t="n">
        <v>0.185624116619209</v>
      </c>
      <c r="AB629" s="2" t="n">
        <v>0.174029665822413</v>
      </c>
      <c r="AC629" s="2" t="n">
        <v>0.18652265015784</v>
      </c>
      <c r="AD629" s="2" t="n">
        <v>0.0946267599863468</v>
      </c>
      <c r="AE629" s="2" t="n">
        <v>0.0249493469440857</v>
      </c>
      <c r="AF629" s="2" t="n">
        <v>0.00300042073527038</v>
      </c>
      <c r="AG629" s="2" t="n">
        <v>0.203032211433103</v>
      </c>
      <c r="AH629" s="3" t="b">
        <f aca="false">TRUE()</f>
        <v>1</v>
      </c>
      <c r="AI629" s="3" t="n">
        <v>1.2129573620775</v>
      </c>
      <c r="AJ629" s="3" t="b">
        <f aca="false">TRUE()</f>
        <v>1</v>
      </c>
      <c r="AK629" s="3" t="n">
        <v>0.26148078985255</v>
      </c>
      <c r="AL629" s="3" t="b">
        <f aca="false">TRUE()</f>
        <v>1</v>
      </c>
      <c r="AM629" s="3" t="n">
        <v>-0.89762054100715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4</v>
      </c>
      <c r="F630" s="2" t="n">
        <v>24.2277453179541</v>
      </c>
      <c r="G630" s="2" t="n">
        <v>0.76545300592718</v>
      </c>
      <c r="H630" s="2" t="n">
        <v>0.992352176422033</v>
      </c>
      <c r="I630" s="2" t="n">
        <v>0.0945930759730923</v>
      </c>
      <c r="J630" s="2" t="n">
        <v>0.25260162181549</v>
      </c>
      <c r="K630" s="2" t="n">
        <v>6.21993837217074</v>
      </c>
      <c r="L630" s="2" t="n">
        <v>0.649</v>
      </c>
      <c r="M630" s="2" t="n">
        <v>0.11</v>
      </c>
      <c r="N630" s="2" t="n">
        <v>13.143</v>
      </c>
      <c r="O630" s="2" t="s">
        <v>41</v>
      </c>
      <c r="P630" s="2" t="n">
        <v>261.7</v>
      </c>
      <c r="Q630" s="2" t="n">
        <v>135.6</v>
      </c>
      <c r="R630" s="2" t="n">
        <v>13.153</v>
      </c>
      <c r="S630" s="2" t="n">
        <v>-1</v>
      </c>
      <c r="T630" s="2" t="n">
        <v>0.130513717141939</v>
      </c>
      <c r="U630" s="2" t="n">
        <v>-1.0046294761931</v>
      </c>
      <c r="V630" s="2" t="n">
        <v>0.116439951534199</v>
      </c>
      <c r="W630" s="2" t="n">
        <v>0.0560151506580654</v>
      </c>
      <c r="X630" s="2" t="n">
        <v>0.0200241925664485</v>
      </c>
      <c r="Y630" s="2" t="n">
        <v>0.0947402749142863</v>
      </c>
      <c r="Z630" s="2" t="n">
        <v>0.192421984325531</v>
      </c>
      <c r="AA630" s="2" t="n">
        <v>0.164854211787549</v>
      </c>
      <c r="AB630" s="2" t="n">
        <v>0.133858219994886</v>
      </c>
      <c r="AC630" s="2" t="n">
        <v>0.155134713141313</v>
      </c>
      <c r="AD630" s="2" t="n">
        <v>0.162365319680393</v>
      </c>
      <c r="AE630" s="2" t="n">
        <v>0.070183175387966</v>
      </c>
      <c r="AF630" s="2" t="n">
        <v>0.00641790820162654</v>
      </c>
      <c r="AG630" s="2" t="n">
        <v>1.49240510567415</v>
      </c>
      <c r="AH630" s="3" t="b">
        <f aca="false">TRUE()</f>
        <v>1</v>
      </c>
      <c r="AI630" s="3" t="n">
        <v>0.0813629594758071</v>
      </c>
      <c r="AJ630" s="3" t="b">
        <f aca="false">TRUE()</f>
        <v>1</v>
      </c>
      <c r="AK630" s="3" t="n">
        <v>0.345621929072741</v>
      </c>
      <c r="AL630" s="3" t="b">
        <f aca="false">TRUE()</f>
        <v>1</v>
      </c>
      <c r="AM630" s="3" t="n">
        <v>-0.08090430634455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2</v>
      </c>
      <c r="E631" s="2" t="n">
        <v>0</v>
      </c>
      <c r="F631" s="2" t="n">
        <v>18.434948822922</v>
      </c>
      <c r="G631" s="2" t="n">
        <v>0.869989165763814</v>
      </c>
      <c r="H631" s="2" t="n">
        <v>0.991917056747737</v>
      </c>
      <c r="I631" s="2" t="n">
        <v>0.0908810092819854</v>
      </c>
      <c r="J631" s="2" t="n">
        <v>0.307629236117072</v>
      </c>
      <c r="K631" s="2" t="n">
        <v>5.36327766722142</v>
      </c>
      <c r="L631" s="2" t="n">
        <v>0.679</v>
      </c>
      <c r="M631" s="2" t="n">
        <v>0.123</v>
      </c>
      <c r="N631" s="2" t="n">
        <v>11.455</v>
      </c>
      <c r="O631" s="2" t="s">
        <v>41</v>
      </c>
      <c r="P631" s="2" t="n">
        <v>246.3</v>
      </c>
      <c r="Q631" s="2" t="n">
        <v>145.8</v>
      </c>
      <c r="R631" s="2" t="n">
        <v>12.376</v>
      </c>
      <c r="S631" s="2" t="n">
        <v>0.543450764112117</v>
      </c>
      <c r="T631" s="2" t="n">
        <v>0.00240626753035836</v>
      </c>
      <c r="U631" s="2" t="n">
        <v>-1.20900930631307</v>
      </c>
      <c r="V631" s="2" t="n">
        <v>0.304123792384817</v>
      </c>
      <c r="W631" s="2" t="n">
        <v>0.023571266292134</v>
      </c>
      <c r="X631" s="2" t="n">
        <v>0.0358643353393271</v>
      </c>
      <c r="Y631" s="2" t="n">
        <v>0.10391025104019</v>
      </c>
      <c r="Z631" s="2" t="n">
        <v>0.182167005700131</v>
      </c>
      <c r="AA631" s="2" t="n">
        <v>0.188570436877647</v>
      </c>
      <c r="AB631" s="2" t="n">
        <v>0.186861715473199</v>
      </c>
      <c r="AC631" s="2" t="n">
        <v>0.162946418425421</v>
      </c>
      <c r="AD631" s="2" t="n">
        <v>0.111956156482581</v>
      </c>
      <c r="AE631" s="2" t="n">
        <v>0.0235123563584943</v>
      </c>
      <c r="AF631" s="2" t="n">
        <v>0.00421132430300885</v>
      </c>
      <c r="AG631" s="2" t="n">
        <v>0.823764434791106</v>
      </c>
      <c r="AH631" s="3" t="b">
        <f aca="false">TRUE()</f>
        <v>1</v>
      </c>
      <c r="AI631" s="3" t="n">
        <v>0.480749219217582</v>
      </c>
      <c r="AJ631" s="3" t="b">
        <f aca="false">TRUE()</f>
        <v>1</v>
      </c>
      <c r="AK631" s="3" t="n">
        <v>0.892539334003975</v>
      </c>
      <c r="AL631" s="3" t="b">
        <f aca="false">TRUE()</f>
        <v>1</v>
      </c>
      <c r="AM631" s="3" t="n">
        <v>-0.28608260999551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1</v>
      </c>
      <c r="F632" s="2" t="n">
        <v>17.1027289690524</v>
      </c>
      <c r="G632" s="2" t="n">
        <v>0.819969742813918</v>
      </c>
      <c r="H632" s="2" t="n">
        <v>0.984179305971578</v>
      </c>
      <c r="I632" s="2" t="n">
        <v>0.156200958181634</v>
      </c>
      <c r="J632" s="2" t="n">
        <v>0.370199718180747</v>
      </c>
      <c r="K632" s="2" t="n">
        <v>3.78617521563719</v>
      </c>
      <c r="L632" s="2" t="n">
        <v>0.706</v>
      </c>
      <c r="M632" s="2" t="n">
        <v>0.131</v>
      </c>
      <c r="N632" s="2" t="n">
        <v>8.413</v>
      </c>
      <c r="O632" s="2" t="s">
        <v>41</v>
      </c>
      <c r="P632" s="2" t="n">
        <v>286.8</v>
      </c>
      <c r="Q632" s="2" t="n">
        <v>142</v>
      </c>
      <c r="R632" s="2" t="n">
        <v>14.41</v>
      </c>
      <c r="S632" s="2" t="n">
        <v>0.044017248036522</v>
      </c>
      <c r="T632" s="2" t="n">
        <v>-0.309452315331089</v>
      </c>
      <c r="U632" s="2" t="n">
        <v>-1.02880066839139</v>
      </c>
      <c r="V632" s="2" t="n">
        <v>0.332853586343968</v>
      </c>
      <c r="W632" s="2" t="n">
        <v>0.038777138517319</v>
      </c>
      <c r="X632" s="2" t="n">
        <v>0.0927157828508666</v>
      </c>
      <c r="Y632" s="2" t="n">
        <v>0.154625885993158</v>
      </c>
      <c r="Z632" s="2" t="n">
        <v>0.161173844082883</v>
      </c>
      <c r="AA632" s="2" t="n">
        <v>0.152795217940514</v>
      </c>
      <c r="AB632" s="2" t="n">
        <v>0.149755587745917</v>
      </c>
      <c r="AC632" s="2" t="n">
        <v>0.156435109209236</v>
      </c>
      <c r="AD632" s="2" t="n">
        <v>0.0962249270325291</v>
      </c>
      <c r="AE632" s="2" t="n">
        <v>0.029662639792697</v>
      </c>
      <c r="AF632" s="2" t="n">
        <v>0.00661100535219942</v>
      </c>
      <c r="AG632" s="2" t="n">
        <v>-0.407195308297574</v>
      </c>
      <c r="AH632" s="3" t="b">
        <f aca="false">TRUE()</f>
        <v>1</v>
      </c>
      <c r="AI632" s="3" t="n">
        <v>0.840196852985179</v>
      </c>
      <c r="AJ632" s="3" t="b">
        <f aca="false">TRUE()</f>
        <v>1</v>
      </c>
      <c r="AK632" s="3" t="n">
        <v>1.22910389088474</v>
      </c>
      <c r="AL632" s="3" t="b">
        <f aca="false">TRUE()</f>
        <v>1</v>
      </c>
      <c r="AM632" s="3" t="n">
        <v>0.25350968207357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4</v>
      </c>
      <c r="E633" s="2" t="n">
        <v>2</v>
      </c>
      <c r="F633" s="2" t="n">
        <v>26.565051177078</v>
      </c>
      <c r="G633" s="2" t="n">
        <v>0.911161731207289</v>
      </c>
      <c r="H633" s="2" t="n">
        <v>0.972206798421074</v>
      </c>
      <c r="I633" s="2" t="n">
        <v>0.196487584064068</v>
      </c>
      <c r="J633" s="2" t="n">
        <v>0.477794874879908</v>
      </c>
      <c r="K633" s="2" t="n">
        <v>2.88303228899115</v>
      </c>
      <c r="L633" s="2" t="n">
        <v>0.657</v>
      </c>
      <c r="M633" s="2" t="n">
        <v>0.114</v>
      </c>
      <c r="N633" s="2" t="n">
        <v>6.344</v>
      </c>
      <c r="O633" s="2" t="s">
        <v>41</v>
      </c>
      <c r="P633" s="2" t="n">
        <v>238.8</v>
      </c>
      <c r="Q633" s="2" t="n">
        <v>88.7</v>
      </c>
      <c r="R633" s="2" t="n">
        <v>12.001</v>
      </c>
      <c r="S633" s="2" t="n">
        <v>0.179897418718892</v>
      </c>
      <c r="T633" s="2" t="n">
        <v>0.0495212006873882</v>
      </c>
      <c r="U633" s="2" t="n">
        <v>-1.1075325717573</v>
      </c>
      <c r="V633" s="2" t="n">
        <v>0.168834265815902</v>
      </c>
      <c r="W633" s="2" t="n">
        <v>0.0122711578051287</v>
      </c>
      <c r="X633" s="2" t="n">
        <v>0.0666820632801933</v>
      </c>
      <c r="Y633" s="2" t="n">
        <v>0.148075980762449</v>
      </c>
      <c r="Z633" s="2" t="n">
        <v>0.158294405194164</v>
      </c>
      <c r="AA633" s="2" t="n">
        <v>0.14453098214257</v>
      </c>
      <c r="AB633" s="2" t="n">
        <v>0.176575578286053</v>
      </c>
      <c r="AC633" s="2" t="n">
        <v>0.150043519538645</v>
      </c>
      <c r="AD633" s="2" t="n">
        <v>0.0966630057701966</v>
      </c>
      <c r="AE633" s="2" t="n">
        <v>0.0478495500460022</v>
      </c>
      <c r="AF633" s="2" t="n">
        <v>0.0112849149797272</v>
      </c>
      <c r="AG633" s="2" t="n">
        <v>-1.11211627512494</v>
      </c>
      <c r="AH633" s="3" t="b">
        <f aca="false">TRUE()</f>
        <v>1</v>
      </c>
      <c r="AI633" s="3" t="n">
        <v>0.187865962073614</v>
      </c>
      <c r="AJ633" s="3" t="b">
        <f aca="false">TRUE()</f>
        <v>1</v>
      </c>
      <c r="AK633" s="3" t="n">
        <v>0.513904207513121</v>
      </c>
      <c r="AL633" s="3" t="b">
        <f aca="false">TRUE()</f>
        <v>1</v>
      </c>
      <c r="AM633" s="3" t="n">
        <v>-0.38600710852683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4</v>
      </c>
      <c r="E634" s="2" t="n">
        <v>4</v>
      </c>
      <c r="F634" s="2" t="n">
        <v>49.2678933002908</v>
      </c>
      <c r="G634" s="2" t="n">
        <v>0.795180722891566</v>
      </c>
      <c r="H634" s="2" t="n">
        <v>0.957329136275813</v>
      </c>
      <c r="I634" s="2" t="n">
        <v>0.205160668829396</v>
      </c>
      <c r="J634" s="2" t="n">
        <v>0.484381634157097</v>
      </c>
      <c r="K634" s="2" t="n">
        <v>2.57847865632483</v>
      </c>
      <c r="L634" s="2" t="n">
        <v>0.562</v>
      </c>
      <c r="M634" s="2" t="n">
        <v>0.12</v>
      </c>
      <c r="N634" s="2" t="n">
        <v>5.804</v>
      </c>
      <c r="O634" s="2" t="s">
        <v>41</v>
      </c>
      <c r="P634" s="2" t="n">
        <v>339.7</v>
      </c>
      <c r="Q634" s="2" t="n">
        <v>113.8</v>
      </c>
      <c r="R634" s="2" t="n">
        <v>17.072</v>
      </c>
      <c r="S634" s="2" t="n">
        <v>0.674615636817535</v>
      </c>
      <c r="T634" s="2" t="n">
        <v>-0.234644491509033</v>
      </c>
      <c r="U634" s="2" t="n">
        <v>-0.741191570439206</v>
      </c>
      <c r="V634" s="2" t="n">
        <v>0.29627289975877</v>
      </c>
      <c r="W634" s="2" t="n">
        <v>0.117783515722659</v>
      </c>
      <c r="X634" s="2" t="n">
        <v>0.132962040664726</v>
      </c>
      <c r="Y634" s="2" t="n">
        <v>0.153971715660404</v>
      </c>
      <c r="Z634" s="2" t="n">
        <v>0.176479786985832</v>
      </c>
      <c r="AA634" s="2" t="n">
        <v>0.136627660530203</v>
      </c>
      <c r="AB634" s="2" t="n">
        <v>0.0947782326795127</v>
      </c>
      <c r="AC634" s="2" t="n">
        <v>0.120886029586089</v>
      </c>
      <c r="AD634" s="2" t="n">
        <v>0.12244337122034</v>
      </c>
      <c r="AE634" s="2" t="n">
        <v>0.0487283467629549</v>
      </c>
      <c r="AF634" s="2" t="n">
        <v>0.0131228159099393</v>
      </c>
      <c r="AG634" s="2" t="n">
        <v>-1.34982642581748</v>
      </c>
      <c r="AH634" s="3" t="b">
        <f aca="false">TRUE()</f>
        <v>1</v>
      </c>
      <c r="AI634" s="3" t="n">
        <v>-1.07685719377534</v>
      </c>
      <c r="AJ634" s="3" t="b">
        <f aca="false">TRUE()</f>
        <v>1</v>
      </c>
      <c r="AK634" s="3" t="n">
        <v>0.76632762517369</v>
      </c>
      <c r="AL634" s="3" t="b">
        <f aca="false">TRUE()</f>
        <v>1</v>
      </c>
      <c r="AM634" s="3" t="n">
        <v>0.95831047838109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6</v>
      </c>
      <c r="F635" s="2" t="n">
        <v>23.6293777306568</v>
      </c>
      <c r="G635" s="2" t="n">
        <v>0.823979591836735</v>
      </c>
      <c r="H635" s="2" t="n">
        <v>0.991511266046378</v>
      </c>
      <c r="I635" s="2" t="n">
        <v>0.146406683143274</v>
      </c>
      <c r="J635" s="2" t="n">
        <v>0.298559115279101</v>
      </c>
      <c r="K635" s="2" t="n">
        <v>4.76601575443673</v>
      </c>
      <c r="L635" s="2" t="n">
        <v>0.638</v>
      </c>
      <c r="M635" s="2" t="n">
        <v>0.08</v>
      </c>
      <c r="N635" s="2" t="n">
        <v>10.263</v>
      </c>
      <c r="O635" s="2" t="s">
        <v>41</v>
      </c>
      <c r="P635" s="2" t="n">
        <v>238.9</v>
      </c>
      <c r="Q635" s="2" t="n">
        <v>108.3</v>
      </c>
      <c r="R635" s="2" t="n">
        <v>12.006</v>
      </c>
      <c r="S635" s="2" t="n">
        <v>0.0144427653649855</v>
      </c>
      <c r="T635" s="2" t="n">
        <v>-0.310099790868037</v>
      </c>
      <c r="U635" s="2" t="n">
        <v>-0.848979933652377</v>
      </c>
      <c r="V635" s="2" t="n">
        <v>0.00720629463569733</v>
      </c>
      <c r="W635" s="2" t="n">
        <v>0.00720629463569733</v>
      </c>
      <c r="X635" s="2" t="n">
        <v>0.0212639461018969</v>
      </c>
      <c r="Y635" s="2" t="n">
        <v>0.0748465282661378</v>
      </c>
      <c r="Z635" s="2" t="n">
        <v>0.145899543565619</v>
      </c>
      <c r="AA635" s="2" t="n">
        <v>0.184536887977943</v>
      </c>
      <c r="AB635" s="2" t="n">
        <v>0.165453278413201</v>
      </c>
      <c r="AC635" s="2" t="n">
        <v>0.177384721310199</v>
      </c>
      <c r="AD635" s="2" t="n">
        <v>0.152728372347747</v>
      </c>
      <c r="AE635" s="2" t="n">
        <v>0.0709976746508066</v>
      </c>
      <c r="AF635" s="2" t="n">
        <v>0.00688904736645034</v>
      </c>
      <c r="AG635" s="2" t="n">
        <v>0.357589666005747</v>
      </c>
      <c r="AH635" s="3" t="b">
        <f aca="false">TRUE()</f>
        <v>1</v>
      </c>
      <c r="AI635" s="3" t="n">
        <v>-0.0650786690961771</v>
      </c>
      <c r="AJ635" s="3" t="b">
        <f aca="false">TRUE()</f>
        <v>1</v>
      </c>
      <c r="AK635" s="3" t="n">
        <v>-0.916495159230109</v>
      </c>
      <c r="AL635" s="3" t="b">
        <f aca="false">TRUE()</f>
        <v>1</v>
      </c>
      <c r="AM635" s="3" t="n">
        <v>-0.38467478187974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7</v>
      </c>
      <c r="F636" s="2" t="n">
        <v>36.0273733851036</v>
      </c>
      <c r="G636" s="2" t="n">
        <v>0.832929782082325</v>
      </c>
      <c r="H636" s="2" t="n">
        <v>0.967652213696966</v>
      </c>
      <c r="I636" s="2" t="n">
        <v>0.178773225873019</v>
      </c>
      <c r="J636" s="2" t="n">
        <v>0.470618584860322</v>
      </c>
      <c r="K636" s="2" t="n">
        <v>2.68280065815555</v>
      </c>
      <c r="L636" s="2" t="n">
        <v>0.619</v>
      </c>
      <c r="M636" s="2" t="n">
        <v>0.116</v>
      </c>
      <c r="N636" s="2" t="n">
        <v>5.915</v>
      </c>
      <c r="O636" s="2" t="s">
        <v>41</v>
      </c>
      <c r="P636" s="2" t="n">
        <v>369.4</v>
      </c>
      <c r="Q636" s="2" t="n">
        <v>110.9</v>
      </c>
      <c r="R636" s="2" t="n">
        <v>18.564</v>
      </c>
      <c r="S636" s="2" t="n">
        <v>-1</v>
      </c>
      <c r="T636" s="2" t="n">
        <v>-0.167235748583396</v>
      </c>
      <c r="U636" s="2" t="n">
        <v>-1.04792767225197</v>
      </c>
      <c r="V636" s="2" t="n">
        <v>0.0722897384270623</v>
      </c>
      <c r="W636" s="2" t="n">
        <v>0.0122963273984643</v>
      </c>
      <c r="X636" s="2" t="n">
        <v>0.0367809427843379</v>
      </c>
      <c r="Y636" s="2" t="n">
        <v>0.104544708172497</v>
      </c>
      <c r="Z636" s="2" t="n">
        <v>0.154485447305822</v>
      </c>
      <c r="AA636" s="2" t="n">
        <v>0.163871418334479</v>
      </c>
      <c r="AB636" s="2" t="n">
        <v>0.170550964332551</v>
      </c>
      <c r="AC636" s="2" t="n">
        <v>0.163602375130378</v>
      </c>
      <c r="AD636" s="2" t="n">
        <v>0.135411504926965</v>
      </c>
      <c r="AE636" s="2" t="n">
        <v>0.0579129498485607</v>
      </c>
      <c r="AF636" s="2" t="n">
        <v>0.0128396891644099</v>
      </c>
      <c r="AG636" s="2" t="n">
        <v>-1.26840103430722</v>
      </c>
      <c r="AH636" s="3" t="b">
        <f aca="false">TRUE()</f>
        <v>1</v>
      </c>
      <c r="AI636" s="3" t="n">
        <v>-0.318023300265968</v>
      </c>
      <c r="AJ636" s="3" t="b">
        <f aca="false">TRUE()</f>
        <v>1</v>
      </c>
      <c r="AK636" s="3" t="n">
        <v>0.598045346733311</v>
      </c>
      <c r="AL636" s="3" t="b">
        <f aca="false">TRUE()</f>
        <v>1</v>
      </c>
      <c r="AM636" s="3" t="n">
        <v>1.354011492565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8</v>
      </c>
      <c r="F637" s="2" t="n">
        <v>17.1027289690524</v>
      </c>
      <c r="G637" s="2" t="n">
        <v>0.845541401273885</v>
      </c>
      <c r="H637" s="2" t="n">
        <v>0.987361643741328</v>
      </c>
      <c r="I637" s="2" t="n">
        <v>0.146720963162841</v>
      </c>
      <c r="J637" s="2" t="n">
        <v>0.353985666376769</v>
      </c>
      <c r="K637" s="2" t="n">
        <v>3.86803123456353</v>
      </c>
      <c r="L637" s="2" t="n">
        <v>0.639</v>
      </c>
      <c r="M637" s="2" t="n">
        <v>0.088</v>
      </c>
      <c r="N637" s="2" t="n">
        <v>8.44</v>
      </c>
      <c r="O637" s="2" t="s">
        <v>41</v>
      </c>
      <c r="P637" s="2" t="n">
        <v>185.1</v>
      </c>
      <c r="Q637" s="2" t="n">
        <v>94.4</v>
      </c>
      <c r="R637" s="2" t="n">
        <v>9.301</v>
      </c>
      <c r="S637" s="2" t="n">
        <v>5.55871100783132E-009</v>
      </c>
      <c r="T637" s="2" t="n">
        <v>-0.28273575619126</v>
      </c>
      <c r="U637" s="2" t="n">
        <v>-0.987604779640559</v>
      </c>
      <c r="V637" s="2" t="n">
        <v>0.346042078117442</v>
      </c>
      <c r="W637" s="2" t="n">
        <v>0.090236584862661</v>
      </c>
      <c r="X637" s="2" t="n">
        <v>0.142406557131597</v>
      </c>
      <c r="Y637" s="2" t="n">
        <v>0.154464500575152</v>
      </c>
      <c r="Z637" s="2" t="n">
        <v>0.156582494738938</v>
      </c>
      <c r="AA637" s="2" t="n">
        <v>0.137320187876442</v>
      </c>
      <c r="AB637" s="2" t="n">
        <v>0.140595551561986</v>
      </c>
      <c r="AC637" s="2" t="n">
        <v>0.133316333994493</v>
      </c>
      <c r="AD637" s="2" t="n">
        <v>0.114316876506849</v>
      </c>
      <c r="AE637" s="2" t="n">
        <v>0.0193485818895388</v>
      </c>
      <c r="AF637" s="2" t="n">
        <v>0.00164891572500343</v>
      </c>
      <c r="AG637" s="2" t="n">
        <v>-0.343305062025616</v>
      </c>
      <c r="AH637" s="3" t="b">
        <f aca="false">TRUE()</f>
        <v>1</v>
      </c>
      <c r="AI637" s="3" t="n">
        <v>-0.0517657937714513</v>
      </c>
      <c r="AJ637" s="3" t="b">
        <f aca="false">TRUE()</f>
        <v>1</v>
      </c>
      <c r="AK637" s="3" t="n">
        <v>-0.579930602349349</v>
      </c>
      <c r="AL637" s="3" t="b">
        <f aca="false">TRUE()</f>
        <v>1</v>
      </c>
      <c r="AM637" s="3" t="n">
        <v>-1.1014665180110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9</v>
      </c>
      <c r="F638" s="2" t="n">
        <v>30.3432488842396</v>
      </c>
      <c r="G638" s="2" t="n">
        <v>0.770428015564202</v>
      </c>
      <c r="H638" s="2" t="n">
        <v>0.983729018946706</v>
      </c>
      <c r="I638" s="2" t="n">
        <v>0.157497769590314</v>
      </c>
      <c r="J638" s="2" t="n">
        <v>0.342718040753334</v>
      </c>
      <c r="K638" s="2" t="n">
        <v>4.30119419817336</v>
      </c>
      <c r="L638" s="2" t="n">
        <v>0.631</v>
      </c>
      <c r="M638" s="2" t="n">
        <v>0.08</v>
      </c>
      <c r="N638" s="2" t="n">
        <v>9.245</v>
      </c>
      <c r="O638" s="2" t="s">
        <v>41</v>
      </c>
      <c r="P638" s="2" t="n">
        <v>258.7</v>
      </c>
      <c r="Q638" s="2" t="n">
        <v>150.2</v>
      </c>
      <c r="R638" s="2" t="n">
        <v>12.998</v>
      </c>
      <c r="S638" s="2" t="n">
        <v>0.304255537519762</v>
      </c>
      <c r="T638" s="2" t="n">
        <v>0.260790701171708</v>
      </c>
      <c r="U638" s="2" t="n">
        <v>-1.03163484540487</v>
      </c>
      <c r="V638" s="2" t="n">
        <v>0.112649249139615</v>
      </c>
      <c r="W638" s="2" t="n">
        <v>0.0135407165136873</v>
      </c>
      <c r="X638" s="2" t="n">
        <v>0.0387190044660719</v>
      </c>
      <c r="Y638" s="2" t="n">
        <v>0.0523082577782378</v>
      </c>
      <c r="Z638" s="2" t="n">
        <v>0.139574920210715</v>
      </c>
      <c r="AA638" s="2" t="n">
        <v>0.200938552236952</v>
      </c>
      <c r="AB638" s="2" t="n">
        <v>0.219313982705937</v>
      </c>
      <c r="AC638" s="2" t="n">
        <v>0.165646244218843</v>
      </c>
      <c r="AD638" s="2" t="n">
        <v>0.131636928126159</v>
      </c>
      <c r="AE638" s="2" t="n">
        <v>0.0434310739585334</v>
      </c>
      <c r="AF638" s="2" t="n">
        <v>0.00843103629855113</v>
      </c>
      <c r="AG638" s="2" t="n">
        <v>-0.00521277774499074</v>
      </c>
      <c r="AH638" s="3" t="b">
        <f aca="false">TRUE()</f>
        <v>1</v>
      </c>
      <c r="AI638" s="3" t="n">
        <v>-0.158268796369258</v>
      </c>
      <c r="AJ638" s="3" t="b">
        <f aca="false">TRUE()</f>
        <v>1</v>
      </c>
      <c r="AK638" s="3" t="n">
        <v>-0.916495159230109</v>
      </c>
      <c r="AL638" s="3" t="b">
        <f aca="false">TRUE()</f>
        <v>1</v>
      </c>
      <c r="AM638" s="3" t="n">
        <v>-0.12087410575708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10</v>
      </c>
      <c r="F639" s="2" t="n">
        <v>17.1027289690524</v>
      </c>
      <c r="G639" s="2" t="n">
        <v>0.80627802690583</v>
      </c>
      <c r="H639" s="2" t="n">
        <v>0.992131010442692</v>
      </c>
      <c r="I639" s="2" t="n">
        <v>0.0990860760662146</v>
      </c>
      <c r="J639" s="2" t="n">
        <v>0.271932786093951</v>
      </c>
      <c r="K639" s="2" t="n">
        <v>5.90848431180861</v>
      </c>
      <c r="L639" s="2" t="n">
        <v>0.686</v>
      </c>
      <c r="M639" s="2" t="n">
        <v>0.079</v>
      </c>
      <c r="N639" s="2" t="n">
        <v>12.566</v>
      </c>
      <c r="O639" s="2" t="s">
        <v>41</v>
      </c>
      <c r="P639" s="2" t="n">
        <v>196.1</v>
      </c>
      <c r="Q639" s="2" t="n">
        <v>118.4</v>
      </c>
      <c r="R639" s="2" t="n">
        <v>9.855</v>
      </c>
      <c r="S639" s="2" t="n">
        <v>0.579336535675954</v>
      </c>
      <c r="T639" s="2" t="n">
        <v>0.120284835332382</v>
      </c>
      <c r="U639" s="2" t="n">
        <v>-1.16041311240906</v>
      </c>
      <c r="V639" s="2" t="n">
        <v>0.231245468531169</v>
      </c>
      <c r="W639" s="2" t="n">
        <v>0.0448798758524739</v>
      </c>
      <c r="X639" s="2" t="n">
        <v>0.0133444297023985</v>
      </c>
      <c r="Y639" s="2" t="n">
        <v>0.0658235572055265</v>
      </c>
      <c r="Z639" s="2" t="n">
        <v>0.189812792979591</v>
      </c>
      <c r="AA639" s="2" t="n">
        <v>0.197979386314606</v>
      </c>
      <c r="AB639" s="2" t="n">
        <v>0.222265309983105</v>
      </c>
      <c r="AC639" s="2" t="n">
        <v>0.165556308228794</v>
      </c>
      <c r="AD639" s="2" t="n">
        <v>0.126712423525262</v>
      </c>
      <c r="AE639" s="2" t="n">
        <v>0.0147566165429326</v>
      </c>
      <c r="AF639" s="2" t="n">
        <v>0.00374917551778415</v>
      </c>
      <c r="AG639" s="2" t="n">
        <v>1.24930903430467</v>
      </c>
      <c r="AH639" s="3" t="b">
        <f aca="false">TRUE()</f>
        <v>1</v>
      </c>
      <c r="AI639" s="3" t="n">
        <v>0.573939346490663</v>
      </c>
      <c r="AJ639" s="3" t="b">
        <f aca="false">TRUE()</f>
        <v>1</v>
      </c>
      <c r="AK639" s="3" t="n">
        <v>-0.958565728840204</v>
      </c>
      <c r="AL639" s="3" t="b">
        <f aca="false">TRUE()</f>
        <v>1</v>
      </c>
      <c r="AM639" s="3" t="n">
        <v>-0.95491058683177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2</v>
      </c>
      <c r="F640" s="2" t="n">
        <v>26.565051177078</v>
      </c>
      <c r="G640" s="2" t="n">
        <v>0.840255591054313</v>
      </c>
      <c r="H640" s="2" t="n">
        <v>0.977593291317011</v>
      </c>
      <c r="I640" s="2" t="n">
        <v>0.199204045369035</v>
      </c>
      <c r="J640" s="2" t="n">
        <v>0.44525766503263</v>
      </c>
      <c r="K640" s="2" t="n">
        <v>3.43871068362019</v>
      </c>
      <c r="L640" s="2" t="n">
        <v>0.681</v>
      </c>
      <c r="M640" s="2" t="n">
        <v>0.088</v>
      </c>
      <c r="N640" s="2" t="n">
        <v>7.702</v>
      </c>
      <c r="O640" s="2" t="s">
        <v>41</v>
      </c>
      <c r="P640" s="2" t="n">
        <v>178.5</v>
      </c>
      <c r="Q640" s="2" t="n">
        <v>98.3</v>
      </c>
      <c r="R640" s="2" t="n">
        <v>8.97</v>
      </c>
      <c r="S640" s="2" t="n">
        <v>-1</v>
      </c>
      <c r="T640" s="2" t="n">
        <v>0.160303560394838</v>
      </c>
      <c r="U640" s="2" t="n">
        <v>-1.08347306810657</v>
      </c>
      <c r="V640" s="2" t="n">
        <v>0.109696465973264</v>
      </c>
      <c r="W640" s="2" t="n">
        <v>0.0474906773901848</v>
      </c>
      <c r="X640" s="2" t="n">
        <v>0.0999266380889219</v>
      </c>
      <c r="Y640" s="2" t="n">
        <v>0.118879774059811</v>
      </c>
      <c r="Z640" s="2" t="n">
        <v>0.146458007004818</v>
      </c>
      <c r="AA640" s="2" t="n">
        <v>0.13693118785194</v>
      </c>
      <c r="AB640" s="2" t="n">
        <v>0.142245573186298</v>
      </c>
      <c r="AC640" s="2" t="n">
        <v>0.178950018151202</v>
      </c>
      <c r="AD640" s="2" t="n">
        <v>0.137662066101705</v>
      </c>
      <c r="AE640" s="2" t="n">
        <v>0.034577019201937</v>
      </c>
      <c r="AF640" s="2" t="n">
        <v>0.00436971635336737</v>
      </c>
      <c r="AG640" s="2" t="n">
        <v>-0.678398267011152</v>
      </c>
      <c r="AH640" s="3" t="b">
        <f aca="false">TRUE()</f>
        <v>1</v>
      </c>
      <c r="AI640" s="3" t="n">
        <v>0.507374969867034</v>
      </c>
      <c r="AJ640" s="3" t="b">
        <f aca="false">TRUE()</f>
        <v>1</v>
      </c>
      <c r="AK640" s="3" t="n">
        <v>-0.579930602349349</v>
      </c>
      <c r="AL640" s="3" t="b">
        <f aca="false">TRUE()</f>
        <v>1</v>
      </c>
      <c r="AM640" s="3" t="n">
        <v>-1.1894000767185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7</v>
      </c>
      <c r="E641" s="2" t="n">
        <v>3</v>
      </c>
      <c r="F641" s="2" t="n">
        <v>8.9726266148964</v>
      </c>
      <c r="G641" s="2" t="n">
        <v>0.920138888888889</v>
      </c>
      <c r="H641" s="2" t="n">
        <v>0.976867519914277</v>
      </c>
      <c r="I641" s="2" t="n">
        <v>0.200718905029636</v>
      </c>
      <c r="J641" s="2" t="n">
        <v>0.468310342569919</v>
      </c>
      <c r="K641" s="2" t="n">
        <v>3.38004338471519</v>
      </c>
      <c r="L641" s="2" t="n">
        <v>0.74</v>
      </c>
      <c r="M641" s="2" t="n">
        <v>0.114</v>
      </c>
      <c r="N641" s="2" t="n">
        <v>7.456</v>
      </c>
      <c r="O641" s="2" t="s">
        <v>41</v>
      </c>
      <c r="P641" s="2" t="n">
        <v>151.8</v>
      </c>
      <c r="Q641" s="2" t="n">
        <v>84.7</v>
      </c>
      <c r="R641" s="2" t="n">
        <v>7.63</v>
      </c>
      <c r="S641" s="2" t="n">
        <v>0.228051068575894</v>
      </c>
      <c r="T641" s="2" t="n">
        <v>-0.045415345748533</v>
      </c>
      <c r="U641" s="2" t="n">
        <v>-1.19170835843364</v>
      </c>
      <c r="V641" s="2" t="n">
        <v>0.394971123903828</v>
      </c>
      <c r="W641" s="2" t="n">
        <v>0.0303840650231193</v>
      </c>
      <c r="X641" s="2" t="n">
        <v>0.128731566043721</v>
      </c>
      <c r="Y641" s="2" t="n">
        <v>0.151347420123876</v>
      </c>
      <c r="Z641" s="2" t="n">
        <v>0.146296798166202</v>
      </c>
      <c r="AA641" s="2" t="n">
        <v>0.159679577631617</v>
      </c>
      <c r="AB641" s="2" t="n">
        <v>0.149668963945987</v>
      </c>
      <c r="AC641" s="2" t="n">
        <v>0.148447501973979</v>
      </c>
      <c r="AD641" s="2" t="n">
        <v>0.0891978656008682</v>
      </c>
      <c r="AE641" s="2" t="n">
        <v>0.0204342131597166</v>
      </c>
      <c r="AF641" s="2" t="n">
        <v>0.00619609335403358</v>
      </c>
      <c r="AG641" s="2" t="n">
        <v>-0.724189257390539</v>
      </c>
      <c r="AH641" s="3" t="b">
        <f aca="false">TRUE()</f>
        <v>1</v>
      </c>
      <c r="AI641" s="3" t="n">
        <v>1.29283461402586</v>
      </c>
      <c r="AJ641" s="3" t="b">
        <f aca="false">TRUE()</f>
        <v>1</v>
      </c>
      <c r="AK641" s="3" t="n">
        <v>0.513904207513121</v>
      </c>
      <c r="AL641" s="3" t="b">
        <f aca="false">TRUE()</f>
        <v>1</v>
      </c>
      <c r="AM641" s="3" t="n">
        <v>-1.5451312914900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1</v>
      </c>
      <c r="F642" s="2" t="n">
        <v>23.6293777306568</v>
      </c>
      <c r="G642" s="2" t="n">
        <v>0.595182595182595</v>
      </c>
      <c r="H642" s="2" t="n">
        <v>0.980405783901748</v>
      </c>
      <c r="I642" s="2" t="n">
        <v>0.0822483969697364</v>
      </c>
      <c r="J642" s="2" t="n">
        <v>0.240729012452769</v>
      </c>
      <c r="K642" s="2" t="n">
        <v>5.84510183298097</v>
      </c>
      <c r="L642" s="2" t="n">
        <v>0.601</v>
      </c>
      <c r="M642" s="2" t="n">
        <v>0.067</v>
      </c>
      <c r="N642" s="2" t="n">
        <v>12.3</v>
      </c>
      <c r="O642" s="2" t="s">
        <v>41</v>
      </c>
      <c r="P642" s="2" t="n">
        <v>253.1</v>
      </c>
      <c r="Q642" s="2" t="n">
        <v>115.2</v>
      </c>
      <c r="R642" s="2" t="n">
        <v>12.72</v>
      </c>
      <c r="S642" s="2" t="n">
        <v>0.0815558546797711</v>
      </c>
      <c r="T642" s="2" t="n">
        <v>-0.25062286438498</v>
      </c>
      <c r="U642" s="2" t="n">
        <v>-0.869369801420107</v>
      </c>
      <c r="V642" s="2" t="n">
        <v>0.291173438628215</v>
      </c>
      <c r="W642" s="2" t="n">
        <v>0.10216804881352</v>
      </c>
      <c r="X642" s="2" t="n">
        <v>0.0190462414985295</v>
      </c>
      <c r="Y642" s="2" t="n">
        <v>0.119632168707097</v>
      </c>
      <c r="Z642" s="2" t="n">
        <v>0.173230901941291</v>
      </c>
      <c r="AA642" s="2" t="n">
        <v>0.210060503028179</v>
      </c>
      <c r="AB642" s="2" t="n">
        <v>0.18051818607491</v>
      </c>
      <c r="AC642" s="2" t="n">
        <v>0.133021841532798</v>
      </c>
      <c r="AD642" s="2" t="n">
        <v>0.136831267029687</v>
      </c>
      <c r="AE642" s="2" t="n">
        <v>0.023204162771008</v>
      </c>
      <c r="AF642" s="2" t="n">
        <v>0.00445472741650133</v>
      </c>
      <c r="AG642" s="2" t="n">
        <v>1.19983775247665</v>
      </c>
      <c r="AH642" s="3" t="b">
        <f aca="false">TRUE()</f>
        <v>1</v>
      </c>
      <c r="AI642" s="3" t="n">
        <v>-0.557655056111033</v>
      </c>
      <c r="AJ642" s="3" t="b">
        <f aca="false">TRUE()</f>
        <v>1</v>
      </c>
      <c r="AK642" s="3" t="n">
        <v>-1.46341256416134</v>
      </c>
      <c r="AL642" s="3" t="b">
        <f aca="false">TRUE()</f>
        <v>1</v>
      </c>
      <c r="AM642" s="3" t="n">
        <v>-0.19548439799379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2</v>
      </c>
      <c r="F643" s="2" t="n">
        <v>26.565051177078</v>
      </c>
      <c r="G643" s="2" t="n">
        <v>0.770758122743682</v>
      </c>
      <c r="H643" s="2" t="n">
        <v>0.9617270048275</v>
      </c>
      <c r="I643" s="2" t="n">
        <v>0.249620424977922</v>
      </c>
      <c r="J643" s="2" t="n">
        <v>0.467324228222964</v>
      </c>
      <c r="K643" s="2" t="n">
        <v>3.05453296839939</v>
      </c>
      <c r="L643" s="2" t="n">
        <v>0.668</v>
      </c>
      <c r="M643" s="2" t="n">
        <v>0.114</v>
      </c>
      <c r="N643" s="2" t="n">
        <v>6.749</v>
      </c>
      <c r="O643" s="2" t="s">
        <v>41</v>
      </c>
      <c r="P643" s="2" t="n">
        <v>215.6</v>
      </c>
      <c r="Q643" s="2" t="n">
        <v>114.8</v>
      </c>
      <c r="R643" s="2" t="n">
        <v>10.834</v>
      </c>
      <c r="S643" s="2" t="n">
        <v>0.00551466205016476</v>
      </c>
      <c r="T643" s="2" t="n">
        <v>0.221845568314107</v>
      </c>
      <c r="U643" s="2" t="n">
        <v>-1.17152714529195</v>
      </c>
      <c r="V643" s="2" t="n">
        <v>0.105585650279617</v>
      </c>
      <c r="W643" s="2" t="n">
        <v>0.00353850401613387</v>
      </c>
      <c r="X643" s="2" t="n">
        <v>0.0201448573355222</v>
      </c>
      <c r="Y643" s="2" t="n">
        <v>0.111966674834417</v>
      </c>
      <c r="Z643" s="2" t="n">
        <v>0.146665715691442</v>
      </c>
      <c r="AA643" s="2" t="n">
        <v>0.184245423823923</v>
      </c>
      <c r="AB643" s="2" t="n">
        <v>0.178759048181761</v>
      </c>
      <c r="AC643" s="2" t="n">
        <v>0.192319588344683</v>
      </c>
      <c r="AD643" s="2" t="n">
        <v>0.123039097860869</v>
      </c>
      <c r="AE643" s="2" t="n">
        <v>0.0232956074447408</v>
      </c>
      <c r="AF643" s="2" t="n">
        <v>0.0195639864826419</v>
      </c>
      <c r="AG643" s="2" t="n">
        <v>-0.978256593370066</v>
      </c>
      <c r="AH643" s="3" t="b">
        <f aca="false">TRUE()</f>
        <v>1</v>
      </c>
      <c r="AI643" s="3" t="n">
        <v>0.334307590645598</v>
      </c>
      <c r="AJ643" s="3" t="b">
        <f aca="false">TRUE()</f>
        <v>1</v>
      </c>
      <c r="AK643" s="3" t="n">
        <v>0.513904207513121</v>
      </c>
      <c r="AL643" s="3" t="b">
        <f aca="false">TRUE()</f>
        <v>1</v>
      </c>
      <c r="AM643" s="3" t="n">
        <v>-0.69510689065035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3</v>
      </c>
      <c r="F644" s="2" t="n">
        <v>24.2277453179541</v>
      </c>
      <c r="G644" s="2" t="n">
        <v>0.772946859903382</v>
      </c>
      <c r="H644" s="2" t="n">
        <v>0.987756150652057</v>
      </c>
      <c r="I644" s="2" t="n">
        <v>0.122230996294576</v>
      </c>
      <c r="J644" s="2" t="n">
        <v>0.318859023648843</v>
      </c>
      <c r="K644" s="2" t="n">
        <v>3.91833521091003</v>
      </c>
      <c r="L644" s="2" t="n">
        <v>0.583</v>
      </c>
      <c r="M644" s="2" t="n">
        <v>0.098</v>
      </c>
      <c r="N644" s="2" t="n">
        <v>8.466</v>
      </c>
      <c r="O644" s="2" t="s">
        <v>41</v>
      </c>
      <c r="P644" s="2" t="n">
        <v>283</v>
      </c>
      <c r="Q644" s="2" t="n">
        <v>132</v>
      </c>
      <c r="R644" s="2" t="n">
        <v>14.222</v>
      </c>
      <c r="S644" s="2" t="n">
        <v>1.6569066682548E-005</v>
      </c>
      <c r="T644" s="2" t="n">
        <v>-0.238503896674961</v>
      </c>
      <c r="U644" s="2" t="n">
        <v>-0.914939111829929</v>
      </c>
      <c r="V644" s="2" t="n">
        <v>0.0987841587763645</v>
      </c>
      <c r="W644" s="2" t="n">
        <v>0.0477907792997859</v>
      </c>
      <c r="X644" s="2" t="n">
        <v>0.0241465739475311</v>
      </c>
      <c r="Y644" s="2" t="n">
        <v>0.0651575748070081</v>
      </c>
      <c r="Z644" s="2" t="n">
        <v>0.150659848056644</v>
      </c>
      <c r="AA644" s="2" t="n">
        <v>0.191244745168055</v>
      </c>
      <c r="AB644" s="2" t="n">
        <v>0.204744507356759</v>
      </c>
      <c r="AC644" s="2" t="n">
        <v>0.157502279689863</v>
      </c>
      <c r="AD644" s="2" t="n">
        <v>0.128745175078503</v>
      </c>
      <c r="AE644" s="2" t="n">
        <v>0.0692343115508862</v>
      </c>
      <c r="AF644" s="2" t="n">
        <v>0.00856498434475142</v>
      </c>
      <c r="AG644" s="2" t="n">
        <v>-0.304041810777967</v>
      </c>
      <c r="AH644" s="3" t="b">
        <f aca="false">TRUE()</f>
        <v>1</v>
      </c>
      <c r="AI644" s="3" t="n">
        <v>-0.797286811956098</v>
      </c>
      <c r="AJ644" s="3" t="b">
        <f aca="false">TRUE()</f>
        <v>1</v>
      </c>
      <c r="AK644" s="3" t="n">
        <v>-0.159224906248399</v>
      </c>
      <c r="AL644" s="3" t="b">
        <f aca="false">TRUE()</f>
        <v>1</v>
      </c>
      <c r="AM644" s="3" t="n">
        <v>0.20288126948437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4</v>
      </c>
      <c r="F645" s="2" t="n">
        <v>30.3432488842396</v>
      </c>
      <c r="G645" s="2" t="n">
        <v>0.781323877068558</v>
      </c>
      <c r="H645" s="2" t="n">
        <v>0.98565522796701</v>
      </c>
      <c r="I645" s="2" t="n">
        <v>0.155623398496661</v>
      </c>
      <c r="J645" s="2" t="n">
        <v>0.335968504187121</v>
      </c>
      <c r="K645" s="2" t="n">
        <v>4.50858902769398</v>
      </c>
      <c r="L645" s="2" t="n">
        <v>0.64</v>
      </c>
      <c r="M645" s="2" t="n">
        <v>0.091</v>
      </c>
      <c r="N645" s="2" t="n">
        <v>9.809</v>
      </c>
      <c r="O645" s="2" t="s">
        <v>41</v>
      </c>
      <c r="P645" s="2" t="n">
        <v>206.2</v>
      </c>
      <c r="Q645" s="2" t="n">
        <v>88.8</v>
      </c>
      <c r="R645" s="2" t="n">
        <v>10.361</v>
      </c>
      <c r="S645" s="2" t="n">
        <v>0.293124915391394</v>
      </c>
      <c r="T645" s="2" t="n">
        <v>-0.154632234525902</v>
      </c>
      <c r="U645" s="2" t="n">
        <v>-0.662388720213145</v>
      </c>
      <c r="V645" s="2" t="n">
        <v>0.305521902838514</v>
      </c>
      <c r="W645" s="2" t="n">
        <v>0.0795892625048755</v>
      </c>
      <c r="X645" s="2" t="n">
        <v>0.084393855062346</v>
      </c>
      <c r="Y645" s="2" t="n">
        <v>0.145053054219898</v>
      </c>
      <c r="Z645" s="2" t="n">
        <v>0.187041670738743</v>
      </c>
      <c r="AA645" s="2" t="n">
        <v>0.148761817158226</v>
      </c>
      <c r="AB645" s="2" t="n">
        <v>0.130173701465559</v>
      </c>
      <c r="AC645" s="2" t="n">
        <v>0.136879515631676</v>
      </c>
      <c r="AD645" s="2" t="n">
        <v>0.112234527275438</v>
      </c>
      <c r="AE645" s="2" t="n">
        <v>0.0486986109327875</v>
      </c>
      <c r="AF645" s="2" t="n">
        <v>0.00676324751532738</v>
      </c>
      <c r="AG645" s="2" t="n">
        <v>0.156663000082995</v>
      </c>
      <c r="AH645" s="3" t="b">
        <f aca="false">TRUE()</f>
        <v>1</v>
      </c>
      <c r="AI645" s="3" t="n">
        <v>-0.0384529184467254</v>
      </c>
      <c r="AJ645" s="3" t="b">
        <f aca="false">TRUE()</f>
        <v>1</v>
      </c>
      <c r="AK645" s="3" t="n">
        <v>-0.453718893519064</v>
      </c>
      <c r="AL645" s="3" t="b">
        <f aca="false">TRUE()</f>
        <v>1</v>
      </c>
      <c r="AM645" s="3" t="n">
        <v>-0.82034559547627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8</v>
      </c>
      <c r="E646" s="2" t="n">
        <v>5</v>
      </c>
      <c r="F646" s="2" t="n">
        <v>36.0273733851036</v>
      </c>
      <c r="G646" s="2" t="n">
        <v>0.654142581888247</v>
      </c>
      <c r="H646" s="2" t="n">
        <v>0.973454495657455</v>
      </c>
      <c r="I646" s="2" t="n">
        <v>0.12417834686515</v>
      </c>
      <c r="J646" s="2" t="n">
        <v>0.322290517783313</v>
      </c>
      <c r="K646" s="2" t="n">
        <v>4.67366792334137</v>
      </c>
      <c r="L646" s="2" t="n">
        <v>0.661</v>
      </c>
      <c r="M646" s="2" t="n">
        <v>0.09</v>
      </c>
      <c r="N646" s="2" t="n">
        <v>10.141</v>
      </c>
      <c r="O646" s="2" t="s">
        <v>41</v>
      </c>
      <c r="P646" s="2" t="n">
        <v>286.3</v>
      </c>
      <c r="Q646" s="2" t="n">
        <v>139.4</v>
      </c>
      <c r="R646" s="2" t="n">
        <v>14.389</v>
      </c>
      <c r="S646" s="2" t="n">
        <v>0.00285735697883292</v>
      </c>
      <c r="T646" s="2" t="n">
        <v>-0.155091053352149</v>
      </c>
      <c r="U646" s="2" t="n">
        <v>-1.15726621529799</v>
      </c>
      <c r="V646" s="2" t="n">
        <v>0.0437759113578112</v>
      </c>
      <c r="W646" s="2" t="n">
        <v>0.00673223359834563</v>
      </c>
      <c r="X646" s="2" t="n">
        <v>0.0377523259359683</v>
      </c>
      <c r="Y646" s="2" t="n">
        <v>0.112465514587667</v>
      </c>
      <c r="Z646" s="2" t="n">
        <v>0.155962297471789</v>
      </c>
      <c r="AA646" s="2" t="n">
        <v>0.160376221053183</v>
      </c>
      <c r="AB646" s="2" t="n">
        <v>0.133995403329532</v>
      </c>
      <c r="AC646" s="2" t="n">
        <v>0.176046955869464</v>
      </c>
      <c r="AD646" s="2" t="n">
        <v>0.163240299382831</v>
      </c>
      <c r="AE646" s="2" t="n">
        <v>0.0480463734655317</v>
      </c>
      <c r="AF646" s="2" t="n">
        <v>0.0121146089040334</v>
      </c>
      <c r="AG646" s="2" t="n">
        <v>0.28551035224541</v>
      </c>
      <c r="AH646" s="3" t="b">
        <f aca="false">TRUE()</f>
        <v>1</v>
      </c>
      <c r="AI646" s="3" t="n">
        <v>0.241117463372517</v>
      </c>
      <c r="AJ646" s="3" t="b">
        <f aca="false">TRUE()</f>
        <v>1</v>
      </c>
      <c r="AK646" s="3" t="n">
        <v>-0.495789463129159</v>
      </c>
      <c r="AL646" s="3" t="b">
        <f aca="false">TRUE()</f>
        <v>1</v>
      </c>
      <c r="AM646" s="3" t="n">
        <v>0.2468480488381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0</v>
      </c>
      <c r="E647" s="2" t="n">
        <v>1</v>
      </c>
      <c r="F647" s="2" t="n">
        <v>26.565051177078</v>
      </c>
      <c r="G647" s="2" t="n">
        <v>0.771947527749748</v>
      </c>
      <c r="H647" s="2" t="n">
        <v>0.98571363881409</v>
      </c>
      <c r="I647" s="2" t="n">
        <v>0.118899933071582</v>
      </c>
      <c r="J647" s="2" t="n">
        <v>0.335973532802195</v>
      </c>
      <c r="K647" s="2" t="n">
        <v>4.88960952030432</v>
      </c>
      <c r="L647" s="2" t="n">
        <v>0.723</v>
      </c>
      <c r="M647" s="2" t="n">
        <v>0.13</v>
      </c>
      <c r="N647" s="2" t="n">
        <v>10.487</v>
      </c>
      <c r="O647" s="2" t="s">
        <v>41</v>
      </c>
      <c r="P647" s="2" t="n">
        <v>279.3</v>
      </c>
      <c r="Q647" s="2" t="n">
        <v>128.2</v>
      </c>
      <c r="R647" s="2" t="n">
        <v>14.038</v>
      </c>
      <c r="S647" s="2" t="n">
        <v>-1</v>
      </c>
      <c r="T647" s="2" t="n">
        <v>-0.239647767575437</v>
      </c>
      <c r="U647" s="2" t="n">
        <v>-1.06368758743098</v>
      </c>
      <c r="V647" s="2" t="n">
        <v>0.11365137226129</v>
      </c>
      <c r="W647" s="2" t="n">
        <v>0.0448081348765189</v>
      </c>
      <c r="X647" s="2" t="n">
        <v>0.0105212810649391</v>
      </c>
      <c r="Y647" s="2" t="n">
        <v>0.0717996199402902</v>
      </c>
      <c r="Z647" s="2" t="n">
        <v>0.186244515681771</v>
      </c>
      <c r="AA647" s="2" t="n">
        <v>0.177917047424522</v>
      </c>
      <c r="AB647" s="2" t="n">
        <v>0.183660880967284</v>
      </c>
      <c r="AC647" s="2" t="n">
        <v>0.162702196354351</v>
      </c>
      <c r="AD647" s="2" t="n">
        <v>0.147457308205285</v>
      </c>
      <c r="AE647" s="2" t="n">
        <v>0.0542786998506339</v>
      </c>
      <c r="AF647" s="2" t="n">
        <v>0.00541845051092335</v>
      </c>
      <c r="AG647" s="2" t="n">
        <v>0.454057051575345</v>
      </c>
      <c r="AH647" s="3" t="b">
        <f aca="false">TRUE()</f>
        <v>1</v>
      </c>
      <c r="AI647" s="3" t="n">
        <v>1.06651573350552</v>
      </c>
      <c r="AJ647" s="3" t="b">
        <f aca="false">TRUE()</f>
        <v>1</v>
      </c>
      <c r="AK647" s="3" t="n">
        <v>1.18703332127464</v>
      </c>
      <c r="AL647" s="3" t="b">
        <f aca="false">TRUE()</f>
        <v>1</v>
      </c>
      <c r="AM647" s="3" t="n">
        <v>0.15358518354225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3</v>
      </c>
      <c r="F648" s="2" t="n">
        <v>37.8749836510982</v>
      </c>
      <c r="G648" s="2" t="n">
        <v>0.686293436293436</v>
      </c>
      <c r="H648" s="2" t="n">
        <v>0.980310717270326</v>
      </c>
      <c r="I648" s="2" t="n">
        <v>0.125732405042597</v>
      </c>
      <c r="J648" s="2" t="n">
        <v>0.301075312527209</v>
      </c>
      <c r="K648" s="2" t="n">
        <v>4.93836749641423</v>
      </c>
      <c r="L648" s="2" t="n">
        <v>0.585</v>
      </c>
      <c r="M648" s="2" t="n">
        <v>0.124</v>
      </c>
      <c r="N648" s="2" t="n">
        <v>10.735</v>
      </c>
      <c r="O648" s="2" t="s">
        <v>41</v>
      </c>
      <c r="P648" s="2" t="n">
        <v>299.3</v>
      </c>
      <c r="Q648" s="2" t="n">
        <v>147.2</v>
      </c>
      <c r="R648" s="2" t="n">
        <v>15.04</v>
      </c>
      <c r="S648" s="2" t="n">
        <v>-1</v>
      </c>
      <c r="T648" s="2" t="n">
        <v>0.110168686923197</v>
      </c>
      <c r="U648" s="2" t="n">
        <v>-0.208104257743845</v>
      </c>
      <c r="V648" s="2" t="n">
        <v>0.380646719665584</v>
      </c>
      <c r="W648" s="2" t="n">
        <v>0.185560453915653</v>
      </c>
      <c r="X648" s="2" t="n">
        <v>0.0770995769570074</v>
      </c>
      <c r="Y648" s="2" t="n">
        <v>0.123057319789418</v>
      </c>
      <c r="Z648" s="2" t="n">
        <v>0.223449989513932</v>
      </c>
      <c r="AA648" s="2" t="n">
        <v>0.168970207501446</v>
      </c>
      <c r="AB648" s="2" t="n">
        <v>0.11909816723167</v>
      </c>
      <c r="AC648" s="2" t="n">
        <v>0.131700896217678</v>
      </c>
      <c r="AD648" s="2" t="n">
        <v>0.118281034344864</v>
      </c>
      <c r="AE648" s="2" t="n">
        <v>0.0335685330237091</v>
      </c>
      <c r="AF648" s="2" t="n">
        <v>0.00477427542027609</v>
      </c>
      <c r="AG648" s="2" t="n">
        <v>0.492113618975574</v>
      </c>
      <c r="AH648" s="3" t="b">
        <f aca="false">TRUE()</f>
        <v>1</v>
      </c>
      <c r="AI648" s="3" t="n">
        <v>-0.770661061306647</v>
      </c>
      <c r="AJ648" s="3" t="b">
        <f aca="false">TRUE()</f>
        <v>1</v>
      </c>
      <c r="AK648" s="3" t="n">
        <v>0.93460990361407</v>
      </c>
      <c r="AL648" s="3" t="b">
        <f aca="false">TRUE()</f>
        <v>1</v>
      </c>
      <c r="AM648" s="3" t="n">
        <v>0.42005051295909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1</v>
      </c>
      <c r="E649" s="2" t="n">
        <v>5</v>
      </c>
      <c r="F649" s="2" t="n">
        <v>21.3706222693432</v>
      </c>
      <c r="G649" s="2" t="n">
        <v>0.780281690140845</v>
      </c>
      <c r="H649" s="2" t="n">
        <v>0.979399179903289</v>
      </c>
      <c r="I649" s="2" t="n">
        <v>0.159659281979013</v>
      </c>
      <c r="J649" s="2" t="n">
        <v>0.382254397374415</v>
      </c>
      <c r="K649" s="2" t="n">
        <v>3.90429980880826</v>
      </c>
      <c r="L649" s="2" t="n">
        <v>0.673</v>
      </c>
      <c r="M649" s="2" t="n">
        <v>0.088</v>
      </c>
      <c r="N649" s="2" t="n">
        <v>8.484</v>
      </c>
      <c r="O649" s="2" t="s">
        <v>41</v>
      </c>
      <c r="P649" s="2" t="n">
        <v>242.6</v>
      </c>
      <c r="Q649" s="2" t="n">
        <v>168.8</v>
      </c>
      <c r="R649" s="2" t="n">
        <v>12.189</v>
      </c>
      <c r="S649" s="2" t="n">
        <v>0.354488817145679</v>
      </c>
      <c r="T649" s="2" t="n">
        <v>0.37331915164434</v>
      </c>
      <c r="U649" s="2" t="n">
        <v>-1.23139289917392</v>
      </c>
      <c r="V649" s="2" t="n">
        <v>0.355040455550819</v>
      </c>
      <c r="W649" s="2" t="n">
        <v>0.0286296951023636</v>
      </c>
      <c r="X649" s="2" t="n">
        <v>0.0451073954650714</v>
      </c>
      <c r="Y649" s="2" t="n">
        <v>0.109352330786631</v>
      </c>
      <c r="Z649" s="2" t="n">
        <v>0.189044227970597</v>
      </c>
      <c r="AA649" s="2" t="n">
        <v>0.197932566397396</v>
      </c>
      <c r="AB649" s="2" t="n">
        <v>0.19531320229879</v>
      </c>
      <c r="AC649" s="2" t="n">
        <v>0.170487343817491</v>
      </c>
      <c r="AD649" s="2" t="n">
        <v>0.075438916638032</v>
      </c>
      <c r="AE649" s="2" t="n">
        <v>0.0127048478669488</v>
      </c>
      <c r="AF649" s="2" t="n">
        <v>0.00461916875904264</v>
      </c>
      <c r="AG649" s="2" t="n">
        <v>-0.31499672049102</v>
      </c>
      <c r="AH649" s="3" t="b">
        <f aca="false">TRUE()</f>
        <v>1</v>
      </c>
      <c r="AI649" s="3" t="n">
        <v>0.400871967269227</v>
      </c>
      <c r="AJ649" s="3" t="b">
        <f aca="false">TRUE()</f>
        <v>1</v>
      </c>
      <c r="AK649" s="3" t="n">
        <v>-0.579930602349349</v>
      </c>
      <c r="AL649" s="3" t="b">
        <f aca="false">TRUE()</f>
        <v>1</v>
      </c>
      <c r="AM649" s="3" t="n">
        <v>-0.33537869593763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1</v>
      </c>
      <c r="E650" s="2" t="n">
        <v>6</v>
      </c>
      <c r="F650" s="2" t="n">
        <v>18.9246444160512</v>
      </c>
      <c r="G650" s="2" t="n">
        <v>0.858166189111748</v>
      </c>
      <c r="H650" s="2" t="n">
        <v>0.990050419656178</v>
      </c>
      <c r="I650" s="2" t="n">
        <v>0.0992027168699743</v>
      </c>
      <c r="J650" s="2" t="n">
        <v>0.323978553505088</v>
      </c>
      <c r="K650" s="2" t="n">
        <v>4.52492825103325</v>
      </c>
      <c r="L650" s="2" t="n">
        <v>0.628</v>
      </c>
      <c r="M650" s="2" t="n">
        <v>0.095</v>
      </c>
      <c r="N650" s="2" t="n">
        <v>9.589</v>
      </c>
      <c r="O650" s="2" t="s">
        <v>41</v>
      </c>
      <c r="P650" s="2" t="n">
        <v>230.4</v>
      </c>
      <c r="Q650" s="2" t="n">
        <v>136.9</v>
      </c>
      <c r="R650" s="2" t="n">
        <v>11.578</v>
      </c>
      <c r="S650" s="2" t="n">
        <v>0.0353151839461569</v>
      </c>
      <c r="T650" s="2" t="n">
        <v>0.0751840746029939</v>
      </c>
      <c r="U650" s="2" t="n">
        <v>-1.22160007393462</v>
      </c>
      <c r="V650" s="2" t="n">
        <v>0.522217728578066</v>
      </c>
      <c r="W650" s="2" t="n">
        <v>0.0872738144318248</v>
      </c>
      <c r="X650" s="2" t="n">
        <v>0.110980647456545</v>
      </c>
      <c r="Y650" s="2" t="n">
        <v>0.160567594849533</v>
      </c>
      <c r="Z650" s="2" t="n">
        <v>0.196630900556643</v>
      </c>
      <c r="AA650" s="2" t="n">
        <v>0.176456758939593</v>
      </c>
      <c r="AB650" s="2" t="n">
        <v>0.141265144246232</v>
      </c>
      <c r="AC650" s="2" t="n">
        <v>0.148206843513198</v>
      </c>
      <c r="AD650" s="2" t="n">
        <v>0.041801736852939</v>
      </c>
      <c r="AE650" s="2" t="n">
        <v>0.0176725202161182</v>
      </c>
      <c r="AF650" s="2" t="n">
        <v>0.0064178533691998</v>
      </c>
      <c r="AG650" s="2" t="n">
        <v>0.169416087965004</v>
      </c>
      <c r="AH650" s="3" t="b">
        <f aca="false">TRUE()</f>
        <v>1</v>
      </c>
      <c r="AI650" s="3" t="n">
        <v>-0.198207422343436</v>
      </c>
      <c r="AJ650" s="3" t="b">
        <f aca="false">TRUE()</f>
        <v>1</v>
      </c>
      <c r="AK650" s="3" t="n">
        <v>-0.285436615078684</v>
      </c>
      <c r="AL650" s="3" t="b">
        <f aca="false">TRUE()</f>
        <v>1</v>
      </c>
      <c r="AM650" s="3" t="n">
        <v>-0.49792254688190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1</v>
      </c>
      <c r="E651" s="2" t="n">
        <v>9</v>
      </c>
      <c r="F651" s="2" t="n">
        <v>23.6293777306568</v>
      </c>
      <c r="G651" s="2" t="n">
        <v>0.770186335403727</v>
      </c>
      <c r="H651" s="2" t="n">
        <v>0.98399282216485</v>
      </c>
      <c r="I651" s="2" t="n">
        <v>0.151750964578201</v>
      </c>
      <c r="J651" s="2" t="n">
        <v>0.327809399714026</v>
      </c>
      <c r="K651" s="2" t="n">
        <v>4.50869004891139</v>
      </c>
      <c r="L651" s="2" t="n">
        <v>0.657</v>
      </c>
      <c r="M651" s="2" t="n">
        <v>0.102</v>
      </c>
      <c r="N651" s="2" t="n">
        <v>9.639</v>
      </c>
      <c r="O651" s="2" t="s">
        <v>41</v>
      </c>
      <c r="P651" s="2" t="n">
        <v>305.1</v>
      </c>
      <c r="Q651" s="2" t="n">
        <v>137.5</v>
      </c>
      <c r="R651" s="2" t="n">
        <v>15.334</v>
      </c>
      <c r="S651" s="2" t="n">
        <v>-1</v>
      </c>
      <c r="T651" s="2" t="n">
        <v>-0.13573012344865</v>
      </c>
      <c r="U651" s="2" t="n">
        <v>-0.789472974901923</v>
      </c>
      <c r="V651" s="2" t="n">
        <v>0.387364955780813</v>
      </c>
      <c r="W651" s="2" t="n">
        <v>0.0577083508077649</v>
      </c>
      <c r="X651" s="2" t="n">
        <v>0.191016704024911</v>
      </c>
      <c r="Y651" s="2" t="n">
        <v>0.174584735040613</v>
      </c>
      <c r="Z651" s="2" t="n">
        <v>0.142627050493814</v>
      </c>
      <c r="AA651" s="2" t="n">
        <v>0.116763131507322</v>
      </c>
      <c r="AB651" s="2" t="n">
        <v>0.118973521607632</v>
      </c>
      <c r="AC651" s="2" t="n">
        <v>0.105372058106044</v>
      </c>
      <c r="AD651" s="2" t="n">
        <v>0.110489809502597</v>
      </c>
      <c r="AE651" s="2" t="n">
        <v>0.0322017953314761</v>
      </c>
      <c r="AF651" s="2" t="n">
        <v>0.00797119438559061</v>
      </c>
      <c r="AG651" s="2" t="n">
        <v>0.156741849146805</v>
      </c>
      <c r="AH651" s="3" t="b">
        <f aca="false">TRUE()</f>
        <v>1</v>
      </c>
      <c r="AI651" s="3" t="n">
        <v>0.187865962073614</v>
      </c>
      <c r="AJ651" s="3" t="b">
        <f aca="false">TRUE()</f>
        <v>1</v>
      </c>
      <c r="AK651" s="3" t="n">
        <v>0.00905737219198035</v>
      </c>
      <c r="AL651" s="3" t="b">
        <f aca="false">TRUE()</f>
        <v>1</v>
      </c>
      <c r="AM651" s="3" t="n">
        <v>0.49732545848997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1</v>
      </c>
      <c r="E652" s="2" t="n">
        <v>11</v>
      </c>
      <c r="F652" s="2" t="n">
        <v>15.2551187030578</v>
      </c>
      <c r="G652" s="2" t="n">
        <v>0.892405063291139</v>
      </c>
      <c r="H652" s="2" t="n">
        <v>0.979593449978778</v>
      </c>
      <c r="I652" s="2" t="n">
        <v>0.186489033041196</v>
      </c>
      <c r="J652" s="2" t="n">
        <v>0.434797523515526</v>
      </c>
      <c r="K652" s="2" t="n">
        <v>3.09125547034907</v>
      </c>
      <c r="L652" s="2" t="n">
        <v>0.669</v>
      </c>
      <c r="M652" s="2" t="n">
        <v>0.097</v>
      </c>
      <c r="N652" s="2" t="n">
        <v>6.83</v>
      </c>
      <c r="O652" s="2" t="s">
        <v>41</v>
      </c>
      <c r="P652" s="2" t="n">
        <v>253.4</v>
      </c>
      <c r="Q652" s="2" t="n">
        <v>107.9</v>
      </c>
      <c r="R652" s="2" t="n">
        <v>12.735</v>
      </c>
      <c r="S652" s="2" t="n">
        <v>-1</v>
      </c>
      <c r="T652" s="2" t="n">
        <v>-0.0897041443776798</v>
      </c>
      <c r="U652" s="2" t="n">
        <v>-1.04817258443791</v>
      </c>
      <c r="V652" s="2" t="n">
        <v>0.25239697501683</v>
      </c>
      <c r="W652" s="2" t="n">
        <v>0.0862090157480867</v>
      </c>
      <c r="X652" s="2" t="n">
        <v>0.050187777893839</v>
      </c>
      <c r="Y652" s="2" t="n">
        <v>0.142113799407562</v>
      </c>
      <c r="Z652" s="2" t="n">
        <v>0.173693897078198</v>
      </c>
      <c r="AA652" s="2" t="n">
        <v>0.180795560848978</v>
      </c>
      <c r="AB652" s="2" t="n">
        <v>0.154380253019798</v>
      </c>
      <c r="AC652" s="2" t="n">
        <v>0.136096471548645</v>
      </c>
      <c r="AD652" s="2" t="n">
        <v>0.130228197465693</v>
      </c>
      <c r="AE652" s="2" t="n">
        <v>0.02705192834767</v>
      </c>
      <c r="AF652" s="2" t="n">
        <v>0.00545211438961774</v>
      </c>
      <c r="AG652" s="2" t="n">
        <v>-0.949593952258741</v>
      </c>
      <c r="AH652" s="3" t="b">
        <f aca="false">TRUE()</f>
        <v>1</v>
      </c>
      <c r="AI652" s="3" t="n">
        <v>0.347620465970324</v>
      </c>
      <c r="AJ652" s="3" t="b">
        <f aca="false">TRUE()</f>
        <v>1</v>
      </c>
      <c r="AK652" s="3" t="n">
        <v>-0.201295475858494</v>
      </c>
      <c r="AL652" s="3" t="b">
        <f aca="false">TRUE()</f>
        <v>1</v>
      </c>
      <c r="AM652" s="3" t="n">
        <v>-0.19148741805254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1</v>
      </c>
      <c r="E653" s="2" t="n">
        <v>12</v>
      </c>
      <c r="F653" s="2" t="n">
        <v>17.1027289690524</v>
      </c>
      <c r="G653" s="2" t="n">
        <v>0.837060702875399</v>
      </c>
      <c r="H653" s="2" t="n">
        <v>0.960844671148714</v>
      </c>
      <c r="I653" s="2" t="n">
        <v>0.289573577014421</v>
      </c>
      <c r="J653" s="2" t="n">
        <v>0.546777111186502</v>
      </c>
      <c r="K653" s="2" t="n">
        <v>2.04465433055875</v>
      </c>
      <c r="L653" s="2" t="n">
        <v>0.602</v>
      </c>
      <c r="M653" s="2" t="n">
        <v>0.093</v>
      </c>
      <c r="N653" s="2" t="n">
        <v>4.827</v>
      </c>
      <c r="O653" s="2" t="s">
        <v>41</v>
      </c>
      <c r="P653" s="2" t="n">
        <v>261.1</v>
      </c>
      <c r="Q653" s="2" t="n">
        <v>145.8</v>
      </c>
      <c r="R653" s="2" t="n">
        <v>13.119</v>
      </c>
      <c r="S653" s="2" t="n">
        <v>0.374105792605245</v>
      </c>
      <c r="T653" s="2" t="n">
        <v>0.0302625249491932</v>
      </c>
      <c r="U653" s="2" t="n">
        <v>-1.28195752534564</v>
      </c>
      <c r="V653" s="2" t="n">
        <v>0.452536345903236</v>
      </c>
      <c r="W653" s="2" t="n">
        <v>0.11877196842808</v>
      </c>
      <c r="X653" s="2" t="n">
        <v>0.0816445595082235</v>
      </c>
      <c r="Y653" s="2" t="n">
        <v>0.16405611159169</v>
      </c>
      <c r="Z653" s="2" t="n">
        <v>0.180209787903261</v>
      </c>
      <c r="AA653" s="2" t="n">
        <v>0.168259533936106</v>
      </c>
      <c r="AB653" s="2" t="n">
        <v>0.15541288134283</v>
      </c>
      <c r="AC653" s="2" t="n">
        <v>0.134966278997598</v>
      </c>
      <c r="AD653" s="2" t="n">
        <v>0.0709549429739273</v>
      </c>
      <c r="AE653" s="2" t="n">
        <v>0.0340118282565318</v>
      </c>
      <c r="AF653" s="2" t="n">
        <v>0.010484075489832</v>
      </c>
      <c r="AG653" s="2" t="n">
        <v>-1.76648689973876</v>
      </c>
      <c r="AH653" s="3" t="b">
        <f aca="false">TRUE()</f>
        <v>1</v>
      </c>
      <c r="AI653" s="3" t="n">
        <v>-0.544342180786307</v>
      </c>
      <c r="AJ653" s="3" t="b">
        <f aca="false">TRUE()</f>
        <v>1</v>
      </c>
      <c r="AK653" s="3" t="n">
        <v>-0.369577754298874</v>
      </c>
      <c r="AL653" s="3" t="b">
        <f aca="false">TRUE()</f>
        <v>1</v>
      </c>
      <c r="AM653" s="3" t="n">
        <v>-0.088898266227060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1</v>
      </c>
      <c r="E654" s="2" t="n">
        <v>13</v>
      </c>
      <c r="F654" s="2" t="n">
        <v>26.565051177078</v>
      </c>
      <c r="G654" s="2" t="n">
        <v>0.782539682539683</v>
      </c>
      <c r="H654" s="2" t="n">
        <v>0.988150789349778</v>
      </c>
      <c r="I654" s="2" t="n">
        <v>0.10763153215954</v>
      </c>
      <c r="J654" s="2" t="n">
        <v>0.306268601503949</v>
      </c>
      <c r="K654" s="2" t="n">
        <v>4.12211965799426</v>
      </c>
      <c r="L654" s="2" t="n">
        <v>0.559</v>
      </c>
      <c r="M654" s="2" t="n">
        <v>0.074</v>
      </c>
      <c r="N654" s="2" t="n">
        <v>8.827</v>
      </c>
      <c r="O654" s="2" t="s">
        <v>41</v>
      </c>
      <c r="P654" s="2" t="n">
        <v>270.9</v>
      </c>
      <c r="Q654" s="2" t="n">
        <v>123.9</v>
      </c>
      <c r="R654" s="2" t="n">
        <v>13.613</v>
      </c>
      <c r="S654" s="2" t="n">
        <v>0.00434921632928912</v>
      </c>
      <c r="T654" s="2" t="n">
        <v>-0.19063742046165</v>
      </c>
      <c r="U654" s="2" t="n">
        <v>-1.25766074891334</v>
      </c>
      <c r="V654" s="2" t="n">
        <v>0.468192948725187</v>
      </c>
      <c r="W654" s="2" t="n">
        <v>0.149670649890611</v>
      </c>
      <c r="X654" s="2" t="n">
        <v>0.162571439369718</v>
      </c>
      <c r="Y654" s="2" t="n">
        <v>0.163298791479357</v>
      </c>
      <c r="Z654" s="2" t="n">
        <v>0.175689810325268</v>
      </c>
      <c r="AA654" s="2" t="n">
        <v>0.188149905188049</v>
      </c>
      <c r="AB654" s="2" t="n">
        <v>0.130898037162809</v>
      </c>
      <c r="AC654" s="2" t="n">
        <v>0.133341994937893</v>
      </c>
      <c r="AD654" s="2" t="n">
        <v>0.0287691468391343</v>
      </c>
      <c r="AE654" s="2" t="n">
        <v>0.0116035194167642</v>
      </c>
      <c r="AF654" s="2" t="n">
        <v>0.00567735528100707</v>
      </c>
      <c r="AG654" s="2" t="n">
        <v>-0.144984008048484</v>
      </c>
      <c r="AH654" s="3" t="b">
        <f aca="false">TRUE()</f>
        <v>1</v>
      </c>
      <c r="AI654" s="3" t="n">
        <v>-1.11679581974952</v>
      </c>
      <c r="AJ654" s="3" t="b">
        <f aca="false">TRUE()</f>
        <v>1</v>
      </c>
      <c r="AK654" s="3" t="n">
        <v>-1.16891857689068</v>
      </c>
      <c r="AL654" s="3" t="b">
        <f aca="false">TRUE()</f>
        <v>1</v>
      </c>
      <c r="AM654" s="3" t="n">
        <v>0.041669745187187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1</v>
      </c>
      <c r="E655" s="2" t="n">
        <v>14</v>
      </c>
      <c r="F655" s="2" t="n">
        <v>18.434948822922</v>
      </c>
      <c r="G655" s="2" t="n">
        <v>0.861660079051383</v>
      </c>
      <c r="H655" s="2" t="n">
        <v>0.983460008019415</v>
      </c>
      <c r="I655" s="2" t="n">
        <v>0.120471449979282</v>
      </c>
      <c r="J655" s="2" t="n">
        <v>0.370547283867146</v>
      </c>
      <c r="K655" s="2" t="n">
        <v>3.57872419874911</v>
      </c>
      <c r="L655" s="2" t="n">
        <v>0.562</v>
      </c>
      <c r="M655" s="2" t="n">
        <v>0.101</v>
      </c>
      <c r="N655" s="2" t="n">
        <v>7.634</v>
      </c>
      <c r="O655" s="2" t="s">
        <v>41</v>
      </c>
      <c r="P655" s="2" t="n">
        <v>298.8</v>
      </c>
      <c r="Q655" s="2" t="n">
        <v>127.7</v>
      </c>
      <c r="R655" s="2" t="n">
        <v>15.015</v>
      </c>
      <c r="S655" s="2" t="n">
        <v>0.297217901404184</v>
      </c>
      <c r="T655" s="2" t="n">
        <v>-0.204708440824601</v>
      </c>
      <c r="U655" s="2" t="n">
        <v>-0.997724967846036</v>
      </c>
      <c r="V655" s="2" t="n">
        <v>0.143390228197006</v>
      </c>
      <c r="W655" s="2" t="n">
        <v>0.0251344734889949</v>
      </c>
      <c r="X655" s="2" t="n">
        <v>0.0680357138722922</v>
      </c>
      <c r="Y655" s="2" t="n">
        <v>0.119788301599655</v>
      </c>
      <c r="Z655" s="2" t="n">
        <v>0.139980798515881</v>
      </c>
      <c r="AA655" s="2" t="n">
        <v>0.158367753416376</v>
      </c>
      <c r="AB655" s="2" t="n">
        <v>0.15769399275782</v>
      </c>
      <c r="AC655" s="2" t="n">
        <v>0.151688751921994</v>
      </c>
      <c r="AD655" s="2" t="n">
        <v>0.11302645323622</v>
      </c>
      <c r="AE655" s="2" t="n">
        <v>0.077238025294751</v>
      </c>
      <c r="AF655" s="2" t="n">
        <v>0.0141802093850111</v>
      </c>
      <c r="AG655" s="2" t="n">
        <v>-0.569114941480259</v>
      </c>
      <c r="AH655" s="3" t="b">
        <f aca="false">TRUE()</f>
        <v>1</v>
      </c>
      <c r="AI655" s="3" t="n">
        <v>-1.07685719377534</v>
      </c>
      <c r="AJ655" s="3" t="b">
        <f aca="false">TRUE()</f>
        <v>1</v>
      </c>
      <c r="AK655" s="3" t="n">
        <v>-0.0330131974181141</v>
      </c>
      <c r="AL655" s="3" t="b">
        <f aca="false">TRUE()</f>
        <v>1</v>
      </c>
      <c r="AM655" s="3" t="n">
        <v>0.41338887972367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1</v>
      </c>
      <c r="E656" s="2" t="n">
        <v>17</v>
      </c>
      <c r="F656" s="2" t="n">
        <v>53.130102354156</v>
      </c>
      <c r="G656" s="2" t="n">
        <v>0.760837070254111</v>
      </c>
      <c r="H656" s="2" t="n">
        <v>0.985765907271876</v>
      </c>
      <c r="I656" s="2" t="n">
        <v>0.153137742975</v>
      </c>
      <c r="J656" s="2" t="n">
        <v>0.353744351284042</v>
      </c>
      <c r="K656" s="2" t="n">
        <v>3.73968322420639</v>
      </c>
      <c r="L656" s="2" t="n">
        <v>0.61</v>
      </c>
      <c r="M656" s="2" t="n">
        <v>0.089</v>
      </c>
      <c r="N656" s="2" t="n">
        <v>8.311</v>
      </c>
      <c r="O656" s="2" t="s">
        <v>41</v>
      </c>
      <c r="P656" s="2" t="n">
        <v>248.3</v>
      </c>
      <c r="Q656" s="2" t="n">
        <v>114.3</v>
      </c>
      <c r="R656" s="2" t="n">
        <v>12.476</v>
      </c>
      <c r="S656" s="2" t="n">
        <v>0.166871740570656</v>
      </c>
      <c r="T656" s="2" t="n">
        <v>0.12447567356959</v>
      </c>
      <c r="U656" s="2" t="n">
        <v>-1.15967821538567</v>
      </c>
      <c r="V656" s="2" t="n">
        <v>0.3417809168243</v>
      </c>
      <c r="W656" s="2" t="n">
        <v>0.0223047548175293</v>
      </c>
      <c r="X656" s="2" t="n">
        <v>0.0579069480676621</v>
      </c>
      <c r="Y656" s="2" t="n">
        <v>0.178394683910477</v>
      </c>
      <c r="Z656" s="2" t="n">
        <v>0.144296878348457</v>
      </c>
      <c r="AA656" s="2" t="n">
        <v>0.178102442579473</v>
      </c>
      <c r="AB656" s="2" t="n">
        <v>0.182196665200283</v>
      </c>
      <c r="AC656" s="2" t="n">
        <v>0.155293521007139</v>
      </c>
      <c r="AD656" s="2" t="n">
        <v>0.049090769827337</v>
      </c>
      <c r="AE656" s="2" t="n">
        <v>0.0461432390442442</v>
      </c>
      <c r="AF656" s="2" t="n">
        <v>0.00857485201492709</v>
      </c>
      <c r="AG656" s="2" t="n">
        <v>-0.443483229713109</v>
      </c>
      <c r="AH656" s="3" t="b">
        <f aca="false">TRUE()</f>
        <v>1</v>
      </c>
      <c r="AI656" s="3" t="n">
        <v>-0.437839178188501</v>
      </c>
      <c r="AJ656" s="3" t="b">
        <f aca="false">TRUE()</f>
        <v>1</v>
      </c>
      <c r="AK656" s="3" t="n">
        <v>-0.537860032739254</v>
      </c>
      <c r="AL656" s="3" t="b">
        <f aca="false">TRUE()</f>
        <v>1</v>
      </c>
      <c r="AM656" s="3" t="n">
        <v>-0.25943607705383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1</v>
      </c>
      <c r="E657" s="2" t="n">
        <v>19</v>
      </c>
      <c r="F657" s="2" t="n">
        <v>27.8972710309476</v>
      </c>
      <c r="G657" s="2" t="n">
        <v>0.602159468438538</v>
      </c>
      <c r="H657" s="2" t="n">
        <v>0.97095271529754</v>
      </c>
      <c r="I657" s="2" t="n">
        <v>0.0799081258598505</v>
      </c>
      <c r="J657" s="2" t="n">
        <v>0.260944763678606</v>
      </c>
      <c r="K657" s="2" t="n">
        <v>5.44796407272175</v>
      </c>
      <c r="L657" s="2" t="n">
        <v>0.617</v>
      </c>
      <c r="M657" s="2" t="n">
        <v>0.129</v>
      </c>
      <c r="N657" s="2" t="n">
        <v>11.489</v>
      </c>
      <c r="O657" s="2" t="s">
        <v>41</v>
      </c>
      <c r="P657" s="2" t="n">
        <v>308.9</v>
      </c>
      <c r="Q657" s="2" t="n">
        <v>136.8</v>
      </c>
      <c r="R657" s="2" t="n">
        <v>15.52</v>
      </c>
      <c r="S657" s="2" t="n">
        <v>0.133513139071518</v>
      </c>
      <c r="T657" s="2" t="n">
        <v>0.0693718258127153</v>
      </c>
      <c r="U657" s="2" t="n">
        <v>-1.00899818567686</v>
      </c>
      <c r="V657" s="2" t="n">
        <v>0.103530296201354</v>
      </c>
      <c r="W657" s="2" t="n">
        <v>0.153290633078201</v>
      </c>
      <c r="X657" s="2" t="n">
        <v>0.00497364936039271</v>
      </c>
      <c r="Y657" s="2" t="n">
        <v>0.0752057959571301</v>
      </c>
      <c r="Z657" s="2" t="n">
        <v>0.169322799683901</v>
      </c>
      <c r="AA657" s="2" t="n">
        <v>0.166973257631006</v>
      </c>
      <c r="AB657" s="2" t="n">
        <v>0.091612077395634</v>
      </c>
      <c r="AC657" s="2" t="n">
        <v>0.074733522757077</v>
      </c>
      <c r="AD657" s="2" t="n">
        <v>0.134241123904663</v>
      </c>
      <c r="AE657" s="2" t="n">
        <v>0.139700409319139</v>
      </c>
      <c r="AF657" s="2" t="n">
        <v>0.143237363991057</v>
      </c>
      <c r="AG657" s="2" t="n">
        <v>0.88986385392083</v>
      </c>
      <c r="AH657" s="3" t="b">
        <f aca="false">TRUE()</f>
        <v>1</v>
      </c>
      <c r="AI657" s="3" t="n">
        <v>-0.34464905091542</v>
      </c>
      <c r="AJ657" s="3" t="b">
        <f aca="false">TRUE()</f>
        <v>1</v>
      </c>
      <c r="AK657" s="3" t="n">
        <v>1.14496275166455</v>
      </c>
      <c r="AL657" s="3" t="b">
        <f aca="false">TRUE()</f>
        <v>1</v>
      </c>
      <c r="AM657" s="3" t="n">
        <v>0.54795387107917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1</v>
      </c>
      <c r="E658" s="2" t="n">
        <v>21</v>
      </c>
      <c r="F658" s="2" t="n">
        <v>36.0273733851036</v>
      </c>
      <c r="G658" s="2" t="n">
        <v>0.654193548387097</v>
      </c>
      <c r="H658" s="2" t="n">
        <v>0.968328606637562</v>
      </c>
      <c r="I658" s="2" t="n">
        <v>0.15253602296331</v>
      </c>
      <c r="J658" s="2" t="n">
        <v>0.351610680086594</v>
      </c>
      <c r="K658" s="2" t="n">
        <v>3.89741544600698</v>
      </c>
      <c r="L658" s="2" t="n">
        <v>0.574</v>
      </c>
      <c r="M658" s="2" t="n">
        <v>0.101</v>
      </c>
      <c r="N658" s="2" t="n">
        <v>8.36</v>
      </c>
      <c r="O658" s="2" t="s">
        <v>41</v>
      </c>
      <c r="P658" s="2" t="n">
        <v>245.1</v>
      </c>
      <c r="Q658" s="2" t="n">
        <v>86.1</v>
      </c>
      <c r="R658" s="2" t="n">
        <v>12.315</v>
      </c>
      <c r="S658" s="2" t="n">
        <v>-1</v>
      </c>
      <c r="T658" s="2" t="n">
        <v>0.0798053836907145</v>
      </c>
      <c r="U658" s="2" t="n">
        <v>-0.761976361550564</v>
      </c>
      <c r="V658" s="2" t="n">
        <v>0.0968506674691687</v>
      </c>
      <c r="W658" s="2" t="n">
        <v>0.0968506674691687</v>
      </c>
      <c r="X658" s="2" t="n">
        <v>0.0115862142298821</v>
      </c>
      <c r="Y658" s="2" t="n">
        <v>0.087684070053436</v>
      </c>
      <c r="Z658" s="2" t="n">
        <v>0.153009851045955</v>
      </c>
      <c r="AA658" s="2" t="n">
        <v>0.175773131805668</v>
      </c>
      <c r="AB658" s="2" t="n">
        <v>0.162018127320382</v>
      </c>
      <c r="AC658" s="2" t="n">
        <v>0.106741240627652</v>
      </c>
      <c r="AD658" s="2" t="n">
        <v>0.120744031428729</v>
      </c>
      <c r="AE658" s="2" t="n">
        <v>0.0491265865693446</v>
      </c>
      <c r="AF658" s="2" t="n">
        <v>0.133316746918951</v>
      </c>
      <c r="AG658" s="2" t="n">
        <v>-0.320370102199157</v>
      </c>
      <c r="AH658" s="3" t="b">
        <f aca="false">TRUE()</f>
        <v>1</v>
      </c>
      <c r="AI658" s="3" t="n">
        <v>-0.917102689878631</v>
      </c>
      <c r="AJ658" s="3" t="b">
        <f aca="false">TRUE()</f>
        <v>1</v>
      </c>
      <c r="AK658" s="3" t="n">
        <v>-0.0330131974181141</v>
      </c>
      <c r="AL658" s="3" t="b">
        <f aca="false">TRUE()</f>
        <v>1</v>
      </c>
      <c r="AM658" s="3" t="n">
        <v>-0.30207052976052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22</v>
      </c>
      <c r="F659" s="2" t="n">
        <v>30.3432488842396</v>
      </c>
      <c r="G659" s="2" t="n">
        <v>0.820143884892086</v>
      </c>
      <c r="H659" s="2" t="n">
        <v>0.975214144133881</v>
      </c>
      <c r="I659" s="2" t="n">
        <v>0.196253796781786</v>
      </c>
      <c r="J659" s="2" t="n">
        <v>0.443019068200165</v>
      </c>
      <c r="K659" s="2" t="n">
        <v>3.601354468906</v>
      </c>
      <c r="L659" s="2" t="n">
        <v>0.699</v>
      </c>
      <c r="M659" s="2" t="n">
        <v>0.128</v>
      </c>
      <c r="N659" s="2" t="n">
        <v>7.954</v>
      </c>
      <c r="O659" s="2" t="s">
        <v>41</v>
      </c>
      <c r="P659" s="2" t="n">
        <v>323.3</v>
      </c>
      <c r="Q659" s="2" t="n">
        <v>174.7</v>
      </c>
      <c r="R659" s="2" t="n">
        <v>16.245</v>
      </c>
      <c r="S659" s="2" t="n">
        <v>0.386267905116004</v>
      </c>
      <c r="T659" s="2" t="n">
        <v>0.00195069496349125</v>
      </c>
      <c r="U659" s="2" t="n">
        <v>-1.14810617790034</v>
      </c>
      <c r="V659" s="2" t="n">
        <v>0.0831831829532941</v>
      </c>
      <c r="W659" s="2" t="n">
        <v>0.0159720471786178</v>
      </c>
      <c r="X659" s="2" t="n">
        <v>0.052200239763586</v>
      </c>
      <c r="Y659" s="2" t="n">
        <v>0.0671811664436378</v>
      </c>
      <c r="Z659" s="2" t="n">
        <v>0.156272501600552</v>
      </c>
      <c r="AA659" s="2" t="n">
        <v>0.173893774490755</v>
      </c>
      <c r="AB659" s="2" t="n">
        <v>0.177083083306051</v>
      </c>
      <c r="AC659" s="2" t="n">
        <v>0.164635129224167</v>
      </c>
      <c r="AD659" s="2" t="n">
        <v>0.15567298189245</v>
      </c>
      <c r="AE659" s="2" t="n">
        <v>0.0460686105085204</v>
      </c>
      <c r="AF659" s="2" t="n">
        <v>0.00699251277027981</v>
      </c>
      <c r="AG659" s="2" t="n">
        <v>-0.551451566782965</v>
      </c>
      <c r="AH659" s="3" t="b">
        <f aca="false">TRUE()</f>
        <v>1</v>
      </c>
      <c r="AI659" s="3" t="n">
        <v>0.747006725712098</v>
      </c>
      <c r="AJ659" s="3" t="b">
        <f aca="false">TRUE()</f>
        <v>1</v>
      </c>
      <c r="AK659" s="3" t="n">
        <v>1.10289218205445</v>
      </c>
      <c r="AL659" s="3" t="b">
        <f aca="false">TRUE()</f>
        <v>1</v>
      </c>
      <c r="AM659" s="3" t="n">
        <v>0.73980890825929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1</v>
      </c>
      <c r="E660" s="2" t="n">
        <v>23</v>
      </c>
      <c r="F660" s="2" t="n">
        <v>24.2277453179541</v>
      </c>
      <c r="G660" s="2" t="n">
        <v>0.87</v>
      </c>
      <c r="H660" s="2" t="n">
        <v>0.984261343780985</v>
      </c>
      <c r="I660" s="2" t="n">
        <v>0.175509932717002</v>
      </c>
      <c r="J660" s="2" t="n">
        <v>0.386520955642841</v>
      </c>
      <c r="K660" s="2" t="n">
        <v>3.99391664112951</v>
      </c>
      <c r="L660" s="2" t="n">
        <v>0.686</v>
      </c>
      <c r="M660" s="2" t="n">
        <v>0.095</v>
      </c>
      <c r="N660" s="2" t="n">
        <v>8.722</v>
      </c>
      <c r="O660" s="2" t="s">
        <v>41</v>
      </c>
      <c r="P660" s="2" t="n">
        <v>204</v>
      </c>
      <c r="Q660" s="2" t="n">
        <v>123.7</v>
      </c>
      <c r="R660" s="2" t="n">
        <v>10.252</v>
      </c>
      <c r="S660" s="2" t="n">
        <v>-1</v>
      </c>
      <c r="T660" s="2" t="n">
        <v>0.226092547793549</v>
      </c>
      <c r="U660" s="2" t="n">
        <v>-1.1382682406762</v>
      </c>
      <c r="V660" s="2" t="n">
        <v>0.24154087367114</v>
      </c>
      <c r="W660" s="2" t="n">
        <v>0.0212867135313217</v>
      </c>
      <c r="X660" s="2" t="n">
        <v>0.0194602974518738</v>
      </c>
      <c r="Y660" s="2" t="n">
        <v>0.0964629625805627</v>
      </c>
      <c r="Z660" s="2" t="n">
        <v>0.166785117405549</v>
      </c>
      <c r="AA660" s="2" t="n">
        <v>0.20145765822516</v>
      </c>
      <c r="AB660" s="2" t="n">
        <v>0.20315977611976</v>
      </c>
      <c r="AC660" s="2" t="n">
        <v>0.165970380142312</v>
      </c>
      <c r="AD660" s="2" t="n">
        <v>0.10718442811486</v>
      </c>
      <c r="AE660" s="2" t="n">
        <v>0.0314879204578413</v>
      </c>
      <c r="AF660" s="2" t="n">
        <v>0.00803145950208128</v>
      </c>
      <c r="AG660" s="2" t="n">
        <v>-0.245049005439428</v>
      </c>
      <c r="AH660" s="3" t="b">
        <f aca="false">TRUE()</f>
        <v>1</v>
      </c>
      <c r="AI660" s="3" t="n">
        <v>0.573939346490663</v>
      </c>
      <c r="AJ660" s="3" t="b">
        <f aca="false">TRUE()</f>
        <v>1</v>
      </c>
      <c r="AK660" s="3" t="n">
        <v>-0.285436615078684</v>
      </c>
      <c r="AL660" s="3" t="b">
        <f aca="false">TRUE()</f>
        <v>1</v>
      </c>
      <c r="AM660" s="3" t="n">
        <v>-0.84965678171212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3</v>
      </c>
      <c r="E661" s="2" t="n">
        <v>1</v>
      </c>
      <c r="F661" s="2" t="n">
        <v>18.434948822922</v>
      </c>
      <c r="G661" s="2" t="n">
        <v>0.801379310344828</v>
      </c>
      <c r="H661" s="2" t="n">
        <v>0.985455603170177</v>
      </c>
      <c r="I661" s="2" t="n">
        <v>0.106255698863994</v>
      </c>
      <c r="J661" s="2" t="n">
        <v>0.347197791355714</v>
      </c>
      <c r="K661" s="2" t="n">
        <v>4.26937031101992</v>
      </c>
      <c r="L661" s="2" t="n">
        <v>0.654</v>
      </c>
      <c r="M661" s="2" t="n">
        <v>0.121</v>
      </c>
      <c r="N661" s="2" t="n">
        <v>9.089</v>
      </c>
      <c r="O661" s="2" t="s">
        <v>41</v>
      </c>
      <c r="P661" s="2" t="n">
        <v>190.3</v>
      </c>
      <c r="Q661" s="2" t="n">
        <v>84.3</v>
      </c>
      <c r="R661" s="2" t="n">
        <v>9.565</v>
      </c>
      <c r="S661" s="2" t="n">
        <v>0.111935900908686</v>
      </c>
      <c r="T661" s="2" t="n">
        <v>-0.0104754207476087</v>
      </c>
      <c r="U661" s="2" t="n">
        <v>-1.04244864547027</v>
      </c>
      <c r="V661" s="2" t="n">
        <v>0.215910031192876</v>
      </c>
      <c r="W661" s="2" t="n">
        <v>0.0260911093250612</v>
      </c>
      <c r="X661" s="2" t="n">
        <v>0.161243354814784</v>
      </c>
      <c r="Y661" s="2" t="n">
        <v>0.10136624999305</v>
      </c>
      <c r="Z661" s="2" t="n">
        <v>0.151523022884781</v>
      </c>
      <c r="AA661" s="2" t="n">
        <v>0.13889823985066</v>
      </c>
      <c r="AB661" s="2" t="n">
        <v>0.11999453276818</v>
      </c>
      <c r="AC661" s="2" t="n">
        <v>0.143522056535678</v>
      </c>
      <c r="AD661" s="2" t="n">
        <v>0.128206854949241</v>
      </c>
      <c r="AE661" s="2" t="n">
        <v>0.0449988428075161</v>
      </c>
      <c r="AF661" s="2" t="n">
        <v>0.0102468453961091</v>
      </c>
      <c r="AG661" s="2" t="n">
        <v>-0.030051952850656</v>
      </c>
      <c r="AH661" s="3" t="b">
        <f aca="false">TRUE()</f>
        <v>1</v>
      </c>
      <c r="AI661" s="3" t="n">
        <v>0.147927336099436</v>
      </c>
      <c r="AJ661" s="3" t="b">
        <f aca="false">TRUE()</f>
        <v>1</v>
      </c>
      <c r="AK661" s="3" t="n">
        <v>0.808398194783785</v>
      </c>
      <c r="AL661" s="3" t="b">
        <f aca="false">TRUE()</f>
        <v>1</v>
      </c>
      <c r="AM661" s="3" t="n">
        <v>-1.032185532362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2</v>
      </c>
      <c r="F662" s="2" t="n">
        <v>18.434948822922</v>
      </c>
      <c r="G662" s="2" t="n">
        <v>0.768339768339768</v>
      </c>
      <c r="H662" s="2" t="n">
        <v>0.986486537182567</v>
      </c>
      <c r="I662" s="2" t="n">
        <v>0.130336764095832</v>
      </c>
      <c r="J662" s="2" t="n">
        <v>0.336124847772191</v>
      </c>
      <c r="K662" s="2" t="n">
        <v>4.2970161490708</v>
      </c>
      <c r="L662" s="2" t="n">
        <v>0.651</v>
      </c>
      <c r="M662" s="2" t="n">
        <v>0.104</v>
      </c>
      <c r="N662" s="2" t="n">
        <v>9.432</v>
      </c>
      <c r="O662" s="2" t="s">
        <v>41</v>
      </c>
      <c r="P662" s="2" t="n">
        <v>267.5</v>
      </c>
      <c r="Q662" s="2" t="n">
        <v>124.3</v>
      </c>
      <c r="R662" s="2" t="n">
        <v>13.44</v>
      </c>
      <c r="S662" s="2" t="n">
        <v>0.40962432411518</v>
      </c>
      <c r="T662" s="2" t="n">
        <v>-0.126730808745458</v>
      </c>
      <c r="U662" s="2" t="n">
        <v>-1.14617035162864</v>
      </c>
      <c r="V662" s="2" t="n">
        <v>0.148645198696841</v>
      </c>
      <c r="W662" s="2" t="n">
        <v>0.0210509977280958</v>
      </c>
      <c r="X662" s="2" t="n">
        <v>0.0603310669726346</v>
      </c>
      <c r="Y662" s="2" t="n">
        <v>0.134494724444176</v>
      </c>
      <c r="Z662" s="2" t="n">
        <v>0.133844711483006</v>
      </c>
      <c r="AA662" s="2" t="n">
        <v>0.14942765672307</v>
      </c>
      <c r="AB662" s="2" t="n">
        <v>0.180875635124575</v>
      </c>
      <c r="AC662" s="2" t="n">
        <v>0.153472732167077</v>
      </c>
      <c r="AD662" s="2" t="n">
        <v>0.13183459831077</v>
      </c>
      <c r="AE662" s="2" t="n">
        <v>0.0493799880057084</v>
      </c>
      <c r="AF662" s="2" t="n">
        <v>0.0063388867689832</v>
      </c>
      <c r="AG662" s="2" t="n">
        <v>-0.00847382793531317</v>
      </c>
      <c r="AH662" s="3" t="b">
        <f aca="false">TRUE()</f>
        <v>1</v>
      </c>
      <c r="AI662" s="3" t="n">
        <v>0.107988710125259</v>
      </c>
      <c r="AJ662" s="3" t="b">
        <f aca="false">TRUE()</f>
        <v>1</v>
      </c>
      <c r="AK662" s="3" t="n">
        <v>0.0931985114121704</v>
      </c>
      <c r="AL662" s="3" t="b">
        <f aca="false">TRUE()</f>
        <v>1</v>
      </c>
      <c r="AM662" s="3" t="n">
        <v>-0.0036293608136739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3</v>
      </c>
      <c r="E663" s="2" t="n">
        <v>3</v>
      </c>
      <c r="F663" s="2" t="n">
        <v>40.7321066997092</v>
      </c>
      <c r="G663" s="2" t="n">
        <v>0.729281767955801</v>
      </c>
      <c r="H663" s="2" t="n">
        <v>0.981630593190541</v>
      </c>
      <c r="I663" s="2" t="n">
        <v>0.198567603857563</v>
      </c>
      <c r="J663" s="2" t="n">
        <v>0.336067536006134</v>
      </c>
      <c r="K663" s="2" t="n">
        <v>4.32638455928073</v>
      </c>
      <c r="L663" s="2" t="n">
        <v>0.676</v>
      </c>
      <c r="M663" s="2" t="n">
        <v>0.145</v>
      </c>
      <c r="N663" s="2" t="n">
        <v>9.753</v>
      </c>
      <c r="O663" s="2" t="s">
        <v>41</v>
      </c>
      <c r="P663" s="2" t="n">
        <v>269.6</v>
      </c>
      <c r="Q663" s="2" t="n">
        <v>104.4</v>
      </c>
      <c r="R663" s="2" t="n">
        <v>13.546</v>
      </c>
      <c r="S663" s="2" t="n">
        <v>0.478119967467609</v>
      </c>
      <c r="T663" s="2" t="n">
        <v>-0.226674478664844</v>
      </c>
      <c r="U663" s="2" t="n">
        <v>-0.774146216056527</v>
      </c>
      <c r="V663" s="2" t="n">
        <v>0.0982694927242135</v>
      </c>
      <c r="W663" s="2" t="n">
        <v>0.063398644188289</v>
      </c>
      <c r="X663" s="2" t="n">
        <v>0.026839466455082</v>
      </c>
      <c r="Y663" s="2" t="n">
        <v>0.128119436123243</v>
      </c>
      <c r="Z663" s="2" t="n">
        <v>0.146712296360338</v>
      </c>
      <c r="AA663" s="2" t="n">
        <v>0.154998113189855</v>
      </c>
      <c r="AB663" s="2" t="n">
        <v>0.155274933711962</v>
      </c>
      <c r="AC663" s="2" t="n">
        <v>0.115940539694218</v>
      </c>
      <c r="AD663" s="2" t="n">
        <v>0.167094167100134</v>
      </c>
      <c r="AE663" s="2" t="n">
        <v>0.0777737893927848</v>
      </c>
      <c r="AF663" s="2" t="n">
        <v>0.0272472579723827</v>
      </c>
      <c r="AG663" s="2" t="n">
        <v>0.0144487987149882</v>
      </c>
      <c r="AH663" s="3" t="b">
        <f aca="false">TRUE()</f>
        <v>1</v>
      </c>
      <c r="AI663" s="3" t="n">
        <v>0.440810593243405</v>
      </c>
      <c r="AJ663" s="3" t="b">
        <f aca="false">TRUE()</f>
        <v>1</v>
      </c>
      <c r="AK663" s="3" t="n">
        <v>1.81809186542606</v>
      </c>
      <c r="AL663" s="3" t="b">
        <f aca="false">TRUE()</f>
        <v>1</v>
      </c>
      <c r="AM663" s="3" t="n">
        <v>0.024349498775093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4</v>
      </c>
      <c r="E664" s="2" t="n">
        <v>1</v>
      </c>
      <c r="F664" s="2" t="n">
        <v>9.46232220802563</v>
      </c>
      <c r="G664" s="2" t="n">
        <v>0.931484502446982</v>
      </c>
      <c r="H664" s="2" t="n">
        <v>0.979882834500466</v>
      </c>
      <c r="I664" s="2" t="n">
        <v>0.151399371104494</v>
      </c>
      <c r="J664" s="2" t="n">
        <v>0.444087036852632</v>
      </c>
      <c r="K664" s="2" t="n">
        <v>3.70958351098131</v>
      </c>
      <c r="L664" s="2" t="n">
        <v>0.793</v>
      </c>
      <c r="M664" s="2" t="n">
        <v>0.151</v>
      </c>
      <c r="N664" s="2" t="n">
        <v>8.043</v>
      </c>
      <c r="O664" s="2" t="s">
        <v>41</v>
      </c>
      <c r="P664" s="2" t="n">
        <v>115</v>
      </c>
      <c r="Q664" s="2" t="n">
        <v>63.5</v>
      </c>
      <c r="R664" s="2" t="n">
        <v>5.78</v>
      </c>
      <c r="S664" s="2" t="n">
        <v>-1</v>
      </c>
      <c r="T664" s="2" t="n">
        <v>0.532371782794128</v>
      </c>
      <c r="U664" s="2" t="n">
        <v>-0.388390206895596</v>
      </c>
      <c r="V664" s="2" t="n">
        <v>0.0496595719642563</v>
      </c>
      <c r="W664" s="2" t="n">
        <v>0.0991794742193578</v>
      </c>
      <c r="X664" s="2" t="n">
        <v>0.105232909219776</v>
      </c>
      <c r="Y664" s="2" t="n">
        <v>0.0901308542371861</v>
      </c>
      <c r="Z664" s="2" t="n">
        <v>0.0950919061164365</v>
      </c>
      <c r="AA664" s="2" t="n">
        <v>0.16352006929159</v>
      </c>
      <c r="AB664" s="2" t="n">
        <v>0.194920160251148</v>
      </c>
      <c r="AC664" s="2" t="n">
        <v>0.20465104820646</v>
      </c>
      <c r="AD664" s="2" t="n">
        <v>0.0868254661308723</v>
      </c>
      <c r="AE664" s="2" t="n">
        <v>0.0489222376481434</v>
      </c>
      <c r="AF664" s="2" t="n">
        <v>0.0107053488983877</v>
      </c>
      <c r="AG664" s="2" t="n">
        <v>-0.46697665287111</v>
      </c>
      <c r="AH664" s="3" t="b">
        <f aca="false">TRUE()</f>
        <v>1</v>
      </c>
      <c r="AI664" s="3" t="n">
        <v>1.99841700623633</v>
      </c>
      <c r="AJ664" s="3" t="b">
        <f aca="false">TRUE()</f>
        <v>1</v>
      </c>
      <c r="AK664" s="3" t="n">
        <v>2.07051528308663</v>
      </c>
      <c r="AL664" s="3" t="b">
        <f aca="false">TRUE()</f>
        <v>1</v>
      </c>
      <c r="AM664" s="3" t="n">
        <v>-2.0354274976170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1</v>
      </c>
      <c r="F665" s="2" t="n">
        <v>18.9246444160512</v>
      </c>
      <c r="G665" s="2" t="n">
        <v>0.802538787023977</v>
      </c>
      <c r="H665" s="2" t="n">
        <v>0.976856606250337</v>
      </c>
      <c r="I665" s="2" t="n">
        <v>0.171189343325687</v>
      </c>
      <c r="J665" s="2" t="n">
        <v>0.418771077393251</v>
      </c>
      <c r="K665" s="2" t="n">
        <v>3.7143723049457</v>
      </c>
      <c r="L665" s="2" t="n">
        <v>0.713</v>
      </c>
      <c r="M665" s="2" t="n">
        <v>0.097</v>
      </c>
      <c r="N665" s="2" t="n">
        <v>8.183</v>
      </c>
      <c r="O665" s="2" t="s">
        <v>41</v>
      </c>
      <c r="P665" s="2" t="n">
        <v>276.2</v>
      </c>
      <c r="Q665" s="2" t="n">
        <v>165.2</v>
      </c>
      <c r="R665" s="2" t="n">
        <v>13.879</v>
      </c>
      <c r="S665" s="2" t="n">
        <v>0.393068588758735</v>
      </c>
      <c r="T665" s="2" t="n">
        <v>0.173554618211801</v>
      </c>
      <c r="U665" s="2" t="n">
        <v>-1.41918539579889</v>
      </c>
      <c r="V665" s="2" t="n">
        <v>0.485342552574353</v>
      </c>
      <c r="W665" s="2" t="n">
        <v>0.0341739269211181</v>
      </c>
      <c r="X665" s="2" t="n">
        <v>0.0565375807537198</v>
      </c>
      <c r="Y665" s="2" t="n">
        <v>0.171983621280886</v>
      </c>
      <c r="Z665" s="2" t="n">
        <v>0.179388263600687</v>
      </c>
      <c r="AA665" s="2" t="n">
        <v>0.203933956334777</v>
      </c>
      <c r="AB665" s="2" t="n">
        <v>0.198310786386522</v>
      </c>
      <c r="AC665" s="2" t="n">
        <v>0.137652711140183</v>
      </c>
      <c r="AD665" s="2" t="n">
        <v>0.0332982685960812</v>
      </c>
      <c r="AE665" s="2" t="n">
        <v>0.0146765329586032</v>
      </c>
      <c r="AF665" s="2" t="n">
        <v>0.00421827894854145</v>
      </c>
      <c r="AG665" s="2" t="n">
        <v>-0.463238904202854</v>
      </c>
      <c r="AH665" s="3" t="b">
        <f aca="false">TRUE()</f>
        <v>1</v>
      </c>
      <c r="AI665" s="3" t="n">
        <v>0.933386980258259</v>
      </c>
      <c r="AJ665" s="3" t="b">
        <f aca="false">TRUE()</f>
        <v>1</v>
      </c>
      <c r="AK665" s="3" t="n">
        <v>-0.201295475858494</v>
      </c>
      <c r="AL665" s="3" t="b">
        <f aca="false">TRUE()</f>
        <v>1</v>
      </c>
      <c r="AM665" s="3" t="n">
        <v>0.11228305748264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6</v>
      </c>
      <c r="E666" s="2" t="n">
        <v>2</v>
      </c>
      <c r="F666" s="2" t="n">
        <v>18.434948822922</v>
      </c>
      <c r="G666" s="2" t="n">
        <v>0.726392251815981</v>
      </c>
      <c r="H666" s="2" t="n">
        <v>0.991618880331007</v>
      </c>
      <c r="I666" s="2" t="n">
        <v>0.0993683307545653</v>
      </c>
      <c r="J666" s="2" t="n">
        <v>0.265977206711698</v>
      </c>
      <c r="K666" s="2" t="n">
        <v>4.82357131801403</v>
      </c>
      <c r="L666" s="2" t="n">
        <v>0.583</v>
      </c>
      <c r="M666" s="2" t="n">
        <v>0.074</v>
      </c>
      <c r="N666" s="2" t="n">
        <v>10.321</v>
      </c>
      <c r="O666" s="2" t="s">
        <v>41</v>
      </c>
      <c r="P666" s="2" t="n">
        <v>308.3</v>
      </c>
      <c r="Q666" s="2" t="n">
        <v>162.6</v>
      </c>
      <c r="R666" s="2" t="n">
        <v>15.494</v>
      </c>
      <c r="S666" s="2" t="n">
        <v>-1</v>
      </c>
      <c r="T666" s="2" t="n">
        <v>0.0969967987754841</v>
      </c>
      <c r="U666" s="2" t="n">
        <v>-1.12337173912959</v>
      </c>
      <c r="V666" s="2" t="n">
        <v>0.369808014994394</v>
      </c>
      <c r="W666" s="2" t="n">
        <v>0.088008412482627</v>
      </c>
      <c r="X666" s="2" t="n">
        <v>0.0809410229588679</v>
      </c>
      <c r="Y666" s="2" t="n">
        <v>0.134702681189085</v>
      </c>
      <c r="Z666" s="2" t="n">
        <v>0.18511098485691</v>
      </c>
      <c r="AA666" s="2" t="n">
        <v>0.168372865251508</v>
      </c>
      <c r="AB666" s="2" t="n">
        <v>0.154917772800328</v>
      </c>
      <c r="AC666" s="2" t="n">
        <v>0.13963038109691</v>
      </c>
      <c r="AD666" s="2" t="n">
        <v>0.0918703645607258</v>
      </c>
      <c r="AE666" s="2" t="n">
        <v>0.0357791395128814</v>
      </c>
      <c r="AF666" s="2" t="n">
        <v>0.00867478777278321</v>
      </c>
      <c r="AG666" s="2" t="n">
        <v>0.402512924912153</v>
      </c>
      <c r="AH666" s="3" t="b">
        <f aca="false">TRUE()</f>
        <v>1</v>
      </c>
      <c r="AI666" s="3" t="n">
        <v>-0.797286811956098</v>
      </c>
      <c r="AJ666" s="3" t="b">
        <f aca="false">TRUE()</f>
        <v>1</v>
      </c>
      <c r="AK666" s="3" t="n">
        <v>-1.16891857689068</v>
      </c>
      <c r="AL666" s="3" t="b">
        <f aca="false">TRUE()</f>
        <v>1</v>
      </c>
      <c r="AM666" s="3" t="n">
        <v>0.53995991119666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3</v>
      </c>
      <c r="F667" s="2" t="n">
        <v>26.565051177078</v>
      </c>
      <c r="G667" s="2" t="n">
        <v>0.648546144121365</v>
      </c>
      <c r="H667" s="2" t="n">
        <v>0.995306881826538</v>
      </c>
      <c r="I667" s="2" t="n">
        <v>0.0685960813326127</v>
      </c>
      <c r="J667" s="2" t="n">
        <v>0.203408095227253</v>
      </c>
      <c r="K667" s="2" t="n">
        <v>5.16182120088406</v>
      </c>
      <c r="L667" s="2" t="n">
        <v>0.465</v>
      </c>
      <c r="M667" s="2" t="n">
        <v>0.124</v>
      </c>
      <c r="N667" s="2" t="n">
        <v>10.999</v>
      </c>
      <c r="O667" s="2" t="s">
        <v>41</v>
      </c>
      <c r="P667" s="2" t="n">
        <v>324.3</v>
      </c>
      <c r="Q667" s="2" t="n">
        <v>148.6</v>
      </c>
      <c r="R667" s="2" t="n">
        <v>16.296</v>
      </c>
      <c r="S667" s="2" t="n">
        <v>4.17327909603542E-010</v>
      </c>
      <c r="T667" s="2" t="n">
        <v>-0.310028344246938</v>
      </c>
      <c r="U667" s="2" t="n">
        <v>-1.27639541747722</v>
      </c>
      <c r="V667" s="2" t="n">
        <v>0.186235667714937</v>
      </c>
      <c r="W667" s="2" t="n">
        <v>0.0392225655971769</v>
      </c>
      <c r="X667" s="2" t="n">
        <v>0.0218582997627809</v>
      </c>
      <c r="Y667" s="2" t="n">
        <v>0.100955734248206</v>
      </c>
      <c r="Z667" s="2" t="n">
        <v>0.169350715963006</v>
      </c>
      <c r="AA667" s="2" t="n">
        <v>0.187434779927883</v>
      </c>
      <c r="AB667" s="2" t="n">
        <v>0.177717568099783</v>
      </c>
      <c r="AC667" s="2" t="n">
        <v>0.174951297412116</v>
      </c>
      <c r="AD667" s="2" t="n">
        <v>0.10873404036689</v>
      </c>
      <c r="AE667" s="2" t="n">
        <v>0.0473275673076735</v>
      </c>
      <c r="AF667" s="2" t="n">
        <v>0.0116699969116615</v>
      </c>
      <c r="AG667" s="2" t="n">
        <v>0.666523667206804</v>
      </c>
      <c r="AH667" s="3" t="b">
        <f aca="false">TRUE()</f>
        <v>1</v>
      </c>
      <c r="AI667" s="3" t="n">
        <v>-2.36820610027375</v>
      </c>
      <c r="AJ667" s="3" t="b">
        <f aca="false">TRUE()</f>
        <v>1</v>
      </c>
      <c r="AK667" s="3" t="n">
        <v>0.93460990361407</v>
      </c>
      <c r="AL667" s="3" t="b">
        <f aca="false">TRUE()</f>
        <v>1</v>
      </c>
      <c r="AM667" s="3" t="n">
        <v>0.75313217473013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8</v>
      </c>
      <c r="E668" s="2" t="n">
        <v>1</v>
      </c>
      <c r="F668" s="2" t="n">
        <v>26.565051177078</v>
      </c>
      <c r="G668" s="2" t="n">
        <v>0.81025641025641</v>
      </c>
      <c r="H668" s="2" t="n">
        <v>0.97037016355755</v>
      </c>
      <c r="I668" s="2" t="n">
        <v>0.223524275631284</v>
      </c>
      <c r="J668" s="2" t="n">
        <v>0.487161268775302</v>
      </c>
      <c r="K668" s="2" t="n">
        <v>2.48194057717702</v>
      </c>
      <c r="L668" s="2" t="n">
        <v>0.58</v>
      </c>
      <c r="M668" s="2" t="n">
        <v>0.089</v>
      </c>
      <c r="N668" s="2" t="n">
        <v>5.702</v>
      </c>
      <c r="O668" s="2" t="s">
        <v>41</v>
      </c>
      <c r="P668" s="2" t="n">
        <v>241.6</v>
      </c>
      <c r="Q668" s="2" t="n">
        <v>140.5</v>
      </c>
      <c r="R668" s="2" t="n">
        <v>12.143</v>
      </c>
      <c r="S668" s="2" t="n">
        <v>0.892388116655328</v>
      </c>
      <c r="T668" s="2" t="n">
        <v>0.201055676102236</v>
      </c>
      <c r="U668" s="2" t="n">
        <v>-0.960479486495388</v>
      </c>
      <c r="V668" s="2" t="n">
        <v>0.447935786013655</v>
      </c>
      <c r="W668" s="2" t="n">
        <v>0.0517329208932879</v>
      </c>
      <c r="X668" s="2" t="n">
        <v>0.15132802222622</v>
      </c>
      <c r="Y668" s="2" t="n">
        <v>0.167980150765847</v>
      </c>
      <c r="Z668" s="2" t="n">
        <v>0.148398826202585</v>
      </c>
      <c r="AA668" s="2" t="n">
        <v>0.136239666903233</v>
      </c>
      <c r="AB668" s="2" t="n">
        <v>0.150344349456737</v>
      </c>
      <c r="AC668" s="2" t="n">
        <v>0.136948377002412</v>
      </c>
      <c r="AD668" s="2" t="n">
        <v>0.0739642828041073</v>
      </c>
      <c r="AE668" s="2" t="n">
        <v>0.0283319412900672</v>
      </c>
      <c r="AF668" s="2" t="n">
        <v>0.00646438334879106</v>
      </c>
      <c r="AG668" s="2" t="n">
        <v>-1.42517631129048</v>
      </c>
      <c r="AH668" s="3" t="b">
        <f aca="false">TRUE()</f>
        <v>1</v>
      </c>
      <c r="AI668" s="3" t="n">
        <v>-0.837225437930276</v>
      </c>
      <c r="AJ668" s="3" t="b">
        <f aca="false">TRUE()</f>
        <v>1</v>
      </c>
      <c r="AK668" s="3" t="n">
        <v>-0.537860032739254</v>
      </c>
      <c r="AL668" s="3" t="b">
        <f aca="false">TRUE()</f>
        <v>1</v>
      </c>
      <c r="AM668" s="3" t="n">
        <v>-0.34870196240847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9</v>
      </c>
      <c r="E669" s="2" t="n">
        <v>1</v>
      </c>
      <c r="F669" s="2" t="n">
        <v>30.3432488842396</v>
      </c>
      <c r="G669" s="2" t="n">
        <v>0.840085287846482</v>
      </c>
      <c r="H669" s="2" t="n">
        <v>0.975927353408289</v>
      </c>
      <c r="I669" s="2" t="n">
        <v>0.278697989236475</v>
      </c>
      <c r="J669" s="2" t="n">
        <v>0.465297982657941</v>
      </c>
      <c r="K669" s="2" t="n">
        <v>2.86339678112219</v>
      </c>
      <c r="L669" s="2" t="n">
        <v>0.642</v>
      </c>
      <c r="M669" s="2" t="n">
        <v>0.102</v>
      </c>
      <c r="N669" s="2" t="n">
        <v>6.527</v>
      </c>
      <c r="O669" s="2" t="s">
        <v>41</v>
      </c>
      <c r="P669" s="2" t="n">
        <v>213.6</v>
      </c>
      <c r="Q669" s="2" t="n">
        <v>114.5</v>
      </c>
      <c r="R669" s="2" t="n">
        <v>10.735</v>
      </c>
      <c r="S669" s="2" t="n">
        <v>0.587448526863193</v>
      </c>
      <c r="T669" s="2" t="n">
        <v>-0.0905945535920081</v>
      </c>
      <c r="U669" s="2" t="n">
        <v>-1.1242394020315</v>
      </c>
      <c r="V669" s="2" t="n">
        <v>0.345105629307356</v>
      </c>
      <c r="W669" s="2" t="n">
        <v>0.0175457354365373</v>
      </c>
      <c r="X669" s="2" t="n">
        <v>0.091301527825856</v>
      </c>
      <c r="Y669" s="2" t="n">
        <v>0.180642499339619</v>
      </c>
      <c r="Z669" s="2" t="n">
        <v>0.162181767434788</v>
      </c>
      <c r="AA669" s="2" t="n">
        <v>0.135909227617729</v>
      </c>
      <c r="AB669" s="2" t="n">
        <v>0.145714169972888</v>
      </c>
      <c r="AC669" s="2" t="n">
        <v>0.143686328288651</v>
      </c>
      <c r="AD669" s="2" t="n">
        <v>0.109310853004949</v>
      </c>
      <c r="AE669" s="2" t="n">
        <v>0.0274155775408173</v>
      </c>
      <c r="AF669" s="2" t="n">
        <v>0.00383804897470267</v>
      </c>
      <c r="AG669" s="2" t="n">
        <v>-1.12744217845957</v>
      </c>
      <c r="AH669" s="3" t="b">
        <f aca="false">TRUE()</f>
        <v>1</v>
      </c>
      <c r="AI669" s="3" t="n">
        <v>-0.0118271677972738</v>
      </c>
      <c r="AJ669" s="3" t="b">
        <f aca="false">TRUE()</f>
        <v>1</v>
      </c>
      <c r="AK669" s="3" t="n">
        <v>0.00905737219198035</v>
      </c>
      <c r="AL669" s="3" t="b">
        <f aca="false">TRUE()</f>
        <v>1</v>
      </c>
      <c r="AM669" s="3" t="n">
        <v>-0.72175342359204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9</v>
      </c>
      <c r="E670" s="2" t="n">
        <v>2</v>
      </c>
      <c r="F670" s="2" t="n">
        <v>24.2277453179541</v>
      </c>
      <c r="G670" s="2" t="n">
        <v>0.758547008547009</v>
      </c>
      <c r="H670" s="2" t="n">
        <v>0.982746831791979</v>
      </c>
      <c r="I670" s="2" t="n">
        <v>0.180800015352393</v>
      </c>
      <c r="J670" s="2" t="n">
        <v>0.36792848000771</v>
      </c>
      <c r="K670" s="2" t="n">
        <v>4.44929356865414</v>
      </c>
      <c r="L670" s="2" t="n">
        <v>0.744</v>
      </c>
      <c r="M670" s="2" t="n">
        <v>0.101</v>
      </c>
      <c r="N670" s="2" t="n">
        <v>9.794</v>
      </c>
      <c r="O670" s="2" t="s">
        <v>41</v>
      </c>
      <c r="P670" s="2" t="n">
        <v>206.3</v>
      </c>
      <c r="Q670" s="2" t="n">
        <v>94.1</v>
      </c>
      <c r="R670" s="2" t="n">
        <v>10.367</v>
      </c>
      <c r="S670" s="2" t="n">
        <v>0.884792258772464</v>
      </c>
      <c r="T670" s="2" t="n">
        <v>-0.24221024676755</v>
      </c>
      <c r="U670" s="2" t="n">
        <v>-0.75260273574365</v>
      </c>
      <c r="V670" s="2" t="n">
        <v>0.352840367390358</v>
      </c>
      <c r="W670" s="2" t="n">
        <v>0.0372585306237548</v>
      </c>
      <c r="X670" s="2" t="n">
        <v>0.124001868191135</v>
      </c>
      <c r="Y670" s="2" t="n">
        <v>0.08778968180938</v>
      </c>
      <c r="Z670" s="2" t="n">
        <v>0.159213084507135</v>
      </c>
      <c r="AA670" s="2" t="n">
        <v>0.186222969500713</v>
      </c>
      <c r="AB670" s="2" t="n">
        <v>0.165704882175213</v>
      </c>
      <c r="AC670" s="2" t="n">
        <v>0.134990428023877</v>
      </c>
      <c r="AD670" s="2" t="n">
        <v>0.105221129015255</v>
      </c>
      <c r="AE670" s="2" t="n">
        <v>0.0329431529606191</v>
      </c>
      <c r="AF670" s="2" t="n">
        <v>0.00391280381667336</v>
      </c>
      <c r="AG670" s="2" t="n">
        <v>0.110381718259684</v>
      </c>
      <c r="AH670" s="3" t="b">
        <f aca="false">TRUE()</f>
        <v>1</v>
      </c>
      <c r="AI670" s="3" t="n">
        <v>1.34608611532476</v>
      </c>
      <c r="AJ670" s="3" t="b">
        <f aca="false">TRUE()</f>
        <v>1</v>
      </c>
      <c r="AK670" s="3" t="n">
        <v>-0.0330131974181141</v>
      </c>
      <c r="AL670" s="3" t="b">
        <f aca="false">TRUE()</f>
        <v>1</v>
      </c>
      <c r="AM670" s="3" t="n">
        <v>-0.81901326882918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9</v>
      </c>
      <c r="E671" s="2" t="n">
        <v>3</v>
      </c>
      <c r="F671" s="2" t="n">
        <v>26.565051177078</v>
      </c>
      <c r="G671" s="2" t="n">
        <v>0.724657534246575</v>
      </c>
      <c r="H671" s="2" t="n">
        <v>0.98010468449804</v>
      </c>
      <c r="I671" s="2" t="n">
        <v>0.152454440734473</v>
      </c>
      <c r="J671" s="2" t="n">
        <v>0.33738999957102</v>
      </c>
      <c r="K671" s="2" t="n">
        <v>4.02141326417862</v>
      </c>
      <c r="L671" s="2" t="n">
        <v>0.571</v>
      </c>
      <c r="M671" s="2" t="n">
        <v>0.138</v>
      </c>
      <c r="N671" s="2" t="n">
        <v>8.709</v>
      </c>
      <c r="O671" s="2" t="s">
        <v>41</v>
      </c>
      <c r="P671" s="2" t="n">
        <v>242.7</v>
      </c>
      <c r="Q671" s="2" t="n">
        <v>112.3</v>
      </c>
      <c r="R671" s="2" t="n">
        <v>12.197</v>
      </c>
      <c r="S671" s="2" t="n">
        <v>0.564707216250693</v>
      </c>
      <c r="T671" s="2" t="n">
        <v>0.855932515061787</v>
      </c>
      <c r="U671" s="2" t="n">
        <v>-0.573182813533236</v>
      </c>
      <c r="V671" s="2" t="n">
        <v>0.44686853538853</v>
      </c>
      <c r="W671" s="2" t="n">
        <v>0.223894423319332</v>
      </c>
      <c r="X671" s="2" t="n">
        <v>0.0118184920818561</v>
      </c>
      <c r="Y671" s="2" t="n">
        <v>0.0860533938862736</v>
      </c>
      <c r="Z671" s="2" t="n">
        <v>0.263552444960689</v>
      </c>
      <c r="AA671" s="2" t="n">
        <v>0.273444957729385</v>
      </c>
      <c r="AB671" s="2" t="n">
        <v>0.192980051783786</v>
      </c>
      <c r="AC671" s="2" t="n">
        <v>0.0477903415591558</v>
      </c>
      <c r="AD671" s="2" t="n">
        <v>0.0398418216015097</v>
      </c>
      <c r="AE671" s="2" t="n">
        <v>0.0402955254002011</v>
      </c>
      <c r="AF671" s="2" t="n">
        <v>0.044222970997144</v>
      </c>
      <c r="AG671" s="2" t="n">
        <v>-0.223587345792433</v>
      </c>
      <c r="AH671" s="3" t="b">
        <f aca="false">TRUE()</f>
        <v>1</v>
      </c>
      <c r="AI671" s="3" t="n">
        <v>-0.957041315852808</v>
      </c>
      <c r="AJ671" s="3" t="b">
        <f aca="false">TRUE()</f>
        <v>1</v>
      </c>
      <c r="AK671" s="3" t="n">
        <v>1.5235978781554</v>
      </c>
      <c r="AL671" s="3" t="b">
        <f aca="false">TRUE()</f>
        <v>1</v>
      </c>
      <c r="AM671" s="3" t="n">
        <v>-0.33404636929054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4</v>
      </c>
      <c r="F672" s="2" t="n">
        <v>26.565051177078</v>
      </c>
      <c r="G672" s="2" t="n">
        <v>0.872860635696822</v>
      </c>
      <c r="H672" s="2" t="n">
        <v>0.977839745881285</v>
      </c>
      <c r="I672" s="2" t="n">
        <v>0.175365168777181</v>
      </c>
      <c r="J672" s="2" t="n">
        <v>0.44660390071461</v>
      </c>
      <c r="K672" s="2" t="n">
        <v>2.83736678608224</v>
      </c>
      <c r="L672" s="2" t="n">
        <v>0.581</v>
      </c>
      <c r="M672" s="2" t="n">
        <v>0.107</v>
      </c>
      <c r="N672" s="2" t="n">
        <v>6.238</v>
      </c>
      <c r="O672" s="2" t="s">
        <v>41</v>
      </c>
      <c r="P672" s="2" t="n">
        <v>229.6</v>
      </c>
      <c r="Q672" s="2" t="n">
        <v>91.4</v>
      </c>
      <c r="R672" s="2" t="n">
        <v>11.538</v>
      </c>
      <c r="S672" s="2" t="n">
        <v>0.000532086559312184</v>
      </c>
      <c r="T672" s="2" t="n">
        <v>-0.0869700042547119</v>
      </c>
      <c r="U672" s="2" t="n">
        <v>-1.1267310200356</v>
      </c>
      <c r="V672" s="2" t="n">
        <v>0.0928384365258147</v>
      </c>
      <c r="W672" s="2" t="n">
        <v>0.0286281104904575</v>
      </c>
      <c r="X672" s="2" t="n">
        <v>0.0537224068226436</v>
      </c>
      <c r="Y672" s="2" t="n">
        <v>0.0922032275451713</v>
      </c>
      <c r="Z672" s="2" t="n">
        <v>0.165426317236685</v>
      </c>
      <c r="AA672" s="2" t="n">
        <v>0.15046659519128</v>
      </c>
      <c r="AB672" s="2" t="n">
        <v>0.184010407242799</v>
      </c>
      <c r="AC672" s="2" t="n">
        <v>0.17334897931798</v>
      </c>
      <c r="AD672" s="2" t="n">
        <v>0.138701594862836</v>
      </c>
      <c r="AE672" s="2" t="n">
        <v>0.0306269188917171</v>
      </c>
      <c r="AF672" s="2" t="n">
        <v>0.0114935528888884</v>
      </c>
      <c r="AG672" s="2" t="n">
        <v>-1.1477591058569</v>
      </c>
      <c r="AH672" s="3" t="b">
        <f aca="false">TRUE()</f>
        <v>1</v>
      </c>
      <c r="AI672" s="3" t="n">
        <v>-0.82391256260555</v>
      </c>
      <c r="AJ672" s="3" t="b">
        <f aca="false">TRUE()</f>
        <v>1</v>
      </c>
      <c r="AK672" s="3" t="n">
        <v>0.219410220242455</v>
      </c>
      <c r="AL672" s="3" t="b">
        <f aca="false">TRUE()</f>
        <v>1</v>
      </c>
      <c r="AM672" s="3" t="n">
        <v>-0.50858116005857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0</v>
      </c>
      <c r="E673" s="2" t="n">
        <v>1</v>
      </c>
      <c r="F673" s="2" t="n">
        <v>21.3706222693432</v>
      </c>
      <c r="G673" s="2" t="n">
        <v>0.801897983392645</v>
      </c>
      <c r="H673" s="2" t="n">
        <v>0.989935674441883</v>
      </c>
      <c r="I673" s="2" t="n">
        <v>0.153205755115872</v>
      </c>
      <c r="J673" s="2" t="n">
        <v>0.30968387253942</v>
      </c>
      <c r="K673" s="2" t="n">
        <v>4.84402712362466</v>
      </c>
      <c r="L673" s="2" t="n">
        <v>0.676</v>
      </c>
      <c r="M673" s="2" t="n">
        <v>0.095</v>
      </c>
      <c r="N673" s="2" t="n">
        <v>10.37</v>
      </c>
      <c r="O673" s="2" t="s">
        <v>41</v>
      </c>
      <c r="P673" s="2" t="n">
        <v>339.8</v>
      </c>
      <c r="Q673" s="2" t="n">
        <v>172</v>
      </c>
      <c r="R673" s="2" t="n">
        <v>17.074</v>
      </c>
      <c r="S673" s="2" t="n">
        <v>0.611608235140246</v>
      </c>
      <c r="T673" s="2" t="n">
        <v>-0.0393673858747642</v>
      </c>
      <c r="U673" s="2" t="n">
        <v>-1.15697337069838</v>
      </c>
      <c r="V673" s="2" t="n">
        <v>0.240041916746865</v>
      </c>
      <c r="W673" s="2" t="n">
        <v>0.0042454592678326</v>
      </c>
      <c r="X673" s="2" t="n">
        <v>0.0642776016220109</v>
      </c>
      <c r="Y673" s="2" t="n">
        <v>0.10095452067807</v>
      </c>
      <c r="Z673" s="2" t="n">
        <v>0.151756637546432</v>
      </c>
      <c r="AA673" s="2" t="n">
        <v>0.183112368362852</v>
      </c>
      <c r="AB673" s="2" t="n">
        <v>0.189489573696748</v>
      </c>
      <c r="AC673" s="2" t="n">
        <v>0.192648098395902</v>
      </c>
      <c r="AD673" s="2" t="n">
        <v>0.0797250307849698</v>
      </c>
      <c r="AE673" s="2" t="n">
        <v>0.0279565722184622</v>
      </c>
      <c r="AF673" s="2" t="n">
        <v>0.0100795966945525</v>
      </c>
      <c r="AG673" s="2" t="n">
        <v>0.418479086903619</v>
      </c>
      <c r="AH673" s="3" t="b">
        <f aca="false">TRUE()</f>
        <v>1</v>
      </c>
      <c r="AI673" s="3" t="n">
        <v>0.440810593243405</v>
      </c>
      <c r="AJ673" s="3" t="b">
        <f aca="false">TRUE()</f>
        <v>1</v>
      </c>
      <c r="AK673" s="3" t="n">
        <v>-0.285436615078684</v>
      </c>
      <c r="AL673" s="3" t="b">
        <f aca="false">TRUE()</f>
        <v>1</v>
      </c>
      <c r="AM673" s="3" t="n">
        <v>0.95964280502818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2</v>
      </c>
      <c r="F674" s="2" t="n">
        <v>37.8749836510982</v>
      </c>
      <c r="G674" s="2" t="n">
        <v>0.82135523613963</v>
      </c>
      <c r="H674" s="2" t="n">
        <v>0.979294495548393</v>
      </c>
      <c r="I674" s="2" t="n">
        <v>0.248679598581086</v>
      </c>
      <c r="J674" s="2" t="n">
        <v>0.429950525952716</v>
      </c>
      <c r="K674" s="2" t="n">
        <v>3.06576986737819</v>
      </c>
      <c r="L674" s="2" t="n">
        <v>0.611</v>
      </c>
      <c r="M674" s="2" t="n">
        <v>0.084</v>
      </c>
      <c r="N674" s="2" t="n">
        <v>6.81</v>
      </c>
      <c r="O674" s="2" t="s">
        <v>41</v>
      </c>
      <c r="P674" s="2" t="n">
        <v>312.7</v>
      </c>
      <c r="Q674" s="2" t="n">
        <v>169.6</v>
      </c>
      <c r="R674" s="2" t="n">
        <v>15.713</v>
      </c>
      <c r="S674" s="2" t="n">
        <v>-1</v>
      </c>
      <c r="T674" s="2" t="n">
        <v>0.162850818901085</v>
      </c>
      <c r="U674" s="2" t="n">
        <v>-1.375973999087</v>
      </c>
      <c r="V674" s="2" t="n">
        <v>0.0179703577152877</v>
      </c>
      <c r="W674" s="2" t="n">
        <v>0.0416699994153072</v>
      </c>
      <c r="X674" s="2" t="n">
        <v>0.0230582367033698</v>
      </c>
      <c r="Y674" s="2" t="n">
        <v>0.0897015167034122</v>
      </c>
      <c r="Z674" s="2" t="n">
        <v>0.14634055985692</v>
      </c>
      <c r="AA674" s="2" t="n">
        <v>0.17158139789634</v>
      </c>
      <c r="AB674" s="2" t="n">
        <v>0.197093616768317</v>
      </c>
      <c r="AC674" s="2" t="n">
        <v>0.203801531076317</v>
      </c>
      <c r="AD674" s="2" t="n">
        <v>0.137763103634107</v>
      </c>
      <c r="AE674" s="2" t="n">
        <v>0.0260502510568219</v>
      </c>
      <c r="AF674" s="2" t="n">
        <v>0.00460978630439557</v>
      </c>
      <c r="AG674" s="2" t="n">
        <v>-0.969485970848891</v>
      </c>
      <c r="AH674" s="3" t="b">
        <f aca="false">TRUE()</f>
        <v>1</v>
      </c>
      <c r="AI674" s="3" t="n">
        <v>-0.424526302863775</v>
      </c>
      <c r="AJ674" s="3" t="b">
        <f aca="false">TRUE()</f>
        <v>1</v>
      </c>
      <c r="AK674" s="3" t="n">
        <v>-0.748212880789729</v>
      </c>
      <c r="AL674" s="3" t="b">
        <f aca="false">TRUE()</f>
        <v>1</v>
      </c>
      <c r="AM674" s="3" t="n">
        <v>0.59858228366837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0</v>
      </c>
      <c r="E675" s="2" t="n">
        <v>3</v>
      </c>
      <c r="F675" s="2" t="n">
        <v>30.3432488842396</v>
      </c>
      <c r="G675" s="2" t="n">
        <v>0.785553047404063</v>
      </c>
      <c r="H675" s="2" t="n">
        <v>0.98535212496043</v>
      </c>
      <c r="I675" s="2" t="n">
        <v>0.153423601650913</v>
      </c>
      <c r="J675" s="2" t="n">
        <v>0.35458639960212</v>
      </c>
      <c r="K675" s="2" t="n">
        <v>3.14601830628242</v>
      </c>
      <c r="L675" s="2" t="n">
        <v>0.542</v>
      </c>
      <c r="M675" s="2" t="n">
        <v>0.072</v>
      </c>
      <c r="N675" s="2" t="n">
        <v>6.93</v>
      </c>
      <c r="O675" s="2" t="s">
        <v>41</v>
      </c>
      <c r="P675" s="2" t="n">
        <v>311.8</v>
      </c>
      <c r="Q675" s="2" t="n">
        <v>126.8</v>
      </c>
      <c r="R675" s="2" t="n">
        <v>15.668</v>
      </c>
      <c r="S675" s="2" t="n">
        <v>9.55241355272918E-005</v>
      </c>
      <c r="T675" s="2" t="n">
        <v>-0.00622866154755779</v>
      </c>
      <c r="U675" s="2" t="n">
        <v>-1.27533544324198</v>
      </c>
      <c r="V675" s="2" t="n">
        <v>0.253217030729815</v>
      </c>
      <c r="W675" s="2" t="n">
        <v>0.0211967514235804</v>
      </c>
      <c r="X675" s="2" t="n">
        <v>0.0797387117694209</v>
      </c>
      <c r="Y675" s="2" t="n">
        <v>0.12326395162286</v>
      </c>
      <c r="Z675" s="2" t="n">
        <v>0.163910824562149</v>
      </c>
      <c r="AA675" s="2" t="n">
        <v>0.169747033645817</v>
      </c>
      <c r="AB675" s="2" t="n">
        <v>0.174948662649617</v>
      </c>
      <c r="AC675" s="2" t="n">
        <v>0.170372729689377</v>
      </c>
      <c r="AD675" s="2" t="n">
        <v>0.0774111703185388</v>
      </c>
      <c r="AE675" s="2" t="n">
        <v>0.0313716231266529</v>
      </c>
      <c r="AF675" s="2" t="n">
        <v>0.00923529261556768</v>
      </c>
      <c r="AG675" s="2" t="n">
        <v>-0.906850472668297</v>
      </c>
      <c r="AH675" s="3" t="b">
        <f aca="false">TRUE()</f>
        <v>1</v>
      </c>
      <c r="AI675" s="3" t="n">
        <v>-1.34311470026986</v>
      </c>
      <c r="AJ675" s="3" t="b">
        <f aca="false">TRUE()</f>
        <v>1</v>
      </c>
      <c r="AK675" s="3" t="n">
        <v>-1.25305971611087</v>
      </c>
      <c r="AL675" s="3" t="b">
        <f aca="false">TRUE()</f>
        <v>1</v>
      </c>
      <c r="AM675" s="3" t="n">
        <v>0.58659134384461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0</v>
      </c>
      <c r="E676" s="2" t="n">
        <v>4</v>
      </c>
      <c r="F676" s="2" t="n">
        <v>24.2277453179541</v>
      </c>
      <c r="G676" s="2" t="n">
        <v>0.755888650963598</v>
      </c>
      <c r="H676" s="2" t="n">
        <v>0.992552469583043</v>
      </c>
      <c r="I676" s="2" t="n">
        <v>0.116923402521205</v>
      </c>
      <c r="J676" s="2" t="n">
        <v>0.275411028263094</v>
      </c>
      <c r="K676" s="2" t="n">
        <v>5.25968799891967</v>
      </c>
      <c r="L676" s="2" t="n">
        <v>0.616</v>
      </c>
      <c r="M676" s="2" t="n">
        <v>0.089</v>
      </c>
      <c r="N676" s="2" t="n">
        <v>11.124</v>
      </c>
      <c r="O676" s="2" t="s">
        <v>41</v>
      </c>
      <c r="P676" s="2" t="n">
        <v>288.4</v>
      </c>
      <c r="Q676" s="2" t="n">
        <v>108</v>
      </c>
      <c r="R676" s="2" t="n">
        <v>14.493</v>
      </c>
      <c r="S676" s="2" t="n">
        <v>-1</v>
      </c>
      <c r="T676" s="2" t="n">
        <v>-0.543579111500527</v>
      </c>
      <c r="U676" s="2" t="n">
        <v>-0.54347434183508</v>
      </c>
      <c r="V676" s="2" t="n">
        <v>0.0584068160782409</v>
      </c>
      <c r="W676" s="2" t="n">
        <v>0.0110328218373741</v>
      </c>
      <c r="X676" s="2" t="n">
        <v>0.0205879484760425</v>
      </c>
      <c r="Y676" s="2" t="n">
        <v>0.122754510240115</v>
      </c>
      <c r="Z676" s="2" t="n">
        <v>0.183599742386283</v>
      </c>
      <c r="AA676" s="2" t="n">
        <v>0.144525113907428</v>
      </c>
      <c r="AB676" s="2" t="n">
        <v>0.134052506887714</v>
      </c>
      <c r="AC676" s="2" t="n">
        <v>0.165945362331424</v>
      </c>
      <c r="AD676" s="2" t="n">
        <v>0.173986185492222</v>
      </c>
      <c r="AE676" s="2" t="n">
        <v>0.0500123902112372</v>
      </c>
      <c r="AF676" s="2" t="n">
        <v>0.00453624006753359</v>
      </c>
      <c r="AG676" s="2" t="n">
        <v>0.742910644125018</v>
      </c>
      <c r="AH676" s="3" t="b">
        <f aca="false">TRUE()</f>
        <v>1</v>
      </c>
      <c r="AI676" s="3" t="n">
        <v>-0.357961926240146</v>
      </c>
      <c r="AJ676" s="3" t="b">
        <f aca="false">TRUE()</f>
        <v>1</v>
      </c>
      <c r="AK676" s="3" t="n">
        <v>-0.537860032739254</v>
      </c>
      <c r="AL676" s="3" t="b">
        <f aca="false">TRUE()</f>
        <v>1</v>
      </c>
      <c r="AM676" s="3" t="n">
        <v>0.27482690842691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1</v>
      </c>
      <c r="E677" s="2" t="n">
        <v>0</v>
      </c>
      <c r="F677" s="2" t="n">
        <v>5.19442890773479</v>
      </c>
      <c r="G677" s="2" t="n">
        <v>0.926934097421204</v>
      </c>
      <c r="H677" s="2" t="n">
        <v>0.985120174172153</v>
      </c>
      <c r="I677" s="2" t="n">
        <v>0.257433120451141</v>
      </c>
      <c r="J677" s="2" t="n">
        <v>0.41157067195984</v>
      </c>
      <c r="K677" s="2" t="n">
        <v>4.13931779871974</v>
      </c>
      <c r="L677" s="2" t="n">
        <v>0.735</v>
      </c>
      <c r="M677" s="2" t="n">
        <v>0.111</v>
      </c>
      <c r="N677" s="2" t="n">
        <v>8.947</v>
      </c>
      <c r="O677" s="2" t="s">
        <v>41</v>
      </c>
      <c r="P677" s="2" t="n">
        <v>239.1</v>
      </c>
      <c r="Q677" s="2" t="n">
        <v>138</v>
      </c>
      <c r="R677" s="2" t="n">
        <v>12.014</v>
      </c>
      <c r="S677" s="2" t="n">
        <v>0.267399557034113</v>
      </c>
      <c r="T677" s="2" t="n">
        <v>0.23102749623526</v>
      </c>
      <c r="U677" s="2" t="n">
        <v>-1.17512255213332</v>
      </c>
      <c r="V677" s="2" t="n">
        <v>0.317579254901431</v>
      </c>
      <c r="W677" s="2" t="n">
        <v>0.00208501878276079</v>
      </c>
      <c r="X677" s="2" t="n">
        <v>0.0464081194243988</v>
      </c>
      <c r="Y677" s="2" t="n">
        <v>0.139520401413713</v>
      </c>
      <c r="Z677" s="2" t="n">
        <v>0.179878368556917</v>
      </c>
      <c r="AA677" s="2" t="n">
        <v>0.159705152954301</v>
      </c>
      <c r="AB677" s="2" t="n">
        <v>0.19963688932153</v>
      </c>
      <c r="AC677" s="2" t="n">
        <v>0.167594470149881</v>
      </c>
      <c r="AD677" s="2" t="n">
        <v>0.071623191610194</v>
      </c>
      <c r="AE677" s="2" t="n">
        <v>0.0306904670540599</v>
      </c>
      <c r="AF677" s="2" t="n">
        <v>0.00494293951500446</v>
      </c>
      <c r="AG677" s="2" t="n">
        <v>-0.131560518111115</v>
      </c>
      <c r="AH677" s="3" t="b">
        <f aca="false">TRUE()</f>
        <v>1</v>
      </c>
      <c r="AI677" s="3" t="n">
        <v>1.22627023740223</v>
      </c>
      <c r="AJ677" s="3" t="b">
        <f aca="false">TRUE()</f>
        <v>1</v>
      </c>
      <c r="AK677" s="3" t="n">
        <v>0.387692498682835</v>
      </c>
      <c r="AL677" s="3" t="b">
        <f aca="false">TRUE()</f>
        <v>1</v>
      </c>
      <c r="AM677" s="3" t="n">
        <v>-0.38201012858557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2</v>
      </c>
      <c r="E678" s="2" t="n">
        <v>1</v>
      </c>
      <c r="F678" s="2" t="n">
        <v>40.7321066997092</v>
      </c>
      <c r="G678" s="2" t="n">
        <v>0.719152157456472</v>
      </c>
      <c r="H678" s="2" t="n">
        <v>0.993021163304102</v>
      </c>
      <c r="I678" s="2" t="n">
        <v>0.089944792348186</v>
      </c>
      <c r="J678" s="2" t="n">
        <v>0.223296222115505</v>
      </c>
      <c r="K678" s="2" t="n">
        <v>6.88735409883411</v>
      </c>
      <c r="L678" s="2" t="n">
        <v>0.634</v>
      </c>
      <c r="M678" s="2" t="n">
        <v>0.081</v>
      </c>
      <c r="N678" s="2" t="n">
        <v>14.451</v>
      </c>
      <c r="O678" s="2" t="s">
        <v>41</v>
      </c>
      <c r="P678" s="2" t="n">
        <v>140.6</v>
      </c>
      <c r="Q678" s="2" t="n">
        <v>131.5</v>
      </c>
      <c r="R678" s="2" t="n">
        <v>7.067</v>
      </c>
      <c r="S678" s="2" t="n">
        <v>0.0222553254225061</v>
      </c>
      <c r="T678" s="2" t="n">
        <v>0.783478608664944</v>
      </c>
      <c r="U678" s="2" t="n">
        <v>-0.820859436451181</v>
      </c>
      <c r="V678" s="2" t="n">
        <v>0.85095108735545</v>
      </c>
      <c r="W678" s="2" t="n">
        <v>0.207004434181761</v>
      </c>
      <c r="X678" s="2" t="n">
        <v>0.0637937915398614</v>
      </c>
      <c r="Y678" s="2" t="n">
        <v>0.146372984490624</v>
      </c>
      <c r="Z678" s="2" t="n">
        <v>0.319058643573529</v>
      </c>
      <c r="AA678" s="2" t="n">
        <v>0.256890283816236</v>
      </c>
      <c r="AB678" s="2" t="n">
        <v>0.169064400948093</v>
      </c>
      <c r="AC678" s="2" t="n">
        <v>0.0160755130062941</v>
      </c>
      <c r="AD678" s="2" t="n">
        <v>0.0144928893610484</v>
      </c>
      <c r="AE678" s="2" t="n">
        <v>0.0123296058678344</v>
      </c>
      <c r="AF678" s="2" t="n">
        <v>0.00192188739647952</v>
      </c>
      <c r="AG678" s="2" t="n">
        <v>2.01333631759486</v>
      </c>
      <c r="AH678" s="3" t="b">
        <f aca="false">TRUE()</f>
        <v>1</v>
      </c>
      <c r="AI678" s="3" t="n">
        <v>-0.11833017039508</v>
      </c>
      <c r="AJ678" s="3" t="b">
        <f aca="false">TRUE()</f>
        <v>1</v>
      </c>
      <c r="AK678" s="3" t="n">
        <v>-0.874424589620014</v>
      </c>
      <c r="AL678" s="3" t="b">
        <f aca="false">TRUE()</f>
        <v>1</v>
      </c>
      <c r="AM678" s="3" t="n">
        <v>-1.6943518759634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2</v>
      </c>
      <c r="E679" s="2" t="n">
        <v>2</v>
      </c>
      <c r="F679" s="2" t="n">
        <v>17.1027289690524</v>
      </c>
      <c r="G679" s="2" t="n">
        <v>0.696887686062246</v>
      </c>
      <c r="H679" s="2" t="n">
        <v>0.989629568849236</v>
      </c>
      <c r="I679" s="2" t="n">
        <v>0.116717402196264</v>
      </c>
      <c r="J679" s="2" t="n">
        <v>0.269390328533556</v>
      </c>
      <c r="K679" s="2" t="n">
        <v>4.51882784803528</v>
      </c>
      <c r="L679" s="2" t="n">
        <v>0.505</v>
      </c>
      <c r="M679" s="2" t="n">
        <v>0.092</v>
      </c>
      <c r="N679" s="2" t="n">
        <v>9.581</v>
      </c>
      <c r="O679" s="2" t="s">
        <v>41</v>
      </c>
      <c r="P679" s="2" t="n">
        <v>251.3</v>
      </c>
      <c r="Q679" s="2" t="n">
        <v>126</v>
      </c>
      <c r="R679" s="2" t="n">
        <v>12.627</v>
      </c>
      <c r="S679" s="2" t="n">
        <v>-1</v>
      </c>
      <c r="T679" s="2" t="n">
        <v>0.0340626867774891</v>
      </c>
      <c r="U679" s="2" t="n">
        <v>-1.08026560067675</v>
      </c>
      <c r="V679" s="2" t="n">
        <v>0.332917013198993</v>
      </c>
      <c r="W679" s="2" t="n">
        <v>0.0496779916541275</v>
      </c>
      <c r="X679" s="2" t="n">
        <v>0.164416690662389</v>
      </c>
      <c r="Y679" s="2" t="n">
        <v>0.169972899049794</v>
      </c>
      <c r="Z679" s="2" t="n">
        <v>0.108470874056051</v>
      </c>
      <c r="AA679" s="2" t="n">
        <v>0.149533026748866</v>
      </c>
      <c r="AB679" s="2" t="n">
        <v>0.134471739885103</v>
      </c>
      <c r="AC679" s="2" t="n">
        <v>0.104296476973597</v>
      </c>
      <c r="AD679" s="2" t="n">
        <v>0.118433465294654</v>
      </c>
      <c r="AE679" s="2" t="n">
        <v>0.0419701767380964</v>
      </c>
      <c r="AF679" s="2" t="n">
        <v>0.00843465059144972</v>
      </c>
      <c r="AG679" s="2" t="n">
        <v>0.164654602432099</v>
      </c>
      <c r="AH679" s="3" t="b">
        <f aca="false">TRUE()</f>
        <v>1</v>
      </c>
      <c r="AI679" s="3" t="n">
        <v>-1.83569108728471</v>
      </c>
      <c r="AJ679" s="3" t="b">
        <f aca="false">TRUE()</f>
        <v>1</v>
      </c>
      <c r="AK679" s="3" t="n">
        <v>-0.411648323908969</v>
      </c>
      <c r="AL679" s="3" t="b">
        <f aca="false">TRUE()</f>
        <v>1</v>
      </c>
      <c r="AM679" s="3" t="n">
        <v>-0.21946627764130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2</v>
      </c>
      <c r="E680" s="2" t="n">
        <v>4</v>
      </c>
      <c r="F680" s="2" t="n">
        <v>21.3706222693432</v>
      </c>
      <c r="G680" s="2" t="n">
        <v>0.731075697211155</v>
      </c>
      <c r="H680" s="2" t="n">
        <v>0.988147399898665</v>
      </c>
      <c r="I680" s="2" t="n">
        <v>0.120681537427119</v>
      </c>
      <c r="J680" s="2" t="n">
        <v>0.296530006311239</v>
      </c>
      <c r="K680" s="2" t="n">
        <v>3.57549658585214</v>
      </c>
      <c r="L680" s="2" t="n">
        <v>0.496</v>
      </c>
      <c r="M680" s="2" t="n">
        <v>0.113</v>
      </c>
      <c r="N680" s="2" t="n">
        <v>7.71</v>
      </c>
      <c r="O680" s="2" t="s">
        <v>41</v>
      </c>
      <c r="P680" s="2" t="n">
        <v>343.1</v>
      </c>
      <c r="Q680" s="2" t="n">
        <v>125.7</v>
      </c>
      <c r="R680" s="2" t="n">
        <v>17.241</v>
      </c>
      <c r="S680" s="2" t="n">
        <v>0.928255921752516</v>
      </c>
      <c r="T680" s="2" t="n">
        <v>-0.442583361616406</v>
      </c>
      <c r="U680" s="2" t="n">
        <v>-0.902150344740994</v>
      </c>
      <c r="V680" s="2" t="n">
        <v>0.255408688471361</v>
      </c>
      <c r="W680" s="2" t="n">
        <v>0.00550289013029692</v>
      </c>
      <c r="X680" s="2" t="n">
        <v>0.132443162141876</v>
      </c>
      <c r="Y680" s="2" t="n">
        <v>0.152225071588281</v>
      </c>
      <c r="Z680" s="2" t="n">
        <v>0.144938923010711</v>
      </c>
      <c r="AA680" s="2" t="n">
        <v>0.145244096353205</v>
      </c>
      <c r="AB680" s="2" t="n">
        <v>0.142148544570169</v>
      </c>
      <c r="AC680" s="2" t="n">
        <v>0.160281925219961</v>
      </c>
      <c r="AD680" s="2" t="n">
        <v>0.0994998183488935</v>
      </c>
      <c r="AE680" s="2" t="n">
        <v>0.019330661821015</v>
      </c>
      <c r="AF680" s="2" t="n">
        <v>0.00388779694588738</v>
      </c>
      <c r="AG680" s="2" t="n">
        <v>-0.571634157361548</v>
      </c>
      <c r="AH680" s="3" t="b">
        <f aca="false">TRUE()</f>
        <v>1</v>
      </c>
      <c r="AI680" s="3" t="n">
        <v>-1.95550696520725</v>
      </c>
      <c r="AJ680" s="3" t="b">
        <f aca="false">TRUE()</f>
        <v>1</v>
      </c>
      <c r="AK680" s="3" t="n">
        <v>0.471833637903026</v>
      </c>
      <c r="AL680" s="3" t="b">
        <f aca="false">TRUE()</f>
        <v>1</v>
      </c>
      <c r="AM680" s="3" t="n">
        <v>1.0036095843819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2</v>
      </c>
      <c r="E681" s="2" t="n">
        <v>5</v>
      </c>
      <c r="F681" s="2" t="n">
        <v>30.3432488842396</v>
      </c>
      <c r="G681" s="2" t="n">
        <v>0.834862385321101</v>
      </c>
      <c r="H681" s="2" t="n">
        <v>0.976953978066707</v>
      </c>
      <c r="I681" s="2" t="n">
        <v>0.17165155343837</v>
      </c>
      <c r="J681" s="2" t="n">
        <v>0.421144921068641</v>
      </c>
      <c r="K681" s="2" t="n">
        <v>3.64104069801448</v>
      </c>
      <c r="L681" s="2" t="n">
        <v>0.735</v>
      </c>
      <c r="M681" s="2" t="n">
        <v>0.123</v>
      </c>
      <c r="N681" s="2" t="n">
        <v>7.952</v>
      </c>
      <c r="O681" s="2" t="s">
        <v>41</v>
      </c>
      <c r="P681" s="2" t="n">
        <v>332.6</v>
      </c>
      <c r="Q681" s="2" t="n">
        <v>176.5</v>
      </c>
      <c r="R681" s="2" t="n">
        <v>16.711</v>
      </c>
      <c r="S681" s="2" t="n">
        <v>0.559064963257615</v>
      </c>
      <c r="T681" s="2" t="n">
        <v>-0.353799421576997</v>
      </c>
      <c r="U681" s="2" t="n">
        <v>-1.0684240650893</v>
      </c>
      <c r="V681" s="2" t="n">
        <v>0.500986566215968</v>
      </c>
      <c r="W681" s="2" t="n">
        <v>0.0470841607714098</v>
      </c>
      <c r="X681" s="2" t="n">
        <v>0.125473625309089</v>
      </c>
      <c r="Y681" s="2" t="n">
        <v>0.150952278689784</v>
      </c>
      <c r="Z681" s="2" t="n">
        <v>0.161182637839569</v>
      </c>
      <c r="AA681" s="2" t="n">
        <v>0.179161398933831</v>
      </c>
      <c r="AB681" s="2" t="n">
        <v>0.167638812354401</v>
      </c>
      <c r="AC681" s="2" t="n">
        <v>0.136864230439623</v>
      </c>
      <c r="AD681" s="2" t="n">
        <v>0.062531092928667</v>
      </c>
      <c r="AE681" s="2" t="n">
        <v>0.0147105621454093</v>
      </c>
      <c r="AF681" s="2" t="n">
        <v>0.00148536135962648</v>
      </c>
      <c r="AG681" s="2" t="n">
        <v>-0.520475677842802</v>
      </c>
      <c r="AH681" s="3" t="b">
        <f aca="false">TRUE()</f>
        <v>1</v>
      </c>
      <c r="AI681" s="3" t="n">
        <v>1.22627023740223</v>
      </c>
      <c r="AJ681" s="3" t="b">
        <f aca="false">TRUE()</f>
        <v>1</v>
      </c>
      <c r="AK681" s="3" t="n">
        <v>0.892539334003975</v>
      </c>
      <c r="AL681" s="3" t="b">
        <f aca="false">TRUE()</f>
        <v>1</v>
      </c>
      <c r="AM681" s="3" t="n">
        <v>0.86371528643812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2</v>
      </c>
      <c r="E682" s="2" t="n">
        <v>6</v>
      </c>
      <c r="F682" s="2" t="n">
        <v>22.6198649480404</v>
      </c>
      <c r="G682" s="2" t="n">
        <v>0.79954954954955</v>
      </c>
      <c r="H682" s="2" t="n">
        <v>0.978792426473615</v>
      </c>
      <c r="I682" s="2" t="n">
        <v>0.174382730856861</v>
      </c>
      <c r="J682" s="2" t="n">
        <v>0.413385761388897</v>
      </c>
      <c r="K682" s="2" t="n">
        <v>2.92430151225533</v>
      </c>
      <c r="L682" s="2" t="n">
        <v>0.573</v>
      </c>
      <c r="M682" s="2" t="n">
        <v>0.088</v>
      </c>
      <c r="N682" s="2" t="n">
        <v>6.481</v>
      </c>
      <c r="O682" s="2" t="s">
        <v>41</v>
      </c>
      <c r="P682" s="2" t="n">
        <v>253.7</v>
      </c>
      <c r="Q682" s="2" t="n">
        <v>116.5</v>
      </c>
      <c r="R682" s="2" t="n">
        <v>12.749</v>
      </c>
      <c r="S682" s="2" t="n">
        <v>-1</v>
      </c>
      <c r="T682" s="2" t="n">
        <v>-0.0879975268570298</v>
      </c>
      <c r="U682" s="2" t="n">
        <v>-0.733138676147722</v>
      </c>
      <c r="V682" s="2" t="n">
        <v>0.2524689119709</v>
      </c>
      <c r="W682" s="2" t="n">
        <v>0.0184585937478818</v>
      </c>
      <c r="X682" s="2" t="n">
        <v>0.134668082230598</v>
      </c>
      <c r="Y682" s="2" t="n">
        <v>0.118431105934613</v>
      </c>
      <c r="Z682" s="2" t="n">
        <v>0.12692676382066</v>
      </c>
      <c r="AA682" s="2" t="n">
        <v>0.155555495110571</v>
      </c>
      <c r="AB682" s="2" t="n">
        <v>0.146864462318363</v>
      </c>
      <c r="AC682" s="2" t="n">
        <v>0.156882697952166</v>
      </c>
      <c r="AD682" s="2" t="n">
        <v>0.113307847064316</v>
      </c>
      <c r="AE682" s="2" t="n">
        <v>0.039974868973199</v>
      </c>
      <c r="AF682" s="2" t="n">
        <v>0.00738867659551419</v>
      </c>
      <c r="AG682" s="2" t="n">
        <v>-1.07990482784977</v>
      </c>
      <c r="AH682" s="3" t="b">
        <f aca="false">TRUE()</f>
        <v>1</v>
      </c>
      <c r="AI682" s="3" t="n">
        <v>-0.930415565203357</v>
      </c>
      <c r="AJ682" s="3" t="b">
        <f aca="false">TRUE()</f>
        <v>1</v>
      </c>
      <c r="AK682" s="3" t="n">
        <v>-0.579930602349349</v>
      </c>
      <c r="AL682" s="3" t="b">
        <f aca="false">TRUE()</f>
        <v>1</v>
      </c>
      <c r="AM682" s="3" t="n">
        <v>-0.1874904381112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2</v>
      </c>
      <c r="E683" s="2" t="n">
        <v>7</v>
      </c>
      <c r="F683" s="2" t="n">
        <v>18.9246444160512</v>
      </c>
      <c r="G683" s="2" t="n">
        <v>0.853556485355649</v>
      </c>
      <c r="H683" s="2" t="n">
        <v>0.981752716232032</v>
      </c>
      <c r="I683" s="2" t="n">
        <v>0.154515685381305</v>
      </c>
      <c r="J683" s="2" t="n">
        <v>0.426058043883313</v>
      </c>
      <c r="K683" s="2" t="n">
        <v>3.14284569082823</v>
      </c>
      <c r="L683" s="2" t="n">
        <v>0.622</v>
      </c>
      <c r="M683" s="2" t="n">
        <v>0.101</v>
      </c>
      <c r="N683" s="2" t="n">
        <v>6.908</v>
      </c>
      <c r="O683" s="2" t="s">
        <v>41</v>
      </c>
      <c r="P683" s="2" t="n">
        <v>351.9</v>
      </c>
      <c r="Q683" s="2" t="n">
        <v>175.3</v>
      </c>
      <c r="R683" s="2" t="n">
        <v>17.686</v>
      </c>
      <c r="S683" s="2" t="n">
        <v>-1</v>
      </c>
      <c r="T683" s="2" t="n">
        <v>0.13759272991438</v>
      </c>
      <c r="U683" s="2" t="n">
        <v>-1.39052700851181</v>
      </c>
      <c r="V683" s="2" t="n">
        <v>0.140959312604875</v>
      </c>
      <c r="W683" s="2" t="n">
        <v>0.00225085865597108</v>
      </c>
      <c r="X683" s="2" t="n">
        <v>0.0507919409113302</v>
      </c>
      <c r="Y683" s="2" t="n">
        <v>0.147519966914044</v>
      </c>
      <c r="Z683" s="2" t="n">
        <v>0.146910738732211</v>
      </c>
      <c r="AA683" s="2" t="n">
        <v>0.153015909047402</v>
      </c>
      <c r="AB683" s="2" t="n">
        <v>0.167416282853733</v>
      </c>
      <c r="AC683" s="2" t="n">
        <v>0.159643168148077</v>
      </c>
      <c r="AD683" s="2" t="n">
        <v>0.128255910446073</v>
      </c>
      <c r="AE683" s="2" t="n">
        <v>0.0359944161198035</v>
      </c>
      <c r="AF683" s="2" t="n">
        <v>0.0104516668273263</v>
      </c>
      <c r="AG683" s="2" t="n">
        <v>-0.909326761954693</v>
      </c>
      <c r="AH683" s="3" t="b">
        <f aca="false">TRUE()</f>
        <v>1</v>
      </c>
      <c r="AI683" s="3" t="n">
        <v>-0.278084674291791</v>
      </c>
      <c r="AJ683" s="3" t="b">
        <f aca="false">TRUE()</f>
        <v>1</v>
      </c>
      <c r="AK683" s="3" t="n">
        <v>-0.0330131974181141</v>
      </c>
      <c r="AL683" s="3" t="b">
        <f aca="false">TRUE()</f>
        <v>1</v>
      </c>
      <c r="AM683" s="3" t="n">
        <v>1.1208543293253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2</v>
      </c>
      <c r="E684" s="2" t="n">
        <v>8</v>
      </c>
      <c r="F684" s="2" t="n">
        <v>27.8972710309476</v>
      </c>
      <c r="G684" s="2" t="n">
        <v>0.777063236870311</v>
      </c>
      <c r="H684" s="2" t="n">
        <v>0.993850007762593</v>
      </c>
      <c r="I684" s="2" t="n">
        <v>0.0820532151051549</v>
      </c>
      <c r="J684" s="2" t="n">
        <v>0.249967089944441</v>
      </c>
      <c r="K684" s="2" t="n">
        <v>5.61318335703738</v>
      </c>
      <c r="L684" s="2" t="n">
        <v>0.629</v>
      </c>
      <c r="M684" s="2" t="n">
        <v>0.137</v>
      </c>
      <c r="N684" s="2" t="n">
        <v>12.021</v>
      </c>
      <c r="O684" s="2" t="s">
        <v>41</v>
      </c>
      <c r="P684" s="2" t="n">
        <v>280.2</v>
      </c>
      <c r="Q684" s="2" t="n">
        <v>173</v>
      </c>
      <c r="R684" s="2" t="n">
        <v>14.081</v>
      </c>
      <c r="S684" s="2" t="n">
        <v>-1</v>
      </c>
      <c r="T684" s="2" t="n">
        <v>0.670352376070695</v>
      </c>
      <c r="U684" s="2" t="n">
        <v>-0.501780140165204</v>
      </c>
      <c r="V684" s="2" t="n">
        <v>0.594951192107002</v>
      </c>
      <c r="W684" s="2" t="n">
        <v>0.20845820373095</v>
      </c>
      <c r="X684" s="2" t="n">
        <v>0.0210882812929812</v>
      </c>
      <c r="Y684" s="2" t="n">
        <v>0.15486641140373</v>
      </c>
      <c r="Z684" s="2" t="n">
        <v>0.20052951212161</v>
      </c>
      <c r="AA684" s="2" t="n">
        <v>0.272696871192506</v>
      </c>
      <c r="AB684" s="2" t="n">
        <v>0.136183344609019</v>
      </c>
      <c r="AC684" s="2" t="n">
        <v>0.0952173325068643</v>
      </c>
      <c r="AD684" s="2" t="n">
        <v>0.0637278172083582</v>
      </c>
      <c r="AE684" s="2" t="n">
        <v>0.0312746130690048</v>
      </c>
      <c r="AF684" s="2" t="n">
        <v>0.0244158165959267</v>
      </c>
      <c r="AG684" s="2" t="n">
        <v>1.01882078222322</v>
      </c>
      <c r="AH684" s="3" t="b">
        <f aca="false">TRUE()</f>
        <v>1</v>
      </c>
      <c r="AI684" s="3" t="n">
        <v>-0.18489454701871</v>
      </c>
      <c r="AJ684" s="3" t="b">
        <f aca="false">TRUE()</f>
        <v>1</v>
      </c>
      <c r="AK684" s="3" t="n">
        <v>1.48152730854531</v>
      </c>
      <c r="AL684" s="3" t="b">
        <f aca="false">TRUE()</f>
        <v>1</v>
      </c>
      <c r="AM684" s="3" t="n">
        <v>0.16557612336601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2</v>
      </c>
      <c r="E685" s="2" t="n">
        <v>9</v>
      </c>
      <c r="F685" s="2" t="n">
        <v>36.0273733851036</v>
      </c>
      <c r="G685" s="2" t="n">
        <v>0.569405099150142</v>
      </c>
      <c r="H685" s="2" t="n">
        <v>0.982015482533968</v>
      </c>
      <c r="I685" s="2" t="n">
        <v>0.105161550169201</v>
      </c>
      <c r="J685" s="2" t="n">
        <v>0.245227317734228</v>
      </c>
      <c r="K685" s="2" t="n">
        <v>6.58218274117332</v>
      </c>
      <c r="L685" s="2" t="n">
        <v>0.622</v>
      </c>
      <c r="M685" s="2" t="n">
        <v>0.175</v>
      </c>
      <c r="N685" s="2" t="n">
        <v>14.194</v>
      </c>
      <c r="O685" s="2" t="s">
        <v>41</v>
      </c>
      <c r="P685" s="2" t="n">
        <v>241.6</v>
      </c>
      <c r="Q685" s="2" t="n">
        <v>108.5</v>
      </c>
      <c r="R685" s="2" t="n">
        <v>12.141</v>
      </c>
      <c r="S685" s="2" t="n">
        <v>-1</v>
      </c>
      <c r="T685" s="2" t="n">
        <v>-0.0967835750675594</v>
      </c>
      <c r="U685" s="2" t="n">
        <v>-0.833940018451014</v>
      </c>
      <c r="V685" s="2" t="n">
        <v>0.190196460633603</v>
      </c>
      <c r="W685" s="2" t="n">
        <v>0.125791838873839</v>
      </c>
      <c r="X685" s="2" t="n">
        <v>0.0100198530773128</v>
      </c>
      <c r="Y685" s="2" t="n">
        <v>0.086850129168271</v>
      </c>
      <c r="Z685" s="2" t="n">
        <v>0.16834451627723</v>
      </c>
      <c r="AA685" s="2" t="n">
        <v>0.190402403235757</v>
      </c>
      <c r="AB685" s="2" t="n">
        <v>0.157560182657477</v>
      </c>
      <c r="AC685" s="2" t="n">
        <v>0.136721068547099</v>
      </c>
      <c r="AD685" s="2" t="n">
        <v>0.148409068416858</v>
      </c>
      <c r="AE685" s="2" t="n">
        <v>0.0617269224601558</v>
      </c>
      <c r="AF685" s="2" t="n">
        <v>0.0399658561598407</v>
      </c>
      <c r="AG685" s="2" t="n">
        <v>1.77514402029242</v>
      </c>
      <c r="AH685" s="3" t="b">
        <f aca="false">TRUE()</f>
        <v>1</v>
      </c>
      <c r="AI685" s="3" t="n">
        <v>-0.278084674291791</v>
      </c>
      <c r="AJ685" s="3" t="b">
        <f aca="false">TRUE()</f>
        <v>1</v>
      </c>
      <c r="AK685" s="3" t="n">
        <v>3.08020895372891</v>
      </c>
      <c r="AL685" s="3" t="b">
        <f aca="false">FALSE()</f>
        <v>0</v>
      </c>
      <c r="AM685" s="3" t="n">
        <v>-0.348701962408474</v>
      </c>
      <c r="AN685" s="3" t="b">
        <f aca="false">TRUE()</f>
        <v>1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2</v>
      </c>
      <c r="E686" s="2" t="n">
        <v>10</v>
      </c>
      <c r="F686" s="2" t="n">
        <v>30.3432488842396</v>
      </c>
      <c r="G686" s="2" t="n">
        <v>0.812849162011173</v>
      </c>
      <c r="H686" s="2" t="n">
        <v>0.984265641724584</v>
      </c>
      <c r="I686" s="2" t="n">
        <v>0.170116027326874</v>
      </c>
      <c r="J686" s="2" t="n">
        <v>0.38089349064995</v>
      </c>
      <c r="K686" s="2" t="n">
        <v>2.82581973803947</v>
      </c>
      <c r="L686" s="2" t="n">
        <v>0.482</v>
      </c>
      <c r="M686" s="2" t="n">
        <v>0.069</v>
      </c>
      <c r="N686" s="2" t="n">
        <v>6.136</v>
      </c>
      <c r="O686" s="2" t="s">
        <v>41</v>
      </c>
      <c r="P686" s="2" t="n">
        <v>427.3</v>
      </c>
      <c r="Q686" s="2" t="n">
        <v>192.3</v>
      </c>
      <c r="R686" s="2" t="n">
        <v>21.475</v>
      </c>
      <c r="S686" s="2" t="n">
        <v>8.45816941135852E-007</v>
      </c>
      <c r="T686" s="2" t="n">
        <v>0.0074344423877165</v>
      </c>
      <c r="U686" s="2" t="n">
        <v>-1.08771988991343</v>
      </c>
      <c r="V686" s="2" t="n">
        <v>0.243732696465301</v>
      </c>
      <c r="W686" s="2" t="n">
        <v>0.0502129964736263</v>
      </c>
      <c r="X686" s="2" t="n">
        <v>0.130373791019799</v>
      </c>
      <c r="Y686" s="2" t="n">
        <v>0.121408626925876</v>
      </c>
      <c r="Z686" s="2" t="n">
        <v>0.110699791913554</v>
      </c>
      <c r="AA686" s="2" t="n">
        <v>0.166022099236543</v>
      </c>
      <c r="AB686" s="2" t="n">
        <v>0.187284231898056</v>
      </c>
      <c r="AC686" s="2" t="n">
        <v>0.181836681066683</v>
      </c>
      <c r="AD686" s="2" t="n">
        <v>0.0679154321876179</v>
      </c>
      <c r="AE686" s="2" t="n">
        <v>0.0253916925062374</v>
      </c>
      <c r="AF686" s="2" t="n">
        <v>0.00906765324563412</v>
      </c>
      <c r="AG686" s="2" t="n">
        <v>-1.15677180587387</v>
      </c>
      <c r="AH686" s="3" t="b">
        <f aca="false">TRUE()</f>
        <v>1</v>
      </c>
      <c r="AI686" s="3" t="n">
        <v>-2.14188721975341</v>
      </c>
      <c r="AJ686" s="3" t="b">
        <f aca="false">TRUE()</f>
        <v>1</v>
      </c>
      <c r="AK686" s="3" t="n">
        <v>-1.37927142494115</v>
      </c>
      <c r="AL686" s="3" t="b">
        <f aca="false">TRUE()</f>
        <v>1</v>
      </c>
      <c r="AM686" s="3" t="n">
        <v>2.1254286212268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2</v>
      </c>
      <c r="E687" s="2" t="n">
        <v>11</v>
      </c>
      <c r="F687" s="2" t="n">
        <v>31.7594800848128</v>
      </c>
      <c r="G687" s="2" t="n">
        <v>0.712541620421754</v>
      </c>
      <c r="H687" s="2" t="n">
        <v>0.983071576606646</v>
      </c>
      <c r="I687" s="2" t="n">
        <v>0.125795596755921</v>
      </c>
      <c r="J687" s="2" t="n">
        <v>0.307315255778596</v>
      </c>
      <c r="K687" s="2" t="n">
        <v>4.65553239358633</v>
      </c>
      <c r="L687" s="2" t="n">
        <v>0.683</v>
      </c>
      <c r="M687" s="2" t="n">
        <v>0.11</v>
      </c>
      <c r="N687" s="2" t="n">
        <v>10.051</v>
      </c>
      <c r="O687" s="2" t="s">
        <v>41</v>
      </c>
      <c r="P687" s="2" t="n">
        <v>278.8</v>
      </c>
      <c r="Q687" s="2" t="n">
        <v>147.4</v>
      </c>
      <c r="R687" s="2" t="n">
        <v>14.01</v>
      </c>
      <c r="S687" s="2" t="n">
        <v>-1</v>
      </c>
      <c r="T687" s="2" t="n">
        <v>0.312262216775911</v>
      </c>
      <c r="U687" s="2" t="n">
        <v>-0.909207025947323</v>
      </c>
      <c r="V687" s="2" t="n">
        <v>0.176728239621443</v>
      </c>
      <c r="W687" s="2" t="n">
        <v>0.103365260699361</v>
      </c>
      <c r="X687" s="2" t="n">
        <v>0.070512192715537</v>
      </c>
      <c r="Y687" s="2" t="n">
        <v>0.089769940602708</v>
      </c>
      <c r="Z687" s="2" t="n">
        <v>0.156350342573817</v>
      </c>
      <c r="AA687" s="2" t="n">
        <v>0.177896673427296</v>
      </c>
      <c r="AB687" s="2" t="n">
        <v>0.129281116212755</v>
      </c>
      <c r="AC687" s="2" t="n">
        <v>0.156433395609325</v>
      </c>
      <c r="AD687" s="2" t="n">
        <v>0.114742009987909</v>
      </c>
      <c r="AE687" s="2" t="n">
        <v>0.0882698862035082</v>
      </c>
      <c r="AF687" s="2" t="n">
        <v>0.016744442667145</v>
      </c>
      <c r="AG687" s="2" t="n">
        <v>0.271355211578667</v>
      </c>
      <c r="AH687" s="3" t="b">
        <f aca="false">TRUE()</f>
        <v>1</v>
      </c>
      <c r="AI687" s="3" t="n">
        <v>0.534000720516486</v>
      </c>
      <c r="AJ687" s="3" t="b">
        <f aca="false">TRUE()</f>
        <v>1</v>
      </c>
      <c r="AK687" s="3" t="n">
        <v>0.345621929072741</v>
      </c>
      <c r="AL687" s="3" t="b">
        <f aca="false">TRUE()</f>
        <v>1</v>
      </c>
      <c r="AM687" s="3" t="n">
        <v>0.14692355030683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2</v>
      </c>
      <c r="E688" s="2" t="n">
        <v>12</v>
      </c>
      <c r="F688" s="2" t="n">
        <v>33.6900675259798</v>
      </c>
      <c r="G688" s="2" t="n">
        <v>0.582386363636364</v>
      </c>
      <c r="H688" s="2" t="n">
        <v>0.96484774731789</v>
      </c>
      <c r="I688" s="2" t="n">
        <v>0.134266515777113</v>
      </c>
      <c r="J688" s="2" t="n">
        <v>0.299973290440335</v>
      </c>
      <c r="K688" s="2" t="n">
        <v>4.54453370531663</v>
      </c>
      <c r="L688" s="2" t="n">
        <v>0.608</v>
      </c>
      <c r="M688" s="2" t="n">
        <v>0.114</v>
      </c>
      <c r="N688" s="2" t="n">
        <v>9.864</v>
      </c>
      <c r="O688" s="2" t="s">
        <v>41</v>
      </c>
      <c r="P688" s="2" t="n">
        <v>239.7</v>
      </c>
      <c r="Q688" s="2" t="n">
        <v>144.8</v>
      </c>
      <c r="R688" s="2" t="n">
        <v>12.047</v>
      </c>
      <c r="S688" s="2" t="n">
        <v>0.20750538021208</v>
      </c>
      <c r="T688" s="2" t="n">
        <v>0.405189897251044</v>
      </c>
      <c r="U688" s="2" t="n">
        <v>-1.00242049419758</v>
      </c>
      <c r="V688" s="2" t="n">
        <v>0.221309837892541</v>
      </c>
      <c r="W688" s="2" t="n">
        <v>0.124842671530728</v>
      </c>
      <c r="X688" s="2" t="n">
        <v>0.0131860322982761</v>
      </c>
      <c r="Y688" s="2" t="n">
        <v>0.0682828643004814</v>
      </c>
      <c r="Z688" s="2" t="n">
        <v>0.22136627154766</v>
      </c>
      <c r="AA688" s="2" t="n">
        <v>0.20212912680316</v>
      </c>
      <c r="AB688" s="2" t="n">
        <v>0.130772259589946</v>
      </c>
      <c r="AC688" s="2" t="n">
        <v>0.160135886715849</v>
      </c>
      <c r="AD688" s="2" t="n">
        <v>0.142093790363067</v>
      </c>
      <c r="AE688" s="2" t="n">
        <v>0.0465784856048917</v>
      </c>
      <c r="AF688" s="2" t="n">
        <v>0.0154552827766677</v>
      </c>
      <c r="AG688" s="2" t="n">
        <v>0.184718533880018</v>
      </c>
      <c r="AH688" s="3" t="b">
        <f aca="false">TRUE()</f>
        <v>1</v>
      </c>
      <c r="AI688" s="3" t="n">
        <v>-0.464464928837952</v>
      </c>
      <c r="AJ688" s="3" t="b">
        <f aca="false">TRUE()</f>
        <v>1</v>
      </c>
      <c r="AK688" s="3" t="n">
        <v>0.513904207513121</v>
      </c>
      <c r="AL688" s="3" t="b">
        <f aca="false">TRUE()</f>
        <v>1</v>
      </c>
      <c r="AM688" s="3" t="n">
        <v>-0.37401616870307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2</v>
      </c>
      <c r="E689" s="2" t="n">
        <v>13</v>
      </c>
      <c r="F689" s="2" t="n">
        <v>24.2277453179541</v>
      </c>
      <c r="G689" s="2" t="n">
        <v>0.787937743190662</v>
      </c>
      <c r="H689" s="2" t="n">
        <v>0.979652794524685</v>
      </c>
      <c r="I689" s="2" t="n">
        <v>0.146162702839496</v>
      </c>
      <c r="J689" s="2" t="n">
        <v>0.35967624905309</v>
      </c>
      <c r="K689" s="2" t="n">
        <v>3.48064901910235</v>
      </c>
      <c r="L689" s="2" t="n">
        <v>0.557</v>
      </c>
      <c r="M689" s="2" t="n">
        <v>0.098</v>
      </c>
      <c r="N689" s="2" t="n">
        <v>7.462</v>
      </c>
      <c r="O689" s="2" t="s">
        <v>41</v>
      </c>
      <c r="P689" s="2" t="n">
        <v>322</v>
      </c>
      <c r="Q689" s="2" t="n">
        <v>118</v>
      </c>
      <c r="R689" s="2" t="n">
        <v>16.182</v>
      </c>
      <c r="S689" s="2" t="n">
        <v>0.68575970550662</v>
      </c>
      <c r="T689" s="2" t="n">
        <v>-0.0948384878723105</v>
      </c>
      <c r="U689" s="2" t="n">
        <v>-0.849087599944042</v>
      </c>
      <c r="V689" s="2" t="n">
        <v>0.296356651706664</v>
      </c>
      <c r="W689" s="2" t="n">
        <v>0.110600354719659</v>
      </c>
      <c r="X689" s="2" t="n">
        <v>0.143685594552352</v>
      </c>
      <c r="Y689" s="2" t="n">
        <v>0.164779154742034</v>
      </c>
      <c r="Z689" s="2" t="n">
        <v>0.165481096164767</v>
      </c>
      <c r="AA689" s="2" t="n">
        <v>0.151105655162272</v>
      </c>
      <c r="AB689" s="2" t="n">
        <v>0.111785674269407</v>
      </c>
      <c r="AC689" s="2" t="n">
        <v>0.121869407652042</v>
      </c>
      <c r="AD689" s="2" t="n">
        <v>0.108750347663882</v>
      </c>
      <c r="AE689" s="2" t="n">
        <v>0.0161075039476173</v>
      </c>
      <c r="AF689" s="2" t="n">
        <v>0.0164355658456268</v>
      </c>
      <c r="AG689" s="2" t="n">
        <v>-0.645664564378935</v>
      </c>
      <c r="AH689" s="3" t="b">
        <f aca="false">TRUE()</f>
        <v>1</v>
      </c>
      <c r="AI689" s="3" t="n">
        <v>-1.14342157039897</v>
      </c>
      <c r="AJ689" s="3" t="b">
        <f aca="false">TRUE()</f>
        <v>1</v>
      </c>
      <c r="AK689" s="3" t="n">
        <v>-0.159224906248399</v>
      </c>
      <c r="AL689" s="3" t="b">
        <f aca="false">TRUE()</f>
        <v>1</v>
      </c>
      <c r="AM689" s="3" t="n">
        <v>0.7224886618471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2</v>
      </c>
      <c r="E690" s="2" t="n">
        <v>15</v>
      </c>
      <c r="F690" s="2" t="n">
        <v>33.6900675259798</v>
      </c>
      <c r="G690" s="2" t="n">
        <v>0.736231884057971</v>
      </c>
      <c r="H690" s="2" t="n">
        <v>0.963165422941655</v>
      </c>
      <c r="I690" s="2" t="n">
        <v>0.16704692374108</v>
      </c>
      <c r="J690" s="2" t="n">
        <v>0.410455703558882</v>
      </c>
      <c r="K690" s="2" t="n">
        <v>3.66404220520378</v>
      </c>
      <c r="L690" s="2" t="n">
        <v>0.664</v>
      </c>
      <c r="M690" s="2" t="n">
        <v>0.1</v>
      </c>
      <c r="N690" s="2" t="n">
        <v>7.915</v>
      </c>
      <c r="O690" s="2" t="s">
        <v>41</v>
      </c>
      <c r="P690" s="2" t="n">
        <v>265</v>
      </c>
      <c r="Q690" s="2" t="n">
        <v>129.5</v>
      </c>
      <c r="R690" s="2" t="n">
        <v>13.318</v>
      </c>
      <c r="S690" s="2" t="n">
        <v>0.341230066171188</v>
      </c>
      <c r="T690" s="2" t="n">
        <v>-0.120321193093959</v>
      </c>
      <c r="U690" s="2" t="n">
        <v>-1.10668214487722</v>
      </c>
      <c r="V690" s="2" t="n">
        <v>0.248496070630948</v>
      </c>
      <c r="W690" s="2" t="n">
        <v>0.0328405742632175</v>
      </c>
      <c r="X690" s="2" t="n">
        <v>0.0700883661479879</v>
      </c>
      <c r="Y690" s="2" t="n">
        <v>0.133239265127053</v>
      </c>
      <c r="Z690" s="2" t="n">
        <v>0.149714352183924</v>
      </c>
      <c r="AA690" s="2" t="n">
        <v>0.163520039296947</v>
      </c>
      <c r="AB690" s="2" t="n">
        <v>0.183694393108813</v>
      </c>
      <c r="AC690" s="2" t="n">
        <v>0.152358737168147</v>
      </c>
      <c r="AD690" s="2" t="n">
        <v>0.125641284825485</v>
      </c>
      <c r="AE690" s="2" t="n">
        <v>0.0177714860450774</v>
      </c>
      <c r="AF690" s="2" t="n">
        <v>0.00397207609656691</v>
      </c>
      <c r="AG690" s="2" t="n">
        <v>-0.50252254527875</v>
      </c>
      <c r="AH690" s="3" t="b">
        <f aca="false">TRUE()</f>
        <v>1</v>
      </c>
      <c r="AI690" s="3" t="n">
        <v>0.281056089346695</v>
      </c>
      <c r="AJ690" s="3" t="b">
        <f aca="false">TRUE()</f>
        <v>1</v>
      </c>
      <c r="AK690" s="3" t="n">
        <v>-0.0750837670282091</v>
      </c>
      <c r="AL690" s="3" t="b">
        <f aca="false">TRUE()</f>
        <v>1</v>
      </c>
      <c r="AM690" s="3" t="n">
        <v>-0.036937526990778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4</v>
      </c>
      <c r="E691" s="2" t="n">
        <v>1</v>
      </c>
      <c r="F691" s="2" t="n">
        <v>26.565051177078</v>
      </c>
      <c r="G691" s="2" t="n">
        <v>0.76673640167364</v>
      </c>
      <c r="H691" s="2" t="n">
        <v>0.990778927571078</v>
      </c>
      <c r="I691" s="2" t="n">
        <v>0.134054091682114</v>
      </c>
      <c r="J691" s="2" t="n">
        <v>0.281360747576947</v>
      </c>
      <c r="K691" s="2" t="n">
        <v>5.37677276830383</v>
      </c>
      <c r="L691" s="2" t="n">
        <v>0.637</v>
      </c>
      <c r="M691" s="2" t="n">
        <v>0.082</v>
      </c>
      <c r="N691" s="2" t="n">
        <v>11.342</v>
      </c>
      <c r="O691" s="2" t="s">
        <v>41</v>
      </c>
      <c r="P691" s="2" t="n">
        <v>300.9</v>
      </c>
      <c r="Q691" s="2" t="n">
        <v>155.8</v>
      </c>
      <c r="R691" s="2" t="n">
        <v>15.12</v>
      </c>
      <c r="S691" s="2" t="n">
        <v>-1</v>
      </c>
      <c r="T691" s="2" t="n">
        <v>0.0011582235448842</v>
      </c>
      <c r="U691" s="2" t="n">
        <v>-1.25089997060241</v>
      </c>
      <c r="V691" s="2" t="n">
        <v>0.0198357281024103</v>
      </c>
      <c r="W691" s="2" t="n">
        <v>0.0649976917197166</v>
      </c>
      <c r="X691" s="2" t="n">
        <v>0.0306444847567458</v>
      </c>
      <c r="Y691" s="2" t="n">
        <v>0.117343077262597</v>
      </c>
      <c r="Z691" s="2" t="n">
        <v>0.170809778863176</v>
      </c>
      <c r="AA691" s="2" t="n">
        <v>0.150684183814779</v>
      </c>
      <c r="AB691" s="2" t="n">
        <v>0.145786440071701</v>
      </c>
      <c r="AC691" s="2" t="n">
        <v>0.179789850046235</v>
      </c>
      <c r="AD691" s="2" t="n">
        <v>0.169269826482892</v>
      </c>
      <c r="AE691" s="2" t="n">
        <v>0.0333275627049984</v>
      </c>
      <c r="AF691" s="2" t="n">
        <v>0.00234479599687442</v>
      </c>
      <c r="AG691" s="2" t="n">
        <v>0.834297628842433</v>
      </c>
      <c r="AH691" s="3" t="b">
        <f aca="false">TRUE()</f>
        <v>1</v>
      </c>
      <c r="AI691" s="3" t="n">
        <v>-0.078391544420903</v>
      </c>
      <c r="AJ691" s="3" t="b">
        <f aca="false">TRUE()</f>
        <v>1</v>
      </c>
      <c r="AK691" s="3" t="n">
        <v>-0.832354020009919</v>
      </c>
      <c r="AL691" s="3" t="b">
        <f aca="false">TRUE()</f>
        <v>1</v>
      </c>
      <c r="AM691" s="3" t="n">
        <v>0.44136773931243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4</v>
      </c>
      <c r="E692" s="2" t="n">
        <v>2</v>
      </c>
      <c r="F692" s="2" t="n">
        <v>60.8025139539355</v>
      </c>
      <c r="G692" s="2" t="n">
        <v>0.666666666666667</v>
      </c>
      <c r="H692" s="2" t="n">
        <v>0.990315020115359</v>
      </c>
      <c r="I692" s="2" t="n">
        <v>0.0867881648860295</v>
      </c>
      <c r="J692" s="2" t="n">
        <v>0.260295603726529</v>
      </c>
      <c r="K692" s="2" t="n">
        <v>5.24148665636744</v>
      </c>
      <c r="L692" s="2" t="n">
        <v>0.618</v>
      </c>
      <c r="M692" s="2" t="n">
        <v>0.129</v>
      </c>
      <c r="N692" s="2" t="n">
        <v>11.086</v>
      </c>
      <c r="O692" s="2" t="s">
        <v>41</v>
      </c>
      <c r="P692" s="2" t="n">
        <v>220.3</v>
      </c>
      <c r="Q692" s="2" t="n">
        <v>101.1</v>
      </c>
      <c r="R692" s="2" t="n">
        <v>11.071</v>
      </c>
      <c r="S692" s="2" t="n">
        <v>-1</v>
      </c>
      <c r="T692" s="2" t="n">
        <v>-0.0328175434425187</v>
      </c>
      <c r="U692" s="2" t="n">
        <v>-0.814018248523022</v>
      </c>
      <c r="V692" s="2" t="n">
        <v>0.183974259900742</v>
      </c>
      <c r="W692" s="2" t="n">
        <v>0.0274643702056672</v>
      </c>
      <c r="X692" s="2" t="n">
        <v>0.171659943264017</v>
      </c>
      <c r="Y692" s="2" t="n">
        <v>0.166156031240164</v>
      </c>
      <c r="Z692" s="2" t="n">
        <v>0.113141332934436</v>
      </c>
      <c r="AA692" s="2" t="n">
        <v>0.122782200817043</v>
      </c>
      <c r="AB692" s="2" t="n">
        <v>0.0893787039896588</v>
      </c>
      <c r="AC692" s="2" t="n">
        <v>0.132433012513908</v>
      </c>
      <c r="AD692" s="2" t="n">
        <v>0.131962896172546</v>
      </c>
      <c r="AE692" s="2" t="n">
        <v>0.064198139125489</v>
      </c>
      <c r="AF692" s="2" t="n">
        <v>0.00828773994273957</v>
      </c>
      <c r="AG692" s="2" t="n">
        <v>0.728704135264759</v>
      </c>
      <c r="AH692" s="3" t="b">
        <f aca="false">TRUE()</f>
        <v>1</v>
      </c>
      <c r="AI692" s="3" t="n">
        <v>-0.331336175590694</v>
      </c>
      <c r="AJ692" s="3" t="b">
        <f aca="false">TRUE()</f>
        <v>1</v>
      </c>
      <c r="AK692" s="3" t="n">
        <v>1.14496275166455</v>
      </c>
      <c r="AL692" s="3" t="b">
        <f aca="false">TRUE()</f>
        <v>1</v>
      </c>
      <c r="AM692" s="3" t="n">
        <v>-0.63248753823740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4</v>
      </c>
      <c r="E693" s="2" t="n">
        <v>3</v>
      </c>
      <c r="F693" s="2" t="n">
        <v>26.565051177078</v>
      </c>
      <c r="G693" s="2" t="n">
        <v>0.778581765557164</v>
      </c>
      <c r="H693" s="2" t="n">
        <v>0.983365170049874</v>
      </c>
      <c r="I693" s="2" t="n">
        <v>0.155048183582507</v>
      </c>
      <c r="J693" s="2" t="n">
        <v>0.346012045851229</v>
      </c>
      <c r="K693" s="2" t="n">
        <v>4.00574829432655</v>
      </c>
      <c r="L693" s="2" t="n">
        <v>0.607</v>
      </c>
      <c r="M693" s="2" t="n">
        <v>0.072</v>
      </c>
      <c r="N693" s="2" t="n">
        <v>8.734</v>
      </c>
      <c r="O693" s="2" t="s">
        <v>41</v>
      </c>
      <c r="P693" s="2" t="n">
        <v>328.7</v>
      </c>
      <c r="Q693" s="2" t="n">
        <v>176.8</v>
      </c>
      <c r="R693" s="2" t="n">
        <v>16.516</v>
      </c>
      <c r="S693" s="2" t="n">
        <v>-1</v>
      </c>
      <c r="T693" s="2" t="n">
        <v>0.107588258642276</v>
      </c>
      <c r="U693" s="2" t="n">
        <v>-1.26343194480221</v>
      </c>
      <c r="V693" s="2" t="n">
        <v>0.38332933204355</v>
      </c>
      <c r="W693" s="2" t="n">
        <v>0.0780832255603182</v>
      </c>
      <c r="X693" s="2" t="n">
        <v>0.0579326890775144</v>
      </c>
      <c r="Y693" s="2" t="n">
        <v>0.138833104912009</v>
      </c>
      <c r="Z693" s="2" t="n">
        <v>0.184047953859676</v>
      </c>
      <c r="AA693" s="2" t="n">
        <v>0.172874612804298</v>
      </c>
      <c r="AB693" s="2" t="n">
        <v>0.169917546652693</v>
      </c>
      <c r="AC693" s="2" t="n">
        <v>0.112389458453211</v>
      </c>
      <c r="AD693" s="2" t="n">
        <v>0.115984901917284</v>
      </c>
      <c r="AE693" s="2" t="n">
        <v>0.0376905199596887</v>
      </c>
      <c r="AF693" s="2" t="n">
        <v>0.010329212363626</v>
      </c>
      <c r="AG693" s="2" t="n">
        <v>-0.235814165454801</v>
      </c>
      <c r="AH693" s="3" t="b">
        <f aca="false">TRUE()</f>
        <v>1</v>
      </c>
      <c r="AI693" s="3" t="n">
        <v>-0.477777804162678</v>
      </c>
      <c r="AJ693" s="3" t="b">
        <f aca="false">TRUE()</f>
        <v>1</v>
      </c>
      <c r="AK693" s="3" t="n">
        <v>-1.25305971611087</v>
      </c>
      <c r="AL693" s="3" t="b">
        <f aca="false">TRUE()</f>
        <v>1</v>
      </c>
      <c r="AM693" s="3" t="n">
        <v>0.81175454720183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4</v>
      </c>
      <c r="E694" s="2" t="n">
        <v>5</v>
      </c>
      <c r="F694" s="2" t="n">
        <v>18.434948822922</v>
      </c>
      <c r="G694" s="2" t="n">
        <v>0.916666666666667</v>
      </c>
      <c r="H694" s="2" t="n">
        <v>0.97282011384386</v>
      </c>
      <c r="I694" s="2" t="n">
        <v>0.258130014717414</v>
      </c>
      <c r="J694" s="2" t="n">
        <v>0.4661093346202</v>
      </c>
      <c r="K694" s="2" t="n">
        <v>2.75891409436727</v>
      </c>
      <c r="L694" s="2" t="n">
        <v>0.608</v>
      </c>
      <c r="M694" s="2" t="n">
        <v>0.131</v>
      </c>
      <c r="N694" s="2" t="n">
        <v>5.985</v>
      </c>
      <c r="O694" s="2" t="s">
        <v>41</v>
      </c>
      <c r="P694" s="2" t="n">
        <v>327.8</v>
      </c>
      <c r="Q694" s="2" t="n">
        <v>91</v>
      </c>
      <c r="R694" s="2" t="n">
        <v>16.474</v>
      </c>
      <c r="S694" s="2" t="n">
        <v>0.744775426994293</v>
      </c>
      <c r="T694" s="2" t="n">
        <v>-0.342670796040918</v>
      </c>
      <c r="U694" s="2" t="n">
        <v>-0.548258696768274</v>
      </c>
      <c r="V694" s="2" t="n">
        <v>0.237589013963009</v>
      </c>
      <c r="W694" s="2" t="n">
        <v>0.0634201158566011</v>
      </c>
      <c r="X694" s="2" t="n">
        <v>0.0813768964872236</v>
      </c>
      <c r="Y694" s="2" t="n">
        <v>0.170622017338634</v>
      </c>
      <c r="Z694" s="2" t="n">
        <v>0.170380887220762</v>
      </c>
      <c r="AA694" s="2" t="n">
        <v>0.171698076157764</v>
      </c>
      <c r="AB694" s="2" t="n">
        <v>0.139219089634709</v>
      </c>
      <c r="AC694" s="2" t="n">
        <v>0.151329718379661</v>
      </c>
      <c r="AD694" s="2" t="n">
        <v>0.0938466480301176</v>
      </c>
      <c r="AE694" s="2" t="n">
        <v>0.0142709964418794</v>
      </c>
      <c r="AF694" s="2" t="n">
        <v>0.007255670309249</v>
      </c>
      <c r="AG694" s="2" t="n">
        <v>-1.20899298774013</v>
      </c>
      <c r="AH694" s="3" t="b">
        <f aca="false">TRUE()</f>
        <v>1</v>
      </c>
      <c r="AI694" s="3" t="n">
        <v>-0.464464928837952</v>
      </c>
      <c r="AJ694" s="3" t="b">
        <f aca="false">TRUE()</f>
        <v>1</v>
      </c>
      <c r="AK694" s="3" t="n">
        <v>1.22910389088474</v>
      </c>
      <c r="AL694" s="3" t="b">
        <f aca="false">TRUE()</f>
        <v>1</v>
      </c>
      <c r="AM694" s="3" t="n">
        <v>0.79976360737808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4</v>
      </c>
      <c r="E695" s="2" t="n">
        <v>6</v>
      </c>
      <c r="F695" s="2" t="n">
        <v>37.8749836510982</v>
      </c>
      <c r="G695" s="2" t="n">
        <v>0.786821705426357</v>
      </c>
      <c r="H695" s="2" t="n">
        <v>0.978257351904051</v>
      </c>
      <c r="I695" s="2" t="n">
        <v>0.188800312331072</v>
      </c>
      <c r="J695" s="2" t="n">
        <v>0.393390449321715</v>
      </c>
      <c r="K695" s="2" t="n">
        <v>3.20271274139969</v>
      </c>
      <c r="L695" s="2" t="n">
        <v>0.572</v>
      </c>
      <c r="M695" s="2" t="n">
        <v>0.08</v>
      </c>
      <c r="N695" s="2" t="n">
        <v>7.069</v>
      </c>
      <c r="O695" s="2" t="s">
        <v>41</v>
      </c>
      <c r="P695" s="2" t="n">
        <v>314.5</v>
      </c>
      <c r="Q695" s="2" t="n">
        <v>112.9</v>
      </c>
      <c r="R695" s="2" t="n">
        <v>15.802</v>
      </c>
      <c r="S695" s="2" t="n">
        <v>1.42115356519904E-011</v>
      </c>
      <c r="T695" s="2" t="n">
        <v>-0.488005985731366</v>
      </c>
      <c r="U695" s="2" t="n">
        <v>-0.898361494858588</v>
      </c>
      <c r="V695" s="2" t="n">
        <v>0.0945537056967641</v>
      </c>
      <c r="W695" s="2" t="n">
        <v>0.00784057638106861</v>
      </c>
      <c r="X695" s="2" t="n">
        <v>0.0241797326610177</v>
      </c>
      <c r="Y695" s="2" t="n">
        <v>0.121843616600796</v>
      </c>
      <c r="Z695" s="2" t="n">
        <v>0.157234773991181</v>
      </c>
      <c r="AA695" s="2" t="n">
        <v>0.156915935043243</v>
      </c>
      <c r="AB695" s="2" t="n">
        <v>0.164612438607036</v>
      </c>
      <c r="AC695" s="2" t="n">
        <v>0.156836250430679</v>
      </c>
      <c r="AD695" s="2" t="n">
        <v>0.1253322630066</v>
      </c>
      <c r="AE695" s="2" t="n">
        <v>0.0643661076164198</v>
      </c>
      <c r="AF695" s="2" t="n">
        <v>0.0286788820430283</v>
      </c>
      <c r="AG695" s="2" t="n">
        <v>-0.862599341604231</v>
      </c>
      <c r="AH695" s="3" t="b">
        <f aca="false">TRUE()</f>
        <v>1</v>
      </c>
      <c r="AI695" s="3" t="n">
        <v>-0.943728440528083</v>
      </c>
      <c r="AJ695" s="3" t="b">
        <f aca="false">TRUE()</f>
        <v>1</v>
      </c>
      <c r="AK695" s="3" t="n">
        <v>-0.916495159230109</v>
      </c>
      <c r="AL695" s="3" t="b">
        <f aca="false">TRUE()</f>
        <v>1</v>
      </c>
      <c r="AM695" s="3" t="n">
        <v>0.62256416331588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4</v>
      </c>
      <c r="E696" s="2" t="n">
        <v>8</v>
      </c>
      <c r="F696" s="2" t="n">
        <v>21.3706222693432</v>
      </c>
      <c r="G696" s="2" t="n">
        <v>0.867977528089888</v>
      </c>
      <c r="H696" s="2" t="n">
        <v>0.973396961200918</v>
      </c>
      <c r="I696" s="2" t="n">
        <v>0.233906670227803</v>
      </c>
      <c r="J696" s="2" t="n">
        <v>0.468351553838524</v>
      </c>
      <c r="K696" s="2" t="n">
        <v>2.56635561940574</v>
      </c>
      <c r="L696" s="2" t="n">
        <v>0.555</v>
      </c>
      <c r="M696" s="2" t="n">
        <v>0.105</v>
      </c>
      <c r="N696" s="2" t="n">
        <v>5.684</v>
      </c>
      <c r="O696" s="2" t="s">
        <v>41</v>
      </c>
      <c r="P696" s="2" t="n">
        <v>279.6</v>
      </c>
      <c r="Q696" s="2" t="n">
        <v>104.8</v>
      </c>
      <c r="R696" s="2" t="n">
        <v>14.051</v>
      </c>
      <c r="S696" s="2" t="n">
        <v>0.00111226186435213</v>
      </c>
      <c r="T696" s="2" t="n">
        <v>-0.295916214560968</v>
      </c>
      <c r="U696" s="2" t="n">
        <v>-0.856541124598257</v>
      </c>
      <c r="V696" s="2" t="n">
        <v>0.13015517728406</v>
      </c>
      <c r="W696" s="2" t="n">
        <v>0.00875548146934824</v>
      </c>
      <c r="X696" s="2" t="n">
        <v>0.0510946924257572</v>
      </c>
      <c r="Y696" s="2" t="n">
        <v>0.122421243194515</v>
      </c>
      <c r="Z696" s="2" t="n">
        <v>0.153088786609948</v>
      </c>
      <c r="AA696" s="2" t="n">
        <v>0.152669367694882</v>
      </c>
      <c r="AB696" s="2" t="n">
        <v>0.148934733987877</v>
      </c>
      <c r="AC696" s="2" t="n">
        <v>0.135969234157166</v>
      </c>
      <c r="AD696" s="2" t="n">
        <v>0.140121658115208</v>
      </c>
      <c r="AE696" s="2" t="n">
        <v>0.0814428927530436</v>
      </c>
      <c r="AF696" s="2" t="n">
        <v>0.0142573910616036</v>
      </c>
      <c r="AG696" s="2" t="n">
        <v>-1.35928869657635</v>
      </c>
      <c r="AH696" s="3" t="b">
        <f aca="false">TRUE()</f>
        <v>1</v>
      </c>
      <c r="AI696" s="3" t="n">
        <v>-1.17004732104842</v>
      </c>
      <c r="AJ696" s="3" t="b">
        <f aca="false">TRUE()</f>
        <v>1</v>
      </c>
      <c r="AK696" s="3" t="n">
        <v>0.135269081022265</v>
      </c>
      <c r="AL696" s="3" t="b">
        <f aca="false">TRUE()</f>
        <v>1</v>
      </c>
      <c r="AM696" s="3" t="n">
        <v>0.15758216348351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6</v>
      </c>
      <c r="E697" s="2" t="n">
        <v>1</v>
      </c>
      <c r="F697" s="2" t="n">
        <v>23.6293777306568</v>
      </c>
      <c r="G697" s="2" t="n">
        <v>0.870044052863436</v>
      </c>
      <c r="H697" s="2" t="n">
        <v>0.976899336952941</v>
      </c>
      <c r="I697" s="2" t="n">
        <v>0.205277395987914</v>
      </c>
      <c r="J697" s="2" t="n">
        <v>0.435904347178327</v>
      </c>
      <c r="K697" s="2" t="n">
        <v>3.05990659109064</v>
      </c>
      <c r="L697" s="2" t="n">
        <v>0.6</v>
      </c>
      <c r="M697" s="2" t="n">
        <v>0.118</v>
      </c>
      <c r="N697" s="2" t="n">
        <v>6.675</v>
      </c>
      <c r="O697" s="2" t="s">
        <v>41</v>
      </c>
      <c r="P697" s="2" t="n">
        <v>186.7</v>
      </c>
      <c r="Q697" s="2" t="n">
        <v>101.5</v>
      </c>
      <c r="R697" s="2" t="n">
        <v>9.38</v>
      </c>
      <c r="S697" s="2" t="n">
        <v>0.335607996485592</v>
      </c>
      <c r="T697" s="2" t="n">
        <v>-0.111698146814397</v>
      </c>
      <c r="U697" s="2" t="n">
        <v>-1.08941515778804</v>
      </c>
      <c r="V697" s="2" t="n">
        <v>0.368043708986574</v>
      </c>
      <c r="W697" s="2" t="n">
        <v>0.0462713234625708</v>
      </c>
      <c r="X697" s="2" t="n">
        <v>0.131229919408984</v>
      </c>
      <c r="Y697" s="2" t="n">
        <v>0.142834428380237</v>
      </c>
      <c r="Z697" s="2" t="n">
        <v>0.133999424411911</v>
      </c>
      <c r="AA697" s="2" t="n">
        <v>0.156550274069411</v>
      </c>
      <c r="AB697" s="2" t="n">
        <v>0.175635024605796</v>
      </c>
      <c r="AC697" s="2" t="n">
        <v>0.168403870943156</v>
      </c>
      <c r="AD697" s="2" t="n">
        <v>0.0572916198463209</v>
      </c>
      <c r="AE697" s="2" t="n">
        <v>0.0300134525396929</v>
      </c>
      <c r="AF697" s="2" t="n">
        <v>0.00404198579449217</v>
      </c>
      <c r="AG697" s="2" t="n">
        <v>-0.974062374281233</v>
      </c>
      <c r="AH697" s="3" t="b">
        <f aca="false">TRUE()</f>
        <v>1</v>
      </c>
      <c r="AI697" s="3" t="n">
        <v>-0.570967931435759</v>
      </c>
      <c r="AJ697" s="3" t="b">
        <f aca="false">TRUE()</f>
        <v>1</v>
      </c>
      <c r="AK697" s="3" t="n">
        <v>0.6821864859535</v>
      </c>
      <c r="AL697" s="3" t="b">
        <f aca="false">TRUE()</f>
        <v>1</v>
      </c>
      <c r="AM697" s="3" t="n">
        <v>-1.0801492916576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6</v>
      </c>
      <c r="E698" s="2" t="n">
        <v>2</v>
      </c>
      <c r="F698" s="2" t="n">
        <v>35.5376777919744</v>
      </c>
      <c r="G698" s="2" t="n">
        <v>0.624528301886792</v>
      </c>
      <c r="H698" s="2" t="n">
        <v>0.9901311298734</v>
      </c>
      <c r="I698" s="2" t="n">
        <v>0.0632163433961008</v>
      </c>
      <c r="J698" s="2" t="n">
        <v>0.203740837941713</v>
      </c>
      <c r="K698" s="2" t="n">
        <v>7.37321233315701</v>
      </c>
      <c r="L698" s="2" t="n">
        <v>0.636</v>
      </c>
      <c r="M698" s="2" t="n">
        <v>0.104</v>
      </c>
      <c r="N698" s="2" t="n">
        <v>15.462</v>
      </c>
      <c r="O698" s="2" t="s">
        <v>41</v>
      </c>
      <c r="P698" s="2" t="n">
        <v>217.7</v>
      </c>
      <c r="Q698" s="2" t="n">
        <v>126.5</v>
      </c>
      <c r="R698" s="2" t="n">
        <v>10.941</v>
      </c>
      <c r="S698" s="2" t="n">
        <v>0.674580391907341</v>
      </c>
      <c r="T698" s="2" t="n">
        <v>-0.00564444431600671</v>
      </c>
      <c r="U698" s="2" t="n">
        <v>-1.1737168659758</v>
      </c>
      <c r="V698" s="2" t="n">
        <v>0.335808156145783</v>
      </c>
      <c r="W698" s="2" t="n">
        <v>0.230032225513611</v>
      </c>
      <c r="X698" s="2" t="n">
        <v>0.0433572207249406</v>
      </c>
      <c r="Y698" s="2" t="n">
        <v>0.138094609721211</v>
      </c>
      <c r="Z698" s="2" t="n">
        <v>0.212857659199328</v>
      </c>
      <c r="AA698" s="2" t="n">
        <v>0.198889935033751</v>
      </c>
      <c r="AB698" s="2" t="n">
        <v>0.0925014719297917</v>
      </c>
      <c r="AC698" s="2" t="n">
        <v>0.151121872970638</v>
      </c>
      <c r="AD698" s="2" t="n">
        <v>0.140644789435847</v>
      </c>
      <c r="AE698" s="2" t="n">
        <v>0.0167878140705559</v>
      </c>
      <c r="AF698" s="2" t="n">
        <v>0.00574462691393644</v>
      </c>
      <c r="AG698" s="2" t="n">
        <v>2.39255830580422</v>
      </c>
      <c r="AH698" s="3" t="b">
        <f aca="false">TRUE()</f>
        <v>1</v>
      </c>
      <c r="AI698" s="3" t="n">
        <v>-0.0917044197456288</v>
      </c>
      <c r="AJ698" s="3" t="b">
        <f aca="false">TRUE()</f>
        <v>1</v>
      </c>
      <c r="AK698" s="3" t="n">
        <v>0.0931985114121704</v>
      </c>
      <c r="AL698" s="3" t="b">
        <f aca="false">TRUE()</f>
        <v>1</v>
      </c>
      <c r="AM698" s="3" t="n">
        <v>-0.66712803106159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6</v>
      </c>
      <c r="E699" s="2" t="n">
        <v>4</v>
      </c>
      <c r="F699" s="2" t="n">
        <v>30.3432488842396</v>
      </c>
      <c r="G699" s="2" t="n">
        <v>0.633365664403492</v>
      </c>
      <c r="H699" s="2" t="n">
        <v>0.9767751097174</v>
      </c>
      <c r="I699" s="2" t="n">
        <v>0.111720696413875</v>
      </c>
      <c r="J699" s="2" t="n">
        <v>0.304258279999952</v>
      </c>
      <c r="K699" s="2" t="n">
        <v>4.77750155769639</v>
      </c>
      <c r="L699" s="2" t="n">
        <v>0.626</v>
      </c>
      <c r="M699" s="2" t="n">
        <v>0.082</v>
      </c>
      <c r="N699" s="2" t="n">
        <v>10.32</v>
      </c>
      <c r="O699" s="2" t="s">
        <v>41</v>
      </c>
      <c r="P699" s="2" t="n">
        <v>274.8</v>
      </c>
      <c r="Q699" s="2" t="n">
        <v>124.9</v>
      </c>
      <c r="R699" s="2" t="n">
        <v>13.809</v>
      </c>
      <c r="S699" s="2" t="n">
        <v>0.296142465787481</v>
      </c>
      <c r="T699" s="2" t="n">
        <v>0.243874669348127</v>
      </c>
      <c r="U699" s="2" t="n">
        <v>-0.802272819899953</v>
      </c>
      <c r="V699" s="2" t="n">
        <v>0.448411158675158</v>
      </c>
      <c r="W699" s="2" t="n">
        <v>0.167475334159939</v>
      </c>
      <c r="X699" s="2" t="n">
        <v>0.11919638195807</v>
      </c>
      <c r="Y699" s="2" t="n">
        <v>0.175457088592966</v>
      </c>
      <c r="Z699" s="2" t="n">
        <v>0.176408027373948</v>
      </c>
      <c r="AA699" s="2" t="n">
        <v>0.154401849007499</v>
      </c>
      <c r="AB699" s="2" t="n">
        <v>0.0987274891641805</v>
      </c>
      <c r="AC699" s="2" t="n">
        <v>0.102575198868558</v>
      </c>
      <c r="AD699" s="2" t="n">
        <v>0.089685526551056</v>
      </c>
      <c r="AE699" s="2" t="n">
        <v>0.0723498543406975</v>
      </c>
      <c r="AF699" s="2" t="n">
        <v>0.011198584143026</v>
      </c>
      <c r="AG699" s="2" t="n">
        <v>0.366554563254801</v>
      </c>
      <c r="AH699" s="3" t="b">
        <f aca="false">TRUE()</f>
        <v>1</v>
      </c>
      <c r="AI699" s="3" t="n">
        <v>-0.224833172992887</v>
      </c>
      <c r="AJ699" s="3" t="b">
        <f aca="false">TRUE()</f>
        <v>1</v>
      </c>
      <c r="AK699" s="3" t="n">
        <v>-0.832354020009919</v>
      </c>
      <c r="AL699" s="3" t="b">
        <f aca="false">TRUE()</f>
        <v>1</v>
      </c>
      <c r="AM699" s="3" t="n">
        <v>0.093630484423470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6</v>
      </c>
      <c r="E700" s="2" t="n">
        <v>5</v>
      </c>
      <c r="F700" s="2" t="n">
        <v>26.565051177078</v>
      </c>
      <c r="G700" s="2" t="n">
        <v>0.772172497965826</v>
      </c>
      <c r="H700" s="2" t="n">
        <v>0.992894760783274</v>
      </c>
      <c r="I700" s="2" t="n">
        <v>0.0798192844466686</v>
      </c>
      <c r="J700" s="2" t="n">
        <v>0.266603412515781</v>
      </c>
      <c r="K700" s="2" t="n">
        <v>6.27642352676049</v>
      </c>
      <c r="L700" s="2" t="n">
        <v>0.723</v>
      </c>
      <c r="M700" s="2" t="n">
        <v>0.076</v>
      </c>
      <c r="N700" s="2" t="n">
        <v>13.365</v>
      </c>
      <c r="O700" s="2" t="s">
        <v>41</v>
      </c>
      <c r="P700" s="2" t="n">
        <v>284.4</v>
      </c>
      <c r="Q700" s="2" t="n">
        <v>132.3</v>
      </c>
      <c r="R700" s="2" t="n">
        <v>14.292</v>
      </c>
      <c r="S700" s="2" t="n">
        <v>-1</v>
      </c>
      <c r="T700" s="2" t="n">
        <v>0.0735895843336313</v>
      </c>
      <c r="U700" s="2" t="n">
        <v>-1.00527972280122</v>
      </c>
      <c r="V700" s="2" t="n">
        <v>0.0172984317973072</v>
      </c>
      <c r="W700" s="2" t="n">
        <v>0.043185751711501</v>
      </c>
      <c r="X700" s="2" t="n">
        <v>0.0121345528740357</v>
      </c>
      <c r="Y700" s="2" t="n">
        <v>0.0800925797092475</v>
      </c>
      <c r="Z700" s="2" t="n">
        <v>0.14723681003677</v>
      </c>
      <c r="AA700" s="2" t="n">
        <v>0.16410775777793</v>
      </c>
      <c r="AB700" s="2" t="n">
        <v>0.163376753170646</v>
      </c>
      <c r="AC700" s="2" t="n">
        <v>0.148120399724115</v>
      </c>
      <c r="AD700" s="2" t="n">
        <v>0.126547529738318</v>
      </c>
      <c r="AE700" s="2" t="n">
        <v>0.0759465777848405</v>
      </c>
      <c r="AF700" s="2" t="n">
        <v>0.0824370391840988</v>
      </c>
      <c r="AG700" s="2" t="n">
        <v>1.5364928891357</v>
      </c>
      <c r="AH700" s="3" t="b">
        <f aca="false">TRUE()</f>
        <v>1</v>
      </c>
      <c r="AI700" s="3" t="n">
        <v>1.06651573350552</v>
      </c>
      <c r="AJ700" s="3" t="b">
        <f aca="false">TRUE()</f>
        <v>1</v>
      </c>
      <c r="AK700" s="3" t="n">
        <v>-1.08477743767049</v>
      </c>
      <c r="AL700" s="3" t="b">
        <f aca="false">TRUE()</f>
        <v>1</v>
      </c>
      <c r="AM700" s="3" t="n">
        <v>0.22153384254355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6</v>
      </c>
      <c r="E701" s="2" t="n">
        <v>6</v>
      </c>
      <c r="F701" s="2" t="n">
        <v>24.2277453179541</v>
      </c>
      <c r="G701" s="2" t="n">
        <v>0.85</v>
      </c>
      <c r="H701" s="2" t="n">
        <v>0.983243321188181</v>
      </c>
      <c r="I701" s="2" t="n">
        <v>0.153380614090829</v>
      </c>
      <c r="J701" s="2" t="n">
        <v>0.372235265729695</v>
      </c>
      <c r="K701" s="2" t="n">
        <v>3.45523361757171</v>
      </c>
      <c r="L701" s="2" t="n">
        <v>0.605</v>
      </c>
      <c r="M701" s="2" t="n">
        <v>0.116</v>
      </c>
      <c r="N701" s="2" t="n">
        <v>7.379</v>
      </c>
      <c r="O701" s="2" t="s">
        <v>41</v>
      </c>
      <c r="P701" s="2" t="n">
        <v>350</v>
      </c>
      <c r="Q701" s="2" t="n">
        <v>164.5</v>
      </c>
      <c r="R701" s="2" t="n">
        <v>17.586</v>
      </c>
      <c r="S701" s="2" t="n">
        <v>0.769191785206254</v>
      </c>
      <c r="T701" s="2" t="n">
        <v>-0.0659365281824946</v>
      </c>
      <c r="U701" s="2" t="n">
        <v>-1.38329943868387</v>
      </c>
      <c r="V701" s="2" t="n">
        <v>0.463893808485457</v>
      </c>
      <c r="W701" s="2" t="n">
        <v>0.123082181118105</v>
      </c>
      <c r="X701" s="2" t="n">
        <v>0.136741466393839</v>
      </c>
      <c r="Y701" s="2" t="n">
        <v>0.164405636642848</v>
      </c>
      <c r="Z701" s="2" t="n">
        <v>0.187642738890104</v>
      </c>
      <c r="AA701" s="2" t="n">
        <v>0.182025941560062</v>
      </c>
      <c r="AB701" s="2" t="n">
        <v>0.155752400605389</v>
      </c>
      <c r="AC701" s="2" t="n">
        <v>0.124879367979824</v>
      </c>
      <c r="AD701" s="2" t="n">
        <v>0.0337690399487217</v>
      </c>
      <c r="AE701" s="2" t="n">
        <v>0.00659109736797277</v>
      </c>
      <c r="AF701" s="2" t="n">
        <v>0.00819231061123979</v>
      </c>
      <c r="AG701" s="2" t="n">
        <v>-0.66550178935264</v>
      </c>
      <c r="AH701" s="3" t="b">
        <f aca="false">TRUE()</f>
        <v>1</v>
      </c>
      <c r="AI701" s="3" t="n">
        <v>-0.50440355481213</v>
      </c>
      <c r="AJ701" s="3" t="b">
        <f aca="false">TRUE()</f>
        <v>1</v>
      </c>
      <c r="AK701" s="3" t="n">
        <v>0.598045346733311</v>
      </c>
      <c r="AL701" s="3" t="b">
        <f aca="false">TRUE()</f>
        <v>1</v>
      </c>
      <c r="AM701" s="3" t="n">
        <v>1.0955401230307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</v>
      </c>
      <c r="E702" s="2" t="n">
        <v>1</v>
      </c>
      <c r="F702" s="2" t="n">
        <v>46.8476102659946</v>
      </c>
      <c r="G702" s="2" t="n">
        <v>0.661538461538462</v>
      </c>
      <c r="H702" s="2" t="n">
        <v>0.986251344480961</v>
      </c>
      <c r="I702" s="2" t="n">
        <v>0.0923415422897824</v>
      </c>
      <c r="J702" s="2" t="n">
        <v>0.285766853277052</v>
      </c>
      <c r="K702" s="2" t="n">
        <v>5.74386427596398</v>
      </c>
      <c r="L702" s="2" t="n">
        <v>0.691</v>
      </c>
      <c r="M702" s="2" t="n">
        <v>0.111</v>
      </c>
      <c r="N702" s="2" t="n">
        <v>12.177</v>
      </c>
      <c r="O702" s="2" t="s">
        <v>41</v>
      </c>
      <c r="P702" s="2" t="n">
        <v>143.4</v>
      </c>
      <c r="Q702" s="2" t="n">
        <v>63.8</v>
      </c>
      <c r="R702" s="2" t="n">
        <v>7.353</v>
      </c>
      <c r="S702" s="2" t="n">
        <v>-1</v>
      </c>
      <c r="T702" s="2" t="n">
        <v>0.16657375647615</v>
      </c>
      <c r="U702" s="2" t="n">
        <v>-0.446688882684393</v>
      </c>
      <c r="V702" s="2" t="n">
        <v>0.247944979139989</v>
      </c>
      <c r="W702" s="2" t="n">
        <v>0.148103287400611</v>
      </c>
      <c r="X702" s="2" t="n">
        <v>0.10533723262867</v>
      </c>
      <c r="Y702" s="2" t="n">
        <v>0.163476977899416</v>
      </c>
      <c r="Z702" s="2" t="n">
        <v>0.184575747552127</v>
      </c>
      <c r="AA702" s="2" t="n">
        <v>0.137735535596905</v>
      </c>
      <c r="AB702" s="2" t="n">
        <v>0.0731301746252175</v>
      </c>
      <c r="AC702" s="2" t="n">
        <v>0.122584380074588</v>
      </c>
      <c r="AD702" s="2" t="n">
        <v>0.134517125502086</v>
      </c>
      <c r="AE702" s="2" t="n">
        <v>0.0694584753124753</v>
      </c>
      <c r="AF702" s="2" t="n">
        <v>0.00918435080851509</v>
      </c>
      <c r="AG702" s="2" t="n">
        <v>1.12081983131917</v>
      </c>
      <c r="AH702" s="3" t="b">
        <f aca="false">TRUE()</f>
        <v>1</v>
      </c>
      <c r="AI702" s="3" t="n">
        <v>0.640503723114291</v>
      </c>
      <c r="AJ702" s="3" t="b">
        <f aca="false">TRUE()</f>
        <v>1</v>
      </c>
      <c r="AK702" s="3" t="n">
        <v>0.387692498682835</v>
      </c>
      <c r="AL702" s="3" t="b">
        <f aca="false">TRUE()</f>
        <v>1</v>
      </c>
      <c r="AM702" s="3" t="n">
        <v>-1.6570467298451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2</v>
      </c>
      <c r="F703" s="2" t="n">
        <v>40.7321066997092</v>
      </c>
      <c r="G703" s="2" t="n">
        <v>0.728378378378378</v>
      </c>
      <c r="H703" s="2" t="n">
        <v>0.99115472288688</v>
      </c>
      <c r="I703" s="2" t="n">
        <v>0.0927901723380547</v>
      </c>
      <c r="J703" s="2" t="n">
        <v>0.23922170674971</v>
      </c>
      <c r="K703" s="2" t="n">
        <v>6.86556468278629</v>
      </c>
      <c r="L703" s="2" t="n">
        <v>0.67</v>
      </c>
      <c r="M703" s="2" t="n">
        <v>0.16</v>
      </c>
      <c r="N703" s="2" t="n">
        <v>14.606</v>
      </c>
      <c r="O703" s="2" t="s">
        <v>41</v>
      </c>
      <c r="P703" s="2" t="n">
        <v>167.3</v>
      </c>
      <c r="Q703" s="2" t="n">
        <v>76.7</v>
      </c>
      <c r="R703" s="2" t="n">
        <v>8.581</v>
      </c>
      <c r="S703" s="2" t="n">
        <v>-1</v>
      </c>
      <c r="T703" s="2" t="n">
        <v>-0.0124889757567952</v>
      </c>
      <c r="U703" s="2" t="n">
        <v>-0.857852122674866</v>
      </c>
      <c r="V703" s="2" t="n">
        <v>0.236393149640187</v>
      </c>
      <c r="W703" s="2" t="n">
        <v>0.156473586046134</v>
      </c>
      <c r="X703" s="2" t="n">
        <v>0.0359678461396289</v>
      </c>
      <c r="Y703" s="2" t="n">
        <v>0.108218548535141</v>
      </c>
      <c r="Z703" s="2" t="n">
        <v>0.176141397974947</v>
      </c>
      <c r="AA703" s="2" t="n">
        <v>0.185849285105449</v>
      </c>
      <c r="AB703" s="2" t="n">
        <v>0.119131995903181</v>
      </c>
      <c r="AC703" s="2" t="n">
        <v>0.123800305089408</v>
      </c>
      <c r="AD703" s="2" t="n">
        <v>0.165775582910341</v>
      </c>
      <c r="AE703" s="2" t="n">
        <v>0.0770940032460931</v>
      </c>
      <c r="AF703" s="2" t="n">
        <v>0.00802103509581048</v>
      </c>
      <c r="AG703" s="2" t="n">
        <v>1.99632924620686</v>
      </c>
      <c r="AH703" s="3" t="b">
        <f aca="false">TRUE()</f>
        <v>1</v>
      </c>
      <c r="AI703" s="3" t="n">
        <v>0.36093334129505</v>
      </c>
      <c r="AJ703" s="3" t="b">
        <f aca="false">TRUE()</f>
        <v>1</v>
      </c>
      <c r="AK703" s="3" t="n">
        <v>2.44915040957749</v>
      </c>
      <c r="AL703" s="3" t="b">
        <f aca="false">FALSE()</f>
        <v>0</v>
      </c>
      <c r="AM703" s="3" t="n">
        <v>-1.33862066119201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3</v>
      </c>
      <c r="F704" s="2" t="n">
        <v>26.565051177078</v>
      </c>
      <c r="G704" s="2" t="n">
        <v>0.910602910602911</v>
      </c>
      <c r="H704" s="2" t="n">
        <v>0.965105372141977</v>
      </c>
      <c r="I704" s="2" t="n">
        <v>0.241210605793253</v>
      </c>
      <c r="J704" s="2" t="n">
        <v>0.498723972877101</v>
      </c>
      <c r="K704" s="2" t="n">
        <v>2.90703717893084</v>
      </c>
      <c r="L704" s="2" t="n">
        <v>0.724</v>
      </c>
      <c r="M704" s="2" t="n">
        <v>0.143</v>
      </c>
      <c r="N704" s="2" t="n">
        <v>6.438</v>
      </c>
      <c r="O704" s="2" t="s">
        <v>41</v>
      </c>
      <c r="P704" s="2" t="n">
        <v>144</v>
      </c>
      <c r="Q704" s="2" t="n">
        <v>92.6</v>
      </c>
      <c r="R704" s="2" t="n">
        <v>7.386</v>
      </c>
      <c r="S704" s="2" t="n">
        <v>-1</v>
      </c>
      <c r="T704" s="2" t="n">
        <v>0.0808593353092084</v>
      </c>
      <c r="U704" s="2" t="n">
        <v>-1.31295117574796</v>
      </c>
      <c r="V704" s="2" t="n">
        <v>0.62737014795967</v>
      </c>
      <c r="W704" s="2" t="n">
        <v>0.0948535083483574</v>
      </c>
      <c r="X704" s="2" t="n">
        <v>0.162445713953594</v>
      </c>
      <c r="Y704" s="2" t="n">
        <v>0.170448945058848</v>
      </c>
      <c r="Z704" s="2" t="n">
        <v>0.18984343077686</v>
      </c>
      <c r="AA704" s="2" t="n">
        <v>0.176081625866679</v>
      </c>
      <c r="AB704" s="2" t="n">
        <v>0.146509227768115</v>
      </c>
      <c r="AC704" s="2" t="n">
        <v>0.101259870165949</v>
      </c>
      <c r="AD704" s="2" t="n">
        <v>0.0339553595164661</v>
      </c>
      <c r="AE704" s="2" t="n">
        <v>0.0140314156958646</v>
      </c>
      <c r="AF704" s="2" t="n">
        <v>0.00542441119762415</v>
      </c>
      <c r="AG704" s="2" t="n">
        <v>-1.0933799824235</v>
      </c>
      <c r="AH704" s="3" t="b">
        <f aca="false">TRUE()</f>
        <v>1</v>
      </c>
      <c r="AI704" s="3" t="n">
        <v>1.07982860883024</v>
      </c>
      <c r="AJ704" s="3" t="b">
        <f aca="false">TRUE()</f>
        <v>1</v>
      </c>
      <c r="AK704" s="3" t="n">
        <v>1.73395072620587</v>
      </c>
      <c r="AL704" s="3" t="b">
        <f aca="false">TRUE()</f>
        <v>1</v>
      </c>
      <c r="AM704" s="3" t="n">
        <v>-1.6490527699626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</v>
      </c>
      <c r="E705" s="2" t="n">
        <v>1</v>
      </c>
      <c r="F705" s="2" t="n">
        <v>18.434948822922</v>
      </c>
      <c r="G705" s="2" t="n">
        <v>0.724818276220145</v>
      </c>
      <c r="H705" s="2" t="n">
        <v>0.987973847350285</v>
      </c>
      <c r="I705" s="2" t="n">
        <v>0.108486474880999</v>
      </c>
      <c r="J705" s="2" t="n">
        <v>0.297735244190468</v>
      </c>
      <c r="K705" s="2" t="n">
        <v>4.94634863841901</v>
      </c>
      <c r="L705" s="2" t="n">
        <v>0.632</v>
      </c>
      <c r="M705" s="2" t="n">
        <v>0.077</v>
      </c>
      <c r="N705" s="2" t="n">
        <v>10.616</v>
      </c>
      <c r="O705" s="2" t="s">
        <v>41</v>
      </c>
      <c r="P705" s="2" t="n">
        <v>205.2</v>
      </c>
      <c r="Q705" s="2" t="n">
        <v>103.6</v>
      </c>
      <c r="R705" s="2" t="n">
        <v>10.522</v>
      </c>
      <c r="S705" s="2" t="n">
        <v>-1</v>
      </c>
      <c r="T705" s="2" t="n">
        <v>-0.276490661944424</v>
      </c>
      <c r="U705" s="2" t="n">
        <v>-1.1686702970099</v>
      </c>
      <c r="V705" s="2" t="n">
        <v>0.418924029827371</v>
      </c>
      <c r="W705" s="2" t="n">
        <v>0.0393595577159324</v>
      </c>
      <c r="X705" s="2" t="n">
        <v>0.086164016255002</v>
      </c>
      <c r="Y705" s="2" t="n">
        <v>0.151130589444295</v>
      </c>
      <c r="Z705" s="2" t="n">
        <v>0.163470831866604</v>
      </c>
      <c r="AA705" s="2" t="n">
        <v>0.1788587214561</v>
      </c>
      <c r="AB705" s="2" t="n">
        <v>0.172271050934104</v>
      </c>
      <c r="AC705" s="2" t="n">
        <v>0.151189840362343</v>
      </c>
      <c r="AD705" s="2" t="n">
        <v>0.0651927790710376</v>
      </c>
      <c r="AE705" s="2" t="n">
        <v>0.0235715556537107</v>
      </c>
      <c r="AF705" s="2" t="n">
        <v>0.00815061495680427</v>
      </c>
      <c r="AG705" s="2" t="n">
        <v>0.498343058605122</v>
      </c>
      <c r="AH705" s="3" t="b">
        <f aca="false">TRUE()</f>
        <v>1</v>
      </c>
      <c r="AI705" s="3" t="n">
        <v>-0.144955921044532</v>
      </c>
      <c r="AJ705" s="3" t="b">
        <f aca="false">TRUE()</f>
        <v>1</v>
      </c>
      <c r="AK705" s="3" t="n">
        <v>-1.04270686806039</v>
      </c>
      <c r="AL705" s="3" t="b">
        <f aca="false">TRUE()</f>
        <v>1</v>
      </c>
      <c r="AM705" s="3" t="n">
        <v>-0.83366886194711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</v>
      </c>
      <c r="E706" s="2" t="n">
        <v>2</v>
      </c>
      <c r="F706" s="2" t="n">
        <v>30.3432488842396</v>
      </c>
      <c r="G706" s="2" t="n">
        <v>0.719225449515906</v>
      </c>
      <c r="H706" s="2" t="n">
        <v>0.98067546791145</v>
      </c>
      <c r="I706" s="2" t="n">
        <v>0.137876835331588</v>
      </c>
      <c r="J706" s="2" t="n">
        <v>0.363466240878464</v>
      </c>
      <c r="K706" s="2" t="n">
        <v>3.91059616002898</v>
      </c>
      <c r="L706" s="2" t="n">
        <v>0.62</v>
      </c>
      <c r="M706" s="2" t="n">
        <v>0.097</v>
      </c>
      <c r="N706" s="2" t="n">
        <v>8.438</v>
      </c>
      <c r="O706" s="2" t="s">
        <v>41</v>
      </c>
      <c r="P706" s="2" t="n">
        <v>238.7</v>
      </c>
      <c r="Q706" s="2" t="n">
        <v>87.7</v>
      </c>
      <c r="R706" s="2" t="n">
        <v>12.239</v>
      </c>
      <c r="S706" s="2" t="n">
        <v>-1</v>
      </c>
      <c r="T706" s="2" t="n">
        <v>-0.0371453750683375</v>
      </c>
      <c r="U706" s="2" t="n">
        <v>-0.994990453454123</v>
      </c>
      <c r="V706" s="2" t="n">
        <v>0.0672672071821282</v>
      </c>
      <c r="W706" s="2" t="n">
        <v>0.0267050487441438</v>
      </c>
      <c r="X706" s="2" t="n">
        <v>0.0635051384418782</v>
      </c>
      <c r="Y706" s="2" t="n">
        <v>0.0501458135047129</v>
      </c>
      <c r="Z706" s="2" t="n">
        <v>0.144869215550326</v>
      </c>
      <c r="AA706" s="2" t="n">
        <v>0.19295472571012</v>
      </c>
      <c r="AB706" s="2" t="n">
        <v>0.190003916318348</v>
      </c>
      <c r="AC706" s="2" t="n">
        <v>0.166932902721902</v>
      </c>
      <c r="AD706" s="2" t="n">
        <v>0.150355452391353</v>
      </c>
      <c r="AE706" s="2" t="n">
        <v>0.0299182472445822</v>
      </c>
      <c r="AF706" s="2" t="n">
        <v>0.0113145881167777</v>
      </c>
      <c r="AG706" s="2" t="n">
        <v>-0.310082293483907</v>
      </c>
      <c r="AH706" s="3" t="b">
        <f aca="false">TRUE()</f>
        <v>1</v>
      </c>
      <c r="AI706" s="3" t="n">
        <v>-0.304710424941242</v>
      </c>
      <c r="AJ706" s="3" t="b">
        <f aca="false">TRUE()</f>
        <v>1</v>
      </c>
      <c r="AK706" s="3" t="n">
        <v>-0.201295475858494</v>
      </c>
      <c r="AL706" s="3" t="b">
        <f aca="false">TRUE()</f>
        <v>1</v>
      </c>
      <c r="AM706" s="3" t="n">
        <v>-0.38733943517391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</v>
      </c>
      <c r="E707" s="2" t="n">
        <v>3</v>
      </c>
      <c r="F707" s="2" t="n">
        <v>30.3432488842396</v>
      </c>
      <c r="G707" s="2" t="n">
        <v>0.676375404530744</v>
      </c>
      <c r="H707" s="2" t="n">
        <v>0.995787465516101</v>
      </c>
      <c r="I707" s="2" t="n">
        <v>0.0739186291249025</v>
      </c>
      <c r="J707" s="2" t="n">
        <v>0.216727278150759</v>
      </c>
      <c r="K707" s="2" t="n">
        <v>4.55818732553984</v>
      </c>
      <c r="L707" s="2" t="n">
        <v>0.419</v>
      </c>
      <c r="M707" s="2" t="n">
        <v>0.084</v>
      </c>
      <c r="N707" s="2" t="n">
        <v>9.643</v>
      </c>
      <c r="O707" s="2" t="s">
        <v>41</v>
      </c>
      <c r="P707" s="2" t="n">
        <v>304.8</v>
      </c>
      <c r="Q707" s="2" t="n">
        <v>118.8</v>
      </c>
      <c r="R707" s="2" t="n">
        <v>15.629</v>
      </c>
      <c r="S707" s="2" t="n">
        <v>0.00141237768454109</v>
      </c>
      <c r="T707" s="2" t="n">
        <v>-0.0908770294202137</v>
      </c>
      <c r="U707" s="2" t="n">
        <v>-1.39763157667566</v>
      </c>
      <c r="V707" s="2" t="n">
        <v>0.112786877409696</v>
      </c>
      <c r="W707" s="2" t="n">
        <v>0.00314879562903569</v>
      </c>
      <c r="X707" s="2" t="n">
        <v>0.023887181876753</v>
      </c>
      <c r="Y707" s="2" t="n">
        <v>0.0821827307739881</v>
      </c>
      <c r="Z707" s="2" t="n">
        <v>0.179849686459398</v>
      </c>
      <c r="AA707" s="2" t="n">
        <v>0.180146914865532</v>
      </c>
      <c r="AB707" s="2" t="n">
        <v>0.209423119478192</v>
      </c>
      <c r="AC707" s="2" t="n">
        <v>0.189868997980054</v>
      </c>
      <c r="AD707" s="2" t="n">
        <v>0.113572836474764</v>
      </c>
      <c r="AE707" s="2" t="n">
        <v>0.0181154593752584</v>
      </c>
      <c r="AF707" s="2" t="n">
        <v>0.00295307271606142</v>
      </c>
      <c r="AG707" s="2" t="n">
        <v>0.195375455264746</v>
      </c>
      <c r="AH707" s="3" t="b">
        <f aca="false">TRUE()</f>
        <v>1</v>
      </c>
      <c r="AI707" s="3" t="n">
        <v>-2.98059836521113</v>
      </c>
      <c r="AJ707" s="3" t="b">
        <f aca="false">FALSE()</f>
        <v>0</v>
      </c>
      <c r="AK707" s="3" t="n">
        <v>-0.748212880789729</v>
      </c>
      <c r="AL707" s="3" t="b">
        <f aca="false">TRUE()</f>
        <v>1</v>
      </c>
      <c r="AM707" s="3" t="n">
        <v>0.493328478548722</v>
      </c>
      <c r="AN707" s="3" t="b">
        <f aca="false">TRUE()</f>
        <v>1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</v>
      </c>
      <c r="E708" s="2" t="n">
        <v>4</v>
      </c>
      <c r="F708" s="2" t="n">
        <v>26.565051177078</v>
      </c>
      <c r="G708" s="2" t="n">
        <v>0.675</v>
      </c>
      <c r="H708" s="2" t="n">
        <v>0.988293659772076</v>
      </c>
      <c r="I708" s="2" t="n">
        <v>0.102253027090569</v>
      </c>
      <c r="J708" s="2" t="n">
        <v>0.287317386185541</v>
      </c>
      <c r="K708" s="2" t="n">
        <v>3.10547835745921</v>
      </c>
      <c r="L708" s="2" t="n">
        <v>0.369</v>
      </c>
      <c r="M708" s="2" t="n">
        <v>0.102</v>
      </c>
      <c r="N708" s="2" t="n">
        <v>6.785</v>
      </c>
      <c r="O708" s="2" t="s">
        <v>41</v>
      </c>
      <c r="P708" s="2" t="n">
        <v>367.8</v>
      </c>
      <c r="Q708" s="2" t="n">
        <v>96.6</v>
      </c>
      <c r="R708" s="2" t="n">
        <v>18.862</v>
      </c>
      <c r="S708" s="2" t="n">
        <v>-1</v>
      </c>
      <c r="T708" s="2" t="n">
        <v>-0.291016973306725</v>
      </c>
      <c r="U708" s="2" t="n">
        <v>-1.04140599814995</v>
      </c>
      <c r="V708" s="2" t="n">
        <v>0.158509030449166</v>
      </c>
      <c r="W708" s="2" t="n">
        <v>0.0299826323155042</v>
      </c>
      <c r="X708" s="2" t="n">
        <v>0.0777222676482106</v>
      </c>
      <c r="Y708" s="2" t="n">
        <v>0.179911487045917</v>
      </c>
      <c r="Z708" s="2" t="n">
        <v>0.140102963418998</v>
      </c>
      <c r="AA708" s="2" t="n">
        <v>0.155630892673566</v>
      </c>
      <c r="AB708" s="2" t="n">
        <v>0.157946545631401</v>
      </c>
      <c r="AC708" s="2" t="n">
        <v>0.185293388773896</v>
      </c>
      <c r="AD708" s="2" t="n">
        <v>0.0780983840137498</v>
      </c>
      <c r="AE708" s="2" t="n">
        <v>0.0159038814465025</v>
      </c>
      <c r="AF708" s="2" t="n">
        <v>0.00939018934775817</v>
      </c>
      <c r="AG708" s="2" t="n">
        <v>-0.938492706778147</v>
      </c>
      <c r="AH708" s="3" t="b">
        <f aca="false">TRUE()</f>
        <v>1</v>
      </c>
      <c r="AI708" s="3" t="n">
        <v>-3.64624213144743</v>
      </c>
      <c r="AJ708" s="3" t="b">
        <f aca="false">FALSE()</f>
        <v>0</v>
      </c>
      <c r="AK708" s="3" t="n">
        <v>0.00905737219198035</v>
      </c>
      <c r="AL708" s="3" t="b">
        <f aca="false">TRUE()</f>
        <v>1</v>
      </c>
      <c r="AM708" s="3" t="n">
        <v>1.33269426621175</v>
      </c>
      <c r="AN708" s="3" t="b">
        <f aca="false">TRUE()</f>
        <v>1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</v>
      </c>
      <c r="E709" s="2" t="n">
        <v>6</v>
      </c>
      <c r="F709" s="2" t="n">
        <v>24.2277453179541</v>
      </c>
      <c r="G709" s="2" t="n">
        <v>0.858156028368794</v>
      </c>
      <c r="H709" s="2" t="n">
        <v>0.978530370391079</v>
      </c>
      <c r="I709" s="2" t="n">
        <v>0.168804220138373</v>
      </c>
      <c r="J709" s="2" t="n">
        <v>0.42585032458669</v>
      </c>
      <c r="K709" s="2" t="n">
        <v>2.87925071024142</v>
      </c>
      <c r="L709" s="2" t="n">
        <v>0.603</v>
      </c>
      <c r="M709" s="2" t="n">
        <v>0.114</v>
      </c>
      <c r="N709" s="2" t="n">
        <v>6.403</v>
      </c>
      <c r="O709" s="2" t="s">
        <v>41</v>
      </c>
      <c r="P709" s="2" t="n">
        <v>262.7</v>
      </c>
      <c r="Q709" s="2" t="n">
        <v>112.8</v>
      </c>
      <c r="R709" s="2" t="n">
        <v>13.472</v>
      </c>
      <c r="S709" s="2" t="n">
        <v>0.162026983966607</v>
      </c>
      <c r="T709" s="2" t="n">
        <v>0.0597798764377086</v>
      </c>
      <c r="U709" s="2" t="n">
        <v>-1.2946528319784</v>
      </c>
      <c r="V709" s="2" t="n">
        <v>0.109069314228969</v>
      </c>
      <c r="W709" s="2" t="n">
        <v>0.00132908740906079</v>
      </c>
      <c r="X709" s="2" t="n">
        <v>0.0406175416566209</v>
      </c>
      <c r="Y709" s="2" t="n">
        <v>0.123788255305815</v>
      </c>
      <c r="Z709" s="2" t="n">
        <v>0.144989314249753</v>
      </c>
      <c r="AA709" s="2" t="n">
        <v>0.160983881214508</v>
      </c>
      <c r="AB709" s="2" t="n">
        <v>0.1645519835581</v>
      </c>
      <c r="AC709" s="2" t="n">
        <v>0.159176186350062</v>
      </c>
      <c r="AD709" s="2" t="n">
        <v>0.112041269810179</v>
      </c>
      <c r="AE709" s="2" t="n">
        <v>0.0466615241646018</v>
      </c>
      <c r="AF709" s="2" t="n">
        <v>0.0471900436903613</v>
      </c>
      <c r="AG709" s="2" t="n">
        <v>-1.11506787234144</v>
      </c>
      <c r="AH709" s="3" t="b">
        <f aca="false">TRUE()</f>
        <v>1</v>
      </c>
      <c r="AI709" s="3" t="n">
        <v>-0.531029305461582</v>
      </c>
      <c r="AJ709" s="3" t="b">
        <f aca="false">TRUE()</f>
        <v>1</v>
      </c>
      <c r="AK709" s="3" t="n">
        <v>0.513904207513121</v>
      </c>
      <c r="AL709" s="3" t="b">
        <f aca="false">TRUE()</f>
        <v>1</v>
      </c>
      <c r="AM709" s="3" t="n">
        <v>-0.067581039873714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</v>
      </c>
      <c r="E710" s="2" t="n">
        <v>7</v>
      </c>
      <c r="F710" s="2" t="n">
        <v>24.2277453179541</v>
      </c>
      <c r="G710" s="2" t="n">
        <v>0.745072273324573</v>
      </c>
      <c r="H710" s="2" t="n">
        <v>0.984947431124072</v>
      </c>
      <c r="I710" s="2" t="n">
        <v>0.119326747415676</v>
      </c>
      <c r="J710" s="2" t="n">
        <v>0.354153614334709</v>
      </c>
      <c r="K710" s="2" t="n">
        <v>4.13084086289508</v>
      </c>
      <c r="L710" s="2" t="n">
        <v>0.613</v>
      </c>
      <c r="M710" s="2" t="n">
        <v>0.078</v>
      </c>
      <c r="N710" s="2" t="n">
        <v>8.966</v>
      </c>
      <c r="O710" s="2" t="s">
        <v>41</v>
      </c>
      <c r="P710" s="2" t="n">
        <v>223</v>
      </c>
      <c r="Q710" s="2" t="n">
        <v>132.6</v>
      </c>
      <c r="R710" s="2" t="n">
        <v>11.437</v>
      </c>
      <c r="S710" s="2" t="n">
        <v>6.66110330292761E-009</v>
      </c>
      <c r="T710" s="2" t="n">
        <v>0.126904098506923</v>
      </c>
      <c r="U710" s="2" t="n">
        <v>-1.32982077649942</v>
      </c>
      <c r="V710" s="2" t="n">
        <v>0.447970794850702</v>
      </c>
      <c r="W710" s="2" t="n">
        <v>0.0616875969103625</v>
      </c>
      <c r="X710" s="2" t="n">
        <v>0.0702734531012636</v>
      </c>
      <c r="Y710" s="2" t="n">
        <v>0.14615731174372</v>
      </c>
      <c r="Z710" s="2" t="n">
        <v>0.184299934756253</v>
      </c>
      <c r="AA710" s="2" t="n">
        <v>0.177943801391357</v>
      </c>
      <c r="AB710" s="2" t="n">
        <v>0.178312404028697</v>
      </c>
      <c r="AC710" s="2" t="n">
        <v>0.145829471640413</v>
      </c>
      <c r="AD710" s="2" t="n">
        <v>0.0575760923237963</v>
      </c>
      <c r="AE710" s="2" t="n">
        <v>0.0321021978255884</v>
      </c>
      <c r="AF710" s="2" t="n">
        <v>0.00750533318891236</v>
      </c>
      <c r="AG710" s="2" t="n">
        <v>-0.138176934650465</v>
      </c>
      <c r="AH710" s="3" t="b">
        <f aca="false">TRUE()</f>
        <v>1</v>
      </c>
      <c r="AI710" s="3" t="n">
        <v>-0.397900552214323</v>
      </c>
      <c r="AJ710" s="3" t="b">
        <f aca="false">TRUE()</f>
        <v>1</v>
      </c>
      <c r="AK710" s="3" t="n">
        <v>-1.0006362984503</v>
      </c>
      <c r="AL710" s="3" t="b">
        <f aca="false">TRUE()</f>
        <v>1</v>
      </c>
      <c r="AM710" s="3" t="n">
        <v>-0.5965147187661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</v>
      </c>
      <c r="E711" s="2" t="n">
        <v>2</v>
      </c>
      <c r="F711" s="2" t="n">
        <v>26.565051177078</v>
      </c>
      <c r="G711" s="2" t="n">
        <v>0.828512396694215</v>
      </c>
      <c r="H711" s="2" t="n">
        <v>0.973613520101657</v>
      </c>
      <c r="I711" s="2" t="n">
        <v>0.220834367404325</v>
      </c>
      <c r="J711" s="2" t="n">
        <v>0.441693272819921</v>
      </c>
      <c r="K711" s="2" t="n">
        <v>3.01140167503336</v>
      </c>
      <c r="L711" s="2" t="n">
        <v>0.613</v>
      </c>
      <c r="M711" s="2" t="n">
        <v>0.093</v>
      </c>
      <c r="N711" s="2" t="n">
        <v>6.663</v>
      </c>
      <c r="O711" s="2" t="s">
        <v>41</v>
      </c>
      <c r="P711" s="2" t="n">
        <v>268.8</v>
      </c>
      <c r="Q711" s="2" t="n">
        <v>121.8</v>
      </c>
      <c r="R711" s="2" t="n">
        <v>13.787</v>
      </c>
      <c r="S711" s="2" t="n">
        <v>0.0260069554138829</v>
      </c>
      <c r="T711" s="2" t="n">
        <v>-0.449584243958118</v>
      </c>
      <c r="U711" s="2" t="n">
        <v>-0.749197825906079</v>
      </c>
      <c r="V711" s="2" t="n">
        <v>0.339470812461917</v>
      </c>
      <c r="W711" s="2" t="n">
        <v>0.0558459702655904</v>
      </c>
      <c r="X711" s="2" t="n">
        <v>0.0783136699660022</v>
      </c>
      <c r="Y711" s="2" t="n">
        <v>0.156091094777112</v>
      </c>
      <c r="Z711" s="2" t="n">
        <v>0.155991294550478</v>
      </c>
      <c r="AA711" s="2" t="n">
        <v>0.163529676333057</v>
      </c>
      <c r="AB711" s="2" t="n">
        <v>0.14699028725916</v>
      </c>
      <c r="AC711" s="2" t="n">
        <v>0.150665699355013</v>
      </c>
      <c r="AD711" s="2" t="n">
        <v>0.112103217368226</v>
      </c>
      <c r="AE711" s="2" t="n">
        <v>0.0302534715988722</v>
      </c>
      <c r="AF711" s="2" t="n">
        <v>0.00606158879208066</v>
      </c>
      <c r="AG711" s="2" t="n">
        <v>-1.01192142329129</v>
      </c>
      <c r="AH711" s="3" t="b">
        <f aca="false">TRUE()</f>
        <v>1</v>
      </c>
      <c r="AI711" s="3" t="n">
        <v>-0.397900552214323</v>
      </c>
      <c r="AJ711" s="3" t="b">
        <f aca="false">TRUE()</f>
        <v>1</v>
      </c>
      <c r="AK711" s="3" t="n">
        <v>-0.369577754298874</v>
      </c>
      <c r="AL711" s="3" t="b">
        <f aca="false">TRUE()</f>
        <v>1</v>
      </c>
      <c r="AM711" s="3" t="n">
        <v>0.013690885598420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</v>
      </c>
      <c r="E712" s="2" t="n">
        <v>4</v>
      </c>
      <c r="F712" s="2" t="n">
        <v>18.434948822922</v>
      </c>
      <c r="G712" s="2" t="n">
        <v>0.813819577735125</v>
      </c>
      <c r="H712" s="2" t="n">
        <v>0.988133265336563</v>
      </c>
      <c r="I712" s="2" t="n">
        <v>0.117155721998201</v>
      </c>
      <c r="J712" s="2" t="n">
        <v>0.335166692847651</v>
      </c>
      <c r="K712" s="2" t="n">
        <v>3.62986545667058</v>
      </c>
      <c r="L712" s="2" t="n">
        <v>0.538</v>
      </c>
      <c r="M712" s="2" t="n">
        <v>0.082</v>
      </c>
      <c r="N712" s="2" t="n">
        <v>7.849</v>
      </c>
      <c r="O712" s="2" t="s">
        <v>41</v>
      </c>
      <c r="P712" s="2" t="n">
        <v>323</v>
      </c>
      <c r="Q712" s="2" t="n">
        <v>109.1</v>
      </c>
      <c r="R712" s="2" t="n">
        <v>16.562</v>
      </c>
      <c r="S712" s="2" t="n">
        <v>-1</v>
      </c>
      <c r="T712" s="2" t="n">
        <v>-0.222162066344647</v>
      </c>
      <c r="U712" s="2" t="n">
        <v>-1.13386668470879</v>
      </c>
      <c r="V712" s="2" t="n">
        <v>0.0305462985617121</v>
      </c>
      <c r="W712" s="2" t="n">
        <v>0.0305462985617121</v>
      </c>
      <c r="X712" s="2" t="n">
        <v>0.0121199675983151</v>
      </c>
      <c r="Y712" s="2" t="n">
        <v>0.072703594566284</v>
      </c>
      <c r="Z712" s="2" t="n">
        <v>0.144648912028073</v>
      </c>
      <c r="AA712" s="2" t="n">
        <v>0.200262158258812</v>
      </c>
      <c r="AB712" s="2" t="n">
        <v>0.173808074618912</v>
      </c>
      <c r="AC712" s="2" t="n">
        <v>0.173747384663345</v>
      </c>
      <c r="AD712" s="2" t="n">
        <v>0.160810446799745</v>
      </c>
      <c r="AE712" s="2" t="n">
        <v>0.0540986205792421</v>
      </c>
      <c r="AF712" s="2" t="n">
        <v>0.00780084088727169</v>
      </c>
      <c r="AG712" s="2" t="n">
        <v>-0.529198175357042</v>
      </c>
      <c r="AH712" s="3" t="b">
        <f aca="false">TRUE()</f>
        <v>1</v>
      </c>
      <c r="AI712" s="3" t="n">
        <v>-1.39636620156876</v>
      </c>
      <c r="AJ712" s="3" t="b">
        <f aca="false">TRUE()</f>
        <v>1</v>
      </c>
      <c r="AK712" s="3" t="n">
        <v>-0.832354020009919</v>
      </c>
      <c r="AL712" s="3" t="b">
        <f aca="false">TRUE()</f>
        <v>1</v>
      </c>
      <c r="AM712" s="3" t="n">
        <v>0.73581192831804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</v>
      </c>
      <c r="E713" s="2" t="n">
        <v>5</v>
      </c>
      <c r="F713" s="2" t="n">
        <v>18.434948822922</v>
      </c>
      <c r="G713" s="2" t="n">
        <v>0.803806734992679</v>
      </c>
      <c r="H713" s="2" t="n">
        <v>0.991480153372729</v>
      </c>
      <c r="I713" s="2" t="n">
        <v>0.103895438474971</v>
      </c>
      <c r="J713" s="2" t="n">
        <v>0.301553019783875</v>
      </c>
      <c r="K713" s="2" t="n">
        <v>4.41382976313247</v>
      </c>
      <c r="L713" s="2" t="n">
        <v>0.588</v>
      </c>
      <c r="M713" s="2" t="n">
        <v>0.074</v>
      </c>
      <c r="N713" s="2" t="n">
        <v>9.458</v>
      </c>
      <c r="O713" s="2" t="s">
        <v>41</v>
      </c>
      <c r="P713" s="2" t="n">
        <v>216.4</v>
      </c>
      <c r="Q713" s="2" t="n">
        <v>88.4</v>
      </c>
      <c r="R713" s="2" t="n">
        <v>11.097</v>
      </c>
      <c r="S713" s="2" t="n">
        <v>0.270943130268133</v>
      </c>
      <c r="T713" s="2" t="n">
        <v>-0.104018673025735</v>
      </c>
      <c r="U713" s="2" t="n">
        <v>-0.95652391945113</v>
      </c>
      <c r="V713" s="2" t="n">
        <v>0.0446395721010843</v>
      </c>
      <c r="W713" s="2" t="n">
        <v>0.00834333294539469</v>
      </c>
      <c r="X713" s="2" t="n">
        <v>0.0222018610717232</v>
      </c>
      <c r="Y713" s="2" t="n">
        <v>0.101775451063139</v>
      </c>
      <c r="Z713" s="2" t="n">
        <v>0.16005754994146</v>
      </c>
      <c r="AA713" s="2" t="n">
        <v>0.149033983569638</v>
      </c>
      <c r="AB713" s="2" t="n">
        <v>0.159179226344169</v>
      </c>
      <c r="AC713" s="2" t="n">
        <v>0.15597633818006</v>
      </c>
      <c r="AD713" s="2" t="n">
        <v>0.144009061714464</v>
      </c>
      <c r="AE713" s="2" t="n">
        <v>0.060339038877905</v>
      </c>
      <c r="AF713" s="2" t="n">
        <v>0.0474274892374425</v>
      </c>
      <c r="AG713" s="2" t="n">
        <v>0.082701514674912</v>
      </c>
      <c r="AH713" s="3" t="b">
        <f aca="false">TRUE()</f>
        <v>1</v>
      </c>
      <c r="AI713" s="3" t="n">
        <v>-0.730722435332469</v>
      </c>
      <c r="AJ713" s="3" t="b">
        <f aca="false">TRUE()</f>
        <v>1</v>
      </c>
      <c r="AK713" s="3" t="n">
        <v>-1.16891857689068</v>
      </c>
      <c r="AL713" s="3" t="b">
        <f aca="false">TRUE()</f>
        <v>1</v>
      </c>
      <c r="AM713" s="3" t="n">
        <v>-0.68444827747368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</v>
      </c>
      <c r="E714" s="2" t="n">
        <v>6</v>
      </c>
      <c r="F714" s="2" t="n">
        <v>30.3432488842396</v>
      </c>
      <c r="G714" s="2" t="n">
        <v>0.830371567043619</v>
      </c>
      <c r="H714" s="2" t="n">
        <v>0.983767764818411</v>
      </c>
      <c r="I714" s="2" t="n">
        <v>0.176972722010242</v>
      </c>
      <c r="J714" s="2" t="n">
        <v>0.384324038419613</v>
      </c>
      <c r="K714" s="2" t="n">
        <v>3.64289540810175</v>
      </c>
      <c r="L714" s="2" t="n">
        <v>0.665</v>
      </c>
      <c r="M714" s="2" t="n">
        <v>0.083</v>
      </c>
      <c r="N714" s="2" t="n">
        <v>8.037</v>
      </c>
      <c r="O714" s="2" t="s">
        <v>41</v>
      </c>
      <c r="P714" s="2" t="n">
        <v>202.9</v>
      </c>
      <c r="Q714" s="2" t="n">
        <v>97.1</v>
      </c>
      <c r="R714" s="2" t="n">
        <v>10.407</v>
      </c>
      <c r="S714" s="2" t="n">
        <v>0.356455643716239</v>
      </c>
      <c r="T714" s="2" t="n">
        <v>0.0719263454774154</v>
      </c>
      <c r="U714" s="2" t="n">
        <v>-0.877039680383138</v>
      </c>
      <c r="V714" s="2" t="n">
        <v>0.23715412023679</v>
      </c>
      <c r="W714" s="2" t="n">
        <v>0.0671540591920461</v>
      </c>
      <c r="X714" s="2" t="n">
        <v>0.024779383334934</v>
      </c>
      <c r="Y714" s="2" t="n">
        <v>0.152914605926107</v>
      </c>
      <c r="Z714" s="2" t="n">
        <v>0.139962601694071</v>
      </c>
      <c r="AA714" s="2" t="n">
        <v>0.187115205201228</v>
      </c>
      <c r="AB714" s="2" t="n">
        <v>0.179027539210177</v>
      </c>
      <c r="AC714" s="2" t="n">
        <v>0.136561170530719</v>
      </c>
      <c r="AD714" s="2" t="n">
        <v>0.124169331531812</v>
      </c>
      <c r="AE714" s="2" t="n">
        <v>0.0294333410958588</v>
      </c>
      <c r="AF714" s="2" t="n">
        <v>0.0260368214750935</v>
      </c>
      <c r="AG714" s="2" t="n">
        <v>-0.519028039834102</v>
      </c>
      <c r="AH714" s="3" t="b">
        <f aca="false">TRUE()</f>
        <v>1</v>
      </c>
      <c r="AI714" s="3" t="n">
        <v>0.294368964671421</v>
      </c>
      <c r="AJ714" s="3" t="b">
        <f aca="false">TRUE()</f>
        <v>1</v>
      </c>
      <c r="AK714" s="3" t="n">
        <v>-0.790283450399824</v>
      </c>
      <c r="AL714" s="3" t="b">
        <f aca="false">TRUE()</f>
        <v>1</v>
      </c>
      <c r="AM714" s="3" t="n">
        <v>-0.86431237483004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</v>
      </c>
      <c r="E715" s="2" t="n">
        <v>7</v>
      </c>
      <c r="F715" s="2" t="n">
        <v>37.8749836510982</v>
      </c>
      <c r="G715" s="2" t="n">
        <v>0.837653478854025</v>
      </c>
      <c r="H715" s="2" t="n">
        <v>0.970738121577024</v>
      </c>
      <c r="I715" s="2" t="n">
        <v>0.156353816093478</v>
      </c>
      <c r="J715" s="2" t="n">
        <v>0.357778048494548</v>
      </c>
      <c r="K715" s="2" t="n">
        <v>4.02085377797039</v>
      </c>
      <c r="L715" s="2" t="n">
        <v>0.684</v>
      </c>
      <c r="M715" s="2" t="n">
        <v>0.238</v>
      </c>
      <c r="N715" s="2" t="n">
        <v>8.932</v>
      </c>
      <c r="O715" s="2" t="s">
        <v>41</v>
      </c>
      <c r="P715" s="2" t="n">
        <v>234.5</v>
      </c>
      <c r="Q715" s="2" t="n">
        <v>100.5</v>
      </c>
      <c r="R715" s="2" t="n">
        <v>12.028</v>
      </c>
      <c r="S715" s="2" t="n">
        <v>0.533633397189275</v>
      </c>
      <c r="T715" s="2" t="n">
        <v>-0.12042230736878</v>
      </c>
      <c r="U715" s="2" t="n">
        <v>-0.932680660959414</v>
      </c>
      <c r="V715" s="2" t="n">
        <v>0.260948706186425</v>
      </c>
      <c r="W715" s="2" t="n">
        <v>0.0089774145785041</v>
      </c>
      <c r="X715" s="2" t="n">
        <v>0.103884258438097</v>
      </c>
      <c r="Y715" s="2" t="n">
        <v>0.168516583773002</v>
      </c>
      <c r="Z715" s="2" t="n">
        <v>0.142680168762993</v>
      </c>
      <c r="AA715" s="2" t="n">
        <v>0.143573301376441</v>
      </c>
      <c r="AB715" s="2" t="n">
        <v>0.170981680060871</v>
      </c>
      <c r="AC715" s="2" t="n">
        <v>0.144380723120467</v>
      </c>
      <c r="AD715" s="2" t="n">
        <v>0.0867675599245522</v>
      </c>
      <c r="AE715" s="2" t="n">
        <v>0.0323882199950411</v>
      </c>
      <c r="AF715" s="2" t="n">
        <v>0.00682750454853547</v>
      </c>
      <c r="AG715" s="2" t="n">
        <v>-0.224024035874586</v>
      </c>
      <c r="AH715" s="3" t="b">
        <f aca="false">TRUE()</f>
        <v>1</v>
      </c>
      <c r="AI715" s="3" t="n">
        <v>0.547313595841212</v>
      </c>
      <c r="AJ715" s="3" t="b">
        <f aca="false">TRUE()</f>
        <v>1</v>
      </c>
      <c r="AK715" s="3" t="n">
        <v>5.7306548391649</v>
      </c>
      <c r="AL715" s="3" t="b">
        <f aca="false">FALSE()</f>
        <v>0</v>
      </c>
      <c r="AM715" s="3" t="n">
        <v>-0.44329715435145</v>
      </c>
      <c r="AN715" s="3" t="b">
        <f aca="false">TRUE()</f>
        <v>1</v>
      </c>
      <c r="AO715" s="3" t="n">
        <v>1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9</v>
      </c>
      <c r="F716" s="2" t="n">
        <v>37.8749836510982</v>
      </c>
      <c r="G716" s="2" t="n">
        <v>0.728040540540541</v>
      </c>
      <c r="H716" s="2" t="n">
        <v>0.966589584518031</v>
      </c>
      <c r="I716" s="2" t="n">
        <v>0.200425947326828</v>
      </c>
      <c r="J716" s="2" t="n">
        <v>0.382120586975806</v>
      </c>
      <c r="K716" s="2" t="n">
        <v>3.33266839205307</v>
      </c>
      <c r="L716" s="2" t="n">
        <v>0.611</v>
      </c>
      <c r="M716" s="2" t="n">
        <v>0.091</v>
      </c>
      <c r="N716" s="2" t="n">
        <v>7.433</v>
      </c>
      <c r="O716" s="2" t="s">
        <v>41</v>
      </c>
      <c r="P716" s="2" t="n">
        <v>239.5</v>
      </c>
      <c r="Q716" s="2" t="n">
        <v>95.4</v>
      </c>
      <c r="R716" s="2" t="n">
        <v>12.284</v>
      </c>
      <c r="S716" s="2" t="n">
        <v>0.52058668138863</v>
      </c>
      <c r="T716" s="2" t="n">
        <v>-0.305986861122821</v>
      </c>
      <c r="U716" s="2" t="n">
        <v>-0.853960631798417</v>
      </c>
      <c r="V716" s="2" t="n">
        <v>0.252233010768508</v>
      </c>
      <c r="W716" s="2" t="n">
        <v>0.0494792831033004</v>
      </c>
      <c r="X716" s="2" t="n">
        <v>0.0707011447580974</v>
      </c>
      <c r="Y716" s="2" t="n">
        <v>0.12776712092482</v>
      </c>
      <c r="Z716" s="2" t="n">
        <v>0.16412426481008</v>
      </c>
      <c r="AA716" s="2" t="n">
        <v>0.16733202920074</v>
      </c>
      <c r="AB716" s="2" t="n">
        <v>0.153506968871674</v>
      </c>
      <c r="AC716" s="2" t="n">
        <v>0.143353142119139</v>
      </c>
      <c r="AD716" s="2" t="n">
        <v>0.120965062336093</v>
      </c>
      <c r="AE716" s="2" t="n">
        <v>0.0419248341220098</v>
      </c>
      <c r="AF716" s="2" t="n">
        <v>0.0103254328573467</v>
      </c>
      <c r="AG716" s="2" t="n">
        <v>-0.761166378780216</v>
      </c>
      <c r="AH716" s="3" t="b">
        <f aca="false">TRUE()</f>
        <v>1</v>
      </c>
      <c r="AI716" s="3" t="n">
        <v>-0.424526302863775</v>
      </c>
      <c r="AJ716" s="3" t="b">
        <f aca="false">TRUE()</f>
        <v>1</v>
      </c>
      <c r="AK716" s="3" t="n">
        <v>-0.453718893519064</v>
      </c>
      <c r="AL716" s="3" t="b">
        <f aca="false">TRUE()</f>
        <v>1</v>
      </c>
      <c r="AM716" s="3" t="n">
        <v>-0.37668082199724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</v>
      </c>
      <c r="E717" s="2" t="n">
        <v>10</v>
      </c>
      <c r="F717" s="2" t="n">
        <v>33.6900675259798</v>
      </c>
      <c r="G717" s="2" t="n">
        <v>0.830476190476191</v>
      </c>
      <c r="H717" s="2" t="n">
        <v>0.985454150129676</v>
      </c>
      <c r="I717" s="2" t="n">
        <v>0.143370981793526</v>
      </c>
      <c r="J717" s="2" t="n">
        <v>0.371160585204512</v>
      </c>
      <c r="K717" s="2" t="n">
        <v>3.49242986835257</v>
      </c>
      <c r="L717" s="2" t="n">
        <v>0.553</v>
      </c>
      <c r="M717" s="2" t="n">
        <v>0.115</v>
      </c>
      <c r="N717" s="2" t="n">
        <v>7.598</v>
      </c>
      <c r="O717" s="2" t="s">
        <v>41</v>
      </c>
      <c r="P717" s="2" t="n">
        <v>133.6</v>
      </c>
      <c r="Q717" s="2" t="n">
        <v>73</v>
      </c>
      <c r="R717" s="2" t="n">
        <v>6.849</v>
      </c>
      <c r="S717" s="2" t="n">
        <v>0.470403327544553</v>
      </c>
      <c r="T717" s="2" t="n">
        <v>0.379545843142873</v>
      </c>
      <c r="U717" s="2" t="n">
        <v>-0.933047801214049</v>
      </c>
      <c r="V717" s="2" t="n">
        <v>0.160833760114719</v>
      </c>
      <c r="W717" s="2" t="n">
        <v>0.00353565618379936</v>
      </c>
      <c r="X717" s="2" t="n">
        <v>0.0384038865541042</v>
      </c>
      <c r="Y717" s="2" t="n">
        <v>0.0787390973980758</v>
      </c>
      <c r="Z717" s="2" t="n">
        <v>0.1432448539859</v>
      </c>
      <c r="AA717" s="2" t="n">
        <v>0.197648269266057</v>
      </c>
      <c r="AB717" s="2" t="n">
        <v>0.20627832251106</v>
      </c>
      <c r="AC717" s="2" t="n">
        <v>0.197889199487228</v>
      </c>
      <c r="AD717" s="2" t="n">
        <v>0.0855532968158316</v>
      </c>
      <c r="AE717" s="2" t="n">
        <v>0.0237044717347473</v>
      </c>
      <c r="AF717" s="2" t="n">
        <v>0.0285386022469957</v>
      </c>
      <c r="AG717" s="2" t="n">
        <v>-0.636469377882432</v>
      </c>
      <c r="AH717" s="3" t="b">
        <f aca="false">TRUE()</f>
        <v>1</v>
      </c>
      <c r="AI717" s="3" t="n">
        <v>-1.19667307169787</v>
      </c>
      <c r="AJ717" s="3" t="b">
        <f aca="false">TRUE()</f>
        <v>1</v>
      </c>
      <c r="AK717" s="3" t="n">
        <v>0.555974777123216</v>
      </c>
      <c r="AL717" s="3" t="b">
        <f aca="false">TRUE()</f>
        <v>1</v>
      </c>
      <c r="AM717" s="3" t="n">
        <v>-1.7876147412593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</v>
      </c>
      <c r="E718" s="2" t="n">
        <v>11</v>
      </c>
      <c r="F718" s="2" t="n">
        <v>36.0273733851036</v>
      </c>
      <c r="G718" s="2" t="n">
        <v>0.825688073394496</v>
      </c>
      <c r="H718" s="2" t="n">
        <v>0.971944385532808</v>
      </c>
      <c r="I718" s="2" t="n">
        <v>0.188349045079166</v>
      </c>
      <c r="J718" s="2" t="n">
        <v>0.452901904501607</v>
      </c>
      <c r="K718" s="2" t="n">
        <v>3.19236872025533</v>
      </c>
      <c r="L718" s="2" t="n">
        <v>0.682</v>
      </c>
      <c r="M718" s="2" t="n">
        <v>0.123</v>
      </c>
      <c r="N718" s="2" t="n">
        <v>7.004</v>
      </c>
      <c r="O718" s="2" t="s">
        <v>41</v>
      </c>
      <c r="P718" s="2" t="n">
        <v>237.7</v>
      </c>
      <c r="Q718" s="2" t="n">
        <v>123.4</v>
      </c>
      <c r="R718" s="2" t="n">
        <v>12.191</v>
      </c>
      <c r="S718" s="2" t="n">
        <v>0.000631585436793255</v>
      </c>
      <c r="T718" s="2" t="n">
        <v>0.0780512842611506</v>
      </c>
      <c r="U718" s="2" t="n">
        <v>-1.26041202243704</v>
      </c>
      <c r="V718" s="2" t="n">
        <v>0.0749276987410296</v>
      </c>
      <c r="W718" s="2" t="n">
        <v>0.0164567539728494</v>
      </c>
      <c r="X718" s="2" t="n">
        <v>0.0181073457497008</v>
      </c>
      <c r="Y718" s="2" t="n">
        <v>0.0901763516629428</v>
      </c>
      <c r="Z718" s="2" t="n">
        <v>0.161195879907897</v>
      </c>
      <c r="AA718" s="2" t="n">
        <v>0.166192420617246</v>
      </c>
      <c r="AB718" s="2" t="n">
        <v>0.182401103742921</v>
      </c>
      <c r="AC718" s="2" t="n">
        <v>0.156202484391821</v>
      </c>
      <c r="AD718" s="2" t="n">
        <v>0.143404744452433</v>
      </c>
      <c r="AE718" s="2" t="n">
        <v>0.0478915730513508</v>
      </c>
      <c r="AF718" s="2" t="n">
        <v>0.034428096423688</v>
      </c>
      <c r="AG718" s="2" t="n">
        <v>-0.870673055266633</v>
      </c>
      <c r="AH718" s="3" t="b">
        <f aca="false">TRUE()</f>
        <v>1</v>
      </c>
      <c r="AI718" s="3" t="n">
        <v>0.52068784519176</v>
      </c>
      <c r="AJ718" s="3" t="b">
        <f aca="false">TRUE()</f>
        <v>1</v>
      </c>
      <c r="AK718" s="3" t="n">
        <v>0.892539334003975</v>
      </c>
      <c r="AL718" s="3" t="b">
        <f aca="false">TRUE()</f>
        <v>1</v>
      </c>
      <c r="AM718" s="3" t="n">
        <v>-0.40066270164475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</v>
      </c>
      <c r="E719" s="2" t="n">
        <v>1</v>
      </c>
      <c r="F719" s="2" t="n">
        <v>36.0273733851036</v>
      </c>
      <c r="G719" s="2" t="n">
        <v>0.77491961414791</v>
      </c>
      <c r="H719" s="2" t="n">
        <v>0.970873558518193</v>
      </c>
      <c r="I719" s="2" t="n">
        <v>0.165954964997931</v>
      </c>
      <c r="J719" s="2" t="n">
        <v>0.410038685570912</v>
      </c>
      <c r="K719" s="2" t="n">
        <v>3.44336400448478</v>
      </c>
      <c r="L719" s="2" t="n">
        <v>0.682</v>
      </c>
      <c r="M719" s="2" t="n">
        <v>0.101</v>
      </c>
      <c r="N719" s="2" t="n">
        <v>7.556</v>
      </c>
      <c r="O719" s="2" t="s">
        <v>41</v>
      </c>
      <c r="P719" s="2" t="n">
        <v>242.7</v>
      </c>
      <c r="Q719" s="2" t="n">
        <v>139.1</v>
      </c>
      <c r="R719" s="2" t="n">
        <v>12.448</v>
      </c>
      <c r="S719" s="2" t="n">
        <v>-1</v>
      </c>
      <c r="T719" s="2" t="n">
        <v>0.271363225846748</v>
      </c>
      <c r="U719" s="2" t="n">
        <v>-1.21126868720125</v>
      </c>
      <c r="V719" s="2" t="n">
        <v>0.38077930602808</v>
      </c>
      <c r="W719" s="2" t="n">
        <v>0.0386083290338779</v>
      </c>
      <c r="X719" s="2" t="n">
        <v>0.0667741755993065</v>
      </c>
      <c r="Y719" s="2" t="n">
        <v>0.155117974629018</v>
      </c>
      <c r="Z719" s="2" t="n">
        <v>0.179573137147902</v>
      </c>
      <c r="AA719" s="2" t="n">
        <v>0.17524917518411</v>
      </c>
      <c r="AB719" s="2" t="n">
        <v>0.186369290370929</v>
      </c>
      <c r="AC719" s="2" t="n">
        <v>0.161371726510611</v>
      </c>
      <c r="AD719" s="2" t="n">
        <v>0.0563976381405588</v>
      </c>
      <c r="AE719" s="2" t="n">
        <v>0.010667590130704</v>
      </c>
      <c r="AF719" s="2" t="n">
        <v>0.00847929228686115</v>
      </c>
      <c r="AG719" s="2" t="n">
        <v>-0.674766257784208</v>
      </c>
      <c r="AH719" s="3" t="b">
        <f aca="false">TRUE()</f>
        <v>1</v>
      </c>
      <c r="AI719" s="3" t="n">
        <v>0.52068784519176</v>
      </c>
      <c r="AJ719" s="3" t="b">
        <f aca="false">TRUE()</f>
        <v>1</v>
      </c>
      <c r="AK719" s="3" t="n">
        <v>-0.0330131974181141</v>
      </c>
      <c r="AL719" s="3" t="b">
        <f aca="false">TRUE()</f>
        <v>1</v>
      </c>
      <c r="AM719" s="3" t="n">
        <v>-0.33404636929054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</v>
      </c>
      <c r="E720" s="2" t="n">
        <v>2</v>
      </c>
      <c r="F720" s="2" t="n">
        <v>31.7594800848128</v>
      </c>
      <c r="G720" s="2" t="n">
        <v>0.513658275307981</v>
      </c>
      <c r="H720" s="2" t="n">
        <v>0.963302912138887</v>
      </c>
      <c r="I720" s="2" t="n">
        <v>0.0865247111253558</v>
      </c>
      <c r="J720" s="2" t="n">
        <v>0.242038783051942</v>
      </c>
      <c r="K720" s="2" t="n">
        <v>6.53800428849016</v>
      </c>
      <c r="L720" s="2" t="n">
        <v>0.657</v>
      </c>
      <c r="M720" s="2" t="n">
        <v>0.095</v>
      </c>
      <c r="N720" s="2" t="n">
        <v>13.747</v>
      </c>
      <c r="O720" s="2" t="s">
        <v>41</v>
      </c>
      <c r="P720" s="2" t="n">
        <v>278.4</v>
      </c>
      <c r="Q720" s="2" t="n">
        <v>128</v>
      </c>
      <c r="R720" s="2" t="n">
        <v>14.278</v>
      </c>
      <c r="S720" s="2" t="n">
        <v>-1</v>
      </c>
      <c r="T720" s="2" t="n">
        <v>0.204804783175516</v>
      </c>
      <c r="U720" s="2" t="n">
        <v>-0.828652208303548</v>
      </c>
      <c r="V720" s="2" t="n">
        <v>0.0455547664859181</v>
      </c>
      <c r="W720" s="2" t="n">
        <v>0.0137901449431257</v>
      </c>
      <c r="X720" s="2" t="n">
        <v>0.0588151708198465</v>
      </c>
      <c r="Y720" s="2" t="n">
        <v>0.152280174519969</v>
      </c>
      <c r="Z720" s="2" t="n">
        <v>0.200405911874294</v>
      </c>
      <c r="AA720" s="2" t="n">
        <v>0.112815262006959</v>
      </c>
      <c r="AB720" s="2" t="n">
        <v>0.0403957636826558</v>
      </c>
      <c r="AC720" s="2" t="n">
        <v>0.169084568314714</v>
      </c>
      <c r="AD720" s="2" t="n">
        <v>0.181235112543901</v>
      </c>
      <c r="AE720" s="2" t="n">
        <v>0.0695967873219019</v>
      </c>
      <c r="AF720" s="2" t="n">
        <v>0.0153712489157604</v>
      </c>
      <c r="AG720" s="2" t="n">
        <v>1.74066186175523</v>
      </c>
      <c r="AH720" s="3" t="b">
        <f aca="false">TRUE()</f>
        <v>1</v>
      </c>
      <c r="AI720" s="3" t="n">
        <v>0.187865962073614</v>
      </c>
      <c r="AJ720" s="3" t="b">
        <f aca="false">TRUE()</f>
        <v>1</v>
      </c>
      <c r="AK720" s="3" t="n">
        <v>-0.285436615078684</v>
      </c>
      <c r="AL720" s="3" t="b">
        <f aca="false">TRUE()</f>
        <v>1</v>
      </c>
      <c r="AM720" s="3" t="n">
        <v>0.141594243718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</v>
      </c>
      <c r="E721" s="2" t="n">
        <v>3</v>
      </c>
      <c r="F721" s="2" t="n">
        <v>30.3432488842396</v>
      </c>
      <c r="G721" s="2" t="n">
        <v>0.753072625698324</v>
      </c>
      <c r="H721" s="2" t="n">
        <v>0.975973628679659</v>
      </c>
      <c r="I721" s="2" t="n">
        <v>0.158684070479197</v>
      </c>
      <c r="J721" s="2" t="n">
        <v>0.355241441222357</v>
      </c>
      <c r="K721" s="2" t="n">
        <v>4.44359949184041</v>
      </c>
      <c r="L721" s="2" t="n">
        <v>0.732</v>
      </c>
      <c r="M721" s="2" t="n">
        <v>0.105</v>
      </c>
      <c r="N721" s="2" t="n">
        <v>9.595</v>
      </c>
      <c r="O721" s="2" t="s">
        <v>41</v>
      </c>
      <c r="P721" s="2" t="n">
        <v>247.8</v>
      </c>
      <c r="Q721" s="2" t="n">
        <v>109.7</v>
      </c>
      <c r="R721" s="2" t="n">
        <v>12.71</v>
      </c>
      <c r="S721" s="2" t="n">
        <v>-1</v>
      </c>
      <c r="T721" s="2" t="n">
        <v>-0.0766534512013615</v>
      </c>
      <c r="U721" s="2" t="n">
        <v>-0.902940954605024</v>
      </c>
      <c r="V721" s="2" t="n">
        <v>0.13038510153254</v>
      </c>
      <c r="W721" s="2" t="n">
        <v>0.0410549223132529</v>
      </c>
      <c r="X721" s="2" t="n">
        <v>0.0773527911673965</v>
      </c>
      <c r="Y721" s="2" t="n">
        <v>0.116016038594291</v>
      </c>
      <c r="Z721" s="2" t="n">
        <v>0.152327928845233</v>
      </c>
      <c r="AA721" s="2" t="n">
        <v>0.142656817063329</v>
      </c>
      <c r="AB721" s="2" t="n">
        <v>0.164486615654844</v>
      </c>
      <c r="AC721" s="2" t="n">
        <v>0.160852845089566</v>
      </c>
      <c r="AD721" s="2" t="n">
        <v>0.12974228601306</v>
      </c>
      <c r="AE721" s="2" t="n">
        <v>0.0474463141949776</v>
      </c>
      <c r="AF721" s="2" t="n">
        <v>0.00911836337730331</v>
      </c>
      <c r="AG721" s="2" t="n">
        <v>0.105937378372503</v>
      </c>
      <c r="AH721" s="3" t="b">
        <f aca="false">TRUE()</f>
        <v>1</v>
      </c>
      <c r="AI721" s="3" t="n">
        <v>1.18633161142805</v>
      </c>
      <c r="AJ721" s="3" t="b">
        <f aca="false">TRUE()</f>
        <v>1</v>
      </c>
      <c r="AK721" s="3" t="n">
        <v>0.135269081022265</v>
      </c>
      <c r="AL721" s="3" t="b">
        <f aca="false">TRUE()</f>
        <v>1</v>
      </c>
      <c r="AM721" s="3" t="n">
        <v>-0.26609771028925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4</v>
      </c>
      <c r="F722" s="2" t="n">
        <v>26.565051177078</v>
      </c>
      <c r="G722" s="2" t="n">
        <v>0.868640148011101</v>
      </c>
      <c r="H722" s="2" t="n">
        <v>0.993847279871072</v>
      </c>
      <c r="I722" s="2" t="n">
        <v>0.118584797907788</v>
      </c>
      <c r="J722" s="2" t="n">
        <v>0.256960231888447</v>
      </c>
      <c r="K722" s="2" t="n">
        <v>6.38421311007341</v>
      </c>
      <c r="L722" s="2" t="n">
        <v>0.681</v>
      </c>
      <c r="M722" s="2" t="n">
        <v>0.098</v>
      </c>
      <c r="N722" s="2" t="n">
        <v>13.43</v>
      </c>
      <c r="O722" s="2" t="s">
        <v>41</v>
      </c>
      <c r="P722" s="2" t="n">
        <v>295.9</v>
      </c>
      <c r="Q722" s="2" t="n">
        <v>147.7</v>
      </c>
      <c r="R722" s="2" t="n">
        <v>15.173</v>
      </c>
      <c r="S722" s="2" t="n">
        <v>-1</v>
      </c>
      <c r="T722" s="2" t="n">
        <v>-0.135783434226117</v>
      </c>
      <c r="U722" s="2" t="n">
        <v>-1.0822598582021</v>
      </c>
      <c r="V722" s="2" t="n">
        <v>0.286880817585287</v>
      </c>
      <c r="W722" s="2" t="n">
        <v>0.0130559693703927</v>
      </c>
      <c r="X722" s="2" t="n">
        <v>0.119601675879759</v>
      </c>
      <c r="Y722" s="2" t="n">
        <v>0.123809929888167</v>
      </c>
      <c r="Z722" s="2" t="n">
        <v>0.155076692109786</v>
      </c>
      <c r="AA722" s="2" t="n">
        <v>0.150372417806591</v>
      </c>
      <c r="AB722" s="2" t="n">
        <v>0.174559087636619</v>
      </c>
      <c r="AC722" s="2" t="n">
        <v>0.148927885345652</v>
      </c>
      <c r="AD722" s="2" t="n">
        <v>0.100955167939157</v>
      </c>
      <c r="AE722" s="2" t="n">
        <v>0.0249097070875404</v>
      </c>
      <c r="AF722" s="2" t="n">
        <v>0.00178743630672964</v>
      </c>
      <c r="AG722" s="2" t="n">
        <v>1.62062479676746</v>
      </c>
      <c r="AH722" s="3" t="b">
        <f aca="false">TRUE()</f>
        <v>1</v>
      </c>
      <c r="AI722" s="3" t="n">
        <v>0.507374969867034</v>
      </c>
      <c r="AJ722" s="3" t="b">
        <f aca="false">TRUE()</f>
        <v>1</v>
      </c>
      <c r="AK722" s="3" t="n">
        <v>-0.159224906248399</v>
      </c>
      <c r="AL722" s="3" t="b">
        <f aca="false">TRUE()</f>
        <v>1</v>
      </c>
      <c r="AM722" s="3" t="n">
        <v>0.3747514069582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</v>
      </c>
      <c r="E723" s="2" t="n">
        <v>1</v>
      </c>
      <c r="F723" s="2" t="n">
        <v>26.565051177078</v>
      </c>
      <c r="G723" s="2" t="n">
        <v>0.762942779291553</v>
      </c>
      <c r="H723" s="2" t="n">
        <v>0.987234692826757</v>
      </c>
      <c r="I723" s="2" t="n">
        <v>0.117853577694494</v>
      </c>
      <c r="J723" s="2" t="n">
        <v>0.344073920906012</v>
      </c>
      <c r="K723" s="2" t="n">
        <v>4.17588782603562</v>
      </c>
      <c r="L723" s="2" t="n">
        <v>0.635</v>
      </c>
      <c r="M723" s="2" t="n">
        <v>0.083</v>
      </c>
      <c r="N723" s="2" t="n">
        <v>9.018</v>
      </c>
      <c r="O723" s="2" t="s">
        <v>41</v>
      </c>
      <c r="P723" s="2" t="n">
        <v>283.4</v>
      </c>
      <c r="Q723" s="2" t="n">
        <v>153.3</v>
      </c>
      <c r="R723" s="2" t="n">
        <v>14.533</v>
      </c>
      <c r="S723" s="2" t="n">
        <v>1.46444403009378E-009</v>
      </c>
      <c r="T723" s="2" t="n">
        <v>-0.0226369770519349</v>
      </c>
      <c r="U723" s="2" t="n">
        <v>-1.33763318402907</v>
      </c>
      <c r="V723" s="2" t="n">
        <v>0.139614304428816</v>
      </c>
      <c r="W723" s="2" t="n">
        <v>0.0431015318555594</v>
      </c>
      <c r="X723" s="2" t="n">
        <v>0.0205613903300452</v>
      </c>
      <c r="Y723" s="2" t="n">
        <v>0.0812887009989707</v>
      </c>
      <c r="Z723" s="2" t="n">
        <v>0.171099657394568</v>
      </c>
      <c r="AA723" s="2" t="n">
        <v>0.177299225405884</v>
      </c>
      <c r="AB723" s="2" t="n">
        <v>0.201815731622909</v>
      </c>
      <c r="AC723" s="2" t="n">
        <v>0.192975984340934</v>
      </c>
      <c r="AD723" s="2" t="n">
        <v>0.104623670935401</v>
      </c>
      <c r="AE723" s="2" t="n">
        <v>0.036583769447129</v>
      </c>
      <c r="AF723" s="2" t="n">
        <v>0.0137518695241594</v>
      </c>
      <c r="AG723" s="2" t="n">
        <v>-0.10301688647559</v>
      </c>
      <c r="AH723" s="3" t="b">
        <f aca="false">TRUE()</f>
        <v>1</v>
      </c>
      <c r="AI723" s="3" t="n">
        <v>-0.105017295070355</v>
      </c>
      <c r="AJ723" s="3" t="b">
        <f aca="false">TRUE()</f>
        <v>1</v>
      </c>
      <c r="AK723" s="3" t="n">
        <v>-0.790283450399824</v>
      </c>
      <c r="AL723" s="3" t="b">
        <f aca="false">TRUE()</f>
        <v>1</v>
      </c>
      <c r="AM723" s="3" t="n">
        <v>0.20821057607270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7</v>
      </c>
      <c r="E724" s="2" t="n">
        <v>3</v>
      </c>
      <c r="F724" s="2" t="n">
        <v>18.9246444160512</v>
      </c>
      <c r="G724" s="2" t="n">
        <v>0.880112834978843</v>
      </c>
      <c r="H724" s="2" t="n">
        <v>0.991983266040165</v>
      </c>
      <c r="I724" s="2" t="n">
        <v>0.106759134092279</v>
      </c>
      <c r="J724" s="2" t="n">
        <v>0.311071348324548</v>
      </c>
      <c r="K724" s="2" t="n">
        <v>4.66610329659479</v>
      </c>
      <c r="L724" s="2" t="n">
        <v>0.623</v>
      </c>
      <c r="M724" s="2" t="n">
        <v>0.082</v>
      </c>
      <c r="N724" s="2" t="n">
        <v>9.996</v>
      </c>
      <c r="O724" s="2" t="s">
        <v>41</v>
      </c>
      <c r="P724" s="2" t="n">
        <v>257</v>
      </c>
      <c r="Q724" s="2" t="n">
        <v>127.7</v>
      </c>
      <c r="R724" s="2" t="n">
        <v>13.178</v>
      </c>
      <c r="S724" s="2" t="n">
        <v>-1</v>
      </c>
      <c r="T724" s="2" t="n">
        <v>0.0196109867618687</v>
      </c>
      <c r="U724" s="2" t="n">
        <v>-1.2447355620907</v>
      </c>
      <c r="V724" s="2" t="n">
        <v>0.198489598368578</v>
      </c>
      <c r="W724" s="2" t="n">
        <v>0.0164816779889682</v>
      </c>
      <c r="X724" s="2" t="n">
        <v>0.0426033012072699</v>
      </c>
      <c r="Y724" s="2" t="n">
        <v>0.0996398844152528</v>
      </c>
      <c r="Z724" s="2" t="n">
        <v>0.156144992971253</v>
      </c>
      <c r="AA724" s="2" t="n">
        <v>0.189569166331885</v>
      </c>
      <c r="AB724" s="2" t="n">
        <v>0.194791686550494</v>
      </c>
      <c r="AC724" s="2" t="n">
        <v>0.168902888464259</v>
      </c>
      <c r="AD724" s="2" t="n">
        <v>0.122846153901747</v>
      </c>
      <c r="AE724" s="2" t="n">
        <v>0.019622878250712</v>
      </c>
      <c r="AF724" s="2" t="n">
        <v>0.00587904790712735</v>
      </c>
      <c r="AG724" s="2" t="n">
        <v>0.279606011035883</v>
      </c>
      <c r="AH724" s="3" t="b">
        <f aca="false">TRUE()</f>
        <v>1</v>
      </c>
      <c r="AI724" s="3" t="n">
        <v>-0.264771798967065</v>
      </c>
      <c r="AJ724" s="3" t="b">
        <f aca="false">TRUE()</f>
        <v>1</v>
      </c>
      <c r="AK724" s="3" t="n">
        <v>-0.832354020009919</v>
      </c>
      <c r="AL724" s="3" t="b">
        <f aca="false">TRUE()</f>
        <v>1</v>
      </c>
      <c r="AM724" s="3" t="n">
        <v>-0.14352365875751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</v>
      </c>
      <c r="E725" s="2" t="n">
        <v>4</v>
      </c>
      <c r="F725" s="2" t="n">
        <v>27.8972710309476</v>
      </c>
      <c r="G725" s="2" t="n">
        <v>0.828496042216359</v>
      </c>
      <c r="H725" s="2" t="n">
        <v>0.982036988164034</v>
      </c>
      <c r="I725" s="2" t="n">
        <v>0.132164369271683</v>
      </c>
      <c r="J725" s="2" t="n">
        <v>0.378334803371111</v>
      </c>
      <c r="K725" s="2" t="n">
        <v>4.16012116633056</v>
      </c>
      <c r="L725" s="2" t="n">
        <v>0.713</v>
      </c>
      <c r="M725" s="2" t="n">
        <v>0.106</v>
      </c>
      <c r="N725" s="2" t="n">
        <v>8.979</v>
      </c>
      <c r="O725" s="2" t="s">
        <v>41</v>
      </c>
      <c r="P725" s="2" t="n">
        <v>325.5</v>
      </c>
      <c r="Q725" s="2" t="n">
        <v>150</v>
      </c>
      <c r="R725" s="2" t="n">
        <v>16.691</v>
      </c>
      <c r="S725" s="2" t="n">
        <v>0.179895089482365</v>
      </c>
      <c r="T725" s="2" t="n">
        <v>-0.0431313775249966</v>
      </c>
      <c r="U725" s="2" t="n">
        <v>-1.12101147358185</v>
      </c>
      <c r="V725" s="2" t="n">
        <v>0.211341128650005</v>
      </c>
      <c r="W725" s="2" t="n">
        <v>0.052207114795176</v>
      </c>
      <c r="X725" s="2" t="n">
        <v>0.0160377938423598</v>
      </c>
      <c r="Y725" s="2" t="n">
        <v>0.0993151385063758</v>
      </c>
      <c r="Z725" s="2" t="n">
        <v>0.189541837769803</v>
      </c>
      <c r="AA725" s="2" t="n">
        <v>0.183370240835192</v>
      </c>
      <c r="AB725" s="2" t="n">
        <v>0.197966346258284</v>
      </c>
      <c r="AC725" s="2" t="n">
        <v>0.164924789365179</v>
      </c>
      <c r="AD725" s="2" t="n">
        <v>0.127057380065637</v>
      </c>
      <c r="AE725" s="2" t="n">
        <v>0.0166811644723996</v>
      </c>
      <c r="AF725" s="2" t="n">
        <v>0.00510530888476928</v>
      </c>
      <c r="AG725" s="2" t="n">
        <v>-0.115323077085094</v>
      </c>
      <c r="AH725" s="3" t="b">
        <f aca="false">TRUE()</f>
        <v>1</v>
      </c>
      <c r="AI725" s="3" t="n">
        <v>0.933386980258259</v>
      </c>
      <c r="AJ725" s="3" t="b">
        <f aca="false">TRUE()</f>
        <v>1</v>
      </c>
      <c r="AK725" s="3" t="n">
        <v>0.17733965063236</v>
      </c>
      <c r="AL725" s="3" t="b">
        <f aca="false">TRUE()</f>
        <v>1</v>
      </c>
      <c r="AM725" s="3" t="n">
        <v>0.76912009449514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</v>
      </c>
      <c r="E726" s="2" t="n">
        <v>5</v>
      </c>
      <c r="F726" s="2" t="n">
        <v>17.1027289690524</v>
      </c>
      <c r="G726" s="2" t="n">
        <v>0.876344086021505</v>
      </c>
      <c r="H726" s="2" t="n">
        <v>0.980460189888753</v>
      </c>
      <c r="I726" s="2" t="n">
        <v>0.204672628986027</v>
      </c>
      <c r="J726" s="2" t="n">
        <v>0.415306456512329</v>
      </c>
      <c r="K726" s="2" t="n">
        <v>3.41677718366409</v>
      </c>
      <c r="L726" s="2" t="n">
        <v>0.637</v>
      </c>
      <c r="M726" s="2" t="n">
        <v>0.087</v>
      </c>
      <c r="N726" s="2" t="n">
        <v>7.521</v>
      </c>
      <c r="O726" s="2" t="s">
        <v>41</v>
      </c>
      <c r="P726" s="2" t="n">
        <v>190.9</v>
      </c>
      <c r="Q726" s="2" t="n">
        <v>106.1</v>
      </c>
      <c r="R726" s="2" t="n">
        <v>9.79</v>
      </c>
      <c r="S726" s="2" t="n">
        <v>1.44579352411758E-009</v>
      </c>
      <c r="T726" s="2" t="n">
        <v>0.218211801513349</v>
      </c>
      <c r="U726" s="2" t="n">
        <v>-0.940038263885066</v>
      </c>
      <c r="V726" s="2" t="n">
        <v>0.19897745118742</v>
      </c>
      <c r="W726" s="2" t="n">
        <v>0.107329043305491</v>
      </c>
      <c r="X726" s="2" t="n">
        <v>0.0974375353939494</v>
      </c>
      <c r="Y726" s="2" t="n">
        <v>0.132802871980817</v>
      </c>
      <c r="Z726" s="2" t="n">
        <v>0.123556057404439</v>
      </c>
      <c r="AA726" s="2" t="n">
        <v>0.152621442606826</v>
      </c>
      <c r="AB726" s="2" t="n">
        <v>0.183614573982088</v>
      </c>
      <c r="AC726" s="2" t="n">
        <v>0.188525712648666</v>
      </c>
      <c r="AD726" s="2" t="n">
        <v>0.0907837509106306</v>
      </c>
      <c r="AE726" s="2" t="n">
        <v>0.0251811002304622</v>
      </c>
      <c r="AF726" s="2" t="n">
        <v>0.00547695484212281</v>
      </c>
      <c r="AG726" s="2" t="n">
        <v>-0.695517798747258</v>
      </c>
      <c r="AH726" s="3" t="b">
        <f aca="false">TRUE()</f>
        <v>1</v>
      </c>
      <c r="AI726" s="3" t="n">
        <v>-0.078391544420903</v>
      </c>
      <c r="AJ726" s="3" t="b">
        <f aca="false">TRUE()</f>
        <v>1</v>
      </c>
      <c r="AK726" s="3" t="n">
        <v>-0.622001171959444</v>
      </c>
      <c r="AL726" s="3" t="b">
        <f aca="false">TRUE()</f>
        <v>1</v>
      </c>
      <c r="AM726" s="3" t="n">
        <v>-1.0241915724801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</v>
      </c>
      <c r="E727" s="2" t="n">
        <v>6</v>
      </c>
      <c r="F727" s="2" t="n">
        <v>24.2277453179541</v>
      </c>
      <c r="G727" s="2" t="n">
        <v>0.798670465337132</v>
      </c>
      <c r="H727" s="2" t="n">
        <v>0.990929799433837</v>
      </c>
      <c r="I727" s="2" t="n">
        <v>0.115786597872218</v>
      </c>
      <c r="J727" s="2" t="n">
        <v>0.296950414971291</v>
      </c>
      <c r="K727" s="2" t="n">
        <v>5.47003568610735</v>
      </c>
      <c r="L727" s="2" t="n">
        <v>0.715</v>
      </c>
      <c r="M727" s="2" t="n">
        <v>0.074</v>
      </c>
      <c r="N727" s="2" t="n">
        <v>11.756</v>
      </c>
      <c r="O727" s="2" t="s">
        <v>41</v>
      </c>
      <c r="P727" s="2" t="n">
        <v>243.3</v>
      </c>
      <c r="Q727" s="2" t="n">
        <v>129.5</v>
      </c>
      <c r="R727" s="2" t="n">
        <v>12.477</v>
      </c>
      <c r="S727" s="2" t="n">
        <v>-1</v>
      </c>
      <c r="T727" s="2" t="n">
        <v>0.0740478567772105</v>
      </c>
      <c r="U727" s="2" t="n">
        <v>-1.12218579738188</v>
      </c>
      <c r="V727" s="2" t="n">
        <v>0.11649240620856</v>
      </c>
      <c r="W727" s="2" t="n">
        <v>0.0208510154321917</v>
      </c>
      <c r="X727" s="2" t="n">
        <v>0.015437630189865</v>
      </c>
      <c r="Y727" s="2" t="n">
        <v>0.0987091012183795</v>
      </c>
      <c r="Z727" s="2" t="n">
        <v>0.180967156868025</v>
      </c>
      <c r="AA727" s="2" t="n">
        <v>0.175041676989891</v>
      </c>
      <c r="AB727" s="2" t="n">
        <v>0.158421108379347</v>
      </c>
      <c r="AC727" s="2" t="n">
        <v>0.176097776733948</v>
      </c>
      <c r="AD727" s="2" t="n">
        <v>0.156489737948142</v>
      </c>
      <c r="AE727" s="2" t="n">
        <v>0.0320703334490987</v>
      </c>
      <c r="AF727" s="2" t="n">
        <v>0.00676547822330416</v>
      </c>
      <c r="AG727" s="2" t="n">
        <v>0.907091185927954</v>
      </c>
      <c r="AH727" s="3" t="b">
        <f aca="false">TRUE()</f>
        <v>1</v>
      </c>
      <c r="AI727" s="3" t="n">
        <v>0.960012730907711</v>
      </c>
      <c r="AJ727" s="3" t="b">
        <f aca="false">TRUE()</f>
        <v>1</v>
      </c>
      <c r="AK727" s="3" t="n">
        <v>-1.16891857689068</v>
      </c>
      <c r="AL727" s="3" t="b">
        <f aca="false">TRUE()</f>
        <v>1</v>
      </c>
      <c r="AM727" s="3" t="n">
        <v>-0.32605240940804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</v>
      </c>
      <c r="E728" s="2" t="n">
        <v>1</v>
      </c>
      <c r="F728" s="2" t="n">
        <v>26.565051177078</v>
      </c>
      <c r="G728" s="2" t="n">
        <v>0.81294964028777</v>
      </c>
      <c r="H728" s="2" t="n">
        <v>0.97863568853686</v>
      </c>
      <c r="I728" s="2" t="n">
        <v>0.163124794280129</v>
      </c>
      <c r="J728" s="2" t="n">
        <v>0.412422731021102</v>
      </c>
      <c r="K728" s="2" t="n">
        <v>3.35456928138046</v>
      </c>
      <c r="L728" s="2" t="n">
        <v>0.624</v>
      </c>
      <c r="M728" s="2" t="n">
        <v>0.085</v>
      </c>
      <c r="N728" s="2" t="n">
        <v>7.417</v>
      </c>
      <c r="O728" s="2" t="s">
        <v>41</v>
      </c>
      <c r="P728" s="2" t="n">
        <v>319.1</v>
      </c>
      <c r="Q728" s="2" t="n">
        <v>174.1</v>
      </c>
      <c r="R728" s="2" t="n">
        <v>16.362</v>
      </c>
      <c r="S728" s="2" t="n">
        <v>0.379054352780389</v>
      </c>
      <c r="T728" s="2" t="n">
        <v>-0.0276087168684623</v>
      </c>
      <c r="U728" s="2" t="n">
        <v>-1.27980282448794</v>
      </c>
      <c r="V728" s="2" t="n">
        <v>0.372915045264152</v>
      </c>
      <c r="W728" s="2" t="n">
        <v>0.046042527531548</v>
      </c>
      <c r="X728" s="2" t="n">
        <v>0.0823875187960194</v>
      </c>
      <c r="Y728" s="2" t="n">
        <v>0.162950530573459</v>
      </c>
      <c r="Z728" s="2" t="n">
        <v>0.16004172839603</v>
      </c>
      <c r="AA728" s="2" t="n">
        <v>0.157138071636545</v>
      </c>
      <c r="AB728" s="2" t="n">
        <v>0.184876446362413</v>
      </c>
      <c r="AC728" s="2" t="n">
        <v>0.163659851874701</v>
      </c>
      <c r="AD728" s="2" t="n">
        <v>0.059398142877228</v>
      </c>
      <c r="AE728" s="2" t="n">
        <v>0.0241177377288385</v>
      </c>
      <c r="AF728" s="2" t="n">
        <v>0.00542997175476529</v>
      </c>
      <c r="AG728" s="2" t="n">
        <v>-0.744072300286601</v>
      </c>
      <c r="AH728" s="3" t="b">
        <f aca="false">TRUE()</f>
        <v>1</v>
      </c>
      <c r="AI728" s="3" t="n">
        <v>-0.251458923642339</v>
      </c>
      <c r="AJ728" s="3" t="b">
        <f aca="false">TRUE()</f>
        <v>1</v>
      </c>
      <c r="AK728" s="3" t="n">
        <v>-0.706142311179634</v>
      </c>
      <c r="AL728" s="3" t="b">
        <f aca="false">TRUE()</f>
        <v>1</v>
      </c>
      <c r="AM728" s="3" t="n">
        <v>0.68385118908175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8</v>
      </c>
      <c r="E729" s="2" t="n">
        <v>2</v>
      </c>
      <c r="F729" s="2" t="n">
        <v>18.9246444160512</v>
      </c>
      <c r="G729" s="2" t="n">
        <v>0.689739413680782</v>
      </c>
      <c r="H729" s="2" t="n">
        <v>0.988105680175244</v>
      </c>
      <c r="I729" s="2" t="n">
        <v>0.0801928832830668</v>
      </c>
      <c r="J729" s="2" t="n">
        <v>0.272486691973777</v>
      </c>
      <c r="K729" s="2" t="n">
        <v>5.7934046812446</v>
      </c>
      <c r="L729" s="2" t="n">
        <v>0.702</v>
      </c>
      <c r="M729" s="2" t="n">
        <v>0.102</v>
      </c>
      <c r="N729" s="2" t="n">
        <v>12.272</v>
      </c>
      <c r="O729" s="2" t="s">
        <v>41</v>
      </c>
      <c r="P729" s="2" t="n">
        <v>237.2</v>
      </c>
      <c r="Q729" s="2" t="n">
        <v>120.5</v>
      </c>
      <c r="R729" s="2" t="n">
        <v>12.165</v>
      </c>
      <c r="S729" s="2" t="n">
        <v>0.477514503236088</v>
      </c>
      <c r="T729" s="2" t="n">
        <v>0.287465485407034</v>
      </c>
      <c r="U729" s="2" t="n">
        <v>-0.863207568700873</v>
      </c>
      <c r="V729" s="2" t="n">
        <v>0.146357081499275</v>
      </c>
      <c r="W729" s="2" t="n">
        <v>0.0366438975435425</v>
      </c>
      <c r="X729" s="2" t="n">
        <v>0.0428395770090036</v>
      </c>
      <c r="Y729" s="2" t="n">
        <v>0.0982435324579439</v>
      </c>
      <c r="Z729" s="2" t="n">
        <v>0.186665512977757</v>
      </c>
      <c r="AA729" s="2" t="n">
        <v>0.164351128660837</v>
      </c>
      <c r="AB729" s="2" t="n">
        <v>0.141372497766114</v>
      </c>
      <c r="AC729" s="2" t="n">
        <v>0.154491364040486</v>
      </c>
      <c r="AD729" s="2" t="n">
        <v>0.161087299309645</v>
      </c>
      <c r="AE729" s="2" t="n">
        <v>0.04145188065585</v>
      </c>
      <c r="AF729" s="2" t="n">
        <v>0.00949720712236367</v>
      </c>
      <c r="AG729" s="2" t="n">
        <v>1.15948710020552</v>
      </c>
      <c r="AH729" s="3" t="b">
        <f aca="false">TRUE()</f>
        <v>1</v>
      </c>
      <c r="AI729" s="3" t="n">
        <v>0.786945351686275</v>
      </c>
      <c r="AJ729" s="3" t="b">
        <f aca="false">TRUE()</f>
        <v>1</v>
      </c>
      <c r="AK729" s="3" t="n">
        <v>0.00905737219198035</v>
      </c>
      <c r="AL729" s="3" t="b">
        <f aca="false">TRUE()</f>
        <v>1</v>
      </c>
      <c r="AM729" s="3" t="n">
        <v>-0.40732433488017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</v>
      </c>
      <c r="E730" s="2" t="n">
        <v>1</v>
      </c>
      <c r="F730" s="2" t="n">
        <v>23.6293777306568</v>
      </c>
      <c r="G730" s="2" t="n">
        <v>0.741176470588235</v>
      </c>
      <c r="H730" s="2" t="n">
        <v>0.992874915317072</v>
      </c>
      <c r="I730" s="2" t="n">
        <v>0.109513042127505</v>
      </c>
      <c r="J730" s="2" t="n">
        <v>0.251104675484779</v>
      </c>
      <c r="K730" s="2" t="n">
        <v>5.89856216585072</v>
      </c>
      <c r="L730" s="2" t="n">
        <v>0.618</v>
      </c>
      <c r="M730" s="2" t="n">
        <v>0.08</v>
      </c>
      <c r="N730" s="2" t="n">
        <v>12.564</v>
      </c>
      <c r="O730" s="2" t="s">
        <v>41</v>
      </c>
      <c r="P730" s="2" t="n">
        <v>283.5</v>
      </c>
      <c r="Q730" s="2" t="n">
        <v>135.9</v>
      </c>
      <c r="R730" s="2" t="n">
        <v>14.54</v>
      </c>
      <c r="S730" s="2" t="n">
        <v>0.479914993732014</v>
      </c>
      <c r="T730" s="2" t="n">
        <v>-0.0440248755637897</v>
      </c>
      <c r="U730" s="2" t="n">
        <v>-1.22585722264611</v>
      </c>
      <c r="V730" s="2" t="n">
        <v>0.115223942536982</v>
      </c>
      <c r="W730" s="2" t="n">
        <v>0.0750254548546773</v>
      </c>
      <c r="X730" s="2" t="n">
        <v>0.0122394055976419</v>
      </c>
      <c r="Y730" s="2" t="n">
        <v>0.0896789865682431</v>
      </c>
      <c r="Z730" s="2" t="n">
        <v>0.195799797791008</v>
      </c>
      <c r="AA730" s="2" t="n">
        <v>0.181427381911234</v>
      </c>
      <c r="AB730" s="2" t="n">
        <v>0.107510467013001</v>
      </c>
      <c r="AC730" s="2" t="n">
        <v>0.163217358994623</v>
      </c>
      <c r="AD730" s="2" t="n">
        <v>0.158503690024157</v>
      </c>
      <c r="AE730" s="2" t="n">
        <v>0.0667831639625753</v>
      </c>
      <c r="AF730" s="2" t="n">
        <v>0.024839748137517</v>
      </c>
      <c r="AG730" s="2" t="n">
        <v>1.24156460259262</v>
      </c>
      <c r="AH730" s="3" t="b">
        <f aca="false">TRUE()</f>
        <v>1</v>
      </c>
      <c r="AI730" s="3" t="n">
        <v>-0.331336175590694</v>
      </c>
      <c r="AJ730" s="3" t="b">
        <f aca="false">TRUE()</f>
        <v>1</v>
      </c>
      <c r="AK730" s="3" t="n">
        <v>-0.916495159230109</v>
      </c>
      <c r="AL730" s="3" t="b">
        <f aca="false">TRUE()</f>
        <v>1</v>
      </c>
      <c r="AM730" s="3" t="n">
        <v>0.20954290271979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</v>
      </c>
      <c r="E731" s="2" t="n">
        <v>2</v>
      </c>
      <c r="F731" s="2" t="n">
        <v>26.565051177078</v>
      </c>
      <c r="G731" s="2" t="n">
        <v>0.8707015130674</v>
      </c>
      <c r="H731" s="2" t="n">
        <v>0.985065801035104</v>
      </c>
      <c r="I731" s="2" t="n">
        <v>0.161192126363472</v>
      </c>
      <c r="J731" s="2" t="n">
        <v>0.372321183393878</v>
      </c>
      <c r="K731" s="2" t="n">
        <v>4.19580738996893</v>
      </c>
      <c r="L731" s="2" t="n">
        <v>0.687</v>
      </c>
      <c r="M731" s="2" t="n">
        <v>0.122</v>
      </c>
      <c r="N731" s="2" t="n">
        <v>9.05</v>
      </c>
      <c r="O731" s="2" t="s">
        <v>41</v>
      </c>
      <c r="P731" s="2" t="n">
        <v>362</v>
      </c>
      <c r="Q731" s="2" t="n">
        <v>155.1</v>
      </c>
      <c r="R731" s="2" t="n">
        <v>18.565</v>
      </c>
      <c r="S731" s="2" t="n">
        <v>0.587667909498857</v>
      </c>
      <c r="T731" s="2" t="n">
        <v>-0.192972370580021</v>
      </c>
      <c r="U731" s="2" t="n">
        <v>-0.7406136209885</v>
      </c>
      <c r="V731" s="2" t="n">
        <v>0.0162843307245376</v>
      </c>
      <c r="W731" s="2" t="n">
        <v>0.0580761486745485</v>
      </c>
      <c r="X731" s="2" t="n">
        <v>0.00870742326610185</v>
      </c>
      <c r="Y731" s="2" t="n">
        <v>0.0692572992586748</v>
      </c>
      <c r="Z731" s="2" t="n">
        <v>0.160821021070272</v>
      </c>
      <c r="AA731" s="2" t="n">
        <v>0.175968577110307</v>
      </c>
      <c r="AB731" s="2" t="n">
        <v>0.173083338870908</v>
      </c>
      <c r="AC731" s="2" t="n">
        <v>0.135752497002315</v>
      </c>
      <c r="AD731" s="2" t="n">
        <v>0.145477834088628</v>
      </c>
      <c r="AE731" s="2" t="n">
        <v>0.090726791176098</v>
      </c>
      <c r="AF731" s="2" t="n">
        <v>0.0402052181566957</v>
      </c>
      <c r="AG731" s="2" t="n">
        <v>-0.0874692717488801</v>
      </c>
      <c r="AH731" s="3" t="b">
        <f aca="false">TRUE()</f>
        <v>1</v>
      </c>
      <c r="AI731" s="3" t="n">
        <v>0.587252221815389</v>
      </c>
      <c r="AJ731" s="3" t="b">
        <f aca="false">TRUE()</f>
        <v>1</v>
      </c>
      <c r="AK731" s="3" t="n">
        <v>0.85046876439388</v>
      </c>
      <c r="AL731" s="3" t="b">
        <f aca="false">TRUE()</f>
        <v>1</v>
      </c>
      <c r="AM731" s="3" t="n">
        <v>1.2554193206808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</v>
      </c>
      <c r="E732" s="2" t="n">
        <v>0</v>
      </c>
      <c r="F732" s="2" t="n">
        <v>30.3432488842396</v>
      </c>
      <c r="G732" s="2" t="n">
        <v>0.85985401459854</v>
      </c>
      <c r="H732" s="2" t="n">
        <v>0.962346586271126</v>
      </c>
      <c r="I732" s="2" t="n">
        <v>0.273899960500004</v>
      </c>
      <c r="J732" s="2" t="n">
        <v>0.509163352014681</v>
      </c>
      <c r="K732" s="2" t="n">
        <v>3.34949944900906</v>
      </c>
      <c r="L732" s="2" t="n">
        <v>0.814</v>
      </c>
      <c r="M732" s="2" t="n">
        <v>0.13</v>
      </c>
      <c r="N732" s="2" t="n">
        <v>7.535</v>
      </c>
      <c r="O732" s="2" t="s">
        <v>41</v>
      </c>
      <c r="P732" s="2" t="n">
        <v>216.9</v>
      </c>
      <c r="Q732" s="2" t="n">
        <v>122.9</v>
      </c>
      <c r="R732" s="2" t="n">
        <v>11.125</v>
      </c>
      <c r="S732" s="2" t="n">
        <v>0.364902778531542</v>
      </c>
      <c r="T732" s="2" t="n">
        <v>0.275562910481687</v>
      </c>
      <c r="U732" s="2" t="n">
        <v>-1.13156958531965</v>
      </c>
      <c r="V732" s="2" t="n">
        <v>0.111211011602882</v>
      </c>
      <c r="W732" s="2" t="n">
        <v>0.00427687163522328</v>
      </c>
      <c r="X732" s="2" t="n">
        <v>0.0188914521006987</v>
      </c>
      <c r="Y732" s="2" t="n">
        <v>0.0716161104452529</v>
      </c>
      <c r="Z732" s="2" t="n">
        <v>0.179670685633457</v>
      </c>
      <c r="AA732" s="2" t="n">
        <v>0.171922560851655</v>
      </c>
      <c r="AB732" s="2" t="n">
        <v>0.20459903556127</v>
      </c>
      <c r="AC732" s="2" t="n">
        <v>0.189066550248928</v>
      </c>
      <c r="AD732" s="2" t="n">
        <v>0.111522818285572</v>
      </c>
      <c r="AE732" s="2" t="n">
        <v>0.0407444136489915</v>
      </c>
      <c r="AF732" s="2" t="n">
        <v>0.0119663732241739</v>
      </c>
      <c r="AG732" s="2" t="n">
        <v>-0.74802940500553</v>
      </c>
      <c r="AH732" s="3" t="b">
        <f aca="false">TRUE()</f>
        <v>1</v>
      </c>
      <c r="AI732" s="3" t="n">
        <v>2.27798738805557</v>
      </c>
      <c r="AJ732" s="3" t="b">
        <f aca="false">TRUE()</f>
        <v>1</v>
      </c>
      <c r="AK732" s="3" t="n">
        <v>1.18703332127464</v>
      </c>
      <c r="AL732" s="3" t="b">
        <f aca="false">TRUE()</f>
        <v>1</v>
      </c>
      <c r="AM732" s="3" t="n">
        <v>-0.67778664423826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</v>
      </c>
      <c r="E733" s="2" t="n">
        <v>2</v>
      </c>
      <c r="F733" s="2" t="n">
        <v>24.2277453179541</v>
      </c>
      <c r="G733" s="2" t="n">
        <v>0.809876543209877</v>
      </c>
      <c r="H733" s="2" t="n">
        <v>0.973917777872241</v>
      </c>
      <c r="I733" s="2" t="n">
        <v>0.266340925174192</v>
      </c>
      <c r="J733" s="2" t="n">
        <v>0.442911361903043</v>
      </c>
      <c r="K733" s="2" t="n">
        <v>2.71507081333967</v>
      </c>
      <c r="L733" s="2" t="n">
        <v>0.468</v>
      </c>
      <c r="M733" s="2" t="n">
        <v>0.146</v>
      </c>
      <c r="N733" s="2" t="n">
        <v>6.093</v>
      </c>
      <c r="O733" s="2" t="s">
        <v>41</v>
      </c>
      <c r="P733" s="2" t="n">
        <v>138.5</v>
      </c>
      <c r="Q733" s="2" t="n">
        <v>129.4</v>
      </c>
      <c r="R733" s="2" t="n">
        <v>7.101</v>
      </c>
      <c r="S733" s="2" t="n">
        <v>0.0432927786974253</v>
      </c>
      <c r="T733" s="2" t="n">
        <v>1.03734116293558</v>
      </c>
      <c r="U733" s="2" t="n">
        <v>-0.0135619113399525</v>
      </c>
      <c r="V733" s="2" t="n">
        <v>0.770399213774818</v>
      </c>
      <c r="W733" s="2" t="n">
        <v>0.316172716596375</v>
      </c>
      <c r="X733" s="2" t="n">
        <v>0.276298102110424</v>
      </c>
      <c r="Y733" s="2" t="n">
        <v>0.255031284567245</v>
      </c>
      <c r="Z733" s="2" t="n">
        <v>0.155667321088485</v>
      </c>
      <c r="AA733" s="2" t="n">
        <v>0.115971740407234</v>
      </c>
      <c r="AB733" s="2" t="n">
        <v>0.0959567596652293</v>
      </c>
      <c r="AC733" s="2" t="n">
        <v>0.0606221298880671</v>
      </c>
      <c r="AD733" s="2" t="n">
        <v>0.0304823472569405</v>
      </c>
      <c r="AE733" s="2" t="n">
        <v>0.00471645703105172</v>
      </c>
      <c r="AF733" s="2" t="n">
        <v>0.0052538579853242</v>
      </c>
      <c r="AG733" s="2" t="n">
        <v>-1.2432135381525</v>
      </c>
      <c r="AH733" s="3" t="b">
        <f aca="false">TRUE()</f>
        <v>1</v>
      </c>
      <c r="AI733" s="3" t="n">
        <v>-2.32826747429957</v>
      </c>
      <c r="AJ733" s="3" t="b">
        <f aca="false">TRUE()</f>
        <v>1</v>
      </c>
      <c r="AK733" s="3" t="n">
        <v>1.86016243503616</v>
      </c>
      <c r="AL733" s="3" t="b">
        <f aca="false">TRUE()</f>
        <v>1</v>
      </c>
      <c r="AM733" s="3" t="n">
        <v>-1.7223307355522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</v>
      </c>
      <c r="E734" s="2" t="n">
        <v>3</v>
      </c>
      <c r="F734" s="2" t="n">
        <v>26.565051177078</v>
      </c>
      <c r="G734" s="2" t="n">
        <v>0.686378035902851</v>
      </c>
      <c r="H734" s="2" t="n">
        <v>0.991054189945761</v>
      </c>
      <c r="I734" s="2" t="n">
        <v>0.0979415034411664</v>
      </c>
      <c r="J734" s="2" t="n">
        <v>0.266550816275665</v>
      </c>
      <c r="K734" s="2" t="n">
        <v>5.13478403859383</v>
      </c>
      <c r="L734" s="2" t="n">
        <v>0.628</v>
      </c>
      <c r="M734" s="2" t="n">
        <v>0.132</v>
      </c>
      <c r="N734" s="2" t="n">
        <v>11.078</v>
      </c>
      <c r="O734" s="2" t="s">
        <v>41</v>
      </c>
      <c r="P734" s="2" t="n">
        <v>229.2</v>
      </c>
      <c r="Q734" s="2" t="n">
        <v>116.1</v>
      </c>
      <c r="R734" s="2" t="n">
        <v>11.754</v>
      </c>
      <c r="S734" s="2" t="n">
        <v>2.30037305352463E-008</v>
      </c>
      <c r="T734" s="2" t="n">
        <v>-0.398677545106797</v>
      </c>
      <c r="U734" s="2" t="n">
        <v>-0.973395192671941</v>
      </c>
      <c r="V734" s="2" t="n">
        <v>0.379696148540822</v>
      </c>
      <c r="W734" s="2" t="n">
        <v>0.00878339166583941</v>
      </c>
      <c r="X734" s="2" t="n">
        <v>0.137836939936179</v>
      </c>
      <c r="Y734" s="2" t="n">
        <v>0.165374177759636</v>
      </c>
      <c r="Z734" s="2" t="n">
        <v>0.145318326781614</v>
      </c>
      <c r="AA734" s="2" t="n">
        <v>0.145519660150626</v>
      </c>
      <c r="AB734" s="2" t="n">
        <v>0.152595057660306</v>
      </c>
      <c r="AC734" s="2" t="n">
        <v>0.144622352360244</v>
      </c>
      <c r="AD734" s="2" t="n">
        <v>0.083530141903815</v>
      </c>
      <c r="AE734" s="2" t="n">
        <v>0.0212737752028857</v>
      </c>
      <c r="AF734" s="2" t="n">
        <v>0.00392956824469437</v>
      </c>
      <c r="AG734" s="2" t="n">
        <v>0.645420625794876</v>
      </c>
      <c r="AH734" s="3" t="b">
        <f aca="false">TRUE()</f>
        <v>1</v>
      </c>
      <c r="AI734" s="3" t="n">
        <v>-0.198207422343436</v>
      </c>
      <c r="AJ734" s="3" t="b">
        <f aca="false">TRUE()</f>
        <v>1</v>
      </c>
      <c r="AK734" s="3" t="n">
        <v>1.27117446049483</v>
      </c>
      <c r="AL734" s="3" t="b">
        <f aca="false">TRUE()</f>
        <v>1</v>
      </c>
      <c r="AM734" s="3" t="n">
        <v>-0.51391046664691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</v>
      </c>
      <c r="E735" s="2" t="n">
        <v>4</v>
      </c>
      <c r="F735" s="2" t="n">
        <v>53.9726266148964</v>
      </c>
      <c r="G735" s="2" t="n">
        <v>0.782685512367491</v>
      </c>
      <c r="H735" s="2" t="n">
        <v>0.973840328572854</v>
      </c>
      <c r="I735" s="2" t="n">
        <v>0.145672809482871</v>
      </c>
      <c r="J735" s="2" t="n">
        <v>0.393699170869145</v>
      </c>
      <c r="K735" s="2" t="n">
        <v>3.34485782778656</v>
      </c>
      <c r="L735" s="2" t="n">
        <v>0.63</v>
      </c>
      <c r="M735" s="2" t="n">
        <v>0.112</v>
      </c>
      <c r="N735" s="2" t="n">
        <v>7.334</v>
      </c>
      <c r="O735" s="2" t="s">
        <v>41</v>
      </c>
      <c r="P735" s="2" t="n">
        <v>238.7</v>
      </c>
      <c r="Q735" s="2" t="n">
        <v>116.5</v>
      </c>
      <c r="R735" s="2" t="n">
        <v>12.24</v>
      </c>
      <c r="S735" s="2" t="n">
        <v>0.357985716282222</v>
      </c>
      <c r="T735" s="2" t="n">
        <v>-0.128471735774917</v>
      </c>
      <c r="U735" s="2" t="n">
        <v>-1.12736900518455</v>
      </c>
      <c r="V735" s="2" t="n">
        <v>0.246644534039623</v>
      </c>
      <c r="W735" s="2" t="n">
        <v>0.04163462156904</v>
      </c>
      <c r="X735" s="2" t="n">
        <v>0.0536521577293984</v>
      </c>
      <c r="Y735" s="2" t="n">
        <v>0.14561451576311</v>
      </c>
      <c r="Z735" s="2" t="n">
        <v>0.173158184456017</v>
      </c>
      <c r="AA735" s="2" t="n">
        <v>0.155138397045451</v>
      </c>
      <c r="AB735" s="2" t="n">
        <v>0.165508554486541</v>
      </c>
      <c r="AC735" s="2" t="n">
        <v>0.155801311563809</v>
      </c>
      <c r="AD735" s="2" t="n">
        <v>0.105853755133789</v>
      </c>
      <c r="AE735" s="2" t="n">
        <v>0.037343004042066</v>
      </c>
      <c r="AF735" s="2" t="n">
        <v>0.00793011977981921</v>
      </c>
      <c r="AG735" s="2" t="n">
        <v>-0.751652282429777</v>
      </c>
      <c r="AH735" s="3" t="b">
        <f aca="false">TRUE()</f>
        <v>1</v>
      </c>
      <c r="AI735" s="3" t="n">
        <v>-0.171581671693984</v>
      </c>
      <c r="AJ735" s="3" t="b">
        <f aca="false">TRUE()</f>
        <v>1</v>
      </c>
      <c r="AK735" s="3" t="n">
        <v>0.429763068292931</v>
      </c>
      <c r="AL735" s="3" t="b">
        <f aca="false">TRUE()</f>
        <v>1</v>
      </c>
      <c r="AM735" s="3" t="n">
        <v>-0.38733943517391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</v>
      </c>
      <c r="E736" s="2" t="n">
        <v>7</v>
      </c>
      <c r="F736" s="2" t="n">
        <v>18.9246444160512</v>
      </c>
      <c r="G736" s="2" t="n">
        <v>0.93446088794926</v>
      </c>
      <c r="H736" s="2" t="n">
        <v>0.96966613946583</v>
      </c>
      <c r="I736" s="2" t="n">
        <v>0.24341344237584</v>
      </c>
      <c r="J736" s="2" t="n">
        <v>0.539607523473025</v>
      </c>
      <c r="K736" s="2" t="n">
        <v>2.85444012299646</v>
      </c>
      <c r="L736" s="2" t="n">
        <v>0.735</v>
      </c>
      <c r="M736" s="2" t="n">
        <v>0.118</v>
      </c>
      <c r="N736" s="2" t="n">
        <v>6.486</v>
      </c>
      <c r="O736" s="2" t="s">
        <v>41</v>
      </c>
      <c r="P736" s="2" t="n">
        <v>188.6</v>
      </c>
      <c r="Q736" s="2" t="n">
        <v>96.7</v>
      </c>
      <c r="R736" s="2" t="n">
        <v>9.674</v>
      </c>
      <c r="S736" s="2" t="n">
        <v>-1</v>
      </c>
      <c r="T736" s="2" t="n">
        <v>0.257681490182882</v>
      </c>
      <c r="U736" s="2" t="n">
        <v>-1.10665794877255</v>
      </c>
      <c r="V736" s="2" t="n">
        <v>0.125852762802768</v>
      </c>
      <c r="W736" s="2" t="n">
        <v>9.16167449208638E-005</v>
      </c>
      <c r="X736" s="2" t="n">
        <v>0.0353138638784938</v>
      </c>
      <c r="Y736" s="2" t="n">
        <v>0.102299913037246</v>
      </c>
      <c r="Z736" s="2" t="n">
        <v>0.159810572310605</v>
      </c>
      <c r="AA736" s="2" t="n">
        <v>0.164858104209337</v>
      </c>
      <c r="AB736" s="2" t="n">
        <v>0.186650147730812</v>
      </c>
      <c r="AC736" s="2" t="n">
        <v>0.173211170206479</v>
      </c>
      <c r="AD736" s="2" t="n">
        <v>0.121786566171165</v>
      </c>
      <c r="AE736" s="2" t="n">
        <v>0.0461164213160006</v>
      </c>
      <c r="AF736" s="2" t="n">
        <v>0.00995324113986138</v>
      </c>
      <c r="AG736" s="2" t="n">
        <v>-1.13443302776953</v>
      </c>
      <c r="AH736" s="3" t="b">
        <f aca="false">TRUE()</f>
        <v>1</v>
      </c>
      <c r="AI736" s="3" t="n">
        <v>1.22627023740223</v>
      </c>
      <c r="AJ736" s="3" t="b">
        <f aca="false">TRUE()</f>
        <v>1</v>
      </c>
      <c r="AK736" s="3" t="n">
        <v>0.6821864859535</v>
      </c>
      <c r="AL736" s="3" t="b">
        <f aca="false">TRUE()</f>
        <v>1</v>
      </c>
      <c r="AM736" s="3" t="n">
        <v>-1.0548350853630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3</v>
      </c>
      <c r="E737" s="2" t="n">
        <v>1</v>
      </c>
      <c r="F737" s="2" t="n">
        <v>26.565051177078</v>
      </c>
      <c r="G737" s="2" t="n">
        <v>0.728395061728395</v>
      </c>
      <c r="H737" s="2" t="n">
        <v>0.992040010682844</v>
      </c>
      <c r="I737" s="2" t="n">
        <v>0.100870662174453</v>
      </c>
      <c r="J737" s="2" t="n">
        <v>0.285847998422293</v>
      </c>
      <c r="K737" s="2" t="n">
        <v>4.92258084438323</v>
      </c>
      <c r="L737" s="2" t="n">
        <v>0.596</v>
      </c>
      <c r="M737" s="2" t="n">
        <v>0.076</v>
      </c>
      <c r="N737" s="2" t="n">
        <v>10.631</v>
      </c>
      <c r="O737" s="2" t="s">
        <v>41</v>
      </c>
      <c r="P737" s="2" t="n">
        <v>332.6</v>
      </c>
      <c r="Q737" s="2" t="n">
        <v>158.5</v>
      </c>
      <c r="R737" s="2" t="n">
        <v>17.057</v>
      </c>
      <c r="S737" s="2" t="n">
        <v>-1</v>
      </c>
      <c r="T737" s="2" t="n">
        <v>-0.163562476782728</v>
      </c>
      <c r="U737" s="2" t="n">
        <v>-1.18755798785562</v>
      </c>
      <c r="V737" s="2" t="n">
        <v>0.165306651593303</v>
      </c>
      <c r="W737" s="2" t="n">
        <v>0.0277635086156282</v>
      </c>
      <c r="X737" s="2" t="n">
        <v>0.0206945989274019</v>
      </c>
      <c r="Y737" s="2" t="n">
        <v>0.105159747659676</v>
      </c>
      <c r="Z737" s="2" t="n">
        <v>0.151705353843707</v>
      </c>
      <c r="AA737" s="2" t="n">
        <v>0.186733643012023</v>
      </c>
      <c r="AB737" s="2" t="n">
        <v>0.184088216979463</v>
      </c>
      <c r="AC737" s="2" t="n">
        <v>0.174630947252346</v>
      </c>
      <c r="AD737" s="2" t="n">
        <v>0.118540774559409</v>
      </c>
      <c r="AE737" s="2" t="n">
        <v>0.0432142924758383</v>
      </c>
      <c r="AF737" s="2" t="n">
        <v>0.0152324252901365</v>
      </c>
      <c r="AG737" s="2" t="n">
        <v>0.479791823959157</v>
      </c>
      <c r="AH737" s="3" t="b">
        <f aca="false">TRUE()</f>
        <v>1</v>
      </c>
      <c r="AI737" s="3" t="n">
        <v>-0.624219432734662</v>
      </c>
      <c r="AJ737" s="3" t="b">
        <f aca="false">TRUE()</f>
        <v>1</v>
      </c>
      <c r="AK737" s="3" t="n">
        <v>-1.08477743767049</v>
      </c>
      <c r="AL737" s="3" t="b">
        <f aca="false">TRUE()</f>
        <v>1</v>
      </c>
      <c r="AM737" s="3" t="n">
        <v>0.86371528643812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3</v>
      </c>
      <c r="E738" s="2" t="n">
        <v>2</v>
      </c>
      <c r="F738" s="2" t="n">
        <v>18.434948822922</v>
      </c>
      <c r="G738" s="2" t="n">
        <v>0.799798792756539</v>
      </c>
      <c r="H738" s="2" t="n">
        <v>0.994846199515304</v>
      </c>
      <c r="I738" s="2" t="n">
        <v>0.0790801123487855</v>
      </c>
      <c r="J738" s="2" t="n">
        <v>0.253733643792959</v>
      </c>
      <c r="K738" s="2" t="n">
        <v>5.86770423339974</v>
      </c>
      <c r="L738" s="2" t="n">
        <v>0.596</v>
      </c>
      <c r="M738" s="2" t="n">
        <v>0.089</v>
      </c>
      <c r="N738" s="2" t="n">
        <v>12.528</v>
      </c>
      <c r="O738" s="2" t="s">
        <v>41</v>
      </c>
      <c r="P738" s="2" t="n">
        <v>318.5</v>
      </c>
      <c r="Q738" s="2" t="n">
        <v>169.4</v>
      </c>
      <c r="R738" s="2" t="n">
        <v>16.333</v>
      </c>
      <c r="S738" s="2" t="n">
        <v>0.389103577309617</v>
      </c>
      <c r="T738" s="2" t="n">
        <v>-0.0647245700609576</v>
      </c>
      <c r="U738" s="2" t="n">
        <v>-1.05802986494041</v>
      </c>
      <c r="V738" s="2" t="n">
        <v>0.124441232121915</v>
      </c>
      <c r="W738" s="2" t="n">
        <v>0.0281303137384618</v>
      </c>
      <c r="X738" s="2" t="n">
        <v>0.0276333526228509</v>
      </c>
      <c r="Y738" s="2" t="n">
        <v>0.125557749592422</v>
      </c>
      <c r="Z738" s="2" t="n">
        <v>0.163022290313402</v>
      </c>
      <c r="AA738" s="2" t="n">
        <v>0.161022798285767</v>
      </c>
      <c r="AB738" s="2" t="n">
        <v>0.169414807952844</v>
      </c>
      <c r="AC738" s="2" t="n">
        <v>0.180490546218535</v>
      </c>
      <c r="AD738" s="2" t="n">
        <v>0.130585287980933</v>
      </c>
      <c r="AE738" s="2" t="n">
        <v>0.0388290758705166</v>
      </c>
      <c r="AF738" s="2" t="n">
        <v>0.00344409116273027</v>
      </c>
      <c r="AG738" s="2" t="n">
        <v>1.21747937429059</v>
      </c>
      <c r="AH738" s="3" t="b">
        <f aca="false">TRUE()</f>
        <v>1</v>
      </c>
      <c r="AI738" s="3" t="n">
        <v>-0.624219432734662</v>
      </c>
      <c r="AJ738" s="3" t="b">
        <f aca="false">TRUE()</f>
        <v>1</v>
      </c>
      <c r="AK738" s="3" t="n">
        <v>-0.537860032739254</v>
      </c>
      <c r="AL738" s="3" t="b">
        <f aca="false">TRUE()</f>
        <v>1</v>
      </c>
      <c r="AM738" s="3" t="n">
        <v>0.6758572291992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4</v>
      </c>
      <c r="E739" s="2" t="n">
        <v>1</v>
      </c>
      <c r="F739" s="2" t="n">
        <v>21.3706222693432</v>
      </c>
      <c r="G739" s="2" t="n">
        <v>0.731629392971246</v>
      </c>
      <c r="H739" s="2" t="n">
        <v>0.976206509950639</v>
      </c>
      <c r="I739" s="2" t="n">
        <v>0.125641420171367</v>
      </c>
      <c r="J739" s="2" t="n">
        <v>0.383267580826868</v>
      </c>
      <c r="K739" s="2" t="n">
        <v>4.44926713447815</v>
      </c>
      <c r="L739" s="2" t="n">
        <v>0.728</v>
      </c>
      <c r="M739" s="2" t="n">
        <v>0.127</v>
      </c>
      <c r="N739" s="2" t="n">
        <v>9.561</v>
      </c>
      <c r="O739" s="2" t="s">
        <v>41</v>
      </c>
      <c r="P739" s="2" t="n">
        <v>230.1</v>
      </c>
      <c r="Q739" s="2" t="n">
        <v>103.7</v>
      </c>
      <c r="R739" s="2" t="n">
        <v>11.801</v>
      </c>
      <c r="S739" s="2" t="n">
        <v>-1</v>
      </c>
      <c r="T739" s="2" t="n">
        <v>-0.035667615968445</v>
      </c>
      <c r="U739" s="2" t="n">
        <v>-1.06071693634038</v>
      </c>
      <c r="V739" s="2" t="n">
        <v>0.18852105977951</v>
      </c>
      <c r="W739" s="2" t="n">
        <v>0.0449805161314257</v>
      </c>
      <c r="X739" s="2" t="n">
        <v>0.0312410439393656</v>
      </c>
      <c r="Y739" s="2" t="n">
        <v>0.102350062224879</v>
      </c>
      <c r="Z739" s="2" t="n">
        <v>0.173681200301477</v>
      </c>
      <c r="AA739" s="2" t="n">
        <v>0.178103405684644</v>
      </c>
      <c r="AB739" s="2" t="n">
        <v>0.182887815550098</v>
      </c>
      <c r="AC739" s="2" t="n">
        <v>0.156661135028409</v>
      </c>
      <c r="AD739" s="2" t="n">
        <v>0.128874381102764</v>
      </c>
      <c r="AE739" s="2" t="n">
        <v>0.038165490480589</v>
      </c>
      <c r="AF739" s="2" t="n">
        <v>0.00803546568777517</v>
      </c>
      <c r="AG739" s="2" t="n">
        <v>0.110361085861042</v>
      </c>
      <c r="AH739" s="3" t="b">
        <f aca="false">TRUE()</f>
        <v>1</v>
      </c>
      <c r="AI739" s="3" t="n">
        <v>1.13308011012915</v>
      </c>
      <c r="AJ739" s="3" t="b">
        <f aca="false">TRUE()</f>
        <v>1</v>
      </c>
      <c r="AK739" s="3" t="n">
        <v>1.06082161244436</v>
      </c>
      <c r="AL739" s="3" t="b">
        <f aca="false">TRUE()</f>
        <v>1</v>
      </c>
      <c r="AM739" s="3" t="n">
        <v>-0.5019195268231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5</v>
      </c>
      <c r="E740" s="2" t="n">
        <v>0</v>
      </c>
      <c r="F740" s="2" t="n">
        <v>18.434948822922</v>
      </c>
      <c r="G740" s="2" t="n">
        <v>0.892628205128205</v>
      </c>
      <c r="H740" s="2" t="n">
        <v>0.976965757087881</v>
      </c>
      <c r="I740" s="2" t="n">
        <v>0.191777832995534</v>
      </c>
      <c r="J740" s="2" t="n">
        <v>0.458186527407268</v>
      </c>
      <c r="K740" s="2" t="n">
        <v>3.46898452857104</v>
      </c>
      <c r="L740" s="2" t="n">
        <v>0.706</v>
      </c>
      <c r="M740" s="2" t="n">
        <v>0.109</v>
      </c>
      <c r="N740" s="2" t="n">
        <v>7.736</v>
      </c>
      <c r="O740" s="2" t="s">
        <v>41</v>
      </c>
      <c r="P740" s="2" t="n">
        <v>249</v>
      </c>
      <c r="Q740" s="2" t="n">
        <v>159</v>
      </c>
      <c r="R740" s="2" t="n">
        <v>12.768</v>
      </c>
      <c r="S740" s="2" t="n">
        <v>0.0178771221108432</v>
      </c>
      <c r="T740" s="2" t="n">
        <v>0.458422339205414</v>
      </c>
      <c r="U740" s="2" t="n">
        <v>-0.954618851615051</v>
      </c>
      <c r="V740" s="2" t="n">
        <v>0.385550841786536</v>
      </c>
      <c r="W740" s="2" t="n">
        <v>0.0306543984155344</v>
      </c>
      <c r="X740" s="2" t="n">
        <v>0.0378973742901894</v>
      </c>
      <c r="Y740" s="2" t="n">
        <v>0.127217021952633</v>
      </c>
      <c r="Z740" s="2" t="n">
        <v>0.181018627779164</v>
      </c>
      <c r="AA740" s="2" t="n">
        <v>0.190510863352697</v>
      </c>
      <c r="AB740" s="2" t="n">
        <v>0.211350299311055</v>
      </c>
      <c r="AC740" s="2" t="n">
        <v>0.163666860925626</v>
      </c>
      <c r="AD740" s="2" t="n">
        <v>0.0588514955395454</v>
      </c>
      <c r="AE740" s="2" t="n">
        <v>0.0247215100196951</v>
      </c>
      <c r="AF740" s="2" t="n">
        <v>0.00476594682939589</v>
      </c>
      <c r="AG740" s="2" t="n">
        <v>-0.654768930587526</v>
      </c>
      <c r="AH740" s="3" t="b">
        <f aca="false">TRUE()</f>
        <v>1</v>
      </c>
      <c r="AI740" s="3" t="n">
        <v>0.840196852985179</v>
      </c>
      <c r="AJ740" s="3" t="b">
        <f aca="false">TRUE()</f>
        <v>1</v>
      </c>
      <c r="AK740" s="3" t="n">
        <v>0.303551359462645</v>
      </c>
      <c r="AL740" s="3" t="b">
        <f aca="false">TRUE()</f>
        <v>1</v>
      </c>
      <c r="AM740" s="3" t="n">
        <v>-0.25010979052424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6</v>
      </c>
      <c r="E741" s="2" t="n">
        <v>0</v>
      </c>
      <c r="F741" s="2" t="n">
        <v>27.8972710309476</v>
      </c>
      <c r="G741" s="2" t="n">
        <v>0.820130475302889</v>
      </c>
      <c r="H741" s="2" t="n">
        <v>0.985909073513422</v>
      </c>
      <c r="I741" s="2" t="n">
        <v>0.108068171235238</v>
      </c>
      <c r="J741" s="2" t="n">
        <v>0.330892571348339</v>
      </c>
      <c r="K741" s="2" t="n">
        <v>5.27159308593881</v>
      </c>
      <c r="L741" s="2" t="n">
        <v>0.797</v>
      </c>
      <c r="M741" s="2" t="n">
        <v>0.104</v>
      </c>
      <c r="N741" s="2" t="n">
        <v>11.296</v>
      </c>
      <c r="O741" s="2" t="s">
        <v>41</v>
      </c>
      <c r="P741" s="2" t="n">
        <v>261.9</v>
      </c>
      <c r="Q741" s="2" t="n">
        <v>134.7</v>
      </c>
      <c r="R741" s="2" t="n">
        <v>13.432</v>
      </c>
      <c r="S741" s="2" t="n">
        <v>0.385231394695962</v>
      </c>
      <c r="T741" s="2" t="n">
        <v>0.197248247853579</v>
      </c>
      <c r="U741" s="2" t="n">
        <v>-0.898632826045088</v>
      </c>
      <c r="V741" s="2" t="n">
        <v>0.151308186714271</v>
      </c>
      <c r="W741" s="2" t="n">
        <v>0.0710094869260048</v>
      </c>
      <c r="X741" s="2" t="n">
        <v>0.0119265961411879</v>
      </c>
      <c r="Y741" s="2" t="n">
        <v>0.0704458698929923</v>
      </c>
      <c r="Z741" s="2" t="n">
        <v>0.207939151532746</v>
      </c>
      <c r="AA741" s="2" t="n">
        <v>0.194533837942394</v>
      </c>
      <c r="AB741" s="2" t="n">
        <v>0.147317533609528</v>
      </c>
      <c r="AC741" s="2" t="n">
        <v>0.157711198365529</v>
      </c>
      <c r="AD741" s="2" t="n">
        <v>0.147825051844534</v>
      </c>
      <c r="AE741" s="2" t="n">
        <v>0.0560976754933648</v>
      </c>
      <c r="AF741" s="2" t="n">
        <v>0.00620308517772423</v>
      </c>
      <c r="AG741" s="2" t="n">
        <v>0.752202800664252</v>
      </c>
      <c r="AH741" s="3" t="b">
        <f aca="false">TRUE()</f>
        <v>1</v>
      </c>
      <c r="AI741" s="3" t="n">
        <v>2.05166850753523</v>
      </c>
      <c r="AJ741" s="3" t="b">
        <f aca="false">TRUE()</f>
        <v>1</v>
      </c>
      <c r="AK741" s="3" t="n">
        <v>0.0931985114121704</v>
      </c>
      <c r="AL741" s="3" t="b">
        <f aca="false">TRUE()</f>
        <v>1</v>
      </c>
      <c r="AM741" s="3" t="n">
        <v>-0.078239653050387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</v>
      </c>
      <c r="E742" s="2" t="n">
        <v>2</v>
      </c>
      <c r="F742" s="2" t="n">
        <v>31.7594800848128</v>
      </c>
      <c r="G742" s="2" t="n">
        <v>0.839643652561247</v>
      </c>
      <c r="H742" s="2" t="n">
        <v>0.954635868478795</v>
      </c>
      <c r="I742" s="2" t="n">
        <v>0.266672949091754</v>
      </c>
      <c r="J742" s="2" t="n">
        <v>0.514238729309246</v>
      </c>
      <c r="K742" s="2" t="n">
        <v>2.62656161212671</v>
      </c>
      <c r="L742" s="2" t="n">
        <v>0.685</v>
      </c>
      <c r="M742" s="2" t="n">
        <v>0.12</v>
      </c>
      <c r="N742" s="2" t="n">
        <v>5.957</v>
      </c>
      <c r="O742" s="2" t="s">
        <v>41</v>
      </c>
      <c r="P742" s="2" t="n">
        <v>358.4</v>
      </c>
      <c r="Q742" s="2" t="n">
        <v>206</v>
      </c>
      <c r="R742" s="2" t="n">
        <v>18.381</v>
      </c>
      <c r="S742" s="2" t="n">
        <v>0.552073080881144</v>
      </c>
      <c r="T742" s="2" t="n">
        <v>0.0148084737755295</v>
      </c>
      <c r="U742" s="2" t="n">
        <v>-1.2257695290689</v>
      </c>
      <c r="V742" s="2" t="n">
        <v>0.522923746575079</v>
      </c>
      <c r="W742" s="2" t="n">
        <v>0.0159131653720389</v>
      </c>
      <c r="X742" s="2" t="n">
        <v>0.125781136336603</v>
      </c>
      <c r="Y742" s="2" t="n">
        <v>0.156482648412061</v>
      </c>
      <c r="Z742" s="2" t="n">
        <v>0.155414920801431</v>
      </c>
      <c r="AA742" s="2" t="n">
        <v>0.185285154638123</v>
      </c>
      <c r="AB742" s="2" t="n">
        <v>0.174102966598748</v>
      </c>
      <c r="AC742" s="2" t="n">
        <v>0.132322568820759</v>
      </c>
      <c r="AD742" s="2" t="n">
        <v>0.0467979669747466</v>
      </c>
      <c r="AE742" s="2" t="n">
        <v>0.0211108979323759</v>
      </c>
      <c r="AF742" s="2" t="n">
        <v>0.00270173948515368</v>
      </c>
      <c r="AG742" s="2" t="n">
        <v>-1.31229672515575</v>
      </c>
      <c r="AH742" s="3" t="b">
        <f aca="false">TRUE()</f>
        <v>1</v>
      </c>
      <c r="AI742" s="3" t="n">
        <v>0.560626471165937</v>
      </c>
      <c r="AJ742" s="3" t="b">
        <f aca="false">TRUE()</f>
        <v>1</v>
      </c>
      <c r="AK742" s="3" t="n">
        <v>0.76632762517369</v>
      </c>
      <c r="AL742" s="3" t="b">
        <f aca="false">TRUE()</f>
        <v>1</v>
      </c>
      <c r="AM742" s="3" t="n">
        <v>1.2074555613858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7</v>
      </c>
      <c r="E743" s="2" t="n">
        <v>4</v>
      </c>
      <c r="F743" s="2" t="n">
        <v>36.0273733851036</v>
      </c>
      <c r="G743" s="2" t="n">
        <v>0.768852459016393</v>
      </c>
      <c r="H743" s="2" t="n">
        <v>0.987295799732568</v>
      </c>
      <c r="I743" s="2" t="n">
        <v>0.110419627677661</v>
      </c>
      <c r="J743" s="2" t="n">
        <v>0.31109701069895</v>
      </c>
      <c r="K743" s="2" t="n">
        <v>3.9631275716003</v>
      </c>
      <c r="L743" s="2" t="n">
        <v>0.58</v>
      </c>
      <c r="M743" s="2" t="n">
        <v>0.097</v>
      </c>
      <c r="N743" s="2" t="n">
        <v>8.514</v>
      </c>
      <c r="O743" s="2" t="s">
        <v>41</v>
      </c>
      <c r="P743" s="2" t="n">
        <v>383.9</v>
      </c>
      <c r="Q743" s="2" t="n">
        <v>137.3</v>
      </c>
      <c r="R743" s="2" t="n">
        <v>19.689</v>
      </c>
      <c r="S743" s="2" t="n">
        <v>2.32487064562766E-008</v>
      </c>
      <c r="T743" s="2" t="n">
        <v>-0.427078520061586</v>
      </c>
      <c r="U743" s="2" t="n">
        <v>-0.695072042331385</v>
      </c>
      <c r="V743" s="2" t="n">
        <v>0.135513959083814</v>
      </c>
      <c r="W743" s="2" t="n">
        <v>0.0565221140484877</v>
      </c>
      <c r="X743" s="2" t="n">
        <v>0.0422174491795536</v>
      </c>
      <c r="Y743" s="2" t="n">
        <v>0.129061645153856</v>
      </c>
      <c r="Z743" s="2" t="n">
        <v>0.168199100438164</v>
      </c>
      <c r="AA743" s="2" t="n">
        <v>0.160556671236012</v>
      </c>
      <c r="AB743" s="2" t="n">
        <v>0.126192670906069</v>
      </c>
      <c r="AC743" s="2" t="n">
        <v>0.155510612416572</v>
      </c>
      <c r="AD743" s="2" t="n">
        <v>0.128289052432225</v>
      </c>
      <c r="AE743" s="2" t="n">
        <v>0.0817596937275076</v>
      </c>
      <c r="AF743" s="2" t="n">
        <v>0.00821310451004171</v>
      </c>
      <c r="AG743" s="2" t="n">
        <v>-0.269080484865224</v>
      </c>
      <c r="AH743" s="3" t="b">
        <f aca="false">TRUE()</f>
        <v>1</v>
      </c>
      <c r="AI743" s="3" t="n">
        <v>-0.837225437930276</v>
      </c>
      <c r="AJ743" s="3" t="b">
        <f aca="false">TRUE()</f>
        <v>1</v>
      </c>
      <c r="AK743" s="3" t="n">
        <v>-0.201295475858494</v>
      </c>
      <c r="AL743" s="3" t="b">
        <f aca="false">TRUE()</f>
        <v>1</v>
      </c>
      <c r="AM743" s="3" t="n">
        <v>1.547198856392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7</v>
      </c>
      <c r="E744" s="2" t="n">
        <v>5</v>
      </c>
      <c r="F744" s="2" t="n">
        <v>33.6900675259798</v>
      </c>
      <c r="G744" s="2" t="n">
        <v>0.842056932966024</v>
      </c>
      <c r="H744" s="2" t="n">
        <v>0.992728525538281</v>
      </c>
      <c r="I744" s="2" t="n">
        <v>0.0935395499537049</v>
      </c>
      <c r="J744" s="2" t="n">
        <v>0.267168135561483</v>
      </c>
      <c r="K744" s="2" t="n">
        <v>6.06688358919937</v>
      </c>
      <c r="L744" s="2" t="n">
        <v>0.673</v>
      </c>
      <c r="M744" s="2" t="n">
        <v>0.113</v>
      </c>
      <c r="N744" s="2" t="n">
        <v>12.832</v>
      </c>
      <c r="O744" s="2" t="s">
        <v>41</v>
      </c>
      <c r="P744" s="2" t="n">
        <v>282.1</v>
      </c>
      <c r="Q744" s="2" t="n">
        <v>142.4</v>
      </c>
      <c r="R744" s="2" t="n">
        <v>14.465</v>
      </c>
      <c r="S744" s="2" t="n">
        <v>0.160713845013949</v>
      </c>
      <c r="T744" s="2" t="n">
        <v>0.0642002813681323</v>
      </c>
      <c r="U744" s="2" t="n">
        <v>-0.958289643618409</v>
      </c>
      <c r="V744" s="2" t="n">
        <v>0.25095772094014</v>
      </c>
      <c r="W744" s="2" t="n">
        <v>0.166026529780891</v>
      </c>
      <c r="X744" s="2" t="n">
        <v>0.17147916423941</v>
      </c>
      <c r="Y744" s="2" t="n">
        <v>0.144556706784681</v>
      </c>
      <c r="Z744" s="2" t="n">
        <v>0.187715861088533</v>
      </c>
      <c r="AA744" s="2" t="n">
        <v>0.108390365635155</v>
      </c>
      <c r="AB744" s="2" t="n">
        <v>0.0642266214023798</v>
      </c>
      <c r="AC744" s="2" t="n">
        <v>0.121940606965375</v>
      </c>
      <c r="AD744" s="2" t="n">
        <v>0.145672429831816</v>
      </c>
      <c r="AE744" s="2" t="n">
        <v>0.0471791519213779</v>
      </c>
      <c r="AF744" s="2" t="n">
        <v>0.00883909213127216</v>
      </c>
      <c r="AG744" s="2" t="n">
        <v>1.37294281193688</v>
      </c>
      <c r="AH744" s="3" t="b">
        <f aca="false">TRUE()</f>
        <v>1</v>
      </c>
      <c r="AI744" s="3" t="n">
        <v>0.400871967269227</v>
      </c>
      <c r="AJ744" s="3" t="b">
        <f aca="false">TRUE()</f>
        <v>1</v>
      </c>
      <c r="AK744" s="3" t="n">
        <v>0.471833637903026</v>
      </c>
      <c r="AL744" s="3" t="b">
        <f aca="false">TRUE()</f>
        <v>1</v>
      </c>
      <c r="AM744" s="3" t="n">
        <v>0.19089032966061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7</v>
      </c>
      <c r="E745" s="2" t="n">
        <v>6</v>
      </c>
      <c r="F745" s="2" t="n">
        <v>26.565051177078</v>
      </c>
      <c r="G745" s="2" t="n">
        <v>0.836893203883495</v>
      </c>
      <c r="H745" s="2" t="n">
        <v>0.97865053753005</v>
      </c>
      <c r="I745" s="2" t="n">
        <v>0.190016012389493</v>
      </c>
      <c r="J745" s="2" t="n">
        <v>0.426340910917808</v>
      </c>
      <c r="K745" s="2" t="n">
        <v>3.20872843193494</v>
      </c>
      <c r="L745" s="2" t="n">
        <v>0.637</v>
      </c>
      <c r="M745" s="2" t="n">
        <v>0.091</v>
      </c>
      <c r="N745" s="2" t="n">
        <v>7.041</v>
      </c>
      <c r="O745" s="2" t="s">
        <v>41</v>
      </c>
      <c r="P745" s="2" t="n">
        <v>315</v>
      </c>
      <c r="Q745" s="2" t="n">
        <v>120.7</v>
      </c>
      <c r="R745" s="2" t="n">
        <v>16.154</v>
      </c>
      <c r="S745" s="2" t="n">
        <v>2.23864247400945E-010</v>
      </c>
      <c r="T745" s="2" t="n">
        <v>0.236506127964435</v>
      </c>
      <c r="U745" s="2" t="n">
        <v>-0.993818680483666</v>
      </c>
      <c r="V745" s="2" t="n">
        <v>0.0304447644629546</v>
      </c>
      <c r="W745" s="2" t="n">
        <v>0.116142203712625</v>
      </c>
      <c r="X745" s="2" t="n">
        <v>0.142595469599372</v>
      </c>
      <c r="Y745" s="2" t="n">
        <v>0.175969746035183</v>
      </c>
      <c r="Z745" s="2" t="n">
        <v>0.0979914394210206</v>
      </c>
      <c r="AA745" s="2" t="n">
        <v>0.069689413317115</v>
      </c>
      <c r="AB745" s="2" t="n">
        <v>0.168921189878838</v>
      </c>
      <c r="AC745" s="2" t="n">
        <v>0.1768193183752</v>
      </c>
      <c r="AD745" s="2" t="n">
        <v>0.137127235401154</v>
      </c>
      <c r="AE745" s="2" t="n">
        <v>0.0210896935891481</v>
      </c>
      <c r="AF745" s="2" t="n">
        <v>0.00979649438296939</v>
      </c>
      <c r="AG745" s="2" t="n">
        <v>-0.857903975828639</v>
      </c>
      <c r="AH745" s="3" t="b">
        <f aca="false">TRUE()</f>
        <v>1</v>
      </c>
      <c r="AI745" s="3" t="n">
        <v>-0.078391544420903</v>
      </c>
      <c r="AJ745" s="3" t="b">
        <f aca="false">TRUE()</f>
        <v>1</v>
      </c>
      <c r="AK745" s="3" t="n">
        <v>-0.453718893519064</v>
      </c>
      <c r="AL745" s="3" t="b">
        <f aca="false">TRUE()</f>
        <v>1</v>
      </c>
      <c r="AM745" s="3" t="n">
        <v>0.62922579655130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7</v>
      </c>
      <c r="E746" s="2" t="n">
        <v>8</v>
      </c>
      <c r="F746" s="2" t="n">
        <v>17.1027289690524</v>
      </c>
      <c r="G746" s="2" t="n">
        <v>0.917117117117117</v>
      </c>
      <c r="H746" s="2" t="n">
        <v>0.980131113923058</v>
      </c>
      <c r="I746" s="2" t="n">
        <v>0.192765891811481</v>
      </c>
      <c r="J746" s="2" t="n">
        <v>0.433304444653891</v>
      </c>
      <c r="K746" s="2" t="n">
        <v>3.42243613297217</v>
      </c>
      <c r="L746" s="2" t="n">
        <v>0.7</v>
      </c>
      <c r="M746" s="2" t="n">
        <v>0.102</v>
      </c>
      <c r="N746" s="2" t="n">
        <v>7.525</v>
      </c>
      <c r="O746" s="2" t="s">
        <v>41</v>
      </c>
      <c r="P746" s="2" t="n">
        <v>278.5</v>
      </c>
      <c r="Q746" s="2" t="n">
        <v>153.2</v>
      </c>
      <c r="R746" s="2" t="n">
        <v>14.28</v>
      </c>
      <c r="S746" s="2" t="n">
        <v>0.30188596267635</v>
      </c>
      <c r="T746" s="2" t="n">
        <v>0.24175629095294</v>
      </c>
      <c r="U746" s="2" t="n">
        <v>-1.14617911171545</v>
      </c>
      <c r="V746" s="2" t="n">
        <v>0.36183437440948</v>
      </c>
      <c r="W746" s="2" t="n">
        <v>0.0180406145409808</v>
      </c>
      <c r="X746" s="2" t="n">
        <v>0.0451613395326294</v>
      </c>
      <c r="Y746" s="2" t="n">
        <v>0.156992775511915</v>
      </c>
      <c r="Z746" s="2" t="n">
        <v>0.176803372742093</v>
      </c>
      <c r="AA746" s="2" t="n">
        <v>0.16849851154352</v>
      </c>
      <c r="AB746" s="2" t="n">
        <v>0.19614522130792</v>
      </c>
      <c r="AC746" s="2" t="n">
        <v>0.159997581442678</v>
      </c>
      <c r="AD746" s="2" t="n">
        <v>0.0626969847262504</v>
      </c>
      <c r="AE746" s="2" t="n">
        <v>0.0260838229406946</v>
      </c>
      <c r="AF746" s="2" t="n">
        <v>0.00762039025229961</v>
      </c>
      <c r="AG746" s="2" t="n">
        <v>-0.69110087657494</v>
      </c>
      <c r="AH746" s="3" t="b">
        <f aca="false">TRUE()</f>
        <v>1</v>
      </c>
      <c r="AI746" s="3" t="n">
        <v>0.760319601036824</v>
      </c>
      <c r="AJ746" s="3" t="b">
        <f aca="false">TRUE()</f>
        <v>1</v>
      </c>
      <c r="AK746" s="3" t="n">
        <v>0.00905737219198035</v>
      </c>
      <c r="AL746" s="3" t="b">
        <f aca="false">TRUE()</f>
        <v>1</v>
      </c>
      <c r="AM746" s="3" t="n">
        <v>0.14292657036558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7</v>
      </c>
      <c r="E747" s="2" t="n">
        <v>9</v>
      </c>
      <c r="F747" s="2" t="n">
        <v>29.1974860460645</v>
      </c>
      <c r="G747" s="2" t="n">
        <v>0.89405684754522</v>
      </c>
      <c r="H747" s="2" t="n">
        <v>0.959004164923422</v>
      </c>
      <c r="I747" s="2" t="n">
        <v>0.280957195458142</v>
      </c>
      <c r="J747" s="2" t="n">
        <v>0.556060449472307</v>
      </c>
      <c r="K747" s="2" t="n">
        <v>2.39487733875288</v>
      </c>
      <c r="L747" s="2" t="n">
        <v>0.685</v>
      </c>
      <c r="M747" s="2" t="n">
        <v>0.112</v>
      </c>
      <c r="N747" s="2" t="n">
        <v>5.512</v>
      </c>
      <c r="O747" s="2" t="s">
        <v>41</v>
      </c>
      <c r="P747" s="2" t="n">
        <v>279.8</v>
      </c>
      <c r="Q747" s="2" t="n">
        <v>120.7</v>
      </c>
      <c r="R747" s="2" t="n">
        <v>14.348</v>
      </c>
      <c r="S747" s="2" t="n">
        <v>0.264020354701972</v>
      </c>
      <c r="T747" s="2" t="n">
        <v>0.101472776327409</v>
      </c>
      <c r="U747" s="2" t="n">
        <v>-1.33687951657835</v>
      </c>
      <c r="V747" s="2" t="n">
        <v>0.240569488302795</v>
      </c>
      <c r="W747" s="2" t="n">
        <v>0.0546185226278941</v>
      </c>
      <c r="X747" s="2" t="n">
        <v>0.0545020133101362</v>
      </c>
      <c r="Y747" s="2" t="n">
        <v>0.147459399693211</v>
      </c>
      <c r="Z747" s="2" t="n">
        <v>0.167362152086734</v>
      </c>
      <c r="AA747" s="2" t="n">
        <v>0.166596902441849</v>
      </c>
      <c r="AB747" s="2" t="n">
        <v>0.168414675075463</v>
      </c>
      <c r="AC747" s="2" t="n">
        <v>0.155300188674366</v>
      </c>
      <c r="AD747" s="2" t="n">
        <v>0.105552355001287</v>
      </c>
      <c r="AE747" s="2" t="n">
        <v>0.0234597814935585</v>
      </c>
      <c r="AF747" s="2" t="n">
        <v>0.0113525322233955</v>
      </c>
      <c r="AG747" s="2" t="n">
        <v>-1.49313089565841</v>
      </c>
      <c r="AH747" s="3" t="b">
        <f aca="false">TRUE()</f>
        <v>1</v>
      </c>
      <c r="AI747" s="3" t="n">
        <v>0.560626471165937</v>
      </c>
      <c r="AJ747" s="3" t="b">
        <f aca="false">TRUE()</f>
        <v>1</v>
      </c>
      <c r="AK747" s="3" t="n">
        <v>0.429763068292931</v>
      </c>
      <c r="AL747" s="3" t="b">
        <f aca="false">TRUE()</f>
        <v>1</v>
      </c>
      <c r="AM747" s="3" t="n">
        <v>0.16024681677767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8</v>
      </c>
      <c r="E748" s="2" t="n">
        <v>1</v>
      </c>
      <c r="F748" s="2" t="n">
        <v>18.434948822922</v>
      </c>
      <c r="G748" s="2" t="n">
        <v>0.87426326129666</v>
      </c>
      <c r="H748" s="2" t="n">
        <v>0.987046561073587</v>
      </c>
      <c r="I748" s="2" t="n">
        <v>0.139899159853617</v>
      </c>
      <c r="J748" s="2" t="n">
        <v>0.388066454797171</v>
      </c>
      <c r="K748" s="2" t="n">
        <v>3.51372545247031</v>
      </c>
      <c r="L748" s="2" t="n">
        <v>0.568</v>
      </c>
      <c r="M748" s="2" t="n">
        <v>0.071</v>
      </c>
      <c r="N748" s="2" t="n">
        <v>7.708</v>
      </c>
      <c r="O748" s="2" t="s">
        <v>41</v>
      </c>
      <c r="P748" s="2" t="n">
        <v>187.9</v>
      </c>
      <c r="Q748" s="2" t="n">
        <v>104.4</v>
      </c>
      <c r="R748" s="2" t="n">
        <v>9.638</v>
      </c>
      <c r="S748" s="2" t="n">
        <v>0.164478028626029</v>
      </c>
      <c r="T748" s="2" t="n">
        <v>0.0174860545525235</v>
      </c>
      <c r="U748" s="2" t="n">
        <v>-1.33020275969512</v>
      </c>
      <c r="V748" s="2" t="n">
        <v>0.432049976814946</v>
      </c>
      <c r="W748" s="2" t="n">
        <v>0.0245215392906565</v>
      </c>
      <c r="X748" s="2" t="n">
        <v>0.13953314012898</v>
      </c>
      <c r="Y748" s="2" t="n">
        <v>0.132675654658595</v>
      </c>
      <c r="Z748" s="2" t="n">
        <v>0.150611985917751</v>
      </c>
      <c r="AA748" s="2" t="n">
        <v>0.172513115351751</v>
      </c>
      <c r="AB748" s="2" t="n">
        <v>0.170673216715129</v>
      </c>
      <c r="AC748" s="2" t="n">
        <v>0.147659642306902</v>
      </c>
      <c r="AD748" s="2" t="n">
        <v>0.0541933617628399</v>
      </c>
      <c r="AE748" s="2" t="n">
        <v>0.024922756822296</v>
      </c>
      <c r="AF748" s="2" t="n">
        <v>0.00721712633575684</v>
      </c>
      <c r="AG748" s="2" t="n">
        <v>-0.619847752110326</v>
      </c>
      <c r="AH748" s="3" t="b">
        <f aca="false">TRUE()</f>
        <v>1</v>
      </c>
      <c r="AI748" s="3" t="n">
        <v>-0.996979941826986</v>
      </c>
      <c r="AJ748" s="3" t="b">
        <f aca="false">TRUE()</f>
        <v>1</v>
      </c>
      <c r="AK748" s="3" t="n">
        <v>-1.29513028572096</v>
      </c>
      <c r="AL748" s="3" t="b">
        <f aca="false">TRUE()</f>
        <v>1</v>
      </c>
      <c r="AM748" s="3" t="n">
        <v>-1.0641613718926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8</v>
      </c>
      <c r="E749" s="2" t="n">
        <v>4</v>
      </c>
      <c r="F749" s="2" t="n">
        <v>57.0947570770121</v>
      </c>
      <c r="G749" s="2" t="n">
        <v>0.804941482444733</v>
      </c>
      <c r="H749" s="2" t="n">
        <v>0.98312877456341</v>
      </c>
      <c r="I749" s="2" t="n">
        <v>0.145735073630005</v>
      </c>
      <c r="J749" s="2" t="n">
        <v>0.368970335421345</v>
      </c>
      <c r="K749" s="2" t="n">
        <v>4.1007615443553</v>
      </c>
      <c r="L749" s="2" t="n">
        <v>0.708</v>
      </c>
      <c r="M749" s="2" t="n">
        <v>0.102</v>
      </c>
      <c r="N749" s="2" t="n">
        <v>8.906</v>
      </c>
      <c r="O749" s="2" t="s">
        <v>41</v>
      </c>
      <c r="P749" s="2" t="n">
        <v>238.8</v>
      </c>
      <c r="Q749" s="2" t="n">
        <v>130.5</v>
      </c>
      <c r="R749" s="2" t="n">
        <v>12.246</v>
      </c>
      <c r="S749" s="2" t="n">
        <v>0.498524669838207</v>
      </c>
      <c r="T749" s="2" t="n">
        <v>-0.180846761574857</v>
      </c>
      <c r="U749" s="2" t="n">
        <v>-1.05507493087</v>
      </c>
      <c r="V749" s="2" t="n">
        <v>0.332859721353289</v>
      </c>
      <c r="W749" s="2" t="n">
        <v>0.0162931353722786</v>
      </c>
      <c r="X749" s="2" t="n">
        <v>0.126426674570286</v>
      </c>
      <c r="Y749" s="2" t="n">
        <v>0.139273897768615</v>
      </c>
      <c r="Z749" s="2" t="n">
        <v>0.160892894850361</v>
      </c>
      <c r="AA749" s="2" t="n">
        <v>0.143806518992754</v>
      </c>
      <c r="AB749" s="2" t="n">
        <v>0.150252380064953</v>
      </c>
      <c r="AC749" s="2" t="n">
        <v>0.158754002316428</v>
      </c>
      <c r="AD749" s="2" t="n">
        <v>0.100307920621205</v>
      </c>
      <c r="AE749" s="2" t="n">
        <v>0.0176086165118707</v>
      </c>
      <c r="AF749" s="2" t="n">
        <v>0.00267709430352611</v>
      </c>
      <c r="AG749" s="2" t="n">
        <v>-0.161654439352084</v>
      </c>
      <c r="AH749" s="3" t="b">
        <f aca="false">TRUE()</f>
        <v>1</v>
      </c>
      <c r="AI749" s="3" t="n">
        <v>0.86682260363463</v>
      </c>
      <c r="AJ749" s="3" t="b">
        <f aca="false">TRUE()</f>
        <v>1</v>
      </c>
      <c r="AK749" s="3" t="n">
        <v>0.00905737219198035</v>
      </c>
      <c r="AL749" s="3" t="b">
        <f aca="false">TRUE()</f>
        <v>1</v>
      </c>
      <c r="AM749" s="3" t="n">
        <v>-0.38600710852683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8</v>
      </c>
      <c r="E750" s="2" t="n">
        <v>5</v>
      </c>
      <c r="F750" s="2" t="n">
        <v>26.565051177078</v>
      </c>
      <c r="G750" s="2" t="n">
        <v>0.853994490358127</v>
      </c>
      <c r="H750" s="2" t="n">
        <v>0.98840198768812</v>
      </c>
      <c r="I750" s="2" t="n">
        <v>0.13048074673319</v>
      </c>
      <c r="J750" s="2" t="n">
        <v>0.341458639835849</v>
      </c>
      <c r="K750" s="2" t="n">
        <v>4.35241880938881</v>
      </c>
      <c r="L750" s="2" t="n">
        <v>0.653</v>
      </c>
      <c r="M750" s="2" t="n">
        <v>0.082</v>
      </c>
      <c r="N750" s="2" t="n">
        <v>9.365</v>
      </c>
      <c r="O750" s="2" t="s">
        <v>41</v>
      </c>
      <c r="P750" s="2" t="n">
        <v>231</v>
      </c>
      <c r="Q750" s="2" t="n">
        <v>134</v>
      </c>
      <c r="R750" s="2" t="n">
        <v>11.848</v>
      </c>
      <c r="S750" s="2" t="n">
        <v>0.517804281258108</v>
      </c>
      <c r="T750" s="2" t="n">
        <v>-0.00480739419844313</v>
      </c>
      <c r="U750" s="2" t="n">
        <v>-1.25785306062227</v>
      </c>
      <c r="V750" s="2" t="n">
        <v>0.507721195483307</v>
      </c>
      <c r="W750" s="2" t="n">
        <v>0.12214551983288</v>
      </c>
      <c r="X750" s="2" t="n">
        <v>0.0765803444134955</v>
      </c>
      <c r="Y750" s="2" t="n">
        <v>0.172487625231732</v>
      </c>
      <c r="Z750" s="2" t="n">
        <v>0.200444336985735</v>
      </c>
      <c r="AA750" s="2" t="n">
        <v>0.181544094736422</v>
      </c>
      <c r="AB750" s="2" t="n">
        <v>0.158939132656112</v>
      </c>
      <c r="AC750" s="2" t="n">
        <v>0.144134821674607</v>
      </c>
      <c r="AD750" s="2" t="n">
        <v>0.0531979216768853</v>
      </c>
      <c r="AE750" s="2" t="n">
        <v>0.0100461501901225</v>
      </c>
      <c r="AF750" s="2" t="n">
        <v>0.00262557243488824</v>
      </c>
      <c r="AG750" s="2" t="n">
        <v>0.0347690472773764</v>
      </c>
      <c r="AH750" s="3" t="b">
        <f aca="false">TRUE()</f>
        <v>1</v>
      </c>
      <c r="AI750" s="3" t="n">
        <v>0.13461446077471</v>
      </c>
      <c r="AJ750" s="3" t="b">
        <f aca="false">TRUE()</f>
        <v>1</v>
      </c>
      <c r="AK750" s="3" t="n">
        <v>-0.832354020009919</v>
      </c>
      <c r="AL750" s="3" t="b">
        <f aca="false">TRUE()</f>
        <v>1</v>
      </c>
      <c r="AM750" s="3" t="n">
        <v>-0.48992858699939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8</v>
      </c>
      <c r="E751" s="2" t="n">
        <v>6</v>
      </c>
      <c r="F751" s="2" t="n">
        <v>27.8972710309476</v>
      </c>
      <c r="G751" s="2" t="n">
        <v>0.743527508090615</v>
      </c>
      <c r="H751" s="2" t="n">
        <v>0.990247688181666</v>
      </c>
      <c r="I751" s="2" t="n">
        <v>0.079104052299325</v>
      </c>
      <c r="J751" s="2" t="n">
        <v>0.278873551187577</v>
      </c>
      <c r="K751" s="2" t="n">
        <v>6.05602357638252</v>
      </c>
      <c r="L751" s="2" t="n">
        <v>0.72</v>
      </c>
      <c r="M751" s="2" t="n">
        <v>0.112</v>
      </c>
      <c r="N751" s="2" t="n">
        <v>12.805</v>
      </c>
      <c r="O751" s="2" t="s">
        <v>41</v>
      </c>
      <c r="P751" s="2" t="n">
        <v>161.6</v>
      </c>
      <c r="Q751" s="2" t="n">
        <v>101.9</v>
      </c>
      <c r="R751" s="2" t="n">
        <v>8.285</v>
      </c>
      <c r="S751" s="2" t="n">
        <v>0.437879908695051</v>
      </c>
      <c r="T751" s="2" t="n">
        <v>0.575684344821294</v>
      </c>
      <c r="U751" s="2" t="n">
        <v>-0.657225774845816</v>
      </c>
      <c r="V751" s="2" t="n">
        <v>0.230363148218369</v>
      </c>
      <c r="W751" s="2" t="n">
        <v>0.230363148218369</v>
      </c>
      <c r="X751" s="2" t="n">
        <v>0.0125963938079132</v>
      </c>
      <c r="Y751" s="2" t="n">
        <v>0.032360998544209</v>
      </c>
      <c r="Z751" s="2" t="n">
        <v>0.136424491056226</v>
      </c>
      <c r="AA751" s="2" t="n">
        <v>0.21847371026822</v>
      </c>
      <c r="AB751" s="2" t="n">
        <v>0.189789000262707</v>
      </c>
      <c r="AC751" s="2" t="n">
        <v>0.11101040084407</v>
      </c>
      <c r="AD751" s="2" t="n">
        <v>0.0461193294003739</v>
      </c>
      <c r="AE751" s="2" t="n">
        <v>0.121520528226259</v>
      </c>
      <c r="AF751" s="2" t="n">
        <v>0.131705147590022</v>
      </c>
      <c r="AG751" s="2" t="n">
        <v>1.36446635654012</v>
      </c>
      <c r="AH751" s="3" t="b">
        <f aca="false">TRUE()</f>
        <v>1</v>
      </c>
      <c r="AI751" s="3" t="n">
        <v>1.02657710753134</v>
      </c>
      <c r="AJ751" s="3" t="b">
        <f aca="false">TRUE()</f>
        <v>1</v>
      </c>
      <c r="AK751" s="3" t="n">
        <v>0.429763068292931</v>
      </c>
      <c r="AL751" s="3" t="b">
        <f aca="false">TRUE()</f>
        <v>1</v>
      </c>
      <c r="AM751" s="3" t="n">
        <v>-1.4145632800758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9</v>
      </c>
      <c r="E752" s="2" t="n">
        <v>0</v>
      </c>
      <c r="F752" s="2" t="n">
        <v>26.565051177078</v>
      </c>
      <c r="G752" s="2" t="n">
        <v>0.588948787061995</v>
      </c>
      <c r="H752" s="2" t="n">
        <v>0.964451708485944</v>
      </c>
      <c r="I752" s="2" t="n">
        <v>0.116867397825933</v>
      </c>
      <c r="J752" s="2" t="n">
        <v>0.309865172498794</v>
      </c>
      <c r="K752" s="2" t="n">
        <v>5.50762741215338</v>
      </c>
      <c r="L752" s="2" t="n">
        <v>0.719</v>
      </c>
      <c r="M752" s="2" t="n">
        <v>0.087</v>
      </c>
      <c r="N752" s="2" t="n">
        <v>11.726</v>
      </c>
      <c r="O752" s="2" t="s">
        <v>41</v>
      </c>
      <c r="P752" s="2" t="n">
        <v>324.1</v>
      </c>
      <c r="Q752" s="2" t="n">
        <v>159.7</v>
      </c>
      <c r="R752" s="2" t="n">
        <v>16.62</v>
      </c>
      <c r="S752" s="2" t="n">
        <v>0.272149921452012</v>
      </c>
      <c r="T752" s="2" t="n">
        <v>-0.012663174812287</v>
      </c>
      <c r="U752" s="2" t="n">
        <v>-0.999727748056749</v>
      </c>
      <c r="V752" s="2" t="n">
        <v>0.126771078053467</v>
      </c>
      <c r="W752" s="2" t="n">
        <v>0.0493032426962183</v>
      </c>
      <c r="X752" s="2" t="n">
        <v>0.0116549112256452</v>
      </c>
      <c r="Y752" s="2" t="n">
        <v>0.0934185265246947</v>
      </c>
      <c r="Z752" s="2" t="n">
        <v>0.183258129037106</v>
      </c>
      <c r="AA752" s="2" t="n">
        <v>0.190979245342253</v>
      </c>
      <c r="AB752" s="2" t="n">
        <v>0.15148650276538</v>
      </c>
      <c r="AC752" s="2" t="n">
        <v>0.155289882181932</v>
      </c>
      <c r="AD752" s="2" t="n">
        <v>0.160944071697503</v>
      </c>
      <c r="AE752" s="2" t="n">
        <v>0.0482312061238092</v>
      </c>
      <c r="AF752" s="2" t="n">
        <v>0.0047375251016769</v>
      </c>
      <c r="AG752" s="2" t="n">
        <v>0.936432273686332</v>
      </c>
      <c r="AH752" s="3" t="b">
        <f aca="false">TRUE()</f>
        <v>1</v>
      </c>
      <c r="AI752" s="3" t="n">
        <v>1.01326423220661</v>
      </c>
      <c r="AJ752" s="3" t="b">
        <f aca="false">TRUE()</f>
        <v>1</v>
      </c>
      <c r="AK752" s="3" t="n">
        <v>-0.622001171959444</v>
      </c>
      <c r="AL752" s="3" t="b">
        <f aca="false">TRUE()</f>
        <v>1</v>
      </c>
      <c r="AM752" s="3" t="n">
        <v>0.75046752143596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</v>
      </c>
      <c r="E753" s="2" t="n">
        <v>1</v>
      </c>
      <c r="F753" s="2" t="n">
        <v>26.565051177078</v>
      </c>
      <c r="G753" s="2" t="n">
        <v>0.657547169811321</v>
      </c>
      <c r="H753" s="2" t="n">
        <v>0.977018823746892</v>
      </c>
      <c r="I753" s="2" t="n">
        <v>0.115432877559887</v>
      </c>
      <c r="J753" s="2" t="n">
        <v>0.307721258587917</v>
      </c>
      <c r="K753" s="2" t="n">
        <v>4.89703373700637</v>
      </c>
      <c r="L753" s="2" t="n">
        <v>0.665</v>
      </c>
      <c r="M753" s="2" t="n">
        <v>0.111</v>
      </c>
      <c r="N753" s="2" t="n">
        <v>10.505</v>
      </c>
      <c r="O753" s="2" t="s">
        <v>41</v>
      </c>
      <c r="P753" s="2" t="n">
        <v>211.9</v>
      </c>
      <c r="Q753" s="2" t="n">
        <v>113.1</v>
      </c>
      <c r="R753" s="2" t="n">
        <v>10.865</v>
      </c>
      <c r="S753" s="2" t="n">
        <v>0.0673862119435869</v>
      </c>
      <c r="T753" s="2" t="n">
        <v>0.0124830373420097</v>
      </c>
      <c r="U753" s="2" t="n">
        <v>-1.07302755308507</v>
      </c>
      <c r="V753" s="2" t="n">
        <v>0.184040476680854</v>
      </c>
      <c r="W753" s="2" t="n">
        <v>0.0869728694257586</v>
      </c>
      <c r="X753" s="2" t="n">
        <v>0.00693832914048063</v>
      </c>
      <c r="Y753" s="2" t="n">
        <v>0.0754563332535696</v>
      </c>
      <c r="Z753" s="2" t="n">
        <v>0.177307219787728</v>
      </c>
      <c r="AA753" s="2" t="n">
        <v>0.200107371384619</v>
      </c>
      <c r="AB753" s="2" t="n">
        <v>0.171886167132445</v>
      </c>
      <c r="AC753" s="2" t="n">
        <v>0.159976256091164</v>
      </c>
      <c r="AD753" s="2" t="n">
        <v>0.148303278274101</v>
      </c>
      <c r="AE753" s="2" t="n">
        <v>0.0430072745502096</v>
      </c>
      <c r="AF753" s="2" t="n">
        <v>0.0170177703856835</v>
      </c>
      <c r="AG753" s="2" t="n">
        <v>0.459851799960279</v>
      </c>
      <c r="AH753" s="3" t="b">
        <f aca="false">TRUE()</f>
        <v>1</v>
      </c>
      <c r="AI753" s="3" t="n">
        <v>0.294368964671421</v>
      </c>
      <c r="AJ753" s="3" t="b">
        <f aca="false">TRUE()</f>
        <v>1</v>
      </c>
      <c r="AK753" s="3" t="n">
        <v>0.387692498682835</v>
      </c>
      <c r="AL753" s="3" t="b">
        <f aca="false">TRUE()</f>
        <v>1</v>
      </c>
      <c r="AM753" s="3" t="n">
        <v>-0.74440297659247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0</v>
      </c>
      <c r="E754" s="2" t="n">
        <v>2</v>
      </c>
      <c r="F754" s="2" t="n">
        <v>49.2678933002908</v>
      </c>
      <c r="G754" s="2" t="n">
        <v>0.56621331424481</v>
      </c>
      <c r="H754" s="2" t="n">
        <v>0.984183017207181</v>
      </c>
      <c r="I754" s="2" t="n">
        <v>0.0944954475403935</v>
      </c>
      <c r="J754" s="2" t="n">
        <v>0.238931201614419</v>
      </c>
      <c r="K754" s="2" t="n">
        <v>5.96369755228816</v>
      </c>
      <c r="L754" s="2" t="n">
        <v>0.596</v>
      </c>
      <c r="M754" s="2" t="n">
        <v>0.093</v>
      </c>
      <c r="N754" s="2" t="n">
        <v>12.745</v>
      </c>
      <c r="O754" s="2" t="s">
        <v>41</v>
      </c>
      <c r="P754" s="2" t="n">
        <v>457.1</v>
      </c>
      <c r="Q754" s="2" t="n">
        <v>216.1</v>
      </c>
      <c r="R754" s="2" t="n">
        <v>23.442</v>
      </c>
      <c r="S754" s="2" t="n">
        <v>0.675454902284001</v>
      </c>
      <c r="T754" s="2" t="n">
        <v>-0.38169102962564</v>
      </c>
      <c r="U754" s="2" t="n">
        <v>-0.778630250064875</v>
      </c>
      <c r="V754" s="2" t="n">
        <v>0.138189399214975</v>
      </c>
      <c r="W754" s="2" t="n">
        <v>0.0179083622009691</v>
      </c>
      <c r="X754" s="2" t="n">
        <v>0.0514464985900006</v>
      </c>
      <c r="Y754" s="2" t="n">
        <v>0.14585039688787</v>
      </c>
      <c r="Z754" s="2" t="n">
        <v>0.172570408131163</v>
      </c>
      <c r="AA754" s="2" t="n">
        <v>0.144167019925214</v>
      </c>
      <c r="AB754" s="2" t="n">
        <v>0.150288004197499</v>
      </c>
      <c r="AC754" s="2" t="n">
        <v>0.180498027565938</v>
      </c>
      <c r="AD754" s="2" t="n">
        <v>0.127041104576575</v>
      </c>
      <c r="AE754" s="2" t="n">
        <v>0.0231516041423044</v>
      </c>
      <c r="AF754" s="2" t="n">
        <v>0.00498693598343607</v>
      </c>
      <c r="AG754" s="2" t="n">
        <v>1.29240406357657</v>
      </c>
      <c r="AH754" s="3" t="b">
        <f aca="false">TRUE()</f>
        <v>1</v>
      </c>
      <c r="AI754" s="3" t="n">
        <v>-0.624219432734662</v>
      </c>
      <c r="AJ754" s="3" t="b">
        <f aca="false">TRUE()</f>
        <v>1</v>
      </c>
      <c r="AK754" s="3" t="n">
        <v>-0.369577754298874</v>
      </c>
      <c r="AL754" s="3" t="b">
        <f aca="false">TRUE()</f>
        <v>1</v>
      </c>
      <c r="AM754" s="3" t="n">
        <v>2.5224619620579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0</v>
      </c>
      <c r="E755" s="2" t="n">
        <v>3</v>
      </c>
      <c r="F755" s="2" t="n">
        <v>21.3706222693432</v>
      </c>
      <c r="G755" s="2" t="n">
        <v>0.770562770562771</v>
      </c>
      <c r="H755" s="2" t="n">
        <v>0.982050944401716</v>
      </c>
      <c r="I755" s="2" t="n">
        <v>0.235834171657502</v>
      </c>
      <c r="J755" s="2" t="n">
        <v>0.403489542169695</v>
      </c>
      <c r="K755" s="2" t="n">
        <v>2.93496257994768</v>
      </c>
      <c r="L755" s="2" t="n">
        <v>0.601</v>
      </c>
      <c r="M755" s="2" t="n">
        <v>0.123</v>
      </c>
      <c r="N755" s="2" t="n">
        <v>6.694</v>
      </c>
      <c r="O755" s="2" t="s">
        <v>41</v>
      </c>
      <c r="P755" s="2" t="n">
        <v>307.1</v>
      </c>
      <c r="Q755" s="2" t="n">
        <v>134.5</v>
      </c>
      <c r="R755" s="2" t="n">
        <v>15.75</v>
      </c>
      <c r="S755" s="2" t="n">
        <v>0.000534927800228532</v>
      </c>
      <c r="T755" s="2" t="n">
        <v>-0.124682024528405</v>
      </c>
      <c r="U755" s="2" t="n">
        <v>-1.09662452364915</v>
      </c>
      <c r="V755" s="2" t="n">
        <v>0.364894882012291</v>
      </c>
      <c r="W755" s="2" t="n">
        <v>0.00913741686540504</v>
      </c>
      <c r="X755" s="2" t="n">
        <v>0.170757668211033</v>
      </c>
      <c r="Y755" s="2" t="n">
        <v>0.10722039255532</v>
      </c>
      <c r="Z755" s="2" t="n">
        <v>0.136839007233452</v>
      </c>
      <c r="AA755" s="2" t="n">
        <v>0.168362813060919</v>
      </c>
      <c r="AB755" s="2" t="n">
        <v>0.162871925406402</v>
      </c>
      <c r="AC755" s="2" t="n">
        <v>0.136891774918347</v>
      </c>
      <c r="AD755" s="2" t="n">
        <v>0.0868545190250568</v>
      </c>
      <c r="AE755" s="2" t="n">
        <v>0.0234937320702014</v>
      </c>
      <c r="AF755" s="2" t="n">
        <v>0.00670816751926874</v>
      </c>
      <c r="AG755" s="2" t="n">
        <v>-1.07158365306849</v>
      </c>
      <c r="AH755" s="3" t="b">
        <f aca="false">TRUE()</f>
        <v>1</v>
      </c>
      <c r="AI755" s="3" t="n">
        <v>-0.557655056111033</v>
      </c>
      <c r="AJ755" s="3" t="b">
        <f aca="false">TRUE()</f>
        <v>1</v>
      </c>
      <c r="AK755" s="3" t="n">
        <v>0.892539334003975</v>
      </c>
      <c r="AL755" s="3" t="b">
        <f aca="false">TRUE()</f>
        <v>1</v>
      </c>
      <c r="AM755" s="3" t="n">
        <v>0.52397199143165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0</v>
      </c>
      <c r="E756" s="2" t="n">
        <v>4</v>
      </c>
      <c r="F756" s="2" t="n">
        <v>16.504361381755</v>
      </c>
      <c r="G756" s="2" t="n">
        <v>0.840466926070039</v>
      </c>
      <c r="H756" s="2" t="n">
        <v>0.982446610878736</v>
      </c>
      <c r="I756" s="2" t="n">
        <v>0.284111303370656</v>
      </c>
      <c r="J756" s="2" t="n">
        <v>0.421735216845956</v>
      </c>
      <c r="K756" s="2" t="n">
        <v>2.29985296049983</v>
      </c>
      <c r="L756" s="2" t="n">
        <v>0.473</v>
      </c>
      <c r="M756" s="2" t="n">
        <v>0.067</v>
      </c>
      <c r="N756" s="2" t="n">
        <v>5.123</v>
      </c>
      <c r="O756" s="2" t="s">
        <v>41</v>
      </c>
      <c r="P756" s="2" t="n">
        <v>387.4</v>
      </c>
      <c r="Q756" s="2" t="n">
        <v>198.7</v>
      </c>
      <c r="R756" s="2" t="n">
        <v>19.866</v>
      </c>
      <c r="S756" s="2" t="n">
        <v>0.00118022392234871</v>
      </c>
      <c r="T756" s="2" t="n">
        <v>-0.51313240235045</v>
      </c>
      <c r="U756" s="2" t="n">
        <v>-1.13976927181009</v>
      </c>
      <c r="V756" s="2" t="n">
        <v>0.489904362817245</v>
      </c>
      <c r="W756" s="2" t="n">
        <v>0.00352552915753124</v>
      </c>
      <c r="X756" s="2" t="n">
        <v>0.141993420198384</v>
      </c>
      <c r="Y756" s="2" t="n">
        <v>0.151124353186019</v>
      </c>
      <c r="Z756" s="2" t="n">
        <v>0.149487817239561</v>
      </c>
      <c r="AA756" s="2" t="n">
        <v>0.165525675345638</v>
      </c>
      <c r="AB756" s="2" t="n">
        <v>0.153437486295893</v>
      </c>
      <c r="AC756" s="2" t="n">
        <v>0.136950576904391</v>
      </c>
      <c r="AD756" s="2" t="n">
        <v>0.0778415789967887</v>
      </c>
      <c r="AE756" s="2" t="n">
        <v>0.0177132186660681</v>
      </c>
      <c r="AF756" s="2" t="n">
        <v>0.00592587316725688</v>
      </c>
      <c r="AG756" s="2" t="n">
        <v>-1.56729930756091</v>
      </c>
      <c r="AH756" s="3" t="b">
        <f aca="false">TRUE()</f>
        <v>1</v>
      </c>
      <c r="AI756" s="3" t="n">
        <v>-2.26170309767594</v>
      </c>
      <c r="AJ756" s="3" t="b">
        <f aca="false">TRUE()</f>
        <v>1</v>
      </c>
      <c r="AK756" s="3" t="n">
        <v>-1.46341256416134</v>
      </c>
      <c r="AL756" s="3" t="b">
        <f aca="false">TRUE()</f>
        <v>1</v>
      </c>
      <c r="AM756" s="3" t="n">
        <v>1.5938302890402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0</v>
      </c>
      <c r="E757" s="2" t="n">
        <v>6</v>
      </c>
      <c r="F757" s="2" t="n">
        <v>26.565051177078</v>
      </c>
      <c r="G757" s="2" t="n">
        <v>0.549459684123026</v>
      </c>
      <c r="H757" s="2" t="n">
        <v>0.98482590342192</v>
      </c>
      <c r="I757" s="2" t="n">
        <v>0.0768454473219451</v>
      </c>
      <c r="J757" s="2" t="n">
        <v>0.219000998088232</v>
      </c>
      <c r="K757" s="2" t="n">
        <v>5.65349057862061</v>
      </c>
      <c r="L757" s="2" t="n">
        <v>0.486</v>
      </c>
      <c r="M757" s="2" t="n">
        <v>0.117</v>
      </c>
      <c r="N757" s="2" t="n">
        <v>11.952</v>
      </c>
      <c r="O757" s="2" t="s">
        <v>41</v>
      </c>
      <c r="P757" s="2" t="n">
        <v>349.9</v>
      </c>
      <c r="Q757" s="2" t="n">
        <v>133</v>
      </c>
      <c r="R757" s="2" t="n">
        <v>17.941</v>
      </c>
      <c r="S757" s="2" t="n">
        <v>0.369708110854207</v>
      </c>
      <c r="T757" s="2" t="n">
        <v>-0.386271145793651</v>
      </c>
      <c r="U757" s="2" t="n">
        <v>-0.872588160388574</v>
      </c>
      <c r="V757" s="2" t="n">
        <v>0.149735172845218</v>
      </c>
      <c r="W757" s="2" t="n">
        <v>0.0587500329945713</v>
      </c>
      <c r="X757" s="2" t="n">
        <v>0.0488535684833232</v>
      </c>
      <c r="Y757" s="2" t="n">
        <v>0.100798910972822</v>
      </c>
      <c r="Z757" s="2" t="n">
        <v>0.17562098574351</v>
      </c>
      <c r="AA757" s="2" t="n">
        <v>0.163488608337334</v>
      </c>
      <c r="AB757" s="2" t="n">
        <v>0.142655158319428</v>
      </c>
      <c r="AC757" s="2" t="n">
        <v>0.134315344816523</v>
      </c>
      <c r="AD757" s="2" t="n">
        <v>0.153110153267139</v>
      </c>
      <c r="AE757" s="2" t="n">
        <v>0.0723766303779807</v>
      </c>
      <c r="AF757" s="2" t="n">
        <v>0.00878063968193915</v>
      </c>
      <c r="AG757" s="2" t="n">
        <v>1.05028136810644</v>
      </c>
      <c r="AH757" s="3" t="b">
        <f aca="false">TRUE()</f>
        <v>1</v>
      </c>
      <c r="AI757" s="3" t="n">
        <v>-2.0886357184545</v>
      </c>
      <c r="AJ757" s="3" t="b">
        <f aca="false">TRUE()</f>
        <v>1</v>
      </c>
      <c r="AK757" s="3" t="n">
        <v>0.640115916343406</v>
      </c>
      <c r="AL757" s="3" t="b">
        <f aca="false">TRUE()</f>
        <v>1</v>
      </c>
      <c r="AM757" s="3" t="n">
        <v>1.0942077963836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0</v>
      </c>
      <c r="E758" s="2" t="n">
        <v>7</v>
      </c>
      <c r="F758" s="2" t="n">
        <v>18.434948822922</v>
      </c>
      <c r="G758" s="2" t="n">
        <v>0.837142857142857</v>
      </c>
      <c r="H758" s="2" t="n">
        <v>0.978806946828588</v>
      </c>
      <c r="I758" s="2" t="n">
        <v>0.171285209645272</v>
      </c>
      <c r="J758" s="2" t="n">
        <v>0.383511315327956</v>
      </c>
      <c r="K758" s="2" t="n">
        <v>2.7331520476431</v>
      </c>
      <c r="L758" s="2" t="n">
        <v>0.457</v>
      </c>
      <c r="M758" s="2" t="n">
        <v>0.169</v>
      </c>
      <c r="N758" s="2" t="n">
        <v>6.023</v>
      </c>
      <c r="O758" s="2" t="s">
        <v>41</v>
      </c>
      <c r="P758" s="2" t="n">
        <v>427.6</v>
      </c>
      <c r="Q758" s="2" t="n">
        <v>193.1</v>
      </c>
      <c r="R758" s="2" t="n">
        <v>21.928</v>
      </c>
      <c r="S758" s="2" t="n">
        <v>0.858486328415998</v>
      </c>
      <c r="T758" s="2" t="n">
        <v>-0.514920483082851</v>
      </c>
      <c r="U758" s="2" t="n">
        <v>-0.910168522596398</v>
      </c>
      <c r="V758" s="2" t="n">
        <v>0.31429367808182</v>
      </c>
      <c r="W758" s="2" t="n">
        <v>0.0468826268919713</v>
      </c>
      <c r="X758" s="2" t="n">
        <v>0.108490615329512</v>
      </c>
      <c r="Y758" s="2" t="n">
        <v>0.125257193151491</v>
      </c>
      <c r="Z758" s="2" t="n">
        <v>0.166081693962302</v>
      </c>
      <c r="AA758" s="2" t="n">
        <v>0.154001127103014</v>
      </c>
      <c r="AB758" s="2" t="n">
        <v>0.129090989321866</v>
      </c>
      <c r="AC758" s="2" t="n">
        <v>0.142432106478195</v>
      </c>
      <c r="AD758" s="2" t="n">
        <v>0.116788542035199</v>
      </c>
      <c r="AE758" s="2" t="n">
        <v>0.0446453984057234</v>
      </c>
      <c r="AF758" s="2" t="n">
        <v>0.0132123342126978</v>
      </c>
      <c r="AG758" s="2" t="n">
        <v>-1.22910077616261</v>
      </c>
      <c r="AH758" s="3" t="b">
        <f aca="false">TRUE()</f>
        <v>1</v>
      </c>
      <c r="AI758" s="3" t="n">
        <v>-2.47470910287155</v>
      </c>
      <c r="AJ758" s="3" t="b">
        <f aca="false">TRUE()</f>
        <v>1</v>
      </c>
      <c r="AK758" s="3" t="n">
        <v>2.82778553606834</v>
      </c>
      <c r="AL758" s="3" t="b">
        <f aca="false">FALSE()</f>
        <v>0</v>
      </c>
      <c r="AM758" s="3" t="n">
        <v>2.12942560116808</v>
      </c>
      <c r="AN758" s="3" t="b">
        <f aca="false">TRUE()</f>
        <v>1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0</v>
      </c>
      <c r="E759" s="2" t="n">
        <v>8</v>
      </c>
      <c r="F759" s="2" t="n">
        <v>23.6293777306568</v>
      </c>
      <c r="G759" s="2" t="n">
        <v>0.843260188087774</v>
      </c>
      <c r="H759" s="2" t="n">
        <v>0.963745910941674</v>
      </c>
      <c r="I759" s="2" t="n">
        <v>0.297310275636943</v>
      </c>
      <c r="J759" s="2" t="n">
        <v>0.501710210096063</v>
      </c>
      <c r="K759" s="2" t="n">
        <v>2.28674347558697</v>
      </c>
      <c r="L759" s="2" t="n">
        <v>0.558</v>
      </c>
      <c r="M759" s="2" t="n">
        <v>0.091</v>
      </c>
      <c r="N759" s="2" t="n">
        <v>5.107</v>
      </c>
      <c r="O759" s="2" t="s">
        <v>41</v>
      </c>
      <c r="P759" s="2" t="n">
        <v>486.9</v>
      </c>
      <c r="Q759" s="2" t="n">
        <v>143</v>
      </c>
      <c r="R759" s="2" t="n">
        <v>24.967</v>
      </c>
      <c r="S759" s="2" t="n">
        <v>0.585895356652603</v>
      </c>
      <c r="T759" s="2" t="n">
        <v>-0.255572616940526</v>
      </c>
      <c r="U759" s="2" t="n">
        <v>-0.262060882353299</v>
      </c>
      <c r="V759" s="2" t="n">
        <v>0.121654583347458</v>
      </c>
      <c r="W759" s="2" t="n">
        <v>0.0201047425021355</v>
      </c>
      <c r="X759" s="2" t="n">
        <v>0.100451377728849</v>
      </c>
      <c r="Y759" s="2" t="n">
        <v>0.0955298113923816</v>
      </c>
      <c r="Z759" s="2" t="n">
        <v>0.114281094113696</v>
      </c>
      <c r="AA759" s="2" t="n">
        <v>0.156287837217448</v>
      </c>
      <c r="AB759" s="2" t="n">
        <v>0.151454851741042</v>
      </c>
      <c r="AC759" s="2" t="n">
        <v>0.127601063374884</v>
      </c>
      <c r="AD759" s="2" t="n">
        <v>0.133519731137288</v>
      </c>
      <c r="AE759" s="2" t="n">
        <v>0.0946700108799857</v>
      </c>
      <c r="AF759" s="2" t="n">
        <v>0.0262042224144261</v>
      </c>
      <c r="AG759" s="2" t="n">
        <v>-1.57753152054374</v>
      </c>
      <c r="AH759" s="3" t="b">
        <f aca="false">TRUE()</f>
        <v>1</v>
      </c>
      <c r="AI759" s="3" t="n">
        <v>-1.13010869507424</v>
      </c>
      <c r="AJ759" s="3" t="b">
        <f aca="false">TRUE()</f>
        <v>1</v>
      </c>
      <c r="AK759" s="3" t="n">
        <v>-0.453718893519064</v>
      </c>
      <c r="AL759" s="3" t="b">
        <f aca="false">TRUE()</f>
        <v>1</v>
      </c>
      <c r="AM759" s="3" t="n">
        <v>2.919495302889</v>
      </c>
      <c r="AN759" s="3" t="b">
        <f aca="false">FALSE()</f>
        <v>0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0</v>
      </c>
      <c r="E760" s="2" t="n">
        <v>9</v>
      </c>
      <c r="F760" s="2" t="n">
        <v>30.3432488842396</v>
      </c>
      <c r="G760" s="2" t="n">
        <v>0.714468629961588</v>
      </c>
      <c r="H760" s="2" t="n">
        <v>0.991643503801278</v>
      </c>
      <c r="I760" s="2" t="n">
        <v>0.0986760647169751</v>
      </c>
      <c r="J760" s="2" t="n">
        <v>0.275492486531674</v>
      </c>
      <c r="K760" s="2" t="n">
        <v>4.58111842294049</v>
      </c>
      <c r="L760" s="2" t="n">
        <v>0.548</v>
      </c>
      <c r="M760" s="2" t="n">
        <v>0.072</v>
      </c>
      <c r="N760" s="2" t="n">
        <v>9.82</v>
      </c>
      <c r="O760" s="2" t="s">
        <v>41</v>
      </c>
      <c r="P760" s="2" t="n">
        <v>371.6</v>
      </c>
      <c r="Q760" s="2" t="n">
        <v>135.4</v>
      </c>
      <c r="R760" s="2" t="n">
        <v>19.057</v>
      </c>
      <c r="S760" s="2" t="n">
        <v>0.497214453387816</v>
      </c>
      <c r="T760" s="2" t="n">
        <v>-0.16615596083877</v>
      </c>
      <c r="U760" s="2" t="n">
        <v>-0.90474272013487</v>
      </c>
      <c r="V760" s="2" t="n">
        <v>0.240516171165918</v>
      </c>
      <c r="W760" s="2" t="n">
        <v>0.0961635633478972</v>
      </c>
      <c r="X760" s="2" t="n">
        <v>0.0460069338188044</v>
      </c>
      <c r="Y760" s="2" t="n">
        <v>0.165199160868885</v>
      </c>
      <c r="Z760" s="2" t="n">
        <v>0.171941914369618</v>
      </c>
      <c r="AA760" s="2" t="n">
        <v>0.1538640196144</v>
      </c>
      <c r="AB760" s="2" t="n">
        <v>0.138609091410044</v>
      </c>
      <c r="AC760" s="2" t="n">
        <v>0.118372745115815</v>
      </c>
      <c r="AD760" s="2" t="n">
        <v>0.125306084928426</v>
      </c>
      <c r="AE760" s="2" t="n">
        <v>0.07534871904883</v>
      </c>
      <c r="AF760" s="2" t="n">
        <v>0.00535133082517765</v>
      </c>
      <c r="AG760" s="2" t="n">
        <v>0.21327363159228</v>
      </c>
      <c r="AH760" s="3" t="b">
        <f aca="false">TRUE()</f>
        <v>1</v>
      </c>
      <c r="AI760" s="3" t="n">
        <v>-1.2632374483215</v>
      </c>
      <c r="AJ760" s="3" t="b">
        <f aca="false">TRUE()</f>
        <v>1</v>
      </c>
      <c r="AK760" s="3" t="n">
        <v>-1.25305971611087</v>
      </c>
      <c r="AL760" s="3" t="b">
        <f aca="false">TRUE()</f>
        <v>1</v>
      </c>
      <c r="AM760" s="3" t="n">
        <v>1.3833226788009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0</v>
      </c>
      <c r="E761" s="2" t="n">
        <v>10</v>
      </c>
      <c r="F761" s="2" t="n">
        <v>56.3099324740202</v>
      </c>
      <c r="G761" s="2" t="n">
        <v>0.67434869739479</v>
      </c>
      <c r="H761" s="2" t="n">
        <v>0.989899117914279</v>
      </c>
      <c r="I761" s="2" t="n">
        <v>0.0874377768986494</v>
      </c>
      <c r="J761" s="2" t="n">
        <v>0.22200359998907</v>
      </c>
      <c r="K761" s="2" t="n">
        <v>5.77435660220545</v>
      </c>
      <c r="L761" s="2" t="n">
        <v>0.56</v>
      </c>
      <c r="M761" s="2" t="n">
        <v>0.074</v>
      </c>
      <c r="N761" s="2" t="n">
        <v>12.155</v>
      </c>
      <c r="O761" s="2" t="s">
        <v>41</v>
      </c>
      <c r="P761" s="2" t="n">
        <v>303</v>
      </c>
      <c r="Q761" s="2" t="n">
        <v>161.5</v>
      </c>
      <c r="R761" s="2" t="n">
        <v>15.539</v>
      </c>
      <c r="S761" s="2" t="n">
        <v>0.438981182314428</v>
      </c>
      <c r="T761" s="2" t="n">
        <v>0.165613461822516</v>
      </c>
      <c r="U761" s="2" t="n">
        <v>-0.864199064089269</v>
      </c>
      <c r="V761" s="2" t="n">
        <v>0.218607355407907</v>
      </c>
      <c r="W761" s="2" t="n">
        <v>0.103044019154326</v>
      </c>
      <c r="X761" s="2" t="n">
        <v>0.167129848708591</v>
      </c>
      <c r="Y761" s="2" t="n">
        <v>0.196445883690704</v>
      </c>
      <c r="Z761" s="2" t="n">
        <v>0.0820921520046442</v>
      </c>
      <c r="AA761" s="2" t="n">
        <v>0.113262383475955</v>
      </c>
      <c r="AB761" s="2" t="n">
        <v>0.162739507248652</v>
      </c>
      <c r="AC761" s="2" t="n">
        <v>0.134567573498816</v>
      </c>
      <c r="AD761" s="2" t="n">
        <v>0.107291227401771</v>
      </c>
      <c r="AE761" s="2" t="n">
        <v>0.0263932566391557</v>
      </c>
      <c r="AF761" s="2" t="n">
        <v>0.0100781673317119</v>
      </c>
      <c r="AG761" s="2" t="n">
        <v>1.14461969672339</v>
      </c>
      <c r="AH761" s="3" t="b">
        <f aca="false">TRUE()</f>
        <v>1</v>
      </c>
      <c r="AI761" s="3" t="n">
        <v>-1.10348294442479</v>
      </c>
      <c r="AJ761" s="3" t="b">
        <f aca="false">TRUE()</f>
        <v>1</v>
      </c>
      <c r="AK761" s="3" t="n">
        <v>-1.16891857689068</v>
      </c>
      <c r="AL761" s="3" t="b">
        <f aca="false">TRUE()</f>
        <v>1</v>
      </c>
      <c r="AM761" s="3" t="n">
        <v>0.46934659890120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0</v>
      </c>
      <c r="E762" s="2" t="n">
        <v>11</v>
      </c>
      <c r="F762" s="2" t="n">
        <v>26.565051177078</v>
      </c>
      <c r="G762" s="2" t="n">
        <v>0.825657894736842</v>
      </c>
      <c r="H762" s="2" t="n">
        <v>0.96961972238618</v>
      </c>
      <c r="I762" s="2" t="n">
        <v>0.255666500582821</v>
      </c>
      <c r="J762" s="2" t="n">
        <v>0.485906346024641</v>
      </c>
      <c r="K762" s="2" t="n">
        <v>2.28621419681463</v>
      </c>
      <c r="L762" s="2" t="n">
        <v>0.534</v>
      </c>
      <c r="M762" s="2" t="n">
        <v>0.087</v>
      </c>
      <c r="N762" s="2" t="n">
        <v>5.072</v>
      </c>
      <c r="O762" s="2" t="s">
        <v>41</v>
      </c>
      <c r="P762" s="2" t="n">
        <v>400.1</v>
      </c>
      <c r="Q762" s="2" t="n">
        <v>141</v>
      </c>
      <c r="R762" s="2" t="n">
        <v>20.52</v>
      </c>
      <c r="S762" s="2" t="n">
        <v>3.06596822004697E-011</v>
      </c>
      <c r="T762" s="2" t="n">
        <v>-0.206732087180275</v>
      </c>
      <c r="U762" s="2" t="n">
        <v>-0.893829988213896</v>
      </c>
      <c r="V762" s="2" t="n">
        <v>0.159950278433555</v>
      </c>
      <c r="W762" s="2" t="n">
        <v>0.0272201888744591</v>
      </c>
      <c r="X762" s="2" t="n">
        <v>0.161461992124217</v>
      </c>
      <c r="Y762" s="2" t="n">
        <v>0.16527966237689</v>
      </c>
      <c r="Z762" s="2" t="n">
        <v>0.128692097267917</v>
      </c>
      <c r="AA762" s="2" t="n">
        <v>0.0636148055631632</v>
      </c>
      <c r="AB762" s="2" t="n">
        <v>0.110988477150704</v>
      </c>
      <c r="AC762" s="2" t="n">
        <v>0.131608590255435</v>
      </c>
      <c r="AD762" s="2" t="n">
        <v>0.145182583256355</v>
      </c>
      <c r="AE762" s="2" t="n">
        <v>0.0850175013344867</v>
      </c>
      <c r="AF762" s="2" t="n">
        <v>0.00815429067083129</v>
      </c>
      <c r="AG762" s="2" t="n">
        <v>-1.57794463312306</v>
      </c>
      <c r="AH762" s="3" t="b">
        <f aca="false">TRUE()</f>
        <v>1</v>
      </c>
      <c r="AI762" s="3" t="n">
        <v>-1.44961770286766</v>
      </c>
      <c r="AJ762" s="3" t="b">
        <f aca="false">TRUE()</f>
        <v>1</v>
      </c>
      <c r="AK762" s="3" t="n">
        <v>-0.622001171959444</v>
      </c>
      <c r="AL762" s="3" t="b">
        <f aca="false">TRUE()</f>
        <v>1</v>
      </c>
      <c r="AM762" s="3" t="n">
        <v>1.7630357732199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0</v>
      </c>
      <c r="E763" s="2" t="n">
        <v>12</v>
      </c>
      <c r="F763" s="2" t="n">
        <v>16.504361381755</v>
      </c>
      <c r="G763" s="2" t="n">
        <v>0.85997171145686</v>
      </c>
      <c r="H763" s="2" t="n">
        <v>0.992054009606724</v>
      </c>
      <c r="I763" s="2" t="n">
        <v>0.161209838233857</v>
      </c>
      <c r="J763" s="2" t="n">
        <v>0.308866457145214</v>
      </c>
      <c r="K763" s="2" t="n">
        <v>4.6510463068705</v>
      </c>
      <c r="L763" s="2" t="n">
        <v>0.61</v>
      </c>
      <c r="M763" s="2" t="n">
        <v>0.089</v>
      </c>
      <c r="N763" s="2" t="n">
        <v>10.007</v>
      </c>
      <c r="O763" s="2" t="s">
        <v>41</v>
      </c>
      <c r="P763" s="2" t="n">
        <v>235.2</v>
      </c>
      <c r="Q763" s="2" t="n">
        <v>143.2</v>
      </c>
      <c r="R763" s="2" t="n">
        <v>12.061</v>
      </c>
      <c r="S763" s="2" t="n">
        <v>0.575516131748543</v>
      </c>
      <c r="T763" s="2" t="n">
        <v>0.245159844700675</v>
      </c>
      <c r="U763" s="2" t="n">
        <v>-0.960374543082832</v>
      </c>
      <c r="V763" s="2" t="n">
        <v>0.549348799348799</v>
      </c>
      <c r="W763" s="2" t="n">
        <v>0.096675780290214</v>
      </c>
      <c r="X763" s="2" t="n">
        <v>0.186752561610014</v>
      </c>
      <c r="Y763" s="2" t="n">
        <v>0.100833802949207</v>
      </c>
      <c r="Z763" s="2" t="n">
        <v>0.169916034594697</v>
      </c>
      <c r="AA763" s="2" t="n">
        <v>0.195614830225445</v>
      </c>
      <c r="AB763" s="2" t="n">
        <v>0.143205126094642</v>
      </c>
      <c r="AC763" s="2" t="n">
        <v>0.11143746406032</v>
      </c>
      <c r="AD763" s="2" t="n">
        <v>0.0622459531523345</v>
      </c>
      <c r="AE763" s="2" t="n">
        <v>0.0223471184876588</v>
      </c>
      <c r="AF763" s="2" t="n">
        <v>0.00764710882568292</v>
      </c>
      <c r="AG763" s="2" t="n">
        <v>0.267853731921688</v>
      </c>
      <c r="AH763" s="3" t="b">
        <f aca="false">TRUE()</f>
        <v>1</v>
      </c>
      <c r="AI763" s="3" t="n">
        <v>-0.437839178188501</v>
      </c>
      <c r="AJ763" s="3" t="b">
        <f aca="false">TRUE()</f>
        <v>1</v>
      </c>
      <c r="AK763" s="3" t="n">
        <v>-0.537860032739254</v>
      </c>
      <c r="AL763" s="3" t="b">
        <f aca="false">TRUE()</f>
        <v>1</v>
      </c>
      <c r="AM763" s="3" t="n">
        <v>-0.43397086782186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0</v>
      </c>
      <c r="E764" s="2" t="n">
        <v>14</v>
      </c>
      <c r="F764" s="2" t="n">
        <v>23.6293777306568</v>
      </c>
      <c r="G764" s="2" t="n">
        <v>0.847222222222222</v>
      </c>
      <c r="H764" s="2" t="n">
        <v>0.979078794828279</v>
      </c>
      <c r="I764" s="2" t="n">
        <v>0.215743367302347</v>
      </c>
      <c r="J764" s="2" t="n">
        <v>0.413933220657324</v>
      </c>
      <c r="K764" s="2" t="n">
        <v>2.71549191332472</v>
      </c>
      <c r="L764" s="2" t="n">
        <v>0.532</v>
      </c>
      <c r="M764" s="2" t="n">
        <v>0.111</v>
      </c>
      <c r="N764" s="2" t="n">
        <v>5.968</v>
      </c>
      <c r="O764" s="2" t="s">
        <v>41</v>
      </c>
      <c r="P764" s="2" t="n">
        <v>390</v>
      </c>
      <c r="Q764" s="2" t="n">
        <v>197.1</v>
      </c>
      <c r="R764" s="2" t="n">
        <v>20.001</v>
      </c>
      <c r="S764" s="2" t="n">
        <v>0.000592092459005844</v>
      </c>
      <c r="T764" s="2" t="n">
        <v>-0.00185934460967215</v>
      </c>
      <c r="U764" s="2" t="n">
        <v>-1.21222885767767</v>
      </c>
      <c r="V764" s="2" t="n">
        <v>0.00548840218867142</v>
      </c>
      <c r="W764" s="2" t="n">
        <v>0.0683176854444967</v>
      </c>
      <c r="X764" s="2" t="n">
        <v>0.0220521672498333</v>
      </c>
      <c r="Y764" s="2" t="n">
        <v>0.0414824105401994</v>
      </c>
      <c r="Z764" s="2" t="n">
        <v>0.137981074689308</v>
      </c>
      <c r="AA764" s="2" t="n">
        <v>0.210917067374522</v>
      </c>
      <c r="AB764" s="2" t="n">
        <v>0.175925573114605</v>
      </c>
      <c r="AC764" s="2" t="n">
        <v>0.169460741132198</v>
      </c>
      <c r="AD764" s="2" t="n">
        <v>0.142936503793576</v>
      </c>
      <c r="AE764" s="2" t="n">
        <v>0.0820285123345129</v>
      </c>
      <c r="AF764" s="2" t="n">
        <v>0.0172159497712457</v>
      </c>
      <c r="AG764" s="2" t="n">
        <v>-1.24288486126224</v>
      </c>
      <c r="AH764" s="3" t="b">
        <f aca="false">TRUE()</f>
        <v>1</v>
      </c>
      <c r="AI764" s="3" t="n">
        <v>-1.47624345351711</v>
      </c>
      <c r="AJ764" s="3" t="b">
        <f aca="false">TRUE()</f>
        <v>1</v>
      </c>
      <c r="AK764" s="3" t="n">
        <v>0.387692498682835</v>
      </c>
      <c r="AL764" s="3" t="b">
        <f aca="false">TRUE()</f>
        <v>1</v>
      </c>
      <c r="AM764" s="3" t="n">
        <v>1.6284707818644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1</v>
      </c>
      <c r="E765" s="2" t="n">
        <v>0</v>
      </c>
      <c r="F765" s="2" t="n">
        <v>30.3432488842396</v>
      </c>
      <c r="G765" s="2" t="n">
        <v>0.797435897435898</v>
      </c>
      <c r="H765" s="2" t="n">
        <v>0.990269989128527</v>
      </c>
      <c r="I765" s="2" t="n">
        <v>0.111459232054598</v>
      </c>
      <c r="J765" s="2" t="n">
        <v>0.298559525836132</v>
      </c>
      <c r="K765" s="2" t="n">
        <v>5.74046028208881</v>
      </c>
      <c r="L765" s="2" t="n">
        <v>0.728</v>
      </c>
      <c r="M765" s="2" t="n">
        <v>0.097</v>
      </c>
      <c r="N765" s="2" t="n">
        <v>12.215</v>
      </c>
      <c r="O765" s="2" t="s">
        <v>41</v>
      </c>
      <c r="P765" s="2" t="n">
        <v>265.1</v>
      </c>
      <c r="Q765" s="2" t="n">
        <v>133.5</v>
      </c>
      <c r="R765" s="2" t="n">
        <v>13.595</v>
      </c>
      <c r="S765" s="2" t="n">
        <v>0.439491957584167</v>
      </c>
      <c r="T765" s="2" t="n">
        <v>0.0903048593886545</v>
      </c>
      <c r="U765" s="2" t="n">
        <v>-1.16252164953487</v>
      </c>
      <c r="V765" s="2" t="n">
        <v>0.0843650315112209</v>
      </c>
      <c r="W765" s="2" t="n">
        <v>0.0616656933022418</v>
      </c>
      <c r="X765" s="2" t="n">
        <v>0.0203262898475531</v>
      </c>
      <c r="Y765" s="2" t="n">
        <v>0.0749983948137756</v>
      </c>
      <c r="Z765" s="2" t="n">
        <v>0.193946593357269</v>
      </c>
      <c r="AA765" s="2" t="n">
        <v>0.194151801769342</v>
      </c>
      <c r="AB765" s="2" t="n">
        <v>0.102195587107301</v>
      </c>
      <c r="AC765" s="2" t="n">
        <v>0.183748873167906</v>
      </c>
      <c r="AD765" s="2" t="n">
        <v>0.165640251488844</v>
      </c>
      <c r="AE765" s="2" t="n">
        <v>0.0563552060060756</v>
      </c>
      <c r="AF765" s="2" t="n">
        <v>0.0086370024419353</v>
      </c>
      <c r="AG765" s="2" t="n">
        <v>1.11816294658612</v>
      </c>
      <c r="AH765" s="3" t="b">
        <f aca="false">TRUE()</f>
        <v>1</v>
      </c>
      <c r="AI765" s="3" t="n">
        <v>1.13308011012915</v>
      </c>
      <c r="AJ765" s="3" t="b">
        <f aca="false">TRUE()</f>
        <v>1</v>
      </c>
      <c r="AK765" s="3" t="n">
        <v>-0.201295475858494</v>
      </c>
      <c r="AL765" s="3" t="b">
        <f aca="false">TRUE()</f>
        <v>1</v>
      </c>
      <c r="AM765" s="3" t="n">
        <v>-0.035605200343693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3</v>
      </c>
      <c r="E766" s="2" t="n">
        <v>0</v>
      </c>
      <c r="F766" s="2" t="n">
        <v>26.565051177078</v>
      </c>
      <c r="G766" s="2" t="n">
        <v>0.793272599859846</v>
      </c>
      <c r="H766" s="2" t="n">
        <v>0.994071413441788</v>
      </c>
      <c r="I766" s="2" t="n">
        <v>0.0798508124454407</v>
      </c>
      <c r="J766" s="2" t="n">
        <v>0.261135469382425</v>
      </c>
      <c r="K766" s="2" t="n">
        <v>6.9631681472964</v>
      </c>
      <c r="L766" s="2" t="n">
        <v>0.764</v>
      </c>
      <c r="M766" s="2" t="n">
        <v>0.099</v>
      </c>
      <c r="N766" s="2" t="n">
        <v>14.69</v>
      </c>
      <c r="O766" s="2" t="s">
        <v>41</v>
      </c>
      <c r="P766" s="2" t="n">
        <v>247</v>
      </c>
      <c r="Q766" s="2" t="n">
        <v>129.2</v>
      </c>
      <c r="R766" s="2" t="n">
        <v>12.666</v>
      </c>
      <c r="S766" s="2" t="n">
        <v>0.298002375888381</v>
      </c>
      <c r="T766" s="2" t="n">
        <v>0.239963141367145</v>
      </c>
      <c r="U766" s="2" t="n">
        <v>-0.967945839052912</v>
      </c>
      <c r="V766" s="2" t="n">
        <v>0.171458631072333</v>
      </c>
      <c r="W766" s="2" t="n">
        <v>0.148680039790537</v>
      </c>
      <c r="X766" s="2" t="n">
        <v>0.0243899737772666</v>
      </c>
      <c r="Y766" s="2" t="n">
        <v>0.059243112310083</v>
      </c>
      <c r="Z766" s="2" t="n">
        <v>0.185553771265516</v>
      </c>
      <c r="AA766" s="2" t="n">
        <v>0.213307119669388</v>
      </c>
      <c r="AB766" s="2" t="n">
        <v>0.110835806744984</v>
      </c>
      <c r="AC766" s="2" t="n">
        <v>0.161293487570411</v>
      </c>
      <c r="AD766" s="2" t="n">
        <v>0.159348940937201</v>
      </c>
      <c r="AE766" s="2" t="n">
        <v>0.0743707336136975</v>
      </c>
      <c r="AF766" s="2" t="n">
        <v>0.0116570541114517</v>
      </c>
      <c r="AG766" s="2" t="n">
        <v>2.07251068608557</v>
      </c>
      <c r="AH766" s="3" t="b">
        <f aca="false">TRUE()</f>
        <v>1</v>
      </c>
      <c r="AI766" s="3" t="n">
        <v>1.61234362181928</v>
      </c>
      <c r="AJ766" s="3" t="b">
        <f aca="false">TRUE()</f>
        <v>1</v>
      </c>
      <c r="AK766" s="3" t="n">
        <v>-0.117154336638304</v>
      </c>
      <c r="AL766" s="3" t="b">
        <f aca="false">TRUE()</f>
        <v>1</v>
      </c>
      <c r="AM766" s="3" t="n">
        <v>-0.27675632346592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4</v>
      </c>
      <c r="E767" s="2" t="n">
        <v>1</v>
      </c>
      <c r="F767" s="2" t="n">
        <v>26.565051177078</v>
      </c>
      <c r="G767" s="2" t="n">
        <v>0.772781065088757</v>
      </c>
      <c r="H767" s="2" t="n">
        <v>0.992710644334093</v>
      </c>
      <c r="I767" s="2" t="n">
        <v>0.104739912158234</v>
      </c>
      <c r="J767" s="2" t="n">
        <v>0.285146807128608</v>
      </c>
      <c r="K767" s="2" t="n">
        <v>4.90709696481854</v>
      </c>
      <c r="L767" s="2" t="n">
        <v>0.631</v>
      </c>
      <c r="M767" s="2" t="n">
        <v>0.097</v>
      </c>
      <c r="N767" s="2" t="n">
        <v>10.591</v>
      </c>
      <c r="O767" s="2" t="s">
        <v>41</v>
      </c>
      <c r="P767" s="2" t="n">
        <v>270.9</v>
      </c>
      <c r="Q767" s="2" t="n">
        <v>135.5</v>
      </c>
      <c r="R767" s="2" t="n">
        <v>13.893</v>
      </c>
      <c r="S767" s="2" t="n">
        <v>0.307265191455934</v>
      </c>
      <c r="T767" s="2" t="n">
        <v>0.0496699090122985</v>
      </c>
      <c r="U767" s="2" t="n">
        <v>-1.05031037153268</v>
      </c>
      <c r="V767" s="2" t="n">
        <v>0.0858655873317827</v>
      </c>
      <c r="W767" s="2" t="n">
        <v>0.0215547300920392</v>
      </c>
      <c r="X767" s="2" t="n">
        <v>0.0675469605687646</v>
      </c>
      <c r="Y767" s="2" t="n">
        <v>0.120263590779977</v>
      </c>
      <c r="Z767" s="2" t="n">
        <v>0.171320101882379</v>
      </c>
      <c r="AA767" s="2" t="n">
        <v>0.145224500983601</v>
      </c>
      <c r="AB767" s="2" t="n">
        <v>0.102301594197395</v>
      </c>
      <c r="AC767" s="2" t="n">
        <v>0.143871021469238</v>
      </c>
      <c r="AD767" s="2" t="n">
        <v>0.172656122249815</v>
      </c>
      <c r="AE767" s="2" t="n">
        <v>0.0688736850798482</v>
      </c>
      <c r="AF767" s="2" t="n">
        <v>0.00794242278898294</v>
      </c>
      <c r="AG767" s="2" t="n">
        <v>0.467706348857765</v>
      </c>
      <c r="AH767" s="3" t="b">
        <f aca="false">TRUE()</f>
        <v>1</v>
      </c>
      <c r="AI767" s="3" t="n">
        <v>-0.158268796369258</v>
      </c>
      <c r="AJ767" s="3" t="b">
        <f aca="false">TRUE()</f>
        <v>1</v>
      </c>
      <c r="AK767" s="3" t="n">
        <v>-0.201295475858494</v>
      </c>
      <c r="AL767" s="3" t="b">
        <f aca="false">TRUE()</f>
        <v>1</v>
      </c>
      <c r="AM767" s="3" t="n">
        <v>0.041669745187187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4</v>
      </c>
      <c r="E768" s="2" t="n">
        <v>2</v>
      </c>
      <c r="F768" s="2" t="n">
        <v>15.2551187030578</v>
      </c>
      <c r="G768" s="2" t="n">
        <v>0.85972850678733</v>
      </c>
      <c r="H768" s="2" t="n">
        <v>0.972402069686404</v>
      </c>
      <c r="I768" s="2" t="n">
        <v>0.268795014999646</v>
      </c>
      <c r="J768" s="2" t="n">
        <v>0.483333806505799</v>
      </c>
      <c r="K768" s="2" t="n">
        <v>2.71697918876971</v>
      </c>
      <c r="L768" s="2" t="n">
        <v>0.654</v>
      </c>
      <c r="M768" s="2" t="n">
        <v>0.092</v>
      </c>
      <c r="N768" s="2" t="n">
        <v>6.168</v>
      </c>
      <c r="O768" s="2" t="s">
        <v>41</v>
      </c>
      <c r="P768" s="2" t="n">
        <v>147.4</v>
      </c>
      <c r="Q768" s="2" t="n">
        <v>84</v>
      </c>
      <c r="R768" s="2" t="n">
        <v>7.56</v>
      </c>
      <c r="S768" s="2" t="n">
        <v>0.376708274578942</v>
      </c>
      <c r="T768" s="2" t="n">
        <v>0.0332004662980662</v>
      </c>
      <c r="U768" s="2" t="n">
        <v>-1.19520241143999</v>
      </c>
      <c r="V768" s="2" t="n">
        <v>0.464955763883099</v>
      </c>
      <c r="W768" s="2" t="n">
        <v>0.0601554626804889</v>
      </c>
      <c r="X768" s="2" t="n">
        <v>0.137073760141261</v>
      </c>
      <c r="Y768" s="2" t="n">
        <v>0.145748313409689</v>
      </c>
      <c r="Z768" s="2" t="n">
        <v>0.153467484153997</v>
      </c>
      <c r="AA768" s="2" t="n">
        <v>0.174266416719769</v>
      </c>
      <c r="AB768" s="2" t="n">
        <v>0.168238725134311</v>
      </c>
      <c r="AC768" s="2" t="n">
        <v>0.13456585638101</v>
      </c>
      <c r="AD768" s="2" t="n">
        <v>0.0600365598764699</v>
      </c>
      <c r="AE768" s="2" t="n">
        <v>0.021434045003621</v>
      </c>
      <c r="AF768" s="2" t="n">
        <v>0.00516883917987288</v>
      </c>
      <c r="AG768" s="2" t="n">
        <v>-1.24172401327938</v>
      </c>
      <c r="AH768" s="3" t="b">
        <f aca="false">TRUE()</f>
        <v>1</v>
      </c>
      <c r="AI768" s="3" t="n">
        <v>0.147927336099436</v>
      </c>
      <c r="AJ768" s="3" t="b">
        <f aca="false">TRUE()</f>
        <v>1</v>
      </c>
      <c r="AK768" s="3" t="n">
        <v>-0.411648323908969</v>
      </c>
      <c r="AL768" s="3" t="b">
        <f aca="false">TRUE()</f>
        <v>1</v>
      </c>
      <c r="AM768" s="3" t="n">
        <v>-1.6037536639617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4</v>
      </c>
      <c r="E769" s="2" t="n">
        <v>3</v>
      </c>
      <c r="F769" s="2" t="n">
        <v>27.8972710309476</v>
      </c>
      <c r="G769" s="2" t="n">
        <v>0.733812949640288</v>
      </c>
      <c r="H769" s="2" t="n">
        <v>0.982528328785034</v>
      </c>
      <c r="I769" s="2" t="n">
        <v>0.108225361302489</v>
      </c>
      <c r="J769" s="2" t="n">
        <v>0.328301538059382</v>
      </c>
      <c r="K769" s="2" t="n">
        <v>4.35364829012804</v>
      </c>
      <c r="L769" s="2" t="n">
        <v>0.652</v>
      </c>
      <c r="M769" s="2" t="n">
        <v>0.108</v>
      </c>
      <c r="N769" s="2" t="n">
        <v>9.345</v>
      </c>
      <c r="O769" s="2" t="s">
        <v>41</v>
      </c>
      <c r="P769" s="2" t="n">
        <v>206.5</v>
      </c>
      <c r="Q769" s="2" t="n">
        <v>123</v>
      </c>
      <c r="R769" s="2" t="n">
        <v>10.588</v>
      </c>
      <c r="S769" s="2" t="n">
        <v>0.35851460777277</v>
      </c>
      <c r="T769" s="2" t="n">
        <v>0.14917753006926</v>
      </c>
      <c r="U769" s="2" t="n">
        <v>-1.27696511228802</v>
      </c>
      <c r="V769" s="2" t="n">
        <v>0.270095232051213</v>
      </c>
      <c r="W769" s="2" t="n">
        <v>0.0427509347529625</v>
      </c>
      <c r="X769" s="2" t="n">
        <v>0.0257336570531644</v>
      </c>
      <c r="Y769" s="2" t="n">
        <v>0.0805268461278331</v>
      </c>
      <c r="Z769" s="2" t="n">
        <v>0.206585296890754</v>
      </c>
      <c r="AA769" s="2" t="n">
        <v>0.201493319796638</v>
      </c>
      <c r="AB769" s="2" t="n">
        <v>0.183103324333001</v>
      </c>
      <c r="AC769" s="2" t="n">
        <v>0.193478361060366</v>
      </c>
      <c r="AD769" s="2" t="n">
        <v>0.0945580316020536</v>
      </c>
      <c r="AE769" s="2" t="n">
        <v>0.00654471363514923</v>
      </c>
      <c r="AF769" s="2" t="n">
        <v>0.00797644950104122</v>
      </c>
      <c r="AG769" s="2" t="n">
        <v>0.0357286813793871</v>
      </c>
      <c r="AH769" s="3" t="b">
        <f aca="false">TRUE()</f>
        <v>1</v>
      </c>
      <c r="AI769" s="3" t="n">
        <v>0.121301585449985</v>
      </c>
      <c r="AJ769" s="3" t="b">
        <f aca="false">TRUE()</f>
        <v>1</v>
      </c>
      <c r="AK769" s="3" t="n">
        <v>0.26148078985255</v>
      </c>
      <c r="AL769" s="3" t="b">
        <f aca="false">TRUE()</f>
        <v>1</v>
      </c>
      <c r="AM769" s="3" t="n">
        <v>-0.81634861553501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4</v>
      </c>
      <c r="E770" s="2" t="n">
        <v>4</v>
      </c>
      <c r="F770" s="2" t="n">
        <v>22.6198649480404</v>
      </c>
      <c r="G770" s="2" t="n">
        <v>0.842372881355932</v>
      </c>
      <c r="H770" s="2" t="n">
        <v>0.978929777399707</v>
      </c>
      <c r="I770" s="2" t="n">
        <v>0.149527422904862</v>
      </c>
      <c r="J770" s="2" t="n">
        <v>0.395651750356268</v>
      </c>
      <c r="K770" s="2" t="n">
        <v>3.63225570245505</v>
      </c>
      <c r="L770" s="2" t="n">
        <v>0.676</v>
      </c>
      <c r="M770" s="2" t="n">
        <v>0.105</v>
      </c>
      <c r="N770" s="2" t="n">
        <v>7.814</v>
      </c>
      <c r="O770" s="2" t="s">
        <v>41</v>
      </c>
      <c r="P770" s="2" t="n">
        <v>286.5</v>
      </c>
      <c r="Q770" s="2" t="n">
        <v>132.6</v>
      </c>
      <c r="R770" s="2" t="n">
        <v>14.692</v>
      </c>
      <c r="S770" s="2" t="n">
        <v>0.33224731874897</v>
      </c>
      <c r="T770" s="2" t="n">
        <v>0.0452419837453088</v>
      </c>
      <c r="U770" s="2" t="n">
        <v>-0.995535877677826</v>
      </c>
      <c r="V770" s="2" t="n">
        <v>0.0532148530747306</v>
      </c>
      <c r="W770" s="2" t="n">
        <v>0.0532148530747306</v>
      </c>
      <c r="X770" s="2" t="n">
        <v>0.0118684114980254</v>
      </c>
      <c r="Y770" s="2" t="n">
        <v>0.0721104227633369</v>
      </c>
      <c r="Z770" s="2" t="n">
        <v>0.174929195241581</v>
      </c>
      <c r="AA770" s="2" t="n">
        <v>0.163260274906056</v>
      </c>
      <c r="AB770" s="2" t="n">
        <v>0.189287679291077</v>
      </c>
      <c r="AC770" s="2" t="n">
        <v>0.133782116431794</v>
      </c>
      <c r="AD770" s="2" t="n">
        <v>0.132270373162158</v>
      </c>
      <c r="AE770" s="2" t="n">
        <v>0.0941439607886359</v>
      </c>
      <c r="AF770" s="2" t="n">
        <v>0.0283475659173366</v>
      </c>
      <c r="AG770" s="2" t="n">
        <v>-0.527332541115074</v>
      </c>
      <c r="AH770" s="3" t="b">
        <f aca="false">TRUE()</f>
        <v>1</v>
      </c>
      <c r="AI770" s="3" t="n">
        <v>0.440810593243405</v>
      </c>
      <c r="AJ770" s="3" t="b">
        <f aca="false">TRUE()</f>
        <v>1</v>
      </c>
      <c r="AK770" s="3" t="n">
        <v>0.135269081022265</v>
      </c>
      <c r="AL770" s="3" t="b">
        <f aca="false">TRUE()</f>
        <v>1</v>
      </c>
      <c r="AM770" s="3" t="n">
        <v>0.24951270213231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4</v>
      </c>
      <c r="E771" s="2" t="n">
        <v>5</v>
      </c>
      <c r="F771" s="2" t="n">
        <v>30.3432488842396</v>
      </c>
      <c r="G771" s="2" t="n">
        <v>0.867704280155642</v>
      </c>
      <c r="H771" s="2" t="n">
        <v>0.962162765496687</v>
      </c>
      <c r="I771" s="2" t="n">
        <v>0.245616278958427</v>
      </c>
      <c r="J771" s="2" t="n">
        <v>0.526707868694015</v>
      </c>
      <c r="K771" s="2" t="n">
        <v>2.89314679664972</v>
      </c>
      <c r="L771" s="2" t="n">
        <v>0.702</v>
      </c>
      <c r="M771" s="2" t="n">
        <v>0.134</v>
      </c>
      <c r="N771" s="2" t="n">
        <v>6.545</v>
      </c>
      <c r="O771" s="2" t="s">
        <v>41</v>
      </c>
      <c r="P771" s="2" t="n">
        <v>300.3</v>
      </c>
      <c r="Q771" s="2" t="n">
        <v>106.3</v>
      </c>
      <c r="R771" s="2" t="n">
        <v>15.402</v>
      </c>
      <c r="S771" s="2" t="n">
        <v>0.342358144897796</v>
      </c>
      <c r="T771" s="2" t="n">
        <v>0.279197132506561</v>
      </c>
      <c r="U771" s="2" t="n">
        <v>0.565796646331561</v>
      </c>
      <c r="V771" s="2" t="n">
        <v>0.183085820285084</v>
      </c>
      <c r="W771" s="2" t="n">
        <v>0.0284541900625316</v>
      </c>
      <c r="X771" s="2" t="n">
        <v>0.204655819779992</v>
      </c>
      <c r="Y771" s="2" t="n">
        <v>0.126601396273415</v>
      </c>
      <c r="Z771" s="2" t="n">
        <v>0.101227968380246</v>
      </c>
      <c r="AA771" s="2" t="n">
        <v>0.108495012836632</v>
      </c>
      <c r="AB771" s="2" t="n">
        <v>0.111843720474362</v>
      </c>
      <c r="AC771" s="2" t="n">
        <v>0.112359855516013</v>
      </c>
      <c r="AD771" s="2" t="n">
        <v>0.101630197632011</v>
      </c>
      <c r="AE771" s="2" t="n">
        <v>0.105658245949762</v>
      </c>
      <c r="AF771" s="2" t="n">
        <v>0.0275277831575691</v>
      </c>
      <c r="AG771" s="2" t="n">
        <v>-1.10422170129027</v>
      </c>
      <c r="AH771" s="3" t="b">
        <f aca="false">TRUE()</f>
        <v>1</v>
      </c>
      <c r="AI771" s="3" t="n">
        <v>0.786945351686275</v>
      </c>
      <c r="AJ771" s="3" t="b">
        <f aca="false">TRUE()</f>
        <v>1</v>
      </c>
      <c r="AK771" s="3" t="n">
        <v>1.35531559971502</v>
      </c>
      <c r="AL771" s="3" t="b">
        <f aca="false">TRUE()</f>
        <v>1</v>
      </c>
      <c r="AM771" s="3" t="n">
        <v>0.43337377942993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4</v>
      </c>
      <c r="E772" s="2" t="n">
        <v>8</v>
      </c>
      <c r="F772" s="2" t="n">
        <v>18.434948822922</v>
      </c>
      <c r="G772" s="2" t="n">
        <v>0.685581395348837</v>
      </c>
      <c r="H772" s="2" t="n">
        <v>0.983123943779771</v>
      </c>
      <c r="I772" s="2" t="n">
        <v>0.101468160085404</v>
      </c>
      <c r="J772" s="2" t="n">
        <v>0.30717067133523</v>
      </c>
      <c r="K772" s="2" t="n">
        <v>5.11321821960511</v>
      </c>
      <c r="L772" s="2" t="n">
        <v>0.679</v>
      </c>
      <c r="M772" s="2" t="n">
        <v>0.097</v>
      </c>
      <c r="N772" s="2" t="n">
        <v>10.932</v>
      </c>
      <c r="O772" s="2" t="s">
        <v>41</v>
      </c>
      <c r="P772" s="2" t="n">
        <v>220.8</v>
      </c>
      <c r="Q772" s="2" t="n">
        <v>98</v>
      </c>
      <c r="R772" s="2" t="n">
        <v>11.321</v>
      </c>
      <c r="S772" s="2" t="n">
        <v>0.430687136250078</v>
      </c>
      <c r="T772" s="2" t="n">
        <v>0.0210787862824524</v>
      </c>
      <c r="U772" s="2" t="n">
        <v>-0.986631764956055</v>
      </c>
      <c r="V772" s="2" t="n">
        <v>0.0170241905116986</v>
      </c>
      <c r="W772" s="2" t="n">
        <v>0.0170241905116986</v>
      </c>
      <c r="X772" s="2" t="n">
        <v>0.0235626239072663</v>
      </c>
      <c r="Y772" s="2" t="n">
        <v>0.103009772954939</v>
      </c>
      <c r="Z772" s="2" t="n">
        <v>0.187713867951891</v>
      </c>
      <c r="AA772" s="2" t="n">
        <v>0.129314714596908</v>
      </c>
      <c r="AB772" s="2" t="n">
        <v>0.122257558076468</v>
      </c>
      <c r="AC772" s="2" t="n">
        <v>0.159348667318492</v>
      </c>
      <c r="AD772" s="2" t="n">
        <v>0.208776889867451</v>
      </c>
      <c r="AE772" s="2" t="n">
        <v>0.0530052007848495</v>
      </c>
      <c r="AF772" s="2" t="n">
        <v>0.013010704541734</v>
      </c>
      <c r="AG772" s="2" t="n">
        <v>0.628588076346242</v>
      </c>
      <c r="AH772" s="3" t="b">
        <f aca="false">TRUE()</f>
        <v>1</v>
      </c>
      <c r="AI772" s="3" t="n">
        <v>0.480749219217582</v>
      </c>
      <c r="AJ772" s="3" t="b">
        <f aca="false">TRUE()</f>
        <v>1</v>
      </c>
      <c r="AK772" s="3" t="n">
        <v>-0.201295475858494</v>
      </c>
      <c r="AL772" s="3" t="b">
        <f aca="false">TRUE()</f>
        <v>1</v>
      </c>
      <c r="AM772" s="3" t="n">
        <v>-0.62582590500198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4</v>
      </c>
      <c r="E773" s="2" t="n">
        <v>9</v>
      </c>
      <c r="F773" s="2" t="n">
        <v>26.565051177078</v>
      </c>
      <c r="G773" s="2" t="n">
        <v>0.741652021089631</v>
      </c>
      <c r="H773" s="2" t="n">
        <v>0.993482943467298</v>
      </c>
      <c r="I773" s="2" t="n">
        <v>0.116199629731453</v>
      </c>
      <c r="J773" s="2" t="n">
        <v>0.242857990973838</v>
      </c>
      <c r="K773" s="2" t="n">
        <v>6.12876669914345</v>
      </c>
      <c r="L773" s="2" t="n">
        <v>0.639</v>
      </c>
      <c r="M773" s="2" t="n">
        <v>0.091</v>
      </c>
      <c r="N773" s="2" t="n">
        <v>13.086</v>
      </c>
      <c r="O773" s="2" t="s">
        <v>41</v>
      </c>
      <c r="P773" s="2" t="n">
        <v>186.7</v>
      </c>
      <c r="Q773" s="2" t="n">
        <v>80.8</v>
      </c>
      <c r="R773" s="2" t="n">
        <v>9.574</v>
      </c>
      <c r="S773" s="2" t="n">
        <v>0.0779256561513157</v>
      </c>
      <c r="T773" s="2" t="n">
        <v>-0.00543222034591243</v>
      </c>
      <c r="U773" s="2" t="n">
        <v>-0.849743262822157</v>
      </c>
      <c r="V773" s="2" t="n">
        <v>0.178568948186951</v>
      </c>
      <c r="W773" s="2" t="n">
        <v>0.0121799226871715</v>
      </c>
      <c r="X773" s="2" t="n">
        <v>0.0948969725547827</v>
      </c>
      <c r="Y773" s="2" t="n">
        <v>0.139097117406419</v>
      </c>
      <c r="Z773" s="2" t="n">
        <v>0.162591496823247</v>
      </c>
      <c r="AA773" s="2" t="n">
        <v>0.129875374483008</v>
      </c>
      <c r="AB773" s="2" t="n">
        <v>0.135486209486898</v>
      </c>
      <c r="AC773" s="2" t="n">
        <v>0.126859662300857</v>
      </c>
      <c r="AD773" s="2" t="n">
        <v>0.161793179827194</v>
      </c>
      <c r="AE773" s="2" t="n">
        <v>0.0439394854969052</v>
      </c>
      <c r="AF773" s="2" t="n">
        <v>0.00546050162069017</v>
      </c>
      <c r="AG773" s="2" t="n">
        <v>1.4212438066134</v>
      </c>
      <c r="AH773" s="3" t="b">
        <f aca="false">TRUE()</f>
        <v>1</v>
      </c>
      <c r="AI773" s="3" t="n">
        <v>-0.0517657937714513</v>
      </c>
      <c r="AJ773" s="3" t="b">
        <f aca="false">TRUE()</f>
        <v>1</v>
      </c>
      <c r="AK773" s="3" t="n">
        <v>-0.453718893519064</v>
      </c>
      <c r="AL773" s="3" t="b">
        <f aca="false">TRUE()</f>
        <v>1</v>
      </c>
      <c r="AM773" s="3" t="n">
        <v>-1.0801492916576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4</v>
      </c>
      <c r="E774" s="2" t="n">
        <v>10</v>
      </c>
      <c r="F774" s="2" t="n">
        <v>33.6900675259798</v>
      </c>
      <c r="G774" s="2" t="n">
        <v>0.869955156950673</v>
      </c>
      <c r="H774" s="2" t="n">
        <v>0.974580348943521</v>
      </c>
      <c r="I774" s="2" t="n">
        <v>0.162398732201592</v>
      </c>
      <c r="J774" s="2" t="n">
        <v>0.450940187641309</v>
      </c>
      <c r="K774" s="2" t="n">
        <v>2.93012138422519</v>
      </c>
      <c r="L774" s="2" t="n">
        <v>0.589</v>
      </c>
      <c r="M774" s="2" t="n">
        <v>0.126</v>
      </c>
      <c r="N774" s="2" t="n">
        <v>6.474</v>
      </c>
      <c r="O774" s="2" t="s">
        <v>41</v>
      </c>
      <c r="P774" s="2" t="n">
        <v>353.8</v>
      </c>
      <c r="Q774" s="2" t="n">
        <v>114.3</v>
      </c>
      <c r="R774" s="2" t="n">
        <v>18.145</v>
      </c>
      <c r="S774" s="2" t="n">
        <v>-1</v>
      </c>
      <c r="T774" s="2" t="n">
        <v>-0.379056452091551</v>
      </c>
      <c r="U774" s="2" t="n">
        <v>-0.827837845493058</v>
      </c>
      <c r="V774" s="2" t="n">
        <v>0.131248387577961</v>
      </c>
      <c r="W774" s="2" t="n">
        <v>0.0869017950606484</v>
      </c>
      <c r="X774" s="2" t="n">
        <v>0.0735836094723556</v>
      </c>
      <c r="Y774" s="2" t="n">
        <v>0.15597366376343</v>
      </c>
      <c r="Z774" s="2" t="n">
        <v>0.140282589748057</v>
      </c>
      <c r="AA774" s="2" t="n">
        <v>0.162401534540045</v>
      </c>
      <c r="AB774" s="2" t="n">
        <v>0.146620643752269</v>
      </c>
      <c r="AC774" s="2" t="n">
        <v>0.0822419861341016</v>
      </c>
      <c r="AD774" s="2" t="n">
        <v>0.0865310011001076</v>
      </c>
      <c r="AE774" s="2" t="n">
        <v>0.079646851770058</v>
      </c>
      <c r="AF774" s="2" t="n">
        <v>0.0727181197195761</v>
      </c>
      <c r="AG774" s="2" t="n">
        <v>-1.07536230234826</v>
      </c>
      <c r="AH774" s="3" t="b">
        <f aca="false">TRUE()</f>
        <v>1</v>
      </c>
      <c r="AI774" s="3" t="n">
        <v>-0.717409560007743</v>
      </c>
      <c r="AJ774" s="3" t="b">
        <f aca="false">TRUE()</f>
        <v>1</v>
      </c>
      <c r="AK774" s="3" t="n">
        <v>1.01875104283426</v>
      </c>
      <c r="AL774" s="3" t="b">
        <f aca="false">TRUE()</f>
        <v>1</v>
      </c>
      <c r="AM774" s="3" t="n">
        <v>1.1461685356199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4</v>
      </c>
      <c r="E775" s="2" t="n">
        <v>11</v>
      </c>
      <c r="F775" s="2" t="n">
        <v>29.7448812969422</v>
      </c>
      <c r="G775" s="2" t="n">
        <v>0.761557177615572</v>
      </c>
      <c r="H775" s="2" t="n">
        <v>0.992461673743617</v>
      </c>
      <c r="I775" s="2" t="n">
        <v>0.136668030693452</v>
      </c>
      <c r="J775" s="2" t="n">
        <v>0.270761020698817</v>
      </c>
      <c r="K775" s="2" t="n">
        <v>4.97819379014437</v>
      </c>
      <c r="L775" s="2" t="n">
        <v>0.567</v>
      </c>
      <c r="M775" s="2" t="n">
        <v>0.085</v>
      </c>
      <c r="N775" s="2" t="n">
        <v>10.672</v>
      </c>
      <c r="O775" s="2" t="s">
        <v>41</v>
      </c>
      <c r="P775" s="2" t="n">
        <v>390.3</v>
      </c>
      <c r="Q775" s="2" t="n">
        <v>183.4</v>
      </c>
      <c r="R775" s="2" t="n">
        <v>20.017</v>
      </c>
      <c r="S775" s="2" t="n">
        <v>0</v>
      </c>
      <c r="T775" s="2" t="n">
        <v>-0.142354785748644</v>
      </c>
      <c r="U775" s="2" t="n">
        <v>-1.10310989004591</v>
      </c>
      <c r="V775" s="2" t="n">
        <v>0.209215581017141</v>
      </c>
      <c r="W775" s="2" t="n">
        <v>0.139086859504708</v>
      </c>
      <c r="X775" s="2" t="n">
        <v>0.0366093497171352</v>
      </c>
      <c r="Y775" s="2" t="n">
        <v>0.0711545043847966</v>
      </c>
      <c r="Z775" s="2" t="n">
        <v>0.192666574281578</v>
      </c>
      <c r="AA775" s="2" t="n">
        <v>0.216276263885994</v>
      </c>
      <c r="AB775" s="2" t="n">
        <v>0.12139266914585</v>
      </c>
      <c r="AC775" s="2" t="n">
        <v>0.158577733895474</v>
      </c>
      <c r="AD775" s="2" t="n">
        <v>0.149482278472819</v>
      </c>
      <c r="AE775" s="2" t="n">
        <v>0.0485465320149352</v>
      </c>
      <c r="AF775" s="2" t="n">
        <v>0.0052940942014194</v>
      </c>
      <c r="AG775" s="2" t="n">
        <v>0.523198831130929</v>
      </c>
      <c r="AH775" s="3" t="b">
        <f aca="false">TRUE()</f>
        <v>1</v>
      </c>
      <c r="AI775" s="3" t="n">
        <v>-1.01029281715171</v>
      </c>
      <c r="AJ775" s="3" t="b">
        <f aca="false">TRUE()</f>
        <v>1</v>
      </c>
      <c r="AK775" s="3" t="n">
        <v>-0.706142311179634</v>
      </c>
      <c r="AL775" s="3" t="b">
        <f aca="false">TRUE()</f>
        <v>1</v>
      </c>
      <c r="AM775" s="3" t="n">
        <v>1.6324677618056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5</v>
      </c>
      <c r="E776" s="2" t="n">
        <v>1</v>
      </c>
      <c r="F776" s="2" t="n">
        <v>29.7448812969422</v>
      </c>
      <c r="G776" s="2" t="n">
        <v>0.698412698412698</v>
      </c>
      <c r="H776" s="2" t="n">
        <v>0.990219386749058</v>
      </c>
      <c r="I776" s="2" t="n">
        <v>0.139998017413612</v>
      </c>
      <c r="J776" s="2" t="n">
        <v>0.295586520972493</v>
      </c>
      <c r="K776" s="2" t="n">
        <v>4.34211356847102</v>
      </c>
      <c r="L776" s="2" t="n">
        <v>0.583</v>
      </c>
      <c r="M776" s="2" t="n">
        <v>0.112</v>
      </c>
      <c r="N776" s="2" t="n">
        <v>9.39</v>
      </c>
      <c r="O776" s="2" t="s">
        <v>41</v>
      </c>
      <c r="P776" s="2" t="n">
        <v>167</v>
      </c>
      <c r="Q776" s="2" t="n">
        <v>97.4</v>
      </c>
      <c r="R776" s="2" t="n">
        <v>8.562</v>
      </c>
      <c r="S776" s="2" t="n">
        <v>-1</v>
      </c>
      <c r="T776" s="2" t="n">
        <v>0.429607175726033</v>
      </c>
      <c r="U776" s="2" t="n">
        <v>-0.692198084547338</v>
      </c>
      <c r="V776" s="2" t="n">
        <v>0.1815729157292</v>
      </c>
      <c r="W776" s="2" t="n">
        <v>0.012414230392612</v>
      </c>
      <c r="X776" s="2" t="n">
        <v>0.087977918458902</v>
      </c>
      <c r="Y776" s="2" t="n">
        <v>0.168962281527221</v>
      </c>
      <c r="Z776" s="2" t="n">
        <v>0.151704129964194</v>
      </c>
      <c r="AA776" s="2" t="n">
        <v>0.132875258181344</v>
      </c>
      <c r="AB776" s="2" t="n">
        <v>0.106699857997618</v>
      </c>
      <c r="AC776" s="2" t="n">
        <v>0.155413929477333</v>
      </c>
      <c r="AD776" s="2" t="n">
        <v>0.153916245405879</v>
      </c>
      <c r="AE776" s="2" t="n">
        <v>0.0381948055256664</v>
      </c>
      <c r="AF776" s="2" t="n">
        <v>0.0042555734618438</v>
      </c>
      <c r="AG776" s="2" t="n">
        <v>0.0267256023509686</v>
      </c>
      <c r="AH776" s="3" t="b">
        <f aca="false">TRUE()</f>
        <v>1</v>
      </c>
      <c r="AI776" s="3" t="n">
        <v>-0.797286811956098</v>
      </c>
      <c r="AJ776" s="3" t="b">
        <f aca="false">TRUE()</f>
        <v>1</v>
      </c>
      <c r="AK776" s="3" t="n">
        <v>0.429763068292931</v>
      </c>
      <c r="AL776" s="3" t="b">
        <f aca="false">TRUE()</f>
        <v>1</v>
      </c>
      <c r="AM776" s="3" t="n">
        <v>-1.3426176411332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5</v>
      </c>
      <c r="E777" s="2" t="n">
        <v>2</v>
      </c>
      <c r="F777" s="2" t="n">
        <v>23.6293777306568</v>
      </c>
      <c r="G777" s="2" t="n">
        <v>0.760118460019743</v>
      </c>
      <c r="H777" s="2" t="n">
        <v>0.991665501279724</v>
      </c>
      <c r="I777" s="2" t="n">
        <v>0.127522691135025</v>
      </c>
      <c r="J777" s="2" t="n">
        <v>0.267332800143223</v>
      </c>
      <c r="K777" s="2" t="n">
        <v>5.68482106268814</v>
      </c>
      <c r="L777" s="2" t="n">
        <v>0.616</v>
      </c>
      <c r="M777" s="2" t="n">
        <v>0.077</v>
      </c>
      <c r="N777" s="2" t="n">
        <v>11.976</v>
      </c>
      <c r="O777" s="2" t="s">
        <v>41</v>
      </c>
      <c r="P777" s="2" t="n">
        <v>208.4</v>
      </c>
      <c r="Q777" s="2" t="n">
        <v>122.9</v>
      </c>
      <c r="R777" s="2" t="n">
        <v>10.689</v>
      </c>
      <c r="S777" s="2" t="n">
        <v>-1</v>
      </c>
      <c r="T777" s="2" t="n">
        <v>-0.00823221104692093</v>
      </c>
      <c r="U777" s="2" t="n">
        <v>-1.3258982876612</v>
      </c>
      <c r="V777" s="2" t="n">
        <v>0.211644641503732</v>
      </c>
      <c r="W777" s="2" t="n">
        <v>0.0286673492614895</v>
      </c>
      <c r="X777" s="2" t="n">
        <v>0.0274675006107365</v>
      </c>
      <c r="Y777" s="2" t="n">
        <v>0.118823080277118</v>
      </c>
      <c r="Z777" s="2" t="n">
        <v>0.182283314887182</v>
      </c>
      <c r="AA777" s="2" t="n">
        <v>0.174999584286668</v>
      </c>
      <c r="AB777" s="2" t="n">
        <v>0.16140323924982</v>
      </c>
      <c r="AC777" s="2" t="n">
        <v>0.18008733619124</v>
      </c>
      <c r="AD777" s="2" t="n">
        <v>0.125679843822006</v>
      </c>
      <c r="AE777" s="2" t="n">
        <v>0.0217853929068608</v>
      </c>
      <c r="AF777" s="2" t="n">
        <v>0.00747070776836651</v>
      </c>
      <c r="AG777" s="2" t="n">
        <v>1.0747354323176</v>
      </c>
      <c r="AH777" s="3" t="b">
        <f aca="false">TRUE()</f>
        <v>1</v>
      </c>
      <c r="AI777" s="3" t="n">
        <v>-0.357961926240146</v>
      </c>
      <c r="AJ777" s="3" t="b">
        <f aca="false">TRUE()</f>
        <v>1</v>
      </c>
      <c r="AK777" s="3" t="n">
        <v>-1.04270686806039</v>
      </c>
      <c r="AL777" s="3" t="b">
        <f aca="false">TRUE()</f>
        <v>1</v>
      </c>
      <c r="AM777" s="3" t="n">
        <v>-0.79103440924041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5</v>
      </c>
      <c r="E778" s="2" t="n">
        <v>3</v>
      </c>
      <c r="F778" s="2" t="n">
        <v>21.3706222693432</v>
      </c>
      <c r="G778" s="2" t="n">
        <v>0.573803191489362</v>
      </c>
      <c r="H778" s="2" t="n">
        <v>0.98793044029364</v>
      </c>
      <c r="I778" s="2" t="n">
        <v>0.100329230013372</v>
      </c>
      <c r="J778" s="2" t="n">
        <v>0.227970615504441</v>
      </c>
      <c r="K778" s="2" t="n">
        <v>6.33159632471455</v>
      </c>
      <c r="L778" s="2" t="n">
        <v>0.613</v>
      </c>
      <c r="M778" s="2" t="n">
        <v>0.127</v>
      </c>
      <c r="N778" s="2" t="n">
        <v>13.565</v>
      </c>
      <c r="O778" s="2" t="s">
        <v>41</v>
      </c>
      <c r="P778" s="2" t="n">
        <v>212.2</v>
      </c>
      <c r="Q778" s="2" t="n">
        <v>113.4</v>
      </c>
      <c r="R778" s="2" t="n">
        <v>10.883</v>
      </c>
      <c r="S778" s="2" t="n">
        <v>-1</v>
      </c>
      <c r="T778" s="2" t="n">
        <v>0.143223628504403</v>
      </c>
      <c r="U778" s="2" t="n">
        <v>-0.690890285222179</v>
      </c>
      <c r="V778" s="2" t="n">
        <v>0.306530515101536</v>
      </c>
      <c r="W778" s="2" t="n">
        <v>0.053335728387924</v>
      </c>
      <c r="X778" s="2" t="n">
        <v>0.0896074743660202</v>
      </c>
      <c r="Y778" s="2" t="n">
        <v>0.154701418429361</v>
      </c>
      <c r="Z778" s="2" t="n">
        <v>0.163248841305966</v>
      </c>
      <c r="AA778" s="2" t="n">
        <v>0.131786796835133</v>
      </c>
      <c r="AB778" s="2" t="n">
        <v>0.194628450140649</v>
      </c>
      <c r="AC778" s="2" t="n">
        <v>0.161629427763816</v>
      </c>
      <c r="AD778" s="2" t="n">
        <v>0.0765231640567265</v>
      </c>
      <c r="AE778" s="2" t="n">
        <v>0.0241460028193361</v>
      </c>
      <c r="AF778" s="2" t="n">
        <v>0.00372842428299211</v>
      </c>
      <c r="AG778" s="2" t="n">
        <v>1.57955635221433</v>
      </c>
      <c r="AH778" s="3" t="b">
        <f aca="false">TRUE()</f>
        <v>1</v>
      </c>
      <c r="AI778" s="3" t="n">
        <v>-0.397900552214323</v>
      </c>
      <c r="AJ778" s="3" t="b">
        <f aca="false">TRUE()</f>
        <v>1</v>
      </c>
      <c r="AK778" s="3" t="n">
        <v>1.06082161244436</v>
      </c>
      <c r="AL778" s="3" t="b">
        <f aca="false">TRUE()</f>
        <v>1</v>
      </c>
      <c r="AM778" s="3" t="n">
        <v>-0.7404059966512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5</v>
      </c>
      <c r="E779" s="2" t="n">
        <v>5</v>
      </c>
      <c r="F779" s="2" t="n">
        <v>22.6198649480404</v>
      </c>
      <c r="G779" s="2" t="n">
        <v>0.875432525951557</v>
      </c>
      <c r="H779" s="2" t="n">
        <v>0.964249809502194</v>
      </c>
      <c r="I779" s="2" t="n">
        <v>0.279626393071177</v>
      </c>
      <c r="J779" s="2" t="n">
        <v>0.518226452545043</v>
      </c>
      <c r="K779" s="2" t="n">
        <v>2.14165625790701</v>
      </c>
      <c r="L779" s="2" t="n">
        <v>0.536</v>
      </c>
      <c r="M779" s="2" t="n">
        <v>0.115</v>
      </c>
      <c r="N779" s="2" t="n">
        <v>4.837</v>
      </c>
      <c r="O779" s="2" t="s">
        <v>41</v>
      </c>
      <c r="P779" s="2" t="n">
        <v>180.5</v>
      </c>
      <c r="Q779" s="2" t="n">
        <v>115.8</v>
      </c>
      <c r="R779" s="2" t="n">
        <v>9.257</v>
      </c>
      <c r="S779" s="2" t="n">
        <v>0.604914745216077</v>
      </c>
      <c r="T779" s="2" t="n">
        <v>-0.107787040730483</v>
      </c>
      <c r="U779" s="2" t="n">
        <v>-1.50447939884906</v>
      </c>
      <c r="V779" s="2" t="n">
        <v>0.627892046707935</v>
      </c>
      <c r="W779" s="2" t="n">
        <v>0.0322724453038477</v>
      </c>
      <c r="X779" s="2" t="n">
        <v>0.173286779549238</v>
      </c>
      <c r="Y779" s="2" t="n">
        <v>0.16579165897797</v>
      </c>
      <c r="Z779" s="2" t="n">
        <v>0.164780587530564</v>
      </c>
      <c r="AA779" s="2" t="n">
        <v>0.169260399608991</v>
      </c>
      <c r="AB779" s="2" t="n">
        <v>0.152374565901679</v>
      </c>
      <c r="AC779" s="2" t="n">
        <v>0.115334315322001</v>
      </c>
      <c r="AD779" s="2" t="n">
        <v>0.0366488873543495</v>
      </c>
      <c r="AE779" s="2" t="n">
        <v>0.0154734368394656</v>
      </c>
      <c r="AF779" s="2" t="n">
        <v>0.00704936891574177</v>
      </c>
      <c r="AG779" s="2" t="n">
        <v>-1.69077497154552</v>
      </c>
      <c r="AH779" s="3" t="b">
        <f aca="false">TRUE()</f>
        <v>1</v>
      </c>
      <c r="AI779" s="3" t="n">
        <v>-1.42299195221821</v>
      </c>
      <c r="AJ779" s="3" t="b">
        <f aca="false">TRUE()</f>
        <v>1</v>
      </c>
      <c r="AK779" s="3" t="n">
        <v>0.555974777123216</v>
      </c>
      <c r="AL779" s="3" t="b">
        <f aca="false">TRUE()</f>
        <v>1</v>
      </c>
      <c r="AM779" s="3" t="n">
        <v>-1.162753543776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5</v>
      </c>
      <c r="E780" s="2" t="n">
        <v>6</v>
      </c>
      <c r="F780" s="2" t="n">
        <v>36.0273733851036</v>
      </c>
      <c r="G780" s="2" t="n">
        <v>0.684315684315684</v>
      </c>
      <c r="H780" s="2" t="n">
        <v>0.988368952609687</v>
      </c>
      <c r="I780" s="2" t="n">
        <v>0.103215276703383</v>
      </c>
      <c r="J780" s="2" t="n">
        <v>0.265483123241176</v>
      </c>
      <c r="K780" s="2" t="n">
        <v>5.27955681738305</v>
      </c>
      <c r="L780" s="2" t="n">
        <v>0.63</v>
      </c>
      <c r="M780" s="2" t="n">
        <v>0.121</v>
      </c>
      <c r="N780" s="2" t="n">
        <v>11.149</v>
      </c>
      <c r="O780" s="2" t="s">
        <v>41</v>
      </c>
      <c r="P780" s="2" t="n">
        <v>207.2</v>
      </c>
      <c r="Q780" s="2" t="n">
        <v>101.3</v>
      </c>
      <c r="R780" s="2" t="n">
        <v>10.624</v>
      </c>
      <c r="S780" s="2" t="n">
        <v>0.0931993963710214</v>
      </c>
      <c r="T780" s="2" t="n">
        <v>-0.119484137322064</v>
      </c>
      <c r="U780" s="2" t="n">
        <v>-0.938287674040267</v>
      </c>
      <c r="V780" s="2" t="n">
        <v>0.133094444785687</v>
      </c>
      <c r="W780" s="2" t="n">
        <v>0.0664515496759734</v>
      </c>
      <c r="X780" s="2" t="n">
        <v>0.101234795791859</v>
      </c>
      <c r="Y780" s="2" t="n">
        <v>0.117665594883399</v>
      </c>
      <c r="Z780" s="2" t="n">
        <v>0.152590772422889</v>
      </c>
      <c r="AA780" s="2" t="n">
        <v>0.131059729155563</v>
      </c>
      <c r="AB780" s="2" t="n">
        <v>0.164872084918373</v>
      </c>
      <c r="AC780" s="2" t="n">
        <v>0.164561842407942</v>
      </c>
      <c r="AD780" s="2" t="n">
        <v>0.127805928416754</v>
      </c>
      <c r="AE780" s="2" t="n">
        <v>0.0355554133196477</v>
      </c>
      <c r="AF780" s="2" t="n">
        <v>0.00465383868357164</v>
      </c>
      <c r="AG780" s="2" t="n">
        <v>0.758418651005987</v>
      </c>
      <c r="AH780" s="3" t="b">
        <f aca="false">TRUE()</f>
        <v>1</v>
      </c>
      <c r="AI780" s="3" t="n">
        <v>-0.171581671693984</v>
      </c>
      <c r="AJ780" s="3" t="b">
        <f aca="false">TRUE()</f>
        <v>1</v>
      </c>
      <c r="AK780" s="3" t="n">
        <v>0.808398194783785</v>
      </c>
      <c r="AL780" s="3" t="b">
        <f aca="false">TRUE()</f>
        <v>1</v>
      </c>
      <c r="AM780" s="3" t="n">
        <v>-0.80702232900542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5</v>
      </c>
      <c r="E781" s="2" t="n">
        <v>7</v>
      </c>
      <c r="F781" s="2" t="n">
        <v>18.434948822922</v>
      </c>
      <c r="G781" s="2" t="n">
        <v>0.732946298984035</v>
      </c>
      <c r="H781" s="2" t="n">
        <v>0.984993710322104</v>
      </c>
      <c r="I781" s="2" t="n">
        <v>0.133899618927792</v>
      </c>
      <c r="J781" s="2" t="n">
        <v>0.339045546807188</v>
      </c>
      <c r="K781" s="2" t="n">
        <v>3.87415996444214</v>
      </c>
      <c r="L781" s="2" t="n">
        <v>0.58</v>
      </c>
      <c r="M781" s="2" t="n">
        <v>0.104</v>
      </c>
      <c r="N781" s="2" t="n">
        <v>8.505</v>
      </c>
      <c r="O781" s="2" t="s">
        <v>41</v>
      </c>
      <c r="P781" s="2" t="n">
        <v>193.6</v>
      </c>
      <c r="Q781" s="2" t="n">
        <v>91.7</v>
      </c>
      <c r="R781" s="2" t="n">
        <v>9.93</v>
      </c>
      <c r="S781" s="2" t="n">
        <v>1.34230599968532E-009</v>
      </c>
      <c r="T781" s="2" t="n">
        <v>0.0386306072754166</v>
      </c>
      <c r="U781" s="2" t="n">
        <v>-1.01105890326053</v>
      </c>
      <c r="V781" s="2" t="n">
        <v>0.0243627070074836</v>
      </c>
      <c r="W781" s="2" t="n">
        <v>0.0243627070074836</v>
      </c>
      <c r="X781" s="2" t="n">
        <v>0.0441255794893117</v>
      </c>
      <c r="Y781" s="2" t="n">
        <v>0.0593211365325886</v>
      </c>
      <c r="Z781" s="2" t="n">
        <v>0.150743716212512</v>
      </c>
      <c r="AA781" s="2" t="n">
        <v>0.162610866479652</v>
      </c>
      <c r="AB781" s="2" t="n">
        <v>0.201454640477457</v>
      </c>
      <c r="AC781" s="2" t="n">
        <v>0.134884878471944</v>
      </c>
      <c r="AD781" s="2" t="n">
        <v>0.172223346490815</v>
      </c>
      <c r="AE781" s="2" t="n">
        <v>0.0652506543959378</v>
      </c>
      <c r="AF781" s="2" t="n">
        <v>0.00938518144978214</v>
      </c>
      <c r="AG781" s="2" t="n">
        <v>-0.338521466800554</v>
      </c>
      <c r="AH781" s="3" t="b">
        <f aca="false">TRUE()</f>
        <v>1</v>
      </c>
      <c r="AI781" s="3" t="n">
        <v>-0.837225437930276</v>
      </c>
      <c r="AJ781" s="3" t="b">
        <f aca="false">TRUE()</f>
        <v>1</v>
      </c>
      <c r="AK781" s="3" t="n">
        <v>0.0931985114121704</v>
      </c>
      <c r="AL781" s="3" t="b">
        <f aca="false">TRUE()</f>
        <v>1</v>
      </c>
      <c r="AM781" s="3" t="n">
        <v>-0.98821875300887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6</v>
      </c>
      <c r="E782" s="2" t="n">
        <v>1</v>
      </c>
      <c r="F782" s="2" t="n">
        <v>31.7594800848128</v>
      </c>
      <c r="G782" s="2" t="n">
        <v>0.566128067025733</v>
      </c>
      <c r="H782" s="2" t="n">
        <v>0.981549843311584</v>
      </c>
      <c r="I782" s="2" t="n">
        <v>0.104266326984026</v>
      </c>
      <c r="J782" s="2" t="n">
        <v>0.252602383689541</v>
      </c>
      <c r="K782" s="2" t="n">
        <v>6.37789486074511</v>
      </c>
      <c r="L782" s="2" t="n">
        <v>0.681</v>
      </c>
      <c r="M782" s="2" t="n">
        <v>0.073</v>
      </c>
      <c r="N782" s="2" t="n">
        <v>13.592</v>
      </c>
      <c r="O782" s="2" t="s">
        <v>41</v>
      </c>
      <c r="P782" s="2" t="n">
        <v>203</v>
      </c>
      <c r="Q782" s="2" t="n">
        <v>104.7</v>
      </c>
      <c r="R782" s="2" t="n">
        <v>10.408</v>
      </c>
      <c r="S782" s="2" t="n">
        <v>-1</v>
      </c>
      <c r="T782" s="2" t="n">
        <v>-0.153892248588636</v>
      </c>
      <c r="U782" s="2" t="n">
        <v>-1.08403600930633</v>
      </c>
      <c r="V782" s="2" t="n">
        <v>0.133600295361174</v>
      </c>
      <c r="W782" s="2" t="n">
        <v>0.00542813640623197</v>
      </c>
      <c r="X782" s="2" t="n">
        <v>0.0167536486150726</v>
      </c>
      <c r="Y782" s="2" t="n">
        <v>0.0767726573083662</v>
      </c>
      <c r="Z782" s="2" t="n">
        <v>0.1694140478986</v>
      </c>
      <c r="AA782" s="2" t="n">
        <v>0.179712280650295</v>
      </c>
      <c r="AB782" s="2" t="n">
        <v>0.200936082764259</v>
      </c>
      <c r="AC782" s="2" t="n">
        <v>0.165142497984686</v>
      </c>
      <c r="AD782" s="2" t="n">
        <v>0.146580855055088</v>
      </c>
      <c r="AE782" s="2" t="n">
        <v>0.0408912847621104</v>
      </c>
      <c r="AF782" s="2" t="n">
        <v>0.00379664496152293</v>
      </c>
      <c r="AG782" s="2" t="n">
        <v>1.61569327785306</v>
      </c>
      <c r="AH782" s="3" t="b">
        <f aca="false">TRUE()</f>
        <v>1</v>
      </c>
      <c r="AI782" s="3" t="n">
        <v>0.507374969867034</v>
      </c>
      <c r="AJ782" s="3" t="b">
        <f aca="false">TRUE()</f>
        <v>1</v>
      </c>
      <c r="AK782" s="3" t="n">
        <v>-1.21098914650077</v>
      </c>
      <c r="AL782" s="3" t="b">
        <f aca="false">TRUE()</f>
        <v>1</v>
      </c>
      <c r="AM782" s="3" t="n">
        <v>-0.86298004818296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6</v>
      </c>
      <c r="E783" s="2" t="n">
        <v>3</v>
      </c>
      <c r="F783" s="2" t="n">
        <v>26.565051177078</v>
      </c>
      <c r="G783" s="2" t="n">
        <v>0.773635153129161</v>
      </c>
      <c r="H783" s="2" t="n">
        <v>0.984238759266466</v>
      </c>
      <c r="I783" s="2" t="n">
        <v>0.122273086858038</v>
      </c>
      <c r="J783" s="2" t="n">
        <v>0.346038808271111</v>
      </c>
      <c r="K783" s="2" t="n">
        <v>4.18311207627677</v>
      </c>
      <c r="L783" s="2" t="n">
        <v>0.589</v>
      </c>
      <c r="M783" s="2" t="n">
        <v>0.121</v>
      </c>
      <c r="N783" s="2" t="n">
        <v>9.056</v>
      </c>
      <c r="O783" s="2" t="s">
        <v>41</v>
      </c>
      <c r="P783" s="2" t="n">
        <v>307.2</v>
      </c>
      <c r="Q783" s="2" t="n">
        <v>139.7</v>
      </c>
      <c r="R783" s="2" t="n">
        <v>15.755</v>
      </c>
      <c r="S783" s="2" t="n">
        <v>0.63841029451011</v>
      </c>
      <c r="T783" s="2" t="n">
        <v>0.0437625504091803</v>
      </c>
      <c r="U783" s="2" t="n">
        <v>-1.28053486601659</v>
      </c>
      <c r="V783" s="2" t="n">
        <v>0.267998845606308</v>
      </c>
      <c r="W783" s="2" t="n">
        <v>0.158079945045025</v>
      </c>
      <c r="X783" s="2" t="n">
        <v>0.022480201330449</v>
      </c>
      <c r="Y783" s="2" t="n">
        <v>0.119680224744345</v>
      </c>
      <c r="Z783" s="2" t="n">
        <v>0.213534252247461</v>
      </c>
      <c r="AA783" s="2" t="n">
        <v>0.211014219699684</v>
      </c>
      <c r="AB783" s="2" t="n">
        <v>0.0942660709750705</v>
      </c>
      <c r="AC783" s="2" t="n">
        <v>0.138081467637804</v>
      </c>
      <c r="AD783" s="2" t="n">
        <v>0.136914147030488</v>
      </c>
      <c r="AE783" s="2" t="n">
        <v>0.0451853137260658</v>
      </c>
      <c r="AF783" s="2" t="n">
        <v>0.0188441026086327</v>
      </c>
      <c r="AG783" s="2" t="n">
        <v>-0.0973782158794477</v>
      </c>
      <c r="AH783" s="3" t="b">
        <f aca="false">TRUE()</f>
        <v>1</v>
      </c>
      <c r="AI783" s="3" t="n">
        <v>-0.717409560007743</v>
      </c>
      <c r="AJ783" s="3" t="b">
        <f aca="false">TRUE()</f>
        <v>1</v>
      </c>
      <c r="AK783" s="3" t="n">
        <v>0.808398194783785</v>
      </c>
      <c r="AL783" s="3" t="b">
        <f aca="false">TRUE()</f>
        <v>1</v>
      </c>
      <c r="AM783" s="3" t="n">
        <v>0.52530431807874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6</v>
      </c>
      <c r="E784" s="2" t="n">
        <v>5</v>
      </c>
      <c r="F784" s="2" t="n">
        <v>30.3432488842396</v>
      </c>
      <c r="G784" s="2" t="n">
        <v>0.69593147751606</v>
      </c>
      <c r="H784" s="2" t="n">
        <v>0.986829155672204</v>
      </c>
      <c r="I784" s="2" t="n">
        <v>0.0861730220822424</v>
      </c>
      <c r="J784" s="2" t="n">
        <v>0.299525631444317</v>
      </c>
      <c r="K784" s="2" t="n">
        <v>3.38234965873979</v>
      </c>
      <c r="L784" s="2" t="n">
        <v>0.468</v>
      </c>
      <c r="M784" s="2" t="n">
        <v>0.068</v>
      </c>
      <c r="N784" s="2" t="n">
        <v>7.217</v>
      </c>
      <c r="O784" s="2" t="s">
        <v>41</v>
      </c>
      <c r="P784" s="2" t="n">
        <v>405.5</v>
      </c>
      <c r="Q784" s="2" t="n">
        <v>106.8</v>
      </c>
      <c r="R784" s="2" t="n">
        <v>20.794</v>
      </c>
      <c r="S784" s="2" t="n">
        <v>5.71832154277602E-011</v>
      </c>
      <c r="T784" s="2" t="n">
        <v>-0.548433162512928</v>
      </c>
      <c r="U784" s="2" t="n">
        <v>-0.612062407112456</v>
      </c>
      <c r="V784" s="2" t="n">
        <v>0.131295626790023</v>
      </c>
      <c r="W784" s="2" t="n">
        <v>0.0444006514928128</v>
      </c>
      <c r="X784" s="2" t="n">
        <v>0.0499318989220886</v>
      </c>
      <c r="Y784" s="2" t="n">
        <v>0.115240011626911</v>
      </c>
      <c r="Z784" s="2" t="n">
        <v>0.162053593937237</v>
      </c>
      <c r="AA784" s="2" t="n">
        <v>0.163984310545145</v>
      </c>
      <c r="AB784" s="2" t="n">
        <v>0.167854236793732</v>
      </c>
      <c r="AC784" s="2" t="n">
        <v>0.130421007647908</v>
      </c>
      <c r="AD784" s="2" t="n">
        <v>0.141059258325074</v>
      </c>
      <c r="AE784" s="2" t="n">
        <v>0.0607196639983392</v>
      </c>
      <c r="AF784" s="2" t="n">
        <v>0.00873601820356585</v>
      </c>
      <c r="AG784" s="2" t="n">
        <v>-0.722389164772613</v>
      </c>
      <c r="AH784" s="3" t="b">
        <f aca="false">TRUE()</f>
        <v>1</v>
      </c>
      <c r="AI784" s="3" t="n">
        <v>-2.32826747429957</v>
      </c>
      <c r="AJ784" s="3" t="b">
        <f aca="false">TRUE()</f>
        <v>1</v>
      </c>
      <c r="AK784" s="3" t="n">
        <v>-1.42134199455125</v>
      </c>
      <c r="AL784" s="3" t="b">
        <f aca="false">TRUE()</f>
        <v>1</v>
      </c>
      <c r="AM784" s="3" t="n">
        <v>1.8349814121624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6</v>
      </c>
      <c r="E785" s="2" t="n">
        <v>7</v>
      </c>
      <c r="F785" s="2" t="n">
        <v>26.565051177078</v>
      </c>
      <c r="G785" s="2" t="n">
        <v>0.682602921646746</v>
      </c>
      <c r="H785" s="2" t="n">
        <v>0.995331052559821</v>
      </c>
      <c r="I785" s="2" t="n">
        <v>0.0537841162059397</v>
      </c>
      <c r="J785" s="2" t="n">
        <v>0.201241881884905</v>
      </c>
      <c r="K785" s="2" t="n">
        <v>5.33190250068278</v>
      </c>
      <c r="L785" s="2" t="n">
        <v>0.432</v>
      </c>
      <c r="M785" s="2" t="n">
        <v>0.057</v>
      </c>
      <c r="N785" s="2" t="n">
        <v>11.149</v>
      </c>
      <c r="O785" s="2" t="s">
        <v>41</v>
      </c>
      <c r="P785" s="2" t="n">
        <v>388.8</v>
      </c>
      <c r="Q785" s="2" t="n">
        <v>97.1</v>
      </c>
      <c r="R785" s="2" t="n">
        <v>19.938</v>
      </c>
      <c r="S785" s="2" t="n">
        <v>2.95158535996103E-009</v>
      </c>
      <c r="T785" s="2" t="n">
        <v>-0.573856916555054</v>
      </c>
      <c r="U785" s="2" t="n">
        <v>-0.598449510490576</v>
      </c>
      <c r="V785" s="2" t="n">
        <v>0.0271788911778683</v>
      </c>
      <c r="W785" s="2" t="n">
        <v>0.0271788911778683</v>
      </c>
      <c r="X785" s="2" t="n">
        <v>0.0189793129169696</v>
      </c>
      <c r="Y785" s="2" t="n">
        <v>0.101943922889969</v>
      </c>
      <c r="Z785" s="2" t="n">
        <v>0.157911097783402</v>
      </c>
      <c r="AA785" s="2" t="n">
        <v>0.155972411132531</v>
      </c>
      <c r="AB785" s="2" t="n">
        <v>0.135156051749523</v>
      </c>
      <c r="AC785" s="2" t="n">
        <v>0.14774050623701</v>
      </c>
      <c r="AD785" s="2" t="n">
        <v>0.14111065106342</v>
      </c>
      <c r="AE785" s="2" t="n">
        <v>0.106963498070741</v>
      </c>
      <c r="AF785" s="2" t="n">
        <v>0.0342225481564356</v>
      </c>
      <c r="AG785" s="2" t="n">
        <v>0.799275495025033</v>
      </c>
      <c r="AH785" s="3" t="b">
        <f aca="false">TRUE()</f>
        <v>1</v>
      </c>
      <c r="AI785" s="3" t="n">
        <v>-2.8075309859897</v>
      </c>
      <c r="AJ785" s="3" t="b">
        <f aca="false">FALSE()</f>
        <v>0</v>
      </c>
      <c r="AK785" s="3" t="n">
        <v>-1.88411826026229</v>
      </c>
      <c r="AL785" s="3" t="b">
        <f aca="false">TRUE()</f>
        <v>1</v>
      </c>
      <c r="AM785" s="3" t="n">
        <v>1.61248286209943</v>
      </c>
      <c r="AN785" s="3" t="b">
        <f aca="false">TRUE()</f>
        <v>1</v>
      </c>
      <c r="AO785" s="3" t="n">
        <v>0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6</v>
      </c>
      <c r="E786" s="2" t="n">
        <v>8</v>
      </c>
      <c r="F786" s="2" t="n">
        <v>9.46232220802563</v>
      </c>
      <c r="G786" s="2" t="n">
        <v>0.848958333333333</v>
      </c>
      <c r="H786" s="2" t="n">
        <v>0.987549848151522</v>
      </c>
      <c r="I786" s="2" t="n">
        <v>0.129657254763743</v>
      </c>
      <c r="J786" s="2" t="n">
        <v>0.368621623694091</v>
      </c>
      <c r="K786" s="2" t="n">
        <v>3.75805155295488</v>
      </c>
      <c r="L786" s="2" t="n">
        <v>0.615</v>
      </c>
      <c r="M786" s="2" t="n">
        <v>0.077</v>
      </c>
      <c r="N786" s="2" t="n">
        <v>8.146</v>
      </c>
      <c r="O786" s="2" t="s">
        <v>41</v>
      </c>
      <c r="P786" s="2" t="n">
        <v>354.3</v>
      </c>
      <c r="Q786" s="2" t="n">
        <v>129</v>
      </c>
      <c r="R786" s="2" t="n">
        <v>18.171</v>
      </c>
      <c r="S786" s="2" t="n">
        <v>0.575756872499212</v>
      </c>
      <c r="T786" s="2" t="n">
        <v>-0.358244037341308</v>
      </c>
      <c r="U786" s="2" t="n">
        <v>-0.971288338797742</v>
      </c>
      <c r="V786" s="2" t="n">
        <v>0.128818411191604</v>
      </c>
      <c r="W786" s="2" t="n">
        <v>0.00609366853879334</v>
      </c>
      <c r="X786" s="2" t="n">
        <v>0.0383282041719501</v>
      </c>
      <c r="Y786" s="2" t="n">
        <v>0.109888278770992</v>
      </c>
      <c r="Z786" s="2" t="n">
        <v>0.158761047755473</v>
      </c>
      <c r="AA786" s="2" t="n">
        <v>0.170662568051359</v>
      </c>
      <c r="AB786" s="2" t="n">
        <v>0.172093769623257</v>
      </c>
      <c r="AC786" s="2" t="n">
        <v>0.172622918074915</v>
      </c>
      <c r="AD786" s="2" t="n">
        <v>0.132874122992829</v>
      </c>
      <c r="AE786" s="2" t="n">
        <v>0.0353000402956108</v>
      </c>
      <c r="AF786" s="2" t="n">
        <v>0.00946905026361371</v>
      </c>
      <c r="AG786" s="2" t="n">
        <v>-0.429146384814738</v>
      </c>
      <c r="AH786" s="3" t="b">
        <f aca="false">TRUE()</f>
        <v>1</v>
      </c>
      <c r="AI786" s="3" t="n">
        <v>-0.371274801564871</v>
      </c>
      <c r="AJ786" s="3" t="b">
        <f aca="false">TRUE()</f>
        <v>1</v>
      </c>
      <c r="AK786" s="3" t="n">
        <v>-1.04270686806039</v>
      </c>
      <c r="AL786" s="3" t="b">
        <f aca="false">TRUE()</f>
        <v>1</v>
      </c>
      <c r="AM786" s="3" t="n">
        <v>1.1528301688553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7</v>
      </c>
      <c r="E787" s="2" t="n">
        <v>1</v>
      </c>
      <c r="F787" s="2" t="n">
        <v>26.565051177078</v>
      </c>
      <c r="G787" s="2" t="n">
        <v>0.691725529767911</v>
      </c>
      <c r="H787" s="2" t="n">
        <v>0.994283318242617</v>
      </c>
      <c r="I787" s="2" t="n">
        <v>0.0683534895384098</v>
      </c>
      <c r="J787" s="2" t="n">
        <v>0.20470524170636</v>
      </c>
      <c r="K787" s="2" t="n">
        <v>8.57143709046136</v>
      </c>
      <c r="L787" s="2" t="n">
        <v>0.739</v>
      </c>
      <c r="M787" s="2" t="n">
        <v>0.083</v>
      </c>
      <c r="N787" s="2" t="n">
        <v>17.834</v>
      </c>
      <c r="O787" s="2" t="s">
        <v>41</v>
      </c>
      <c r="P787" s="2" t="n">
        <v>205.9</v>
      </c>
      <c r="Q787" s="2" t="n">
        <v>108.2</v>
      </c>
      <c r="R787" s="2" t="n">
        <v>10.557</v>
      </c>
      <c r="S787" s="2" t="n">
        <v>-1</v>
      </c>
      <c r="T787" s="2" t="n">
        <v>0.216541934040562</v>
      </c>
      <c r="U787" s="2" t="n">
        <v>-1.18281260143865</v>
      </c>
      <c r="V787" s="2" t="n">
        <v>0.0976973034904569</v>
      </c>
      <c r="W787" s="2" t="n">
        <v>0.0181034288661057</v>
      </c>
      <c r="X787" s="2" t="n">
        <v>0.00817136800030618</v>
      </c>
      <c r="Y787" s="2" t="n">
        <v>0.0899806624435478</v>
      </c>
      <c r="Z787" s="2" t="n">
        <v>0.210830790747418</v>
      </c>
      <c r="AA787" s="2" t="n">
        <v>0.176704211165852</v>
      </c>
      <c r="AB787" s="2" t="n">
        <v>0.128923533026344</v>
      </c>
      <c r="AC787" s="2" t="n">
        <v>0.186784948431816</v>
      </c>
      <c r="AD787" s="2" t="n">
        <v>0.147024277262914</v>
      </c>
      <c r="AE787" s="2" t="n">
        <v>0.0414500431348193</v>
      </c>
      <c r="AF787" s="2" t="n">
        <v>0.010130165786983</v>
      </c>
      <c r="AG787" s="2" t="n">
        <v>3.3277964939969</v>
      </c>
      <c r="AH787" s="3" t="b">
        <f aca="false">FALSE()</f>
        <v>0</v>
      </c>
      <c r="AI787" s="3" t="n">
        <v>1.27952173870113</v>
      </c>
      <c r="AJ787" s="3" t="b">
        <f aca="false">TRUE()</f>
        <v>1</v>
      </c>
      <c r="AK787" s="3" t="n">
        <v>-0.790283450399824</v>
      </c>
      <c r="AL787" s="3" t="b">
        <f aca="false">TRUE()</f>
        <v>1</v>
      </c>
      <c r="AM787" s="3" t="n">
        <v>-0.824342575417523</v>
      </c>
      <c r="AN787" s="3" t="b">
        <f aca="false">TRUE()</f>
        <v>1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7</v>
      </c>
      <c r="E788" s="2" t="n">
        <v>2</v>
      </c>
      <c r="F788" s="2" t="n">
        <v>39.8055710922652</v>
      </c>
      <c r="G788" s="2" t="n">
        <v>0.696169088507266</v>
      </c>
      <c r="H788" s="2" t="n">
        <v>0.974071714381526</v>
      </c>
      <c r="I788" s="2" t="n">
        <v>0.209686637523572</v>
      </c>
      <c r="J788" s="2" t="n">
        <v>0.362859924775419</v>
      </c>
      <c r="K788" s="2" t="n">
        <v>3.81307905732663</v>
      </c>
      <c r="L788" s="2" t="n">
        <v>0.56</v>
      </c>
      <c r="M788" s="2" t="n">
        <v>0.153</v>
      </c>
      <c r="N788" s="2" t="n">
        <v>8.512</v>
      </c>
      <c r="O788" s="2" t="s">
        <v>41</v>
      </c>
      <c r="P788" s="2" t="n">
        <v>294.5</v>
      </c>
      <c r="Q788" s="2" t="n">
        <v>146.8</v>
      </c>
      <c r="R788" s="2" t="n">
        <v>15.105</v>
      </c>
      <c r="S788" s="2" t="n">
        <v>0.463908449744672</v>
      </c>
      <c r="T788" s="2" t="n">
        <v>0.469188880812316</v>
      </c>
      <c r="U788" s="2" t="n">
        <v>-0.930778959352165</v>
      </c>
      <c r="V788" s="2" t="n">
        <v>0.25323390958679</v>
      </c>
      <c r="W788" s="2" t="n">
        <v>0.105281707423517</v>
      </c>
      <c r="X788" s="2" t="n">
        <v>0.0215875365538104</v>
      </c>
      <c r="Y788" s="2" t="n">
        <v>0.0814373289122664</v>
      </c>
      <c r="Z788" s="2" t="n">
        <v>0.208896792811845</v>
      </c>
      <c r="AA788" s="2" t="n">
        <v>0.201839338589415</v>
      </c>
      <c r="AB788" s="2" t="n">
        <v>0.172615405514726</v>
      </c>
      <c r="AC788" s="2" t="n">
        <v>0.130725706268292</v>
      </c>
      <c r="AD788" s="2" t="n">
        <v>0.118829328004657</v>
      </c>
      <c r="AE788" s="2" t="n">
        <v>0.0454271011703519</v>
      </c>
      <c r="AF788" s="2" t="n">
        <v>0.0186414621746359</v>
      </c>
      <c r="AG788" s="2" t="n">
        <v>-0.386196326258793</v>
      </c>
      <c r="AH788" s="3" t="b">
        <f aca="false">TRUE()</f>
        <v>1</v>
      </c>
      <c r="AI788" s="3" t="n">
        <v>-1.10348294442479</v>
      </c>
      <c r="AJ788" s="3" t="b">
        <f aca="false">TRUE()</f>
        <v>1</v>
      </c>
      <c r="AK788" s="3" t="n">
        <v>2.15465642230682</v>
      </c>
      <c r="AL788" s="3" t="b">
        <f aca="false">TRUE()</f>
        <v>1</v>
      </c>
      <c r="AM788" s="3" t="n">
        <v>0.35609883389905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7</v>
      </c>
      <c r="E789" s="2" t="n">
        <v>3</v>
      </c>
      <c r="F789" s="2" t="n">
        <v>26.565051177078</v>
      </c>
      <c r="G789" s="2" t="n">
        <v>0.843594009983361</v>
      </c>
      <c r="H789" s="2" t="n">
        <v>0.984871300625807</v>
      </c>
      <c r="I789" s="2" t="n">
        <v>0.15253602296331</v>
      </c>
      <c r="J789" s="2" t="n">
        <v>0.373476958688355</v>
      </c>
      <c r="K789" s="2" t="n">
        <v>3.72486466864874</v>
      </c>
      <c r="L789" s="2" t="n">
        <v>0.604</v>
      </c>
      <c r="M789" s="2" t="n">
        <v>0.111</v>
      </c>
      <c r="N789" s="2" t="n">
        <v>8.083</v>
      </c>
      <c r="O789" s="2" t="s">
        <v>41</v>
      </c>
      <c r="P789" s="2" t="n">
        <v>263.7</v>
      </c>
      <c r="Q789" s="2" t="n">
        <v>136.2</v>
      </c>
      <c r="R789" s="2" t="n">
        <v>13.524</v>
      </c>
      <c r="S789" s="2" t="n">
        <v>-1</v>
      </c>
      <c r="T789" s="2" t="n">
        <v>-0.144735894264786</v>
      </c>
      <c r="U789" s="2" t="n">
        <v>-1.18941392323244</v>
      </c>
      <c r="V789" s="2" t="n">
        <v>0.428172837072806</v>
      </c>
      <c r="W789" s="2" t="n">
        <v>0.000369861680263095</v>
      </c>
      <c r="X789" s="2" t="n">
        <v>0.0903250267611278</v>
      </c>
      <c r="Y789" s="2" t="n">
        <v>0.133728117631045</v>
      </c>
      <c r="Z789" s="2" t="n">
        <v>0.178651398908965</v>
      </c>
      <c r="AA789" s="2" t="n">
        <v>0.172759136287809</v>
      </c>
      <c r="AB789" s="2" t="n">
        <v>0.193758522961531</v>
      </c>
      <c r="AC789" s="2" t="n">
        <v>0.128721824317872</v>
      </c>
      <c r="AD789" s="2" t="n">
        <v>0.0722084285410798</v>
      </c>
      <c r="AE789" s="2" t="n">
        <v>0.0204013158657222</v>
      </c>
      <c r="AF789" s="2" t="n">
        <v>0.00944622872484837</v>
      </c>
      <c r="AG789" s="2" t="n">
        <v>-0.455049406231238</v>
      </c>
      <c r="AH789" s="3" t="b">
        <f aca="false">TRUE()</f>
        <v>1</v>
      </c>
      <c r="AI789" s="3" t="n">
        <v>-0.517716430136856</v>
      </c>
      <c r="AJ789" s="3" t="b">
        <f aca="false">TRUE()</f>
        <v>1</v>
      </c>
      <c r="AK789" s="3" t="n">
        <v>0.387692498682835</v>
      </c>
      <c r="AL789" s="3" t="b">
        <f aca="false">TRUE()</f>
        <v>1</v>
      </c>
      <c r="AM789" s="3" t="n">
        <v>-0.054257773402872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7</v>
      </c>
      <c r="E790" s="2" t="n">
        <v>4</v>
      </c>
      <c r="F790" s="2" t="n">
        <v>17.1027289690524</v>
      </c>
      <c r="G790" s="2" t="n">
        <v>0.808474576271187</v>
      </c>
      <c r="H790" s="2" t="n">
        <v>0.982151789756324</v>
      </c>
      <c r="I790" s="2" t="n">
        <v>0.15685311540255</v>
      </c>
      <c r="J790" s="2" t="n">
        <v>0.385665650460803</v>
      </c>
      <c r="K790" s="2" t="n">
        <v>3.53714163605643</v>
      </c>
      <c r="L790" s="2" t="n">
        <v>0.605</v>
      </c>
      <c r="M790" s="2" t="n">
        <v>0.08</v>
      </c>
      <c r="N790" s="2" t="n">
        <v>7.741</v>
      </c>
      <c r="O790" s="2" t="s">
        <v>41</v>
      </c>
      <c r="P790" s="2" t="n">
        <v>260.3</v>
      </c>
      <c r="Q790" s="2" t="n">
        <v>151.6</v>
      </c>
      <c r="R790" s="2" t="n">
        <v>13.351</v>
      </c>
      <c r="S790" s="2" t="n">
        <v>-1</v>
      </c>
      <c r="T790" s="2" t="n">
        <v>-0.0148509051683004</v>
      </c>
      <c r="U790" s="2" t="n">
        <v>-1.24438769562355</v>
      </c>
      <c r="V790" s="2" t="n">
        <v>0.587006114803462</v>
      </c>
      <c r="W790" s="2" t="n">
        <v>0.165957281608222</v>
      </c>
      <c r="X790" s="2" t="n">
        <v>0.127119471264414</v>
      </c>
      <c r="Y790" s="2" t="n">
        <v>0.187379849410606</v>
      </c>
      <c r="Z790" s="2" t="n">
        <v>0.201482766289112</v>
      </c>
      <c r="AA790" s="2" t="n">
        <v>0.154637630253972</v>
      </c>
      <c r="AB790" s="2" t="n">
        <v>0.157916377911019</v>
      </c>
      <c r="AC790" s="2" t="n">
        <v>0.114368849487023</v>
      </c>
      <c r="AD790" s="2" t="n">
        <v>0.0298276348403042</v>
      </c>
      <c r="AE790" s="2" t="n">
        <v>0.0207330432860481</v>
      </c>
      <c r="AF790" s="2" t="n">
        <v>0.0065343772575016</v>
      </c>
      <c r="AG790" s="2" t="n">
        <v>-0.601570956394024</v>
      </c>
      <c r="AH790" s="3" t="b">
        <f aca="false">TRUE()</f>
        <v>1</v>
      </c>
      <c r="AI790" s="3" t="n">
        <v>-0.50440355481213</v>
      </c>
      <c r="AJ790" s="3" t="b">
        <f aca="false">TRUE()</f>
        <v>1</v>
      </c>
      <c r="AK790" s="3" t="n">
        <v>-0.916495159230109</v>
      </c>
      <c r="AL790" s="3" t="b">
        <f aca="false">TRUE()</f>
        <v>1</v>
      </c>
      <c r="AM790" s="3" t="n">
        <v>-0.099556879403734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7</v>
      </c>
      <c r="E791" s="2" t="n">
        <v>5</v>
      </c>
      <c r="F791" s="2" t="n">
        <v>40.7321066997092</v>
      </c>
      <c r="G791" s="2" t="n">
        <v>0.646123260437376</v>
      </c>
      <c r="H791" s="2" t="n">
        <v>0.965934656141125</v>
      </c>
      <c r="I791" s="2" t="n">
        <v>0.147313226072954</v>
      </c>
      <c r="J791" s="2" t="n">
        <v>0.339127025067964</v>
      </c>
      <c r="K791" s="2" t="n">
        <v>4.42599035296967</v>
      </c>
      <c r="L791" s="2" t="n">
        <v>0.664</v>
      </c>
      <c r="M791" s="2" t="n">
        <v>0.097</v>
      </c>
      <c r="N791" s="2" t="n">
        <v>9.589</v>
      </c>
      <c r="O791" s="2" t="s">
        <v>41</v>
      </c>
      <c r="P791" s="2" t="n">
        <v>353.1</v>
      </c>
      <c r="Q791" s="2" t="n">
        <v>199</v>
      </c>
      <c r="R791" s="2" t="n">
        <v>18.105</v>
      </c>
      <c r="S791" s="2" t="n">
        <v>-1</v>
      </c>
      <c r="T791" s="2" t="n">
        <v>0.209560123735446</v>
      </c>
      <c r="U791" s="2" t="n">
        <v>-1.08708625343293</v>
      </c>
      <c r="V791" s="2" t="n">
        <v>0.215409639596079</v>
      </c>
      <c r="W791" s="2" t="n">
        <v>0.0320617372191989</v>
      </c>
      <c r="X791" s="2" t="n">
        <v>0.0164409667132798</v>
      </c>
      <c r="Y791" s="2" t="n">
        <v>0.0603241785520785</v>
      </c>
      <c r="Z791" s="2" t="n">
        <v>0.164263356005291</v>
      </c>
      <c r="AA791" s="2" t="n">
        <v>0.212051804281009</v>
      </c>
      <c r="AB791" s="2" t="n">
        <v>0.233987043101801</v>
      </c>
      <c r="AC791" s="2" t="n">
        <v>0.167578601221372</v>
      </c>
      <c r="AD791" s="2" t="n">
        <v>0.0995621942824187</v>
      </c>
      <c r="AE791" s="2" t="n">
        <v>0.0369689889086001</v>
      </c>
      <c r="AF791" s="2" t="n">
        <v>0.00882286693414939</v>
      </c>
      <c r="AG791" s="2" t="n">
        <v>0.0921930962311768</v>
      </c>
      <c r="AH791" s="3" t="b">
        <f aca="false">TRUE()</f>
        <v>1</v>
      </c>
      <c r="AI791" s="3" t="n">
        <v>0.281056089346695</v>
      </c>
      <c r="AJ791" s="3" t="b">
        <f aca="false">TRUE()</f>
        <v>1</v>
      </c>
      <c r="AK791" s="3" t="n">
        <v>-0.201295475858494</v>
      </c>
      <c r="AL791" s="3" t="b">
        <f aca="false">TRUE()</f>
        <v>1</v>
      </c>
      <c r="AM791" s="3" t="n">
        <v>1.1368422490903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7</v>
      </c>
      <c r="E792" s="2" t="n">
        <v>6</v>
      </c>
      <c r="F792" s="2" t="n">
        <v>36.869897645844</v>
      </c>
      <c r="G792" s="2" t="n">
        <v>0.766208251473477</v>
      </c>
      <c r="H792" s="2" t="n">
        <v>0.983346250191523</v>
      </c>
      <c r="I792" s="2" t="n">
        <v>0.134278913587537</v>
      </c>
      <c r="J792" s="2" t="n">
        <v>0.323656432900787</v>
      </c>
      <c r="K792" s="2" t="n">
        <v>3.44923334303789</v>
      </c>
      <c r="L792" s="2" t="n">
        <v>0.49</v>
      </c>
      <c r="M792" s="2" t="n">
        <v>0.148</v>
      </c>
      <c r="N792" s="2" t="n">
        <v>7.487</v>
      </c>
      <c r="O792" s="2" t="s">
        <v>41</v>
      </c>
      <c r="P792" s="2" t="n">
        <v>279.7</v>
      </c>
      <c r="Q792" s="2" t="n">
        <v>155.9</v>
      </c>
      <c r="R792" s="2" t="n">
        <v>14.343</v>
      </c>
      <c r="S792" s="2" t="n">
        <v>0.749204580089202</v>
      </c>
      <c r="T792" s="2" t="n">
        <v>-0.185190253300144</v>
      </c>
      <c r="U792" s="2" t="n">
        <v>-1.12930131675353</v>
      </c>
      <c r="V792" s="2" t="n">
        <v>0.436656530354771</v>
      </c>
      <c r="W792" s="2" t="n">
        <v>0.0418594003479601</v>
      </c>
      <c r="X792" s="2" t="n">
        <v>0.180602058906679</v>
      </c>
      <c r="Y792" s="2" t="n">
        <v>0.155035311800828</v>
      </c>
      <c r="Z792" s="2" t="n">
        <v>0.1568693396592</v>
      </c>
      <c r="AA792" s="2" t="n">
        <v>0.124545293514753</v>
      </c>
      <c r="AB792" s="2" t="n">
        <v>0.147863205937955</v>
      </c>
      <c r="AC792" s="2" t="n">
        <v>0.126877157624741</v>
      </c>
      <c r="AD792" s="2" t="n">
        <v>0.0802148081573235</v>
      </c>
      <c r="AE792" s="2" t="n">
        <v>0.0240132259000806</v>
      </c>
      <c r="AF792" s="2" t="n">
        <v>0.00397959849844022</v>
      </c>
      <c r="AG792" s="2" t="n">
        <v>-0.670185122633364</v>
      </c>
      <c r="AH792" s="3" t="b">
        <f aca="false">TRUE()</f>
        <v>1</v>
      </c>
      <c r="AI792" s="3" t="n">
        <v>-2.0353842171556</v>
      </c>
      <c r="AJ792" s="3" t="b">
        <f aca="false">TRUE()</f>
        <v>1</v>
      </c>
      <c r="AK792" s="3" t="n">
        <v>1.94430357425635</v>
      </c>
      <c r="AL792" s="3" t="b">
        <f aca="false">TRUE()</f>
        <v>1</v>
      </c>
      <c r="AM792" s="3" t="n">
        <v>0.15891449013059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8</v>
      </c>
      <c r="E793" s="2" t="n">
        <v>1</v>
      </c>
      <c r="F793" s="2" t="n">
        <v>26.565051177078</v>
      </c>
      <c r="G793" s="2" t="n">
        <v>0.700255102040816</v>
      </c>
      <c r="H793" s="2" t="n">
        <v>0.983634808886699</v>
      </c>
      <c r="I793" s="2" t="n">
        <v>0.145566120378926</v>
      </c>
      <c r="J793" s="2" t="n">
        <v>0.317365570654992</v>
      </c>
      <c r="K793" s="2" t="n">
        <v>4.28737472405779</v>
      </c>
      <c r="L793" s="2" t="n">
        <v>0.6</v>
      </c>
      <c r="M793" s="2" t="n">
        <v>0.074</v>
      </c>
      <c r="N793" s="2" t="n">
        <v>9.206</v>
      </c>
      <c r="O793" s="2" t="s">
        <v>41</v>
      </c>
      <c r="P793" s="2" t="n">
        <v>330</v>
      </c>
      <c r="Q793" s="2" t="n">
        <v>158.1</v>
      </c>
      <c r="R793" s="2" t="n">
        <v>16.925</v>
      </c>
      <c r="S793" s="2" t="n">
        <v>0.369101728693175</v>
      </c>
      <c r="T793" s="2" t="n">
        <v>0.00666818888549867</v>
      </c>
      <c r="U793" s="2" t="n">
        <v>-1.28349828299224</v>
      </c>
      <c r="V793" s="2" t="n">
        <v>0.0752262501864658</v>
      </c>
      <c r="W793" s="2" t="n">
        <v>0.050991913090721</v>
      </c>
      <c r="X793" s="2" t="n">
        <v>0.0318038248384847</v>
      </c>
      <c r="Y793" s="2" t="n">
        <v>0.102278212740937</v>
      </c>
      <c r="Z793" s="2" t="n">
        <v>0.144971342561834</v>
      </c>
      <c r="AA793" s="2" t="n">
        <v>0.166834467154224</v>
      </c>
      <c r="AB793" s="2" t="n">
        <v>0.190769676345376</v>
      </c>
      <c r="AC793" s="2" t="n">
        <v>0.187872025172723</v>
      </c>
      <c r="AD793" s="2" t="n">
        <v>0.119684412604168</v>
      </c>
      <c r="AE793" s="2" t="n">
        <v>0.0459321013889706</v>
      </c>
      <c r="AF793" s="2" t="n">
        <v>0.00985393719328333</v>
      </c>
      <c r="AG793" s="2" t="n">
        <v>-0.0159991513821862</v>
      </c>
      <c r="AH793" s="3" t="b">
        <f aca="false">TRUE()</f>
        <v>1</v>
      </c>
      <c r="AI793" s="3" t="n">
        <v>-0.570967931435759</v>
      </c>
      <c r="AJ793" s="3" t="b">
        <f aca="false">TRUE()</f>
        <v>1</v>
      </c>
      <c r="AK793" s="3" t="n">
        <v>-1.16891857689068</v>
      </c>
      <c r="AL793" s="3" t="b">
        <f aca="false">TRUE()</f>
        <v>1</v>
      </c>
      <c r="AM793" s="3" t="n">
        <v>0.82907479361393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8</v>
      </c>
      <c r="E794" s="2" t="n">
        <v>2</v>
      </c>
      <c r="F794" s="2" t="n">
        <v>15.2551187030578</v>
      </c>
      <c r="G794" s="2" t="n">
        <v>0.827319587628866</v>
      </c>
      <c r="H794" s="2" t="n">
        <v>0.992603944653953</v>
      </c>
      <c r="I794" s="2" t="n">
        <v>0.109838724498787</v>
      </c>
      <c r="J794" s="2" t="n">
        <v>0.283299263807763</v>
      </c>
      <c r="K794" s="2" t="n">
        <v>4.84151195832593</v>
      </c>
      <c r="L794" s="2" t="n">
        <v>0.597</v>
      </c>
      <c r="M794" s="2" t="n">
        <v>0.07</v>
      </c>
      <c r="N794" s="2" t="n">
        <v>10.356</v>
      </c>
      <c r="O794" s="2" t="s">
        <v>41</v>
      </c>
      <c r="P794" s="2" t="n">
        <v>304.7</v>
      </c>
      <c r="Q794" s="2" t="n">
        <v>167.5</v>
      </c>
      <c r="R794" s="2" t="n">
        <v>15.626</v>
      </c>
      <c r="S794" s="2" t="n">
        <v>0.418202560975031</v>
      </c>
      <c r="T794" s="2" t="n">
        <v>-0.0944212027565548</v>
      </c>
      <c r="U794" s="2" t="n">
        <v>-1.21801400524015</v>
      </c>
      <c r="V794" s="2" t="n">
        <v>0.352776996735147</v>
      </c>
      <c r="W794" s="2" t="n">
        <v>0.0268779245438032</v>
      </c>
      <c r="X794" s="2" t="n">
        <v>0.0448471110338995</v>
      </c>
      <c r="Y794" s="2" t="n">
        <v>0.132468075513959</v>
      </c>
      <c r="Z794" s="2" t="n">
        <v>0.170914044133956</v>
      </c>
      <c r="AA794" s="2" t="n">
        <v>0.181339821016193</v>
      </c>
      <c r="AB794" s="2" t="n">
        <v>0.200502766182393</v>
      </c>
      <c r="AC794" s="2" t="n">
        <v>0.183464614374378</v>
      </c>
      <c r="AD794" s="2" t="n">
        <v>0.0533549758588396</v>
      </c>
      <c r="AE794" s="2" t="n">
        <v>0.0242512548800463</v>
      </c>
      <c r="AF794" s="2" t="n">
        <v>0.00885733700633556</v>
      </c>
      <c r="AG794" s="2" t="n">
        <v>0.416515950503162</v>
      </c>
      <c r="AH794" s="3" t="b">
        <f aca="false">TRUE()</f>
        <v>1</v>
      </c>
      <c r="AI794" s="3" t="n">
        <v>-0.610906557409937</v>
      </c>
      <c r="AJ794" s="3" t="b">
        <f aca="false">TRUE()</f>
        <v>1</v>
      </c>
      <c r="AK794" s="3" t="n">
        <v>-1.33720085533106</v>
      </c>
      <c r="AL794" s="3" t="b">
        <f aca="false">TRUE()</f>
        <v>1</v>
      </c>
      <c r="AM794" s="3" t="n">
        <v>0.49199615190163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9</v>
      </c>
      <c r="E795" s="2" t="n">
        <v>1</v>
      </c>
      <c r="F795" s="2" t="n">
        <v>33.6900675259798</v>
      </c>
      <c r="G795" s="2" t="n">
        <v>0.798833819241983</v>
      </c>
      <c r="H795" s="2" t="n">
        <v>0.966797739925252</v>
      </c>
      <c r="I795" s="2" t="n">
        <v>0.207535773502341</v>
      </c>
      <c r="J795" s="2" t="n">
        <v>0.457636268673216</v>
      </c>
      <c r="K795" s="2" t="n">
        <v>3.5000838123151</v>
      </c>
      <c r="L795" s="2" t="n">
        <v>0.735</v>
      </c>
      <c r="M795" s="2" t="n">
        <v>0.101</v>
      </c>
      <c r="N795" s="2" t="n">
        <v>7.741</v>
      </c>
      <c r="O795" s="2" t="s">
        <v>41</v>
      </c>
      <c r="P795" s="2" t="n">
        <v>362.4</v>
      </c>
      <c r="Q795" s="2" t="n">
        <v>203.1</v>
      </c>
      <c r="R795" s="2" t="n">
        <v>18.586</v>
      </c>
      <c r="S795" s="2" t="n">
        <v>-1</v>
      </c>
      <c r="T795" s="2" t="n">
        <v>0.233008536743598</v>
      </c>
      <c r="U795" s="2" t="n">
        <v>-1.11808136876461</v>
      </c>
      <c r="V795" s="2" t="n">
        <v>0.257356089348028</v>
      </c>
      <c r="W795" s="2" t="n">
        <v>0.0266467647070558</v>
      </c>
      <c r="X795" s="2" t="n">
        <v>0.0383563810709726</v>
      </c>
      <c r="Y795" s="2" t="n">
        <v>0.106524949431479</v>
      </c>
      <c r="Z795" s="2" t="n">
        <v>0.168021652177968</v>
      </c>
      <c r="AA795" s="2" t="n">
        <v>0.195266856119028</v>
      </c>
      <c r="AB795" s="2" t="n">
        <v>0.171772201530969</v>
      </c>
      <c r="AC795" s="2" t="n">
        <v>0.167762554357951</v>
      </c>
      <c r="AD795" s="2" t="n">
        <v>0.119882093010822</v>
      </c>
      <c r="AE795" s="2" t="n">
        <v>0.0290848681718174</v>
      </c>
      <c r="AF795" s="2" t="n">
        <v>0.00332844412899282</v>
      </c>
      <c r="AG795" s="2" t="n">
        <v>-0.630495322814374</v>
      </c>
      <c r="AH795" s="3" t="b">
        <f aca="false">TRUE()</f>
        <v>1</v>
      </c>
      <c r="AI795" s="3" t="n">
        <v>1.22627023740223</v>
      </c>
      <c r="AJ795" s="3" t="b">
        <f aca="false">TRUE()</f>
        <v>1</v>
      </c>
      <c r="AK795" s="3" t="n">
        <v>-0.0330131974181141</v>
      </c>
      <c r="AL795" s="3" t="b">
        <f aca="false">TRUE()</f>
        <v>1</v>
      </c>
      <c r="AM795" s="3" t="n">
        <v>1.260748627269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9</v>
      </c>
      <c r="E796" s="2" t="n">
        <v>2</v>
      </c>
      <c r="F796" s="2" t="n">
        <v>18.434948822922</v>
      </c>
      <c r="G796" s="2" t="n">
        <v>0.913344887348354</v>
      </c>
      <c r="H796" s="2" t="n">
        <v>0.977591491029224</v>
      </c>
      <c r="I796" s="2" t="n">
        <v>0.181448685796493</v>
      </c>
      <c r="J796" s="2" t="n">
        <v>0.466771523219645</v>
      </c>
      <c r="K796" s="2" t="n">
        <v>3.40950208138026</v>
      </c>
      <c r="L796" s="2" t="n">
        <v>0.715</v>
      </c>
      <c r="M796" s="2" t="n">
        <v>0.11</v>
      </c>
      <c r="N796" s="2" t="n">
        <v>7.517</v>
      </c>
      <c r="O796" s="2" t="s">
        <v>41</v>
      </c>
      <c r="P796" s="2" t="n">
        <v>342.8</v>
      </c>
      <c r="Q796" s="2" t="n">
        <v>180.2</v>
      </c>
      <c r="R796" s="2" t="n">
        <v>17.58</v>
      </c>
      <c r="S796" s="2" t="n">
        <v>-1</v>
      </c>
      <c r="T796" s="2" t="n">
        <v>0.12802963085857</v>
      </c>
      <c r="U796" s="2" t="n">
        <v>-1.25636414457933</v>
      </c>
      <c r="V796" s="2" t="n">
        <v>0.0809843663822832</v>
      </c>
      <c r="W796" s="2" t="n">
        <v>0.0145825787796021</v>
      </c>
      <c r="X796" s="2" t="n">
        <v>0.0259229584685314</v>
      </c>
      <c r="Y796" s="2" t="n">
        <v>0.0952242572381575</v>
      </c>
      <c r="Z796" s="2" t="n">
        <v>0.178593852949573</v>
      </c>
      <c r="AA796" s="2" t="n">
        <v>0.157595505404806</v>
      </c>
      <c r="AB796" s="2" t="n">
        <v>0.168931827436679</v>
      </c>
      <c r="AC796" s="2" t="n">
        <v>0.190148428398618</v>
      </c>
      <c r="AD796" s="2" t="n">
        <v>0.135986661950987</v>
      </c>
      <c r="AE796" s="2" t="n">
        <v>0.037954819104147</v>
      </c>
      <c r="AF796" s="2" t="n">
        <v>0.00964168904850198</v>
      </c>
      <c r="AG796" s="2" t="n">
        <v>-0.701196160371292</v>
      </c>
      <c r="AH796" s="3" t="b">
        <f aca="false">TRUE()</f>
        <v>1</v>
      </c>
      <c r="AI796" s="3" t="n">
        <v>0.960012730907711</v>
      </c>
      <c r="AJ796" s="3" t="b">
        <f aca="false">TRUE()</f>
        <v>1</v>
      </c>
      <c r="AK796" s="3" t="n">
        <v>0.345621929072741</v>
      </c>
      <c r="AL796" s="3" t="b">
        <f aca="false">TRUE()</f>
        <v>1</v>
      </c>
      <c r="AM796" s="3" t="n">
        <v>0.99961260444070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0</v>
      </c>
      <c r="E797" s="2" t="n">
        <v>3</v>
      </c>
      <c r="F797" s="2" t="n">
        <v>45</v>
      </c>
      <c r="G797" s="2" t="n">
        <v>0.826086956521739</v>
      </c>
      <c r="H797" s="2" t="n">
        <v>0.977534747262125</v>
      </c>
      <c r="I797" s="2" t="n">
        <v>0.238558030112907</v>
      </c>
      <c r="J797" s="2" t="n">
        <v>0.415164519276704</v>
      </c>
      <c r="K797" s="2" t="n">
        <v>3.49532484545588</v>
      </c>
      <c r="L797" s="2" t="n">
        <v>0.723</v>
      </c>
      <c r="M797" s="2" t="n">
        <v>0.117</v>
      </c>
      <c r="N797" s="2" t="n">
        <v>7.832</v>
      </c>
      <c r="O797" s="2" t="s">
        <v>41</v>
      </c>
      <c r="P797" s="2" t="n">
        <v>341.7</v>
      </c>
      <c r="Q797" s="2" t="n">
        <v>161.2</v>
      </c>
      <c r="R797" s="2" t="n">
        <v>17.525</v>
      </c>
      <c r="S797" s="2" t="n">
        <v>-1</v>
      </c>
      <c r="T797" s="2" t="n">
        <v>0.0387746019663244</v>
      </c>
      <c r="U797" s="2" t="n">
        <v>-1.24607144506861</v>
      </c>
      <c r="V797" s="2" t="n">
        <v>0.0717109938231486</v>
      </c>
      <c r="W797" s="2" t="n">
        <v>0.0232722997071684</v>
      </c>
      <c r="X797" s="2" t="n">
        <v>0.0247008625792936</v>
      </c>
      <c r="Y797" s="2" t="n">
        <v>0.0671560169762112</v>
      </c>
      <c r="Z797" s="2" t="n">
        <v>0.177944475992599</v>
      </c>
      <c r="AA797" s="2" t="n">
        <v>0.171317727913259</v>
      </c>
      <c r="AB797" s="2" t="n">
        <v>0.178821277237764</v>
      </c>
      <c r="AC797" s="2" t="n">
        <v>0.16731881277595</v>
      </c>
      <c r="AD797" s="2" t="n">
        <v>0.136074192410649</v>
      </c>
      <c r="AE797" s="2" t="n">
        <v>0.0645892939371015</v>
      </c>
      <c r="AF797" s="2" t="n">
        <v>0.0120773401771735</v>
      </c>
      <c r="AG797" s="2" t="n">
        <v>-0.634209790835466</v>
      </c>
      <c r="AH797" s="3" t="b">
        <f aca="false">TRUE()</f>
        <v>1</v>
      </c>
      <c r="AI797" s="3" t="n">
        <v>1.06651573350552</v>
      </c>
      <c r="AJ797" s="3" t="b">
        <f aca="false">TRUE()</f>
        <v>1</v>
      </c>
      <c r="AK797" s="3" t="n">
        <v>0.640115916343406</v>
      </c>
      <c r="AL797" s="3" t="b">
        <f aca="false">TRUE()</f>
        <v>1</v>
      </c>
      <c r="AM797" s="3" t="n">
        <v>0.9849570113227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1</v>
      </c>
      <c r="E798" s="2" t="n">
        <v>3</v>
      </c>
      <c r="F798" s="2" t="n">
        <v>24.2277453179541</v>
      </c>
      <c r="G798" s="2" t="n">
        <v>0.811550151975684</v>
      </c>
      <c r="H798" s="2" t="n">
        <v>0.980905676691842</v>
      </c>
      <c r="I798" s="2" t="n">
        <v>0.175596569444364</v>
      </c>
      <c r="J798" s="2" t="n">
        <v>0.395694252915794</v>
      </c>
      <c r="K798" s="2" t="n">
        <v>3.66015221919124</v>
      </c>
      <c r="L798" s="2" t="n">
        <v>0.648</v>
      </c>
      <c r="M798" s="2" t="n">
        <v>0.114</v>
      </c>
      <c r="N798" s="2" t="n">
        <v>8.027</v>
      </c>
      <c r="O798" s="2" t="s">
        <v>41</v>
      </c>
      <c r="P798" s="2" t="n">
        <v>264.9</v>
      </c>
      <c r="Q798" s="2" t="n">
        <v>167.7</v>
      </c>
      <c r="R798" s="2" t="n">
        <v>13.586</v>
      </c>
      <c r="S798" s="2" t="n">
        <v>-1</v>
      </c>
      <c r="T798" s="2" t="n">
        <v>0.235017264788577</v>
      </c>
      <c r="U798" s="2" t="n">
        <v>-1.02079904381728</v>
      </c>
      <c r="V798" s="2" t="n">
        <v>0.24063745067323</v>
      </c>
      <c r="W798" s="2" t="n">
        <v>0.0777890426869766</v>
      </c>
      <c r="X798" s="2" t="n">
        <v>0.0355257637098881</v>
      </c>
      <c r="Y798" s="2" t="n">
        <v>0.0837492577064375</v>
      </c>
      <c r="Z798" s="2" t="n">
        <v>0.140974302864785</v>
      </c>
      <c r="AA798" s="2" t="n">
        <v>0.203340828703245</v>
      </c>
      <c r="AB798" s="2" t="n">
        <v>0.237762765039003</v>
      </c>
      <c r="AC798" s="2" t="n">
        <v>0.189518840507938</v>
      </c>
      <c r="AD798" s="2" t="n">
        <v>0.0864830046969864</v>
      </c>
      <c r="AE798" s="2" t="n">
        <v>0.0177035216123966</v>
      </c>
      <c r="AF798" s="2" t="n">
        <v>0.00494171515931993</v>
      </c>
      <c r="AG798" s="2" t="n">
        <v>-0.505558756513978</v>
      </c>
      <c r="AH798" s="3" t="b">
        <f aca="false">TRUE()</f>
        <v>1</v>
      </c>
      <c r="AI798" s="3" t="n">
        <v>0.0680500841510813</v>
      </c>
      <c r="AJ798" s="3" t="b">
        <f aca="false">TRUE()</f>
        <v>1</v>
      </c>
      <c r="AK798" s="3" t="n">
        <v>0.513904207513121</v>
      </c>
      <c r="AL798" s="3" t="b">
        <f aca="false">TRUE()</f>
        <v>1</v>
      </c>
      <c r="AM798" s="3" t="n">
        <v>-0.038269853637862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1</v>
      </c>
      <c r="E799" s="2" t="n">
        <v>4</v>
      </c>
      <c r="F799" s="2" t="n">
        <v>43.1523897340054</v>
      </c>
      <c r="G799" s="2" t="n">
        <v>0.768695652173913</v>
      </c>
      <c r="H799" s="2" t="n">
        <v>0.984994658410427</v>
      </c>
      <c r="I799" s="2" t="n">
        <v>0.145343976955822</v>
      </c>
      <c r="J799" s="2" t="n">
        <v>0.35436556031942</v>
      </c>
      <c r="K799" s="2" t="n">
        <v>3.61525352775631</v>
      </c>
      <c r="L799" s="2" t="n">
        <v>0.587</v>
      </c>
      <c r="M799" s="2" t="n">
        <v>0.103</v>
      </c>
      <c r="N799" s="2" t="n">
        <v>7.808</v>
      </c>
      <c r="O799" s="2" t="s">
        <v>41</v>
      </c>
      <c r="P799" s="2" t="n">
        <v>200.1</v>
      </c>
      <c r="Q799" s="2" t="n">
        <v>95.6</v>
      </c>
      <c r="R799" s="2" t="n">
        <v>10.261</v>
      </c>
      <c r="S799" s="2" t="n">
        <v>0.328843201915648</v>
      </c>
      <c r="T799" s="2" t="n">
        <v>-0.173195119953349</v>
      </c>
      <c r="U799" s="2" t="n">
        <v>-1.04153042640769</v>
      </c>
      <c r="V799" s="2" t="n">
        <v>0.40107749967807</v>
      </c>
      <c r="W799" s="2" t="n">
        <v>0.129452504583247</v>
      </c>
      <c r="X799" s="2" t="n">
        <v>0.187202881774006</v>
      </c>
      <c r="Y799" s="2" t="n">
        <v>0.175573827152402</v>
      </c>
      <c r="Z799" s="2" t="n">
        <v>0.149943770820483</v>
      </c>
      <c r="AA799" s="2" t="n">
        <v>0.122879886910444</v>
      </c>
      <c r="AB799" s="2" t="n">
        <v>0.103252272611158</v>
      </c>
      <c r="AC799" s="2" t="n">
        <v>0.109485698338385</v>
      </c>
      <c r="AD799" s="2" t="n">
        <v>0.117089655415538</v>
      </c>
      <c r="AE799" s="2" t="n">
        <v>0.0289863781438027</v>
      </c>
      <c r="AF799" s="2" t="n">
        <v>0.00558562883378286</v>
      </c>
      <c r="AG799" s="2" t="n">
        <v>-0.540603075681854</v>
      </c>
      <c r="AH799" s="3" t="b">
        <f aca="false">TRUE()</f>
        <v>1</v>
      </c>
      <c r="AI799" s="3" t="n">
        <v>-0.744035310657195</v>
      </c>
      <c r="AJ799" s="3" t="b">
        <f aca="false">TRUE()</f>
        <v>1</v>
      </c>
      <c r="AK799" s="3" t="n">
        <v>0.0511279418020754</v>
      </c>
      <c r="AL799" s="3" t="b">
        <f aca="false">TRUE()</f>
        <v>1</v>
      </c>
      <c r="AM799" s="3" t="n">
        <v>-0.90161752094840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1</v>
      </c>
      <c r="E800" s="2" t="n">
        <v>5</v>
      </c>
      <c r="F800" s="2" t="n">
        <v>26.565051177078</v>
      </c>
      <c r="G800" s="2" t="n">
        <v>0.778290993071594</v>
      </c>
      <c r="H800" s="2" t="n">
        <v>0.991401873154026</v>
      </c>
      <c r="I800" s="2" t="n">
        <v>0.132065782264004</v>
      </c>
      <c r="J800" s="2" t="n">
        <v>0.268027699977377</v>
      </c>
      <c r="K800" s="2" t="n">
        <v>5.25148671314282</v>
      </c>
      <c r="L800" s="2" t="n">
        <v>0.611</v>
      </c>
      <c r="M800" s="2" t="n">
        <v>0.105</v>
      </c>
      <c r="N800" s="2" t="n">
        <v>11.162</v>
      </c>
      <c r="O800" s="2" t="s">
        <v>41</v>
      </c>
      <c r="P800" s="2" t="n">
        <v>285.4</v>
      </c>
      <c r="Q800" s="2" t="n">
        <v>104.8</v>
      </c>
      <c r="R800" s="2" t="n">
        <v>14.635</v>
      </c>
      <c r="S800" s="2" t="n">
        <v>8.51122431792343E-011</v>
      </c>
      <c r="T800" s="2" t="n">
        <v>-0.206192052665492</v>
      </c>
      <c r="U800" s="2" t="n">
        <v>-0.77186993928023</v>
      </c>
      <c r="V800" s="2" t="n">
        <v>0.0914487166354527</v>
      </c>
      <c r="W800" s="2" t="n">
        <v>0.0914487166354527</v>
      </c>
      <c r="X800" s="2" t="n">
        <v>0.0104110644925935</v>
      </c>
      <c r="Y800" s="2" t="n">
        <v>0.0763442219576144</v>
      </c>
      <c r="Z800" s="2" t="n">
        <v>0.160326247291443</v>
      </c>
      <c r="AA800" s="2" t="n">
        <v>0.184760483139789</v>
      </c>
      <c r="AB800" s="2" t="n">
        <v>0.161391198610103</v>
      </c>
      <c r="AC800" s="2" t="n">
        <v>0.14336194536147</v>
      </c>
      <c r="AD800" s="2" t="n">
        <v>0.12473884135586</v>
      </c>
      <c r="AE800" s="2" t="n">
        <v>0.0904465421535134</v>
      </c>
      <c r="AF800" s="2" t="n">
        <v>0.0482194556376141</v>
      </c>
      <c r="AG800" s="2" t="n">
        <v>0.73650937791512</v>
      </c>
      <c r="AH800" s="3" t="b">
        <f aca="false">TRUE()</f>
        <v>1</v>
      </c>
      <c r="AI800" s="3" t="n">
        <v>-0.424526302863775</v>
      </c>
      <c r="AJ800" s="3" t="b">
        <f aca="false">TRUE()</f>
        <v>1</v>
      </c>
      <c r="AK800" s="3" t="n">
        <v>0.135269081022265</v>
      </c>
      <c r="AL800" s="3" t="b">
        <f aca="false">TRUE()</f>
        <v>1</v>
      </c>
      <c r="AM800" s="3" t="n">
        <v>0.23485710901439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1</v>
      </c>
      <c r="E801" s="2" t="n">
        <v>6</v>
      </c>
      <c r="F801" s="2" t="n">
        <v>33.6900675259798</v>
      </c>
      <c r="G801" s="2" t="n">
        <v>0.754257907542579</v>
      </c>
      <c r="H801" s="2" t="n">
        <v>0.985093602169856</v>
      </c>
      <c r="I801" s="2" t="n">
        <v>0.164391611356893</v>
      </c>
      <c r="J801" s="2" t="n">
        <v>0.34887991828892</v>
      </c>
      <c r="K801" s="2" t="n">
        <v>4.25031412883432</v>
      </c>
      <c r="L801" s="2" t="n">
        <v>0.662</v>
      </c>
      <c r="M801" s="2" t="n">
        <v>0.093</v>
      </c>
      <c r="N801" s="2" t="n">
        <v>9.269</v>
      </c>
      <c r="O801" s="2" t="s">
        <v>41</v>
      </c>
      <c r="P801" s="2" t="n">
        <v>248</v>
      </c>
      <c r="Q801" s="2" t="n">
        <v>122.1</v>
      </c>
      <c r="R801" s="2" t="n">
        <v>12.718</v>
      </c>
      <c r="S801" s="2" t="n">
        <v>0.525975055357871</v>
      </c>
      <c r="T801" s="2" t="n">
        <v>-0.144840280111406</v>
      </c>
      <c r="U801" s="2" t="n">
        <v>-0.889719114378794</v>
      </c>
      <c r="V801" s="2" t="n">
        <v>0.387787575188712</v>
      </c>
      <c r="W801" s="2" t="n">
        <v>0.131389526792228</v>
      </c>
      <c r="X801" s="2" t="n">
        <v>0.0722018015666849</v>
      </c>
      <c r="Y801" s="2" t="n">
        <v>0.126800132917024</v>
      </c>
      <c r="Z801" s="2" t="n">
        <v>0.195641161686598</v>
      </c>
      <c r="AA801" s="2" t="n">
        <v>0.185313589935644</v>
      </c>
      <c r="AB801" s="2" t="n">
        <v>0.145748911493949</v>
      </c>
      <c r="AC801" s="2" t="n">
        <v>0.122590882690207</v>
      </c>
      <c r="AD801" s="2" t="n">
        <v>0.12311182070219</v>
      </c>
      <c r="AE801" s="2" t="n">
        <v>0.0249323087030635</v>
      </c>
      <c r="AF801" s="2" t="n">
        <v>0.00365939030463908</v>
      </c>
      <c r="AG801" s="2" t="n">
        <v>-0.0449256809993071</v>
      </c>
      <c r="AH801" s="3" t="b">
        <f aca="false">TRUE()</f>
        <v>1</v>
      </c>
      <c r="AI801" s="3" t="n">
        <v>0.254430338697243</v>
      </c>
      <c r="AJ801" s="3" t="b">
        <f aca="false">TRUE()</f>
        <v>1</v>
      </c>
      <c r="AK801" s="3" t="n">
        <v>-0.369577754298874</v>
      </c>
      <c r="AL801" s="3" t="b">
        <f aca="false">TRUE()</f>
        <v>1</v>
      </c>
      <c r="AM801" s="3" t="n">
        <v>-0.26343305699508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2</v>
      </c>
      <c r="E802" s="2" t="n">
        <v>0</v>
      </c>
      <c r="F802" s="2" t="n">
        <v>18.434948822922</v>
      </c>
      <c r="G802" s="2" t="n">
        <v>0.87855579868709</v>
      </c>
      <c r="H802" s="2" t="n">
        <v>0.989021442574562</v>
      </c>
      <c r="I802" s="2" t="n">
        <v>0.117356675209175</v>
      </c>
      <c r="J802" s="2" t="n">
        <v>0.353255826617167</v>
      </c>
      <c r="K802" s="2" t="n">
        <v>4.94607347149999</v>
      </c>
      <c r="L802" s="2" t="n">
        <v>0.724</v>
      </c>
      <c r="M802" s="2" t="n">
        <v>0.09</v>
      </c>
      <c r="N802" s="2" t="n">
        <v>10.644</v>
      </c>
      <c r="O802" s="2" t="s">
        <v>41</v>
      </c>
      <c r="P802" s="2" t="n">
        <v>199.2</v>
      </c>
      <c r="Q802" s="2" t="n">
        <v>118.8</v>
      </c>
      <c r="R802" s="2" t="n">
        <v>10.216</v>
      </c>
      <c r="S802" s="2" t="n">
        <v>0.148377102604503</v>
      </c>
      <c r="T802" s="2" t="n">
        <v>0.207275587747307</v>
      </c>
      <c r="U802" s="2" t="n">
        <v>-1.20091050939524</v>
      </c>
      <c r="V802" s="2" t="n">
        <v>0.12229421695638</v>
      </c>
      <c r="W802" s="2" t="n">
        <v>0.0245062117937459</v>
      </c>
      <c r="X802" s="2" t="n">
        <v>0.0177226501770821</v>
      </c>
      <c r="Y802" s="2" t="n">
        <v>0.0828221953219259</v>
      </c>
      <c r="Z802" s="2" t="n">
        <v>0.170971192091376</v>
      </c>
      <c r="AA802" s="2" t="n">
        <v>0.187802835298133</v>
      </c>
      <c r="AB802" s="2" t="n">
        <v>0.179597827556593</v>
      </c>
      <c r="AC802" s="2" t="n">
        <v>0.188995552490432</v>
      </c>
      <c r="AD802" s="2" t="n">
        <v>0.144968220901147</v>
      </c>
      <c r="AE802" s="2" t="n">
        <v>0.0229701298934984</v>
      </c>
      <c r="AF802" s="2" t="n">
        <v>0.00414939626981201</v>
      </c>
      <c r="AG802" s="2" t="n">
        <v>0.498128285367273</v>
      </c>
      <c r="AH802" s="3" t="b">
        <f aca="false">TRUE()</f>
        <v>1</v>
      </c>
      <c r="AI802" s="3" t="n">
        <v>1.07982860883024</v>
      </c>
      <c r="AJ802" s="3" t="b">
        <f aca="false">TRUE()</f>
        <v>1</v>
      </c>
      <c r="AK802" s="3" t="n">
        <v>-0.495789463129159</v>
      </c>
      <c r="AL802" s="3" t="b">
        <f aca="false">TRUE()</f>
        <v>1</v>
      </c>
      <c r="AM802" s="3" t="n">
        <v>-0.91360846077216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3</v>
      </c>
      <c r="E803" s="2" t="n">
        <v>0</v>
      </c>
      <c r="F803" s="2" t="n">
        <v>33.6900675259798</v>
      </c>
      <c r="G803" s="2" t="n">
        <v>0.56640625</v>
      </c>
      <c r="H803" s="2" t="n">
        <v>0.975406091445203</v>
      </c>
      <c r="I803" s="2" t="n">
        <v>0.10393304596731</v>
      </c>
      <c r="J803" s="2" t="n">
        <v>0.273801945930093</v>
      </c>
      <c r="K803" s="2" t="n">
        <v>5.89413519906211</v>
      </c>
      <c r="L803" s="2" t="n">
        <v>0.677</v>
      </c>
      <c r="M803" s="2" t="n">
        <v>0.085</v>
      </c>
      <c r="N803" s="2" t="n">
        <v>12.461</v>
      </c>
      <c r="O803" s="2" t="s">
        <v>41</v>
      </c>
      <c r="P803" s="2" t="n">
        <v>171</v>
      </c>
      <c r="Q803" s="2" t="n">
        <v>88</v>
      </c>
      <c r="R803" s="2" t="n">
        <v>8.769</v>
      </c>
      <c r="S803" s="2" t="n">
        <v>0.433001851137899</v>
      </c>
      <c r="T803" s="2" t="n">
        <v>-0.00252930021949962</v>
      </c>
      <c r="U803" s="2" t="n">
        <v>-1.13377216804422</v>
      </c>
      <c r="V803" s="2" t="n">
        <v>0.0172426008041169</v>
      </c>
      <c r="W803" s="2" t="n">
        <v>0.0431885575112025</v>
      </c>
      <c r="X803" s="2" t="n">
        <v>0.0168354425094383</v>
      </c>
      <c r="Y803" s="2" t="n">
        <v>0.0515484446967675</v>
      </c>
      <c r="Z803" s="2" t="n">
        <v>0.14810841817521</v>
      </c>
      <c r="AA803" s="2" t="n">
        <v>0.198457265101156</v>
      </c>
      <c r="AB803" s="2" t="n">
        <v>0.18402186617531</v>
      </c>
      <c r="AC803" s="2" t="n">
        <v>0.1643871428855</v>
      </c>
      <c r="AD803" s="2" t="n">
        <v>0.171610703725897</v>
      </c>
      <c r="AE803" s="2" t="n">
        <v>0.0608706340375024</v>
      </c>
      <c r="AF803" s="2" t="n">
        <v>0.00416008269321834</v>
      </c>
      <c r="AG803" s="2" t="n">
        <v>1.2381092672114</v>
      </c>
      <c r="AH803" s="3" t="b">
        <f aca="false">TRUE()</f>
        <v>1</v>
      </c>
      <c r="AI803" s="3" t="n">
        <v>0.454123468568131</v>
      </c>
      <c r="AJ803" s="3" t="b">
        <f aca="false">TRUE()</f>
        <v>1</v>
      </c>
      <c r="AK803" s="3" t="n">
        <v>-0.706142311179634</v>
      </c>
      <c r="AL803" s="3" t="b">
        <f aca="false">TRUE()</f>
        <v>1</v>
      </c>
      <c r="AM803" s="3" t="n">
        <v>-1.289324575249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1</v>
      </c>
      <c r="F804" s="2" t="n">
        <v>26.565051177078</v>
      </c>
      <c r="G804" s="2" t="n">
        <v>0.703073904512753</v>
      </c>
      <c r="H804" s="2" t="n">
        <v>0.996179143941847</v>
      </c>
      <c r="I804" s="2" t="n">
        <v>0.060908353087856</v>
      </c>
      <c r="J804" s="2" t="n">
        <v>0.195820228688376</v>
      </c>
      <c r="K804" s="2" t="n">
        <v>7.74600754181501</v>
      </c>
      <c r="L804" s="2" t="n">
        <v>0.637</v>
      </c>
      <c r="M804" s="2" t="n">
        <v>0.064</v>
      </c>
      <c r="N804" s="2" t="n">
        <v>16.21</v>
      </c>
      <c r="O804" s="2" t="s">
        <v>41</v>
      </c>
      <c r="P804" s="2" t="n">
        <v>186.4</v>
      </c>
      <c r="Q804" s="2" t="n">
        <v>87.7</v>
      </c>
      <c r="R804" s="2" t="n">
        <v>9.56</v>
      </c>
      <c r="S804" s="2" t="n">
        <v>0.294211918817899</v>
      </c>
      <c r="T804" s="2" t="n">
        <v>0.0920406353614779</v>
      </c>
      <c r="U804" s="2" t="n">
        <v>-0.912227186790939</v>
      </c>
      <c r="V804" s="2" t="n">
        <v>0.00629776895412015</v>
      </c>
      <c r="W804" s="2" t="n">
        <v>0.00629776895412015</v>
      </c>
      <c r="X804" s="2" t="n">
        <v>0.0537298101331791</v>
      </c>
      <c r="Y804" s="2" t="n">
        <v>0.0665119653224134</v>
      </c>
      <c r="Z804" s="2" t="n">
        <v>0.16567231245337</v>
      </c>
      <c r="AA804" s="2" t="n">
        <v>0.156754892988132</v>
      </c>
      <c r="AB804" s="2" t="n">
        <v>0.143619886912028</v>
      </c>
      <c r="AC804" s="2" t="n">
        <v>0.157735405249034</v>
      </c>
      <c r="AD804" s="2" t="n">
        <v>0.181156172296609</v>
      </c>
      <c r="AE804" s="2" t="n">
        <v>0.069111538708739</v>
      </c>
      <c r="AF804" s="2" t="n">
        <v>0.0057080159364956</v>
      </c>
      <c r="AG804" s="2" t="n">
        <v>2.68353236003473</v>
      </c>
      <c r="AH804" s="3" t="b">
        <f aca="false">FALSE()</f>
        <v>0</v>
      </c>
      <c r="AI804" s="3" t="n">
        <v>-0.078391544420903</v>
      </c>
      <c r="AJ804" s="3" t="b">
        <f aca="false">TRUE()</f>
        <v>1</v>
      </c>
      <c r="AK804" s="3" t="n">
        <v>-1.58962427299163</v>
      </c>
      <c r="AL804" s="3" t="b">
        <f aca="false">TRUE()</f>
        <v>1</v>
      </c>
      <c r="AM804" s="3" t="n">
        <v>-1.08414627159894</v>
      </c>
      <c r="AN804" s="3" t="b">
        <f aca="false">TRUE()</f>
        <v>1</v>
      </c>
      <c r="AO804" s="3" t="n">
        <v>0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4</v>
      </c>
      <c r="E805" s="2" t="n">
        <v>2</v>
      </c>
      <c r="F805" s="2" t="n">
        <v>24.2277453179541</v>
      </c>
      <c r="G805" s="2" t="n">
        <v>0.75226586102719</v>
      </c>
      <c r="H805" s="2" t="n">
        <v>0.991575426074649</v>
      </c>
      <c r="I805" s="2" t="n">
        <v>0.108723129848784</v>
      </c>
      <c r="J805" s="2" t="n">
        <v>0.278946829447655</v>
      </c>
      <c r="K805" s="2" t="n">
        <v>4.26002253160487</v>
      </c>
      <c r="L805" s="2" t="n">
        <v>0.542</v>
      </c>
      <c r="M805" s="2" t="n">
        <v>0.101</v>
      </c>
      <c r="N805" s="2" t="n">
        <v>9.245</v>
      </c>
      <c r="O805" s="2" t="s">
        <v>41</v>
      </c>
      <c r="P805" s="2" t="n">
        <v>270.9</v>
      </c>
      <c r="Q805" s="2" t="n">
        <v>120.7</v>
      </c>
      <c r="R805" s="2" t="n">
        <v>13.891</v>
      </c>
      <c r="S805" s="2" t="n">
        <v>0.416998873937523</v>
      </c>
      <c r="T805" s="2" t="n">
        <v>-0.51578440828985</v>
      </c>
      <c r="U805" s="2" t="n">
        <v>-0.962763784354486</v>
      </c>
      <c r="V805" s="2" t="n">
        <v>0.116627041841667</v>
      </c>
      <c r="W805" s="2" t="n">
        <v>0.0283951644116119</v>
      </c>
      <c r="X805" s="2" t="n">
        <v>0.0389400397121352</v>
      </c>
      <c r="Y805" s="2" t="n">
        <v>0.105136962100137</v>
      </c>
      <c r="Z805" s="2" t="n">
        <v>0.167858972006086</v>
      </c>
      <c r="AA805" s="2" t="n">
        <v>0.159893601163239</v>
      </c>
      <c r="AB805" s="2" t="n">
        <v>0.167219202917441</v>
      </c>
      <c r="AC805" s="2" t="n">
        <v>0.169722645954795</v>
      </c>
      <c r="AD805" s="2" t="n">
        <v>0.138535679648681</v>
      </c>
      <c r="AE805" s="2" t="n">
        <v>0.0450471950275812</v>
      </c>
      <c r="AF805" s="2" t="n">
        <v>0.00764570146990449</v>
      </c>
      <c r="AG805" s="2" t="n">
        <v>-0.037348080084267</v>
      </c>
      <c r="AH805" s="3" t="b">
        <f aca="false">TRUE()</f>
        <v>1</v>
      </c>
      <c r="AI805" s="3" t="n">
        <v>-1.34311470026986</v>
      </c>
      <c r="AJ805" s="3" t="b">
        <f aca="false">TRUE()</f>
        <v>1</v>
      </c>
      <c r="AK805" s="3" t="n">
        <v>-0.0330131974181141</v>
      </c>
      <c r="AL805" s="3" t="b">
        <f aca="false">TRUE()</f>
        <v>1</v>
      </c>
      <c r="AM805" s="3" t="n">
        <v>0.041669745187187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4</v>
      </c>
      <c r="E806" s="2" t="n">
        <v>3</v>
      </c>
      <c r="F806" s="2" t="n">
        <v>24.2277453179541</v>
      </c>
      <c r="G806" s="2" t="n">
        <v>0.874407582938389</v>
      </c>
      <c r="H806" s="2" t="n">
        <v>0.966790586541948</v>
      </c>
      <c r="I806" s="2" t="n">
        <v>0.261014106670708</v>
      </c>
      <c r="J806" s="2" t="n">
        <v>0.511048574454445</v>
      </c>
      <c r="K806" s="2" t="n">
        <v>2.55121747349203</v>
      </c>
      <c r="L806" s="2" t="n">
        <v>0.703</v>
      </c>
      <c r="M806" s="2" t="n">
        <v>0.109</v>
      </c>
      <c r="N806" s="2" t="n">
        <v>5.929</v>
      </c>
      <c r="O806" s="2" t="s">
        <v>41</v>
      </c>
      <c r="P806" s="2" t="n">
        <v>274.2</v>
      </c>
      <c r="Q806" s="2" t="n">
        <v>95.7</v>
      </c>
      <c r="R806" s="2" t="n">
        <v>14.064</v>
      </c>
      <c r="S806" s="2" t="n">
        <v>0.558897483593855</v>
      </c>
      <c r="T806" s="2" t="n">
        <v>-0.389769951094906</v>
      </c>
      <c r="U806" s="2" t="n">
        <v>-0.335155946574673</v>
      </c>
      <c r="V806" s="2" t="n">
        <v>0.156356826013449</v>
      </c>
      <c r="W806" s="2" t="n">
        <v>0.0351309002859952</v>
      </c>
      <c r="X806" s="2" t="n">
        <v>0.0801965300523597</v>
      </c>
      <c r="Y806" s="2" t="n">
        <v>0.126920190405385</v>
      </c>
      <c r="Z806" s="2" t="n">
        <v>0.125913014313587</v>
      </c>
      <c r="AA806" s="2" t="n">
        <v>0.160199410526948</v>
      </c>
      <c r="AB806" s="2" t="n">
        <v>0.160216705228435</v>
      </c>
      <c r="AC806" s="2" t="n">
        <v>0.158845082383547</v>
      </c>
      <c r="AD806" s="2" t="n">
        <v>0.121919737637053</v>
      </c>
      <c r="AE806" s="2" t="n">
        <v>0.052719394782209</v>
      </c>
      <c r="AF806" s="2" t="n">
        <v>0.0130699346704762</v>
      </c>
      <c r="AG806" s="2" t="n">
        <v>-1.37110431970601</v>
      </c>
      <c r="AH806" s="3" t="b">
        <f aca="false">TRUE()</f>
        <v>1</v>
      </c>
      <c r="AI806" s="3" t="n">
        <v>0.800258227011001</v>
      </c>
      <c r="AJ806" s="3" t="b">
        <f aca="false">TRUE()</f>
        <v>1</v>
      </c>
      <c r="AK806" s="3" t="n">
        <v>0.303551359462645</v>
      </c>
      <c r="AL806" s="3" t="b">
        <f aca="false">TRUE()</f>
        <v>1</v>
      </c>
      <c r="AM806" s="3" t="n">
        <v>0.085636524540965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6</v>
      </c>
      <c r="E807" s="2" t="n">
        <v>0</v>
      </c>
      <c r="F807" s="2" t="n">
        <v>18.434948822922</v>
      </c>
      <c r="G807" s="2" t="n">
        <v>0.872495446265938</v>
      </c>
      <c r="H807" s="2" t="n">
        <v>0.976063709782294</v>
      </c>
      <c r="I807" s="2" t="n">
        <v>0.200487094650935</v>
      </c>
      <c r="J807" s="2" t="n">
        <v>0.468448029907817</v>
      </c>
      <c r="K807" s="2" t="n">
        <v>3.17511667176419</v>
      </c>
      <c r="L807" s="2" t="n">
        <v>0.694</v>
      </c>
      <c r="M807" s="2" t="n">
        <v>0.116</v>
      </c>
      <c r="N807" s="2" t="n">
        <v>7.093</v>
      </c>
      <c r="O807" s="2" t="s">
        <v>41</v>
      </c>
      <c r="P807" s="2" t="n">
        <v>161.6</v>
      </c>
      <c r="Q807" s="2" t="n">
        <v>86.5</v>
      </c>
      <c r="R807" s="2" t="n">
        <v>8.286</v>
      </c>
      <c r="S807" s="2" t="n">
        <v>-1</v>
      </c>
      <c r="T807" s="2" t="n">
        <v>0.199792373911596</v>
      </c>
      <c r="U807" s="2" t="n">
        <v>-1.05794822020073</v>
      </c>
      <c r="V807" s="2" t="n">
        <v>0.125864397192119</v>
      </c>
      <c r="W807" s="2" t="n">
        <v>0.072023807935458</v>
      </c>
      <c r="X807" s="2" t="n">
        <v>0.0298019707325418</v>
      </c>
      <c r="Y807" s="2" t="n">
        <v>0.0645332305686278</v>
      </c>
      <c r="Z807" s="2" t="n">
        <v>0.159163032751674</v>
      </c>
      <c r="AA807" s="2" t="n">
        <v>0.19616487396405</v>
      </c>
      <c r="AB807" s="2" t="n">
        <v>0.167270310871243</v>
      </c>
      <c r="AC807" s="2" t="n">
        <v>0.155301588910143</v>
      </c>
      <c r="AD807" s="2" t="n">
        <v>0.145990491779348</v>
      </c>
      <c r="AE807" s="2" t="n">
        <v>0.0667889165281046</v>
      </c>
      <c r="AF807" s="2" t="n">
        <v>0.0149855838942684</v>
      </c>
      <c r="AG807" s="2" t="n">
        <v>-0.88413862128429</v>
      </c>
      <c r="AH807" s="3" t="b">
        <f aca="false">TRUE()</f>
        <v>1</v>
      </c>
      <c r="AI807" s="3" t="n">
        <v>0.680442349088469</v>
      </c>
      <c r="AJ807" s="3" t="b">
        <f aca="false">TRUE()</f>
        <v>1</v>
      </c>
      <c r="AK807" s="3" t="n">
        <v>0.598045346733311</v>
      </c>
      <c r="AL807" s="3" t="b">
        <f aca="false">TRUE()</f>
        <v>1</v>
      </c>
      <c r="AM807" s="3" t="n">
        <v>-1.4145632800758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</v>
      </c>
      <c r="E808" s="2" t="n">
        <v>1</v>
      </c>
      <c r="F808" s="2" t="n">
        <v>43.1523897340054</v>
      </c>
      <c r="G808" s="2" t="n">
        <v>0.757075471698113</v>
      </c>
      <c r="H808" s="2" t="n">
        <v>0.97617632310826</v>
      </c>
      <c r="I808" s="2" t="n">
        <v>0.177391446987842</v>
      </c>
      <c r="J808" s="2" t="n">
        <v>0.393997272825611</v>
      </c>
      <c r="K808" s="2" t="n">
        <v>4.02175344479214</v>
      </c>
      <c r="L808" s="2" t="n">
        <v>0.756</v>
      </c>
      <c r="M808" s="2" t="n">
        <v>0.112</v>
      </c>
      <c r="N808" s="2" t="n">
        <v>8.822</v>
      </c>
      <c r="O808" s="2" t="s">
        <v>41</v>
      </c>
      <c r="P808" s="2" t="n">
        <v>137.2</v>
      </c>
      <c r="Q808" s="2" t="n">
        <v>69.5</v>
      </c>
      <c r="R808" s="2" t="n">
        <v>7.001</v>
      </c>
      <c r="S808" s="2" t="n">
        <v>0.165670719096893</v>
      </c>
      <c r="T808" s="2" t="n">
        <v>-0.140402744722833</v>
      </c>
      <c r="U808" s="2" t="n">
        <v>-0.869264091929947</v>
      </c>
      <c r="V808" s="2" t="n">
        <v>0.382815680651158</v>
      </c>
      <c r="W808" s="2" t="n">
        <v>0.0788515222522435</v>
      </c>
      <c r="X808" s="2" t="n">
        <v>0.147118957818349</v>
      </c>
      <c r="Y808" s="2" t="n">
        <v>0.153509571383923</v>
      </c>
      <c r="Z808" s="2" t="n">
        <v>0.156104397563622</v>
      </c>
      <c r="AA808" s="2" t="n">
        <v>0.147767043793928</v>
      </c>
      <c r="AB808" s="2" t="n">
        <v>0.127053709848455</v>
      </c>
      <c r="AC808" s="2" t="n">
        <v>0.134464978670439</v>
      </c>
      <c r="AD808" s="2" t="n">
        <v>0.104035755880393</v>
      </c>
      <c r="AE808" s="2" t="n">
        <v>0.0253300661958664</v>
      </c>
      <c r="AF808" s="2" t="n">
        <v>0.00461551884502389</v>
      </c>
      <c r="AG808" s="2" t="n">
        <v>-0.223321828076573</v>
      </c>
      <c r="AH808" s="3" t="b">
        <f aca="false">TRUE()</f>
        <v>1</v>
      </c>
      <c r="AI808" s="3" t="n">
        <v>1.50584061922147</v>
      </c>
      <c r="AJ808" s="3" t="b">
        <f aca="false">TRUE()</f>
        <v>1</v>
      </c>
      <c r="AK808" s="3" t="n">
        <v>0.429763068292931</v>
      </c>
      <c r="AL808" s="3" t="b">
        <f aca="false">TRUE()</f>
        <v>1</v>
      </c>
      <c r="AM808" s="3" t="n">
        <v>-1.7396509819643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</v>
      </c>
      <c r="E809" s="2" t="n">
        <v>2</v>
      </c>
      <c r="F809" s="2" t="n">
        <v>17.1027289690524</v>
      </c>
      <c r="G809" s="2" t="n">
        <v>0.833967046894804</v>
      </c>
      <c r="H809" s="2" t="n">
        <v>0.985536445941024</v>
      </c>
      <c r="I809" s="2" t="n">
        <v>0.154917089577614</v>
      </c>
      <c r="J809" s="2" t="n">
        <v>0.358722374922612</v>
      </c>
      <c r="K809" s="2" t="n">
        <v>4.43333318646508</v>
      </c>
      <c r="L809" s="2" t="n">
        <v>0.675</v>
      </c>
      <c r="M809" s="2" t="n">
        <v>0.136</v>
      </c>
      <c r="N809" s="2" t="n">
        <v>9.457</v>
      </c>
      <c r="O809" s="2" t="s">
        <v>41</v>
      </c>
      <c r="P809" s="2" t="n">
        <v>178.4</v>
      </c>
      <c r="Q809" s="2" t="n">
        <v>106</v>
      </c>
      <c r="R809" s="2" t="n">
        <v>9.104</v>
      </c>
      <c r="S809" s="2" t="n">
        <v>0.0668623631452757</v>
      </c>
      <c r="T809" s="2" t="n">
        <v>-0.163468544428244</v>
      </c>
      <c r="U809" s="2" t="n">
        <v>-1.27863232007356</v>
      </c>
      <c r="V809" s="2" t="n">
        <v>0.54487593279482</v>
      </c>
      <c r="W809" s="2" t="n">
        <v>0.0615050622056612</v>
      </c>
      <c r="X809" s="2" t="n">
        <v>0.164311055403058</v>
      </c>
      <c r="Y809" s="2" t="n">
        <v>0.144153918096713</v>
      </c>
      <c r="Z809" s="2" t="n">
        <v>0.15955304664214</v>
      </c>
      <c r="AA809" s="2" t="n">
        <v>0.184806924856162</v>
      </c>
      <c r="AB809" s="2" t="n">
        <v>0.161174788268821</v>
      </c>
      <c r="AC809" s="2" t="n">
        <v>0.12063821095791</v>
      </c>
      <c r="AD809" s="2" t="n">
        <v>0.0517211551800835</v>
      </c>
      <c r="AE809" s="2" t="n">
        <v>0.00939829027002191</v>
      </c>
      <c r="AF809" s="2" t="n">
        <v>0.00424261032509151</v>
      </c>
      <c r="AG809" s="2" t="n">
        <v>0.0979243234092081</v>
      </c>
      <c r="AH809" s="3" t="b">
        <f aca="false">TRUE()</f>
        <v>1</v>
      </c>
      <c r="AI809" s="3" t="n">
        <v>0.427497717918679</v>
      </c>
      <c r="AJ809" s="3" t="b">
        <f aca="false">TRUE()</f>
        <v>1</v>
      </c>
      <c r="AK809" s="3" t="n">
        <v>1.43945673893521</v>
      </c>
      <c r="AL809" s="3" t="b">
        <f aca="false">TRUE()</f>
        <v>1</v>
      </c>
      <c r="AM809" s="3" t="n">
        <v>-1.1907324033656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1</v>
      </c>
      <c r="F810" s="2" t="n">
        <v>37.8749836510982</v>
      </c>
      <c r="G810" s="2" t="n">
        <v>0.559293044469783</v>
      </c>
      <c r="H810" s="2" t="n">
        <v>0.986737472615333</v>
      </c>
      <c r="I810" s="2" t="n">
        <v>0.084440778352163</v>
      </c>
      <c r="J810" s="2" t="n">
        <v>0.217620042234208</v>
      </c>
      <c r="K810" s="2" t="n">
        <v>6.95079946743238</v>
      </c>
      <c r="L810" s="2" t="n">
        <v>0.633</v>
      </c>
      <c r="M810" s="2" t="n">
        <v>0.105</v>
      </c>
      <c r="N810" s="2" t="n">
        <v>14.697</v>
      </c>
      <c r="O810" s="2" t="s">
        <v>41</v>
      </c>
      <c r="P810" s="2" t="n">
        <v>181.3</v>
      </c>
      <c r="Q810" s="2" t="n">
        <v>116.2</v>
      </c>
      <c r="R810" s="2" t="n">
        <v>9.249</v>
      </c>
      <c r="S810" s="2" t="n">
        <v>-1</v>
      </c>
      <c r="T810" s="2" t="n">
        <v>0.164991315351663</v>
      </c>
      <c r="U810" s="2" t="n">
        <v>-1.4657462985701</v>
      </c>
      <c r="V810" s="2" t="n">
        <v>0.239673350717201</v>
      </c>
      <c r="W810" s="2" t="n">
        <v>0.000642016509878274</v>
      </c>
      <c r="X810" s="2" t="n">
        <v>0.0409174259334211</v>
      </c>
      <c r="Y810" s="2" t="n">
        <v>0.0562017308804453</v>
      </c>
      <c r="Z810" s="2" t="n">
        <v>0.160387135337195</v>
      </c>
      <c r="AA810" s="2" t="n">
        <v>0.216370855801346</v>
      </c>
      <c r="AB810" s="2" t="n">
        <v>0.230767051943076</v>
      </c>
      <c r="AC810" s="2" t="n">
        <v>0.209936019295675</v>
      </c>
      <c r="AD810" s="2" t="n">
        <v>0.0601309496225842</v>
      </c>
      <c r="AE810" s="2" t="n">
        <v>0.0214875186333173</v>
      </c>
      <c r="AF810" s="2" t="n">
        <v>0.0038013125529409</v>
      </c>
      <c r="AG810" s="2" t="n">
        <v>2.06285668613619</v>
      </c>
      <c r="AH810" s="3" t="b">
        <f aca="false">TRUE()</f>
        <v>1</v>
      </c>
      <c r="AI810" s="3" t="n">
        <v>-0.131643045719806</v>
      </c>
      <c r="AJ810" s="3" t="b">
        <f aca="false">TRUE()</f>
        <v>1</v>
      </c>
      <c r="AK810" s="3" t="n">
        <v>0.135269081022265</v>
      </c>
      <c r="AL810" s="3" t="b">
        <f aca="false">TRUE()</f>
        <v>1</v>
      </c>
      <c r="AM810" s="3" t="n">
        <v>-1.1520949306002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2</v>
      </c>
      <c r="F811" s="2" t="n">
        <v>33.6900675259798</v>
      </c>
      <c r="G811" s="2" t="n">
        <v>0.651821862348178</v>
      </c>
      <c r="H811" s="2" t="n">
        <v>0.981631875559395</v>
      </c>
      <c r="I811" s="2" t="n">
        <v>0.106655341676567</v>
      </c>
      <c r="J811" s="2" t="n">
        <v>0.296188779301742</v>
      </c>
      <c r="K811" s="2" t="n">
        <v>4.75339142989205</v>
      </c>
      <c r="L811" s="2" t="n">
        <v>0.636</v>
      </c>
      <c r="M811" s="2" t="n">
        <v>0.088</v>
      </c>
      <c r="N811" s="2" t="n">
        <v>10.22</v>
      </c>
      <c r="O811" s="2" t="s">
        <v>41</v>
      </c>
      <c r="P811" s="2" t="n">
        <v>252.6</v>
      </c>
      <c r="Q811" s="2" t="n">
        <v>108.8</v>
      </c>
      <c r="R811" s="2" t="n">
        <v>12.889</v>
      </c>
      <c r="S811" s="2" t="n">
        <v>0.220649198305183</v>
      </c>
      <c r="T811" s="2" t="n">
        <v>-0.127374803847873</v>
      </c>
      <c r="U811" s="2" t="n">
        <v>-0.968762767199263</v>
      </c>
      <c r="V811" s="2" t="n">
        <v>0.166725691756013</v>
      </c>
      <c r="W811" s="2" t="n">
        <v>0.112898944782541</v>
      </c>
      <c r="X811" s="2" t="n">
        <v>0.0338715682654015</v>
      </c>
      <c r="Y811" s="2" t="n">
        <v>0.115625470036846</v>
      </c>
      <c r="Z811" s="2" t="n">
        <v>0.175868452998918</v>
      </c>
      <c r="AA811" s="2" t="n">
        <v>0.191459674205834</v>
      </c>
      <c r="AB811" s="2" t="n">
        <v>0.0887035983454737</v>
      </c>
      <c r="AC811" s="2" t="n">
        <v>0.150876682071897</v>
      </c>
      <c r="AD811" s="2" t="n">
        <v>0.169453746267573</v>
      </c>
      <c r="AE811" s="2" t="n">
        <v>0.0687492500338874</v>
      </c>
      <c r="AF811" s="2" t="n">
        <v>0.00539155777416974</v>
      </c>
      <c r="AG811" s="2" t="n">
        <v>0.347736130312759</v>
      </c>
      <c r="AH811" s="3" t="b">
        <f aca="false">TRUE()</f>
        <v>1</v>
      </c>
      <c r="AI811" s="3" t="n">
        <v>-0.0917044197456288</v>
      </c>
      <c r="AJ811" s="3" t="b">
        <f aca="false">TRUE()</f>
        <v>1</v>
      </c>
      <c r="AK811" s="3" t="n">
        <v>-0.579930602349349</v>
      </c>
      <c r="AL811" s="3" t="b">
        <f aca="false">TRUE()</f>
        <v>1</v>
      </c>
      <c r="AM811" s="3" t="n">
        <v>-0.20214603122921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3</v>
      </c>
      <c r="F812" s="2" t="n">
        <v>26.565051177078</v>
      </c>
      <c r="G812" s="2" t="n">
        <v>0.825242718446602</v>
      </c>
      <c r="H812" s="2" t="n">
        <v>0.980167879562241</v>
      </c>
      <c r="I812" s="2" t="n">
        <v>0.120072516237968</v>
      </c>
      <c r="J812" s="2" t="n">
        <v>0.37143650186582</v>
      </c>
      <c r="K812" s="2" t="n">
        <v>3.81479906115625</v>
      </c>
      <c r="L812" s="2" t="n">
        <v>0.682</v>
      </c>
      <c r="M812" s="2" t="n">
        <v>0.147</v>
      </c>
      <c r="N812" s="2" t="n">
        <v>8.225</v>
      </c>
      <c r="O812" s="2" t="s">
        <v>41</v>
      </c>
      <c r="P812" s="2" t="n">
        <v>253.3</v>
      </c>
      <c r="Q812" s="2" t="n">
        <v>103.1</v>
      </c>
      <c r="R812" s="2" t="n">
        <v>12.926</v>
      </c>
      <c r="S812" s="2" t="n">
        <v>0.114483231736465</v>
      </c>
      <c r="T812" s="2" t="n">
        <v>-0.390211125581867</v>
      </c>
      <c r="U812" s="2" t="n">
        <v>-0.729241043420894</v>
      </c>
      <c r="V812" s="2" t="n">
        <v>0.0868559991773158</v>
      </c>
      <c r="W812" s="2" t="n">
        <v>0.0379791286203635</v>
      </c>
      <c r="X812" s="2" t="n">
        <v>0.0716421414146588</v>
      </c>
      <c r="Y812" s="2" t="n">
        <v>0.106922760784502</v>
      </c>
      <c r="Z812" s="2" t="n">
        <v>0.149374743841994</v>
      </c>
      <c r="AA812" s="2" t="n">
        <v>0.141328427877395</v>
      </c>
      <c r="AB812" s="2" t="n">
        <v>0.161351584890027</v>
      </c>
      <c r="AC812" s="2" t="n">
        <v>0.155164953222163</v>
      </c>
      <c r="AD812" s="2" t="n">
        <v>0.137086495254721</v>
      </c>
      <c r="AE812" s="2" t="n">
        <v>0.0685779595711578</v>
      </c>
      <c r="AF812" s="2" t="n">
        <v>0.00855093314338063</v>
      </c>
      <c r="AG812" s="2" t="n">
        <v>-0.384853829155903</v>
      </c>
      <c r="AH812" s="3" t="b">
        <f aca="false">TRUE()</f>
        <v>1</v>
      </c>
      <c r="AI812" s="3" t="n">
        <v>0.52068784519176</v>
      </c>
      <c r="AJ812" s="3" t="b">
        <f aca="false">TRUE()</f>
        <v>1</v>
      </c>
      <c r="AK812" s="3" t="n">
        <v>1.90223300464625</v>
      </c>
      <c r="AL812" s="3" t="b">
        <f aca="false">TRUE()</f>
        <v>1</v>
      </c>
      <c r="AM812" s="3" t="n">
        <v>-0.19281974469962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5</v>
      </c>
      <c r="F813" s="2" t="n">
        <v>24.2277453179541</v>
      </c>
      <c r="G813" s="2" t="n">
        <v>0.857876712328767</v>
      </c>
      <c r="H813" s="2" t="n">
        <v>0.985901013837971</v>
      </c>
      <c r="I813" s="2" t="n">
        <v>0.150730862928241</v>
      </c>
      <c r="J813" s="2" t="n">
        <v>0.363862939052699</v>
      </c>
      <c r="K813" s="2" t="n">
        <v>3.79521789969005</v>
      </c>
      <c r="L813" s="2" t="n">
        <v>0.626</v>
      </c>
      <c r="M813" s="2" t="n">
        <v>0.09</v>
      </c>
      <c r="N813" s="2" t="n">
        <v>8.198</v>
      </c>
      <c r="O813" s="2" t="s">
        <v>41</v>
      </c>
      <c r="P813" s="2" t="n">
        <v>208.1</v>
      </c>
      <c r="Q813" s="2" t="n">
        <v>115.2</v>
      </c>
      <c r="R813" s="2" t="n">
        <v>10.617</v>
      </c>
      <c r="S813" s="2" t="n">
        <v>0.000753906502100812</v>
      </c>
      <c r="T813" s="2" t="n">
        <v>0.00406700284498958</v>
      </c>
      <c r="U813" s="2" t="n">
        <v>-1.3403282960899</v>
      </c>
      <c r="V813" s="2" t="n">
        <v>0.118784063920858</v>
      </c>
      <c r="W813" s="2" t="n">
        <v>0.00319895306229256</v>
      </c>
      <c r="X813" s="2" t="n">
        <v>0.0349809268840139</v>
      </c>
      <c r="Y813" s="2" t="n">
        <v>0.108007303545824</v>
      </c>
      <c r="Z813" s="2" t="n">
        <v>0.15884718004704</v>
      </c>
      <c r="AA813" s="2" t="n">
        <v>0.168500171720437</v>
      </c>
      <c r="AB813" s="2" t="n">
        <v>0.166931356763025</v>
      </c>
      <c r="AC813" s="2" t="n">
        <v>0.180997401176285</v>
      </c>
      <c r="AD813" s="2" t="n">
        <v>0.134603252039481</v>
      </c>
      <c r="AE813" s="2" t="n">
        <v>0.0364191870923009</v>
      </c>
      <c r="AF813" s="2" t="n">
        <v>0.0107132207315926</v>
      </c>
      <c r="AG813" s="2" t="n">
        <v>-0.400137314045296</v>
      </c>
      <c r="AH813" s="3" t="b">
        <f aca="false">TRUE()</f>
        <v>1</v>
      </c>
      <c r="AI813" s="3" t="n">
        <v>-0.224833172992887</v>
      </c>
      <c r="AJ813" s="3" t="b">
        <f aca="false">TRUE()</f>
        <v>1</v>
      </c>
      <c r="AK813" s="3" t="n">
        <v>-0.495789463129159</v>
      </c>
      <c r="AL813" s="3" t="b">
        <f aca="false">TRUE()</f>
        <v>1</v>
      </c>
      <c r="AM813" s="3" t="n">
        <v>-0.79503138918167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</v>
      </c>
      <c r="E814" s="2" t="n">
        <v>1</v>
      </c>
      <c r="F814" s="2" t="n">
        <v>26.565051177078</v>
      </c>
      <c r="G814" s="2" t="n">
        <v>0.653977272727273</v>
      </c>
      <c r="H814" s="2" t="n">
        <v>0.982595891190605</v>
      </c>
      <c r="I814" s="2" t="n">
        <v>0.0990737368841382</v>
      </c>
      <c r="J814" s="2" t="n">
        <v>0.288825724840532</v>
      </c>
      <c r="K814" s="2" t="n">
        <v>6.45771350528258</v>
      </c>
      <c r="L814" s="2" t="n">
        <v>0.847</v>
      </c>
      <c r="M814" s="2" t="n">
        <v>0.092</v>
      </c>
      <c r="N814" s="2" t="n">
        <v>13.916</v>
      </c>
      <c r="O814" s="2" t="s">
        <v>41</v>
      </c>
      <c r="P814" s="2" t="n">
        <v>222.3</v>
      </c>
      <c r="Q814" s="2" t="n">
        <v>103.8</v>
      </c>
      <c r="R814" s="2" t="n">
        <v>11.343</v>
      </c>
      <c r="S814" s="2" t="n">
        <v>0.735638653211509</v>
      </c>
      <c r="T814" s="2" t="n">
        <v>0.0897451176779907</v>
      </c>
      <c r="U814" s="2" t="n">
        <v>-0.931197660204792</v>
      </c>
      <c r="V814" s="2" t="n">
        <v>0.147503732382715</v>
      </c>
      <c r="W814" s="2" t="n">
        <v>0.0972037686406495</v>
      </c>
      <c r="X814" s="2" t="n">
        <v>0.0135538303776285</v>
      </c>
      <c r="Y814" s="2" t="n">
        <v>0.0896420949783631</v>
      </c>
      <c r="Z814" s="2" t="n">
        <v>0.205287455253571</v>
      </c>
      <c r="AA814" s="2" t="n">
        <v>0.19184283318886</v>
      </c>
      <c r="AB814" s="2" t="n">
        <v>0.106076445484267</v>
      </c>
      <c r="AC814" s="2" t="n">
        <v>0.164878381214102</v>
      </c>
      <c r="AD814" s="2" t="n">
        <v>0.17799192306274</v>
      </c>
      <c r="AE814" s="2" t="n">
        <v>0.0441033082936357</v>
      </c>
      <c r="AF814" s="2" t="n">
        <v>0.00662372814683287</v>
      </c>
      <c r="AG814" s="2" t="n">
        <v>1.67799331300603</v>
      </c>
      <c r="AH814" s="3" t="b">
        <f aca="false">TRUE()</f>
        <v>1</v>
      </c>
      <c r="AI814" s="3" t="n">
        <v>2.71731227377152</v>
      </c>
      <c r="AJ814" s="3" t="b">
        <f aca="false">TRUE()</f>
        <v>1</v>
      </c>
      <c r="AK814" s="3" t="n">
        <v>-0.411648323908969</v>
      </c>
      <c r="AL814" s="3" t="b">
        <f aca="false">TRUE()</f>
        <v>1</v>
      </c>
      <c r="AM814" s="3" t="n">
        <v>-0.60584100529571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</v>
      </c>
      <c r="E815" s="2" t="n">
        <v>2</v>
      </c>
      <c r="F815" s="2" t="n">
        <v>27.8972710309476</v>
      </c>
      <c r="G815" s="2" t="n">
        <v>0.767379679144385</v>
      </c>
      <c r="H815" s="2" t="n">
        <v>0.980815149624356</v>
      </c>
      <c r="I815" s="2" t="n">
        <v>0.12973482225053</v>
      </c>
      <c r="J815" s="2" t="n">
        <v>0.353483091695573</v>
      </c>
      <c r="K815" s="2" t="n">
        <v>5.09180133826875</v>
      </c>
      <c r="L815" s="2" t="n">
        <v>0.796</v>
      </c>
      <c r="M815" s="2" t="n">
        <v>0.114</v>
      </c>
      <c r="N815" s="2" t="n">
        <v>10.944</v>
      </c>
      <c r="O815" s="2" t="s">
        <v>41</v>
      </c>
      <c r="P815" s="2" t="n">
        <v>271.9</v>
      </c>
      <c r="Q815" s="2" t="n">
        <v>126.4</v>
      </c>
      <c r="R815" s="2" t="n">
        <v>13.873</v>
      </c>
      <c r="S815" s="2" t="n">
        <v>-1</v>
      </c>
      <c r="T815" s="2" t="n">
        <v>-0.00607174981924221</v>
      </c>
      <c r="U815" s="2" t="n">
        <v>-0.998994212789127</v>
      </c>
      <c r="V815" s="2" t="n">
        <v>0.176118667375854</v>
      </c>
      <c r="W815" s="2" t="n">
        <v>0.0697504116971605</v>
      </c>
      <c r="X815" s="2" t="n">
        <v>0.0613243672209867</v>
      </c>
      <c r="Y815" s="2" t="n">
        <v>0.129602875266822</v>
      </c>
      <c r="Z815" s="2" t="n">
        <v>0.189083303840153</v>
      </c>
      <c r="AA815" s="2" t="n">
        <v>0.157041688611212</v>
      </c>
      <c r="AB815" s="2" t="n">
        <v>0.10194025987199</v>
      </c>
      <c r="AC815" s="2" t="n">
        <v>0.171883737519929</v>
      </c>
      <c r="AD815" s="2" t="n">
        <v>0.146550848654935</v>
      </c>
      <c r="AE815" s="2" t="n">
        <v>0.0402735171442894</v>
      </c>
      <c r="AF815" s="2" t="n">
        <v>0.00229940186968244</v>
      </c>
      <c r="AG815" s="2" t="n">
        <v>0.611871775689247</v>
      </c>
      <c r="AH815" s="3" t="b">
        <f aca="false">TRUE()</f>
        <v>1</v>
      </c>
      <c r="AI815" s="3" t="n">
        <v>2.0383556322105</v>
      </c>
      <c r="AJ815" s="3" t="b">
        <f aca="false">TRUE()</f>
        <v>1</v>
      </c>
      <c r="AK815" s="3" t="n">
        <v>0.513904207513121</v>
      </c>
      <c r="AL815" s="3" t="b">
        <f aca="false">TRUE()</f>
        <v>1</v>
      </c>
      <c r="AM815" s="3" t="n">
        <v>0.054993011658029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</v>
      </c>
      <c r="E816" s="2" t="n">
        <v>1</v>
      </c>
      <c r="F816" s="2" t="n">
        <v>24.2277453179541</v>
      </c>
      <c r="G816" s="2" t="n">
        <v>0.847203274215553</v>
      </c>
      <c r="H816" s="2" t="n">
        <v>0.981834207422194</v>
      </c>
      <c r="I816" s="2" t="n">
        <v>0.164656759117146</v>
      </c>
      <c r="J816" s="2" t="n">
        <v>0.392781344360001</v>
      </c>
      <c r="K816" s="2" t="n">
        <v>3.94101666313864</v>
      </c>
      <c r="L816" s="2" t="n">
        <v>0.728</v>
      </c>
      <c r="M816" s="2" t="n">
        <v>0.097</v>
      </c>
      <c r="N816" s="2" t="n">
        <v>8.664</v>
      </c>
      <c r="O816" s="2" t="s">
        <v>41</v>
      </c>
      <c r="P816" s="2" t="n">
        <v>233.5</v>
      </c>
      <c r="Q816" s="2" t="n">
        <v>112.4</v>
      </c>
      <c r="R816" s="2" t="n">
        <v>11.913</v>
      </c>
      <c r="S816" s="2" t="n">
        <v>0.27819299753125</v>
      </c>
      <c r="T816" s="2" t="n">
        <v>-0.0762650438224712</v>
      </c>
      <c r="U816" s="2" t="n">
        <v>-1.11434608024346</v>
      </c>
      <c r="V816" s="2" t="n">
        <v>0.307699621943486</v>
      </c>
      <c r="W816" s="2" t="n">
        <v>0.0488727255869965</v>
      </c>
      <c r="X816" s="2" t="n">
        <v>0.0472606512898904</v>
      </c>
      <c r="Y816" s="2" t="n">
        <v>0.121554756614805</v>
      </c>
      <c r="Z816" s="2" t="n">
        <v>0.184117833322282</v>
      </c>
      <c r="AA816" s="2" t="n">
        <v>0.183204182665618</v>
      </c>
      <c r="AB816" s="2" t="n">
        <v>0.173894493147052</v>
      </c>
      <c r="AC816" s="2" t="n">
        <v>0.170238101125458</v>
      </c>
      <c r="AD816" s="2" t="n">
        <v>0.0921973225701701</v>
      </c>
      <c r="AE816" s="2" t="n">
        <v>0.0221707263603665</v>
      </c>
      <c r="AF816" s="2" t="n">
        <v>0.0053619329043582</v>
      </c>
      <c r="AG816" s="2" t="n">
        <v>-0.286338487458574</v>
      </c>
      <c r="AH816" s="3" t="b">
        <f aca="false">TRUE()</f>
        <v>1</v>
      </c>
      <c r="AI816" s="3" t="n">
        <v>1.13308011012915</v>
      </c>
      <c r="AJ816" s="3" t="b">
        <f aca="false">TRUE()</f>
        <v>1</v>
      </c>
      <c r="AK816" s="3" t="n">
        <v>-0.201295475858494</v>
      </c>
      <c r="AL816" s="3" t="b">
        <f aca="false">TRUE()</f>
        <v>1</v>
      </c>
      <c r="AM816" s="3" t="n">
        <v>-0.45662042082229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</v>
      </c>
      <c r="E817" s="2" t="n">
        <v>2</v>
      </c>
      <c r="F817" s="2" t="n">
        <v>26.565051177078</v>
      </c>
      <c r="G817" s="2" t="n">
        <v>0.819607843137255</v>
      </c>
      <c r="H817" s="2" t="n">
        <v>0.98137370893786</v>
      </c>
      <c r="I817" s="2" t="n">
        <v>0.17324678701149</v>
      </c>
      <c r="J817" s="2" t="n">
        <v>0.387414963669454</v>
      </c>
      <c r="K817" s="2" t="n">
        <v>4.13725082238012</v>
      </c>
      <c r="L817" s="2" t="n">
        <v>0.679</v>
      </c>
      <c r="M817" s="2" t="n">
        <v>0.109</v>
      </c>
      <c r="N817" s="2" t="n">
        <v>8.933</v>
      </c>
      <c r="O817" s="2" t="s">
        <v>41</v>
      </c>
      <c r="P817" s="2" t="n">
        <v>227.6</v>
      </c>
      <c r="Q817" s="2" t="n">
        <v>117.2</v>
      </c>
      <c r="R817" s="2" t="n">
        <v>11.61</v>
      </c>
      <c r="S817" s="2" t="n">
        <v>0.246115587408667</v>
      </c>
      <c r="T817" s="2" t="n">
        <v>0.0334402024581013</v>
      </c>
      <c r="U817" s="2" t="n">
        <v>-1.33076961205832</v>
      </c>
      <c r="V817" s="2" t="n">
        <v>0.0128063907389502</v>
      </c>
      <c r="W817" s="2" t="n">
        <v>0.0518342653440889</v>
      </c>
      <c r="X817" s="2" t="n">
        <v>0.0208506410111139</v>
      </c>
      <c r="Y817" s="2" t="n">
        <v>0.0457309464530926</v>
      </c>
      <c r="Z817" s="2" t="n">
        <v>0.161079402136279</v>
      </c>
      <c r="AA817" s="2" t="n">
        <v>0.191484565400277</v>
      </c>
      <c r="AB817" s="2" t="n">
        <v>0.175402730784882</v>
      </c>
      <c r="AC817" s="2" t="n">
        <v>0.168695918601074</v>
      </c>
      <c r="AD817" s="2" t="n">
        <v>0.175048892695222</v>
      </c>
      <c r="AE817" s="2" t="n">
        <v>0.0549964757298353</v>
      </c>
      <c r="AF817" s="2" t="n">
        <v>0.00671042718822533</v>
      </c>
      <c r="AG817" s="2" t="n">
        <v>-0.133173834139783</v>
      </c>
      <c r="AH817" s="3" t="b">
        <f aca="false">TRUE()</f>
        <v>1</v>
      </c>
      <c r="AI817" s="3" t="n">
        <v>0.480749219217582</v>
      </c>
      <c r="AJ817" s="3" t="b">
        <f aca="false">TRUE()</f>
        <v>1</v>
      </c>
      <c r="AK817" s="3" t="n">
        <v>0.303551359462645</v>
      </c>
      <c r="AL817" s="3" t="b">
        <f aca="false">TRUE()</f>
        <v>1</v>
      </c>
      <c r="AM817" s="3" t="n">
        <v>-0.53522769300025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</v>
      </c>
      <c r="E818" s="2" t="n">
        <v>0</v>
      </c>
      <c r="F818" s="2" t="n">
        <v>45</v>
      </c>
      <c r="G818" s="2" t="n">
        <v>0.598096026490066</v>
      </c>
      <c r="H818" s="2" t="n">
        <v>0.985600357241001</v>
      </c>
      <c r="I818" s="2" t="n">
        <v>0.0760260802538145</v>
      </c>
      <c r="J818" s="2" t="n">
        <v>0.236664986282293</v>
      </c>
      <c r="K818" s="2" t="n">
        <v>8.3183132376067</v>
      </c>
      <c r="L818" s="2" t="n">
        <v>0.804</v>
      </c>
      <c r="M818" s="2" t="n">
        <v>0.094</v>
      </c>
      <c r="N818" s="2" t="n">
        <v>17.45</v>
      </c>
      <c r="O818" s="2" t="s">
        <v>41</v>
      </c>
      <c r="P818" s="2" t="n">
        <v>267.6</v>
      </c>
      <c r="Q818" s="2" t="n">
        <v>145.4</v>
      </c>
      <c r="R818" s="2" t="n">
        <v>13.651</v>
      </c>
      <c r="S818" s="2" t="n">
        <v>-1</v>
      </c>
      <c r="T818" s="2" t="n">
        <v>0.243915025806509</v>
      </c>
      <c r="U818" s="2" t="n">
        <v>-0.938234209337137</v>
      </c>
      <c r="V818" s="2" t="n">
        <v>0.098774370089727</v>
      </c>
      <c r="W818" s="2" t="n">
        <v>0.133421809113691</v>
      </c>
      <c r="X818" s="2" t="n">
        <v>0.00635790232769106</v>
      </c>
      <c r="Y818" s="2" t="n">
        <v>0.0374190309521227</v>
      </c>
      <c r="Z818" s="2" t="n">
        <v>0.183263378986169</v>
      </c>
      <c r="AA818" s="2" t="n">
        <v>0.207447419799109</v>
      </c>
      <c r="AB818" s="2" t="n">
        <v>0.157598010220937</v>
      </c>
      <c r="AC818" s="2" t="n">
        <v>0.145626952672948</v>
      </c>
      <c r="AD818" s="2" t="n">
        <v>0.193970778630964</v>
      </c>
      <c r="AE818" s="2" t="n">
        <v>0.0650272788395198</v>
      </c>
      <c r="AF818" s="2" t="n">
        <v>0.00328924757054044</v>
      </c>
      <c r="AG818" s="2" t="n">
        <v>3.1302283064853</v>
      </c>
      <c r="AH818" s="3" t="b">
        <f aca="false">FALSE()</f>
        <v>0</v>
      </c>
      <c r="AI818" s="3" t="n">
        <v>2.14485863480831</v>
      </c>
      <c r="AJ818" s="3" t="b">
        <f aca="false">TRUE()</f>
        <v>1</v>
      </c>
      <c r="AK818" s="3" t="n">
        <v>-0.327507184688779</v>
      </c>
      <c r="AL818" s="3" t="b">
        <f aca="false">TRUE()</f>
        <v>1</v>
      </c>
      <c r="AM818" s="3" t="n">
        <v>-0.0022970341665895</v>
      </c>
      <c r="AN818" s="3" t="b">
        <f aca="false">TRUE()</f>
        <v>1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1</v>
      </c>
      <c r="F819" s="2" t="n">
        <v>35.5376777919744</v>
      </c>
      <c r="G819" s="2" t="n">
        <v>0.746404239212718</v>
      </c>
      <c r="H819" s="2" t="n">
        <v>0.990239313506569</v>
      </c>
      <c r="I819" s="2" t="n">
        <v>0.121085473679482</v>
      </c>
      <c r="J819" s="2" t="n">
        <v>0.285704882592153</v>
      </c>
      <c r="K819" s="2" t="n">
        <v>6.08925751887805</v>
      </c>
      <c r="L819" s="2" t="n">
        <v>0.723</v>
      </c>
      <c r="M819" s="2" t="n">
        <v>0.116</v>
      </c>
      <c r="N819" s="2" t="n">
        <v>12.94</v>
      </c>
      <c r="O819" s="2" t="s">
        <v>41</v>
      </c>
      <c r="P819" s="2" t="n">
        <v>188.3</v>
      </c>
      <c r="Q819" s="2" t="n">
        <v>86.7</v>
      </c>
      <c r="R819" s="2" t="n">
        <v>9.609</v>
      </c>
      <c r="S819" s="2" t="n">
        <v>0.00253248978598942</v>
      </c>
      <c r="T819" s="2" t="n">
        <v>-0.0770141515429918</v>
      </c>
      <c r="U819" s="2" t="n">
        <v>-0.733568450619811</v>
      </c>
      <c r="V819" s="2" t="n">
        <v>0.166029612269773</v>
      </c>
      <c r="W819" s="2" t="n">
        <v>0.0518439560858544</v>
      </c>
      <c r="X819" s="2" t="n">
        <v>0.093436801860364</v>
      </c>
      <c r="Y819" s="2" t="n">
        <v>0.152234576357474</v>
      </c>
      <c r="Z819" s="2" t="n">
        <v>0.162631748891739</v>
      </c>
      <c r="AA819" s="2" t="n">
        <v>0.108754057622595</v>
      </c>
      <c r="AB819" s="2" t="n">
        <v>0.134826068133416</v>
      </c>
      <c r="AC819" s="2" t="n">
        <v>0.147026121340683</v>
      </c>
      <c r="AD819" s="2" t="n">
        <v>0.145894628906973</v>
      </c>
      <c r="AE819" s="2" t="n">
        <v>0.0482971657611581</v>
      </c>
      <c r="AF819" s="2" t="n">
        <v>0.0068988311255997</v>
      </c>
      <c r="AG819" s="2" t="n">
        <v>1.39040610780677</v>
      </c>
      <c r="AH819" s="3" t="b">
        <f aca="false">TRUE()</f>
        <v>1</v>
      </c>
      <c r="AI819" s="3" t="n">
        <v>1.06651573350552</v>
      </c>
      <c r="AJ819" s="3" t="b">
        <f aca="false">TRUE()</f>
        <v>1</v>
      </c>
      <c r="AK819" s="3" t="n">
        <v>0.598045346733311</v>
      </c>
      <c r="AL819" s="3" t="b">
        <f aca="false">TRUE()</f>
        <v>1</v>
      </c>
      <c r="AM819" s="3" t="n">
        <v>-1.0588320653043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4</v>
      </c>
      <c r="F820" s="2" t="n">
        <v>26.565051177078</v>
      </c>
      <c r="G820" s="2" t="n">
        <v>0.807639836289222</v>
      </c>
      <c r="H820" s="2" t="n">
        <v>0.993397763265007</v>
      </c>
      <c r="I820" s="2" t="n">
        <v>0.0801102997643975</v>
      </c>
      <c r="J820" s="2" t="n">
        <v>0.266629619113092</v>
      </c>
      <c r="K820" s="2" t="n">
        <v>6.98320016335917</v>
      </c>
      <c r="L820" s="2" t="n">
        <v>0.771</v>
      </c>
      <c r="M820" s="2" t="n">
        <v>0.079</v>
      </c>
      <c r="N820" s="2" t="n">
        <v>14.803</v>
      </c>
      <c r="O820" s="2" t="s">
        <v>41</v>
      </c>
      <c r="P820" s="2" t="n">
        <v>184.1</v>
      </c>
      <c r="Q820" s="2" t="n">
        <v>90</v>
      </c>
      <c r="R820" s="2" t="n">
        <v>9.394</v>
      </c>
      <c r="S820" s="2" t="n">
        <v>0.399865272951182</v>
      </c>
      <c r="T820" s="2" t="n">
        <v>-0.109402785810631</v>
      </c>
      <c r="U820" s="2" t="n">
        <v>-1.01132777715109</v>
      </c>
      <c r="V820" s="2" t="n">
        <v>0.121620501454663</v>
      </c>
      <c r="W820" s="2" t="n">
        <v>0.0347836087174623</v>
      </c>
      <c r="X820" s="2" t="n">
        <v>0.0113924653989936</v>
      </c>
      <c r="Y820" s="2" t="n">
        <v>0.109065617471136</v>
      </c>
      <c r="Z820" s="2" t="n">
        <v>0.189151873566854</v>
      </c>
      <c r="AA820" s="2" t="n">
        <v>0.174623085679979</v>
      </c>
      <c r="AB820" s="2" t="n">
        <v>0.144753234565652</v>
      </c>
      <c r="AC820" s="2" t="n">
        <v>0.172197237056587</v>
      </c>
      <c r="AD820" s="2" t="n">
        <v>0.150293311378038</v>
      </c>
      <c r="AE820" s="2" t="n">
        <v>0.0376208013477269</v>
      </c>
      <c r="AF820" s="2" t="n">
        <v>0.0109023735350336</v>
      </c>
      <c r="AG820" s="2" t="n">
        <v>2.08814607192966</v>
      </c>
      <c r="AH820" s="3" t="b">
        <f aca="false">TRUE()</f>
        <v>1</v>
      </c>
      <c r="AI820" s="3" t="n">
        <v>1.70553374909236</v>
      </c>
      <c r="AJ820" s="3" t="b">
        <f aca="false">TRUE()</f>
        <v>1</v>
      </c>
      <c r="AK820" s="3" t="n">
        <v>-0.958565728840204</v>
      </c>
      <c r="AL820" s="3" t="b">
        <f aca="false">TRUE()</f>
        <v>1</v>
      </c>
      <c r="AM820" s="3" t="n">
        <v>-1.1147897844818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</v>
      </c>
      <c r="E821" s="2" t="n">
        <v>0</v>
      </c>
      <c r="F821" s="2" t="n">
        <v>26.565051177078</v>
      </c>
      <c r="G821" s="2" t="n">
        <v>0.871794871794872</v>
      </c>
      <c r="H821" s="2" t="n">
        <v>0.980108257844606</v>
      </c>
      <c r="I821" s="2" t="n">
        <v>0.198330524669284</v>
      </c>
      <c r="J821" s="2" t="n">
        <v>0.421708558449551</v>
      </c>
      <c r="K821" s="2" t="n">
        <v>4.18684192881104</v>
      </c>
      <c r="L821" s="2" t="n">
        <v>0.789</v>
      </c>
      <c r="M821" s="2" t="n">
        <v>0.112</v>
      </c>
      <c r="N821" s="2" t="n">
        <v>9.229</v>
      </c>
      <c r="O821" s="2" t="s">
        <v>41</v>
      </c>
      <c r="P821" s="2" t="n">
        <v>146.8</v>
      </c>
      <c r="Q821" s="2" t="n">
        <v>89.3</v>
      </c>
      <c r="R821" s="2" t="n">
        <v>7.492</v>
      </c>
      <c r="S821" s="2" t="n">
        <v>-1</v>
      </c>
      <c r="T821" s="2" t="n">
        <v>0.233938125355109</v>
      </c>
      <c r="U821" s="2" t="n">
        <v>-1.29190568018538</v>
      </c>
      <c r="V821" s="2" t="n">
        <v>0.349705334489406</v>
      </c>
      <c r="W821" s="2" t="n">
        <v>0.0211810229547773</v>
      </c>
      <c r="X821" s="2" t="n">
        <v>0.0422477274359325</v>
      </c>
      <c r="Y821" s="2" t="n">
        <v>0.136641601641446</v>
      </c>
      <c r="Z821" s="2" t="n">
        <v>0.177785020803146</v>
      </c>
      <c r="AA821" s="2" t="n">
        <v>0.186572191973727</v>
      </c>
      <c r="AB821" s="2" t="n">
        <v>0.183145079844717</v>
      </c>
      <c r="AC821" s="2" t="n">
        <v>0.177427073097291</v>
      </c>
      <c r="AD821" s="2" t="n">
        <v>0.0698473972702311</v>
      </c>
      <c r="AE821" s="2" t="n">
        <v>0.0204703681388324</v>
      </c>
      <c r="AF821" s="2" t="n">
        <v>0.00586353979467675</v>
      </c>
      <c r="AG821" s="2" t="n">
        <v>-0.0944669920000281</v>
      </c>
      <c r="AH821" s="3" t="b">
        <f aca="false">TRUE()</f>
        <v>1</v>
      </c>
      <c r="AI821" s="3" t="n">
        <v>1.94516550493742</v>
      </c>
      <c r="AJ821" s="3" t="b">
        <f aca="false">TRUE()</f>
        <v>1</v>
      </c>
      <c r="AK821" s="3" t="n">
        <v>0.429763068292931</v>
      </c>
      <c r="AL821" s="3" t="b">
        <f aca="false">TRUE()</f>
        <v>1</v>
      </c>
      <c r="AM821" s="3" t="n">
        <v>-1.6117476238442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1</v>
      </c>
      <c r="E822" s="2" t="n">
        <v>0</v>
      </c>
      <c r="F822" s="2" t="n">
        <v>9.46232220802563</v>
      </c>
      <c r="G822" s="2" t="n">
        <v>0.900293255131965</v>
      </c>
      <c r="H822" s="2" t="n">
        <v>0.987388904035102</v>
      </c>
      <c r="I822" s="2" t="n">
        <v>0.13877557641433</v>
      </c>
      <c r="J822" s="2" t="n">
        <v>0.382529508507685</v>
      </c>
      <c r="K822" s="2" t="n">
        <v>5.11599467412763</v>
      </c>
      <c r="L822" s="2" t="n">
        <v>0.805</v>
      </c>
      <c r="M822" s="2" t="n">
        <v>0.102</v>
      </c>
      <c r="N822" s="2" t="n">
        <v>11.101</v>
      </c>
      <c r="O822" s="2" t="s">
        <v>41</v>
      </c>
      <c r="P822" s="2" t="n">
        <v>184.1</v>
      </c>
      <c r="Q822" s="2" t="n">
        <v>86.5</v>
      </c>
      <c r="R822" s="2" t="n">
        <v>9.391</v>
      </c>
      <c r="S822" s="2" t="n">
        <v>0.00573405683789258</v>
      </c>
      <c r="T822" s="2" t="n">
        <v>0.00905296484579601</v>
      </c>
      <c r="U822" s="2" t="n">
        <v>-0.976238660692019</v>
      </c>
      <c r="V822" s="2" t="n">
        <v>0.106002110967025</v>
      </c>
      <c r="W822" s="2" t="n">
        <v>0.0363898719972205</v>
      </c>
      <c r="X822" s="2" t="n">
        <v>0.0103893784487478</v>
      </c>
      <c r="Y822" s="2" t="n">
        <v>0.0859414767408144</v>
      </c>
      <c r="Z822" s="2" t="n">
        <v>0.176162514244554</v>
      </c>
      <c r="AA822" s="2" t="n">
        <v>0.18497400012421</v>
      </c>
      <c r="AB822" s="2" t="n">
        <v>0.158733769651226</v>
      </c>
      <c r="AC822" s="2" t="n">
        <v>0.169201167539618</v>
      </c>
      <c r="AD822" s="2" t="n">
        <v>0.142411419063397</v>
      </c>
      <c r="AE822" s="2" t="n">
        <v>0.0598228757336081</v>
      </c>
      <c r="AF822" s="2" t="n">
        <v>0.0123633984538253</v>
      </c>
      <c r="AG822" s="2" t="n">
        <v>0.630755154168174</v>
      </c>
      <c r="AH822" s="3" t="b">
        <f aca="false">TRUE()</f>
        <v>1</v>
      </c>
      <c r="AI822" s="3" t="n">
        <v>2.15817151013304</v>
      </c>
      <c r="AJ822" s="3" t="b">
        <f aca="false">TRUE()</f>
        <v>1</v>
      </c>
      <c r="AK822" s="3" t="n">
        <v>0.00905737219198035</v>
      </c>
      <c r="AL822" s="3" t="b">
        <f aca="false">TRUE()</f>
        <v>1</v>
      </c>
      <c r="AM822" s="3" t="n">
        <v>-1.1147897844818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3</v>
      </c>
      <c r="E823" s="2" t="n">
        <v>1</v>
      </c>
      <c r="F823" s="2" t="n">
        <v>27.8972710309476</v>
      </c>
      <c r="G823" s="2" t="n">
        <v>0.754681647940075</v>
      </c>
      <c r="H823" s="2" t="n">
        <v>0.991539026139782</v>
      </c>
      <c r="I823" s="2" t="n">
        <v>0.114305087219486</v>
      </c>
      <c r="J823" s="2" t="n">
        <v>0.281810062834135</v>
      </c>
      <c r="K823" s="2" t="n">
        <v>5.46516643011424</v>
      </c>
      <c r="L823" s="2" t="n">
        <v>0.663</v>
      </c>
      <c r="M823" s="2" t="n">
        <v>0.103</v>
      </c>
      <c r="N823" s="2" t="n">
        <v>11.712</v>
      </c>
      <c r="O823" s="2" t="s">
        <v>41</v>
      </c>
      <c r="P823" s="2" t="n">
        <v>247.2</v>
      </c>
      <c r="Q823" s="2" t="n">
        <v>120.7</v>
      </c>
      <c r="R823" s="2" t="n">
        <v>12.614</v>
      </c>
      <c r="S823" s="2" t="n">
        <v>0.031876276264441</v>
      </c>
      <c r="T823" s="2" t="n">
        <v>-0.0883107899132034</v>
      </c>
      <c r="U823" s="2" t="n">
        <v>-1.27103771497157</v>
      </c>
      <c r="V823" s="2" t="n">
        <v>0.115295036013988</v>
      </c>
      <c r="W823" s="2" t="n">
        <v>0.0326253143514933</v>
      </c>
      <c r="X823" s="2" t="n">
        <v>0.0207433841997594</v>
      </c>
      <c r="Y823" s="2" t="n">
        <v>0.0685827694371261</v>
      </c>
      <c r="Z823" s="2" t="n">
        <v>0.181850538401295</v>
      </c>
      <c r="AA823" s="2" t="n">
        <v>0.187216143588547</v>
      </c>
      <c r="AB823" s="2" t="n">
        <v>0.167744557953782</v>
      </c>
      <c r="AC823" s="2" t="n">
        <v>0.159336251234397</v>
      </c>
      <c r="AD823" s="2" t="n">
        <v>0.158733955419475</v>
      </c>
      <c r="AE823" s="2" t="n">
        <v>0.0456668967155812</v>
      </c>
      <c r="AF823" s="2" t="n">
        <v>0.0101255030500379</v>
      </c>
      <c r="AG823" s="2" t="n">
        <v>0.903290635050437</v>
      </c>
      <c r="AH823" s="3" t="b">
        <f aca="false">TRUE()</f>
        <v>1</v>
      </c>
      <c r="AI823" s="3" t="n">
        <v>0.267743214021969</v>
      </c>
      <c r="AJ823" s="3" t="b">
        <f aca="false">TRUE()</f>
        <v>1</v>
      </c>
      <c r="AK823" s="3" t="n">
        <v>0.0511279418020754</v>
      </c>
      <c r="AL823" s="3" t="b">
        <f aca="false">TRUE()</f>
        <v>1</v>
      </c>
      <c r="AM823" s="3" t="n">
        <v>-0.27409167017176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3</v>
      </c>
      <c r="E824" s="2" t="n">
        <v>2</v>
      </c>
      <c r="F824" s="2" t="n">
        <v>26.565051177078</v>
      </c>
      <c r="G824" s="2" t="n">
        <v>0.640432098765432</v>
      </c>
      <c r="H824" s="2" t="n">
        <v>0.976407695079534</v>
      </c>
      <c r="I824" s="2" t="n">
        <v>0.129002541763939</v>
      </c>
      <c r="J824" s="2" t="n">
        <v>0.309142238372507</v>
      </c>
      <c r="K824" s="2" t="n">
        <v>5.31605163440051</v>
      </c>
      <c r="L824" s="2" t="n">
        <v>0.704</v>
      </c>
      <c r="M824" s="2" t="n">
        <v>0.118</v>
      </c>
      <c r="N824" s="2" t="n">
        <v>11.472</v>
      </c>
      <c r="O824" s="2" t="s">
        <v>41</v>
      </c>
      <c r="P824" s="2" t="n">
        <v>262</v>
      </c>
      <c r="Q824" s="2" t="n">
        <v>111.9</v>
      </c>
      <c r="R824" s="2" t="n">
        <v>13.366</v>
      </c>
      <c r="S824" s="2" t="n">
        <v>0.0961538846273642</v>
      </c>
      <c r="T824" s="2" t="n">
        <v>-0.1925750513432</v>
      </c>
      <c r="U824" s="2" t="n">
        <v>-0.899337856941732</v>
      </c>
      <c r="V824" s="2" t="n">
        <v>0.0702890097303168</v>
      </c>
      <c r="W824" s="2" t="n">
        <v>0.0502317243497249</v>
      </c>
      <c r="X824" s="2" t="n">
        <v>0.0197873117171951</v>
      </c>
      <c r="Y824" s="2" t="n">
        <v>0.0816122069222543</v>
      </c>
      <c r="Z824" s="2" t="n">
        <v>0.191116022675389</v>
      </c>
      <c r="AA824" s="2" t="n">
        <v>0.167620495866916</v>
      </c>
      <c r="AB824" s="2" t="n">
        <v>0.134257483336394</v>
      </c>
      <c r="AC824" s="2" t="n">
        <v>0.154413235630493</v>
      </c>
      <c r="AD824" s="2" t="n">
        <v>0.162386541893675</v>
      </c>
      <c r="AE824" s="2" t="n">
        <v>0.0773490952973066</v>
      </c>
      <c r="AF824" s="2" t="n">
        <v>0.0114576066603775</v>
      </c>
      <c r="AG824" s="2" t="n">
        <v>0.786903579511899</v>
      </c>
      <c r="AH824" s="3" t="b">
        <f aca="false">TRUE()</f>
        <v>1</v>
      </c>
      <c r="AI824" s="3" t="n">
        <v>0.813571102335727</v>
      </c>
      <c r="AJ824" s="3" t="b">
        <f aca="false">TRUE()</f>
        <v>1</v>
      </c>
      <c r="AK824" s="3" t="n">
        <v>0.6821864859535</v>
      </c>
      <c r="AL824" s="3" t="b">
        <f aca="false">TRUE()</f>
        <v>1</v>
      </c>
      <c r="AM824" s="3" t="n">
        <v>-0.076907326403303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4</v>
      </c>
      <c r="E825" s="2" t="n">
        <v>0</v>
      </c>
      <c r="F825" s="2" t="n">
        <v>30.3432488842396</v>
      </c>
      <c r="G825" s="2" t="n">
        <v>0.709634551495017</v>
      </c>
      <c r="H825" s="2" t="n">
        <v>0.991562293658641</v>
      </c>
      <c r="I825" s="2" t="n">
        <v>0.0858363738023705</v>
      </c>
      <c r="J825" s="2" t="n">
        <v>0.272359569121698</v>
      </c>
      <c r="K825" s="2" t="n">
        <v>6.66005989138268</v>
      </c>
      <c r="L825" s="2" t="n">
        <v>0.731</v>
      </c>
      <c r="M825" s="2" t="n">
        <v>0.085</v>
      </c>
      <c r="N825" s="2" t="n">
        <v>14.047</v>
      </c>
      <c r="O825" s="2" t="s">
        <v>41</v>
      </c>
      <c r="P825" s="2" t="n">
        <v>238.7</v>
      </c>
      <c r="Q825" s="2" t="n">
        <v>116.4</v>
      </c>
      <c r="R825" s="2" t="n">
        <v>12.179</v>
      </c>
      <c r="S825" s="2" t="n">
        <v>0.378400389759362</v>
      </c>
      <c r="T825" s="2" t="n">
        <v>-0.0104715171928862</v>
      </c>
      <c r="U825" s="2" t="n">
        <v>-1.13923092218447</v>
      </c>
      <c r="V825" s="2" t="n">
        <v>0.0783884337484376</v>
      </c>
      <c r="W825" s="2" t="n">
        <v>0.00695828289007838</v>
      </c>
      <c r="X825" s="2" t="n">
        <v>0.0182989317286256</v>
      </c>
      <c r="Y825" s="2" t="n">
        <v>0.0987928362062591</v>
      </c>
      <c r="Z825" s="2" t="n">
        <v>0.153064335032753</v>
      </c>
      <c r="AA825" s="2" t="n">
        <v>0.16574960299345</v>
      </c>
      <c r="AB825" s="2" t="n">
        <v>0.195277250780782</v>
      </c>
      <c r="AC825" s="2" t="n">
        <v>0.17139705102925</v>
      </c>
      <c r="AD825" s="2" t="n">
        <v>0.14478565768794</v>
      </c>
      <c r="AE825" s="2" t="n">
        <v>0.0451910361206098</v>
      </c>
      <c r="AF825" s="2" t="n">
        <v>0.00744329842033091</v>
      </c>
      <c r="AG825" s="2" t="n">
        <v>1.83592868061546</v>
      </c>
      <c r="AH825" s="3" t="b">
        <f aca="false">TRUE()</f>
        <v>1</v>
      </c>
      <c r="AI825" s="3" t="n">
        <v>1.17301873610332</v>
      </c>
      <c r="AJ825" s="3" t="b">
        <f aca="false">TRUE()</f>
        <v>1</v>
      </c>
      <c r="AK825" s="3" t="n">
        <v>-0.706142311179634</v>
      </c>
      <c r="AL825" s="3" t="b">
        <f aca="false">TRUE()</f>
        <v>1</v>
      </c>
      <c r="AM825" s="3" t="n">
        <v>-0.38733943517391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5</v>
      </c>
      <c r="E826" s="2" t="n">
        <v>0</v>
      </c>
      <c r="F826" s="2" t="n">
        <v>27.8972710309476</v>
      </c>
      <c r="G826" s="2" t="n">
        <v>0.660714285714286</v>
      </c>
      <c r="H826" s="2" t="n">
        <v>0.985120558237649</v>
      </c>
      <c r="I826" s="2" t="n">
        <v>0.0817028497315314</v>
      </c>
      <c r="J826" s="2" t="n">
        <v>0.264971933095421</v>
      </c>
      <c r="K826" s="2" t="n">
        <v>6.74063900078668</v>
      </c>
      <c r="L826" s="2" t="n">
        <v>0.747</v>
      </c>
      <c r="M826" s="2" t="n">
        <v>0.086</v>
      </c>
      <c r="N826" s="2" t="n">
        <v>14.249</v>
      </c>
      <c r="O826" s="2" t="s">
        <v>41</v>
      </c>
      <c r="P826" s="2" t="n">
        <v>226.6</v>
      </c>
      <c r="Q826" s="2" t="n">
        <v>109.9</v>
      </c>
      <c r="R826" s="2" t="n">
        <v>11.561</v>
      </c>
      <c r="S826" s="2" t="n">
        <v>0.309907543831307</v>
      </c>
      <c r="T826" s="2" t="n">
        <v>0.134928336324105</v>
      </c>
      <c r="U826" s="2" t="n">
        <v>-1.086660783254</v>
      </c>
      <c r="V826" s="2" t="n">
        <v>0.130242754006269</v>
      </c>
      <c r="W826" s="2" t="n">
        <v>0.130242754006269</v>
      </c>
      <c r="X826" s="2" t="n">
        <v>0.00850004474725323</v>
      </c>
      <c r="Y826" s="2" t="n">
        <v>0.0679433895668235</v>
      </c>
      <c r="Z826" s="2" t="n">
        <v>0.166261169417701</v>
      </c>
      <c r="AA826" s="2" t="n">
        <v>0.194638773070801</v>
      </c>
      <c r="AB826" s="2" t="n">
        <v>0.179686171496847</v>
      </c>
      <c r="AC826" s="2" t="n">
        <v>0.122470642584374</v>
      </c>
      <c r="AD826" s="2" t="n">
        <v>0.178222070273456</v>
      </c>
      <c r="AE826" s="2" t="n">
        <v>0.0718933457013395</v>
      </c>
      <c r="AF826" s="2" t="n">
        <v>0.0103843931414046</v>
      </c>
      <c r="AG826" s="2" t="n">
        <v>1.89882227367953</v>
      </c>
      <c r="AH826" s="3" t="b">
        <f aca="false">TRUE()</f>
        <v>1</v>
      </c>
      <c r="AI826" s="3" t="n">
        <v>1.38602474129894</v>
      </c>
      <c r="AJ826" s="3" t="b">
        <f aca="false">TRUE()</f>
        <v>1</v>
      </c>
      <c r="AK826" s="3" t="n">
        <v>-0.664071741569539</v>
      </c>
      <c r="AL826" s="3" t="b">
        <f aca="false">TRUE()</f>
        <v>1</v>
      </c>
      <c r="AM826" s="3" t="n">
        <v>-0.548550959471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7</v>
      </c>
      <c r="E827" s="2" t="n">
        <v>1</v>
      </c>
      <c r="F827" s="2" t="n">
        <v>18.434948822922</v>
      </c>
      <c r="G827" s="2" t="n">
        <v>0.887640449438202</v>
      </c>
      <c r="H827" s="2" t="n">
        <v>0.982989450090222</v>
      </c>
      <c r="I827" s="2" t="n">
        <v>0.239347826374962</v>
      </c>
      <c r="J827" s="2" t="n">
        <v>0.419577012857297</v>
      </c>
      <c r="K827" s="2" t="n">
        <v>3.9385356588537</v>
      </c>
      <c r="L827" s="2" t="n">
        <v>0.745</v>
      </c>
      <c r="M827" s="2" t="n">
        <v>0.111</v>
      </c>
      <c r="N827" s="2" t="n">
        <v>8.664</v>
      </c>
      <c r="O827" s="2" t="s">
        <v>41</v>
      </c>
      <c r="P827" s="2" t="n">
        <v>280</v>
      </c>
      <c r="Q827" s="2" t="n">
        <v>155.8</v>
      </c>
      <c r="R827" s="2" t="n">
        <v>14.284</v>
      </c>
      <c r="S827" s="2" t="n">
        <v>-1</v>
      </c>
      <c r="T827" s="2" t="n">
        <v>0.111107761132408</v>
      </c>
      <c r="U827" s="2" t="n">
        <v>-1.18802608117803</v>
      </c>
      <c r="V827" s="2" t="n">
        <v>0.229960329307834</v>
      </c>
      <c r="W827" s="2" t="n">
        <v>0.0345681227386822</v>
      </c>
      <c r="X827" s="2" t="n">
        <v>0.026151952294128</v>
      </c>
      <c r="Y827" s="2" t="n">
        <v>0.117514138545098</v>
      </c>
      <c r="Z827" s="2" t="n">
        <v>0.168215385095534</v>
      </c>
      <c r="AA827" s="2" t="n">
        <v>0.180233820084586</v>
      </c>
      <c r="AB827" s="2" t="n">
        <v>0.20472635728097</v>
      </c>
      <c r="AC827" s="2" t="n">
        <v>0.181419790799991</v>
      </c>
      <c r="AD827" s="2" t="n">
        <v>0.0937155152155358</v>
      </c>
      <c r="AE827" s="2" t="n">
        <v>0.0255917433759494</v>
      </c>
      <c r="AF827" s="2" t="n">
        <v>0.00243129730820805</v>
      </c>
      <c r="AG827" s="2" t="n">
        <v>-0.288274960510228</v>
      </c>
      <c r="AH827" s="3" t="b">
        <f aca="false">TRUE()</f>
        <v>1</v>
      </c>
      <c r="AI827" s="3" t="n">
        <v>1.35939899064949</v>
      </c>
      <c r="AJ827" s="3" t="b">
        <f aca="false">TRUE()</f>
        <v>1</v>
      </c>
      <c r="AK827" s="3" t="n">
        <v>0.387692498682835</v>
      </c>
      <c r="AL827" s="3" t="b">
        <f aca="false">TRUE()</f>
        <v>1</v>
      </c>
      <c r="AM827" s="3" t="n">
        <v>0.16291147007184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8</v>
      </c>
      <c r="E828" s="2" t="n">
        <v>2</v>
      </c>
      <c r="F828" s="2" t="n">
        <v>26.565051177078</v>
      </c>
      <c r="G828" s="2" t="n">
        <v>0.783831282952548</v>
      </c>
      <c r="H828" s="2" t="n">
        <v>0.967839344800491</v>
      </c>
      <c r="I828" s="2" t="n">
        <v>0.231781566102809</v>
      </c>
      <c r="J828" s="2" t="n">
        <v>0.451645793135239</v>
      </c>
      <c r="K828" s="2" t="n">
        <v>3.06739325930135</v>
      </c>
      <c r="L828" s="2" t="n">
        <v>0.694</v>
      </c>
      <c r="M828" s="2" t="n">
        <v>0.088</v>
      </c>
      <c r="N828" s="2" t="n">
        <v>6.973</v>
      </c>
      <c r="O828" s="2" t="s">
        <v>41</v>
      </c>
      <c r="P828" s="2" t="n">
        <v>287.3</v>
      </c>
      <c r="Q828" s="2" t="n">
        <v>124.3</v>
      </c>
      <c r="R828" s="2" t="n">
        <v>14.657</v>
      </c>
      <c r="S828" s="2" t="n">
        <v>-1</v>
      </c>
      <c r="T828" s="2" t="n">
        <v>-0.282724871674283</v>
      </c>
      <c r="U828" s="2" t="n">
        <v>-0.549378588194853</v>
      </c>
      <c r="V828" s="2" t="n">
        <v>0.375744622431853</v>
      </c>
      <c r="W828" s="2" t="n">
        <v>0.0614340962805475</v>
      </c>
      <c r="X828" s="2" t="n">
        <v>0.114064591063054</v>
      </c>
      <c r="Y828" s="2" t="n">
        <v>0.173810840682749</v>
      </c>
      <c r="Z828" s="2" t="n">
        <v>0.149795243469768</v>
      </c>
      <c r="AA828" s="2" t="n">
        <v>0.143336606774267</v>
      </c>
      <c r="AB828" s="2" t="n">
        <v>0.128495600169305</v>
      </c>
      <c r="AC828" s="2" t="n">
        <v>0.126984043303476</v>
      </c>
      <c r="AD828" s="2" t="n">
        <v>0.102495944383198</v>
      </c>
      <c r="AE828" s="2" t="n">
        <v>0.0499802817210993</v>
      </c>
      <c r="AF828" s="2" t="n">
        <v>0.0110368484330842</v>
      </c>
      <c r="AG828" s="2" t="n">
        <v>-0.968218881255156</v>
      </c>
      <c r="AH828" s="3" t="b">
        <f aca="false">TRUE()</f>
        <v>1</v>
      </c>
      <c r="AI828" s="3" t="n">
        <v>0.680442349088469</v>
      </c>
      <c r="AJ828" s="3" t="b">
        <f aca="false">TRUE()</f>
        <v>1</v>
      </c>
      <c r="AK828" s="3" t="n">
        <v>-0.579930602349349</v>
      </c>
      <c r="AL828" s="3" t="b">
        <f aca="false">TRUE()</f>
        <v>1</v>
      </c>
      <c r="AM828" s="3" t="n">
        <v>0.26017131530899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8</v>
      </c>
      <c r="E829" s="2" t="n">
        <v>3</v>
      </c>
      <c r="F829" s="2" t="n">
        <v>37.8749836510982</v>
      </c>
      <c r="G829" s="2" t="n">
        <v>0.69377990430622</v>
      </c>
      <c r="H829" s="2" t="n">
        <v>0.978136091655945</v>
      </c>
      <c r="I829" s="2" t="n">
        <v>0.1266253319524</v>
      </c>
      <c r="J829" s="2" t="n">
        <v>0.352065452249262</v>
      </c>
      <c r="K829" s="2" t="n">
        <v>4.18459750089586</v>
      </c>
      <c r="L829" s="2" t="n">
        <v>0.686</v>
      </c>
      <c r="M829" s="2" t="n">
        <v>0.129</v>
      </c>
      <c r="N829" s="2" t="n">
        <v>8.851</v>
      </c>
      <c r="O829" s="2" t="s">
        <v>41</v>
      </c>
      <c r="P829" s="2" t="n">
        <v>336.6</v>
      </c>
      <c r="Q829" s="2" t="n">
        <v>106.1</v>
      </c>
      <c r="R829" s="2" t="n">
        <v>17.173</v>
      </c>
      <c r="S829" s="2" t="n">
        <v>0.275815872752595</v>
      </c>
      <c r="T829" s="2" t="n">
        <v>0.0829044581417875</v>
      </c>
      <c r="U829" s="2" t="n">
        <v>-0.811928360937907</v>
      </c>
      <c r="V829" s="2" t="n">
        <v>0.132635249923561</v>
      </c>
      <c r="W829" s="2" t="n">
        <v>0.0542770420073262</v>
      </c>
      <c r="X829" s="2" t="n">
        <v>0.0632389284740859</v>
      </c>
      <c r="Y829" s="2" t="n">
        <v>0.147347835148109</v>
      </c>
      <c r="Z829" s="2" t="n">
        <v>0.178037828151952</v>
      </c>
      <c r="AA829" s="2" t="n">
        <v>0.14920422894557</v>
      </c>
      <c r="AB829" s="2" t="n">
        <v>0.0900011888237914</v>
      </c>
      <c r="AC829" s="2" t="n">
        <v>0.147553859313204</v>
      </c>
      <c r="AD829" s="2" t="n">
        <v>0.11901633913451</v>
      </c>
      <c r="AE829" s="2" t="n">
        <v>0.0844135752495412</v>
      </c>
      <c r="AF829" s="2" t="n">
        <v>0.0211862167592372</v>
      </c>
      <c r="AG829" s="2" t="n">
        <v>-0.0962188125029263</v>
      </c>
      <c r="AH829" s="3" t="b">
        <f aca="false">TRUE()</f>
        <v>1</v>
      </c>
      <c r="AI829" s="3" t="n">
        <v>0.573939346490663</v>
      </c>
      <c r="AJ829" s="3" t="b">
        <f aca="false">TRUE()</f>
        <v>1</v>
      </c>
      <c r="AK829" s="3" t="n">
        <v>1.14496275166455</v>
      </c>
      <c r="AL829" s="3" t="b">
        <f aca="false">TRUE()</f>
        <v>1</v>
      </c>
      <c r="AM829" s="3" t="n">
        <v>0.91700835232148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8</v>
      </c>
      <c r="E830" s="2" t="n">
        <v>4</v>
      </c>
      <c r="F830" s="2" t="n">
        <v>33.6900675259798</v>
      </c>
      <c r="G830" s="2" t="n">
        <v>0.76798825256975</v>
      </c>
      <c r="H830" s="2" t="n">
        <v>0.989329701497512</v>
      </c>
      <c r="I830" s="2" t="n">
        <v>0.110066823453965</v>
      </c>
      <c r="J830" s="2" t="n">
        <v>0.307796125308677</v>
      </c>
      <c r="K830" s="2" t="n">
        <v>4.27898316630607</v>
      </c>
      <c r="L830" s="2" t="n">
        <v>0.563</v>
      </c>
      <c r="M830" s="2" t="n">
        <v>0.074</v>
      </c>
      <c r="N830" s="2" t="n">
        <v>9.194</v>
      </c>
      <c r="O830" s="2" t="s">
        <v>41</v>
      </c>
      <c r="P830" s="2" t="n">
        <v>298.5</v>
      </c>
      <c r="Q830" s="2" t="n">
        <v>86.9</v>
      </c>
      <c r="R830" s="2" t="n">
        <v>15.229</v>
      </c>
      <c r="S830" s="2" t="n">
        <v>5.9211894646675E-017</v>
      </c>
      <c r="T830" s="2" t="n">
        <v>-0.21529790488159</v>
      </c>
      <c r="U830" s="2" t="n">
        <v>-0.578206885648604</v>
      </c>
      <c r="V830" s="2" t="n">
        <v>0.322071496993899</v>
      </c>
      <c r="W830" s="2" t="n">
        <v>0.130095864101138</v>
      </c>
      <c r="X830" s="2" t="n">
        <v>0.0783912194974124</v>
      </c>
      <c r="Y830" s="2" t="n">
        <v>0.164704652669846</v>
      </c>
      <c r="Z830" s="2" t="n">
        <v>0.173722592948055</v>
      </c>
      <c r="AA830" s="2" t="n">
        <v>0.185461624058263</v>
      </c>
      <c r="AB830" s="2" t="n">
        <v>0.134278252412364</v>
      </c>
      <c r="AC830" s="2" t="n">
        <v>0.104146406304495</v>
      </c>
      <c r="AD830" s="2" t="n">
        <v>0.0995874231071802</v>
      </c>
      <c r="AE830" s="2" t="n">
        <v>0.052659964327444</v>
      </c>
      <c r="AF830" s="2" t="n">
        <v>0.00704786467493987</v>
      </c>
      <c r="AG830" s="2" t="n">
        <v>-0.0225489286422405</v>
      </c>
      <c r="AH830" s="3" t="b">
        <f aca="false">TRUE()</f>
        <v>1</v>
      </c>
      <c r="AI830" s="3" t="n">
        <v>-1.06354431845062</v>
      </c>
      <c r="AJ830" s="3" t="b">
        <f aca="false">TRUE()</f>
        <v>1</v>
      </c>
      <c r="AK830" s="3" t="n">
        <v>-1.16891857689068</v>
      </c>
      <c r="AL830" s="3" t="b">
        <f aca="false">TRUE()</f>
        <v>1</v>
      </c>
      <c r="AM830" s="3" t="n">
        <v>0.40939189978241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8</v>
      </c>
      <c r="E831" s="2" t="n">
        <v>5</v>
      </c>
      <c r="F831" s="2" t="n">
        <v>26.565051177078</v>
      </c>
      <c r="G831" s="2" t="n">
        <v>0.769230769230769</v>
      </c>
      <c r="H831" s="2" t="n">
        <v>0.966899642649263</v>
      </c>
      <c r="I831" s="2" t="n">
        <v>0.167409143938882</v>
      </c>
      <c r="J831" s="2" t="n">
        <v>0.437046768309429</v>
      </c>
      <c r="K831" s="2" t="n">
        <v>2.81871800052239</v>
      </c>
      <c r="L831" s="2" t="n">
        <v>0.628</v>
      </c>
      <c r="M831" s="2" t="n">
        <v>0.084</v>
      </c>
      <c r="N831" s="2" t="n">
        <v>6.278</v>
      </c>
      <c r="O831" s="2" t="s">
        <v>41</v>
      </c>
      <c r="P831" s="2" t="n">
        <v>364.2</v>
      </c>
      <c r="Q831" s="2" t="n">
        <v>129.3</v>
      </c>
      <c r="R831" s="2" t="n">
        <v>18.581</v>
      </c>
      <c r="S831" s="2" t="n">
        <v>0.297529969908943</v>
      </c>
      <c r="T831" s="2" t="n">
        <v>0.105319843680834</v>
      </c>
      <c r="U831" s="2" t="n">
        <v>-1.06520576919089</v>
      </c>
      <c r="V831" s="2" t="n">
        <v>0.416625129298372</v>
      </c>
      <c r="W831" s="2" t="n">
        <v>0.182686966658256</v>
      </c>
      <c r="X831" s="2" t="n">
        <v>0.128347679399187</v>
      </c>
      <c r="Y831" s="2" t="n">
        <v>0.196317518039779</v>
      </c>
      <c r="Z831" s="2" t="n">
        <v>0.194264100581261</v>
      </c>
      <c r="AA831" s="2" t="n">
        <v>0.154644712207445</v>
      </c>
      <c r="AB831" s="2" t="n">
        <v>0.133589620282806</v>
      </c>
      <c r="AC831" s="2" t="n">
        <v>0.0562898382605493</v>
      </c>
      <c r="AD831" s="2" t="n">
        <v>0.0182750153644165</v>
      </c>
      <c r="AE831" s="2" t="n">
        <v>0.0591267123697152</v>
      </c>
      <c r="AF831" s="2" t="n">
        <v>0.0591448034948412</v>
      </c>
      <c r="AG831" s="2" t="n">
        <v>-1.16231485285901</v>
      </c>
      <c r="AH831" s="3" t="b">
        <f aca="false">TRUE()</f>
        <v>1</v>
      </c>
      <c r="AI831" s="3" t="n">
        <v>-0.198207422343436</v>
      </c>
      <c r="AJ831" s="3" t="b">
        <f aca="false">TRUE()</f>
        <v>1</v>
      </c>
      <c r="AK831" s="3" t="n">
        <v>-0.748212880789729</v>
      </c>
      <c r="AL831" s="3" t="b">
        <f aca="false">TRUE()</f>
        <v>1</v>
      </c>
      <c r="AM831" s="3" t="n">
        <v>1.2847305069167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8</v>
      </c>
      <c r="E832" s="2" t="n">
        <v>7</v>
      </c>
      <c r="F832" s="2" t="n">
        <v>11.3099324740202</v>
      </c>
      <c r="G832" s="2" t="n">
        <v>0.939828080229226</v>
      </c>
      <c r="H832" s="2" t="n">
        <v>0.973053619478147</v>
      </c>
      <c r="I832" s="2" t="n">
        <v>0.286435233657842</v>
      </c>
      <c r="J832" s="2" t="n">
        <v>0.473536363361696</v>
      </c>
      <c r="K832" s="2" t="n">
        <v>2.63478626951673</v>
      </c>
      <c r="L832" s="2" t="n">
        <v>0.603</v>
      </c>
      <c r="M832" s="2" t="n">
        <v>0.13</v>
      </c>
      <c r="N832" s="2" t="n">
        <v>5.845</v>
      </c>
      <c r="O832" s="2" t="s">
        <v>41</v>
      </c>
      <c r="P832" s="2" t="n">
        <v>288.3</v>
      </c>
      <c r="Q832" s="2" t="n">
        <v>93.3</v>
      </c>
      <c r="R832" s="2" t="n">
        <v>14.71</v>
      </c>
      <c r="S832" s="2" t="n">
        <v>0.0627547394622032</v>
      </c>
      <c r="T832" s="2" t="n">
        <v>-0.179423048537525</v>
      </c>
      <c r="U832" s="2" t="n">
        <v>-0.556269610526722</v>
      </c>
      <c r="V832" s="2" t="n">
        <v>0.0517348047643422</v>
      </c>
      <c r="W832" s="2" t="n">
        <v>0.0741925337453392</v>
      </c>
      <c r="X832" s="2" t="n">
        <v>0.0725549603972775</v>
      </c>
      <c r="Y832" s="2" t="n">
        <v>0.12710238543703</v>
      </c>
      <c r="Z832" s="2" t="n">
        <v>0.114188814207285</v>
      </c>
      <c r="AA832" s="2" t="n">
        <v>0.13888693372375</v>
      </c>
      <c r="AB832" s="2" t="n">
        <v>0.157605206420708</v>
      </c>
      <c r="AC832" s="2" t="n">
        <v>0.157400681066093</v>
      </c>
      <c r="AD832" s="2" t="n">
        <v>0.149440897040802</v>
      </c>
      <c r="AE832" s="2" t="n">
        <v>0.0677562582355156</v>
      </c>
      <c r="AF832" s="2" t="n">
        <v>0.0150638634715396</v>
      </c>
      <c r="AG832" s="2" t="n">
        <v>-1.30587721693824</v>
      </c>
      <c r="AH832" s="3" t="b">
        <f aca="false">TRUE()</f>
        <v>1</v>
      </c>
      <c r="AI832" s="3" t="n">
        <v>-0.531029305461582</v>
      </c>
      <c r="AJ832" s="3" t="b">
        <f aca="false">TRUE()</f>
        <v>1</v>
      </c>
      <c r="AK832" s="3" t="n">
        <v>1.18703332127464</v>
      </c>
      <c r="AL832" s="3" t="b">
        <f aca="false">TRUE()</f>
        <v>1</v>
      </c>
      <c r="AM832" s="3" t="n">
        <v>0.27349458177983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8</v>
      </c>
      <c r="E833" s="2" t="n">
        <v>9</v>
      </c>
      <c r="F833" s="2" t="n">
        <v>26.565051177078</v>
      </c>
      <c r="G833" s="2" t="n">
        <v>0.6875</v>
      </c>
      <c r="H833" s="2" t="n">
        <v>0.983905489850502</v>
      </c>
      <c r="I833" s="2" t="n">
        <v>0.114493151689176</v>
      </c>
      <c r="J833" s="2" t="n">
        <v>0.303677665409625</v>
      </c>
      <c r="K833" s="2" t="n">
        <v>4.47823670037197</v>
      </c>
      <c r="L833" s="2" t="n">
        <v>0.585</v>
      </c>
      <c r="M833" s="2" t="n">
        <v>0.143</v>
      </c>
      <c r="N833" s="2" t="n">
        <v>9.876</v>
      </c>
      <c r="O833" s="2" t="s">
        <v>41</v>
      </c>
      <c r="P833" s="2" t="n">
        <v>187.6</v>
      </c>
      <c r="Q833" s="2" t="n">
        <v>86.7</v>
      </c>
      <c r="R833" s="2" t="n">
        <v>9.572</v>
      </c>
      <c r="S833" s="2" t="n">
        <v>0.296407989343999</v>
      </c>
      <c r="T833" s="2" t="n">
        <v>0.093948186379342</v>
      </c>
      <c r="U833" s="2" t="n">
        <v>-0.586388291891587</v>
      </c>
      <c r="V833" s="2" t="n">
        <v>0.063476475740908</v>
      </c>
      <c r="W833" s="2" t="n">
        <v>0.0275472710440557</v>
      </c>
      <c r="X833" s="2" t="n">
        <v>0.0858428533058254</v>
      </c>
      <c r="Y833" s="2" t="n">
        <v>0.145606791459878</v>
      </c>
      <c r="Z833" s="2" t="n">
        <v>0.144115165645809</v>
      </c>
      <c r="AA833" s="2" t="n">
        <v>0.107483240146503</v>
      </c>
      <c r="AB833" s="2" t="n">
        <v>0.125476327477401</v>
      </c>
      <c r="AC833" s="2" t="n">
        <v>0.108618304720569</v>
      </c>
      <c r="AD833" s="2" t="n">
        <v>0.166297171256472</v>
      </c>
      <c r="AE833" s="2" t="n">
        <v>0.105864639849816</v>
      </c>
      <c r="AF833" s="2" t="n">
        <v>0.0106955061377266</v>
      </c>
      <c r="AG833" s="2" t="n">
        <v>0.132972406612098</v>
      </c>
      <c r="AH833" s="3" t="b">
        <f aca="false">TRUE()</f>
        <v>1</v>
      </c>
      <c r="AI833" s="3" t="n">
        <v>-0.770661061306647</v>
      </c>
      <c r="AJ833" s="3" t="b">
        <f aca="false">TRUE()</f>
        <v>1</v>
      </c>
      <c r="AK833" s="3" t="n">
        <v>1.73395072620587</v>
      </c>
      <c r="AL833" s="3" t="b">
        <f aca="false">TRUE()</f>
        <v>1</v>
      </c>
      <c r="AM833" s="3" t="n">
        <v>-1.0681583518339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8</v>
      </c>
      <c r="E834" s="2" t="n">
        <v>10</v>
      </c>
      <c r="F834" s="2" t="n">
        <v>18.9246444160512</v>
      </c>
      <c r="G834" s="2" t="n">
        <v>0.882352941176471</v>
      </c>
      <c r="H834" s="2" t="n">
        <v>0.962628302111482</v>
      </c>
      <c r="I834" s="2" t="n">
        <v>0.231297841171613</v>
      </c>
      <c r="J834" s="2" t="n">
        <v>0.528409579673539</v>
      </c>
      <c r="K834" s="2" t="n">
        <v>2.74457486799185</v>
      </c>
      <c r="L834" s="2" t="n">
        <v>0.749</v>
      </c>
      <c r="M834" s="2" t="n">
        <v>0.131</v>
      </c>
      <c r="N834" s="2" t="n">
        <v>6.228</v>
      </c>
      <c r="O834" s="2" t="s">
        <v>41</v>
      </c>
      <c r="P834" s="2" t="n">
        <v>258.3</v>
      </c>
      <c r="Q834" s="2" t="n">
        <v>135.9</v>
      </c>
      <c r="R834" s="2" t="n">
        <v>13.181</v>
      </c>
      <c r="S834" s="2" t="n">
        <v>0.459377869212405</v>
      </c>
      <c r="T834" s="2" t="n">
        <v>0.0947324069582336</v>
      </c>
      <c r="U834" s="2" t="n">
        <v>-1.08316385056209</v>
      </c>
      <c r="V834" s="2" t="n">
        <v>0.329213716214785</v>
      </c>
      <c r="W834" s="2" t="n">
        <v>0.0208622574907899</v>
      </c>
      <c r="X834" s="2" t="n">
        <v>0.0959761701768666</v>
      </c>
      <c r="Y834" s="2" t="n">
        <v>0.13926868730566</v>
      </c>
      <c r="Z834" s="2" t="n">
        <v>0.145284778651998</v>
      </c>
      <c r="AA834" s="2" t="n">
        <v>0.165979321859531</v>
      </c>
      <c r="AB834" s="2" t="n">
        <v>0.179469412220554</v>
      </c>
      <c r="AC834" s="2" t="n">
        <v>0.17649317515556</v>
      </c>
      <c r="AD834" s="2" t="n">
        <v>0.0697095509380976</v>
      </c>
      <c r="AE834" s="2" t="n">
        <v>0.0235104673852078</v>
      </c>
      <c r="AF834" s="2" t="n">
        <v>0.00430843630652471</v>
      </c>
      <c r="AG834" s="2" t="n">
        <v>-1.2201850383247</v>
      </c>
      <c r="AH834" s="3" t="b">
        <f aca="false">TRUE()</f>
        <v>1</v>
      </c>
      <c r="AI834" s="3" t="n">
        <v>1.41265049194839</v>
      </c>
      <c r="AJ834" s="3" t="b">
        <f aca="false">TRUE()</f>
        <v>1</v>
      </c>
      <c r="AK834" s="3" t="n">
        <v>1.22910389088474</v>
      </c>
      <c r="AL834" s="3" t="b">
        <f aca="false">TRUE()</f>
        <v>1</v>
      </c>
      <c r="AM834" s="3" t="n">
        <v>-0.12620341234541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8</v>
      </c>
      <c r="E835" s="2" t="n">
        <v>13</v>
      </c>
      <c r="F835" s="2" t="n">
        <v>23.6293777306568</v>
      </c>
      <c r="G835" s="2" t="n">
        <v>0.875251509054326</v>
      </c>
      <c r="H835" s="2" t="n">
        <v>0.981779024366307</v>
      </c>
      <c r="I835" s="2" t="n">
        <v>0.213680247669674</v>
      </c>
      <c r="J835" s="2" t="n">
        <v>0.411931144111537</v>
      </c>
      <c r="K835" s="2" t="n">
        <v>3.33672595136814</v>
      </c>
      <c r="L835" s="2" t="n">
        <v>0.641</v>
      </c>
      <c r="M835" s="2" t="n">
        <v>0.117</v>
      </c>
      <c r="N835" s="2" t="n">
        <v>7.253</v>
      </c>
      <c r="O835" s="2" t="s">
        <v>41</v>
      </c>
      <c r="P835" s="2" t="n">
        <v>225.4</v>
      </c>
      <c r="Q835" s="2" t="n">
        <v>119</v>
      </c>
      <c r="R835" s="2" t="n">
        <v>11.501</v>
      </c>
      <c r="S835" s="2" t="n">
        <v>0.395558881547906</v>
      </c>
      <c r="T835" s="2" t="n">
        <v>-0.0850749961719514</v>
      </c>
      <c r="U835" s="2" t="n">
        <v>-1.15598903853112</v>
      </c>
      <c r="V835" s="2" t="n">
        <v>0.208028171062297</v>
      </c>
      <c r="W835" s="2" t="n">
        <v>0.00599846250248792</v>
      </c>
      <c r="X835" s="2" t="n">
        <v>0.0455160781710694</v>
      </c>
      <c r="Y835" s="2" t="n">
        <v>0.126410564042011</v>
      </c>
      <c r="Z835" s="2" t="n">
        <v>0.137551442350299</v>
      </c>
      <c r="AA835" s="2" t="n">
        <v>0.186816666678548</v>
      </c>
      <c r="AB835" s="2" t="n">
        <v>0.172010391341965</v>
      </c>
      <c r="AC835" s="2" t="n">
        <v>0.155487201374192</v>
      </c>
      <c r="AD835" s="2" t="n">
        <v>0.133834225829304</v>
      </c>
      <c r="AE835" s="2" t="n">
        <v>0.0352829546417348</v>
      </c>
      <c r="AF835" s="2" t="n">
        <v>0.00709047557087707</v>
      </c>
      <c r="AG835" s="2" t="n">
        <v>-0.757999373258778</v>
      </c>
      <c r="AH835" s="3" t="b">
        <f aca="false">TRUE()</f>
        <v>1</v>
      </c>
      <c r="AI835" s="3" t="n">
        <v>-0.0251400431219996</v>
      </c>
      <c r="AJ835" s="3" t="b">
        <f aca="false">TRUE()</f>
        <v>1</v>
      </c>
      <c r="AK835" s="3" t="n">
        <v>0.640115916343406</v>
      </c>
      <c r="AL835" s="3" t="b">
        <f aca="false">TRUE()</f>
        <v>1</v>
      </c>
      <c r="AM835" s="3" t="n">
        <v>-0.5645388792361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9</v>
      </c>
      <c r="E836" s="2" t="n">
        <v>0</v>
      </c>
      <c r="F836" s="2" t="n">
        <v>17.1027289690524</v>
      </c>
      <c r="G836" s="2" t="n">
        <v>0.813658536585366</v>
      </c>
      <c r="H836" s="2" t="n">
        <v>0.987038310831895</v>
      </c>
      <c r="I836" s="2" t="n">
        <v>0.142687688834873</v>
      </c>
      <c r="J836" s="2" t="n">
        <v>0.337698516581314</v>
      </c>
      <c r="K836" s="2" t="n">
        <v>5.09570953709094</v>
      </c>
      <c r="L836" s="2" t="n">
        <v>0.757</v>
      </c>
      <c r="M836" s="2" t="n">
        <v>0.093</v>
      </c>
      <c r="N836" s="2" t="n">
        <v>10.953</v>
      </c>
      <c r="O836" s="2" t="s">
        <v>41</v>
      </c>
      <c r="P836" s="2" t="n">
        <v>231.7</v>
      </c>
      <c r="Q836" s="2" t="n">
        <v>120</v>
      </c>
      <c r="R836" s="2" t="n">
        <v>11.823</v>
      </c>
      <c r="S836" s="2" t="n">
        <v>-1</v>
      </c>
      <c r="T836" s="2" t="n">
        <v>0.0905678340535204</v>
      </c>
      <c r="U836" s="2" t="n">
        <v>-1.1159309940548</v>
      </c>
      <c r="V836" s="2" t="n">
        <v>0.00796388434220563</v>
      </c>
      <c r="W836" s="2" t="n">
        <v>0.00796388434220563</v>
      </c>
      <c r="X836" s="2" t="n">
        <v>0.0166205943146149</v>
      </c>
      <c r="Y836" s="2" t="n">
        <v>0.0641680192716369</v>
      </c>
      <c r="Z836" s="2" t="n">
        <v>0.156141658996548</v>
      </c>
      <c r="AA836" s="2" t="n">
        <v>0.176286937161975</v>
      </c>
      <c r="AB836" s="2" t="n">
        <v>0.193726891812269</v>
      </c>
      <c r="AC836" s="2" t="n">
        <v>0.177906614845996</v>
      </c>
      <c r="AD836" s="2" t="n">
        <v>0.162114609505496</v>
      </c>
      <c r="AE836" s="2" t="n">
        <v>0.04447345808763</v>
      </c>
      <c r="AF836" s="2" t="n">
        <v>0.00856121600383379</v>
      </c>
      <c r="AG836" s="2" t="n">
        <v>0.614922202383639</v>
      </c>
      <c r="AH836" s="3" t="b">
        <f aca="false">TRUE()</f>
        <v>1</v>
      </c>
      <c r="AI836" s="3" t="n">
        <v>1.5191534945462</v>
      </c>
      <c r="AJ836" s="3" t="b">
        <f aca="false">TRUE()</f>
        <v>1</v>
      </c>
      <c r="AK836" s="3" t="n">
        <v>-0.369577754298874</v>
      </c>
      <c r="AL836" s="3" t="b">
        <f aca="false">TRUE()</f>
        <v>1</v>
      </c>
      <c r="AM836" s="3" t="n">
        <v>-0.48060230046980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0</v>
      </c>
      <c r="E837" s="2" t="n">
        <v>1</v>
      </c>
      <c r="F837" s="2" t="n">
        <v>23.6293777306568</v>
      </c>
      <c r="G837" s="2" t="n">
        <v>0.868085106382979</v>
      </c>
      <c r="H837" s="2" t="n">
        <v>0.959910548222677</v>
      </c>
      <c r="I837" s="2" t="n">
        <v>0.288600963473304</v>
      </c>
      <c r="J837" s="2" t="n">
        <v>0.543182430980188</v>
      </c>
      <c r="K837" s="2" t="n">
        <v>2.6407820087634</v>
      </c>
      <c r="L837" s="2" t="n">
        <v>0.729</v>
      </c>
      <c r="M837" s="2" t="n">
        <v>0.11</v>
      </c>
      <c r="N837" s="2" t="n">
        <v>6.063</v>
      </c>
      <c r="O837" s="2" t="s">
        <v>41</v>
      </c>
      <c r="P837" s="2" t="n">
        <v>216.4</v>
      </c>
      <c r="Q837" s="2" t="n">
        <v>132.9</v>
      </c>
      <c r="R837" s="2" t="n">
        <v>11.042</v>
      </c>
      <c r="S837" s="2" t="n">
        <v>0.103819724382624</v>
      </c>
      <c r="T837" s="2" t="n">
        <v>0.0127549971942082</v>
      </c>
      <c r="U837" s="2" t="n">
        <v>-1.1607610874146</v>
      </c>
      <c r="V837" s="2" t="n">
        <v>0.581992253852079</v>
      </c>
      <c r="W837" s="2" t="n">
        <v>0.0984797493210022</v>
      </c>
      <c r="X837" s="2" t="n">
        <v>0.13115387045076</v>
      </c>
      <c r="Y837" s="2" t="n">
        <v>0.196667447262155</v>
      </c>
      <c r="Z837" s="2" t="n">
        <v>0.176992497358474</v>
      </c>
      <c r="AA837" s="2" t="n">
        <v>0.151200106182083</v>
      </c>
      <c r="AB837" s="2" t="n">
        <v>0.152804853292218</v>
      </c>
      <c r="AC837" s="2" t="n">
        <v>0.119891949927611</v>
      </c>
      <c r="AD837" s="2" t="n">
        <v>0.0422861386192207</v>
      </c>
      <c r="AE837" s="2" t="n">
        <v>0.0227334051087725</v>
      </c>
      <c r="AF837" s="2" t="n">
        <v>0.00626973179870766</v>
      </c>
      <c r="AG837" s="2" t="n">
        <v>-1.30119742353909</v>
      </c>
      <c r="AH837" s="3" t="b">
        <f aca="false">TRUE()</f>
        <v>1</v>
      </c>
      <c r="AI837" s="3" t="n">
        <v>1.14639298545387</v>
      </c>
      <c r="AJ837" s="3" t="b">
        <f aca="false">TRUE()</f>
        <v>1</v>
      </c>
      <c r="AK837" s="3" t="n">
        <v>0.345621929072741</v>
      </c>
      <c r="AL837" s="3" t="b">
        <f aca="false">TRUE()</f>
        <v>1</v>
      </c>
      <c r="AM837" s="3" t="n">
        <v>-0.68444827747368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0</v>
      </c>
      <c r="E838" s="2" t="n">
        <v>2</v>
      </c>
      <c r="F838" s="2" t="n">
        <v>35.5376777919744</v>
      </c>
      <c r="G838" s="2" t="n">
        <v>0.817843866171004</v>
      </c>
      <c r="H838" s="2" t="n">
        <v>0.984434242432974</v>
      </c>
      <c r="I838" s="2" t="n">
        <v>0.116665014511344</v>
      </c>
      <c r="J838" s="2" t="n">
        <v>0.348926167251428</v>
      </c>
      <c r="K838" s="2" t="n">
        <v>3.66688201753555</v>
      </c>
      <c r="L838" s="2" t="n">
        <v>0.552</v>
      </c>
      <c r="M838" s="2" t="n">
        <v>0.107</v>
      </c>
      <c r="N838" s="2" t="n">
        <v>7.815</v>
      </c>
      <c r="O838" s="2" t="s">
        <v>41</v>
      </c>
      <c r="P838" s="2" t="n">
        <v>260.3</v>
      </c>
      <c r="Q838" s="2" t="n">
        <v>108</v>
      </c>
      <c r="R838" s="2" t="n">
        <v>13.283</v>
      </c>
      <c r="S838" s="2" t="n">
        <v>9.22383532205492E-007</v>
      </c>
      <c r="T838" s="2" t="n">
        <v>-0.600213195072114</v>
      </c>
      <c r="U838" s="2" t="n">
        <v>-0.443577393712606</v>
      </c>
      <c r="V838" s="2" t="n">
        <v>0.330246982537563</v>
      </c>
      <c r="W838" s="2" t="n">
        <v>0.0448966174365348</v>
      </c>
      <c r="X838" s="2" t="n">
        <v>0.0916233559153852</v>
      </c>
      <c r="Y838" s="2" t="n">
        <v>0.147296665630489</v>
      </c>
      <c r="Z838" s="2" t="n">
        <v>0.17370806060332</v>
      </c>
      <c r="AA838" s="2" t="n">
        <v>0.147433786084334</v>
      </c>
      <c r="AB838" s="2" t="n">
        <v>0.155865610657997</v>
      </c>
      <c r="AC838" s="2" t="n">
        <v>0.148066203572235</v>
      </c>
      <c r="AD838" s="2" t="n">
        <v>0.101200691825892</v>
      </c>
      <c r="AE838" s="2" t="n">
        <v>0.0311988724020856</v>
      </c>
      <c r="AF838" s="2" t="n">
        <v>0.00360675330826315</v>
      </c>
      <c r="AG838" s="2" t="n">
        <v>-0.500306015430083</v>
      </c>
      <c r="AH838" s="3" t="b">
        <f aca="false">TRUE()</f>
        <v>1</v>
      </c>
      <c r="AI838" s="3" t="n">
        <v>-1.2099859470226</v>
      </c>
      <c r="AJ838" s="3" t="b">
        <f aca="false">TRUE()</f>
        <v>1</v>
      </c>
      <c r="AK838" s="3" t="n">
        <v>0.219410220242455</v>
      </c>
      <c r="AL838" s="3" t="b">
        <f aca="false">TRUE()</f>
        <v>1</v>
      </c>
      <c r="AM838" s="3" t="n">
        <v>-0.099556879403734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0</v>
      </c>
      <c r="E839" s="2" t="n">
        <v>3</v>
      </c>
      <c r="F839" s="2" t="n">
        <v>30.3432488842396</v>
      </c>
      <c r="G839" s="2" t="n">
        <v>0.813390313390313</v>
      </c>
      <c r="H839" s="2" t="n">
        <v>0.980039845113623</v>
      </c>
      <c r="I839" s="2" t="n">
        <v>0.216246216550797</v>
      </c>
      <c r="J839" s="2" t="n">
        <v>0.400914951936946</v>
      </c>
      <c r="K839" s="2" t="n">
        <v>3.72708283689015</v>
      </c>
      <c r="L839" s="2" t="n">
        <v>0.706</v>
      </c>
      <c r="M839" s="2" t="n">
        <v>0.121</v>
      </c>
      <c r="N839" s="2" t="n">
        <v>8.265</v>
      </c>
      <c r="O839" s="2" t="s">
        <v>41</v>
      </c>
      <c r="P839" s="2" t="n">
        <v>196.6</v>
      </c>
      <c r="Q839" s="2" t="n">
        <v>115</v>
      </c>
      <c r="R839" s="2" t="n">
        <v>10.029</v>
      </c>
      <c r="S839" s="2" t="n">
        <v>0.895088367433803</v>
      </c>
      <c r="T839" s="2" t="n">
        <v>-0.172486414414621</v>
      </c>
      <c r="U839" s="2" t="n">
        <v>-1.30152625436653</v>
      </c>
      <c r="V839" s="2" t="n">
        <v>0.542528445499093</v>
      </c>
      <c r="W839" s="2" t="n">
        <v>0.0356989384277353</v>
      </c>
      <c r="X839" s="2" t="n">
        <v>0.130994267048403</v>
      </c>
      <c r="Y839" s="2" t="n">
        <v>0.157977269755018</v>
      </c>
      <c r="Z839" s="2" t="n">
        <v>0.168497950852981</v>
      </c>
      <c r="AA839" s="2" t="n">
        <v>0.185964928166316</v>
      </c>
      <c r="AB839" s="2" t="n">
        <v>0.174006663938763</v>
      </c>
      <c r="AC839" s="2" t="n">
        <v>0.12743535116229</v>
      </c>
      <c r="AD839" s="2" t="n">
        <v>0.0413444683036339</v>
      </c>
      <c r="AE839" s="2" t="n">
        <v>0.0100126204659262</v>
      </c>
      <c r="AF839" s="2" t="n">
        <v>0.00376648030666965</v>
      </c>
      <c r="AG839" s="2" t="n">
        <v>-0.453318081924542</v>
      </c>
      <c r="AH839" s="3" t="b">
        <f aca="false">TRUE()</f>
        <v>1</v>
      </c>
      <c r="AI839" s="3" t="n">
        <v>0.840196852985179</v>
      </c>
      <c r="AJ839" s="3" t="b">
        <f aca="false">TRUE()</f>
        <v>1</v>
      </c>
      <c r="AK839" s="3" t="n">
        <v>0.808398194783785</v>
      </c>
      <c r="AL839" s="3" t="b">
        <f aca="false">TRUE()</f>
        <v>1</v>
      </c>
      <c r="AM839" s="3" t="n">
        <v>-0.9482489535963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0</v>
      </c>
      <c r="E840" s="2" t="n">
        <v>4</v>
      </c>
      <c r="F840" s="2" t="n">
        <v>24.2277453179541</v>
      </c>
      <c r="G840" s="2" t="n">
        <v>0.870653685674548</v>
      </c>
      <c r="H840" s="2" t="n">
        <v>0.987272581918295</v>
      </c>
      <c r="I840" s="2" t="n">
        <v>0.159409591000842</v>
      </c>
      <c r="J840" s="2" t="n">
        <v>0.359507213302138</v>
      </c>
      <c r="K840" s="2" t="n">
        <v>4.21485872003087</v>
      </c>
      <c r="L840" s="2" t="n">
        <v>0.668</v>
      </c>
      <c r="M840" s="2" t="n">
        <v>0.078</v>
      </c>
      <c r="N840" s="2" t="n">
        <v>9.232</v>
      </c>
      <c r="O840" s="2" t="s">
        <v>41</v>
      </c>
      <c r="P840" s="2" t="n">
        <v>225.3</v>
      </c>
      <c r="Q840" s="2" t="n">
        <v>124</v>
      </c>
      <c r="R840" s="2" t="n">
        <v>11.493</v>
      </c>
      <c r="S840" s="2" t="n">
        <v>0.466784201846414</v>
      </c>
      <c r="T840" s="2" t="n">
        <v>0.0283658624434015</v>
      </c>
      <c r="U840" s="2" t="n">
        <v>-1.19670692638701</v>
      </c>
      <c r="V840" s="2" t="n">
        <v>0.187658014291686</v>
      </c>
      <c r="W840" s="2" t="n">
        <v>0.0268359872937576</v>
      </c>
      <c r="X840" s="2" t="n">
        <v>0.0481099016555047</v>
      </c>
      <c r="Y840" s="2" t="n">
        <v>0.106178182196612</v>
      </c>
      <c r="Z840" s="2" t="n">
        <v>0.158603154434604</v>
      </c>
      <c r="AA840" s="2" t="n">
        <v>0.177196133663444</v>
      </c>
      <c r="AB840" s="2" t="n">
        <v>0.18024166690534</v>
      </c>
      <c r="AC840" s="2" t="n">
        <v>0.206114936529418</v>
      </c>
      <c r="AD840" s="2" t="n">
        <v>0.0850067734491216</v>
      </c>
      <c r="AE840" s="2" t="n">
        <v>0.0311207322023013</v>
      </c>
      <c r="AF840" s="2" t="n">
        <v>0.00742851896365408</v>
      </c>
      <c r="AG840" s="2" t="n">
        <v>-0.0725993307789754</v>
      </c>
      <c r="AH840" s="3" t="b">
        <f aca="false">TRUE()</f>
        <v>1</v>
      </c>
      <c r="AI840" s="3" t="n">
        <v>0.334307590645598</v>
      </c>
      <c r="AJ840" s="3" t="b">
        <f aca="false">TRUE()</f>
        <v>1</v>
      </c>
      <c r="AK840" s="3" t="n">
        <v>-1.0006362984503</v>
      </c>
      <c r="AL840" s="3" t="b">
        <f aca="false">TRUE()</f>
        <v>1</v>
      </c>
      <c r="AM840" s="3" t="n">
        <v>-0.56587120588319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0</v>
      </c>
      <c r="E841" s="2" t="n">
        <v>5</v>
      </c>
      <c r="F841" s="2" t="n">
        <v>24.2277453179541</v>
      </c>
      <c r="G841" s="2" t="n">
        <v>0.777076761303891</v>
      </c>
      <c r="H841" s="2" t="n">
        <v>0.981934310402746</v>
      </c>
      <c r="I841" s="2" t="n">
        <v>0.130683892161012</v>
      </c>
      <c r="J841" s="2" t="n">
        <v>0.351383430311573</v>
      </c>
      <c r="K841" s="2" t="n">
        <v>4.76612146624856</v>
      </c>
      <c r="L841" s="2" t="n">
        <v>0.753</v>
      </c>
      <c r="M841" s="2" t="n">
        <v>0.153</v>
      </c>
      <c r="N841" s="2" t="n">
        <v>10.217</v>
      </c>
      <c r="O841" s="2" t="s">
        <v>41</v>
      </c>
      <c r="P841" s="2" t="n">
        <v>203.9</v>
      </c>
      <c r="Q841" s="2" t="n">
        <v>108.1</v>
      </c>
      <c r="R841" s="2" t="n">
        <v>10.403</v>
      </c>
      <c r="S841" s="2" t="n">
        <v>0.476161596435457</v>
      </c>
      <c r="T841" s="2" t="n">
        <v>0.2796358415253</v>
      </c>
      <c r="U841" s="2" t="n">
        <v>-0.617783487717021</v>
      </c>
      <c r="V841" s="2" t="n">
        <v>0.427178828616355</v>
      </c>
      <c r="W841" s="2" t="n">
        <v>0.113964915710639</v>
      </c>
      <c r="X841" s="2" t="n">
        <v>0.194220892448603</v>
      </c>
      <c r="Y841" s="2" t="n">
        <v>0.178974394294366</v>
      </c>
      <c r="Z841" s="2" t="n">
        <v>0.142124069079269</v>
      </c>
      <c r="AA841" s="2" t="n">
        <v>0.13400962507049</v>
      </c>
      <c r="AB841" s="2" t="n">
        <v>0.0976435299450229</v>
      </c>
      <c r="AC841" s="2" t="n">
        <v>0.10777166619156</v>
      </c>
      <c r="AD841" s="2" t="n">
        <v>0.105562002775132</v>
      </c>
      <c r="AE841" s="2" t="n">
        <v>0.031928916643205</v>
      </c>
      <c r="AF841" s="2" t="n">
        <v>0.00776490355235282</v>
      </c>
      <c r="AG841" s="2" t="n">
        <v>0.357672176171526</v>
      </c>
      <c r="AH841" s="3" t="b">
        <f aca="false">TRUE()</f>
        <v>1</v>
      </c>
      <c r="AI841" s="3" t="n">
        <v>1.46590199324729</v>
      </c>
      <c r="AJ841" s="3" t="b">
        <f aca="false">TRUE()</f>
        <v>1</v>
      </c>
      <c r="AK841" s="3" t="n">
        <v>2.15465642230682</v>
      </c>
      <c r="AL841" s="3" t="b">
        <f aca="false">TRUE()</f>
        <v>1</v>
      </c>
      <c r="AM841" s="3" t="n">
        <v>-0.85098910835920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1</v>
      </c>
      <c r="E842" s="2" t="n">
        <v>0</v>
      </c>
      <c r="F842" s="2" t="n">
        <v>30.3432488842396</v>
      </c>
      <c r="G842" s="2" t="n">
        <v>0.792642140468228</v>
      </c>
      <c r="H842" s="2" t="n">
        <v>0.965936905342994</v>
      </c>
      <c r="I842" s="2" t="n">
        <v>0.24480078861728</v>
      </c>
      <c r="J842" s="2" t="n">
        <v>0.451258455602726</v>
      </c>
      <c r="K842" s="2" t="n">
        <v>4.03789040270152</v>
      </c>
      <c r="L842" s="2" t="n">
        <v>0.786</v>
      </c>
      <c r="M842" s="2" t="n">
        <v>0.104</v>
      </c>
      <c r="N842" s="2" t="n">
        <v>8.907</v>
      </c>
      <c r="O842" s="2" t="s">
        <v>41</v>
      </c>
      <c r="P842" s="2" t="n">
        <v>204.8</v>
      </c>
      <c r="Q842" s="2" t="n">
        <v>101</v>
      </c>
      <c r="R842" s="2" t="n">
        <v>10.451</v>
      </c>
      <c r="S842" s="2" t="n">
        <v>-1</v>
      </c>
      <c r="T842" s="2" t="n">
        <v>0.0793110411985693</v>
      </c>
      <c r="U842" s="2" t="n">
        <v>-1.06275449270605</v>
      </c>
      <c r="V842" s="2" t="n">
        <v>0.0759373774007679</v>
      </c>
      <c r="W842" s="2" t="n">
        <v>0.0102234943662892</v>
      </c>
      <c r="X842" s="2" t="n">
        <v>0.0198696253363349</v>
      </c>
      <c r="Y842" s="2" t="n">
        <v>0.0934983779930611</v>
      </c>
      <c r="Z842" s="2" t="n">
        <v>0.1539989580252</v>
      </c>
      <c r="AA842" s="2" t="n">
        <v>0.178160714948898</v>
      </c>
      <c r="AB842" s="2" t="n">
        <v>0.184689690752841</v>
      </c>
      <c r="AC842" s="2" t="n">
        <v>0.172978550519624</v>
      </c>
      <c r="AD842" s="2" t="n">
        <v>0.146664608431059</v>
      </c>
      <c r="AE842" s="2" t="n">
        <v>0.0447302982148884</v>
      </c>
      <c r="AF842" s="2" t="n">
        <v>0.00540917577809246</v>
      </c>
      <c r="AG842" s="2" t="n">
        <v>-0.210726612374254</v>
      </c>
      <c r="AH842" s="3" t="b">
        <f aca="false">TRUE()</f>
        <v>1</v>
      </c>
      <c r="AI842" s="3" t="n">
        <v>1.90522687896325</v>
      </c>
      <c r="AJ842" s="3" t="b">
        <f aca="false">TRUE()</f>
        <v>1</v>
      </c>
      <c r="AK842" s="3" t="n">
        <v>0.0931985114121704</v>
      </c>
      <c r="AL842" s="3" t="b">
        <f aca="false">TRUE()</f>
        <v>1</v>
      </c>
      <c r="AM842" s="3" t="n">
        <v>-0.83899816853544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3</v>
      </c>
      <c r="E843" s="2" t="n">
        <v>1</v>
      </c>
      <c r="F843" s="2" t="n">
        <v>39.8055710922652</v>
      </c>
      <c r="G843" s="2" t="n">
        <v>0.787012987012987</v>
      </c>
      <c r="H843" s="2" t="n">
        <v>0.991068064327762</v>
      </c>
      <c r="I843" s="2" t="n">
        <v>0.110827802945922</v>
      </c>
      <c r="J843" s="2" t="n">
        <v>0.282073048260449</v>
      </c>
      <c r="K843" s="2" t="n">
        <v>4.81863122630906</v>
      </c>
      <c r="L843" s="2" t="n">
        <v>0.588</v>
      </c>
      <c r="M843" s="2" t="n">
        <v>0.083</v>
      </c>
      <c r="N843" s="2" t="n">
        <v>10.175</v>
      </c>
      <c r="O843" s="2" t="s">
        <v>41</v>
      </c>
      <c r="P843" s="2" t="n">
        <v>299.1</v>
      </c>
      <c r="Q843" s="2" t="n">
        <v>123.3</v>
      </c>
      <c r="R843" s="2" t="n">
        <v>15.26</v>
      </c>
      <c r="S843" s="2" t="n">
        <v>0.145165363999235</v>
      </c>
      <c r="T843" s="2" t="n">
        <v>-0.25923782072321</v>
      </c>
      <c r="U843" s="2" t="n">
        <v>-1.1507623374365</v>
      </c>
      <c r="V843" s="2" t="n">
        <v>0.0644499018470753</v>
      </c>
      <c r="W843" s="2" t="n">
        <v>0.0292246790688099</v>
      </c>
      <c r="X843" s="2" t="n">
        <v>0.0332828871264797</v>
      </c>
      <c r="Y843" s="2" t="n">
        <v>0.0772373223117525</v>
      </c>
      <c r="Z843" s="2" t="n">
        <v>0.151465236030863</v>
      </c>
      <c r="AA843" s="2" t="n">
        <v>0.179521120147486</v>
      </c>
      <c r="AB843" s="2" t="n">
        <v>0.179152913361522</v>
      </c>
      <c r="AC843" s="2" t="n">
        <v>0.166647734363108</v>
      </c>
      <c r="AD843" s="2" t="n">
        <v>0.146414348657771</v>
      </c>
      <c r="AE843" s="2" t="n">
        <v>0.060561874818987</v>
      </c>
      <c r="AF843" s="2" t="n">
        <v>0.00571656318203192</v>
      </c>
      <c r="AG843" s="2" t="n">
        <v>0.398657085356593</v>
      </c>
      <c r="AH843" s="3" t="b">
        <f aca="false">TRUE()</f>
        <v>1</v>
      </c>
      <c r="AI843" s="3" t="n">
        <v>-0.730722435332469</v>
      </c>
      <c r="AJ843" s="3" t="b">
        <f aca="false">TRUE()</f>
        <v>1</v>
      </c>
      <c r="AK843" s="3" t="n">
        <v>-0.790283450399824</v>
      </c>
      <c r="AL843" s="3" t="b">
        <f aca="false">TRUE()</f>
        <v>1</v>
      </c>
      <c r="AM843" s="3" t="n">
        <v>0.41738585966492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3</v>
      </c>
      <c r="E844" s="2" t="n">
        <v>2</v>
      </c>
      <c r="F844" s="2" t="n">
        <v>40.7321066997092</v>
      </c>
      <c r="G844" s="2" t="n">
        <v>0.77834179357022</v>
      </c>
      <c r="H844" s="2" t="n">
        <v>0.965188840581858</v>
      </c>
      <c r="I844" s="2" t="n">
        <v>0.158380257051967</v>
      </c>
      <c r="J844" s="2" t="n">
        <v>0.431518951469523</v>
      </c>
      <c r="K844" s="2" t="n">
        <v>3.25399101440886</v>
      </c>
      <c r="L844" s="2" t="n">
        <v>0.667</v>
      </c>
      <c r="M844" s="2" t="n">
        <v>0.137</v>
      </c>
      <c r="N844" s="2" t="n">
        <v>7.1</v>
      </c>
      <c r="O844" s="2" t="s">
        <v>41</v>
      </c>
      <c r="P844" s="2" t="n">
        <v>366.3</v>
      </c>
      <c r="Q844" s="2" t="n">
        <v>135.6</v>
      </c>
      <c r="R844" s="2" t="n">
        <v>18.69</v>
      </c>
      <c r="S844" s="2" t="n">
        <v>0.201965667872682</v>
      </c>
      <c r="T844" s="2" t="n">
        <v>-0.398385182847154</v>
      </c>
      <c r="U844" s="2" t="n">
        <v>-0.991122477766494</v>
      </c>
      <c r="V844" s="2" t="n">
        <v>0.271129375059222</v>
      </c>
      <c r="W844" s="2" t="n">
        <v>0.0526002666888191</v>
      </c>
      <c r="X844" s="2" t="n">
        <v>0.156448904461331</v>
      </c>
      <c r="Y844" s="2" t="n">
        <v>0.137616387391003</v>
      </c>
      <c r="Z844" s="2" t="n">
        <v>0.151486483081435</v>
      </c>
      <c r="AA844" s="2" t="n">
        <v>0.140276119530097</v>
      </c>
      <c r="AB844" s="2" t="n">
        <v>0.135644135546053</v>
      </c>
      <c r="AC844" s="2" t="n">
        <v>0.136775948384647</v>
      </c>
      <c r="AD844" s="2" t="n">
        <v>0.117307062643003</v>
      </c>
      <c r="AE844" s="2" t="n">
        <v>0.0213397345087789</v>
      </c>
      <c r="AF844" s="2" t="n">
        <v>0.00310522445365249</v>
      </c>
      <c r="AG844" s="2" t="n">
        <v>-0.822575632487559</v>
      </c>
      <c r="AH844" s="3" t="b">
        <f aca="false">TRUE()</f>
        <v>1</v>
      </c>
      <c r="AI844" s="3" t="n">
        <v>0.320994715320872</v>
      </c>
      <c r="AJ844" s="3" t="b">
        <f aca="false">TRUE()</f>
        <v>1</v>
      </c>
      <c r="AK844" s="3" t="n">
        <v>1.48152730854531</v>
      </c>
      <c r="AL844" s="3" t="b">
        <f aca="false">TRUE()</f>
        <v>1</v>
      </c>
      <c r="AM844" s="3" t="n">
        <v>1.3127093665054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3</v>
      </c>
      <c r="E845" s="2" t="n">
        <v>3</v>
      </c>
      <c r="F845" s="2" t="n">
        <v>24.2277453179541</v>
      </c>
      <c r="G845" s="2" t="n">
        <v>0.755675675675676</v>
      </c>
      <c r="H845" s="2" t="n">
        <v>0.982313612632104</v>
      </c>
      <c r="I845" s="2" t="n">
        <v>0.158418376961531</v>
      </c>
      <c r="J845" s="2" t="n">
        <v>0.338892951421325</v>
      </c>
      <c r="K845" s="2" t="n">
        <v>4.59134417608166</v>
      </c>
      <c r="L845" s="2" t="n">
        <v>0.699</v>
      </c>
      <c r="M845" s="2" t="n">
        <v>0.11</v>
      </c>
      <c r="N845" s="2" t="n">
        <v>9.958</v>
      </c>
      <c r="O845" s="2" t="s">
        <v>41</v>
      </c>
      <c r="P845" s="2" t="n">
        <v>261.6</v>
      </c>
      <c r="Q845" s="2" t="n">
        <v>123.5</v>
      </c>
      <c r="R845" s="2" t="n">
        <v>13.349</v>
      </c>
      <c r="S845" s="2" t="n">
        <v>0.526648897934527</v>
      </c>
      <c r="T845" s="2" t="n">
        <v>-0.199334709821326</v>
      </c>
      <c r="U845" s="2" t="n">
        <v>-1.09006056662017</v>
      </c>
      <c r="V845" s="2" t="n">
        <v>0.118677329804783</v>
      </c>
      <c r="W845" s="2" t="n">
        <v>0.0124153967087286</v>
      </c>
      <c r="X845" s="2" t="n">
        <v>0.0133441143301642</v>
      </c>
      <c r="Y845" s="2" t="n">
        <v>0.0911736715559368</v>
      </c>
      <c r="Z845" s="2" t="n">
        <v>0.177907322417613</v>
      </c>
      <c r="AA845" s="2" t="n">
        <v>0.1701219720212</v>
      </c>
      <c r="AB845" s="2" t="n">
        <v>0.168880057105798</v>
      </c>
      <c r="AC845" s="2" t="n">
        <v>0.174804486210915</v>
      </c>
      <c r="AD845" s="2" t="n">
        <v>0.145180574442848</v>
      </c>
      <c r="AE845" s="2" t="n">
        <v>0.0438992961530201</v>
      </c>
      <c r="AF845" s="2" t="n">
        <v>0.0146885057625054</v>
      </c>
      <c r="AG845" s="2" t="n">
        <v>0.221255034732513</v>
      </c>
      <c r="AH845" s="3" t="b">
        <f aca="false">TRUE()</f>
        <v>1</v>
      </c>
      <c r="AI845" s="3" t="n">
        <v>0.747006725712098</v>
      </c>
      <c r="AJ845" s="3" t="b">
        <f aca="false">TRUE()</f>
        <v>1</v>
      </c>
      <c r="AK845" s="3" t="n">
        <v>0.345621929072741</v>
      </c>
      <c r="AL845" s="3" t="b">
        <f aca="false">TRUE()</f>
        <v>1</v>
      </c>
      <c r="AM845" s="3" t="n">
        <v>-0.082236632991639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4</v>
      </c>
      <c r="E846" s="2" t="n">
        <v>1</v>
      </c>
      <c r="F846" s="2" t="n">
        <v>31.7594800848128</v>
      </c>
      <c r="G846" s="2" t="n">
        <v>0.764705882352941</v>
      </c>
      <c r="H846" s="2" t="n">
        <v>0.976419245583975</v>
      </c>
      <c r="I846" s="2" t="n">
        <v>0.189580648580933</v>
      </c>
      <c r="J846" s="2" t="n">
        <v>0.380429502079004</v>
      </c>
      <c r="K846" s="2" t="n">
        <v>4.34762475314596</v>
      </c>
      <c r="L846" s="2" t="n">
        <v>0.764</v>
      </c>
      <c r="M846" s="2" t="n">
        <v>0.093</v>
      </c>
      <c r="N846" s="2" t="n">
        <v>9.559</v>
      </c>
      <c r="O846" s="2" t="s">
        <v>41</v>
      </c>
      <c r="P846" s="2" t="n">
        <v>242.2</v>
      </c>
      <c r="Q846" s="2" t="n">
        <v>124.1</v>
      </c>
      <c r="R846" s="2" t="n">
        <v>12.356</v>
      </c>
      <c r="S846" s="2" t="n">
        <v>-1</v>
      </c>
      <c r="T846" s="2" t="n">
        <v>0.168378170534854</v>
      </c>
      <c r="U846" s="2" t="n">
        <v>-1.11500449295266</v>
      </c>
      <c r="V846" s="2" t="n">
        <v>0.156574663870031</v>
      </c>
      <c r="W846" s="2" t="n">
        <v>0.055822864693843</v>
      </c>
      <c r="X846" s="2" t="n">
        <v>0.0242300891709617</v>
      </c>
      <c r="Y846" s="2" t="n">
        <v>0.0896201332723323</v>
      </c>
      <c r="Z846" s="2" t="n">
        <v>0.168796005792357</v>
      </c>
      <c r="AA846" s="2" t="n">
        <v>0.190967559778097</v>
      </c>
      <c r="AB846" s="2" t="n">
        <v>0.16251079607249</v>
      </c>
      <c r="AC846" s="2" t="n">
        <v>0.166845796496213</v>
      </c>
      <c r="AD846" s="2" t="n">
        <v>0.130945673394765</v>
      </c>
      <c r="AE846" s="2" t="n">
        <v>0.0555414523920199</v>
      </c>
      <c r="AF846" s="2" t="n">
        <v>0.010542493630765</v>
      </c>
      <c r="AG846" s="2" t="n">
        <v>0.0310271912964131</v>
      </c>
      <c r="AH846" s="3" t="b">
        <f aca="false">TRUE()</f>
        <v>1</v>
      </c>
      <c r="AI846" s="3" t="n">
        <v>1.61234362181928</v>
      </c>
      <c r="AJ846" s="3" t="b">
        <f aca="false">TRUE()</f>
        <v>1</v>
      </c>
      <c r="AK846" s="3" t="n">
        <v>-0.369577754298874</v>
      </c>
      <c r="AL846" s="3" t="b">
        <f aca="false">TRUE()</f>
        <v>1</v>
      </c>
      <c r="AM846" s="3" t="n">
        <v>-0.34070800252596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5</v>
      </c>
      <c r="E847" s="2" t="n">
        <v>0</v>
      </c>
      <c r="F847" s="2" t="n">
        <v>18.434948822922</v>
      </c>
      <c r="G847" s="2" t="n">
        <v>0.88135593220339</v>
      </c>
      <c r="H847" s="2" t="n">
        <v>0.983994741883386</v>
      </c>
      <c r="I847" s="2" t="n">
        <v>0.152159623846546</v>
      </c>
      <c r="J847" s="2" t="n">
        <v>0.396787097648628</v>
      </c>
      <c r="K847" s="2" t="n">
        <v>4.66220023093502</v>
      </c>
      <c r="L847" s="2" t="n">
        <v>0.813</v>
      </c>
      <c r="M847" s="2" t="n">
        <v>0.107</v>
      </c>
      <c r="N847" s="2" t="n">
        <v>10.173</v>
      </c>
      <c r="O847" s="2" t="s">
        <v>41</v>
      </c>
      <c r="P847" s="2" t="n">
        <v>213.7</v>
      </c>
      <c r="Q847" s="2" t="n">
        <v>109.9</v>
      </c>
      <c r="R847" s="2" t="n">
        <v>10.902</v>
      </c>
      <c r="S847" s="2" t="n">
        <v>-1</v>
      </c>
      <c r="T847" s="2" t="n">
        <v>0.228244381849004</v>
      </c>
      <c r="U847" s="2" t="n">
        <v>-0.963793022900586</v>
      </c>
      <c r="V847" s="2" t="n">
        <v>0.0128318323621167</v>
      </c>
      <c r="W847" s="2" t="n">
        <v>0.0883362256739596</v>
      </c>
      <c r="X847" s="2" t="n">
        <v>0.00784513230044052</v>
      </c>
      <c r="Y847" s="2" t="n">
        <v>0.0400417371776608</v>
      </c>
      <c r="Z847" s="2" t="n">
        <v>0.143957708732393</v>
      </c>
      <c r="AA847" s="2" t="n">
        <v>0.205265293424476</v>
      </c>
      <c r="AB847" s="2" t="n">
        <v>0.194146022087702</v>
      </c>
      <c r="AC847" s="2" t="n">
        <v>0.140669073216798</v>
      </c>
      <c r="AD847" s="2" t="n">
        <v>0.163569054351553</v>
      </c>
      <c r="AE847" s="2" t="n">
        <v>0.0888427896783062</v>
      </c>
      <c r="AF847" s="2" t="n">
        <v>0.0156631890306717</v>
      </c>
      <c r="AG847" s="2" t="n">
        <v>0.276559590876569</v>
      </c>
      <c r="AH847" s="3" t="b">
        <f aca="false">TRUE()</f>
        <v>1</v>
      </c>
      <c r="AI847" s="3" t="n">
        <v>2.26467451273084</v>
      </c>
      <c r="AJ847" s="3" t="b">
        <f aca="false">TRUE()</f>
        <v>1</v>
      </c>
      <c r="AK847" s="3" t="n">
        <v>0.219410220242455</v>
      </c>
      <c r="AL847" s="3" t="b">
        <f aca="false">TRUE()</f>
        <v>1</v>
      </c>
      <c r="AM847" s="3" t="n">
        <v>-0.72042109694495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6</v>
      </c>
      <c r="E848" s="2" t="n">
        <v>1</v>
      </c>
      <c r="F848" s="2" t="n">
        <v>33.6900675259798</v>
      </c>
      <c r="G848" s="2" t="n">
        <v>0.785467128027682</v>
      </c>
      <c r="H848" s="2" t="n">
        <v>0.979764562763626</v>
      </c>
      <c r="I848" s="2" t="n">
        <v>0.142728581064139</v>
      </c>
      <c r="J848" s="2" t="n">
        <v>0.364814225520849</v>
      </c>
      <c r="K848" s="2" t="n">
        <v>3.56136153109787</v>
      </c>
      <c r="L848" s="2" t="n">
        <v>0.571</v>
      </c>
      <c r="M848" s="2" t="n">
        <v>0.087</v>
      </c>
      <c r="N848" s="2" t="n">
        <v>7.81</v>
      </c>
      <c r="O848" s="2" t="s">
        <v>41</v>
      </c>
      <c r="P848" s="2" t="n">
        <v>281.9</v>
      </c>
      <c r="Q848" s="2" t="n">
        <v>123.7</v>
      </c>
      <c r="R848" s="2" t="n">
        <v>14.382</v>
      </c>
      <c r="S848" s="2" t="n">
        <v>0.992714457200077</v>
      </c>
      <c r="T848" s="2" t="n">
        <v>-0.0324828377684273</v>
      </c>
      <c r="U848" s="2" t="n">
        <v>-1.19428715741054</v>
      </c>
      <c r="V848" s="2" t="n">
        <v>0.225314135173454</v>
      </c>
      <c r="W848" s="2" t="n">
        <v>0.000493155404574841</v>
      </c>
      <c r="X848" s="2" t="n">
        <v>0.150143799613413</v>
      </c>
      <c r="Y848" s="2" t="n">
        <v>0.153481612232982</v>
      </c>
      <c r="Z848" s="2" t="n">
        <v>0.141681522227481</v>
      </c>
      <c r="AA848" s="2" t="n">
        <v>0.118035769472794</v>
      </c>
      <c r="AB848" s="2" t="n">
        <v>0.127826636361077</v>
      </c>
      <c r="AC848" s="2" t="n">
        <v>0.150574032421422</v>
      </c>
      <c r="AD848" s="2" t="n">
        <v>0.11311885737306</v>
      </c>
      <c r="AE848" s="2" t="n">
        <v>0.0344584750562899</v>
      </c>
      <c r="AF848" s="2" t="n">
        <v>0.0106792952414817</v>
      </c>
      <c r="AG848" s="2" t="n">
        <v>-0.582666847946347</v>
      </c>
      <c r="AH848" s="3" t="b">
        <f aca="false">TRUE()</f>
        <v>1</v>
      </c>
      <c r="AI848" s="3" t="n">
        <v>-0.957041315852808</v>
      </c>
      <c r="AJ848" s="3" t="b">
        <f aca="false">TRUE()</f>
        <v>1</v>
      </c>
      <c r="AK848" s="3" t="n">
        <v>-0.622001171959444</v>
      </c>
      <c r="AL848" s="3" t="b">
        <f aca="false">TRUE()</f>
        <v>1</v>
      </c>
      <c r="AM848" s="3" t="n">
        <v>0.18822567636644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6</v>
      </c>
      <c r="E849" s="2" t="n">
        <v>3</v>
      </c>
      <c r="F849" s="2" t="n">
        <v>59.6567511157604</v>
      </c>
      <c r="G849" s="2" t="n">
        <v>0.694090382387022</v>
      </c>
      <c r="H849" s="2" t="n">
        <v>0.980029081447929</v>
      </c>
      <c r="I849" s="2" t="n">
        <v>0.121599248612303</v>
      </c>
      <c r="J849" s="2" t="n">
        <v>0.320731831562931</v>
      </c>
      <c r="K849" s="2" t="n">
        <v>4.41138213163996</v>
      </c>
      <c r="L849" s="2" t="n">
        <v>0.626</v>
      </c>
      <c r="M849" s="2" t="n">
        <v>0.122</v>
      </c>
      <c r="N849" s="2" t="n">
        <v>9.502</v>
      </c>
      <c r="O849" s="2" t="s">
        <v>41</v>
      </c>
      <c r="P849" s="2" t="n">
        <v>331.8</v>
      </c>
      <c r="Q849" s="2" t="n">
        <v>116</v>
      </c>
      <c r="R849" s="2" t="n">
        <v>16.929</v>
      </c>
      <c r="S849" s="2" t="n">
        <v>0.237009255212776</v>
      </c>
      <c r="T849" s="2" t="n">
        <v>-0.436981162259221</v>
      </c>
      <c r="U849" s="2" t="n">
        <v>-0.821500388654499</v>
      </c>
      <c r="V849" s="2" t="n">
        <v>0.0610635760019934</v>
      </c>
      <c r="W849" s="2" t="n">
        <v>0.0654882586665095</v>
      </c>
      <c r="X849" s="2" t="n">
        <v>0.137170901896645</v>
      </c>
      <c r="Y849" s="2" t="n">
        <v>0.128123407291328</v>
      </c>
      <c r="Z849" s="2" t="n">
        <v>0.0970017890074797</v>
      </c>
      <c r="AA849" s="2" t="n">
        <v>0.136378584786645</v>
      </c>
      <c r="AB849" s="2" t="n">
        <v>0.137737225317321</v>
      </c>
      <c r="AC849" s="2" t="n">
        <v>0.154950612869563</v>
      </c>
      <c r="AD849" s="2" t="n">
        <v>0.133431535719577</v>
      </c>
      <c r="AE849" s="2" t="n">
        <v>0.0644507901033677</v>
      </c>
      <c r="AF849" s="2" t="n">
        <v>0.0107551530080734</v>
      </c>
      <c r="AG849" s="2" t="n">
        <v>0.0807910897496509</v>
      </c>
      <c r="AH849" s="3" t="b">
        <f aca="false">TRUE()</f>
        <v>1</v>
      </c>
      <c r="AI849" s="3" t="n">
        <v>-0.224833172992887</v>
      </c>
      <c r="AJ849" s="3" t="b">
        <f aca="false">TRUE()</f>
        <v>1</v>
      </c>
      <c r="AK849" s="3" t="n">
        <v>0.85046876439388</v>
      </c>
      <c r="AL849" s="3" t="b">
        <f aca="false">TRUE()</f>
        <v>1</v>
      </c>
      <c r="AM849" s="3" t="n">
        <v>0.85305667326144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7</v>
      </c>
      <c r="E850" s="2" t="n">
        <v>2</v>
      </c>
      <c r="F850" s="2" t="n">
        <v>18.434948822922</v>
      </c>
      <c r="G850" s="2" t="n">
        <v>0.865408805031447</v>
      </c>
      <c r="H850" s="2" t="n">
        <v>0.984523697136035</v>
      </c>
      <c r="I850" s="2" t="n">
        <v>0.121665112052471</v>
      </c>
      <c r="J850" s="2" t="n">
        <v>0.37619366228739</v>
      </c>
      <c r="K850" s="2" t="n">
        <v>4.4244610018507</v>
      </c>
      <c r="L850" s="2" t="n">
        <v>0.744</v>
      </c>
      <c r="M850" s="2" t="n">
        <v>0.119</v>
      </c>
      <c r="N850" s="2" t="n">
        <v>9.515</v>
      </c>
      <c r="O850" s="2" t="s">
        <v>41</v>
      </c>
      <c r="P850" s="2" t="n">
        <v>182.1</v>
      </c>
      <c r="Q850" s="2" t="n">
        <v>101.8</v>
      </c>
      <c r="R850" s="2" t="n">
        <v>9.293</v>
      </c>
      <c r="S850" s="2" t="n">
        <v>0.482750567226886</v>
      </c>
      <c r="T850" s="2" t="n">
        <v>0.191966704988485</v>
      </c>
      <c r="U850" s="2" t="n">
        <v>-0.986479670491793</v>
      </c>
      <c r="V850" s="2" t="n">
        <v>0.0430848865773736</v>
      </c>
      <c r="W850" s="2" t="n">
        <v>0.076817089484152</v>
      </c>
      <c r="X850" s="2" t="n">
        <v>0.0106677129524551</v>
      </c>
      <c r="Y850" s="2" t="n">
        <v>0.0533746338204426</v>
      </c>
      <c r="Z850" s="2" t="n">
        <v>0.174946789377851</v>
      </c>
      <c r="AA850" s="2" t="n">
        <v>0.17839268113939</v>
      </c>
      <c r="AB850" s="2" t="n">
        <v>0.165542473223198</v>
      </c>
      <c r="AC850" s="2" t="n">
        <v>0.148478078396826</v>
      </c>
      <c r="AD850" s="2" t="n">
        <v>0.164299218910158</v>
      </c>
      <c r="AE850" s="2" t="n">
        <v>0.0920571863013908</v>
      </c>
      <c r="AF850" s="2" t="n">
        <v>0.0122412258782888</v>
      </c>
      <c r="AG850" s="2" t="n">
        <v>0.0909994073502773</v>
      </c>
      <c r="AH850" s="3" t="b">
        <f aca="false">TRUE()</f>
        <v>1</v>
      </c>
      <c r="AI850" s="3" t="n">
        <v>1.34608611532476</v>
      </c>
      <c r="AJ850" s="3" t="b">
        <f aca="false">TRUE()</f>
        <v>1</v>
      </c>
      <c r="AK850" s="3" t="n">
        <v>0.724257055563595</v>
      </c>
      <c r="AL850" s="3" t="b">
        <f aca="false">TRUE()</f>
        <v>1</v>
      </c>
      <c r="AM850" s="3" t="n">
        <v>-1.1414363174235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7</v>
      </c>
      <c r="E851" s="2" t="n">
        <v>3</v>
      </c>
      <c r="F851" s="2" t="n">
        <v>35.5376777919744</v>
      </c>
      <c r="G851" s="2" t="n">
        <v>0.698450536352801</v>
      </c>
      <c r="H851" s="2" t="n">
        <v>0.979373064949248</v>
      </c>
      <c r="I851" s="2" t="n">
        <v>0.176303963425049</v>
      </c>
      <c r="J851" s="2" t="n">
        <v>0.352625466361404</v>
      </c>
      <c r="K851" s="2" t="n">
        <v>4.17588594623769</v>
      </c>
      <c r="L851" s="2" t="n">
        <v>0.646</v>
      </c>
      <c r="M851" s="2" t="n">
        <v>0.078</v>
      </c>
      <c r="N851" s="2" t="n">
        <v>9.067</v>
      </c>
      <c r="O851" s="2" t="s">
        <v>41</v>
      </c>
      <c r="P851" s="2" t="n">
        <v>312.1</v>
      </c>
      <c r="Q851" s="2" t="n">
        <v>170.3</v>
      </c>
      <c r="R851" s="2" t="n">
        <v>15.922</v>
      </c>
      <c r="S851" s="2" t="n">
        <v>0.521569163036228</v>
      </c>
      <c r="T851" s="2" t="n">
        <v>0.0521526451165324</v>
      </c>
      <c r="U851" s="2" t="n">
        <v>-1.15462490304972</v>
      </c>
      <c r="V851" s="2" t="n">
        <v>0.261196023961818</v>
      </c>
      <c r="W851" s="2" t="n">
        <v>0.0802589561399648</v>
      </c>
      <c r="X851" s="2" t="n">
        <v>0.0415276900768447</v>
      </c>
      <c r="Y851" s="2" t="n">
        <v>0.105256422029175</v>
      </c>
      <c r="Z851" s="2" t="n">
        <v>0.187011098265485</v>
      </c>
      <c r="AA851" s="2" t="n">
        <v>0.184735205364522</v>
      </c>
      <c r="AB851" s="2" t="n">
        <v>0.147893252848391</v>
      </c>
      <c r="AC851" s="2" t="n">
        <v>0.151631005023153</v>
      </c>
      <c r="AD851" s="2" t="n">
        <v>0.124486042728878</v>
      </c>
      <c r="AE851" s="2" t="n">
        <v>0.0512071542211618</v>
      </c>
      <c r="AF851" s="2" t="n">
        <v>0.0062521294423889</v>
      </c>
      <c r="AG851" s="2" t="n">
        <v>-0.103018353695163</v>
      </c>
      <c r="AH851" s="3" t="b">
        <f aca="false">TRUE()</f>
        <v>1</v>
      </c>
      <c r="AI851" s="3" t="n">
        <v>0.0414243335016296</v>
      </c>
      <c r="AJ851" s="3" t="b">
        <f aca="false">TRUE()</f>
        <v>1</v>
      </c>
      <c r="AK851" s="3" t="n">
        <v>-1.0006362984503</v>
      </c>
      <c r="AL851" s="3" t="b">
        <f aca="false">TRUE()</f>
        <v>1</v>
      </c>
      <c r="AM851" s="3" t="n">
        <v>0.59058832378586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7</v>
      </c>
      <c r="E852" s="2" t="n">
        <v>5</v>
      </c>
      <c r="F852" s="2" t="n">
        <v>18.434948822922</v>
      </c>
      <c r="G852" s="2" t="n">
        <v>0.874296435272045</v>
      </c>
      <c r="H852" s="2" t="n">
        <v>0.983930165977131</v>
      </c>
      <c r="I852" s="2" t="n">
        <v>0.140200762723673</v>
      </c>
      <c r="J852" s="2" t="n">
        <v>0.39538977901133</v>
      </c>
      <c r="K852" s="2" t="n">
        <v>3.53830400382208</v>
      </c>
      <c r="L852" s="2" t="n">
        <v>0.572</v>
      </c>
      <c r="M852" s="2" t="n">
        <v>0.132</v>
      </c>
      <c r="N852" s="2" t="n">
        <v>7.64</v>
      </c>
      <c r="O852" s="2" t="s">
        <v>41</v>
      </c>
      <c r="P852" s="2" t="n">
        <v>100.3</v>
      </c>
      <c r="Q852" s="2" t="n">
        <v>40.5</v>
      </c>
      <c r="R852" s="2" t="n">
        <v>5.115</v>
      </c>
      <c r="S852" s="2" t="n">
        <v>0.673739098025975</v>
      </c>
      <c r="T852" s="2" t="n">
        <v>-0.424119143835907</v>
      </c>
      <c r="U852" s="2" t="n">
        <v>-0.498983682471725</v>
      </c>
      <c r="V852" s="2" t="n">
        <v>0.173903825963863</v>
      </c>
      <c r="W852" s="2" t="n">
        <v>0.0395975543121031</v>
      </c>
      <c r="X852" s="2" t="n">
        <v>0.126002895971876</v>
      </c>
      <c r="Y852" s="2" t="n">
        <v>0.122108330758838</v>
      </c>
      <c r="Z852" s="2" t="n">
        <v>0.137444035520046</v>
      </c>
      <c r="AA852" s="2" t="n">
        <v>0.143419527679971</v>
      </c>
      <c r="AB852" s="2" t="n">
        <v>0.129787905610014</v>
      </c>
      <c r="AC852" s="2" t="n">
        <v>0.135406888767998</v>
      </c>
      <c r="AD852" s="2" t="n">
        <v>0.125374951960956</v>
      </c>
      <c r="AE852" s="2" t="n">
        <v>0.07137820770841</v>
      </c>
      <c r="AF852" s="2" t="n">
        <v>0.00907725602189089</v>
      </c>
      <c r="AG852" s="2" t="n">
        <v>-0.600663705298989</v>
      </c>
      <c r="AH852" s="3" t="b">
        <f aca="false">TRUE()</f>
        <v>1</v>
      </c>
      <c r="AI852" s="3" t="n">
        <v>-0.943728440528083</v>
      </c>
      <c r="AJ852" s="3" t="b">
        <f aca="false">TRUE()</f>
        <v>1</v>
      </c>
      <c r="AK852" s="3" t="n">
        <v>1.27117446049483</v>
      </c>
      <c r="AL852" s="3" t="b">
        <f aca="false">TRUE()</f>
        <v>1</v>
      </c>
      <c r="AM852" s="3" t="n">
        <v>-2.2312795147384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7</v>
      </c>
      <c r="E853" s="2" t="n">
        <v>6</v>
      </c>
      <c r="F853" s="2" t="n">
        <v>56.3099324740202</v>
      </c>
      <c r="G853" s="2" t="n">
        <v>0.578125</v>
      </c>
      <c r="H853" s="2" t="n">
        <v>0.985422180955318</v>
      </c>
      <c r="I853" s="2" t="n">
        <v>0.0727004061037053</v>
      </c>
      <c r="J853" s="2" t="n">
        <v>0.217947465296581</v>
      </c>
      <c r="K853" s="2" t="n">
        <v>5.45055519564081</v>
      </c>
      <c r="L853" s="2" t="n">
        <v>0.525</v>
      </c>
      <c r="M853" s="2" t="n">
        <v>0.089</v>
      </c>
      <c r="N853" s="2" t="n">
        <v>11.504</v>
      </c>
      <c r="O853" s="2" t="s">
        <v>41</v>
      </c>
      <c r="P853" s="2" t="n">
        <v>260.2</v>
      </c>
      <c r="Q853" s="2" t="n">
        <v>117.1</v>
      </c>
      <c r="R853" s="2" t="n">
        <v>13.277</v>
      </c>
      <c r="S853" s="2" t="n">
        <v>9.94127220031406E-008</v>
      </c>
      <c r="T853" s="2" t="n">
        <v>-0.0078745127527309</v>
      </c>
      <c r="U853" s="2" t="n">
        <v>-1.09150924385974</v>
      </c>
      <c r="V853" s="2" t="n">
        <v>0.063392645986781</v>
      </c>
      <c r="W853" s="2" t="n">
        <v>0.0330345949023764</v>
      </c>
      <c r="X853" s="2" t="n">
        <v>0.00774884272602147</v>
      </c>
      <c r="Y853" s="2" t="n">
        <v>0.12114183035626</v>
      </c>
      <c r="Z853" s="2" t="n">
        <v>0.143424231971003</v>
      </c>
      <c r="AA853" s="2" t="n">
        <v>0.138206285754068</v>
      </c>
      <c r="AB853" s="2" t="n">
        <v>0.195500936750507</v>
      </c>
      <c r="AC853" s="2" t="n">
        <v>0.170832117275281</v>
      </c>
      <c r="AD853" s="2" t="n">
        <v>0.0783764800289977</v>
      </c>
      <c r="AE853" s="2" t="n">
        <v>0.0531820113525823</v>
      </c>
      <c r="AF853" s="2" t="n">
        <v>0.0915872637852803</v>
      </c>
      <c r="AG853" s="2" t="n">
        <v>0.891886276750469</v>
      </c>
      <c r="AH853" s="3" t="b">
        <f aca="false">TRUE()</f>
        <v>1</v>
      </c>
      <c r="AI853" s="3" t="n">
        <v>-1.5694335807902</v>
      </c>
      <c r="AJ853" s="3" t="b">
        <f aca="false">TRUE()</f>
        <v>1</v>
      </c>
      <c r="AK853" s="3" t="n">
        <v>-0.537860032739254</v>
      </c>
      <c r="AL853" s="3" t="b">
        <f aca="false">TRUE()</f>
        <v>1</v>
      </c>
      <c r="AM853" s="3" t="n">
        <v>-0.10088920605081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7</v>
      </c>
      <c r="E854" s="2" t="n">
        <v>7</v>
      </c>
      <c r="F854" s="2" t="n">
        <v>33.6900675259798</v>
      </c>
      <c r="G854" s="2" t="n">
        <v>0.761111111111111</v>
      </c>
      <c r="H854" s="2" t="n">
        <v>0.991385810772273</v>
      </c>
      <c r="I854" s="2" t="n">
        <v>0.0937564190425785</v>
      </c>
      <c r="J854" s="2" t="n">
        <v>0.283915719282399</v>
      </c>
      <c r="K854" s="2" t="n">
        <v>4.57572836619695</v>
      </c>
      <c r="L854" s="2" t="n">
        <v>0.57</v>
      </c>
      <c r="M854" s="2" t="n">
        <v>0.078</v>
      </c>
      <c r="N854" s="2" t="n">
        <v>9.729</v>
      </c>
      <c r="O854" s="2" t="s">
        <v>41</v>
      </c>
      <c r="P854" s="2" t="n">
        <v>208.8</v>
      </c>
      <c r="Q854" s="2" t="n">
        <v>108.3</v>
      </c>
      <c r="R854" s="2" t="n">
        <v>10.655</v>
      </c>
      <c r="S854" s="2" t="n">
        <v>0.631759253356449</v>
      </c>
      <c r="T854" s="2" t="n">
        <v>0.465927194982533</v>
      </c>
      <c r="U854" s="2" t="n">
        <v>0.248599281006597</v>
      </c>
      <c r="V854" s="2" t="n">
        <v>0.09469945405695</v>
      </c>
      <c r="W854" s="2" t="n">
        <v>0.13735144935864</v>
      </c>
      <c r="X854" s="2" t="n">
        <v>0.107366143603514</v>
      </c>
      <c r="Y854" s="2" t="n">
        <v>0.123594390748837</v>
      </c>
      <c r="Z854" s="2" t="n">
        <v>0.113298951137135</v>
      </c>
      <c r="AA854" s="2" t="n">
        <v>0.0912872234411526</v>
      </c>
      <c r="AB854" s="2" t="n">
        <v>0.0690533938221596</v>
      </c>
      <c r="AC854" s="2" t="n">
        <v>0.0135154823951406</v>
      </c>
      <c r="AD854" s="2" t="n">
        <v>0.081482034527266</v>
      </c>
      <c r="AE854" s="2" t="n">
        <v>0.163759404954246</v>
      </c>
      <c r="AF854" s="2" t="n">
        <v>0.236642975370549</v>
      </c>
      <c r="AG854" s="2" t="n">
        <v>0.209066585399688</v>
      </c>
      <c r="AH854" s="3" t="b">
        <f aca="false">TRUE()</f>
        <v>1</v>
      </c>
      <c r="AI854" s="3" t="n">
        <v>-0.970354191177534</v>
      </c>
      <c r="AJ854" s="3" t="b">
        <f aca="false">TRUE()</f>
        <v>1</v>
      </c>
      <c r="AK854" s="3" t="n">
        <v>-1.0006362984503</v>
      </c>
      <c r="AL854" s="3" t="b">
        <f aca="false">TRUE()</f>
        <v>1</v>
      </c>
      <c r="AM854" s="3" t="n">
        <v>-0.78570510265208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7</v>
      </c>
      <c r="E855" s="2" t="n">
        <v>8</v>
      </c>
      <c r="F855" s="2" t="n">
        <v>71.565051177078</v>
      </c>
      <c r="G855" s="2" t="n">
        <v>0.519102486355367</v>
      </c>
      <c r="H855" s="2" t="n">
        <v>0.951737285911979</v>
      </c>
      <c r="I855" s="2" t="n">
        <v>0.0754251245877716</v>
      </c>
      <c r="J855" s="2" t="n">
        <v>0.237648493549416</v>
      </c>
      <c r="K855" s="2" t="n">
        <v>6.246911243244</v>
      </c>
      <c r="L855" s="2" t="n">
        <v>0.607</v>
      </c>
      <c r="M855" s="2" t="n">
        <v>0.265</v>
      </c>
      <c r="N855" s="2" t="n">
        <v>13.164</v>
      </c>
      <c r="O855" s="2" t="s">
        <v>41</v>
      </c>
      <c r="P855" s="2" t="n">
        <v>268.8</v>
      </c>
      <c r="Q855" s="2" t="n">
        <v>107.5</v>
      </c>
      <c r="R855" s="2" t="n">
        <v>13.717</v>
      </c>
      <c r="S855" s="2" t="n">
        <v>-1</v>
      </c>
      <c r="T855" s="2" t="n">
        <v>0.176045779358354</v>
      </c>
      <c r="U855" s="2" t="n">
        <v>-0.498723727528549</v>
      </c>
      <c r="V855" s="2" t="n">
        <v>0.258417275111136</v>
      </c>
      <c r="W855" s="2" t="n">
        <v>0.166197228704112</v>
      </c>
      <c r="X855" s="2" t="n">
        <v>0.0565441309826291</v>
      </c>
      <c r="Y855" s="2" t="n">
        <v>0.0298859800168734</v>
      </c>
      <c r="Z855" s="2" t="n">
        <v>0.186495964981191</v>
      </c>
      <c r="AA855" s="2" t="n">
        <v>0.25751451241977</v>
      </c>
      <c r="AB855" s="2" t="n">
        <v>0.156859220819897</v>
      </c>
      <c r="AC855" s="2" t="n">
        <v>0.131836206943614</v>
      </c>
      <c r="AD855" s="2" t="n">
        <v>0.114219534424183</v>
      </c>
      <c r="AE855" s="2" t="n">
        <v>0.0316278216925607</v>
      </c>
      <c r="AF855" s="2" t="n">
        <v>0.0350166277192824</v>
      </c>
      <c r="AG855" s="2" t="n">
        <v>1.5134579665161</v>
      </c>
      <c r="AH855" s="3" t="b">
        <f aca="false">TRUE()</f>
        <v>1</v>
      </c>
      <c r="AI855" s="3" t="n">
        <v>-0.477777804162678</v>
      </c>
      <c r="AJ855" s="3" t="b">
        <f aca="false">TRUE()</f>
        <v>1</v>
      </c>
      <c r="AK855" s="3" t="n">
        <v>6.86656021863746</v>
      </c>
      <c r="AL855" s="3" t="b">
        <f aca="false">FALSE()</f>
        <v>0</v>
      </c>
      <c r="AM855" s="3" t="n">
        <v>0.0136908855984204</v>
      </c>
      <c r="AN855" s="3" t="b">
        <f aca="false">TRUE()</f>
        <v>1</v>
      </c>
      <c r="AO855" s="3" t="n">
        <v>1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7</v>
      </c>
      <c r="E856" s="2" t="n">
        <v>9</v>
      </c>
      <c r="F856" s="2" t="n">
        <v>24.2277453179541</v>
      </c>
      <c r="G856" s="2" t="n">
        <v>0.815618221258134</v>
      </c>
      <c r="H856" s="2" t="n">
        <v>0.986454645890269</v>
      </c>
      <c r="I856" s="2" t="n">
        <v>0.103892810073876</v>
      </c>
      <c r="J856" s="2" t="n">
        <v>0.318065654949637</v>
      </c>
      <c r="K856" s="2" t="n">
        <v>3.56069745345777</v>
      </c>
      <c r="L856" s="2" t="n">
        <v>0.56</v>
      </c>
      <c r="M856" s="2" t="n">
        <v>0.124</v>
      </c>
      <c r="N856" s="2" t="n">
        <v>7.54</v>
      </c>
      <c r="O856" s="2" t="s">
        <v>41</v>
      </c>
      <c r="P856" s="2" t="n">
        <v>308.9</v>
      </c>
      <c r="Q856" s="2" t="n">
        <v>139.6</v>
      </c>
      <c r="R856" s="2" t="n">
        <v>15.763</v>
      </c>
      <c r="S856" s="2" t="n">
        <v>0.334445078054012</v>
      </c>
      <c r="T856" s="2" t="n">
        <v>-0.21934530166813</v>
      </c>
      <c r="U856" s="2" t="n">
        <v>-1.17357085656709</v>
      </c>
      <c r="V856" s="2" t="n">
        <v>0.287791618879704</v>
      </c>
      <c r="W856" s="2" t="n">
        <v>0.0747706531072609</v>
      </c>
      <c r="X856" s="2" t="n">
        <v>0.176901917482445</v>
      </c>
      <c r="Y856" s="2" t="n">
        <v>0.128595672819407</v>
      </c>
      <c r="Z856" s="2" t="n">
        <v>0.165003831945875</v>
      </c>
      <c r="AA856" s="2" t="n">
        <v>0.126870047008068</v>
      </c>
      <c r="AB856" s="2" t="n">
        <v>0.118128000001229</v>
      </c>
      <c r="AC856" s="2" t="n">
        <v>0.151661585692443</v>
      </c>
      <c r="AD856" s="2" t="n">
        <v>0.105891713702259</v>
      </c>
      <c r="AE856" s="2" t="n">
        <v>0.0221254605841158</v>
      </c>
      <c r="AF856" s="2" t="n">
        <v>0.00482177076415776</v>
      </c>
      <c r="AG856" s="2" t="n">
        <v>-0.583185173715501</v>
      </c>
      <c r="AH856" s="3" t="b">
        <f aca="false">TRUE()</f>
        <v>1</v>
      </c>
      <c r="AI856" s="3" t="n">
        <v>-1.10348294442479</v>
      </c>
      <c r="AJ856" s="3" t="b">
        <f aca="false">TRUE()</f>
        <v>1</v>
      </c>
      <c r="AK856" s="3" t="n">
        <v>0.93460990361407</v>
      </c>
      <c r="AL856" s="3" t="b">
        <f aca="false">TRUE()</f>
        <v>1</v>
      </c>
      <c r="AM856" s="3" t="n">
        <v>0.54795387107917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7</v>
      </c>
      <c r="E857" s="2" t="n">
        <v>10</v>
      </c>
      <c r="F857" s="2" t="n">
        <v>18.434948822922</v>
      </c>
      <c r="G857" s="2" t="n">
        <v>0.832446808510638</v>
      </c>
      <c r="H857" s="2" t="n">
        <v>0.988179088806803</v>
      </c>
      <c r="I857" s="2" t="n">
        <v>0.114485486211464</v>
      </c>
      <c r="J857" s="2" t="n">
        <v>0.360605309673753</v>
      </c>
      <c r="K857" s="2" t="n">
        <v>4.29572717712848</v>
      </c>
      <c r="L857" s="2" t="n">
        <v>0.676</v>
      </c>
      <c r="M857" s="2" t="n">
        <v>0.099</v>
      </c>
      <c r="N857" s="2" t="n">
        <v>9.359</v>
      </c>
      <c r="O857" s="2" t="s">
        <v>41</v>
      </c>
      <c r="P857" s="2" t="n">
        <v>77.8</v>
      </c>
      <c r="Q857" s="2" t="n">
        <v>57.1</v>
      </c>
      <c r="R857" s="2" t="n">
        <v>3.969</v>
      </c>
      <c r="S857" s="2" t="n">
        <v>0.556168825357831</v>
      </c>
      <c r="T857" s="2" t="n">
        <v>0.971009776095931</v>
      </c>
      <c r="U857" s="2" t="n">
        <v>0.247712101746397</v>
      </c>
      <c r="V857" s="2" t="n">
        <v>0.619553055844692</v>
      </c>
      <c r="W857" s="2" t="n">
        <v>0.396584743077517</v>
      </c>
      <c r="X857" s="2" t="n">
        <v>0.140253910707367</v>
      </c>
      <c r="Y857" s="2" t="n">
        <v>0.259650993118032</v>
      </c>
      <c r="Z857" s="2" t="n">
        <v>0.2117388874357</v>
      </c>
      <c r="AA857" s="2" t="n">
        <v>0.102858410439253</v>
      </c>
      <c r="AB857" s="2" t="n">
        <v>0.0638706843888928</v>
      </c>
      <c r="AC857" s="2" t="n">
        <v>0.0258741191330712</v>
      </c>
      <c r="AD857" s="2" t="n">
        <v>0.0730221800228061</v>
      </c>
      <c r="AE857" s="2" t="n">
        <v>0.0472534309534817</v>
      </c>
      <c r="AF857" s="2" t="n">
        <v>0.075477383801396</v>
      </c>
      <c r="AG857" s="2" t="n">
        <v>-0.00947989610125518</v>
      </c>
      <c r="AH857" s="3" t="b">
        <f aca="false">TRUE()</f>
        <v>1</v>
      </c>
      <c r="AI857" s="3" t="n">
        <v>0.440810593243405</v>
      </c>
      <c r="AJ857" s="3" t="b">
        <f aca="false">TRUE()</f>
        <v>1</v>
      </c>
      <c r="AK857" s="3" t="n">
        <v>-0.117154336638304</v>
      </c>
      <c r="AL857" s="3" t="b">
        <f aca="false">TRUE()</f>
        <v>1</v>
      </c>
      <c r="AM857" s="3" t="n">
        <v>-2.5310530103323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7</v>
      </c>
      <c r="E858" s="2" t="n">
        <v>11</v>
      </c>
      <c r="F858" s="2" t="n">
        <v>26.565051177078</v>
      </c>
      <c r="G858" s="2" t="n">
        <v>0.825834542815675</v>
      </c>
      <c r="H858" s="2" t="n">
        <v>0.989082189331537</v>
      </c>
      <c r="I858" s="2" t="n">
        <v>0.119747653050299</v>
      </c>
      <c r="J858" s="2" t="n">
        <v>0.33284389233471</v>
      </c>
      <c r="K858" s="2" t="n">
        <v>4.20008008040672</v>
      </c>
      <c r="L858" s="2" t="n">
        <v>0.636</v>
      </c>
      <c r="M858" s="2" t="n">
        <v>0.071</v>
      </c>
      <c r="N858" s="2" t="n">
        <v>9.096</v>
      </c>
      <c r="O858" s="2" t="s">
        <v>41</v>
      </c>
      <c r="P858" s="2" t="n">
        <v>237.6</v>
      </c>
      <c r="Q858" s="2" t="n">
        <v>111.5</v>
      </c>
      <c r="R858" s="2" t="n">
        <v>12.12</v>
      </c>
      <c r="S858" s="2" t="n">
        <v>0.252582974371922</v>
      </c>
      <c r="T858" s="2" t="n">
        <v>-0.0666108555090289</v>
      </c>
      <c r="U858" s="2" t="n">
        <v>-0.975032263396534</v>
      </c>
      <c r="V858" s="2" t="n">
        <v>0.119132597256111</v>
      </c>
      <c r="W858" s="2" t="n">
        <v>0.0806548198638061</v>
      </c>
      <c r="X858" s="2" t="n">
        <v>0.0301091749203601</v>
      </c>
      <c r="Y858" s="2" t="n">
        <v>0.163665232277479</v>
      </c>
      <c r="Z858" s="2" t="n">
        <v>0.163510864202705</v>
      </c>
      <c r="AA858" s="2" t="n">
        <v>0.147491503009889</v>
      </c>
      <c r="AB858" s="2" t="n">
        <v>0.0890454232363898</v>
      </c>
      <c r="AC858" s="2" t="n">
        <v>0.0852226556214614</v>
      </c>
      <c r="AD858" s="2" t="n">
        <v>0.146029843687329</v>
      </c>
      <c r="AE858" s="2" t="n">
        <v>0.123169079936318</v>
      </c>
      <c r="AF858" s="2" t="n">
        <v>0.0517562231080674</v>
      </c>
      <c r="AG858" s="2" t="n">
        <v>-0.0841343521193331</v>
      </c>
      <c r="AH858" s="3" t="b">
        <f aca="false">TRUE()</f>
        <v>1</v>
      </c>
      <c r="AI858" s="3" t="n">
        <v>-0.0917044197456288</v>
      </c>
      <c r="AJ858" s="3" t="b">
        <f aca="false">TRUE()</f>
        <v>1</v>
      </c>
      <c r="AK858" s="3" t="n">
        <v>-1.29513028572096</v>
      </c>
      <c r="AL858" s="3" t="b">
        <f aca="false">TRUE()</f>
        <v>1</v>
      </c>
      <c r="AM858" s="3" t="n">
        <v>-0.40199502829184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7</v>
      </c>
      <c r="E859" s="2" t="n">
        <v>13</v>
      </c>
      <c r="F859" s="2" t="n">
        <v>17.1027289690524</v>
      </c>
      <c r="G859" s="2" t="n">
        <v>0.8207343412527</v>
      </c>
      <c r="H859" s="2" t="n">
        <v>0.969205119310486</v>
      </c>
      <c r="I859" s="2" t="n">
        <v>0.186663204860865</v>
      </c>
      <c r="J859" s="2" t="n">
        <v>0.471195941570611</v>
      </c>
      <c r="K859" s="2" t="n">
        <v>2.7995899308412</v>
      </c>
      <c r="L859" s="2" t="n">
        <v>0.622</v>
      </c>
      <c r="M859" s="2" t="n">
        <v>0.117</v>
      </c>
      <c r="N859" s="2" t="n">
        <v>6.254</v>
      </c>
      <c r="O859" s="2" t="s">
        <v>41</v>
      </c>
      <c r="P859" s="2" t="n">
        <v>268</v>
      </c>
      <c r="Q859" s="2" t="n">
        <v>121.6</v>
      </c>
      <c r="R859" s="2" t="n">
        <v>13.675</v>
      </c>
      <c r="S859" s="2" t="n">
        <v>0.332961328171106</v>
      </c>
      <c r="T859" s="2" t="n">
        <v>-0.12980865508892</v>
      </c>
      <c r="U859" s="2" t="n">
        <v>-0.997383103368246</v>
      </c>
      <c r="V859" s="2" t="n">
        <v>0.277945814198477</v>
      </c>
      <c r="W859" s="2" t="n">
        <v>0.0532625703557281</v>
      </c>
      <c r="X859" s="2" t="n">
        <v>0.0487751863613078</v>
      </c>
      <c r="Y859" s="2" t="n">
        <v>0.13243819839229</v>
      </c>
      <c r="Z859" s="2" t="n">
        <v>0.154987653402155</v>
      </c>
      <c r="AA859" s="2" t="n">
        <v>0.19133800695274</v>
      </c>
      <c r="AB859" s="2" t="n">
        <v>0.161157778571384</v>
      </c>
      <c r="AC859" s="2" t="n">
        <v>0.134436067703166</v>
      </c>
      <c r="AD859" s="2" t="n">
        <v>0.125684181976447</v>
      </c>
      <c r="AE859" s="2" t="n">
        <v>0.0386595459341364</v>
      </c>
      <c r="AF859" s="2" t="n">
        <v>0.0125233807063741</v>
      </c>
      <c r="AG859" s="2" t="n">
        <v>-1.17724469062376</v>
      </c>
      <c r="AH859" s="3" t="b">
        <f aca="false">TRUE()</f>
        <v>1</v>
      </c>
      <c r="AI859" s="3" t="n">
        <v>-0.278084674291791</v>
      </c>
      <c r="AJ859" s="3" t="b">
        <f aca="false">TRUE()</f>
        <v>1</v>
      </c>
      <c r="AK859" s="3" t="n">
        <v>0.640115916343406</v>
      </c>
      <c r="AL859" s="3" t="b">
        <f aca="false">TRUE()</f>
        <v>1</v>
      </c>
      <c r="AM859" s="3" t="n">
        <v>0.0030322724217468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7</v>
      </c>
      <c r="E860" s="2" t="n">
        <v>14</v>
      </c>
      <c r="F860" s="2" t="n">
        <v>18.434948822922</v>
      </c>
      <c r="G860" s="2" t="n">
        <v>0.74</v>
      </c>
      <c r="H860" s="2" t="n">
        <v>0.99377772423547</v>
      </c>
      <c r="I860" s="2" t="n">
        <v>0.0735607659392521</v>
      </c>
      <c r="J860" s="2" t="n">
        <v>0.24289309469825</v>
      </c>
      <c r="K860" s="2" t="n">
        <v>5.58599421598</v>
      </c>
      <c r="L860" s="2" t="n">
        <v>0.594</v>
      </c>
      <c r="M860" s="2" t="n">
        <v>0.089</v>
      </c>
      <c r="N860" s="2" t="n">
        <v>11.81</v>
      </c>
      <c r="O860" s="2" t="s">
        <v>41</v>
      </c>
      <c r="P860" s="2" t="n">
        <v>219.3</v>
      </c>
      <c r="Q860" s="2" t="n">
        <v>101.2</v>
      </c>
      <c r="R860" s="2" t="n">
        <v>11.191</v>
      </c>
      <c r="S860" s="2" t="n">
        <v>-1</v>
      </c>
      <c r="T860" s="2" t="n">
        <v>0.357690131275577</v>
      </c>
      <c r="U860" s="2" t="n">
        <v>-0.820083743461295</v>
      </c>
      <c r="V860" s="2" t="n">
        <v>0.149134779817195</v>
      </c>
      <c r="W860" s="2" t="n">
        <v>0.113969976622948</v>
      </c>
      <c r="X860" s="2" t="n">
        <v>0.0517411498964667</v>
      </c>
      <c r="Y860" s="2" t="n">
        <v>0.053761398580626</v>
      </c>
      <c r="Z860" s="2" t="n">
        <v>0.187149327330251</v>
      </c>
      <c r="AA860" s="2" t="n">
        <v>0.19865692829408</v>
      </c>
      <c r="AB860" s="2" t="n">
        <v>0.130251204261571</v>
      </c>
      <c r="AC860" s="2" t="n">
        <v>0.116498012607114</v>
      </c>
      <c r="AD860" s="2" t="n">
        <v>0.172738042870247</v>
      </c>
      <c r="AE860" s="2" t="n">
        <v>0.0746652256512955</v>
      </c>
      <c r="AF860" s="2" t="n">
        <v>0.0145387105083491</v>
      </c>
      <c r="AG860" s="2" t="n">
        <v>0.997599118369248</v>
      </c>
      <c r="AH860" s="3" t="b">
        <f aca="false">TRUE()</f>
        <v>1</v>
      </c>
      <c r="AI860" s="3" t="n">
        <v>-0.650845183384114</v>
      </c>
      <c r="AJ860" s="3" t="b">
        <f aca="false">TRUE()</f>
        <v>1</v>
      </c>
      <c r="AK860" s="3" t="n">
        <v>-0.537860032739254</v>
      </c>
      <c r="AL860" s="3" t="b">
        <f aca="false">TRUE()</f>
        <v>1</v>
      </c>
      <c r="AM860" s="3" t="n">
        <v>-0.64581080470824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7</v>
      </c>
      <c r="E861" s="2" t="n">
        <v>15</v>
      </c>
      <c r="F861" s="2" t="n">
        <v>31.7594800848128</v>
      </c>
      <c r="G861" s="2" t="n">
        <v>0.655172413793103</v>
      </c>
      <c r="H861" s="2" t="n">
        <v>0.983013172583094</v>
      </c>
      <c r="I861" s="2" t="n">
        <v>0.126579369944431</v>
      </c>
      <c r="J861" s="2" t="n">
        <v>0.289064125158489</v>
      </c>
      <c r="K861" s="2" t="n">
        <v>4.83657989813089</v>
      </c>
      <c r="L861" s="2" t="n">
        <v>0.624</v>
      </c>
      <c r="M861" s="2" t="n">
        <v>0.081</v>
      </c>
      <c r="N861" s="2" t="n">
        <v>10.409</v>
      </c>
      <c r="O861" s="2" t="s">
        <v>41</v>
      </c>
      <c r="P861" s="2" t="n">
        <v>204.3</v>
      </c>
      <c r="Q861" s="2" t="n">
        <v>85.7</v>
      </c>
      <c r="R861" s="2" t="n">
        <v>10.425</v>
      </c>
      <c r="S861" s="2" t="n">
        <v>0.270587213951226</v>
      </c>
      <c r="T861" s="2" t="n">
        <v>0.175234788374367</v>
      </c>
      <c r="U861" s="2" t="n">
        <v>-0.785751680778634</v>
      </c>
      <c r="V861" s="2" t="n">
        <v>0.188762159777677</v>
      </c>
      <c r="W861" s="2" t="n">
        <v>0.0673886983692257</v>
      </c>
      <c r="X861" s="2" t="n">
        <v>0.0570618155285709</v>
      </c>
      <c r="Y861" s="2" t="n">
        <v>0.0933686745687542</v>
      </c>
      <c r="Z861" s="2" t="n">
        <v>0.184270793847693</v>
      </c>
      <c r="AA861" s="2" t="n">
        <v>0.16334030172084</v>
      </c>
      <c r="AB861" s="2" t="n">
        <v>0.166595113871226</v>
      </c>
      <c r="AC861" s="2" t="n">
        <v>0.129731085684641</v>
      </c>
      <c r="AD861" s="2" t="n">
        <v>0.11702265842962</v>
      </c>
      <c r="AE861" s="2" t="n">
        <v>0.07621190665615</v>
      </c>
      <c r="AF861" s="2" t="n">
        <v>0.0123976496925048</v>
      </c>
      <c r="AG861" s="2" t="n">
        <v>0.412666379700395</v>
      </c>
      <c r="AH861" s="3" t="b">
        <f aca="false">TRUE()</f>
        <v>1</v>
      </c>
      <c r="AI861" s="3" t="n">
        <v>-0.251458923642339</v>
      </c>
      <c r="AJ861" s="3" t="b">
        <f aca="false">TRUE()</f>
        <v>1</v>
      </c>
      <c r="AK861" s="3" t="n">
        <v>-0.874424589620014</v>
      </c>
      <c r="AL861" s="3" t="b">
        <f aca="false">TRUE()</f>
        <v>1</v>
      </c>
      <c r="AM861" s="3" t="n">
        <v>-0.8456598017708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7</v>
      </c>
      <c r="E862" s="2" t="n">
        <v>17</v>
      </c>
      <c r="F862" s="2" t="n">
        <v>24.2277453179541</v>
      </c>
      <c r="G862" s="2" t="n">
        <v>0.701058201058201</v>
      </c>
      <c r="H862" s="2" t="n">
        <v>0.979182018433381</v>
      </c>
      <c r="I862" s="2" t="n">
        <v>0.11978999267035</v>
      </c>
      <c r="J862" s="2" t="n">
        <v>0.326012152214083</v>
      </c>
      <c r="K862" s="2" t="n">
        <v>5.12572717901079</v>
      </c>
      <c r="L862" s="2" t="n">
        <v>0.718</v>
      </c>
      <c r="M862" s="2" t="n">
        <v>0.098</v>
      </c>
      <c r="N862" s="2" t="n">
        <v>10.892</v>
      </c>
      <c r="O862" s="2" t="s">
        <v>41</v>
      </c>
      <c r="P862" s="2" t="n">
        <v>238</v>
      </c>
      <c r="Q862" s="2" t="n">
        <v>121.7</v>
      </c>
      <c r="R862" s="2" t="n">
        <v>12.145</v>
      </c>
      <c r="S862" s="2" t="n">
        <v>-1</v>
      </c>
      <c r="T862" s="2" t="n">
        <v>-0.061650323530094</v>
      </c>
      <c r="U862" s="2" t="n">
        <v>-1.10952811013839</v>
      </c>
      <c r="V862" s="2" t="n">
        <v>0.311922731114257</v>
      </c>
      <c r="W862" s="2" t="n">
        <v>0.087947749442868</v>
      </c>
      <c r="X862" s="2" t="n">
        <v>0.0601578580754585</v>
      </c>
      <c r="Y862" s="2" t="n">
        <v>0.16367010574858</v>
      </c>
      <c r="Z862" s="2" t="n">
        <v>0.177374616276905</v>
      </c>
      <c r="AA862" s="2" t="n">
        <v>0.15966650801406</v>
      </c>
      <c r="AB862" s="2" t="n">
        <v>0.135509664692185</v>
      </c>
      <c r="AC862" s="2" t="n">
        <v>0.138859190570211</v>
      </c>
      <c r="AD862" s="2" t="n">
        <v>0.129980294170068</v>
      </c>
      <c r="AE862" s="2" t="n">
        <v>0.0312312756683986</v>
      </c>
      <c r="AF862" s="2" t="n">
        <v>0.00355048678413366</v>
      </c>
      <c r="AG862" s="2" t="n">
        <v>0.638351567260137</v>
      </c>
      <c r="AH862" s="3" t="b">
        <f aca="false">TRUE()</f>
        <v>1</v>
      </c>
      <c r="AI862" s="3" t="n">
        <v>0.999951356881889</v>
      </c>
      <c r="AJ862" s="3" t="b">
        <f aca="false">TRUE()</f>
        <v>1</v>
      </c>
      <c r="AK862" s="3" t="n">
        <v>-0.159224906248399</v>
      </c>
      <c r="AL862" s="3" t="b">
        <f aca="false">TRUE()</f>
        <v>1</v>
      </c>
      <c r="AM862" s="3" t="n">
        <v>-0.39666572170350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7</v>
      </c>
      <c r="E863" s="2" t="n">
        <v>18</v>
      </c>
      <c r="F863" s="2" t="n">
        <v>33.6900675259798</v>
      </c>
      <c r="G863" s="2" t="n">
        <v>0.788135593220339</v>
      </c>
      <c r="H863" s="2" t="n">
        <v>0.982688398010068</v>
      </c>
      <c r="I863" s="2" t="n">
        <v>0.139899902717829</v>
      </c>
      <c r="J863" s="2" t="n">
        <v>0.338751627675107</v>
      </c>
      <c r="K863" s="2" t="n">
        <v>3.7861068887708</v>
      </c>
      <c r="L863" s="2" t="n">
        <v>0.544</v>
      </c>
      <c r="M863" s="2" t="n">
        <v>0.128</v>
      </c>
      <c r="N863" s="2" t="n">
        <v>8.177</v>
      </c>
      <c r="O863" s="2" t="s">
        <v>41</v>
      </c>
      <c r="P863" s="2" t="n">
        <v>329.8</v>
      </c>
      <c r="Q863" s="2" t="n">
        <v>127.3</v>
      </c>
      <c r="R863" s="2" t="n">
        <v>16.827</v>
      </c>
      <c r="S863" s="2" t="n">
        <v>-1</v>
      </c>
      <c r="T863" s="2" t="n">
        <v>0.0989697478466229</v>
      </c>
      <c r="U863" s="2" t="n">
        <v>-0.852253753114484</v>
      </c>
      <c r="V863" s="2" t="n">
        <v>0.0921363633876713</v>
      </c>
      <c r="W863" s="2" t="n">
        <v>0.0135350029196424</v>
      </c>
      <c r="X863" s="2" t="n">
        <v>0.010398844759061</v>
      </c>
      <c r="Y863" s="2" t="n">
        <v>0.0875711153827589</v>
      </c>
      <c r="Z863" s="2" t="n">
        <v>0.151969259820572</v>
      </c>
      <c r="AA863" s="2" t="n">
        <v>0.18057235350598</v>
      </c>
      <c r="AB863" s="2" t="n">
        <v>0.216486841225309</v>
      </c>
      <c r="AC863" s="2" t="n">
        <v>0.171915908306797</v>
      </c>
      <c r="AD863" s="2" t="n">
        <v>0.122359271554352</v>
      </c>
      <c r="AE863" s="2" t="n">
        <v>0.0377750209947467</v>
      </c>
      <c r="AF863" s="2" t="n">
        <v>0.0209513844504235</v>
      </c>
      <c r="AG863" s="2" t="n">
        <v>-0.407248638771958</v>
      </c>
      <c r="AH863" s="3" t="b">
        <f aca="false">TRUE()</f>
        <v>1</v>
      </c>
      <c r="AI863" s="3" t="n">
        <v>-1.3164889496204</v>
      </c>
      <c r="AJ863" s="3" t="b">
        <f aca="false">TRUE()</f>
        <v>1</v>
      </c>
      <c r="AK863" s="3" t="n">
        <v>1.10289218205445</v>
      </c>
      <c r="AL863" s="3" t="b">
        <f aca="false">TRUE()</f>
        <v>1</v>
      </c>
      <c r="AM863" s="3" t="n">
        <v>0.82641014031976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7</v>
      </c>
      <c r="E864" s="2" t="n">
        <v>19</v>
      </c>
      <c r="F864" s="2" t="n">
        <v>46.8476102659946</v>
      </c>
      <c r="G864" s="2" t="n">
        <v>0.665890570430733</v>
      </c>
      <c r="H864" s="2" t="n">
        <v>0.982200295417812</v>
      </c>
      <c r="I864" s="2" t="n">
        <v>0.145658603917703</v>
      </c>
      <c r="J864" s="2" t="n">
        <v>0.312836826066414</v>
      </c>
      <c r="K864" s="2" t="n">
        <v>4.34800096298417</v>
      </c>
      <c r="L864" s="2" t="n">
        <v>0.612</v>
      </c>
      <c r="M864" s="2" t="n">
        <v>0.095</v>
      </c>
      <c r="N864" s="2" t="n">
        <v>9.478</v>
      </c>
      <c r="O864" s="2" t="s">
        <v>41</v>
      </c>
      <c r="P864" s="2" t="n">
        <v>272.2</v>
      </c>
      <c r="Q864" s="2" t="n">
        <v>143.5</v>
      </c>
      <c r="R864" s="2" t="n">
        <v>13.888</v>
      </c>
      <c r="S864" s="2" t="n">
        <v>0.142593277401848</v>
      </c>
      <c r="T864" s="2" t="n">
        <v>-0.116556802371645</v>
      </c>
      <c r="U864" s="2" t="n">
        <v>-1.04865347245675</v>
      </c>
      <c r="V864" s="2" t="n">
        <v>0.330383225572922</v>
      </c>
      <c r="W864" s="2" t="n">
        <v>0.114938243095446</v>
      </c>
      <c r="X864" s="2" t="n">
        <v>0.0515638889124891</v>
      </c>
      <c r="Y864" s="2" t="n">
        <v>0.107272465194589</v>
      </c>
      <c r="Z864" s="2" t="n">
        <v>0.196976824942366</v>
      </c>
      <c r="AA864" s="2" t="n">
        <v>0.184919704778262</v>
      </c>
      <c r="AB864" s="2" t="n">
        <v>0.16482343540416</v>
      </c>
      <c r="AC864" s="2" t="n">
        <v>0.128662084924366</v>
      </c>
      <c r="AD864" s="2" t="n">
        <v>0.133397051344987</v>
      </c>
      <c r="AE864" s="2" t="n">
        <v>0.0285438842076088</v>
      </c>
      <c r="AF864" s="2" t="n">
        <v>0.00384066029117236</v>
      </c>
      <c r="AG864" s="2" t="n">
        <v>0.0313208305367355</v>
      </c>
      <c r="AH864" s="3" t="b">
        <f aca="false">TRUE()</f>
        <v>1</v>
      </c>
      <c r="AI864" s="3" t="n">
        <v>-0.411213427539049</v>
      </c>
      <c r="AJ864" s="3" t="b">
        <f aca="false">TRUE()</f>
        <v>1</v>
      </c>
      <c r="AK864" s="3" t="n">
        <v>-0.285436615078684</v>
      </c>
      <c r="AL864" s="3" t="b">
        <f aca="false">TRUE()</f>
        <v>1</v>
      </c>
      <c r="AM864" s="3" t="n">
        <v>0.058989991599281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7</v>
      </c>
      <c r="E865" s="2" t="n">
        <v>21</v>
      </c>
      <c r="F865" s="2" t="n">
        <v>63.434948822922</v>
      </c>
      <c r="G865" s="2" t="n">
        <v>0.667934093789607</v>
      </c>
      <c r="H865" s="2" t="n">
        <v>0.981277288979486</v>
      </c>
      <c r="I865" s="2" t="n">
        <v>0.124074933445901</v>
      </c>
      <c r="J865" s="2" t="n">
        <v>0.298886557042362</v>
      </c>
      <c r="K865" s="2" t="n">
        <v>4.3154537990217</v>
      </c>
      <c r="L865" s="2" t="n">
        <v>0.586</v>
      </c>
      <c r="M865" s="2" t="n">
        <v>0.11</v>
      </c>
      <c r="N865" s="2" t="n">
        <v>9.303</v>
      </c>
      <c r="O865" s="2" t="s">
        <v>41</v>
      </c>
      <c r="P865" s="2" t="n">
        <v>307.3</v>
      </c>
      <c r="Q865" s="2" t="n">
        <v>128.8</v>
      </c>
      <c r="R865" s="2" t="n">
        <v>15.681</v>
      </c>
      <c r="S865" s="2" t="n">
        <v>0.00103272989866707</v>
      </c>
      <c r="T865" s="2" t="n">
        <v>-0.196719673953923</v>
      </c>
      <c r="U865" s="2" t="n">
        <v>-1.06554876473539</v>
      </c>
      <c r="V865" s="2" t="n">
        <v>0.0357206689792167</v>
      </c>
      <c r="W865" s="2" t="n">
        <v>0.0974402451271265</v>
      </c>
      <c r="X865" s="2" t="n">
        <v>0.00916811374901074</v>
      </c>
      <c r="Y865" s="2" t="n">
        <v>0.110175284706388</v>
      </c>
      <c r="Z865" s="2" t="n">
        <v>0.132666383023723</v>
      </c>
      <c r="AA865" s="2" t="n">
        <v>0.16069214185655</v>
      </c>
      <c r="AB865" s="2" t="n">
        <v>0.0709639958481812</v>
      </c>
      <c r="AC865" s="2" t="n">
        <v>0.0456265367874397</v>
      </c>
      <c r="AD865" s="2" t="n">
        <v>0.176242831870163</v>
      </c>
      <c r="AE865" s="2" t="n">
        <v>0.148023277338842</v>
      </c>
      <c r="AF865" s="2" t="n">
        <v>0.146441434819703</v>
      </c>
      <c r="AG865" s="2" t="n">
        <v>0.00591712353643453</v>
      </c>
      <c r="AH865" s="3" t="b">
        <f aca="false">TRUE()</f>
        <v>1</v>
      </c>
      <c r="AI865" s="3" t="n">
        <v>-0.757348185981921</v>
      </c>
      <c r="AJ865" s="3" t="b">
        <f aca="false">TRUE()</f>
        <v>1</v>
      </c>
      <c r="AK865" s="3" t="n">
        <v>0.345621929072741</v>
      </c>
      <c r="AL865" s="3" t="b">
        <f aca="false">TRUE()</f>
        <v>1</v>
      </c>
      <c r="AM865" s="3" t="n">
        <v>0.52663664472582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7</v>
      </c>
      <c r="E866" s="2" t="n">
        <v>22</v>
      </c>
      <c r="F866" s="2" t="n">
        <v>8.9726266148964</v>
      </c>
      <c r="G866" s="2" t="n">
        <v>0.831485587583149</v>
      </c>
      <c r="H866" s="2" t="n">
        <v>0.98227446104316</v>
      </c>
      <c r="I866" s="2" t="n">
        <v>0.165327156951415</v>
      </c>
      <c r="J866" s="2" t="n">
        <v>0.407036070979308</v>
      </c>
      <c r="K866" s="2" t="n">
        <v>3.0456043138303</v>
      </c>
      <c r="L866" s="2" t="n">
        <v>0.585</v>
      </c>
      <c r="M866" s="2" t="n">
        <v>0.074</v>
      </c>
      <c r="N866" s="2" t="n">
        <v>6.732</v>
      </c>
      <c r="O866" s="2" t="s">
        <v>41</v>
      </c>
      <c r="P866" s="2" t="n">
        <v>179.6</v>
      </c>
      <c r="Q866" s="2" t="n">
        <v>82.7</v>
      </c>
      <c r="R866" s="2" t="n">
        <v>9.164</v>
      </c>
      <c r="S866" s="2" t="n">
        <v>0.527970658882886</v>
      </c>
      <c r="T866" s="2" t="n">
        <v>-0.0511804970622144</v>
      </c>
      <c r="U866" s="2" t="n">
        <v>-0.93532917201826</v>
      </c>
      <c r="V866" s="2" t="n">
        <v>0.441884433463337</v>
      </c>
      <c r="W866" s="2" t="n">
        <v>0.101219805780019</v>
      </c>
      <c r="X866" s="2" t="n">
        <v>0.145653934667614</v>
      </c>
      <c r="Y866" s="2" t="n">
        <v>0.157663134690568</v>
      </c>
      <c r="Z866" s="2" t="n">
        <v>0.16833973899572</v>
      </c>
      <c r="AA866" s="2" t="n">
        <v>0.157746968512939</v>
      </c>
      <c r="AB866" s="2" t="n">
        <v>0.138378096592791</v>
      </c>
      <c r="AC866" s="2" t="n">
        <v>0.119639858683979</v>
      </c>
      <c r="AD866" s="2" t="n">
        <v>0.0661660935337121</v>
      </c>
      <c r="AE866" s="2" t="n">
        <v>0.0349115107758312</v>
      </c>
      <c r="AF866" s="2" t="n">
        <v>0.0115006635468453</v>
      </c>
      <c r="AG866" s="2" t="n">
        <v>-0.985225585348645</v>
      </c>
      <c r="AH866" s="3" t="b">
        <f aca="false">TRUE()</f>
        <v>1</v>
      </c>
      <c r="AI866" s="3" t="n">
        <v>-0.770661061306647</v>
      </c>
      <c r="AJ866" s="3" t="b">
        <f aca="false">TRUE()</f>
        <v>1</v>
      </c>
      <c r="AK866" s="3" t="n">
        <v>-1.16891857689068</v>
      </c>
      <c r="AL866" s="3" t="b">
        <f aca="false">TRUE()</f>
        <v>1</v>
      </c>
      <c r="AM866" s="3" t="n">
        <v>-1.1747444836006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7</v>
      </c>
      <c r="E867" s="2" t="n">
        <v>23</v>
      </c>
      <c r="F867" s="2" t="n">
        <v>27.8972710309476</v>
      </c>
      <c r="G867" s="2" t="n">
        <v>0.785234899328859</v>
      </c>
      <c r="H867" s="2" t="n">
        <v>0.956522285217971</v>
      </c>
      <c r="I867" s="2" t="n">
        <v>0.273588662505076</v>
      </c>
      <c r="J867" s="2" t="n">
        <v>0.492315477298931</v>
      </c>
      <c r="K867" s="2" t="n">
        <v>3.05893611899644</v>
      </c>
      <c r="L867" s="2" t="n">
        <v>0.714</v>
      </c>
      <c r="M867" s="2" t="n">
        <v>0.107</v>
      </c>
      <c r="N867" s="2" t="n">
        <v>6.844</v>
      </c>
      <c r="O867" s="2" t="s">
        <v>41</v>
      </c>
      <c r="P867" s="2" t="n">
        <v>237.2</v>
      </c>
      <c r="Q867" s="2" t="n">
        <v>104.8</v>
      </c>
      <c r="R867" s="2" t="n">
        <v>12.102</v>
      </c>
      <c r="S867" s="2" t="n">
        <v>0.475872735514608</v>
      </c>
      <c r="T867" s="2" t="n">
        <v>0.00480959239392594</v>
      </c>
      <c r="U867" s="2" t="n">
        <v>-0.760429774963042</v>
      </c>
      <c r="V867" s="2" t="n">
        <v>0.156939773735943</v>
      </c>
      <c r="W867" s="2" t="n">
        <v>0.0744197864856516</v>
      </c>
      <c r="X867" s="2" t="n">
        <v>0.143400333046728</v>
      </c>
      <c r="Y867" s="2" t="n">
        <v>0.117857314520189</v>
      </c>
      <c r="Z867" s="2" t="n">
        <v>0.124509363521322</v>
      </c>
      <c r="AA867" s="2" t="n">
        <v>0.121127800896982</v>
      </c>
      <c r="AB867" s="2" t="n">
        <v>0.152117123185906</v>
      </c>
      <c r="AC867" s="2" t="n">
        <v>0.166812959303177</v>
      </c>
      <c r="AD867" s="2" t="n">
        <v>0.118927623181662</v>
      </c>
      <c r="AE867" s="2" t="n">
        <v>0.0436006633706054</v>
      </c>
      <c r="AF867" s="2" t="n">
        <v>0.0116468189734294</v>
      </c>
      <c r="AG867" s="2" t="n">
        <v>-0.974819846998717</v>
      </c>
      <c r="AH867" s="3" t="b">
        <f aca="false">TRUE()</f>
        <v>1</v>
      </c>
      <c r="AI867" s="3" t="n">
        <v>0.946699855582985</v>
      </c>
      <c r="AJ867" s="3" t="b">
        <f aca="false">TRUE()</f>
        <v>1</v>
      </c>
      <c r="AK867" s="3" t="n">
        <v>0.219410220242455</v>
      </c>
      <c r="AL867" s="3" t="b">
        <f aca="false">TRUE()</f>
        <v>1</v>
      </c>
      <c r="AM867" s="3" t="n">
        <v>-0.40732433488017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7</v>
      </c>
      <c r="E868" s="2" t="n">
        <v>25</v>
      </c>
      <c r="F868" s="2" t="n">
        <v>39.8055710922652</v>
      </c>
      <c r="G868" s="2" t="n">
        <v>0.718804920913884</v>
      </c>
      <c r="H868" s="2" t="n">
        <v>0.975936750466995</v>
      </c>
      <c r="I868" s="2" t="n">
        <v>0.171188354305287</v>
      </c>
      <c r="J868" s="2" t="n">
        <v>0.376672857042586</v>
      </c>
      <c r="K868" s="2" t="n">
        <v>3.33921097075676</v>
      </c>
      <c r="L868" s="2" t="n">
        <v>0.554</v>
      </c>
      <c r="M868" s="2" t="n">
        <v>0.087</v>
      </c>
      <c r="N868" s="2" t="n">
        <v>7.342</v>
      </c>
      <c r="O868" s="2" t="s">
        <v>41</v>
      </c>
      <c r="P868" s="2" t="n">
        <v>249.1</v>
      </c>
      <c r="Q868" s="2" t="n">
        <v>99.4</v>
      </c>
      <c r="R868" s="2" t="n">
        <v>12.708</v>
      </c>
      <c r="S868" s="2" t="n">
        <v>-1</v>
      </c>
      <c r="T868" s="2" t="n">
        <v>-0.350655920838426</v>
      </c>
      <c r="U868" s="2" t="n">
        <v>-0.840515463280261</v>
      </c>
      <c r="V868" s="2" t="n">
        <v>0.050847012679733</v>
      </c>
      <c r="W868" s="2" t="n">
        <v>0.0021224831964588</v>
      </c>
      <c r="X868" s="2" t="n">
        <v>0.0368477662099709</v>
      </c>
      <c r="Y868" s="2" t="n">
        <v>0.090085166822022</v>
      </c>
      <c r="Z868" s="2" t="n">
        <v>0.15680322226945</v>
      </c>
      <c r="AA868" s="2" t="n">
        <v>0.156266121251943</v>
      </c>
      <c r="AB868" s="2" t="n">
        <v>0.15915084198961</v>
      </c>
      <c r="AC868" s="2" t="n">
        <v>0.136967816457836</v>
      </c>
      <c r="AD868" s="2" t="n">
        <v>0.146752968137224</v>
      </c>
      <c r="AE868" s="2" t="n">
        <v>0.095493068784156</v>
      </c>
      <c r="AF868" s="2" t="n">
        <v>0.0216330280777885</v>
      </c>
      <c r="AG868" s="2" t="n">
        <v>-0.756059766339065</v>
      </c>
      <c r="AH868" s="3" t="b">
        <f aca="false">TRUE()</f>
        <v>1</v>
      </c>
      <c r="AI868" s="3" t="n">
        <v>-1.18336019637315</v>
      </c>
      <c r="AJ868" s="3" t="b">
        <f aca="false">TRUE()</f>
        <v>1</v>
      </c>
      <c r="AK868" s="3" t="n">
        <v>-0.622001171959444</v>
      </c>
      <c r="AL868" s="3" t="b">
        <f aca="false">TRUE()</f>
        <v>1</v>
      </c>
      <c r="AM868" s="3" t="n">
        <v>-0.24877746387716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7</v>
      </c>
      <c r="E869" s="2" t="n">
        <v>26</v>
      </c>
      <c r="F869" s="2" t="n">
        <v>24.2277453179541</v>
      </c>
      <c r="G869" s="2" t="n">
        <v>0.900677200902935</v>
      </c>
      <c r="H869" s="2" t="n">
        <v>0.956456516469394</v>
      </c>
      <c r="I869" s="2" t="n">
        <v>0.233251872520354</v>
      </c>
      <c r="J869" s="2" t="n">
        <v>0.562335927544327</v>
      </c>
      <c r="K869" s="2" t="n">
        <v>2.60978108995141</v>
      </c>
      <c r="L869" s="2" t="n">
        <v>0.71</v>
      </c>
      <c r="M869" s="2" t="n">
        <v>0.106</v>
      </c>
      <c r="N869" s="2" t="n">
        <v>5.97</v>
      </c>
      <c r="O869" s="2" t="s">
        <v>41</v>
      </c>
      <c r="P869" s="2" t="n">
        <v>269.1</v>
      </c>
      <c r="Q869" s="2" t="n">
        <v>184.4</v>
      </c>
      <c r="R869" s="2" t="n">
        <v>13.731</v>
      </c>
      <c r="S869" s="2" t="n">
        <v>0.415209627772812</v>
      </c>
      <c r="T869" s="2" t="n">
        <v>0.433931022178952</v>
      </c>
      <c r="U869" s="2" t="n">
        <v>-0.985334052292836</v>
      </c>
      <c r="V869" s="2" t="n">
        <v>0.467552753103412</v>
      </c>
      <c r="W869" s="2" t="n">
        <v>0.0783385691101451</v>
      </c>
      <c r="X869" s="2" t="n">
        <v>0.0660428840724133</v>
      </c>
      <c r="Y869" s="2" t="n">
        <v>0.126204137796879</v>
      </c>
      <c r="Z869" s="2" t="n">
        <v>0.20495934759422</v>
      </c>
      <c r="AA869" s="2" t="n">
        <v>0.1944723780884</v>
      </c>
      <c r="AB869" s="2" t="n">
        <v>0.166512824441195</v>
      </c>
      <c r="AC869" s="2" t="n">
        <v>0.150925980835992</v>
      </c>
      <c r="AD869" s="2" t="n">
        <v>0.0617785953060801</v>
      </c>
      <c r="AE869" s="2" t="n">
        <v>0.0211251849692058</v>
      </c>
      <c r="AF869" s="2" t="n">
        <v>0.00797866689561454</v>
      </c>
      <c r="AG869" s="2" t="n">
        <v>-1.32539425553182</v>
      </c>
      <c r="AH869" s="3" t="b">
        <f aca="false">TRUE()</f>
        <v>1</v>
      </c>
      <c r="AI869" s="3" t="n">
        <v>0.893448354284082</v>
      </c>
      <c r="AJ869" s="3" t="b">
        <f aca="false">TRUE()</f>
        <v>1</v>
      </c>
      <c r="AK869" s="3" t="n">
        <v>0.17733965063236</v>
      </c>
      <c r="AL869" s="3" t="b">
        <f aca="false">TRUE()</f>
        <v>1</v>
      </c>
      <c r="AM869" s="3" t="n">
        <v>0.017687865539673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7</v>
      </c>
      <c r="E870" s="2" t="n">
        <v>28</v>
      </c>
      <c r="F870" s="2" t="n">
        <v>24.2277453179541</v>
      </c>
      <c r="G870" s="2" t="n">
        <v>0.851415094339623</v>
      </c>
      <c r="H870" s="2" t="n">
        <v>0.990523349479873</v>
      </c>
      <c r="I870" s="2" t="n">
        <v>0.112216668859715</v>
      </c>
      <c r="J870" s="2" t="n">
        <v>0.299446386702937</v>
      </c>
      <c r="K870" s="2" t="n">
        <v>5.06411976643538</v>
      </c>
      <c r="L870" s="2" t="n">
        <v>0.651</v>
      </c>
      <c r="M870" s="2" t="n">
        <v>0.099</v>
      </c>
      <c r="N870" s="2" t="n">
        <v>10.693</v>
      </c>
      <c r="O870" s="2" t="s">
        <v>41</v>
      </c>
      <c r="P870" s="2" t="n">
        <v>235.7</v>
      </c>
      <c r="Q870" s="2" t="n">
        <v>82.2</v>
      </c>
      <c r="R870" s="2" t="n">
        <v>12.026</v>
      </c>
      <c r="S870" s="2" t="n">
        <v>0.200892427047959</v>
      </c>
      <c r="T870" s="2" t="n">
        <v>-0.0503225699400247</v>
      </c>
      <c r="U870" s="2" t="n">
        <v>-0.854928222160481</v>
      </c>
      <c r="V870" s="2" t="n">
        <v>0.0564101004967714</v>
      </c>
      <c r="W870" s="2" t="n">
        <v>0.027275970984684</v>
      </c>
      <c r="X870" s="2" t="n">
        <v>0.0303793937819915</v>
      </c>
      <c r="Y870" s="2" t="n">
        <v>0.158333936283207</v>
      </c>
      <c r="Z870" s="2" t="n">
        <v>0.168722621727098</v>
      </c>
      <c r="AA870" s="2" t="n">
        <v>0.140677034929388</v>
      </c>
      <c r="AB870" s="2" t="n">
        <v>0.0840836458232071</v>
      </c>
      <c r="AC870" s="2" t="n">
        <v>0.151010025507937</v>
      </c>
      <c r="AD870" s="2" t="n">
        <v>0.134536387181531</v>
      </c>
      <c r="AE870" s="2" t="n">
        <v>0.114057009011303</v>
      </c>
      <c r="AF870" s="2" t="n">
        <v>0.0181999457543373</v>
      </c>
      <c r="AG870" s="2" t="n">
        <v>0.590265759847943</v>
      </c>
      <c r="AH870" s="3" t="b">
        <f aca="false">TRUE()</f>
        <v>1</v>
      </c>
      <c r="AI870" s="3" t="n">
        <v>0.107988710125259</v>
      </c>
      <c r="AJ870" s="3" t="b">
        <f aca="false">TRUE()</f>
        <v>1</v>
      </c>
      <c r="AK870" s="3" t="n">
        <v>-0.117154336638304</v>
      </c>
      <c r="AL870" s="3" t="b">
        <f aca="false">TRUE()</f>
        <v>1</v>
      </c>
      <c r="AM870" s="3" t="n">
        <v>-0.4273092345864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7</v>
      </c>
      <c r="E871" s="2" t="n">
        <v>29</v>
      </c>
      <c r="F871" s="2" t="n">
        <v>13.2405199151872</v>
      </c>
      <c r="G871" s="2" t="n">
        <v>0.794616151545364</v>
      </c>
      <c r="H871" s="2" t="n">
        <v>0.994960783969061</v>
      </c>
      <c r="I871" s="2" t="n">
        <v>0.0926563109161728</v>
      </c>
      <c r="J871" s="2" t="n">
        <v>0.234887518790199</v>
      </c>
      <c r="K871" s="2" t="n">
        <v>6.10644403830392</v>
      </c>
      <c r="L871" s="2" t="n">
        <v>0.593</v>
      </c>
      <c r="M871" s="2" t="n">
        <v>0.073</v>
      </c>
      <c r="N871" s="2" t="n">
        <v>12.863</v>
      </c>
      <c r="O871" s="2" t="s">
        <v>41</v>
      </c>
      <c r="P871" s="2" t="n">
        <v>205.1</v>
      </c>
      <c r="Q871" s="2" t="n">
        <v>100.7</v>
      </c>
      <c r="R871" s="2" t="n">
        <v>10.464</v>
      </c>
      <c r="S871" s="2" t="n">
        <v>2.52794328137185E-007</v>
      </c>
      <c r="T871" s="2" t="n">
        <v>0.232586886773317</v>
      </c>
      <c r="U871" s="2" t="n">
        <v>-0.724110048752964</v>
      </c>
      <c r="V871" s="2" t="n">
        <v>0.275554084224825</v>
      </c>
      <c r="W871" s="2" t="n">
        <v>0.128447467669758</v>
      </c>
      <c r="X871" s="2" t="n">
        <v>0.0684147263416392</v>
      </c>
      <c r="Y871" s="2" t="n">
        <v>0.151619974151565</v>
      </c>
      <c r="Z871" s="2" t="n">
        <v>0.226419303461438</v>
      </c>
      <c r="AA871" s="2" t="n">
        <v>0.13263383582775</v>
      </c>
      <c r="AB871" s="2" t="n">
        <v>0.11696785180624</v>
      </c>
      <c r="AC871" s="2" t="n">
        <v>0.141873924633102</v>
      </c>
      <c r="AD871" s="2" t="n">
        <v>0.126577283304815</v>
      </c>
      <c r="AE871" s="2" t="n">
        <v>0.0268838183729744</v>
      </c>
      <c r="AF871" s="2" t="n">
        <v>0.00860928210047791</v>
      </c>
      <c r="AG871" s="2" t="n">
        <v>1.4038205270893</v>
      </c>
      <c r="AH871" s="3" t="b">
        <f aca="false">TRUE()</f>
        <v>1</v>
      </c>
      <c r="AI871" s="3" t="n">
        <v>-0.66415805870884</v>
      </c>
      <c r="AJ871" s="3" t="b">
        <f aca="false">TRUE()</f>
        <v>1</v>
      </c>
      <c r="AK871" s="3" t="n">
        <v>-1.21098914650077</v>
      </c>
      <c r="AL871" s="3" t="b">
        <f aca="false">TRUE()</f>
        <v>1</v>
      </c>
      <c r="AM871" s="3" t="n">
        <v>-0.83500118859419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7</v>
      </c>
      <c r="E872" s="2" t="n">
        <v>31</v>
      </c>
      <c r="F872" s="2" t="n">
        <v>26.565051177078</v>
      </c>
      <c r="G872" s="2" t="n">
        <v>0.858139534883721</v>
      </c>
      <c r="H872" s="2" t="n">
        <v>0.970180603024797</v>
      </c>
      <c r="I872" s="2" t="n">
        <v>0.162681922440192</v>
      </c>
      <c r="J872" s="2" t="n">
        <v>0.475324343371448</v>
      </c>
      <c r="K872" s="2" t="n">
        <v>2.76055368652142</v>
      </c>
      <c r="L872" s="2" t="n">
        <v>0.654</v>
      </c>
      <c r="M872" s="2" t="n">
        <v>0.122</v>
      </c>
      <c r="N872" s="2" t="n">
        <v>6.159</v>
      </c>
      <c r="O872" s="2" t="s">
        <v>41</v>
      </c>
      <c r="P872" s="2" t="n">
        <v>406.8</v>
      </c>
      <c r="Q872" s="2" t="n">
        <v>150.4</v>
      </c>
      <c r="R872" s="2" t="n">
        <v>20.755</v>
      </c>
      <c r="S872" s="2" t="n">
        <v>0.356120924959727</v>
      </c>
      <c r="T872" s="2" t="n">
        <v>-0.0186766182226011</v>
      </c>
      <c r="U872" s="2" t="n">
        <v>-0.8442664614472</v>
      </c>
      <c r="V872" s="2" t="n">
        <v>0.0710335404170662</v>
      </c>
      <c r="W872" s="2" t="n">
        <v>0.0710335404170662</v>
      </c>
      <c r="X872" s="2" t="n">
        <v>0.00926563936758783</v>
      </c>
      <c r="Y872" s="2" t="n">
        <v>0.0784853638557316</v>
      </c>
      <c r="Z872" s="2" t="n">
        <v>0.179053221227732</v>
      </c>
      <c r="AA872" s="2" t="n">
        <v>0.170761449547065</v>
      </c>
      <c r="AB872" s="2" t="n">
        <v>0.161674684578976</v>
      </c>
      <c r="AC872" s="2" t="n">
        <v>0.136649484998685</v>
      </c>
      <c r="AD872" s="2" t="n">
        <v>0.0918906449426182</v>
      </c>
      <c r="AE872" s="2" t="n">
        <v>0.0961350692851642</v>
      </c>
      <c r="AF872" s="2" t="n">
        <v>0.076084442196441</v>
      </c>
      <c r="AG872" s="2" t="n">
        <v>-1.20771325354479</v>
      </c>
      <c r="AH872" s="3" t="b">
        <f aca="false">TRUE()</f>
        <v>1</v>
      </c>
      <c r="AI872" s="3" t="n">
        <v>0.147927336099436</v>
      </c>
      <c r="AJ872" s="3" t="b">
        <f aca="false">TRUE()</f>
        <v>1</v>
      </c>
      <c r="AK872" s="3" t="n">
        <v>0.85046876439388</v>
      </c>
      <c r="AL872" s="3" t="b">
        <f aca="false">TRUE()</f>
        <v>1</v>
      </c>
      <c r="AM872" s="3" t="n">
        <v>1.8523016585745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7</v>
      </c>
      <c r="E873" s="2" t="n">
        <v>32</v>
      </c>
      <c r="F873" s="2" t="n">
        <v>15.2551187030578</v>
      </c>
      <c r="G873" s="2" t="n">
        <v>0.822314049586777</v>
      </c>
      <c r="H873" s="2" t="n">
        <v>0.97752054592922</v>
      </c>
      <c r="I873" s="2" t="n">
        <v>0.16159098813922</v>
      </c>
      <c r="J873" s="2" t="n">
        <v>0.418997675023738</v>
      </c>
      <c r="K873" s="2" t="n">
        <v>2.16489215155419</v>
      </c>
      <c r="L873" s="2" t="n">
        <v>0.449</v>
      </c>
      <c r="M873" s="2" t="n">
        <v>0.087</v>
      </c>
      <c r="N873" s="2" t="n">
        <v>4.756</v>
      </c>
      <c r="O873" s="2" t="s">
        <v>41</v>
      </c>
      <c r="P873" s="2" t="n">
        <v>429.3</v>
      </c>
      <c r="Q873" s="2" t="n">
        <v>114.4</v>
      </c>
      <c r="R873" s="2" t="n">
        <v>21.905</v>
      </c>
      <c r="S873" s="2" t="n">
        <v>1.02482125350014E-016</v>
      </c>
      <c r="T873" s="2" t="n">
        <v>-0.638384707939688</v>
      </c>
      <c r="U873" s="2" t="n">
        <v>-0.0532728830366431</v>
      </c>
      <c r="V873" s="2" t="n">
        <v>0.00865987392144418</v>
      </c>
      <c r="W873" s="2" t="n">
        <v>0.0792315301121868</v>
      </c>
      <c r="X873" s="2" t="n">
        <v>0.0281431460326391</v>
      </c>
      <c r="Y873" s="2" t="n">
        <v>0.0990633289096492</v>
      </c>
      <c r="Z873" s="2" t="n">
        <v>0.14857291051138</v>
      </c>
      <c r="AA873" s="2" t="n">
        <v>0.154714725875558</v>
      </c>
      <c r="AB873" s="2" t="n">
        <v>0.142360615398716</v>
      </c>
      <c r="AC873" s="2" t="n">
        <v>0.102855150464218</v>
      </c>
      <c r="AD873" s="2" t="n">
        <v>0.125418403556934</v>
      </c>
      <c r="AE873" s="2" t="n">
        <v>0.128760224527842</v>
      </c>
      <c r="AF873" s="2" t="n">
        <v>0.0701114947230637</v>
      </c>
      <c r="AG873" s="2" t="n">
        <v>-1.67263889570236</v>
      </c>
      <c r="AH873" s="3" t="b">
        <f aca="false">TRUE()</f>
        <v>1</v>
      </c>
      <c r="AI873" s="3" t="n">
        <v>-2.58121210546936</v>
      </c>
      <c r="AJ873" s="3" t="b">
        <f aca="false">TRUE()</f>
        <v>1</v>
      </c>
      <c r="AK873" s="3" t="n">
        <v>-0.622001171959444</v>
      </c>
      <c r="AL873" s="3" t="b">
        <f aca="false">TRUE()</f>
        <v>1</v>
      </c>
      <c r="AM873" s="3" t="n">
        <v>2.1520751541685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7</v>
      </c>
      <c r="E874" s="2" t="n">
        <v>33</v>
      </c>
      <c r="F874" s="2" t="n">
        <v>30.3432488842396</v>
      </c>
      <c r="G874" s="2" t="n">
        <v>0.912951167728238</v>
      </c>
      <c r="H874" s="2" t="n">
        <v>0.970341506668216</v>
      </c>
      <c r="I874" s="2" t="n">
        <v>0.223466532341273</v>
      </c>
      <c r="J874" s="2" t="n">
        <v>0.494169810352266</v>
      </c>
      <c r="K874" s="2" t="n">
        <v>2.90104150804369</v>
      </c>
      <c r="L874" s="2" t="n">
        <v>0.685</v>
      </c>
      <c r="M874" s="2" t="n">
        <v>0.1</v>
      </c>
      <c r="N874" s="2" t="n">
        <v>6.538</v>
      </c>
      <c r="O874" s="2" t="s">
        <v>41</v>
      </c>
      <c r="P874" s="2" t="n">
        <v>400.4</v>
      </c>
      <c r="Q874" s="2" t="n">
        <v>129.1</v>
      </c>
      <c r="R874" s="2" t="n">
        <v>20.428</v>
      </c>
      <c r="S874" s="2" t="n">
        <v>-1</v>
      </c>
      <c r="T874" s="2" t="n">
        <v>-0.279086581888767</v>
      </c>
      <c r="U874" s="2" t="n">
        <v>-0.285974622610383</v>
      </c>
      <c r="V874" s="2" t="n">
        <v>0.0700129957070539</v>
      </c>
      <c r="W874" s="2" t="n">
        <v>0.0700129957070539</v>
      </c>
      <c r="X874" s="2" t="n">
        <v>0.0233411961183234</v>
      </c>
      <c r="Y874" s="2" t="n">
        <v>0.110785143315336</v>
      </c>
      <c r="Z874" s="2" t="n">
        <v>0.159479585202634</v>
      </c>
      <c r="AA874" s="2" t="n">
        <v>0.150799357210606</v>
      </c>
      <c r="AB874" s="2" t="n">
        <v>0.143485891086748</v>
      </c>
      <c r="AC874" s="2" t="n">
        <v>0.137293784152244</v>
      </c>
      <c r="AD874" s="2" t="n">
        <v>0.102479399429032</v>
      </c>
      <c r="AE874" s="2" t="n">
        <v>0.0878520643650975</v>
      </c>
      <c r="AF874" s="2" t="n">
        <v>0.0844835791199793</v>
      </c>
      <c r="AG874" s="2" t="n">
        <v>-1.09805972246669</v>
      </c>
      <c r="AH874" s="3" t="b">
        <f aca="false">TRUE()</f>
        <v>1</v>
      </c>
      <c r="AI874" s="3" t="n">
        <v>0.560626471165937</v>
      </c>
      <c r="AJ874" s="3" t="b">
        <f aca="false">TRUE()</f>
        <v>1</v>
      </c>
      <c r="AK874" s="3" t="n">
        <v>-0.0750837670282091</v>
      </c>
      <c r="AL874" s="3" t="b">
        <f aca="false">TRUE()</f>
        <v>1</v>
      </c>
      <c r="AM874" s="3" t="n">
        <v>1.7670327531611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7</v>
      </c>
      <c r="E875" s="2" t="n">
        <v>34</v>
      </c>
      <c r="F875" s="2" t="n">
        <v>20.2248594311681</v>
      </c>
      <c r="G875" s="2" t="n">
        <v>0.789868667917448</v>
      </c>
      <c r="H875" s="2" t="n">
        <v>0.986920484152695</v>
      </c>
      <c r="I875" s="2" t="n">
        <v>0.151937031840562</v>
      </c>
      <c r="J875" s="2" t="n">
        <v>0.340161124406081</v>
      </c>
      <c r="K875" s="2" t="n">
        <v>3.52134758474473</v>
      </c>
      <c r="L875" s="2" t="n">
        <v>0.553</v>
      </c>
      <c r="M875" s="2" t="n">
        <v>0.088</v>
      </c>
      <c r="N875" s="2" t="n">
        <v>7.722</v>
      </c>
      <c r="O875" s="2" t="s">
        <v>41</v>
      </c>
      <c r="P875" s="2" t="n">
        <v>348.1</v>
      </c>
      <c r="Q875" s="2" t="n">
        <v>176.5</v>
      </c>
      <c r="R875" s="2" t="n">
        <v>17.762</v>
      </c>
      <c r="S875" s="2" t="n">
        <v>3.38605262347376E-010</v>
      </c>
      <c r="T875" s="2" t="n">
        <v>0.0128181832497762</v>
      </c>
      <c r="U875" s="2" t="n">
        <v>-1.2217489648994</v>
      </c>
      <c r="V875" s="2" t="n">
        <v>0.194969271912395</v>
      </c>
      <c r="W875" s="2" t="n">
        <v>0.0174067902319569</v>
      </c>
      <c r="X875" s="2" t="n">
        <v>0.0302022147260197</v>
      </c>
      <c r="Y875" s="2" t="n">
        <v>0.0924443183812386</v>
      </c>
      <c r="Z875" s="2" t="n">
        <v>0.186377551409538</v>
      </c>
      <c r="AA875" s="2" t="n">
        <v>0.160482558847202</v>
      </c>
      <c r="AB875" s="2" t="n">
        <v>0.209059598710118</v>
      </c>
      <c r="AC875" s="2" t="n">
        <v>0.184819050908425</v>
      </c>
      <c r="AD875" s="2" t="n">
        <v>0.0901486033757607</v>
      </c>
      <c r="AE875" s="2" t="n">
        <v>0.0354910952861035</v>
      </c>
      <c r="AF875" s="2" t="n">
        <v>0.0109750083555935</v>
      </c>
      <c r="AG875" s="2" t="n">
        <v>-0.613898526695787</v>
      </c>
      <c r="AH875" s="3" t="b">
        <f aca="false">TRUE()</f>
        <v>1</v>
      </c>
      <c r="AI875" s="3" t="n">
        <v>-1.19667307169787</v>
      </c>
      <c r="AJ875" s="3" t="b">
        <f aca="false">TRUE()</f>
        <v>1</v>
      </c>
      <c r="AK875" s="3" t="n">
        <v>-0.579930602349349</v>
      </c>
      <c r="AL875" s="3" t="b">
        <f aca="false">TRUE()</f>
        <v>1</v>
      </c>
      <c r="AM875" s="3" t="n">
        <v>1.0702259167361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35</v>
      </c>
      <c r="F876" s="2" t="n">
        <v>35.5376777919744</v>
      </c>
      <c r="G876" s="2" t="n">
        <v>0.773584905660377</v>
      </c>
      <c r="H876" s="2" t="n">
        <v>0.985167211787069</v>
      </c>
      <c r="I876" s="2" t="n">
        <v>0.148303469699266</v>
      </c>
      <c r="J876" s="2" t="n">
        <v>0.354343807704815</v>
      </c>
      <c r="K876" s="2" t="n">
        <v>3.57704657260849</v>
      </c>
      <c r="L876" s="2" t="n">
        <v>0.603</v>
      </c>
      <c r="M876" s="2" t="n">
        <v>0.114</v>
      </c>
      <c r="N876" s="2" t="n">
        <v>7.872</v>
      </c>
      <c r="O876" s="2" t="s">
        <v>41</v>
      </c>
      <c r="P876" s="2" t="n">
        <v>295.9</v>
      </c>
      <c r="Q876" s="2" t="n">
        <v>171.9</v>
      </c>
      <c r="R876" s="2" t="n">
        <v>15.097</v>
      </c>
      <c r="S876" s="2" t="n">
        <v>0.721252059766027</v>
      </c>
      <c r="T876" s="2" t="n">
        <v>0.0813578985673199</v>
      </c>
      <c r="U876" s="2" t="n">
        <v>-1.22265213043066</v>
      </c>
      <c r="V876" s="2" t="n">
        <v>0.0541781632873883</v>
      </c>
      <c r="W876" s="2" t="n">
        <v>0.0541781632873883</v>
      </c>
      <c r="X876" s="2" t="n">
        <v>0.00831046318548595</v>
      </c>
      <c r="Y876" s="2" t="n">
        <v>0.0529226371861966</v>
      </c>
      <c r="Z876" s="2" t="n">
        <v>0.158383214203412</v>
      </c>
      <c r="AA876" s="2" t="n">
        <v>0.183594355839144</v>
      </c>
      <c r="AB876" s="2" t="n">
        <v>0.216717646636357</v>
      </c>
      <c r="AC876" s="2" t="n">
        <v>0.163200604834469</v>
      </c>
      <c r="AD876" s="2" t="n">
        <v>0.13016241199293</v>
      </c>
      <c r="AE876" s="2" t="n">
        <v>0.0379072858358897</v>
      </c>
      <c r="AF876" s="2" t="n">
        <v>0.0488013802861157</v>
      </c>
      <c r="AG876" s="2" t="n">
        <v>-0.570424361956393</v>
      </c>
      <c r="AH876" s="3" t="b">
        <f aca="false">TRUE()</f>
        <v>1</v>
      </c>
      <c r="AI876" s="3" t="n">
        <v>-0.531029305461582</v>
      </c>
      <c r="AJ876" s="3" t="b">
        <f aca="false">TRUE()</f>
        <v>1</v>
      </c>
      <c r="AK876" s="3" t="n">
        <v>0.513904207513121</v>
      </c>
      <c r="AL876" s="3" t="b">
        <f aca="false">TRUE()</f>
        <v>1</v>
      </c>
      <c r="AM876" s="3" t="n">
        <v>0.3747514069582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7</v>
      </c>
      <c r="E877" s="2" t="n">
        <v>36</v>
      </c>
      <c r="F877" s="2" t="n">
        <v>31.7594800848128</v>
      </c>
      <c r="G877" s="2" t="n">
        <v>0.64367816091954</v>
      </c>
      <c r="H877" s="2" t="n">
        <v>0.982536207440901</v>
      </c>
      <c r="I877" s="2" t="n">
        <v>0.0958094793135839</v>
      </c>
      <c r="J877" s="2" t="n">
        <v>0.299064132909393</v>
      </c>
      <c r="K877" s="2" t="n">
        <v>4.51067940739641</v>
      </c>
      <c r="L877" s="2" t="n">
        <v>0.577</v>
      </c>
      <c r="M877" s="2" t="n">
        <v>0.086</v>
      </c>
      <c r="N877" s="2" t="n">
        <v>9.521</v>
      </c>
      <c r="O877" s="2" t="s">
        <v>41</v>
      </c>
      <c r="P877" s="2" t="n">
        <v>285.6</v>
      </c>
      <c r="Q877" s="2" t="n">
        <v>118.7</v>
      </c>
      <c r="R877" s="2" t="n">
        <v>14.57</v>
      </c>
      <c r="S877" s="2" t="n">
        <v>0.425798084994213</v>
      </c>
      <c r="T877" s="2" t="n">
        <v>-0.247905670250385</v>
      </c>
      <c r="U877" s="2" t="n">
        <v>-1.10726111462826</v>
      </c>
      <c r="V877" s="2" t="n">
        <v>0.0808754716870787</v>
      </c>
      <c r="W877" s="2" t="n">
        <v>0.00297970234672773</v>
      </c>
      <c r="X877" s="2" t="n">
        <v>0.0517414341123816</v>
      </c>
      <c r="Y877" s="2" t="n">
        <v>0.124663779400661</v>
      </c>
      <c r="Z877" s="2" t="n">
        <v>0.156059344604562</v>
      </c>
      <c r="AA877" s="2" t="n">
        <v>0.158982900741616</v>
      </c>
      <c r="AB877" s="2" t="n">
        <v>0.12953748031408</v>
      </c>
      <c r="AC877" s="2" t="n">
        <v>0.157081950387567</v>
      </c>
      <c r="AD877" s="2" t="n">
        <v>0.164226139479667</v>
      </c>
      <c r="AE877" s="2" t="n">
        <v>0.0486437020658041</v>
      </c>
      <c r="AF877" s="2" t="n">
        <v>0.00906326889366228</v>
      </c>
      <c r="AG877" s="2" t="n">
        <v>0.158294582900514</v>
      </c>
      <c r="AH877" s="3" t="b">
        <f aca="false">TRUE()</f>
        <v>1</v>
      </c>
      <c r="AI877" s="3" t="n">
        <v>-0.877164063904453</v>
      </c>
      <c r="AJ877" s="3" t="b">
        <f aca="false">TRUE()</f>
        <v>1</v>
      </c>
      <c r="AK877" s="3" t="n">
        <v>-0.664071741569539</v>
      </c>
      <c r="AL877" s="3" t="b">
        <f aca="false">TRUE()</f>
        <v>1</v>
      </c>
      <c r="AM877" s="3" t="n">
        <v>0.23752176230856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7</v>
      </c>
      <c r="E878" s="2" t="n">
        <v>39</v>
      </c>
      <c r="F878" s="2" t="n">
        <v>26.565051177078</v>
      </c>
      <c r="G878" s="2" t="n">
        <v>0.75993091537133</v>
      </c>
      <c r="H878" s="2" t="n">
        <v>0.974633767634966</v>
      </c>
      <c r="I878" s="2" t="n">
        <v>0.126805205903909</v>
      </c>
      <c r="J878" s="2" t="n">
        <v>0.379726381488077</v>
      </c>
      <c r="K878" s="2" t="n">
        <v>3.40336782417879</v>
      </c>
      <c r="L878" s="2" t="n">
        <v>0.622</v>
      </c>
      <c r="M878" s="2" t="n">
        <v>0.092</v>
      </c>
      <c r="N878" s="2" t="n">
        <v>7.341</v>
      </c>
      <c r="O878" s="2" t="s">
        <v>41</v>
      </c>
      <c r="P878" s="2" t="n">
        <v>274.1</v>
      </c>
      <c r="Q878" s="2" t="n">
        <v>151.5</v>
      </c>
      <c r="R878" s="2" t="n">
        <v>13.985</v>
      </c>
      <c r="S878" s="2" t="n">
        <v>-1</v>
      </c>
      <c r="T878" s="2" t="n">
        <v>-0.245156299752795</v>
      </c>
      <c r="U878" s="2" t="n">
        <v>-1.12815240181132</v>
      </c>
      <c r="V878" s="2" t="n">
        <v>0.330916395494258</v>
      </c>
      <c r="W878" s="2" t="n">
        <v>0.0275409973474414</v>
      </c>
      <c r="X878" s="2" t="n">
        <v>0.0524877025681444</v>
      </c>
      <c r="Y878" s="2" t="n">
        <v>0.125673697287448</v>
      </c>
      <c r="Z878" s="2" t="n">
        <v>0.193969849955121</v>
      </c>
      <c r="AA878" s="2" t="n">
        <v>0.172327544358289</v>
      </c>
      <c r="AB878" s="2" t="n">
        <v>0.174756548263237</v>
      </c>
      <c r="AC878" s="2" t="n">
        <v>0.177583792300418</v>
      </c>
      <c r="AD878" s="2" t="n">
        <v>0.0912847890188886</v>
      </c>
      <c r="AE878" s="2" t="n">
        <v>0.00844721719164223</v>
      </c>
      <c r="AF878" s="2" t="n">
        <v>0.00346885905681182</v>
      </c>
      <c r="AG878" s="2" t="n">
        <v>-0.705984069781477</v>
      </c>
      <c r="AH878" s="3" t="b">
        <f aca="false">TRUE()</f>
        <v>1</v>
      </c>
      <c r="AI878" s="3" t="n">
        <v>-0.278084674291791</v>
      </c>
      <c r="AJ878" s="3" t="b">
        <f aca="false">TRUE()</f>
        <v>1</v>
      </c>
      <c r="AK878" s="3" t="n">
        <v>-0.411648323908969</v>
      </c>
      <c r="AL878" s="3" t="b">
        <f aca="false">TRUE()</f>
        <v>1</v>
      </c>
      <c r="AM878" s="3" t="n">
        <v>0.084304197893881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7</v>
      </c>
      <c r="E879" s="2" t="n">
        <v>40</v>
      </c>
      <c r="F879" s="2" t="n">
        <v>26.565051177078</v>
      </c>
      <c r="G879" s="2" t="n">
        <v>0.830014224751067</v>
      </c>
      <c r="H879" s="2" t="n">
        <v>0.994293898364345</v>
      </c>
      <c r="I879" s="2" t="n">
        <v>0.0877759067052183</v>
      </c>
      <c r="J879" s="2" t="n">
        <v>0.246103589720915</v>
      </c>
      <c r="K879" s="2" t="n">
        <v>7.16053630235828</v>
      </c>
      <c r="L879" s="2" t="n">
        <v>0.744</v>
      </c>
      <c r="M879" s="2" t="n">
        <v>0.089</v>
      </c>
      <c r="N879" s="2" t="n">
        <v>15.018</v>
      </c>
      <c r="O879" s="2" t="s">
        <v>41</v>
      </c>
      <c r="P879" s="2" t="n">
        <v>201.2</v>
      </c>
      <c r="Q879" s="2" t="n">
        <v>99.3</v>
      </c>
      <c r="R879" s="2" t="n">
        <v>10.264</v>
      </c>
      <c r="S879" s="2" t="n">
        <v>-1</v>
      </c>
      <c r="T879" s="2" t="n">
        <v>0.130895001129486</v>
      </c>
      <c r="U879" s="2" t="n">
        <v>-1.00825070828679</v>
      </c>
      <c r="V879" s="2" t="n">
        <v>0.117759444588842</v>
      </c>
      <c r="W879" s="2" t="n">
        <v>0.0479596843583131</v>
      </c>
      <c r="X879" s="2" t="n">
        <v>0.0615237253280479</v>
      </c>
      <c r="Y879" s="2" t="n">
        <v>0.148941716908461</v>
      </c>
      <c r="Z879" s="2" t="n">
        <v>0.150320122309326</v>
      </c>
      <c r="AA879" s="2" t="n">
        <v>0.140477126506041</v>
      </c>
      <c r="AB879" s="2" t="n">
        <v>0.157311669019396</v>
      </c>
      <c r="AC879" s="2" t="n">
        <v>0.153763240253028</v>
      </c>
      <c r="AD879" s="2" t="n">
        <v>0.145780821790307</v>
      </c>
      <c r="AE879" s="2" t="n">
        <v>0.0373930161528069</v>
      </c>
      <c r="AF879" s="2" t="n">
        <v>0.00448856173258671</v>
      </c>
      <c r="AG879" s="2" t="n">
        <v>2.22656044563341</v>
      </c>
      <c r="AH879" s="3" t="b">
        <f aca="false">TRUE()</f>
        <v>1</v>
      </c>
      <c r="AI879" s="3" t="n">
        <v>1.34608611532476</v>
      </c>
      <c r="AJ879" s="3" t="b">
        <f aca="false">TRUE()</f>
        <v>1</v>
      </c>
      <c r="AK879" s="3" t="n">
        <v>-0.537860032739254</v>
      </c>
      <c r="AL879" s="3" t="b">
        <f aca="false">TRUE()</f>
        <v>1</v>
      </c>
      <c r="AM879" s="3" t="n">
        <v>-0.88696192783047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8</v>
      </c>
      <c r="E880" s="2" t="n">
        <v>1</v>
      </c>
      <c r="F880" s="2" t="n">
        <v>18.434948822922</v>
      </c>
      <c r="G880" s="2" t="n">
        <v>0.867924528301887</v>
      </c>
      <c r="H880" s="2" t="n">
        <v>0.989924203175201</v>
      </c>
      <c r="I880" s="2" t="n">
        <v>0.0934202780993523</v>
      </c>
      <c r="J880" s="2" t="n">
        <v>0.341240592848744</v>
      </c>
      <c r="K880" s="2" t="n">
        <v>5.06269219056084</v>
      </c>
      <c r="L880" s="2" t="n">
        <v>0.723</v>
      </c>
      <c r="M880" s="2" t="n">
        <v>0.089</v>
      </c>
      <c r="N880" s="2" t="n">
        <v>10.838</v>
      </c>
      <c r="O880" s="2" t="s">
        <v>41</v>
      </c>
      <c r="P880" s="2" t="n">
        <v>236.5</v>
      </c>
      <c r="Q880" s="2" t="n">
        <v>120.1</v>
      </c>
      <c r="R880" s="2" t="n">
        <v>12.065</v>
      </c>
      <c r="S880" s="2" t="n">
        <v>-1</v>
      </c>
      <c r="T880" s="2" t="n">
        <v>0.077501116721414</v>
      </c>
      <c r="U880" s="2" t="n">
        <v>-1.04778654674244</v>
      </c>
      <c r="V880" s="2" t="n">
        <v>0.353307998714165</v>
      </c>
      <c r="W880" s="2" t="n">
        <v>0.0613656269858036</v>
      </c>
      <c r="X880" s="2" t="n">
        <v>0.0715933329547788</v>
      </c>
      <c r="Y880" s="2" t="n">
        <v>0.146147768334346</v>
      </c>
      <c r="Z880" s="2" t="n">
        <v>0.192420360605062</v>
      </c>
      <c r="AA880" s="2" t="n">
        <v>0.159090716235668</v>
      </c>
      <c r="AB880" s="2" t="n">
        <v>0.153536842189614</v>
      </c>
      <c r="AC880" s="2" t="n">
        <v>0.14814009789716</v>
      </c>
      <c r="AD880" s="2" t="n">
        <v>0.0963039248136012</v>
      </c>
      <c r="AE880" s="2" t="n">
        <v>0.0273795677248744</v>
      </c>
      <c r="AF880" s="2" t="n">
        <v>0.00538738924489565</v>
      </c>
      <c r="AG880" s="2" t="n">
        <v>0.589151508563885</v>
      </c>
      <c r="AH880" s="3" t="b">
        <f aca="false">TRUE()</f>
        <v>1</v>
      </c>
      <c r="AI880" s="3" t="n">
        <v>1.06651573350552</v>
      </c>
      <c r="AJ880" s="3" t="b">
        <f aca="false">TRUE()</f>
        <v>1</v>
      </c>
      <c r="AK880" s="3" t="n">
        <v>-0.537860032739254</v>
      </c>
      <c r="AL880" s="3" t="b">
        <f aca="false">TRUE()</f>
        <v>1</v>
      </c>
      <c r="AM880" s="3" t="n">
        <v>-0.41665062140976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8</v>
      </c>
      <c r="E881" s="2" t="n">
        <v>2</v>
      </c>
      <c r="F881" s="2" t="n">
        <v>30.3432488842396</v>
      </c>
      <c r="G881" s="2" t="n">
        <v>0.711306256860593</v>
      </c>
      <c r="H881" s="2" t="n">
        <v>0.98019041673735</v>
      </c>
      <c r="I881" s="2" t="n">
        <v>0.141471060526129</v>
      </c>
      <c r="J881" s="2" t="n">
        <v>0.371845600094274</v>
      </c>
      <c r="K881" s="2" t="n">
        <v>4.29724517275838</v>
      </c>
      <c r="L881" s="2" t="n">
        <v>0.702</v>
      </c>
      <c r="M881" s="2" t="n">
        <v>0.121</v>
      </c>
      <c r="N881" s="2" t="n">
        <v>9.322</v>
      </c>
      <c r="O881" s="2" t="s">
        <v>41</v>
      </c>
      <c r="P881" s="2" t="n">
        <v>258.8</v>
      </c>
      <c r="Q881" s="2" t="n">
        <v>142.6</v>
      </c>
      <c r="R881" s="2" t="n">
        <v>13.207</v>
      </c>
      <c r="S881" s="2" t="n">
        <v>0.416432548276842</v>
      </c>
      <c r="T881" s="2" t="n">
        <v>0.0970726434192615</v>
      </c>
      <c r="U881" s="2" t="n">
        <v>-1.2901540535245</v>
      </c>
      <c r="V881" s="2" t="n">
        <v>0.0880857030685398</v>
      </c>
      <c r="W881" s="2" t="n">
        <v>0.0409941892792867</v>
      </c>
      <c r="X881" s="2" t="n">
        <v>0.0184043286557641</v>
      </c>
      <c r="Y881" s="2" t="n">
        <v>0.0486947617287067</v>
      </c>
      <c r="Z881" s="2" t="n">
        <v>0.155897487949084</v>
      </c>
      <c r="AA881" s="2" t="n">
        <v>0.201466722374558</v>
      </c>
      <c r="AB881" s="2" t="n">
        <v>0.209404306339419</v>
      </c>
      <c r="AC881" s="2" t="n">
        <v>0.185222262359873</v>
      </c>
      <c r="AD881" s="2" t="n">
        <v>0.128901277081734</v>
      </c>
      <c r="AE881" s="2" t="n">
        <v>0.0386489676806864</v>
      </c>
      <c r="AF881" s="2" t="n">
        <v>0.0133598858301736</v>
      </c>
      <c r="AG881" s="2" t="n">
        <v>-0.0082950704047875</v>
      </c>
      <c r="AH881" s="3" t="b">
        <f aca="false">TRUE()</f>
        <v>1</v>
      </c>
      <c r="AI881" s="3" t="n">
        <v>0.786945351686275</v>
      </c>
      <c r="AJ881" s="3" t="b">
        <f aca="false">TRUE()</f>
        <v>1</v>
      </c>
      <c r="AK881" s="3" t="n">
        <v>0.808398194783785</v>
      </c>
      <c r="AL881" s="3" t="b">
        <f aca="false">TRUE()</f>
        <v>1</v>
      </c>
      <c r="AM881" s="3" t="n">
        <v>-0.11954177910999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0</v>
      </c>
      <c r="E882" s="2" t="n">
        <v>0</v>
      </c>
      <c r="F882" s="2" t="n">
        <v>18.434948822922</v>
      </c>
      <c r="G882" s="2" t="n">
        <v>0.882352941176471</v>
      </c>
      <c r="H882" s="2" t="n">
        <v>0.982766881182349</v>
      </c>
      <c r="I882" s="2" t="n">
        <v>0.155387962190312</v>
      </c>
      <c r="J882" s="2" t="n">
        <v>0.410835502681707</v>
      </c>
      <c r="K882" s="2" t="n">
        <v>4.03513517280863</v>
      </c>
      <c r="L882" s="2" t="n">
        <v>0.75</v>
      </c>
      <c r="M882" s="2" t="n">
        <v>0.111</v>
      </c>
      <c r="N882" s="2" t="n">
        <v>8.885</v>
      </c>
      <c r="O882" s="2" t="s">
        <v>41</v>
      </c>
      <c r="P882" s="2" t="n">
        <v>164.7</v>
      </c>
      <c r="Q882" s="2" t="n">
        <v>102</v>
      </c>
      <c r="R882" s="2" t="n">
        <v>8.401</v>
      </c>
      <c r="S882" s="2" t="n">
        <v>0.0590424282489389</v>
      </c>
      <c r="T882" s="2" t="n">
        <v>0.434418995109353</v>
      </c>
      <c r="U882" s="2" t="n">
        <v>-0.93530188153748</v>
      </c>
      <c r="V882" s="2" t="n">
        <v>0.00556540365798419</v>
      </c>
      <c r="W882" s="2" t="n">
        <v>0.0500690297823686</v>
      </c>
      <c r="X882" s="2" t="n">
        <v>0.0240149984313091</v>
      </c>
      <c r="Y882" s="2" t="n">
        <v>0.0473652474703243</v>
      </c>
      <c r="Z882" s="2" t="n">
        <v>0.113660083957566</v>
      </c>
      <c r="AA882" s="2" t="n">
        <v>0.219574882369286</v>
      </c>
      <c r="AB882" s="2" t="n">
        <v>0.196016099985742</v>
      </c>
      <c r="AC882" s="2" t="n">
        <v>0.186260409329629</v>
      </c>
      <c r="AD882" s="2" t="n">
        <v>0.146868426854516</v>
      </c>
      <c r="AE882" s="2" t="n">
        <v>0.0534589066964366</v>
      </c>
      <c r="AF882" s="2" t="n">
        <v>0.0127809449051907</v>
      </c>
      <c r="AG882" s="2" t="n">
        <v>-0.212877123951797</v>
      </c>
      <c r="AH882" s="3" t="b">
        <f aca="false">TRUE()</f>
        <v>1</v>
      </c>
      <c r="AI882" s="3" t="n">
        <v>1.42596336727312</v>
      </c>
      <c r="AJ882" s="3" t="b">
        <f aca="false">TRUE()</f>
        <v>1</v>
      </c>
      <c r="AK882" s="3" t="n">
        <v>0.387692498682835</v>
      </c>
      <c r="AL882" s="3" t="b">
        <f aca="false">TRUE()</f>
        <v>1</v>
      </c>
      <c r="AM882" s="3" t="n">
        <v>-1.373261154016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2</v>
      </c>
      <c r="E883" s="2" t="n">
        <v>0</v>
      </c>
      <c r="F883" s="2" t="n">
        <v>31.7594800848128</v>
      </c>
      <c r="G883" s="2" t="n">
        <v>0.486115872471718</v>
      </c>
      <c r="H883" s="2" t="n">
        <v>0.972659170837935</v>
      </c>
      <c r="I883" s="2" t="n">
        <v>0.0759807118270542</v>
      </c>
      <c r="J883" s="2" t="n">
        <v>0.214972417199792</v>
      </c>
      <c r="K883" s="2" t="n">
        <v>8.43942298425091</v>
      </c>
      <c r="L883" s="2" t="n">
        <v>0.734</v>
      </c>
      <c r="M883" s="2" t="n">
        <v>0.087</v>
      </c>
      <c r="N883" s="2" t="n">
        <v>17.757</v>
      </c>
      <c r="O883" s="2" t="s">
        <v>41</v>
      </c>
      <c r="P883" s="2" t="n">
        <v>112.3</v>
      </c>
      <c r="Q883" s="2" t="n">
        <v>85.7</v>
      </c>
      <c r="R883" s="2" t="n">
        <v>5.731</v>
      </c>
      <c r="S883" s="2" t="n">
        <v>0.167798657893704</v>
      </c>
      <c r="T883" s="2" t="n">
        <v>0.947097012342414</v>
      </c>
      <c r="U883" s="2" t="n">
        <v>-0.171806766866724</v>
      </c>
      <c r="V883" s="2" t="n">
        <v>0.699818118182381</v>
      </c>
      <c r="W883" s="2" t="n">
        <v>0.251744603192227</v>
      </c>
      <c r="X883" s="2" t="n">
        <v>0.0373989628696145</v>
      </c>
      <c r="Y883" s="2" t="n">
        <v>0.0903739372978958</v>
      </c>
      <c r="Z883" s="2" t="n">
        <v>0.273666134926201</v>
      </c>
      <c r="AA883" s="2" t="n">
        <v>0.31163794189093</v>
      </c>
      <c r="AB883" s="2" t="n">
        <v>0.11574444220007</v>
      </c>
      <c r="AC883" s="2" t="n">
        <v>0.0779132515458196</v>
      </c>
      <c r="AD883" s="2" t="n">
        <v>0.0678546156347774</v>
      </c>
      <c r="AE883" s="2" t="n">
        <v>0.0166367972441616</v>
      </c>
      <c r="AF883" s="2" t="n">
        <v>0.0087739163905301</v>
      </c>
      <c r="AG883" s="2" t="n">
        <v>3.22475686578399</v>
      </c>
      <c r="AH883" s="3" t="b">
        <f aca="false">FALSE()</f>
        <v>0</v>
      </c>
      <c r="AI883" s="3" t="n">
        <v>1.2129573620775</v>
      </c>
      <c r="AJ883" s="3" t="b">
        <f aca="false">TRUE()</f>
        <v>1</v>
      </c>
      <c r="AK883" s="3" t="n">
        <v>-0.622001171959444</v>
      </c>
      <c r="AL883" s="3" t="b">
        <f aca="false">TRUE()</f>
        <v>1</v>
      </c>
      <c r="AM883" s="3" t="n">
        <v>-2.07140031708831</v>
      </c>
      <c r="AN883" s="3" t="b">
        <f aca="false">TRUE()</f>
        <v>1</v>
      </c>
      <c r="AO883" s="3" t="n">
        <v>1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4</v>
      </c>
      <c r="E884" s="2" t="n">
        <v>1</v>
      </c>
      <c r="F884" s="2" t="n">
        <v>18.9246444160512</v>
      </c>
      <c r="G884" s="2" t="n">
        <v>0.747272727272727</v>
      </c>
      <c r="H884" s="2" t="n">
        <v>0.986856207632728</v>
      </c>
      <c r="I884" s="2" t="n">
        <v>0.109914188801964</v>
      </c>
      <c r="J884" s="2" t="n">
        <v>0.323945367531161</v>
      </c>
      <c r="K884" s="2" t="n">
        <v>5.15848688322907</v>
      </c>
      <c r="L884" s="2" t="n">
        <v>0.703</v>
      </c>
      <c r="M884" s="2" t="n">
        <v>0.076</v>
      </c>
      <c r="N884" s="2" t="n">
        <v>11.151</v>
      </c>
      <c r="O884" s="2" t="s">
        <v>41</v>
      </c>
      <c r="P884" s="2" t="n">
        <v>148.2</v>
      </c>
      <c r="Q884" s="2" t="n">
        <v>77.9</v>
      </c>
      <c r="R884" s="2" t="n">
        <v>7.563</v>
      </c>
      <c r="S884" s="2" t="n">
        <v>0.287221228022208</v>
      </c>
      <c r="T884" s="2" t="n">
        <v>0.0840343883026479</v>
      </c>
      <c r="U884" s="2" t="n">
        <v>-1.20148323519292</v>
      </c>
      <c r="V884" s="2" t="n">
        <v>0.0598134395403313</v>
      </c>
      <c r="W884" s="2" t="n">
        <v>0.0140819412103729</v>
      </c>
      <c r="X884" s="2" t="n">
        <v>0.0205490234320755</v>
      </c>
      <c r="Y884" s="2" t="n">
        <v>0.0857879419020905</v>
      </c>
      <c r="Z884" s="2" t="n">
        <v>0.162015014793764</v>
      </c>
      <c r="AA884" s="2" t="n">
        <v>0.160683915018179</v>
      </c>
      <c r="AB884" s="2" t="n">
        <v>0.198461462884311</v>
      </c>
      <c r="AC884" s="2" t="n">
        <v>0.175092177870173</v>
      </c>
      <c r="AD884" s="2" t="n">
        <v>0.136365857726101</v>
      </c>
      <c r="AE884" s="2" t="n">
        <v>0.0473672125227461</v>
      </c>
      <c r="AF884" s="2" t="n">
        <v>0.0136773938505598</v>
      </c>
      <c r="AG884" s="2" t="n">
        <v>0.663921166145545</v>
      </c>
      <c r="AH884" s="3" t="b">
        <f aca="false">TRUE()</f>
        <v>1</v>
      </c>
      <c r="AI884" s="3" t="n">
        <v>0.800258227011001</v>
      </c>
      <c r="AJ884" s="3" t="b">
        <f aca="false">TRUE()</f>
        <v>1</v>
      </c>
      <c r="AK884" s="3" t="n">
        <v>-1.08477743767049</v>
      </c>
      <c r="AL884" s="3" t="b">
        <f aca="false">TRUE()</f>
        <v>1</v>
      </c>
      <c r="AM884" s="3" t="n">
        <v>-1.5930950507850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5</v>
      </c>
      <c r="E885" s="2" t="n">
        <v>1</v>
      </c>
      <c r="F885" s="2" t="n">
        <v>63.434948822922</v>
      </c>
      <c r="G885" s="2" t="n">
        <v>0.689029202841358</v>
      </c>
      <c r="H885" s="2" t="n">
        <v>0.98270443094386</v>
      </c>
      <c r="I885" s="2" t="n">
        <v>0.127587020495156</v>
      </c>
      <c r="J885" s="2" t="n">
        <v>0.328983541635609</v>
      </c>
      <c r="K885" s="2" t="n">
        <v>5.1927197408472</v>
      </c>
      <c r="L885" s="2" t="n">
        <v>0.769</v>
      </c>
      <c r="M885" s="2" t="n">
        <v>0.138</v>
      </c>
      <c r="N885" s="2" t="n">
        <v>11.283</v>
      </c>
      <c r="O885" s="2" t="s">
        <v>41</v>
      </c>
      <c r="P885" s="2" t="n">
        <v>172.5</v>
      </c>
      <c r="Q885" s="2" t="n">
        <v>88.4</v>
      </c>
      <c r="R885" s="2" t="n">
        <v>8.802</v>
      </c>
      <c r="S885" s="2" t="n">
        <v>0.196764116316231</v>
      </c>
      <c r="T885" s="2" t="n">
        <v>0.0943755524170226</v>
      </c>
      <c r="U885" s="2" t="n">
        <v>-1.12945137064387</v>
      </c>
      <c r="V885" s="2" t="n">
        <v>0.0379475005470921</v>
      </c>
      <c r="W885" s="2" t="n">
        <v>0.0379475005470921</v>
      </c>
      <c r="X885" s="2" t="n">
        <v>0.0280883908581992</v>
      </c>
      <c r="Y885" s="2" t="n">
        <v>0.0512195168126537</v>
      </c>
      <c r="Z885" s="2" t="n">
        <v>0.159254184251975</v>
      </c>
      <c r="AA885" s="2" t="n">
        <v>0.176755969645318</v>
      </c>
      <c r="AB885" s="2" t="n">
        <v>0.202243301253715</v>
      </c>
      <c r="AC885" s="2" t="n">
        <v>0.155286903772843</v>
      </c>
      <c r="AD885" s="2" t="n">
        <v>0.145832305586802</v>
      </c>
      <c r="AE885" s="2" t="n">
        <v>0.0761012480011609</v>
      </c>
      <c r="AF885" s="2" t="n">
        <v>0.00521817981733278</v>
      </c>
      <c r="AG885" s="2" t="n">
        <v>0.690640590477469</v>
      </c>
      <c r="AH885" s="3" t="b">
        <f aca="false">TRUE()</f>
        <v>1</v>
      </c>
      <c r="AI885" s="3" t="n">
        <v>1.67890799844291</v>
      </c>
      <c r="AJ885" s="3" t="b">
        <f aca="false">TRUE()</f>
        <v>1</v>
      </c>
      <c r="AK885" s="3" t="n">
        <v>1.5235978781554</v>
      </c>
      <c r="AL885" s="3" t="b">
        <f aca="false">TRUE()</f>
        <v>1</v>
      </c>
      <c r="AM885" s="3" t="n">
        <v>-1.2693396755436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6</v>
      </c>
      <c r="E886" s="2" t="n">
        <v>0</v>
      </c>
      <c r="F886" s="2" t="n">
        <v>18.434948822922</v>
      </c>
      <c r="G886" s="2" t="n">
        <v>0.794476035743298</v>
      </c>
      <c r="H886" s="2" t="n">
        <v>0.985598075008311</v>
      </c>
      <c r="I886" s="2" t="n">
        <v>0.127064109668468</v>
      </c>
      <c r="J886" s="2" t="n">
        <v>0.343491622208218</v>
      </c>
      <c r="K886" s="2" t="n">
        <v>5.52301167216413</v>
      </c>
      <c r="L886" s="2" t="n">
        <v>0.823</v>
      </c>
      <c r="M886" s="2" t="n">
        <v>0.105</v>
      </c>
      <c r="N886" s="2" t="n">
        <v>11.869</v>
      </c>
      <c r="O886" s="2" t="s">
        <v>41</v>
      </c>
      <c r="P886" s="2" t="n">
        <v>164.4</v>
      </c>
      <c r="Q886" s="2" t="n">
        <v>73.3</v>
      </c>
      <c r="R886" s="2" t="n">
        <v>8.388</v>
      </c>
      <c r="S886" s="2" t="n">
        <v>-1</v>
      </c>
      <c r="T886" s="2" t="n">
        <v>0.148530357558318</v>
      </c>
      <c r="U886" s="2" t="n">
        <v>-0.938737708672829</v>
      </c>
      <c r="V886" s="2" t="n">
        <v>0.20594483348432</v>
      </c>
      <c r="W886" s="2" t="n">
        <v>0.0503299707559343</v>
      </c>
      <c r="X886" s="2" t="n">
        <v>0.0215245725645421</v>
      </c>
      <c r="Y886" s="2" t="n">
        <v>0.122259959784965</v>
      </c>
      <c r="Z886" s="2" t="n">
        <v>0.190713464946945</v>
      </c>
      <c r="AA886" s="2" t="n">
        <v>0.16530035869161</v>
      </c>
      <c r="AB886" s="2" t="n">
        <v>0.172055261320051</v>
      </c>
      <c r="AC886" s="2" t="n">
        <v>0.137521418385927</v>
      </c>
      <c r="AD886" s="2" t="n">
        <v>0.134286128720873</v>
      </c>
      <c r="AE886" s="2" t="n">
        <v>0.0517355140329616</v>
      </c>
      <c r="AF886" s="2" t="n">
        <v>0.00460332155212528</v>
      </c>
      <c r="AG886" s="2" t="n">
        <v>0.948439993750056</v>
      </c>
      <c r="AH886" s="3" t="b">
        <f aca="false">TRUE()</f>
        <v>1</v>
      </c>
      <c r="AI886" s="3" t="n">
        <v>2.3978032659781</v>
      </c>
      <c r="AJ886" s="3" t="b">
        <f aca="false">TRUE()</f>
        <v>1</v>
      </c>
      <c r="AK886" s="3" t="n">
        <v>0.135269081022265</v>
      </c>
      <c r="AL886" s="3" t="b">
        <f aca="false">TRUE()</f>
        <v>1</v>
      </c>
      <c r="AM886" s="3" t="n">
        <v>-1.3772581339574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7</v>
      </c>
      <c r="E887" s="2" t="n">
        <v>2</v>
      </c>
      <c r="F887" s="2" t="n">
        <v>21.3706222693432</v>
      </c>
      <c r="G887" s="2" t="n">
        <v>0.878181818181818</v>
      </c>
      <c r="H887" s="2" t="n">
        <v>0.981106792366076</v>
      </c>
      <c r="I887" s="2" t="n">
        <v>0.192179593783464</v>
      </c>
      <c r="J887" s="2" t="n">
        <v>0.406957083030123</v>
      </c>
      <c r="K887" s="2" t="n">
        <v>3.44159287983802</v>
      </c>
      <c r="L887" s="2" t="n">
        <v>0.639</v>
      </c>
      <c r="M887" s="2" t="n">
        <v>0.099</v>
      </c>
      <c r="N887" s="2" t="n">
        <v>7.496</v>
      </c>
      <c r="O887" s="2" t="s">
        <v>41</v>
      </c>
      <c r="P887" s="2" t="n">
        <v>244.3</v>
      </c>
      <c r="Q887" s="2" t="n">
        <v>116.1</v>
      </c>
      <c r="R887" s="2" t="n">
        <v>12.462</v>
      </c>
      <c r="S887" s="2" t="n">
        <v>0.0875944467055069</v>
      </c>
      <c r="T887" s="2" t="n">
        <v>-0.0109728239929965</v>
      </c>
      <c r="U887" s="2" t="n">
        <v>-0.992833535416974</v>
      </c>
      <c r="V887" s="2" t="n">
        <v>0.0846471478671435</v>
      </c>
      <c r="W887" s="2" t="n">
        <v>0.0275234884945141</v>
      </c>
      <c r="X887" s="2" t="n">
        <v>0.0181247230138812</v>
      </c>
      <c r="Y887" s="2" t="n">
        <v>0.0583605674993936</v>
      </c>
      <c r="Z887" s="2" t="n">
        <v>0.154939988018229</v>
      </c>
      <c r="AA887" s="2" t="n">
        <v>0.191089183306544</v>
      </c>
      <c r="AB887" s="2" t="n">
        <v>0.207419023859977</v>
      </c>
      <c r="AC887" s="2" t="n">
        <v>0.164171558025871</v>
      </c>
      <c r="AD887" s="2" t="n">
        <v>0.117861338430359</v>
      </c>
      <c r="AE887" s="2" t="n">
        <v>0.0823379132830754</v>
      </c>
      <c r="AF887" s="2" t="n">
        <v>0.00569570456267017</v>
      </c>
      <c r="AG887" s="2" t="n">
        <v>-0.676148655698793</v>
      </c>
      <c r="AH887" s="3" t="b">
        <f aca="false">TRUE()</f>
        <v>1</v>
      </c>
      <c r="AI887" s="3" t="n">
        <v>-0.0517657937714513</v>
      </c>
      <c r="AJ887" s="3" t="b">
        <f aca="false">TRUE()</f>
        <v>1</v>
      </c>
      <c r="AK887" s="3" t="n">
        <v>-0.117154336638304</v>
      </c>
      <c r="AL887" s="3" t="b">
        <f aca="false">TRUE()</f>
        <v>1</v>
      </c>
      <c r="AM887" s="3" t="n">
        <v>-0.31272914293720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7</v>
      </c>
      <c r="E888" s="2" t="n">
        <v>3</v>
      </c>
      <c r="F888" s="2" t="n">
        <v>18.434948822922</v>
      </c>
      <c r="G888" s="2" t="n">
        <v>0.903945111492281</v>
      </c>
      <c r="H888" s="2" t="n">
        <v>0.975892513101501</v>
      </c>
      <c r="I888" s="2" t="n">
        <v>0.232339764569055</v>
      </c>
      <c r="J888" s="2" t="n">
        <v>0.470268149629744</v>
      </c>
      <c r="K888" s="2" t="n">
        <v>3.34616021432114</v>
      </c>
      <c r="L888" s="2" t="n">
        <v>0.723</v>
      </c>
      <c r="M888" s="2" t="n">
        <v>0.119</v>
      </c>
      <c r="N888" s="2" t="n">
        <v>7.449</v>
      </c>
      <c r="O888" s="2" t="s">
        <v>41</v>
      </c>
      <c r="P888" s="2" t="n">
        <v>216.6</v>
      </c>
      <c r="Q888" s="2" t="n">
        <v>108.8</v>
      </c>
      <c r="R888" s="2" t="n">
        <v>11.051</v>
      </c>
      <c r="S888" s="2" t="n">
        <v>0.165175406805174</v>
      </c>
      <c r="T888" s="2" t="n">
        <v>-0.245293648119675</v>
      </c>
      <c r="U888" s="2" t="n">
        <v>-1.13842575926917</v>
      </c>
      <c r="V888" s="2" t="n">
        <v>0.424159758548367</v>
      </c>
      <c r="W888" s="2" t="n">
        <v>0.0581735410978714</v>
      </c>
      <c r="X888" s="2" t="n">
        <v>0.138063024759538</v>
      </c>
      <c r="Y888" s="2" t="n">
        <v>0.148906989787822</v>
      </c>
      <c r="Z888" s="2" t="n">
        <v>0.166240956604046</v>
      </c>
      <c r="AA888" s="2" t="n">
        <v>0.14880864639943</v>
      </c>
      <c r="AB888" s="2" t="n">
        <v>0.153735135992485</v>
      </c>
      <c r="AC888" s="2" t="n">
        <v>0.141750379756218</v>
      </c>
      <c r="AD888" s="2" t="n">
        <v>0.0713205019356827</v>
      </c>
      <c r="AE888" s="2" t="n">
        <v>0.0252203160989578</v>
      </c>
      <c r="AF888" s="2" t="n">
        <v>0.00595404866582023</v>
      </c>
      <c r="AG888" s="2" t="n">
        <v>-0.750635743908515</v>
      </c>
      <c r="AH888" s="3" t="b">
        <f aca="false">TRUE()</f>
        <v>1</v>
      </c>
      <c r="AI888" s="3" t="n">
        <v>1.06651573350552</v>
      </c>
      <c r="AJ888" s="3" t="b">
        <f aca="false">TRUE()</f>
        <v>1</v>
      </c>
      <c r="AK888" s="3" t="n">
        <v>0.724257055563595</v>
      </c>
      <c r="AL888" s="3" t="b">
        <f aca="false">TRUE()</f>
        <v>1</v>
      </c>
      <c r="AM888" s="3" t="n">
        <v>-0.68178362417951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7</v>
      </c>
      <c r="E889" s="2" t="n">
        <v>4</v>
      </c>
      <c r="F889" s="2" t="n">
        <v>33.6900675259798</v>
      </c>
      <c r="G889" s="2" t="n">
        <v>0.810359231411863</v>
      </c>
      <c r="H889" s="2" t="n">
        <v>0.991328052954349</v>
      </c>
      <c r="I889" s="2" t="n">
        <v>0.0918383669239372</v>
      </c>
      <c r="J889" s="2" t="n">
        <v>0.283545911741283</v>
      </c>
      <c r="K889" s="2" t="n">
        <v>6.00688682343948</v>
      </c>
      <c r="L889" s="2" t="n">
        <v>0.752</v>
      </c>
      <c r="M889" s="2" t="n">
        <v>0.097</v>
      </c>
      <c r="N889" s="2" t="n">
        <v>12.714</v>
      </c>
      <c r="O889" s="2" t="s">
        <v>41</v>
      </c>
      <c r="P889" s="2" t="n">
        <v>250</v>
      </c>
      <c r="Q889" s="2" t="n">
        <v>128.3</v>
      </c>
      <c r="R889" s="2" t="n">
        <v>12.758</v>
      </c>
      <c r="S889" s="2" t="n">
        <v>-1</v>
      </c>
      <c r="T889" s="2" t="n">
        <v>0.255099271075786</v>
      </c>
      <c r="U889" s="2" t="n">
        <v>-0.858481436980988</v>
      </c>
      <c r="V889" s="2" t="n">
        <v>0.253361982548512</v>
      </c>
      <c r="W889" s="2" t="n">
        <v>0.127998504601985</v>
      </c>
      <c r="X889" s="2" t="n">
        <v>0.0748347407705504</v>
      </c>
      <c r="Y889" s="2" t="n">
        <v>0.140742792477442</v>
      </c>
      <c r="Z889" s="2" t="n">
        <v>0.211198321161125</v>
      </c>
      <c r="AA889" s="2" t="n">
        <v>0.148499970766917</v>
      </c>
      <c r="AB889" s="2" t="n">
        <v>0.10559836789878</v>
      </c>
      <c r="AC889" s="2" t="n">
        <v>0.162207828244311</v>
      </c>
      <c r="AD889" s="2" t="n">
        <v>0.122056958873758</v>
      </c>
      <c r="AE889" s="2" t="n">
        <v>0.0300338694582081</v>
      </c>
      <c r="AF889" s="2" t="n">
        <v>0.00482715034890795</v>
      </c>
      <c r="AG889" s="2" t="n">
        <v>1.32611414630913</v>
      </c>
      <c r="AH889" s="3" t="b">
        <f aca="false">TRUE()</f>
        <v>1</v>
      </c>
      <c r="AI889" s="3" t="n">
        <v>1.45258911792257</v>
      </c>
      <c r="AJ889" s="3" t="b">
        <f aca="false">TRUE()</f>
        <v>1</v>
      </c>
      <c r="AK889" s="3" t="n">
        <v>-0.201295475858494</v>
      </c>
      <c r="AL889" s="3" t="b">
        <f aca="false">TRUE()</f>
        <v>1</v>
      </c>
      <c r="AM889" s="3" t="n">
        <v>-0.23678652405340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8</v>
      </c>
      <c r="E890" s="2" t="n">
        <v>0</v>
      </c>
      <c r="F890" s="2" t="n">
        <v>18.9246444160512</v>
      </c>
      <c r="G890" s="2" t="n">
        <v>0.842741935483871</v>
      </c>
      <c r="H890" s="2" t="n">
        <v>0.976410264971772</v>
      </c>
      <c r="I890" s="2" t="n">
        <v>0.188639223664685</v>
      </c>
      <c r="J890" s="2" t="n">
        <v>0.443722508645503</v>
      </c>
      <c r="K890" s="2" t="n">
        <v>3.76461126388423</v>
      </c>
      <c r="L890" s="2" t="n">
        <v>0.78</v>
      </c>
      <c r="M890" s="2" t="n">
        <v>0.112</v>
      </c>
      <c r="N890" s="2" t="n">
        <v>8.325</v>
      </c>
      <c r="O890" s="2" t="s">
        <v>41</v>
      </c>
      <c r="P890" s="2" t="n">
        <v>188.8</v>
      </c>
      <c r="Q890" s="2" t="n">
        <v>104.4</v>
      </c>
      <c r="R890" s="2" t="n">
        <v>9.633</v>
      </c>
      <c r="S890" s="2" t="n">
        <v>-1</v>
      </c>
      <c r="T890" s="2" t="n">
        <v>0.309675965366346</v>
      </c>
      <c r="U890" s="2" t="n">
        <v>-1.07710943691018</v>
      </c>
      <c r="V890" s="2" t="n">
        <v>0.0963021514298879</v>
      </c>
      <c r="W890" s="2" t="n">
        <v>0.0472454974004946</v>
      </c>
      <c r="X890" s="2" t="n">
        <v>0.0289357010853943</v>
      </c>
      <c r="Y890" s="2" t="n">
        <v>0.0997576279171805</v>
      </c>
      <c r="Z890" s="2" t="n">
        <v>0.164343918947582</v>
      </c>
      <c r="AA890" s="2" t="n">
        <v>0.160834163937729</v>
      </c>
      <c r="AB890" s="2" t="n">
        <v>0.207964280966866</v>
      </c>
      <c r="AC890" s="2" t="n">
        <v>0.197883066811109</v>
      </c>
      <c r="AD890" s="2" t="n">
        <v>0.111977881602779</v>
      </c>
      <c r="AE890" s="2" t="n">
        <v>0.0254008270907429</v>
      </c>
      <c r="AF890" s="2" t="n">
        <v>0.00290253164061679</v>
      </c>
      <c r="AG890" s="2" t="n">
        <v>-0.424026400331662</v>
      </c>
      <c r="AH890" s="3" t="b">
        <f aca="false">TRUE()</f>
        <v>1</v>
      </c>
      <c r="AI890" s="3" t="n">
        <v>1.82534962701489</v>
      </c>
      <c r="AJ890" s="3" t="b">
        <f aca="false">TRUE()</f>
        <v>1</v>
      </c>
      <c r="AK890" s="3" t="n">
        <v>0.429763068292931</v>
      </c>
      <c r="AL890" s="3" t="b">
        <f aca="false">TRUE()</f>
        <v>1</v>
      </c>
      <c r="AM890" s="3" t="n">
        <v>-1.0521704320689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</v>
      </c>
      <c r="E891" s="2" t="n">
        <v>3</v>
      </c>
      <c r="F891" s="2" t="n">
        <v>24.2277453179541</v>
      </c>
      <c r="G891" s="2" t="n">
        <v>0.837067209775967</v>
      </c>
      <c r="H891" s="2" t="n">
        <v>0.967752215103392</v>
      </c>
      <c r="I891" s="2" t="n">
        <v>0.24026696643074</v>
      </c>
      <c r="J891" s="2" t="n">
        <v>0.48537429155435</v>
      </c>
      <c r="K891" s="2" t="n">
        <v>2.86466838628842</v>
      </c>
      <c r="L891" s="2" t="n">
        <v>0.659</v>
      </c>
      <c r="M891" s="2" t="n">
        <v>0.08</v>
      </c>
      <c r="N891" s="2" t="n">
        <v>6.468</v>
      </c>
      <c r="O891" s="2" t="s">
        <v>41</v>
      </c>
      <c r="P891" s="2" t="n">
        <v>232.7</v>
      </c>
      <c r="Q891" s="2" t="n">
        <v>132.3</v>
      </c>
      <c r="R891" s="2" t="n">
        <v>11.935</v>
      </c>
      <c r="S891" s="2" t="n">
        <v>-1</v>
      </c>
      <c r="T891" s="2" t="n">
        <v>0.338842538069147</v>
      </c>
      <c r="U891" s="2" t="n">
        <v>-0.594605935948422</v>
      </c>
      <c r="V891" s="2" t="n">
        <v>0.535551517037017</v>
      </c>
      <c r="W891" s="2" t="n">
        <v>0.100161883821399</v>
      </c>
      <c r="X891" s="2" t="n">
        <v>0.217433109269902</v>
      </c>
      <c r="Y891" s="2" t="n">
        <v>0.183971156769471</v>
      </c>
      <c r="Z891" s="2" t="n">
        <v>0.148792138277515</v>
      </c>
      <c r="AA891" s="2" t="n">
        <v>0.123893892974659</v>
      </c>
      <c r="AB891" s="2" t="n">
        <v>0.130000556099874</v>
      </c>
      <c r="AC891" s="2" t="n">
        <v>0.127993261015514</v>
      </c>
      <c r="AD891" s="2" t="n">
        <v>0.0451025411468525</v>
      </c>
      <c r="AE891" s="2" t="n">
        <v>0.0200126089156035</v>
      </c>
      <c r="AF891" s="2" t="n">
        <v>0.00280073553060846</v>
      </c>
      <c r="AG891" s="2" t="n">
        <v>-1.12644966540681</v>
      </c>
      <c r="AH891" s="3" t="b">
        <f aca="false">TRUE()</f>
        <v>1</v>
      </c>
      <c r="AI891" s="3" t="n">
        <v>0.214491712723066</v>
      </c>
      <c r="AJ891" s="3" t="b">
        <f aca="false">TRUE()</f>
        <v>1</v>
      </c>
      <c r="AK891" s="3" t="n">
        <v>-0.916495159230109</v>
      </c>
      <c r="AL891" s="3" t="b">
        <f aca="false">TRUE()</f>
        <v>1</v>
      </c>
      <c r="AM891" s="3" t="n">
        <v>-0.46727903399896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</v>
      </c>
      <c r="E892" s="2" t="n">
        <v>5</v>
      </c>
      <c r="F892" s="2" t="n">
        <v>21.3706222693432</v>
      </c>
      <c r="G892" s="2" t="n">
        <v>0.83974358974359</v>
      </c>
      <c r="H892" s="2" t="n">
        <v>0.978235219215229</v>
      </c>
      <c r="I892" s="2" t="n">
        <v>0.157650643062671</v>
      </c>
      <c r="J892" s="2" t="n">
        <v>0.393883557142119</v>
      </c>
      <c r="K892" s="2" t="n">
        <v>3.70737930913924</v>
      </c>
      <c r="L892" s="2" t="n">
        <v>0.637</v>
      </c>
      <c r="M892" s="2" t="n">
        <v>0.123</v>
      </c>
      <c r="N892" s="2" t="n">
        <v>8.012</v>
      </c>
      <c r="O892" s="2" t="s">
        <v>41</v>
      </c>
      <c r="P892" s="2" t="n">
        <v>181.8</v>
      </c>
      <c r="Q892" s="2" t="n">
        <v>96.6</v>
      </c>
      <c r="R892" s="2" t="n">
        <v>9.324</v>
      </c>
      <c r="S892" s="2" t="n">
        <v>0.533721936535501</v>
      </c>
      <c r="T892" s="2" t="n">
        <v>-0.213018296720478</v>
      </c>
      <c r="U892" s="2" t="n">
        <v>-1.06324152360534</v>
      </c>
      <c r="V892" s="2" t="n">
        <v>0.374828784706449</v>
      </c>
      <c r="W892" s="2" t="n">
        <v>0.102143131625165</v>
      </c>
      <c r="X892" s="2" t="n">
        <v>0.168825118676585</v>
      </c>
      <c r="Y892" s="2" t="n">
        <v>0.156801170085238</v>
      </c>
      <c r="Z892" s="2" t="n">
        <v>0.147594716462234</v>
      </c>
      <c r="AA892" s="2" t="n">
        <v>0.136927015896426</v>
      </c>
      <c r="AB892" s="2" t="n">
        <v>0.127563620026629</v>
      </c>
      <c r="AC892" s="2" t="n">
        <v>0.116808362684585</v>
      </c>
      <c r="AD892" s="2" t="n">
        <v>0.109103033767503</v>
      </c>
      <c r="AE892" s="2" t="n">
        <v>0.0307827646966084</v>
      </c>
      <c r="AF892" s="2" t="n">
        <v>0.00559419770419151</v>
      </c>
      <c r="AG892" s="2" t="n">
        <v>-0.468697076126114</v>
      </c>
      <c r="AH892" s="3" t="b">
        <f aca="false">TRUE()</f>
        <v>1</v>
      </c>
      <c r="AI892" s="3" t="n">
        <v>-0.078391544420903</v>
      </c>
      <c r="AJ892" s="3" t="b">
        <f aca="false">TRUE()</f>
        <v>1</v>
      </c>
      <c r="AK892" s="3" t="n">
        <v>0.892539334003975</v>
      </c>
      <c r="AL892" s="3" t="b">
        <f aca="false">TRUE()</f>
        <v>1</v>
      </c>
      <c r="AM892" s="3" t="n">
        <v>-1.1454332973648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</v>
      </c>
      <c r="E893" s="2" t="n">
        <v>6</v>
      </c>
      <c r="F893" s="2" t="n">
        <v>27.8972710309476</v>
      </c>
      <c r="G893" s="2" t="n">
        <v>0.784900284900285</v>
      </c>
      <c r="H893" s="2" t="n">
        <v>0.989294162772299</v>
      </c>
      <c r="I893" s="2" t="n">
        <v>0.0974381929373715</v>
      </c>
      <c r="J893" s="2" t="n">
        <v>0.312251036145368</v>
      </c>
      <c r="K893" s="2" t="n">
        <v>4.31588720748244</v>
      </c>
      <c r="L893" s="2" t="n">
        <v>0.593</v>
      </c>
      <c r="M893" s="2" t="n">
        <v>0.089</v>
      </c>
      <c r="N893" s="2" t="n">
        <v>9.219</v>
      </c>
      <c r="O893" s="2" t="s">
        <v>41</v>
      </c>
      <c r="P893" s="2" t="n">
        <v>260.3</v>
      </c>
      <c r="Q893" s="2" t="n">
        <v>171.9</v>
      </c>
      <c r="R893" s="2" t="n">
        <v>13.351</v>
      </c>
      <c r="S893" s="2" t="n">
        <v>0.432904903872697</v>
      </c>
      <c r="T893" s="2" t="n">
        <v>0.239570701157896</v>
      </c>
      <c r="U893" s="2" t="n">
        <v>-1.19377264294373</v>
      </c>
      <c r="V893" s="2" t="n">
        <v>0.39876434097879</v>
      </c>
      <c r="W893" s="2" t="n">
        <v>0.0458968932906951</v>
      </c>
      <c r="X893" s="2" t="n">
        <v>0.0461073763035256</v>
      </c>
      <c r="Y893" s="2" t="n">
        <v>0.136001909968753</v>
      </c>
      <c r="Z893" s="2" t="n">
        <v>0.159132028299174</v>
      </c>
      <c r="AA893" s="2" t="n">
        <v>0.197442196786574</v>
      </c>
      <c r="AB893" s="2" t="n">
        <v>0.21628641852242</v>
      </c>
      <c r="AC893" s="2" t="n">
        <v>0.164558448721229</v>
      </c>
      <c r="AD893" s="2" t="n">
        <v>0.0578385256666726</v>
      </c>
      <c r="AE893" s="2" t="n">
        <v>0.0145924932516429</v>
      </c>
      <c r="AF893" s="2" t="n">
        <v>0.00804060248000887</v>
      </c>
      <c r="AG893" s="2" t="n">
        <v>0.00625540743609575</v>
      </c>
      <c r="AH893" s="3" t="b">
        <f aca="false">TRUE()</f>
        <v>1</v>
      </c>
      <c r="AI893" s="3" t="n">
        <v>-0.66415805870884</v>
      </c>
      <c r="AJ893" s="3" t="b">
        <f aca="false">TRUE()</f>
        <v>1</v>
      </c>
      <c r="AK893" s="3" t="n">
        <v>-0.537860032739254</v>
      </c>
      <c r="AL893" s="3" t="b">
        <f aca="false">TRUE()</f>
        <v>1</v>
      </c>
      <c r="AM893" s="3" t="n">
        <v>-0.099556879403734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</v>
      </c>
      <c r="E894" s="2" t="n">
        <v>7</v>
      </c>
      <c r="F894" s="2" t="n">
        <v>30.3432488842396</v>
      </c>
      <c r="G894" s="2" t="n">
        <v>0.703329969727548</v>
      </c>
      <c r="H894" s="2" t="n">
        <v>0.973311464751277</v>
      </c>
      <c r="I894" s="2" t="n">
        <v>0.164099105525223</v>
      </c>
      <c r="J894" s="2" t="n">
        <v>0.352725123384413</v>
      </c>
      <c r="K894" s="2" t="n">
        <v>4.52576189062373</v>
      </c>
      <c r="L894" s="2" t="n">
        <v>0.704</v>
      </c>
      <c r="M894" s="2" t="n">
        <v>0.09</v>
      </c>
      <c r="N894" s="2" t="n">
        <v>9.84</v>
      </c>
      <c r="O894" s="2" t="s">
        <v>41</v>
      </c>
      <c r="P894" s="2" t="n">
        <v>225.7</v>
      </c>
      <c r="Q894" s="2" t="n">
        <v>137.6</v>
      </c>
      <c r="R894" s="2" t="n">
        <v>11.575</v>
      </c>
      <c r="S894" s="2" t="n">
        <v>2.3373116307898E-017</v>
      </c>
      <c r="T894" s="2" t="n">
        <v>0.179751957068205</v>
      </c>
      <c r="U894" s="2" t="n">
        <v>-1.2009116661239</v>
      </c>
      <c r="V894" s="2" t="n">
        <v>0.269822860472876</v>
      </c>
      <c r="W894" s="2" t="n">
        <v>0.0889764937531848</v>
      </c>
      <c r="X894" s="2" t="n">
        <v>0.00984828493559272</v>
      </c>
      <c r="Y894" s="2" t="n">
        <v>0.0680897398541572</v>
      </c>
      <c r="Z894" s="2" t="n">
        <v>0.180514729194668</v>
      </c>
      <c r="AA894" s="2" t="n">
        <v>0.224953764971282</v>
      </c>
      <c r="AB894" s="2" t="n">
        <v>0.207415139165828</v>
      </c>
      <c r="AC894" s="2" t="n">
        <v>0.16806195821185</v>
      </c>
      <c r="AD894" s="2" t="n">
        <v>0.104422703293681</v>
      </c>
      <c r="AE894" s="2" t="n">
        <v>0.0295787876820274</v>
      </c>
      <c r="AF894" s="2" t="n">
        <v>0.00711489269091381</v>
      </c>
      <c r="AG894" s="2" t="n">
        <v>0.170066760199452</v>
      </c>
      <c r="AH894" s="3" t="b">
        <f aca="false">TRUE()</f>
        <v>1</v>
      </c>
      <c r="AI894" s="3" t="n">
        <v>0.813571102335727</v>
      </c>
      <c r="AJ894" s="3" t="b">
        <f aca="false">TRUE()</f>
        <v>1</v>
      </c>
      <c r="AK894" s="3" t="n">
        <v>-0.495789463129159</v>
      </c>
      <c r="AL894" s="3" t="b">
        <f aca="false">TRUE()</f>
        <v>1</v>
      </c>
      <c r="AM894" s="3" t="n">
        <v>-0.56054189929485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</v>
      </c>
      <c r="E895" s="2" t="n">
        <v>1</v>
      </c>
      <c r="F895" s="2" t="n">
        <v>36.0273733851036</v>
      </c>
      <c r="G895" s="2" t="n">
        <v>0.715770171149144</v>
      </c>
      <c r="H895" s="2" t="n">
        <v>0.994854272646315</v>
      </c>
      <c r="I895" s="2" t="n">
        <v>0.0676173926024887</v>
      </c>
      <c r="J895" s="2" t="n">
        <v>0.22620545874752</v>
      </c>
      <c r="K895" s="2" t="n">
        <v>7.64014915693388</v>
      </c>
      <c r="L895" s="2" t="n">
        <v>0.698</v>
      </c>
      <c r="M895" s="2" t="n">
        <v>0.073</v>
      </c>
      <c r="N895" s="2" t="n">
        <v>15.989</v>
      </c>
      <c r="O895" s="2" t="s">
        <v>41</v>
      </c>
      <c r="P895" s="2" t="n">
        <v>141.7</v>
      </c>
      <c r="Q895" s="2" t="n">
        <v>73.2</v>
      </c>
      <c r="R895" s="2" t="n">
        <v>7.265</v>
      </c>
      <c r="S895" s="2" t="n">
        <v>0.198388739942281</v>
      </c>
      <c r="T895" s="2" t="n">
        <v>0.376773086944058</v>
      </c>
      <c r="U895" s="2" t="n">
        <v>-0.661235069357948</v>
      </c>
      <c r="V895" s="2" t="n">
        <v>0.252566349482555</v>
      </c>
      <c r="W895" s="2" t="n">
        <v>0.174061433001287</v>
      </c>
      <c r="X895" s="2" t="n">
        <v>0.0140356284778848</v>
      </c>
      <c r="Y895" s="2" t="n">
        <v>0.0851484697473921</v>
      </c>
      <c r="Z895" s="2" t="n">
        <v>0.231398854858047</v>
      </c>
      <c r="AA895" s="2" t="n">
        <v>0.184606166756346</v>
      </c>
      <c r="AB895" s="2" t="n">
        <v>0.113041368334342</v>
      </c>
      <c r="AC895" s="2" t="n">
        <v>0.126093629241367</v>
      </c>
      <c r="AD895" s="2" t="n">
        <v>0.140510934573927</v>
      </c>
      <c r="AE895" s="2" t="n">
        <v>0.0741747470159006</v>
      </c>
      <c r="AF895" s="2" t="n">
        <v>0.0309902009947928</v>
      </c>
      <c r="AG895" s="2" t="n">
        <v>2.60090779108161</v>
      </c>
      <c r="AH895" s="3" t="b">
        <f aca="false">FALSE()</f>
        <v>0</v>
      </c>
      <c r="AI895" s="3" t="n">
        <v>0.733693850387372</v>
      </c>
      <c r="AJ895" s="3" t="b">
        <f aca="false">TRUE()</f>
        <v>1</v>
      </c>
      <c r="AK895" s="3" t="n">
        <v>-1.21098914650077</v>
      </c>
      <c r="AL895" s="3" t="b">
        <f aca="false">TRUE()</f>
        <v>1</v>
      </c>
      <c r="AM895" s="3" t="n">
        <v>-1.67969628284556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</v>
      </c>
      <c r="E896" s="2" t="n">
        <v>2</v>
      </c>
      <c r="F896" s="2" t="n">
        <v>26.565051177078</v>
      </c>
      <c r="G896" s="2" t="n">
        <v>0.706555671175859</v>
      </c>
      <c r="H896" s="2" t="n">
        <v>0.994512169456653</v>
      </c>
      <c r="I896" s="2" t="n">
        <v>0.0675413789746231</v>
      </c>
      <c r="J896" s="2" t="n">
        <v>0.225953074297277</v>
      </c>
      <c r="K896" s="2" t="n">
        <v>5.73210231246315</v>
      </c>
      <c r="L896" s="2" t="n">
        <v>0.532</v>
      </c>
      <c r="M896" s="2" t="n">
        <v>0.05</v>
      </c>
      <c r="N896" s="2" t="n">
        <v>12.142</v>
      </c>
      <c r="O896" s="2" t="s">
        <v>41</v>
      </c>
      <c r="P896" s="2" t="n">
        <v>184</v>
      </c>
      <c r="Q896" s="2" t="n">
        <v>67.3</v>
      </c>
      <c r="R896" s="2" t="n">
        <v>9.436</v>
      </c>
      <c r="S896" s="2" t="n">
        <v>0.868587947031407</v>
      </c>
      <c r="T896" s="2" t="n">
        <v>-0.319751997113668</v>
      </c>
      <c r="U896" s="2" t="n">
        <v>-0.736331253068558</v>
      </c>
      <c r="V896" s="2" t="n">
        <v>0.255663849105514</v>
      </c>
      <c r="W896" s="2" t="n">
        <v>0.0886982943453727</v>
      </c>
      <c r="X896" s="2" t="n">
        <v>0.0947464060826279</v>
      </c>
      <c r="Y896" s="2" t="n">
        <v>0.15036849923169</v>
      </c>
      <c r="Z896" s="2" t="n">
        <v>0.18142882199829</v>
      </c>
      <c r="AA896" s="2" t="n">
        <v>0.153283677517089</v>
      </c>
      <c r="AB896" s="2" t="n">
        <v>0.119947395195698</v>
      </c>
      <c r="AC896" s="2" t="n">
        <v>0.139947230867947</v>
      </c>
      <c r="AD896" s="2" t="n">
        <v>0.120113676951152</v>
      </c>
      <c r="AE896" s="2" t="n">
        <v>0.0360863121513779</v>
      </c>
      <c r="AF896" s="2" t="n">
        <v>0.00407798000412943</v>
      </c>
      <c r="AG896" s="2" t="n">
        <v>1.11163938552463</v>
      </c>
      <c r="AH896" s="3" t="b">
        <f aca="false">TRUE()</f>
        <v>1</v>
      </c>
      <c r="AI896" s="3" t="n">
        <v>-1.47624345351711</v>
      </c>
      <c r="AJ896" s="3" t="b">
        <f aca="false">TRUE()</f>
        <v>1</v>
      </c>
      <c r="AK896" s="3" t="n">
        <v>-2.17861224753296</v>
      </c>
      <c r="AL896" s="3" t="b">
        <f aca="false">TRUE()</f>
        <v>1</v>
      </c>
      <c r="AM896" s="3" t="n">
        <v>-1.1161221111289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4</v>
      </c>
      <c r="F897" s="2" t="n">
        <v>18.9246444160512</v>
      </c>
      <c r="G897" s="2" t="n">
        <v>0.831029185867896</v>
      </c>
      <c r="H897" s="2" t="n">
        <v>0.984892129333063</v>
      </c>
      <c r="I897" s="2" t="n">
        <v>0.132414954575495</v>
      </c>
      <c r="J897" s="2" t="n">
        <v>0.380896820509024</v>
      </c>
      <c r="K897" s="2" t="n">
        <v>3.85916452717716</v>
      </c>
      <c r="L897" s="2" t="n">
        <v>0.653</v>
      </c>
      <c r="M897" s="2" t="n">
        <v>0.103</v>
      </c>
      <c r="N897" s="2" t="n">
        <v>8.451</v>
      </c>
      <c r="O897" s="2" t="s">
        <v>41</v>
      </c>
      <c r="P897" s="2" t="n">
        <v>259.7</v>
      </c>
      <c r="Q897" s="2" t="n">
        <v>134.1</v>
      </c>
      <c r="R897" s="2" t="n">
        <v>13.318</v>
      </c>
      <c r="S897" s="2" t="n">
        <v>0.545991251366567</v>
      </c>
      <c r="T897" s="2" t="n">
        <v>0.0504608685352013</v>
      </c>
      <c r="U897" s="2" t="n">
        <v>-1.09525010061801</v>
      </c>
      <c r="V897" s="2" t="n">
        <v>0.161793267855146</v>
      </c>
      <c r="W897" s="2" t="n">
        <v>0.0204237507066882</v>
      </c>
      <c r="X897" s="2" t="n">
        <v>0.0379305434782066</v>
      </c>
      <c r="Y897" s="2" t="n">
        <v>0.110440940357341</v>
      </c>
      <c r="Z897" s="2" t="n">
        <v>0.200712550539079</v>
      </c>
      <c r="AA897" s="2" t="n">
        <v>0.14771496199278</v>
      </c>
      <c r="AB897" s="2" t="n">
        <v>0.170953449901758</v>
      </c>
      <c r="AC897" s="2" t="n">
        <v>0.194659248690174</v>
      </c>
      <c r="AD897" s="2" t="n">
        <v>0.109122858203565</v>
      </c>
      <c r="AE897" s="2" t="n">
        <v>0.0207474139483284</v>
      </c>
      <c r="AF897" s="2" t="n">
        <v>0.00771803288876772</v>
      </c>
      <c r="AG897" s="2" t="n">
        <v>-0.350225702999448</v>
      </c>
      <c r="AH897" s="3" t="b">
        <f aca="false">TRUE()</f>
        <v>1</v>
      </c>
      <c r="AI897" s="3" t="n">
        <v>0.13461446077471</v>
      </c>
      <c r="AJ897" s="3" t="b">
        <f aca="false">TRUE()</f>
        <v>1</v>
      </c>
      <c r="AK897" s="3" t="n">
        <v>0.0511279418020754</v>
      </c>
      <c r="AL897" s="3" t="b">
        <f aca="false">TRUE()</f>
        <v>1</v>
      </c>
      <c r="AM897" s="3" t="n">
        <v>-0.10755083928623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</v>
      </c>
      <c r="E898" s="2" t="n">
        <v>5</v>
      </c>
      <c r="F898" s="2" t="n">
        <v>36.0273733851036</v>
      </c>
      <c r="G898" s="2" t="n">
        <v>0.76457399103139</v>
      </c>
      <c r="H898" s="2" t="n">
        <v>0.952781340313086</v>
      </c>
      <c r="I898" s="2" t="n">
        <v>0.24120815819705</v>
      </c>
      <c r="J898" s="2" t="n">
        <v>0.46987297639142</v>
      </c>
      <c r="K898" s="2" t="n">
        <v>2.70252671767648</v>
      </c>
      <c r="L898" s="2" t="n">
        <v>0.625</v>
      </c>
      <c r="M898" s="2" t="n">
        <v>0.114</v>
      </c>
      <c r="N898" s="2" t="n">
        <v>6.002</v>
      </c>
      <c r="O898" s="2" t="s">
        <v>41</v>
      </c>
      <c r="P898" s="2" t="n">
        <v>298.3</v>
      </c>
      <c r="Q898" s="2" t="n">
        <v>163.1</v>
      </c>
      <c r="R898" s="2" t="n">
        <v>15.298</v>
      </c>
      <c r="S898" s="2" t="n">
        <v>0.135495355325994</v>
      </c>
      <c r="T898" s="2" t="n">
        <v>0.0637857258555374</v>
      </c>
      <c r="U898" s="2" t="n">
        <v>-1.48459492675412</v>
      </c>
      <c r="V898" s="2" t="n">
        <v>0.550061094350957</v>
      </c>
      <c r="W898" s="2" t="n">
        <v>0.124953398950235</v>
      </c>
      <c r="X898" s="2" t="n">
        <v>0.135124783595526</v>
      </c>
      <c r="Y898" s="2" t="n">
        <v>0.181910278271828</v>
      </c>
      <c r="Z898" s="2" t="n">
        <v>0.176284239106736</v>
      </c>
      <c r="AA898" s="2" t="n">
        <v>0.185256902735974</v>
      </c>
      <c r="AB898" s="2" t="n">
        <v>0.164492792125964</v>
      </c>
      <c r="AC898" s="2" t="n">
        <v>0.102603450548853</v>
      </c>
      <c r="AD898" s="2" t="n">
        <v>0.0343441624361596</v>
      </c>
      <c r="AE898" s="2" t="n">
        <v>0.0144161679498008</v>
      </c>
      <c r="AF898" s="2" t="n">
        <v>0.00556722322915877</v>
      </c>
      <c r="AG898" s="2" t="n">
        <v>-1.25300445361225</v>
      </c>
      <c r="AH898" s="3" t="b">
        <f aca="false">TRUE()</f>
        <v>1</v>
      </c>
      <c r="AI898" s="3" t="n">
        <v>-0.238146048317613</v>
      </c>
      <c r="AJ898" s="3" t="b">
        <f aca="false">TRUE()</f>
        <v>1</v>
      </c>
      <c r="AK898" s="3" t="n">
        <v>0.513904207513121</v>
      </c>
      <c r="AL898" s="3" t="b">
        <f aca="false">TRUE()</f>
        <v>1</v>
      </c>
      <c r="AM898" s="3" t="n">
        <v>0.40672724648825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</v>
      </c>
      <c r="E899" s="2" t="n">
        <v>1</v>
      </c>
      <c r="F899" s="2" t="n">
        <v>18.434948822922</v>
      </c>
      <c r="G899" s="2" t="n">
        <v>0.841656516443362</v>
      </c>
      <c r="H899" s="2" t="n">
        <v>0.984645635457514</v>
      </c>
      <c r="I899" s="2" t="n">
        <v>0.122195628529444</v>
      </c>
      <c r="J899" s="2" t="n">
        <v>0.369023778286412</v>
      </c>
      <c r="K899" s="2" t="n">
        <v>4.39853573780849</v>
      </c>
      <c r="L899" s="2" t="n">
        <v>0.704</v>
      </c>
      <c r="M899" s="2" t="n">
        <v>0.094</v>
      </c>
      <c r="N899" s="2" t="n">
        <v>9.496</v>
      </c>
      <c r="O899" s="2" t="s">
        <v>41</v>
      </c>
      <c r="P899" s="2" t="n">
        <v>113.7</v>
      </c>
      <c r="Q899" s="2" t="n">
        <v>50.7</v>
      </c>
      <c r="R899" s="2" t="n">
        <v>5.833</v>
      </c>
      <c r="S899" s="2" t="n">
        <v>0.498201593129632</v>
      </c>
      <c r="T899" s="2" t="n">
        <v>-0.144730143925875</v>
      </c>
      <c r="U899" s="2" t="n">
        <v>-0.889310783822118</v>
      </c>
      <c r="V899" s="2" t="n">
        <v>0.0648098681702061</v>
      </c>
      <c r="W899" s="2" t="n">
        <v>0.051985470720766</v>
      </c>
      <c r="X899" s="2" t="n">
        <v>0.0695181657007313</v>
      </c>
      <c r="Y899" s="2" t="n">
        <v>0.113082386857041</v>
      </c>
      <c r="Z899" s="2" t="n">
        <v>0.143298169812939</v>
      </c>
      <c r="AA899" s="2" t="n">
        <v>0.15582278004943</v>
      </c>
      <c r="AB899" s="2" t="n">
        <v>0.146878560317196</v>
      </c>
      <c r="AC899" s="2" t="n">
        <v>0.173116139767304</v>
      </c>
      <c r="AD899" s="2" t="n">
        <v>0.145396919319819</v>
      </c>
      <c r="AE899" s="2" t="n">
        <v>0.0477316456954726</v>
      </c>
      <c r="AF899" s="2" t="n">
        <v>0.00515523248006727</v>
      </c>
      <c r="AG899" s="2" t="n">
        <v>0.070764224573883</v>
      </c>
      <c r="AH899" s="3" t="b">
        <f aca="false">TRUE()</f>
        <v>1</v>
      </c>
      <c r="AI899" s="3" t="n">
        <v>0.813571102335727</v>
      </c>
      <c r="AJ899" s="3" t="b">
        <f aca="false">TRUE()</f>
        <v>1</v>
      </c>
      <c r="AK899" s="3" t="n">
        <v>-0.327507184688779</v>
      </c>
      <c r="AL899" s="3" t="b">
        <f aca="false">TRUE()</f>
        <v>1</v>
      </c>
      <c r="AM899" s="3" t="n">
        <v>-2.0527477440291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</v>
      </c>
      <c r="E900" s="2" t="n">
        <v>2</v>
      </c>
      <c r="F900" s="2" t="n">
        <v>18.434948822922</v>
      </c>
      <c r="G900" s="2" t="n">
        <v>0.852359208523592</v>
      </c>
      <c r="H900" s="2" t="n">
        <v>0.983128680933616</v>
      </c>
      <c r="I900" s="2" t="n">
        <v>0.154733972450454</v>
      </c>
      <c r="J900" s="2" t="n">
        <v>0.377308459116853</v>
      </c>
      <c r="K900" s="2" t="n">
        <v>3.93659934585391</v>
      </c>
      <c r="L900" s="2" t="n">
        <v>0.663</v>
      </c>
      <c r="M900" s="2" t="n">
        <v>0.112</v>
      </c>
      <c r="N900" s="2" t="n">
        <v>8.508</v>
      </c>
      <c r="O900" s="2" t="s">
        <v>41</v>
      </c>
      <c r="P900" s="2" t="n">
        <v>151.7</v>
      </c>
      <c r="Q900" s="2" t="n">
        <v>82.6</v>
      </c>
      <c r="R900" s="2" t="n">
        <v>7.782</v>
      </c>
      <c r="S900" s="2" t="n">
        <v>0.436427370360252</v>
      </c>
      <c r="T900" s="2" t="n">
        <v>-0.196839160525275</v>
      </c>
      <c r="U900" s="2" t="n">
        <v>-1.10845162851335</v>
      </c>
      <c r="V900" s="2" t="n">
        <v>0.360694916932684</v>
      </c>
      <c r="W900" s="2" t="n">
        <v>0.00155857371774926</v>
      </c>
      <c r="X900" s="2" t="n">
        <v>0.159596997101303</v>
      </c>
      <c r="Y900" s="2" t="n">
        <v>0.104514397650828</v>
      </c>
      <c r="Z900" s="2" t="n">
        <v>0.134722595869245</v>
      </c>
      <c r="AA900" s="2" t="n">
        <v>0.175084188563916</v>
      </c>
      <c r="AB900" s="2" t="n">
        <v>0.17711965746998</v>
      </c>
      <c r="AC900" s="2" t="n">
        <v>0.16474179352553</v>
      </c>
      <c r="AD900" s="2" t="n">
        <v>0.0688095443777708</v>
      </c>
      <c r="AE900" s="2" t="n">
        <v>0.0142537313054419</v>
      </c>
      <c r="AF900" s="2" t="n">
        <v>0.00115709413598506</v>
      </c>
      <c r="AG900" s="2" t="n">
        <v>-0.289786291210635</v>
      </c>
      <c r="AH900" s="3" t="b">
        <f aca="false">TRUE()</f>
        <v>1</v>
      </c>
      <c r="AI900" s="3" t="n">
        <v>0.267743214021969</v>
      </c>
      <c r="AJ900" s="3" t="b">
        <f aca="false">TRUE()</f>
        <v>1</v>
      </c>
      <c r="AK900" s="3" t="n">
        <v>0.429763068292931</v>
      </c>
      <c r="AL900" s="3" t="b">
        <f aca="false">TRUE()</f>
        <v>1</v>
      </c>
      <c r="AM900" s="3" t="n">
        <v>-1.5464636181371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</v>
      </c>
      <c r="E901" s="2" t="n">
        <v>2</v>
      </c>
      <c r="F901" s="2" t="n">
        <v>18.434948822922</v>
      </c>
      <c r="G901" s="2" t="n">
        <v>0.884749708963912</v>
      </c>
      <c r="H901" s="2" t="n">
        <v>0.983231013756446</v>
      </c>
      <c r="I901" s="2" t="n">
        <v>0.130027150497007</v>
      </c>
      <c r="J901" s="2" t="n">
        <v>0.394471424597126</v>
      </c>
      <c r="K901" s="2" t="n">
        <v>4.50550182897716</v>
      </c>
      <c r="L901" s="2" t="n">
        <v>0.789</v>
      </c>
      <c r="M901" s="2" t="n">
        <v>0.118</v>
      </c>
      <c r="N901" s="2" t="n">
        <v>9.801</v>
      </c>
      <c r="O901" s="2" t="s">
        <v>41</v>
      </c>
      <c r="P901" s="2" t="n">
        <v>160.4</v>
      </c>
      <c r="Q901" s="2" t="n">
        <v>85</v>
      </c>
      <c r="R901" s="2" t="n">
        <v>8.228</v>
      </c>
      <c r="S901" s="2" t="n">
        <v>0.169959822058669</v>
      </c>
      <c r="T901" s="2" t="n">
        <v>0.383672282372121</v>
      </c>
      <c r="U901" s="2" t="n">
        <v>-0.761745493472512</v>
      </c>
      <c r="V901" s="2" t="n">
        <v>0.0491913464229803</v>
      </c>
      <c r="W901" s="2" t="n">
        <v>0.0764019540284179</v>
      </c>
      <c r="X901" s="2" t="n">
        <v>0.0138129364727047</v>
      </c>
      <c r="Y901" s="2" t="n">
        <v>0.113081119048943</v>
      </c>
      <c r="Z901" s="2" t="n">
        <v>0.142377110035786</v>
      </c>
      <c r="AA901" s="2" t="n">
        <v>0.154565026100818</v>
      </c>
      <c r="AB901" s="2" t="n">
        <v>0.202634894169639</v>
      </c>
      <c r="AC901" s="2" t="n">
        <v>0.196140459342486</v>
      </c>
      <c r="AD901" s="2" t="n">
        <v>0.1030070203638</v>
      </c>
      <c r="AE901" s="2" t="n">
        <v>0.0367260599238875</v>
      </c>
      <c r="AF901" s="2" t="n">
        <v>0.0376553745419347</v>
      </c>
      <c r="AG901" s="2" t="n">
        <v>0.154253380254238</v>
      </c>
      <c r="AH901" s="3" t="b">
        <f aca="false">TRUE()</f>
        <v>1</v>
      </c>
      <c r="AI901" s="3" t="n">
        <v>1.94516550493742</v>
      </c>
      <c r="AJ901" s="3" t="b">
        <f aca="false">TRUE()</f>
        <v>1</v>
      </c>
      <c r="AK901" s="3" t="n">
        <v>0.6821864859535</v>
      </c>
      <c r="AL901" s="3" t="b">
        <f aca="false">TRUE()</f>
        <v>1</v>
      </c>
      <c r="AM901" s="3" t="n">
        <v>-1.4305511998408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</v>
      </c>
      <c r="E902" s="2" t="n">
        <v>4</v>
      </c>
      <c r="F902" s="2" t="n">
        <v>21.3706222693432</v>
      </c>
      <c r="G902" s="2" t="n">
        <v>0.893617021276596</v>
      </c>
      <c r="H902" s="2" t="n">
        <v>0.977742256991739</v>
      </c>
      <c r="I902" s="2" t="n">
        <v>0.222585060890226</v>
      </c>
      <c r="J902" s="2" t="n">
        <v>0.439794545905097</v>
      </c>
      <c r="K902" s="2" t="n">
        <v>2.77805324365284</v>
      </c>
      <c r="L902" s="2" t="n">
        <v>0.528</v>
      </c>
      <c r="M902" s="2" t="n">
        <v>0.11</v>
      </c>
      <c r="N902" s="2" t="n">
        <v>6.134</v>
      </c>
      <c r="O902" s="2" t="s">
        <v>41</v>
      </c>
      <c r="P902" s="2" t="n">
        <v>76.8</v>
      </c>
      <c r="Q902" s="2" t="n">
        <v>37.7</v>
      </c>
      <c r="R902" s="2" t="n">
        <v>3.939</v>
      </c>
      <c r="S902" s="2" t="n">
        <v>0.791832436642041</v>
      </c>
      <c r="T902" s="2" t="n">
        <v>0.148437759938533</v>
      </c>
      <c r="U902" s="2" t="n">
        <v>-0.87062881623044</v>
      </c>
      <c r="V902" s="2" t="n">
        <v>0.357209669687005</v>
      </c>
      <c r="W902" s="2" t="n">
        <v>0.129258589985886</v>
      </c>
      <c r="X902" s="2" t="n">
        <v>0.221802858438456</v>
      </c>
      <c r="Y902" s="2" t="n">
        <v>0.20507212777761</v>
      </c>
      <c r="Z902" s="2" t="n">
        <v>0.161915928817398</v>
      </c>
      <c r="AA902" s="2" t="n">
        <v>0.116134528524163</v>
      </c>
      <c r="AB902" s="2" t="n">
        <v>0.114822359627136</v>
      </c>
      <c r="AC902" s="2" t="n">
        <v>0.0736653513677573</v>
      </c>
      <c r="AD902" s="2" t="n">
        <v>0.0413792645715603</v>
      </c>
      <c r="AE902" s="2" t="n">
        <v>0.0472953026720808</v>
      </c>
      <c r="AF902" s="2" t="n">
        <v>0.0179122782038392</v>
      </c>
      <c r="AG902" s="2" t="n">
        <v>-1.19405450212442</v>
      </c>
      <c r="AH902" s="3" t="b">
        <f aca="false">TRUE()</f>
        <v>1</v>
      </c>
      <c r="AI902" s="3" t="n">
        <v>-1.52949495481602</v>
      </c>
      <c r="AJ902" s="3" t="b">
        <f aca="false">TRUE()</f>
        <v>1</v>
      </c>
      <c r="AK902" s="3" t="n">
        <v>0.345621929072741</v>
      </c>
      <c r="AL902" s="3" t="b">
        <f aca="false">TRUE()</f>
        <v>1</v>
      </c>
      <c r="AM902" s="3" t="n">
        <v>-2.5443762768031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</v>
      </c>
      <c r="E903" s="2" t="n">
        <v>5</v>
      </c>
      <c r="F903" s="2" t="n">
        <v>30.3432488842396</v>
      </c>
      <c r="G903" s="2" t="n">
        <v>0.887878787878788</v>
      </c>
      <c r="H903" s="2" t="n">
        <v>0.976830205889492</v>
      </c>
      <c r="I903" s="2" t="n">
        <v>0.245272312036425</v>
      </c>
      <c r="J903" s="2" t="n">
        <v>0.448580569083243</v>
      </c>
      <c r="K903" s="2" t="n">
        <v>3.60127265048518</v>
      </c>
      <c r="L903" s="2" t="n">
        <v>0.72</v>
      </c>
      <c r="M903" s="2" t="n">
        <v>0.13</v>
      </c>
      <c r="N903" s="2" t="n">
        <v>7.975</v>
      </c>
      <c r="O903" s="2" t="s">
        <v>41</v>
      </c>
      <c r="P903" s="2" t="n">
        <v>174.1</v>
      </c>
      <c r="Q903" s="2" t="n">
        <v>102.5</v>
      </c>
      <c r="R903" s="2" t="n">
        <v>8.926</v>
      </c>
      <c r="S903" s="2" t="n">
        <v>-1</v>
      </c>
      <c r="T903" s="2" t="n">
        <v>0.368953806374876</v>
      </c>
      <c r="U903" s="2" t="n">
        <v>-0.997973091495633</v>
      </c>
      <c r="V903" s="2" t="n">
        <v>0.036380431957178</v>
      </c>
      <c r="W903" s="2" t="n">
        <v>0.036380431957178</v>
      </c>
      <c r="X903" s="2" t="n">
        <v>0.0269325984369985</v>
      </c>
      <c r="Y903" s="2" t="n">
        <v>0.0670559533030296</v>
      </c>
      <c r="Z903" s="2" t="n">
        <v>0.142969556465537</v>
      </c>
      <c r="AA903" s="2" t="n">
        <v>0.182490264950962</v>
      </c>
      <c r="AB903" s="2" t="n">
        <v>0.184312547653796</v>
      </c>
      <c r="AC903" s="2" t="n">
        <v>0.153607901355921</v>
      </c>
      <c r="AD903" s="2" t="n">
        <v>0.145657178575482</v>
      </c>
      <c r="AE903" s="2" t="n">
        <v>0.0867290752846753</v>
      </c>
      <c r="AF903" s="2" t="n">
        <v>0.010244923973599</v>
      </c>
      <c r="AG903" s="2" t="n">
        <v>-0.551515427683173</v>
      </c>
      <c r="AH903" s="3" t="b">
        <f aca="false">TRUE()</f>
        <v>1</v>
      </c>
      <c r="AI903" s="3" t="n">
        <v>1.02657710753134</v>
      </c>
      <c r="AJ903" s="3" t="b">
        <f aca="false">TRUE()</f>
        <v>1</v>
      </c>
      <c r="AK903" s="3" t="n">
        <v>1.18703332127464</v>
      </c>
      <c r="AL903" s="3" t="b">
        <f aca="false">TRUE()</f>
        <v>1</v>
      </c>
      <c r="AM903" s="3" t="n">
        <v>-1.2480224491902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</v>
      </c>
      <c r="E904" s="2" t="n">
        <v>6</v>
      </c>
      <c r="F904" s="2" t="n">
        <v>24.2277453179541</v>
      </c>
      <c r="G904" s="2" t="n">
        <v>0.836680053547523</v>
      </c>
      <c r="H904" s="2" t="n">
        <v>0.982973086276556</v>
      </c>
      <c r="I904" s="2" t="n">
        <v>0.147147691468099</v>
      </c>
      <c r="J904" s="2" t="n">
        <v>0.369049795889864</v>
      </c>
      <c r="K904" s="2" t="n">
        <v>4.18487991049756</v>
      </c>
      <c r="L904" s="2" t="n">
        <v>0.699</v>
      </c>
      <c r="M904" s="2" t="n">
        <v>0.134</v>
      </c>
      <c r="N904" s="2" t="n">
        <v>9.011</v>
      </c>
      <c r="O904" s="2" t="s">
        <v>41</v>
      </c>
      <c r="P904" s="2" t="n">
        <v>138.4</v>
      </c>
      <c r="Q904" s="2" t="n">
        <v>91.4</v>
      </c>
      <c r="R904" s="2" t="n">
        <v>7.097</v>
      </c>
      <c r="S904" s="2" t="n">
        <v>-1</v>
      </c>
      <c r="T904" s="2" t="n">
        <v>0.321334347885242</v>
      </c>
      <c r="U904" s="2" t="n">
        <v>-0.965256527092282</v>
      </c>
      <c r="V904" s="2" t="n">
        <v>0.425304183077987</v>
      </c>
      <c r="W904" s="2" t="n">
        <v>0.0873836750912512</v>
      </c>
      <c r="X904" s="2" t="n">
        <v>0.173342663707587</v>
      </c>
      <c r="Y904" s="2" t="n">
        <v>0.156514925229781</v>
      </c>
      <c r="Z904" s="2" t="n">
        <v>0.182850548406822</v>
      </c>
      <c r="AA904" s="2" t="n">
        <v>0.107365295884606</v>
      </c>
      <c r="AB904" s="2" t="n">
        <v>0.154593119718065</v>
      </c>
      <c r="AC904" s="2" t="n">
        <v>0.119740668248155</v>
      </c>
      <c r="AD904" s="2" t="n">
        <v>0.0852491891235598</v>
      </c>
      <c r="AE904" s="2" t="n">
        <v>0.0150301790292496</v>
      </c>
      <c r="AF904" s="2" t="n">
        <v>0.005313410652175</v>
      </c>
      <c r="AG904" s="2" t="n">
        <v>-0.0959983862075958</v>
      </c>
      <c r="AH904" s="3" t="b">
        <f aca="false">TRUE()</f>
        <v>1</v>
      </c>
      <c r="AI904" s="3" t="n">
        <v>0.747006725712098</v>
      </c>
      <c r="AJ904" s="3" t="b">
        <f aca="false">TRUE()</f>
        <v>1</v>
      </c>
      <c r="AK904" s="3" t="n">
        <v>1.35531559971502</v>
      </c>
      <c r="AL904" s="3" t="b">
        <f aca="false">TRUE()</f>
        <v>1</v>
      </c>
      <c r="AM904" s="3" t="n">
        <v>-1.7236630621993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</v>
      </c>
      <c r="E905" s="2" t="n">
        <v>7</v>
      </c>
      <c r="F905" s="2" t="n">
        <v>21.3706222693432</v>
      </c>
      <c r="G905" s="2" t="n">
        <v>0.91304347826087</v>
      </c>
      <c r="H905" s="2" t="n">
        <v>0.962974321557688</v>
      </c>
      <c r="I905" s="2" t="n">
        <v>0.208890862808113</v>
      </c>
      <c r="J905" s="2" t="n">
        <v>0.514524659783994</v>
      </c>
      <c r="K905" s="2" t="n">
        <v>1.82937009586966</v>
      </c>
      <c r="L905" s="2" t="n">
        <v>0.544</v>
      </c>
      <c r="M905" s="2" t="n">
        <v>0.107</v>
      </c>
      <c r="N905" s="2" t="n">
        <v>4.107</v>
      </c>
      <c r="O905" s="2" t="s">
        <v>41</v>
      </c>
      <c r="P905" s="2" t="n">
        <v>147.2</v>
      </c>
      <c r="Q905" s="2" t="n">
        <v>62.4</v>
      </c>
      <c r="R905" s="2" t="n">
        <v>7.549</v>
      </c>
      <c r="S905" s="2" t="n">
        <v>0.000317947136495104</v>
      </c>
      <c r="T905" s="2" t="n">
        <v>-0.123233176965848</v>
      </c>
      <c r="U905" s="2" t="n">
        <v>-0.629517852550485</v>
      </c>
      <c r="V905" s="2" t="n">
        <v>0.112813827039913</v>
      </c>
      <c r="W905" s="2" t="n">
        <v>0.0398604538276693</v>
      </c>
      <c r="X905" s="2" t="n">
        <v>0.217048492021703</v>
      </c>
      <c r="Y905" s="2" t="n">
        <v>0.194395568358331</v>
      </c>
      <c r="Z905" s="2" t="n">
        <v>0.0836973388232811</v>
      </c>
      <c r="AA905" s="2" t="n">
        <v>0.0665890361944503</v>
      </c>
      <c r="AB905" s="2" t="n">
        <v>0.160084846521416</v>
      </c>
      <c r="AC905" s="2" t="n">
        <v>0.0984177948125056</v>
      </c>
      <c r="AD905" s="2" t="n">
        <v>0.0719872783832436</v>
      </c>
      <c r="AE905" s="2" t="n">
        <v>0.0360100665767454</v>
      </c>
      <c r="AF905" s="2" t="n">
        <v>0.0717695783083241</v>
      </c>
      <c r="AG905" s="2" t="n">
        <v>-1.93452051477608</v>
      </c>
      <c r="AH905" s="3" t="b">
        <f aca="false">TRUE()</f>
        <v>1</v>
      </c>
      <c r="AI905" s="3" t="n">
        <v>-1.3164889496204</v>
      </c>
      <c r="AJ905" s="3" t="b">
        <f aca="false">TRUE()</f>
        <v>1</v>
      </c>
      <c r="AK905" s="3" t="n">
        <v>0.219410220242455</v>
      </c>
      <c r="AL905" s="3" t="b">
        <f aca="false">TRUE()</f>
        <v>1</v>
      </c>
      <c r="AM905" s="3" t="n">
        <v>-1.6064183172559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</v>
      </c>
      <c r="E906" s="2" t="n">
        <v>8</v>
      </c>
      <c r="F906" s="2" t="n">
        <v>15.2551187030578</v>
      </c>
      <c r="G906" s="2" t="n">
        <v>0.903677758318739</v>
      </c>
      <c r="H906" s="2" t="n">
        <v>0.98435278838295</v>
      </c>
      <c r="I906" s="2" t="n">
        <v>0.162220149403295</v>
      </c>
      <c r="J906" s="2" t="n">
        <v>0.384974834503392</v>
      </c>
      <c r="K906" s="2" t="n">
        <v>3.65532984613596</v>
      </c>
      <c r="L906" s="2" t="n">
        <v>0.649</v>
      </c>
      <c r="M906" s="2" t="n">
        <v>0.089</v>
      </c>
      <c r="N906" s="2" t="n">
        <v>7.951</v>
      </c>
      <c r="O906" s="2" t="s">
        <v>41</v>
      </c>
      <c r="P906" s="2" t="n">
        <v>133.5</v>
      </c>
      <c r="Q906" s="2" t="n">
        <v>71</v>
      </c>
      <c r="R906" s="2" t="n">
        <v>6.845</v>
      </c>
      <c r="S906" s="2" t="n">
        <v>0.000246568001588686</v>
      </c>
      <c r="T906" s="2" t="n">
        <v>0.0477930060464237</v>
      </c>
      <c r="U906" s="2" t="n">
        <v>-1.16271341278678</v>
      </c>
      <c r="V906" s="2" t="n">
        <v>0.111068733892101</v>
      </c>
      <c r="W906" s="2" t="n">
        <v>0.107310098532502</v>
      </c>
      <c r="X906" s="2" t="n">
        <v>0.116528676139001</v>
      </c>
      <c r="Y906" s="2" t="n">
        <v>0.132271713197864</v>
      </c>
      <c r="Z906" s="2" t="n">
        <v>0.101942078505343</v>
      </c>
      <c r="AA906" s="2" t="n">
        <v>0.144553796911901</v>
      </c>
      <c r="AB906" s="2" t="n">
        <v>0.163357283727341</v>
      </c>
      <c r="AC906" s="2" t="n">
        <v>0.17752766026297</v>
      </c>
      <c r="AD906" s="2" t="n">
        <v>0.12196786349794</v>
      </c>
      <c r="AE906" s="2" t="n">
        <v>0.0358575933912826</v>
      </c>
      <c r="AF906" s="2" t="n">
        <v>0.00599333436635627</v>
      </c>
      <c r="AG906" s="2" t="n">
        <v>-0.509322714328668</v>
      </c>
      <c r="AH906" s="3" t="b">
        <f aca="false">TRUE()</f>
        <v>1</v>
      </c>
      <c r="AI906" s="3" t="n">
        <v>0.0813629594758071</v>
      </c>
      <c r="AJ906" s="3" t="b">
        <f aca="false">TRUE()</f>
        <v>1</v>
      </c>
      <c r="AK906" s="3" t="n">
        <v>-0.537860032739254</v>
      </c>
      <c r="AL906" s="3" t="b">
        <f aca="false">TRUE()</f>
        <v>1</v>
      </c>
      <c r="AM906" s="3" t="n">
        <v>-1.7889470679064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</v>
      </c>
      <c r="E907" s="2" t="n">
        <v>10</v>
      </c>
      <c r="F907" s="2" t="n">
        <v>26.565051177078</v>
      </c>
      <c r="G907" s="2" t="n">
        <v>0.831594634873323</v>
      </c>
      <c r="H907" s="2" t="n">
        <v>0.970593327900687</v>
      </c>
      <c r="I907" s="2" t="n">
        <v>0.192122137902169</v>
      </c>
      <c r="J907" s="2" t="n">
        <v>0.466751819281838</v>
      </c>
      <c r="K907" s="2" t="n">
        <v>3.46298247369983</v>
      </c>
      <c r="L907" s="2" t="n">
        <v>0.732</v>
      </c>
      <c r="M907" s="2" t="n">
        <v>0.116</v>
      </c>
      <c r="N907" s="2" t="n">
        <v>7.689</v>
      </c>
      <c r="O907" s="2" t="s">
        <v>41</v>
      </c>
      <c r="P907" s="2" t="n">
        <v>190.5</v>
      </c>
      <c r="Q907" s="2" t="n">
        <v>115.3</v>
      </c>
      <c r="R907" s="2" t="n">
        <v>9.768</v>
      </c>
      <c r="S907" s="2" t="n">
        <v>0.0893884977886838</v>
      </c>
      <c r="T907" s="2" t="n">
        <v>0.409731724960589</v>
      </c>
      <c r="U907" s="2" t="n">
        <v>-0.951231659959105</v>
      </c>
      <c r="V907" s="2" t="n">
        <v>0.00283913673365077</v>
      </c>
      <c r="W907" s="2" t="n">
        <v>0.0661370635361506</v>
      </c>
      <c r="X907" s="2" t="n">
        <v>0.00626339868023388</v>
      </c>
      <c r="Y907" s="2" t="n">
        <v>0.0468249732225448</v>
      </c>
      <c r="Z907" s="2" t="n">
        <v>0.122641983343653</v>
      </c>
      <c r="AA907" s="2" t="n">
        <v>0.212699636682456</v>
      </c>
      <c r="AB907" s="2" t="n">
        <v>0.22912515407127</v>
      </c>
      <c r="AC907" s="2" t="n">
        <v>0.188235664288794</v>
      </c>
      <c r="AD907" s="2" t="n">
        <v>0.129965035782192</v>
      </c>
      <c r="AE907" s="2" t="n">
        <v>0.0409332092475235</v>
      </c>
      <c r="AF907" s="2" t="n">
        <v>0.0233109446813323</v>
      </c>
      <c r="AG907" s="2" t="n">
        <v>-0.659453653456892</v>
      </c>
      <c r="AH907" s="3" t="b">
        <f aca="false">TRUE()</f>
        <v>1</v>
      </c>
      <c r="AI907" s="3" t="n">
        <v>1.18633161142805</v>
      </c>
      <c r="AJ907" s="3" t="b">
        <f aca="false">TRUE()</f>
        <v>1</v>
      </c>
      <c r="AK907" s="3" t="n">
        <v>0.598045346733311</v>
      </c>
      <c r="AL907" s="3" t="b">
        <f aca="false">TRUE()</f>
        <v>1</v>
      </c>
      <c r="AM907" s="3" t="n">
        <v>-1.0295208790684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</v>
      </c>
      <c r="E908" s="2" t="n">
        <v>11</v>
      </c>
      <c r="F908" s="2" t="n">
        <v>26.565051177078</v>
      </c>
      <c r="G908" s="2" t="n">
        <v>0.673721340388007</v>
      </c>
      <c r="H908" s="2" t="n">
        <v>0.984898215792466</v>
      </c>
      <c r="I908" s="2" t="n">
        <v>0.0938228213905926</v>
      </c>
      <c r="J908" s="2" t="n">
        <v>0.280354218557593</v>
      </c>
      <c r="K908" s="2" t="n">
        <v>5.46722945250225</v>
      </c>
      <c r="L908" s="2" t="n">
        <v>0.674</v>
      </c>
      <c r="M908" s="2" t="n">
        <v>0.114</v>
      </c>
      <c r="N908" s="2" t="n">
        <v>11.585</v>
      </c>
      <c r="O908" s="2" t="s">
        <v>41</v>
      </c>
      <c r="P908" s="2" t="n">
        <v>152.5</v>
      </c>
      <c r="Q908" s="2" t="n">
        <v>96.6</v>
      </c>
      <c r="R908" s="2" t="n">
        <v>7.822</v>
      </c>
      <c r="S908" s="2" t="n">
        <v>0.0477487382919318</v>
      </c>
      <c r="T908" s="2" t="n">
        <v>0.039393296444564</v>
      </c>
      <c r="U908" s="2" t="n">
        <v>-1.29347531985197</v>
      </c>
      <c r="V908" s="2" t="n">
        <v>0.43280052827053</v>
      </c>
      <c r="W908" s="2" t="n">
        <v>0.125217274920456</v>
      </c>
      <c r="X908" s="2" t="n">
        <v>0.0120942419960223</v>
      </c>
      <c r="Y908" s="2" t="n">
        <v>0.0684316489051409</v>
      </c>
      <c r="Z908" s="2" t="n">
        <v>0.216354306447097</v>
      </c>
      <c r="AA908" s="2" t="n">
        <v>0.2412949851203</v>
      </c>
      <c r="AB908" s="2" t="n">
        <v>0.205357004263917</v>
      </c>
      <c r="AC908" s="2" t="n">
        <v>0.141450380655583</v>
      </c>
      <c r="AD908" s="2" t="n">
        <v>0.0907087867119132</v>
      </c>
      <c r="AE908" s="2" t="n">
        <v>0.0147269320220543</v>
      </c>
      <c r="AF908" s="2" t="n">
        <v>0.00958171387797286</v>
      </c>
      <c r="AG908" s="2" t="n">
        <v>0.904900864941447</v>
      </c>
      <c r="AH908" s="3" t="b">
        <f aca="false">TRUE()</f>
        <v>1</v>
      </c>
      <c r="AI908" s="3" t="n">
        <v>0.414184842593953</v>
      </c>
      <c r="AJ908" s="3" t="b">
        <f aca="false">TRUE()</f>
        <v>1</v>
      </c>
      <c r="AK908" s="3" t="n">
        <v>0.513904207513121</v>
      </c>
      <c r="AL908" s="3" t="b">
        <f aca="false">TRUE()</f>
        <v>1</v>
      </c>
      <c r="AM908" s="3" t="n">
        <v>-1.5358050049604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</v>
      </c>
      <c r="E909" s="2" t="n">
        <v>1</v>
      </c>
      <c r="F909" s="2" t="n">
        <v>18.434948822922</v>
      </c>
      <c r="G909" s="2" t="n">
        <v>0.759342301943199</v>
      </c>
      <c r="H909" s="2" t="n">
        <v>0.987025988159651</v>
      </c>
      <c r="I909" s="2" t="n">
        <v>0.174906892570433</v>
      </c>
      <c r="J909" s="2" t="n">
        <v>0.32927638156926</v>
      </c>
      <c r="K909" s="2" t="n">
        <v>4.07879262822602</v>
      </c>
      <c r="L909" s="2" t="n">
        <v>0.554</v>
      </c>
      <c r="M909" s="2" t="n">
        <v>0.068</v>
      </c>
      <c r="N909" s="2" t="n">
        <v>8.814</v>
      </c>
      <c r="O909" s="2" t="s">
        <v>41</v>
      </c>
      <c r="P909" s="2" t="n">
        <v>261.7</v>
      </c>
      <c r="Q909" s="2" t="n">
        <v>113.5</v>
      </c>
      <c r="R909" s="2" t="n">
        <v>13.42</v>
      </c>
      <c r="S909" s="2" t="n">
        <v>0.0033458624065599</v>
      </c>
      <c r="T909" s="2" t="n">
        <v>-0.114850450575889</v>
      </c>
      <c r="U909" s="2" t="n">
        <v>-0.81329007861015</v>
      </c>
      <c r="V909" s="2" t="n">
        <v>0.204185199540477</v>
      </c>
      <c r="W909" s="2" t="n">
        <v>0.00169363665120137</v>
      </c>
      <c r="X909" s="2" t="n">
        <v>0.0654956259626163</v>
      </c>
      <c r="Y909" s="2" t="n">
        <v>0.133206297334488</v>
      </c>
      <c r="Z909" s="2" t="n">
        <v>0.126222446382646</v>
      </c>
      <c r="AA909" s="2" t="n">
        <v>0.173050786660655</v>
      </c>
      <c r="AB909" s="2" t="n">
        <v>0.180521027066917</v>
      </c>
      <c r="AC909" s="2" t="n">
        <v>0.148395656434083</v>
      </c>
      <c r="AD909" s="2" t="n">
        <v>0.110690887561794</v>
      </c>
      <c r="AE909" s="2" t="n">
        <v>0.0554894118783328</v>
      </c>
      <c r="AF909" s="2" t="n">
        <v>0.00692786071846864</v>
      </c>
      <c r="AG909" s="2" t="n">
        <v>-0.178801614113797</v>
      </c>
      <c r="AH909" s="3" t="b">
        <f aca="false">TRUE()</f>
        <v>1</v>
      </c>
      <c r="AI909" s="3" t="n">
        <v>-1.18336019637315</v>
      </c>
      <c r="AJ909" s="3" t="b">
        <f aca="false">TRUE()</f>
        <v>1</v>
      </c>
      <c r="AK909" s="3" t="n">
        <v>-1.42134199455125</v>
      </c>
      <c r="AL909" s="3" t="b">
        <f aca="false">TRUE()</f>
        <v>1</v>
      </c>
      <c r="AM909" s="3" t="n">
        <v>-0.08090430634455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</v>
      </c>
      <c r="E910" s="2" t="n">
        <v>2</v>
      </c>
      <c r="F910" s="2" t="n">
        <v>30.3432488842396</v>
      </c>
      <c r="G910" s="2" t="n">
        <v>0.701469450889405</v>
      </c>
      <c r="H910" s="2" t="n">
        <v>0.99358135167993</v>
      </c>
      <c r="I910" s="2" t="n">
        <v>0.0880070314795605</v>
      </c>
      <c r="J910" s="2" t="n">
        <v>0.236516584249246</v>
      </c>
      <c r="K910" s="2" t="n">
        <v>6.44113877200892</v>
      </c>
      <c r="L910" s="2" t="n">
        <v>0.635</v>
      </c>
      <c r="M910" s="2" t="n">
        <v>0.078</v>
      </c>
      <c r="N910" s="2" t="n">
        <v>13.614</v>
      </c>
      <c r="O910" s="2" t="s">
        <v>41</v>
      </c>
      <c r="P910" s="2" t="n">
        <v>214.3</v>
      </c>
      <c r="Q910" s="2" t="n">
        <v>97.8</v>
      </c>
      <c r="R910" s="2" t="n">
        <v>10.987</v>
      </c>
      <c r="S910" s="2" t="n">
        <v>0.174708782404189</v>
      </c>
      <c r="T910" s="2" t="n">
        <v>-0.15634788295496</v>
      </c>
      <c r="U910" s="2" t="n">
        <v>-0.982453468306311</v>
      </c>
      <c r="V910" s="2" t="n">
        <v>0.0547220993904667</v>
      </c>
      <c r="W910" s="2" t="n">
        <v>0.0746718416268251</v>
      </c>
      <c r="X910" s="2" t="n">
        <v>0.0169333346652245</v>
      </c>
      <c r="Y910" s="2" t="n">
        <v>0.0661578607968467</v>
      </c>
      <c r="Z910" s="2" t="n">
        <v>0.183795678255065</v>
      </c>
      <c r="AA910" s="2" t="n">
        <v>0.168864410400031</v>
      </c>
      <c r="AB910" s="2" t="n">
        <v>0.131397304355143</v>
      </c>
      <c r="AC910" s="2" t="n">
        <v>0.155066655365352</v>
      </c>
      <c r="AD910" s="2" t="n">
        <v>0.179944780958761</v>
      </c>
      <c r="AE910" s="2" t="n">
        <v>0.0902207874646184</v>
      </c>
      <c r="AF910" s="2" t="n">
        <v>0.00761918773895683</v>
      </c>
      <c r="AG910" s="2" t="n">
        <v>1.66505640494923</v>
      </c>
      <c r="AH910" s="3" t="b">
        <f aca="false">TRUE()</f>
        <v>1</v>
      </c>
      <c r="AI910" s="3" t="n">
        <v>-0.105017295070355</v>
      </c>
      <c r="AJ910" s="3" t="b">
        <f aca="false">TRUE()</f>
        <v>1</v>
      </c>
      <c r="AK910" s="3" t="n">
        <v>-1.0006362984503</v>
      </c>
      <c r="AL910" s="3" t="b">
        <f aca="false">TRUE()</f>
        <v>1</v>
      </c>
      <c r="AM910" s="3" t="n">
        <v>-0.71242713706245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</v>
      </c>
      <c r="E911" s="2" t="n">
        <v>3</v>
      </c>
      <c r="F911" s="2" t="n">
        <v>23.6293777306568</v>
      </c>
      <c r="G911" s="2" t="n">
        <v>0.715215622457282</v>
      </c>
      <c r="H911" s="2" t="n">
        <v>0.990511646177381</v>
      </c>
      <c r="I911" s="2" t="n">
        <v>0.105008215408351</v>
      </c>
      <c r="J911" s="2" t="n">
        <v>0.26125104327626</v>
      </c>
      <c r="K911" s="2" t="n">
        <v>6.02309622085505</v>
      </c>
      <c r="L911" s="2" t="n">
        <v>0.682</v>
      </c>
      <c r="M911" s="2" t="n">
        <v>0.084</v>
      </c>
      <c r="N911" s="2" t="n">
        <v>12.723</v>
      </c>
      <c r="O911" s="2" t="s">
        <v>41</v>
      </c>
      <c r="P911" s="2" t="n">
        <v>208.5</v>
      </c>
      <c r="Q911" s="2" t="n">
        <v>102.1</v>
      </c>
      <c r="R911" s="2" t="n">
        <v>10.69</v>
      </c>
      <c r="S911" s="2" t="n">
        <v>0.00147532200904193</v>
      </c>
      <c r="T911" s="2" t="n">
        <v>-0.0973053673682808</v>
      </c>
      <c r="U911" s="2" t="n">
        <v>-1.11024004618444</v>
      </c>
      <c r="V911" s="2" t="n">
        <v>0.0166845996813593</v>
      </c>
      <c r="W911" s="2" t="n">
        <v>0.0441627634067275</v>
      </c>
      <c r="X911" s="2" t="n">
        <v>0.0222110965382965</v>
      </c>
      <c r="Y911" s="2" t="n">
        <v>0.0667784122550951</v>
      </c>
      <c r="Z911" s="2" t="n">
        <v>0.159848581834083</v>
      </c>
      <c r="AA911" s="2" t="n">
        <v>0.172720936690149</v>
      </c>
      <c r="AB911" s="2" t="n">
        <v>0.162641046932455</v>
      </c>
      <c r="AC911" s="2" t="n">
        <v>0.171915152318079</v>
      </c>
      <c r="AD911" s="2" t="n">
        <v>0.161527035257423</v>
      </c>
      <c r="AE911" s="2" t="n">
        <v>0.0765078366302275</v>
      </c>
      <c r="AF911" s="2" t="n">
        <v>0.00584990154419154</v>
      </c>
      <c r="AG911" s="2" t="n">
        <v>1.33876590248277</v>
      </c>
      <c r="AH911" s="3" t="b">
        <f aca="false">TRUE()</f>
        <v>1</v>
      </c>
      <c r="AI911" s="3" t="n">
        <v>0.52068784519176</v>
      </c>
      <c r="AJ911" s="3" t="b">
        <f aca="false">TRUE()</f>
        <v>1</v>
      </c>
      <c r="AK911" s="3" t="n">
        <v>-0.748212880789729</v>
      </c>
      <c r="AL911" s="3" t="b">
        <f aca="false">TRUE()</f>
        <v>1</v>
      </c>
      <c r="AM911" s="3" t="n">
        <v>-0.78970208259333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</v>
      </c>
      <c r="E912" s="2" t="n">
        <v>4</v>
      </c>
      <c r="F912" s="2" t="n">
        <v>26.565051177078</v>
      </c>
      <c r="G912" s="2" t="n">
        <v>0.662576687116564</v>
      </c>
      <c r="H912" s="2" t="n">
        <v>0.970970694645633</v>
      </c>
      <c r="I912" s="2" t="n">
        <v>0.131546432555546</v>
      </c>
      <c r="J912" s="2" t="n">
        <v>0.305217827655436</v>
      </c>
      <c r="K912" s="2" t="n">
        <v>4.70176174669725</v>
      </c>
      <c r="L912" s="2" t="n">
        <v>0.62</v>
      </c>
      <c r="M912" s="2" t="n">
        <v>0.076</v>
      </c>
      <c r="N912" s="2" t="n">
        <v>10.093</v>
      </c>
      <c r="O912" s="2" t="s">
        <v>41</v>
      </c>
      <c r="P912" s="2" t="n">
        <v>183.6</v>
      </c>
      <c r="Q912" s="2" t="n">
        <v>90.1</v>
      </c>
      <c r="R912" s="2" t="n">
        <v>9.414</v>
      </c>
      <c r="S912" s="2" t="n">
        <v>0.246663881154756</v>
      </c>
      <c r="T912" s="2" t="n">
        <v>0.00961742097827158</v>
      </c>
      <c r="U912" s="2" t="n">
        <v>-1.01721572399405</v>
      </c>
      <c r="V912" s="2" t="n">
        <v>0.327112134463123</v>
      </c>
      <c r="W912" s="2" t="n">
        <v>0.00672104504670368</v>
      </c>
      <c r="X912" s="2" t="n">
        <v>0.169259522838514</v>
      </c>
      <c r="Y912" s="2" t="n">
        <v>0.182160326966932</v>
      </c>
      <c r="Z912" s="2" t="n">
        <v>0.131366566548709</v>
      </c>
      <c r="AA912" s="2" t="n">
        <v>0.115885260366172</v>
      </c>
      <c r="AB912" s="2" t="n">
        <v>0.114028744052632</v>
      </c>
      <c r="AC912" s="2" t="n">
        <v>0.127900277631342</v>
      </c>
      <c r="AD912" s="2" t="n">
        <v>0.112817572030739</v>
      </c>
      <c r="AE912" s="2" t="n">
        <v>0.0341738938184238</v>
      </c>
      <c r="AF912" s="2" t="n">
        <v>0.0124078357465371</v>
      </c>
      <c r="AG912" s="2" t="n">
        <v>0.307438138576472</v>
      </c>
      <c r="AH912" s="3" t="b">
        <f aca="false">TRUE()</f>
        <v>1</v>
      </c>
      <c r="AI912" s="3" t="n">
        <v>-0.304710424941242</v>
      </c>
      <c r="AJ912" s="3" t="b">
        <f aca="false">TRUE()</f>
        <v>1</v>
      </c>
      <c r="AK912" s="3" t="n">
        <v>-1.08477743767049</v>
      </c>
      <c r="AL912" s="3" t="b">
        <f aca="false">TRUE()</f>
        <v>1</v>
      </c>
      <c r="AM912" s="3" t="n">
        <v>-1.1214514177172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</v>
      </c>
      <c r="E913" s="2" t="n">
        <v>5</v>
      </c>
      <c r="F913" s="2" t="n">
        <v>21.3706222693432</v>
      </c>
      <c r="G913" s="2" t="n">
        <v>0.820512820512821</v>
      </c>
      <c r="H913" s="2" t="n">
        <v>0.983544014305103</v>
      </c>
      <c r="I913" s="2" t="n">
        <v>0.187069170943642</v>
      </c>
      <c r="J913" s="2" t="n">
        <v>0.369172218834048</v>
      </c>
      <c r="K913" s="2" t="n">
        <v>3.02439992356445</v>
      </c>
      <c r="L913" s="2" t="n">
        <v>0.449</v>
      </c>
      <c r="M913" s="2" t="n">
        <v>0.125</v>
      </c>
      <c r="N913" s="2" t="n">
        <v>6.53</v>
      </c>
      <c r="O913" s="2" t="s">
        <v>41</v>
      </c>
      <c r="P913" s="2" t="n">
        <v>285.3</v>
      </c>
      <c r="Q913" s="2" t="n">
        <v>96.4</v>
      </c>
      <c r="R913" s="2" t="n">
        <v>14.628</v>
      </c>
      <c r="S913" s="2" t="n">
        <v>0.405126049506554</v>
      </c>
      <c r="T913" s="2" t="n">
        <v>-0.196495864035828</v>
      </c>
      <c r="U913" s="2" t="n">
        <v>-1.02884978958302</v>
      </c>
      <c r="V913" s="2" t="n">
        <v>0.0205067731809995</v>
      </c>
      <c r="W913" s="2" t="n">
        <v>0.0205067731809995</v>
      </c>
      <c r="X913" s="2" t="n">
        <v>0.0160897619497542</v>
      </c>
      <c r="Y913" s="2" t="n">
        <v>0.0742052476402821</v>
      </c>
      <c r="Z913" s="2" t="n">
        <v>0.144490677016516</v>
      </c>
      <c r="AA913" s="2" t="n">
        <v>0.177655578353814</v>
      </c>
      <c r="AB913" s="2" t="n">
        <v>0.1919302479411</v>
      </c>
      <c r="AC913" s="2" t="n">
        <v>0.133831072704182</v>
      </c>
      <c r="AD913" s="2" t="n">
        <v>0.153288542372407</v>
      </c>
      <c r="AE913" s="2" t="n">
        <v>0.098510165404099</v>
      </c>
      <c r="AF913" s="2" t="n">
        <v>0.00999870661784565</v>
      </c>
      <c r="AG913" s="2" t="n">
        <v>-1.00177603251064</v>
      </c>
      <c r="AH913" s="3" t="b">
        <f aca="false">TRUE()</f>
        <v>1</v>
      </c>
      <c r="AI913" s="3" t="n">
        <v>-2.58121210546936</v>
      </c>
      <c r="AJ913" s="3" t="b">
        <f aca="false">TRUE()</f>
        <v>1</v>
      </c>
      <c r="AK913" s="3" t="n">
        <v>0.976680473224165</v>
      </c>
      <c r="AL913" s="3" t="b">
        <f aca="false">TRUE()</f>
        <v>1</v>
      </c>
      <c r="AM913" s="3" t="n">
        <v>0.23352478236730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</v>
      </c>
      <c r="E914" s="2" t="n">
        <v>7</v>
      </c>
      <c r="F914" s="2" t="n">
        <v>26.565051177078</v>
      </c>
      <c r="G914" s="2" t="n">
        <v>0.71105010295127</v>
      </c>
      <c r="H914" s="2" t="n">
        <v>0.993165130813386</v>
      </c>
      <c r="I914" s="2" t="n">
        <v>0.100524018316234</v>
      </c>
      <c r="J914" s="2" t="n">
        <v>0.231544158605438</v>
      </c>
      <c r="K914" s="2" t="n">
        <v>7.02838767859598</v>
      </c>
      <c r="L914" s="2" t="n">
        <v>0.653</v>
      </c>
      <c r="M914" s="2" t="n">
        <v>0.088</v>
      </c>
      <c r="N914" s="2" t="n">
        <v>14.891</v>
      </c>
      <c r="O914" s="2" t="s">
        <v>41</v>
      </c>
      <c r="P914" s="2" t="n">
        <v>223.5</v>
      </c>
      <c r="Q914" s="2" t="n">
        <v>102.8</v>
      </c>
      <c r="R914" s="2" t="n">
        <v>11.463</v>
      </c>
      <c r="S914" s="2" t="n">
        <v>0.517981460639798</v>
      </c>
      <c r="T914" s="2" t="n">
        <v>-0.0066551700988169</v>
      </c>
      <c r="U914" s="2" t="n">
        <v>-1.06411454369014</v>
      </c>
      <c r="V914" s="2" t="n">
        <v>0.158621180570616</v>
      </c>
      <c r="W914" s="2" t="n">
        <v>0.144822395936757</v>
      </c>
      <c r="X914" s="2" t="n">
        <v>0.0128061637699027</v>
      </c>
      <c r="Y914" s="2" t="n">
        <v>0.0683560623709161</v>
      </c>
      <c r="Z914" s="2" t="n">
        <v>0.189803484635175</v>
      </c>
      <c r="AA914" s="2" t="n">
        <v>0.185235217317166</v>
      </c>
      <c r="AB914" s="2" t="n">
        <v>0.124113869937278</v>
      </c>
      <c r="AC914" s="2" t="n">
        <v>0.13848939608738</v>
      </c>
      <c r="AD914" s="2" t="n">
        <v>0.151419185346831</v>
      </c>
      <c r="AE914" s="2" t="n">
        <v>0.10612708304434</v>
      </c>
      <c r="AF914" s="2" t="n">
        <v>0.0236495374910108</v>
      </c>
      <c r="AG914" s="2" t="n">
        <v>2.12341582380332</v>
      </c>
      <c r="AH914" s="3" t="b">
        <f aca="false">TRUE()</f>
        <v>1</v>
      </c>
      <c r="AI914" s="3" t="n">
        <v>0.13461446077471</v>
      </c>
      <c r="AJ914" s="3" t="b">
        <f aca="false">TRUE()</f>
        <v>1</v>
      </c>
      <c r="AK914" s="3" t="n">
        <v>-0.579930602349349</v>
      </c>
      <c r="AL914" s="3" t="b">
        <f aca="false">TRUE()</f>
        <v>1</v>
      </c>
      <c r="AM914" s="3" t="n">
        <v>-0.58985308553070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</v>
      </c>
      <c r="E915" s="2" t="n">
        <v>8</v>
      </c>
      <c r="F915" s="2" t="n">
        <v>13.2405199151872</v>
      </c>
      <c r="G915" s="2" t="n">
        <v>0.949260042283298</v>
      </c>
      <c r="H915" s="2" t="n">
        <v>0.973219834981782</v>
      </c>
      <c r="I915" s="2" t="n">
        <v>0.297442536725332</v>
      </c>
      <c r="J915" s="2" t="n">
        <v>0.500981495753315</v>
      </c>
      <c r="K915" s="2" t="n">
        <v>3.00751494067596</v>
      </c>
      <c r="L915" s="2" t="n">
        <v>0.683</v>
      </c>
      <c r="M915" s="2" t="n">
        <v>0.113</v>
      </c>
      <c r="N915" s="2" t="n">
        <v>6.672</v>
      </c>
      <c r="O915" s="2" t="s">
        <v>41</v>
      </c>
      <c r="P915" s="2" t="n">
        <v>185.8</v>
      </c>
      <c r="Q915" s="2" t="n">
        <v>101.6</v>
      </c>
      <c r="R915" s="2" t="n">
        <v>9.528</v>
      </c>
      <c r="S915" s="2" t="n">
        <v>0.383508481276958</v>
      </c>
      <c r="T915" s="2" t="n">
        <v>-0.000428074054137452</v>
      </c>
      <c r="U915" s="2" t="n">
        <v>-1.11174650061903</v>
      </c>
      <c r="V915" s="2" t="n">
        <v>0.331698273180114</v>
      </c>
      <c r="W915" s="2" t="n">
        <v>0.0392384504890371</v>
      </c>
      <c r="X915" s="2" t="n">
        <v>0.154121717082666</v>
      </c>
      <c r="Y915" s="2" t="n">
        <v>0.142465792884259</v>
      </c>
      <c r="Z915" s="2" t="n">
        <v>0.131353362090861</v>
      </c>
      <c r="AA915" s="2" t="n">
        <v>0.129273300014213</v>
      </c>
      <c r="AB915" s="2" t="n">
        <v>0.157912352367692</v>
      </c>
      <c r="AC915" s="2" t="n">
        <v>0.165120683855322</v>
      </c>
      <c r="AD915" s="2" t="n">
        <v>0.0828462325682447</v>
      </c>
      <c r="AE915" s="2" t="n">
        <v>0.030766785432476</v>
      </c>
      <c r="AF915" s="2" t="n">
        <v>0.00613977370426647</v>
      </c>
      <c r="AG915" s="2" t="n">
        <v>-1.0149550965452</v>
      </c>
      <c r="AH915" s="3" t="b">
        <f aca="false">TRUE()</f>
        <v>1</v>
      </c>
      <c r="AI915" s="3" t="n">
        <v>0.534000720516486</v>
      </c>
      <c r="AJ915" s="3" t="b">
        <f aca="false">TRUE()</f>
        <v>1</v>
      </c>
      <c r="AK915" s="3" t="n">
        <v>0.471833637903026</v>
      </c>
      <c r="AL915" s="3" t="b">
        <f aca="false">TRUE()</f>
        <v>1</v>
      </c>
      <c r="AM915" s="3" t="n">
        <v>-1.0921402314814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</v>
      </c>
      <c r="E916" s="2" t="n">
        <v>0</v>
      </c>
      <c r="F916" s="2" t="n">
        <v>26.565051177078</v>
      </c>
      <c r="G916" s="2" t="n">
        <v>0.790419161676647</v>
      </c>
      <c r="H916" s="2" t="n">
        <v>0.976238650734766</v>
      </c>
      <c r="I916" s="2" t="n">
        <v>0.173623574282068</v>
      </c>
      <c r="J916" s="2" t="n">
        <v>0.403548450004757</v>
      </c>
      <c r="K916" s="2" t="n">
        <v>3.69076190753532</v>
      </c>
      <c r="L916" s="2" t="n">
        <v>0.655</v>
      </c>
      <c r="M916" s="2" t="n">
        <v>0.1</v>
      </c>
      <c r="N916" s="2" t="n">
        <v>8.075</v>
      </c>
      <c r="O916" s="2" t="s">
        <v>41</v>
      </c>
      <c r="P916" s="2" t="n">
        <v>110.4</v>
      </c>
      <c r="Q916" s="2" t="n">
        <v>60.2</v>
      </c>
      <c r="R916" s="2" t="n">
        <v>5.662</v>
      </c>
      <c r="S916" s="2" t="n">
        <v>-1</v>
      </c>
      <c r="T916" s="2" t="n">
        <v>0.0675347241842351</v>
      </c>
      <c r="U916" s="2" t="n">
        <v>-0.820108828320192</v>
      </c>
      <c r="V916" s="2" t="n">
        <v>0.262959687622015</v>
      </c>
      <c r="W916" s="2" t="n">
        <v>0.065711466858389</v>
      </c>
      <c r="X916" s="2" t="n">
        <v>0.16517153028066</v>
      </c>
      <c r="Y916" s="2" t="n">
        <v>0.149026225869252</v>
      </c>
      <c r="Z916" s="2" t="n">
        <v>0.127263647298897</v>
      </c>
      <c r="AA916" s="2" t="n">
        <v>0.133502712782194</v>
      </c>
      <c r="AB916" s="2" t="n">
        <v>0.108614221263111</v>
      </c>
      <c r="AC916" s="2" t="n">
        <v>0.102635123836583</v>
      </c>
      <c r="AD916" s="2" t="n">
        <v>0.149689164639453</v>
      </c>
      <c r="AE916" s="2" t="n">
        <v>0.0534728203090149</v>
      </c>
      <c r="AF916" s="2" t="n">
        <v>0.0106245537208342</v>
      </c>
      <c r="AG916" s="2" t="n">
        <v>-0.481667287660959</v>
      </c>
      <c r="AH916" s="3" t="b">
        <f aca="false">TRUE()</f>
        <v>1</v>
      </c>
      <c r="AI916" s="3" t="n">
        <v>0.161240211424162</v>
      </c>
      <c r="AJ916" s="3" t="b">
        <f aca="false">TRUE()</f>
        <v>1</v>
      </c>
      <c r="AK916" s="3" t="n">
        <v>-0.0750837670282091</v>
      </c>
      <c r="AL916" s="3" t="b">
        <f aca="false">TRUE()</f>
        <v>1</v>
      </c>
      <c r="AM916" s="3" t="n">
        <v>-2.0967145233829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</v>
      </c>
      <c r="E917" s="2" t="n">
        <v>2</v>
      </c>
      <c r="F917" s="2" t="n">
        <v>24.2277453179541</v>
      </c>
      <c r="G917" s="2" t="n">
        <v>0.799746514575412</v>
      </c>
      <c r="H917" s="2" t="n">
        <v>0.97420558082567</v>
      </c>
      <c r="I917" s="2" t="n">
        <v>0.167308236719677</v>
      </c>
      <c r="J917" s="2" t="n">
        <v>0.412115959754908</v>
      </c>
      <c r="K917" s="2" t="n">
        <v>3.9645483864786</v>
      </c>
      <c r="L917" s="2" t="n">
        <v>0.739</v>
      </c>
      <c r="M917" s="2" t="n">
        <v>0.117</v>
      </c>
      <c r="N917" s="2" t="n">
        <v>8.677</v>
      </c>
      <c r="O917" s="2" t="s">
        <v>41</v>
      </c>
      <c r="P917" s="2" t="n">
        <v>255.5</v>
      </c>
      <c r="Q917" s="2" t="n">
        <v>112.2</v>
      </c>
      <c r="R917" s="2" t="n">
        <v>13.104</v>
      </c>
      <c r="S917" s="2" t="n">
        <v>0.104536058764646</v>
      </c>
      <c r="T917" s="2" t="n">
        <v>-0.00500765334607132</v>
      </c>
      <c r="U917" s="2" t="n">
        <v>-0.990759479390751</v>
      </c>
      <c r="V917" s="2" t="n">
        <v>0.181413795767617</v>
      </c>
      <c r="W917" s="2" t="n">
        <v>0.0570942470483576</v>
      </c>
      <c r="X917" s="2" t="n">
        <v>0.033270938895411</v>
      </c>
      <c r="Y917" s="2" t="n">
        <v>0.103939989546408</v>
      </c>
      <c r="Z917" s="2" t="n">
        <v>0.159011377902977</v>
      </c>
      <c r="AA917" s="2" t="n">
        <v>0.184263417940665</v>
      </c>
      <c r="AB917" s="2" t="n">
        <v>0.177051581990649</v>
      </c>
      <c r="AC917" s="2" t="n">
        <v>0.141098318799695</v>
      </c>
      <c r="AD917" s="2" t="n">
        <v>0.139531058229965</v>
      </c>
      <c r="AE917" s="2" t="n">
        <v>0.0503260944758656</v>
      </c>
      <c r="AF917" s="2" t="n">
        <v>0.0115072222183642</v>
      </c>
      <c r="AG917" s="2" t="n">
        <v>-0.267971510672828</v>
      </c>
      <c r="AH917" s="3" t="b">
        <f aca="false">TRUE()</f>
        <v>1</v>
      </c>
      <c r="AI917" s="3" t="n">
        <v>1.27952173870113</v>
      </c>
      <c r="AJ917" s="3" t="b">
        <f aca="false">TRUE()</f>
        <v>1</v>
      </c>
      <c r="AK917" s="3" t="n">
        <v>0.640115916343406</v>
      </c>
      <c r="AL917" s="3" t="b">
        <f aca="false">TRUE()</f>
        <v>1</v>
      </c>
      <c r="AM917" s="3" t="n">
        <v>-0.16350855846377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</v>
      </c>
      <c r="E918" s="2" t="n">
        <v>3</v>
      </c>
      <c r="F918" s="2" t="n">
        <v>24.2277453179541</v>
      </c>
      <c r="G918" s="2" t="n">
        <v>0.748235294117647</v>
      </c>
      <c r="H918" s="2" t="n">
        <v>0.973582233164222</v>
      </c>
      <c r="I918" s="2" t="n">
        <v>0.168633975520942</v>
      </c>
      <c r="J918" s="2" t="n">
        <v>0.393760453218403</v>
      </c>
      <c r="K918" s="2" t="n">
        <v>4.10408019714236</v>
      </c>
      <c r="L918" s="2" t="n">
        <v>0.735</v>
      </c>
      <c r="M918" s="2" t="n">
        <v>0.1</v>
      </c>
      <c r="N918" s="2" t="n">
        <v>8.927</v>
      </c>
      <c r="O918" s="2" t="s">
        <v>41</v>
      </c>
      <c r="P918" s="2" t="n">
        <v>277.1</v>
      </c>
      <c r="Q918" s="2" t="n">
        <v>143.9</v>
      </c>
      <c r="R918" s="2" t="n">
        <v>14.209</v>
      </c>
      <c r="S918" s="2" t="n">
        <v>-1</v>
      </c>
      <c r="T918" s="2" t="n">
        <v>-0.0414944190984852</v>
      </c>
      <c r="U918" s="2" t="n">
        <v>-1.12043938705552</v>
      </c>
      <c r="V918" s="2" t="n">
        <v>0.169013247933297</v>
      </c>
      <c r="W918" s="2" t="n">
        <v>0.0370651718380122</v>
      </c>
      <c r="X918" s="2" t="n">
        <v>0.043828398909602</v>
      </c>
      <c r="Y918" s="2" t="n">
        <v>0.115011615332733</v>
      </c>
      <c r="Z918" s="2" t="n">
        <v>0.169357107926931</v>
      </c>
      <c r="AA918" s="2" t="n">
        <v>0.156305971174733</v>
      </c>
      <c r="AB918" s="2" t="n">
        <v>0.170556932210647</v>
      </c>
      <c r="AC918" s="2" t="n">
        <v>0.180156715600108</v>
      </c>
      <c r="AD918" s="2" t="n">
        <v>0.128240033718528</v>
      </c>
      <c r="AE918" s="2" t="n">
        <v>0.0325539995513708</v>
      </c>
      <c r="AF918" s="2" t="n">
        <v>0.00398922557534806</v>
      </c>
      <c r="AG918" s="2" t="n">
        <v>-0.159064165030931</v>
      </c>
      <c r="AH918" s="3" t="b">
        <f aca="false">TRUE()</f>
        <v>1</v>
      </c>
      <c r="AI918" s="3" t="n">
        <v>1.22627023740223</v>
      </c>
      <c r="AJ918" s="3" t="b">
        <f aca="false">TRUE()</f>
        <v>1</v>
      </c>
      <c r="AK918" s="3" t="n">
        <v>-0.0750837670282091</v>
      </c>
      <c r="AL918" s="3" t="b">
        <f aca="false">TRUE()</f>
        <v>1</v>
      </c>
      <c r="AM918" s="3" t="n">
        <v>0.12427399730640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1</v>
      </c>
      <c r="E919" s="2" t="n">
        <v>1</v>
      </c>
      <c r="F919" s="2" t="n">
        <v>18.434948822922</v>
      </c>
      <c r="G919" s="2" t="n">
        <v>0.879746835443038</v>
      </c>
      <c r="H919" s="2" t="n">
        <v>0.967115001823899</v>
      </c>
      <c r="I919" s="2" t="n">
        <v>0.239291910111124</v>
      </c>
      <c r="J919" s="2" t="n">
        <v>0.496198498753665</v>
      </c>
      <c r="K919" s="2" t="n">
        <v>3.67955051513555</v>
      </c>
      <c r="L919" s="2" t="n">
        <v>0.845</v>
      </c>
      <c r="M919" s="2" t="n">
        <v>0.187</v>
      </c>
      <c r="N919" s="2" t="n">
        <v>8.343</v>
      </c>
      <c r="O919" s="2" t="s">
        <v>41</v>
      </c>
      <c r="P919" s="2" t="n">
        <v>138.9</v>
      </c>
      <c r="Q919" s="2" t="n">
        <v>57.8</v>
      </c>
      <c r="R919" s="2" t="n">
        <v>7.122</v>
      </c>
      <c r="S919" s="2" t="n">
        <v>-1</v>
      </c>
      <c r="T919" s="2" t="n">
        <v>0.224037711686716</v>
      </c>
      <c r="U919" s="2" t="n">
        <v>-0.312587216925334</v>
      </c>
      <c r="V919" s="2" t="n">
        <v>0.321712356179771</v>
      </c>
      <c r="W919" s="2" t="n">
        <v>0.0903244496664979</v>
      </c>
      <c r="X919" s="2" t="n">
        <v>0.152469002429294</v>
      </c>
      <c r="Y919" s="2" t="n">
        <v>0.171019180737157</v>
      </c>
      <c r="Z919" s="2" t="n">
        <v>0.141119886710524</v>
      </c>
      <c r="AA919" s="2" t="n">
        <v>0.124358944391483</v>
      </c>
      <c r="AB919" s="2" t="n">
        <v>0.116419353465925</v>
      </c>
      <c r="AC919" s="2" t="n">
        <v>0.116245447395027</v>
      </c>
      <c r="AD919" s="2" t="n">
        <v>0.0995172897286633</v>
      </c>
      <c r="AE919" s="2" t="n">
        <v>0.0656232037782098</v>
      </c>
      <c r="AF919" s="2" t="n">
        <v>0.0132276913637173</v>
      </c>
      <c r="AG919" s="2" t="n">
        <v>-0.490418001791309</v>
      </c>
      <c r="AH919" s="3" t="b">
        <f aca="false">TRUE()</f>
        <v>1</v>
      </c>
      <c r="AI919" s="3" t="n">
        <v>2.69068652312207</v>
      </c>
      <c r="AJ919" s="3" t="b">
        <f aca="false">TRUE()</f>
        <v>1</v>
      </c>
      <c r="AK919" s="3" t="n">
        <v>3.58505578905005</v>
      </c>
      <c r="AL919" s="3" t="b">
        <f aca="false">FALSE()</f>
        <v>0</v>
      </c>
      <c r="AM919" s="3" t="n">
        <v>-1.71700142896392</v>
      </c>
      <c r="AN919" s="3" t="b">
        <f aca="false">TRUE()</f>
        <v>1</v>
      </c>
      <c r="AO919" s="3" t="n">
        <v>1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2</v>
      </c>
      <c r="E920" s="2" t="n">
        <v>1</v>
      </c>
      <c r="F920" s="2" t="n">
        <v>21.3706222693432</v>
      </c>
      <c r="G920" s="2" t="n">
        <v>0.692307692307692</v>
      </c>
      <c r="H920" s="2" t="n">
        <v>0.983630589314865</v>
      </c>
      <c r="I920" s="2" t="n">
        <v>0.108268668769997</v>
      </c>
      <c r="J920" s="2" t="n">
        <v>0.305201596261717</v>
      </c>
      <c r="K920" s="2" t="n">
        <v>4.84914981557564</v>
      </c>
      <c r="L920" s="2" t="n">
        <v>0.674</v>
      </c>
      <c r="M920" s="2" t="n">
        <v>0.097</v>
      </c>
      <c r="N920" s="2" t="n">
        <v>10.431</v>
      </c>
      <c r="O920" s="2" t="s">
        <v>41</v>
      </c>
      <c r="P920" s="2" t="n">
        <v>259.5</v>
      </c>
      <c r="Q920" s="2" t="n">
        <v>120.6</v>
      </c>
      <c r="R920" s="2" t="n">
        <v>13.306</v>
      </c>
      <c r="S920" s="2" t="n">
        <v>0.140568923459103</v>
      </c>
      <c r="T920" s="2" t="n">
        <v>-0.190202980323629</v>
      </c>
      <c r="U920" s="2" t="n">
        <v>-0.80476340389526</v>
      </c>
      <c r="V920" s="2" t="n">
        <v>0.193578666989756</v>
      </c>
      <c r="W920" s="2" t="n">
        <v>0.0236444862512367</v>
      </c>
      <c r="X920" s="2" t="n">
        <v>0.0251645842397911</v>
      </c>
      <c r="Y920" s="2" t="n">
        <v>0.108470150186456</v>
      </c>
      <c r="Z920" s="2" t="n">
        <v>0.190721261074479</v>
      </c>
      <c r="AA920" s="2" t="n">
        <v>0.162788535831361</v>
      </c>
      <c r="AB920" s="2" t="n">
        <v>0.170423656707491</v>
      </c>
      <c r="AC920" s="2" t="n">
        <v>0.150612371768751</v>
      </c>
      <c r="AD920" s="2" t="n">
        <v>0.132318737225274</v>
      </c>
      <c r="AE920" s="2" t="n">
        <v>0.0515338700426748</v>
      </c>
      <c r="AF920" s="2" t="n">
        <v>0.00796683292372264</v>
      </c>
      <c r="AG920" s="2" t="n">
        <v>0.422477449572806</v>
      </c>
      <c r="AH920" s="3" t="b">
        <f aca="false">TRUE()</f>
        <v>1</v>
      </c>
      <c r="AI920" s="3" t="n">
        <v>0.414184842593953</v>
      </c>
      <c r="AJ920" s="3" t="b">
        <f aca="false">TRUE()</f>
        <v>1</v>
      </c>
      <c r="AK920" s="3" t="n">
        <v>-0.201295475858494</v>
      </c>
      <c r="AL920" s="3" t="b">
        <f aca="false">TRUE()</f>
        <v>1</v>
      </c>
      <c r="AM920" s="3" t="n">
        <v>-0.11021549258040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2</v>
      </c>
      <c r="E921" s="2" t="n">
        <v>2</v>
      </c>
      <c r="F921" s="2" t="n">
        <v>23.6293777306568</v>
      </c>
      <c r="G921" s="2" t="n">
        <v>0.746522411128284</v>
      </c>
      <c r="H921" s="2" t="n">
        <v>0.975255872505017</v>
      </c>
      <c r="I921" s="2" t="n">
        <v>0.145315382823035</v>
      </c>
      <c r="J921" s="2" t="n">
        <v>0.377434752424901</v>
      </c>
      <c r="K921" s="2" t="n">
        <v>3.6689963925841</v>
      </c>
      <c r="L921" s="2" t="n">
        <v>0.636</v>
      </c>
      <c r="M921" s="2" t="n">
        <v>0.095</v>
      </c>
      <c r="N921" s="2" t="n">
        <v>7.901</v>
      </c>
      <c r="O921" s="2" t="s">
        <v>41</v>
      </c>
      <c r="P921" s="2" t="n">
        <v>362.1</v>
      </c>
      <c r="Q921" s="2" t="n">
        <v>161.2</v>
      </c>
      <c r="R921" s="2" t="n">
        <v>18.572</v>
      </c>
      <c r="S921" s="2" t="n">
        <v>0.25594830116976</v>
      </c>
      <c r="T921" s="2" t="n">
        <v>-0.475731906045491</v>
      </c>
      <c r="U921" s="2" t="n">
        <v>-0.830845818176768</v>
      </c>
      <c r="V921" s="2" t="n">
        <v>0.334432266626578</v>
      </c>
      <c r="W921" s="2" t="n">
        <v>0.00106558545362767</v>
      </c>
      <c r="X921" s="2" t="n">
        <v>0.0806358862855803</v>
      </c>
      <c r="Y921" s="2" t="n">
        <v>0.149520302843748</v>
      </c>
      <c r="Z921" s="2" t="n">
        <v>0.155413360748739</v>
      </c>
      <c r="AA921" s="2" t="n">
        <v>0.158649798975276</v>
      </c>
      <c r="AB921" s="2" t="n">
        <v>0.168494834617586</v>
      </c>
      <c r="AC921" s="2" t="n">
        <v>0.152341812617489</v>
      </c>
      <c r="AD921" s="2" t="n">
        <v>0.0990486091125344</v>
      </c>
      <c r="AE921" s="2" t="n">
        <v>0.0269725745687631</v>
      </c>
      <c r="AF921" s="2" t="n">
        <v>0.00892282023028448</v>
      </c>
      <c r="AG921" s="2" t="n">
        <v>-0.498655703769012</v>
      </c>
      <c r="AH921" s="3" t="b">
        <f aca="false">TRUE()</f>
        <v>1</v>
      </c>
      <c r="AI921" s="3" t="n">
        <v>-0.0917044197456288</v>
      </c>
      <c r="AJ921" s="3" t="b">
        <f aca="false">TRUE()</f>
        <v>1</v>
      </c>
      <c r="AK921" s="3" t="n">
        <v>-0.285436615078684</v>
      </c>
      <c r="AL921" s="3" t="b">
        <f aca="false">TRUE()</f>
        <v>1</v>
      </c>
      <c r="AM921" s="3" t="n">
        <v>1.2567516473279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2</v>
      </c>
      <c r="E922" s="2" t="n">
        <v>3</v>
      </c>
      <c r="F922" s="2" t="n">
        <v>39.8055710922652</v>
      </c>
      <c r="G922" s="2" t="n">
        <v>0.710526315789474</v>
      </c>
      <c r="H922" s="2" t="n">
        <v>0.987905190475856</v>
      </c>
      <c r="I922" s="2" t="n">
        <v>0.101626483414766</v>
      </c>
      <c r="J922" s="2" t="n">
        <v>0.297777835105007</v>
      </c>
      <c r="K922" s="2" t="n">
        <v>4.67245060518368</v>
      </c>
      <c r="L922" s="2" t="n">
        <v>0.567</v>
      </c>
      <c r="M922" s="2" t="n">
        <v>0.091</v>
      </c>
      <c r="N922" s="2" t="n">
        <v>10.008</v>
      </c>
      <c r="O922" s="2" t="s">
        <v>41</v>
      </c>
      <c r="P922" s="2" t="n">
        <v>272.6</v>
      </c>
      <c r="Q922" s="2" t="n">
        <v>133.3</v>
      </c>
      <c r="R922" s="2" t="n">
        <v>13.979</v>
      </c>
      <c r="S922" s="2" t="n">
        <v>0.622716911277655</v>
      </c>
      <c r="T922" s="2" t="n">
        <v>-0.12771997441888</v>
      </c>
      <c r="U922" s="2" t="n">
        <v>-1.10721961636672</v>
      </c>
      <c r="V922" s="2" t="n">
        <v>0.293022785555438</v>
      </c>
      <c r="W922" s="2" t="n">
        <v>0.044048603092635</v>
      </c>
      <c r="X922" s="2" t="n">
        <v>0.043150141020171</v>
      </c>
      <c r="Y922" s="2" t="n">
        <v>0.106809870739607</v>
      </c>
      <c r="Z922" s="2" t="n">
        <v>0.175999295368561</v>
      </c>
      <c r="AA922" s="2" t="n">
        <v>0.183966928702887</v>
      </c>
      <c r="AB922" s="2" t="n">
        <v>0.188297120276643</v>
      </c>
      <c r="AC922" s="2" t="n">
        <v>0.149940087798615</v>
      </c>
      <c r="AD922" s="2" t="n">
        <v>0.10650470135188</v>
      </c>
      <c r="AE922" s="2" t="n">
        <v>0.036847355526729</v>
      </c>
      <c r="AF922" s="2" t="n">
        <v>0.008484499214907</v>
      </c>
      <c r="AG922" s="2" t="n">
        <v>0.284560211279527</v>
      </c>
      <c r="AH922" s="3" t="b">
        <f aca="false">TRUE()</f>
        <v>1</v>
      </c>
      <c r="AI922" s="3" t="n">
        <v>-1.01029281715171</v>
      </c>
      <c r="AJ922" s="3" t="b">
        <f aca="false">TRUE()</f>
        <v>1</v>
      </c>
      <c r="AK922" s="3" t="n">
        <v>-0.453718893519064</v>
      </c>
      <c r="AL922" s="3" t="b">
        <f aca="false">TRUE()</f>
        <v>1</v>
      </c>
      <c r="AM922" s="3" t="n">
        <v>0.06431929818761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2</v>
      </c>
      <c r="E923" s="2" t="n">
        <v>4</v>
      </c>
      <c r="F923" s="2" t="n">
        <v>29.7448812969422</v>
      </c>
      <c r="G923" s="2" t="n">
        <v>0.851681957186544</v>
      </c>
      <c r="H923" s="2" t="n">
        <v>0.982446140322889</v>
      </c>
      <c r="I923" s="2" t="n">
        <v>0.201018828349627</v>
      </c>
      <c r="J923" s="2" t="n">
        <v>0.397174076161381</v>
      </c>
      <c r="K923" s="2" t="n">
        <v>3.80783881657134</v>
      </c>
      <c r="L923" s="2" t="n">
        <v>0.652</v>
      </c>
      <c r="M923" s="2" t="n">
        <v>0.099</v>
      </c>
      <c r="N923" s="2" t="n">
        <v>8.301</v>
      </c>
      <c r="O923" s="2" t="s">
        <v>41</v>
      </c>
      <c r="P923" s="2" t="n">
        <v>346.3</v>
      </c>
      <c r="Q923" s="2" t="n">
        <v>181.3</v>
      </c>
      <c r="R923" s="2" t="n">
        <v>17.757</v>
      </c>
      <c r="S923" s="2" t="n">
        <v>0.447360733423728</v>
      </c>
      <c r="T923" s="2" t="n">
        <v>-0.0212847609468467</v>
      </c>
      <c r="U923" s="2" t="n">
        <v>-1.20753600351034</v>
      </c>
      <c r="V923" s="2" t="n">
        <v>0.225417159848875</v>
      </c>
      <c r="W923" s="2" t="n">
        <v>0.0239057807213524</v>
      </c>
      <c r="X923" s="2" t="n">
        <v>0.0512390471637045</v>
      </c>
      <c r="Y923" s="2" t="n">
        <v>0.122172294946401</v>
      </c>
      <c r="Z923" s="2" t="n">
        <v>0.149884283543458</v>
      </c>
      <c r="AA923" s="2" t="n">
        <v>0.180357310975582</v>
      </c>
      <c r="AB923" s="2" t="n">
        <v>0.165643539318178</v>
      </c>
      <c r="AC923" s="2" t="n">
        <v>0.160250865564874</v>
      </c>
      <c r="AD923" s="2" t="n">
        <v>0.133203296927623</v>
      </c>
      <c r="AE923" s="2" t="n">
        <v>0.0312167639378892</v>
      </c>
      <c r="AF923" s="2" t="n">
        <v>0.00603259762228932</v>
      </c>
      <c r="AG923" s="2" t="n">
        <v>-0.390286438101162</v>
      </c>
      <c r="AH923" s="3" t="b">
        <f aca="false">TRUE()</f>
        <v>1</v>
      </c>
      <c r="AI923" s="3" t="n">
        <v>0.121301585449985</v>
      </c>
      <c r="AJ923" s="3" t="b">
        <f aca="false">TRUE()</f>
        <v>1</v>
      </c>
      <c r="AK923" s="3" t="n">
        <v>-0.117154336638304</v>
      </c>
      <c r="AL923" s="3" t="b">
        <f aca="false">TRUE()</f>
        <v>1</v>
      </c>
      <c r="AM923" s="3" t="n">
        <v>1.0462440370886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3</v>
      </c>
      <c r="E924" s="2" t="n">
        <v>1</v>
      </c>
      <c r="F924" s="2" t="n">
        <v>18.434948822922</v>
      </c>
      <c r="G924" s="2" t="n">
        <v>0.912068965517241</v>
      </c>
      <c r="H924" s="2" t="n">
        <v>0.980914084643808</v>
      </c>
      <c r="I924" s="2" t="n">
        <v>0.159154943091895</v>
      </c>
      <c r="J924" s="2" t="n">
        <v>0.428685801211211</v>
      </c>
      <c r="K924" s="2" t="n">
        <v>3.54393070681939</v>
      </c>
      <c r="L924" s="2" t="n">
        <v>0.69</v>
      </c>
      <c r="M924" s="2" t="n">
        <v>0.145</v>
      </c>
      <c r="N924" s="2" t="n">
        <v>7.791</v>
      </c>
      <c r="O924" s="2" t="s">
        <v>41</v>
      </c>
      <c r="P924" s="2" t="n">
        <v>198</v>
      </c>
      <c r="Q924" s="2" t="n">
        <v>102.4</v>
      </c>
      <c r="R924" s="2" t="n">
        <v>10.155</v>
      </c>
      <c r="S924" s="2" t="n">
        <v>0.498335449570384</v>
      </c>
      <c r="T924" s="2" t="n">
        <v>-0.0796982977156999</v>
      </c>
      <c r="U924" s="2" t="n">
        <v>-1.05381907588335</v>
      </c>
      <c r="V924" s="2" t="n">
        <v>0.106121733514045</v>
      </c>
      <c r="W924" s="2" t="n">
        <v>0.0178324652349154</v>
      </c>
      <c r="X924" s="2" t="n">
        <v>0.0600989299759985</v>
      </c>
      <c r="Y924" s="2" t="n">
        <v>0.101501080420698</v>
      </c>
      <c r="Z924" s="2" t="n">
        <v>0.16459595689322</v>
      </c>
      <c r="AA924" s="2" t="n">
        <v>0.151675236768882</v>
      </c>
      <c r="AB924" s="2" t="n">
        <v>0.157257036329635</v>
      </c>
      <c r="AC924" s="2" t="n">
        <v>0.16010605209278</v>
      </c>
      <c r="AD924" s="2" t="n">
        <v>0.157350808743824</v>
      </c>
      <c r="AE924" s="2" t="n">
        <v>0.0428508112431055</v>
      </c>
      <c r="AF924" s="2" t="n">
        <v>0.00456408753185745</v>
      </c>
      <c r="AG924" s="2" t="n">
        <v>-0.596271952011785</v>
      </c>
      <c r="AH924" s="3" t="b">
        <f aca="false">TRUE()</f>
        <v>1</v>
      </c>
      <c r="AI924" s="3" t="n">
        <v>0.627190847789565</v>
      </c>
      <c r="AJ924" s="3" t="b">
        <f aca="false">TRUE()</f>
        <v>1</v>
      </c>
      <c r="AK924" s="3" t="n">
        <v>1.81809186542606</v>
      </c>
      <c r="AL924" s="3" t="b">
        <f aca="false">TRUE()</f>
        <v>1</v>
      </c>
      <c r="AM924" s="3" t="n">
        <v>-0.92959638053717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3</v>
      </c>
      <c r="E925" s="2" t="n">
        <v>2</v>
      </c>
      <c r="F925" s="2" t="n">
        <v>26.565051177078</v>
      </c>
      <c r="G925" s="2" t="n">
        <v>0.731197771587744</v>
      </c>
      <c r="H925" s="2" t="n">
        <v>0.993749454172615</v>
      </c>
      <c r="I925" s="2" t="n">
        <v>0.0789757515342581</v>
      </c>
      <c r="J925" s="2" t="n">
        <v>0.223755933556023</v>
      </c>
      <c r="K925" s="2" t="n">
        <v>7.09765452575465</v>
      </c>
      <c r="L925" s="2" t="n">
        <v>0.675</v>
      </c>
      <c r="M925" s="2" t="n">
        <v>0.099</v>
      </c>
      <c r="N925" s="2" t="n">
        <v>14.833</v>
      </c>
      <c r="O925" s="2" t="s">
        <v>41</v>
      </c>
      <c r="P925" s="2" t="n">
        <v>189.6</v>
      </c>
      <c r="Q925" s="2" t="n">
        <v>76.1</v>
      </c>
      <c r="R925" s="2" t="n">
        <v>9.722</v>
      </c>
      <c r="S925" s="2" t="n">
        <v>0.20949627578811</v>
      </c>
      <c r="T925" s="2" t="n">
        <v>0.123322289267926</v>
      </c>
      <c r="U925" s="2" t="n">
        <v>-0.766742164002954</v>
      </c>
      <c r="V925" s="2" t="n">
        <v>0.0159125884726922</v>
      </c>
      <c r="W925" s="2" t="n">
        <v>0.0506411175219588</v>
      </c>
      <c r="X925" s="2" t="n">
        <v>0.0315290665278455</v>
      </c>
      <c r="Y925" s="2" t="n">
        <v>0.155538407831228</v>
      </c>
      <c r="Z925" s="2" t="n">
        <v>0.154729046889899</v>
      </c>
      <c r="AA925" s="2" t="n">
        <v>0.130913690732364</v>
      </c>
      <c r="AB925" s="2" t="n">
        <v>0.13381263558045</v>
      </c>
      <c r="AC925" s="2" t="n">
        <v>0.18063192950263</v>
      </c>
      <c r="AD925" s="2" t="n">
        <v>0.169568329519557</v>
      </c>
      <c r="AE925" s="2" t="n">
        <v>0.0353318544649327</v>
      </c>
      <c r="AF925" s="2" t="n">
        <v>0.00794503895109295</v>
      </c>
      <c r="AG925" s="2" t="n">
        <v>2.17747997182195</v>
      </c>
      <c r="AH925" s="3" t="b">
        <f aca="false">TRUE()</f>
        <v>1</v>
      </c>
      <c r="AI925" s="3" t="n">
        <v>0.427497717918679</v>
      </c>
      <c r="AJ925" s="3" t="b">
        <f aca="false">TRUE()</f>
        <v>1</v>
      </c>
      <c r="AK925" s="3" t="n">
        <v>-0.117154336638304</v>
      </c>
      <c r="AL925" s="3" t="b">
        <f aca="false">TRUE()</f>
        <v>1</v>
      </c>
      <c r="AM925" s="3" t="n">
        <v>-1.04151181889224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3</v>
      </c>
      <c r="E926" s="2" t="n">
        <v>3</v>
      </c>
      <c r="F926" s="2" t="n">
        <v>26.565051177078</v>
      </c>
      <c r="G926" s="2" t="n">
        <v>0.686486486486487</v>
      </c>
      <c r="H926" s="2" t="n">
        <v>0.977116536114287</v>
      </c>
      <c r="I926" s="2" t="n">
        <v>0.149502054531588</v>
      </c>
      <c r="J926" s="2" t="n">
        <v>0.350652354212319</v>
      </c>
      <c r="K926" s="2" t="n">
        <v>4.41151611842398</v>
      </c>
      <c r="L926" s="2" t="n">
        <v>0.666</v>
      </c>
      <c r="M926" s="2" t="n">
        <v>0.076</v>
      </c>
      <c r="N926" s="2" t="n">
        <v>9.533</v>
      </c>
      <c r="O926" s="2" t="s">
        <v>41</v>
      </c>
      <c r="P926" s="2" t="n">
        <v>200.8</v>
      </c>
      <c r="Q926" s="2" t="n">
        <v>101</v>
      </c>
      <c r="R926" s="2" t="n">
        <v>10.299</v>
      </c>
      <c r="S926" s="2" t="n">
        <v>-1</v>
      </c>
      <c r="T926" s="2" t="n">
        <v>-0.0557761954126043</v>
      </c>
      <c r="U926" s="2" t="n">
        <v>-0.996270829705901</v>
      </c>
      <c r="V926" s="2" t="n">
        <v>0.139669096946829</v>
      </c>
      <c r="W926" s="2" t="n">
        <v>0.0582315904836975</v>
      </c>
      <c r="X926" s="2" t="n">
        <v>0.0043560720817249</v>
      </c>
      <c r="Y926" s="2" t="n">
        <v>0.0801515449611947</v>
      </c>
      <c r="Z926" s="2" t="n">
        <v>0.161682171905809</v>
      </c>
      <c r="AA926" s="2" t="n">
        <v>0.198535188731566</v>
      </c>
      <c r="AB926" s="2" t="n">
        <v>0.203317232513381</v>
      </c>
      <c r="AC926" s="2" t="n">
        <v>0.153800335865028</v>
      </c>
      <c r="AD926" s="2" t="n">
        <v>0.13642547833436</v>
      </c>
      <c r="AE926" s="2" t="n">
        <v>0.0526083905549682</v>
      </c>
      <c r="AF926" s="2" t="n">
        <v>0.00912358505196825</v>
      </c>
      <c r="AG926" s="2" t="n">
        <v>0.0808956690920193</v>
      </c>
      <c r="AH926" s="3" t="b">
        <f aca="false">TRUE()</f>
        <v>1</v>
      </c>
      <c r="AI926" s="3" t="n">
        <v>0.307681839996146</v>
      </c>
      <c r="AJ926" s="3" t="b">
        <f aca="false">TRUE()</f>
        <v>1</v>
      </c>
      <c r="AK926" s="3" t="n">
        <v>-1.08477743767049</v>
      </c>
      <c r="AL926" s="3" t="b">
        <f aca="false">TRUE()</f>
        <v>1</v>
      </c>
      <c r="AM926" s="3" t="n">
        <v>-0.89229123441881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3</v>
      </c>
      <c r="E927" s="2" t="n">
        <v>4</v>
      </c>
      <c r="F927" s="2" t="n">
        <v>26.565051177078</v>
      </c>
      <c r="G927" s="2" t="n">
        <v>0.829839704069051</v>
      </c>
      <c r="H927" s="2" t="n">
        <v>0.990401540798932</v>
      </c>
      <c r="I927" s="2" t="n">
        <v>0.115142463532218</v>
      </c>
      <c r="J927" s="2" t="n">
        <v>0.3135770634609</v>
      </c>
      <c r="K927" s="2" t="n">
        <v>4.7385489841759</v>
      </c>
      <c r="L927" s="2" t="n">
        <v>0.641</v>
      </c>
      <c r="M927" s="2" t="n">
        <v>0.091</v>
      </c>
      <c r="N927" s="2" t="n">
        <v>10.184</v>
      </c>
      <c r="O927" s="2" t="s">
        <v>41</v>
      </c>
      <c r="P927" s="2" t="n">
        <v>151.3</v>
      </c>
      <c r="Q927" s="2" t="n">
        <v>77</v>
      </c>
      <c r="R927" s="2" t="n">
        <v>7.76</v>
      </c>
      <c r="S927" s="2" t="n">
        <v>0.49856092805202</v>
      </c>
      <c r="T927" s="2" t="n">
        <v>0.0129162658263767</v>
      </c>
      <c r="U927" s="2" t="n">
        <v>-1.03782318914643</v>
      </c>
      <c r="V927" s="2" t="n">
        <v>0.32511099726056</v>
      </c>
      <c r="W927" s="2" t="n">
        <v>0.0997015776835952</v>
      </c>
      <c r="X927" s="2" t="n">
        <v>0.0397614112811734</v>
      </c>
      <c r="Y927" s="2" t="n">
        <v>0.130388562307031</v>
      </c>
      <c r="Z927" s="2" t="n">
        <v>0.183194803793681</v>
      </c>
      <c r="AA927" s="2" t="n">
        <v>0.181529932865377</v>
      </c>
      <c r="AB927" s="2" t="n">
        <v>0.167995969989819</v>
      </c>
      <c r="AC927" s="2" t="n">
        <v>0.120580423537037</v>
      </c>
      <c r="AD927" s="2" t="n">
        <v>0.121001862377795</v>
      </c>
      <c r="AE927" s="2" t="n">
        <v>0.0463354045931567</v>
      </c>
      <c r="AF927" s="2" t="n">
        <v>0.00921162925493045</v>
      </c>
      <c r="AG927" s="2" t="n">
        <v>0.336151307052097</v>
      </c>
      <c r="AH927" s="3" t="b">
        <f aca="false">TRUE()</f>
        <v>1</v>
      </c>
      <c r="AI927" s="3" t="n">
        <v>-0.0251400431219996</v>
      </c>
      <c r="AJ927" s="3" t="b">
        <f aca="false">TRUE()</f>
        <v>1</v>
      </c>
      <c r="AK927" s="3" t="n">
        <v>-0.453718893519064</v>
      </c>
      <c r="AL927" s="3" t="b">
        <f aca="false">TRUE()</f>
        <v>1</v>
      </c>
      <c r="AM927" s="3" t="n">
        <v>-1.5517929247254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3</v>
      </c>
      <c r="E928" s="2" t="n">
        <v>6</v>
      </c>
      <c r="F928" s="2" t="n">
        <v>18.434948822922</v>
      </c>
      <c r="G928" s="2" t="n">
        <v>0.732196589769308</v>
      </c>
      <c r="H928" s="2" t="n">
        <v>0.978374593837964</v>
      </c>
      <c r="I928" s="2" t="n">
        <v>0.148192740378933</v>
      </c>
      <c r="J928" s="2" t="n">
        <v>0.362156106652228</v>
      </c>
      <c r="K928" s="2" t="n">
        <v>4.55097677470495</v>
      </c>
      <c r="L928" s="2" t="n">
        <v>0.726</v>
      </c>
      <c r="M928" s="2" t="n">
        <v>0.073</v>
      </c>
      <c r="N928" s="2" t="n">
        <v>9.96</v>
      </c>
      <c r="O928" s="2" t="s">
        <v>41</v>
      </c>
      <c r="P928" s="2" t="n">
        <v>217.6</v>
      </c>
      <c r="Q928" s="2" t="n">
        <v>121</v>
      </c>
      <c r="R928" s="2" t="n">
        <v>11.161</v>
      </c>
      <c r="S928" s="2" t="n">
        <v>0.0445183971082092</v>
      </c>
      <c r="T928" s="2" t="n">
        <v>0.156778337639092</v>
      </c>
      <c r="U928" s="2" t="n">
        <v>-1.17046444994412</v>
      </c>
      <c r="V928" s="2" t="n">
        <v>0.078669147880521</v>
      </c>
      <c r="W928" s="2" t="n">
        <v>0.0163369527816049</v>
      </c>
      <c r="X928" s="2" t="n">
        <v>0.0228723613366567</v>
      </c>
      <c r="Y928" s="2" t="n">
        <v>0.0834570112149143</v>
      </c>
      <c r="Z928" s="2" t="n">
        <v>0.166667393852786</v>
      </c>
      <c r="AA928" s="2" t="n">
        <v>0.18233908454966</v>
      </c>
      <c r="AB928" s="2" t="n">
        <v>0.146516618951899</v>
      </c>
      <c r="AC928" s="2" t="n">
        <v>0.183220923883739</v>
      </c>
      <c r="AD928" s="2" t="n">
        <v>0.160796960012743</v>
      </c>
      <c r="AE928" s="2" t="n">
        <v>0.0484478202085307</v>
      </c>
      <c r="AF928" s="2" t="n">
        <v>0.00568182598907109</v>
      </c>
      <c r="AG928" s="2" t="n">
        <v>0.189747477326893</v>
      </c>
      <c r="AH928" s="3" t="b">
        <f aca="false">TRUE()</f>
        <v>1</v>
      </c>
      <c r="AI928" s="3" t="n">
        <v>1.1064543594797</v>
      </c>
      <c r="AJ928" s="3" t="b">
        <f aca="false">TRUE()</f>
        <v>1</v>
      </c>
      <c r="AK928" s="3" t="n">
        <v>-1.21098914650077</v>
      </c>
      <c r="AL928" s="3" t="b">
        <f aca="false">TRUE()</f>
        <v>1</v>
      </c>
      <c r="AM928" s="3" t="n">
        <v>-0.66846035770867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4</v>
      </c>
      <c r="E929" s="2" t="n">
        <v>1</v>
      </c>
      <c r="F929" s="2" t="n">
        <v>39.8055710922652</v>
      </c>
      <c r="G929" s="2" t="n">
        <v>0.710617626648161</v>
      </c>
      <c r="H929" s="2" t="n">
        <v>0.992771515672205</v>
      </c>
      <c r="I929" s="2" t="n">
        <v>0.075372719031611</v>
      </c>
      <c r="J929" s="2" t="n">
        <v>0.241754423469293</v>
      </c>
      <c r="K929" s="2" t="n">
        <v>6.84234942450148</v>
      </c>
      <c r="L929" s="2" t="n">
        <v>0.692</v>
      </c>
      <c r="M929" s="2" t="n">
        <v>0.09</v>
      </c>
      <c r="N929" s="2" t="n">
        <v>14.43</v>
      </c>
      <c r="O929" s="2" t="s">
        <v>41</v>
      </c>
      <c r="P929" s="2" t="n">
        <v>184.9</v>
      </c>
      <c r="Q929" s="2" t="n">
        <v>83.7</v>
      </c>
      <c r="R929" s="2" t="n">
        <v>9.481</v>
      </c>
      <c r="S929" s="2" t="n">
        <v>0.174674983315055</v>
      </c>
      <c r="T929" s="2" t="n">
        <v>0.130003012694003</v>
      </c>
      <c r="U929" s="2" t="n">
        <v>-0.727715020215736</v>
      </c>
      <c r="V929" s="2" t="n">
        <v>0.236290480187931</v>
      </c>
      <c r="W929" s="2" t="n">
        <v>0.113374919164553</v>
      </c>
      <c r="X929" s="2" t="n">
        <v>0.0696177998210657</v>
      </c>
      <c r="Y929" s="2" t="n">
        <v>0.13522867407061</v>
      </c>
      <c r="Z929" s="2" t="n">
        <v>0.199254022986507</v>
      </c>
      <c r="AA929" s="2" t="n">
        <v>0.15462929462918</v>
      </c>
      <c r="AB929" s="2" t="n">
        <v>0.107533830448888</v>
      </c>
      <c r="AC929" s="2" t="n">
        <v>0.157206238278389</v>
      </c>
      <c r="AD929" s="2" t="n">
        <v>0.12683929124767</v>
      </c>
      <c r="AE929" s="2" t="n">
        <v>0.0431866458133336</v>
      </c>
      <c r="AF929" s="2" t="n">
        <v>0.00650420270435699</v>
      </c>
      <c r="AG929" s="2" t="n">
        <v>1.9782092766733</v>
      </c>
      <c r="AH929" s="3" t="b">
        <f aca="false">TRUE()</f>
        <v>1</v>
      </c>
      <c r="AI929" s="3" t="n">
        <v>0.653816598439017</v>
      </c>
      <c r="AJ929" s="3" t="b">
        <f aca="false">TRUE()</f>
        <v>1</v>
      </c>
      <c r="AK929" s="3" t="n">
        <v>-0.495789463129159</v>
      </c>
      <c r="AL929" s="3" t="b">
        <f aca="false">TRUE()</f>
        <v>1</v>
      </c>
      <c r="AM929" s="3" t="n">
        <v>-1.104131171305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4</v>
      </c>
      <c r="E930" s="2" t="n">
        <v>2</v>
      </c>
      <c r="F930" s="2" t="n">
        <v>40.7321066997092</v>
      </c>
      <c r="G930" s="2" t="n">
        <v>0.700466200466201</v>
      </c>
      <c r="H930" s="2" t="n">
        <v>0.967052787829152</v>
      </c>
      <c r="I930" s="2" t="n">
        <v>0.159353803912085</v>
      </c>
      <c r="J930" s="2" t="n">
        <v>0.373890166050925</v>
      </c>
      <c r="K930" s="2" t="n">
        <v>4.10304514592533</v>
      </c>
      <c r="L930" s="2" t="n">
        <v>0.685</v>
      </c>
      <c r="M930" s="2" t="n">
        <v>0.097</v>
      </c>
      <c r="N930" s="2" t="n">
        <v>8.887</v>
      </c>
      <c r="O930" s="2" t="s">
        <v>41</v>
      </c>
      <c r="P930" s="2" t="n">
        <v>279.6</v>
      </c>
      <c r="Q930" s="2" t="n">
        <v>132.3</v>
      </c>
      <c r="R930" s="2" t="n">
        <v>14.34</v>
      </c>
      <c r="S930" s="2" t="n">
        <v>0.197433172895586</v>
      </c>
      <c r="T930" s="2" t="n">
        <v>-0.209713490552618</v>
      </c>
      <c r="U930" s="2" t="n">
        <v>-1.04218808256998</v>
      </c>
      <c r="V930" s="2" t="n">
        <v>0.204711170508973</v>
      </c>
      <c r="W930" s="2" t="n">
        <v>0.0484893089803827</v>
      </c>
      <c r="X930" s="2" t="n">
        <v>0.0341383847006283</v>
      </c>
      <c r="Y930" s="2" t="n">
        <v>0.119765670463185</v>
      </c>
      <c r="Z930" s="2" t="n">
        <v>0.178824247317766</v>
      </c>
      <c r="AA930" s="2" t="n">
        <v>0.176095959915314</v>
      </c>
      <c r="AB930" s="2" t="n">
        <v>0.146511934631236</v>
      </c>
      <c r="AC930" s="2" t="n">
        <v>0.159627274438519</v>
      </c>
      <c r="AD930" s="2" t="n">
        <v>0.141161974974329</v>
      </c>
      <c r="AE930" s="2" t="n">
        <v>0.039475989708018</v>
      </c>
      <c r="AF930" s="2" t="n">
        <v>0.00439856385100566</v>
      </c>
      <c r="AG930" s="2" t="n">
        <v>-0.159872043034621</v>
      </c>
      <c r="AH930" s="3" t="b">
        <f aca="false">TRUE()</f>
        <v>1</v>
      </c>
      <c r="AI930" s="3" t="n">
        <v>0.560626471165937</v>
      </c>
      <c r="AJ930" s="3" t="b">
        <f aca="false">TRUE()</f>
        <v>1</v>
      </c>
      <c r="AK930" s="3" t="n">
        <v>-0.201295475858494</v>
      </c>
      <c r="AL930" s="3" t="b">
        <f aca="false">TRUE()</f>
        <v>1</v>
      </c>
      <c r="AM930" s="3" t="n">
        <v>0.157582163483511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4</v>
      </c>
      <c r="E931" s="2" t="n">
        <v>3</v>
      </c>
      <c r="F931" s="2" t="n">
        <v>27.8972710309476</v>
      </c>
      <c r="G931" s="2" t="n">
        <v>0.743670886075949</v>
      </c>
      <c r="H931" s="2" t="n">
        <v>0.973012908487887</v>
      </c>
      <c r="I931" s="2" t="n">
        <v>0.141404202747053</v>
      </c>
      <c r="J931" s="2" t="n">
        <v>0.387250126034998</v>
      </c>
      <c r="K931" s="2" t="n">
        <v>3.55936798186361</v>
      </c>
      <c r="L931" s="2" t="n">
        <v>0.645</v>
      </c>
      <c r="M931" s="2" t="n">
        <v>0.103</v>
      </c>
      <c r="N931" s="2" t="n">
        <v>7.641</v>
      </c>
      <c r="O931" s="2" t="s">
        <v>41</v>
      </c>
      <c r="P931" s="2" t="n">
        <v>221.3</v>
      </c>
      <c r="Q931" s="2" t="n">
        <v>100.1</v>
      </c>
      <c r="R931" s="2" t="n">
        <v>11.35</v>
      </c>
      <c r="S931" s="2" t="n">
        <v>0.631092526264714</v>
      </c>
      <c r="T931" s="2" t="n">
        <v>-0.00421696090097911</v>
      </c>
      <c r="U931" s="2" t="n">
        <v>-1.3927823664104</v>
      </c>
      <c r="V931" s="2" t="n">
        <v>0.195296766923086</v>
      </c>
      <c r="W931" s="2" t="n">
        <v>0.00271365881197716</v>
      </c>
      <c r="X931" s="2" t="n">
        <v>0.0362146749239744</v>
      </c>
      <c r="Y931" s="2" t="n">
        <v>0.0687568647959621</v>
      </c>
      <c r="Z931" s="2" t="n">
        <v>0.198867930767714</v>
      </c>
      <c r="AA931" s="2" t="n">
        <v>0.188412367050205</v>
      </c>
      <c r="AB931" s="2" t="n">
        <v>0.212983200511076</v>
      </c>
      <c r="AC931" s="2" t="n">
        <v>0.193125400150517</v>
      </c>
      <c r="AD931" s="2" t="n">
        <v>0.0857591602255915</v>
      </c>
      <c r="AE931" s="2" t="n">
        <v>0.0127680947652345</v>
      </c>
      <c r="AF931" s="2" t="n">
        <v>0.00311230680972495</v>
      </c>
      <c r="AG931" s="2" t="n">
        <v>-0.584222852662956</v>
      </c>
      <c r="AH931" s="3" t="b">
        <f aca="false">TRUE()</f>
        <v>1</v>
      </c>
      <c r="AI931" s="3" t="n">
        <v>0.0281114581769038</v>
      </c>
      <c r="AJ931" s="3" t="b">
        <f aca="false">TRUE()</f>
        <v>1</v>
      </c>
      <c r="AK931" s="3" t="n">
        <v>0.0511279418020754</v>
      </c>
      <c r="AL931" s="3" t="b">
        <f aca="false">TRUE()</f>
        <v>1</v>
      </c>
      <c r="AM931" s="3" t="n">
        <v>-0.61916427176656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4</v>
      </c>
      <c r="E932" s="2" t="n">
        <v>5</v>
      </c>
      <c r="F932" s="2" t="n">
        <v>17.1027289690524</v>
      </c>
      <c r="G932" s="2" t="n">
        <v>0.821571238348868</v>
      </c>
      <c r="H932" s="2" t="n">
        <v>0.985544774792688</v>
      </c>
      <c r="I932" s="2" t="n">
        <v>0.134703154852811</v>
      </c>
      <c r="J932" s="2" t="n">
        <v>0.369947897469761</v>
      </c>
      <c r="K932" s="2" t="n">
        <v>4.21402998159291</v>
      </c>
      <c r="L932" s="2" t="n">
        <v>0.702</v>
      </c>
      <c r="M932" s="2" t="n">
        <v>0.099</v>
      </c>
      <c r="N932" s="2" t="n">
        <v>9.181</v>
      </c>
      <c r="O932" s="2" t="s">
        <v>41</v>
      </c>
      <c r="P932" s="2" t="n">
        <v>181.2</v>
      </c>
      <c r="Q932" s="2" t="n">
        <v>99.6</v>
      </c>
      <c r="R932" s="2" t="n">
        <v>9.291</v>
      </c>
      <c r="S932" s="2" t="n">
        <v>-1</v>
      </c>
      <c r="T932" s="2" t="n">
        <v>0.0967448737657667</v>
      </c>
      <c r="U932" s="2" t="n">
        <v>-1.00416079953497</v>
      </c>
      <c r="V932" s="2" t="n">
        <v>0.316502401330485</v>
      </c>
      <c r="W932" s="2" t="n">
        <v>0.107930608578486</v>
      </c>
      <c r="X932" s="2" t="n">
        <v>0.0274429179589315</v>
      </c>
      <c r="Y932" s="2" t="n">
        <v>0.123172986265732</v>
      </c>
      <c r="Z932" s="2" t="n">
        <v>0.186498989243088</v>
      </c>
      <c r="AA932" s="2" t="n">
        <v>0.202507767340384</v>
      </c>
      <c r="AB932" s="2" t="n">
        <v>0.151717094765196</v>
      </c>
      <c r="AC932" s="2" t="n">
        <v>0.156874411867749</v>
      </c>
      <c r="AD932" s="2" t="n">
        <v>0.120304592678266</v>
      </c>
      <c r="AE932" s="2" t="n">
        <v>0.0261436472029738</v>
      </c>
      <c r="AF932" s="2" t="n">
        <v>0.00533759267767947</v>
      </c>
      <c r="AG932" s="2" t="n">
        <v>-0.0732461775666747</v>
      </c>
      <c r="AH932" s="3" t="b">
        <f aca="false">TRUE()</f>
        <v>1</v>
      </c>
      <c r="AI932" s="3" t="n">
        <v>0.786945351686275</v>
      </c>
      <c r="AJ932" s="3" t="b">
        <f aca="false">TRUE()</f>
        <v>1</v>
      </c>
      <c r="AK932" s="3" t="n">
        <v>-0.117154336638304</v>
      </c>
      <c r="AL932" s="3" t="b">
        <f aca="false">TRUE()</f>
        <v>1</v>
      </c>
      <c r="AM932" s="3" t="n">
        <v>-1.1534272572473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5</v>
      </c>
      <c r="E933" s="2" t="n">
        <v>0</v>
      </c>
      <c r="F933" s="2" t="n">
        <v>35.5376777919744</v>
      </c>
      <c r="G933" s="2" t="n">
        <v>0.760617760617761</v>
      </c>
      <c r="H933" s="2" t="n">
        <v>0.991850714110689</v>
      </c>
      <c r="I933" s="2" t="n">
        <v>0.144652935589866</v>
      </c>
      <c r="J933" s="2" t="n">
        <v>0.283459752688807</v>
      </c>
      <c r="K933" s="2" t="n">
        <v>4.70834212223654</v>
      </c>
      <c r="L933" s="2" t="n">
        <v>0.563</v>
      </c>
      <c r="M933" s="2" t="n">
        <v>0.095</v>
      </c>
      <c r="N933" s="2" t="n">
        <v>10.185</v>
      </c>
      <c r="O933" s="2" t="s">
        <v>41</v>
      </c>
      <c r="P933" s="2" t="n">
        <v>338.9</v>
      </c>
      <c r="Q933" s="2" t="n">
        <v>142.6</v>
      </c>
      <c r="R933" s="2" t="n">
        <v>17.381</v>
      </c>
      <c r="S933" s="2" t="n">
        <v>0.323215721210538</v>
      </c>
      <c r="T933" s="2" t="n">
        <v>-0.507980664153888</v>
      </c>
      <c r="U933" s="2" t="n">
        <v>-0.493714502307345</v>
      </c>
      <c r="V933" s="2" t="n">
        <v>0.239397292057458</v>
      </c>
      <c r="W933" s="2" t="n">
        <v>0.00904877144841698</v>
      </c>
      <c r="X933" s="2" t="n">
        <v>0.094357323250317</v>
      </c>
      <c r="Y933" s="2" t="n">
        <v>0.148600639227561</v>
      </c>
      <c r="Z933" s="2" t="n">
        <v>0.153611307049848</v>
      </c>
      <c r="AA933" s="2" t="n">
        <v>0.134582545101609</v>
      </c>
      <c r="AB933" s="2" t="n">
        <v>0.159618029262438</v>
      </c>
      <c r="AC933" s="2" t="n">
        <v>0.136665424613869</v>
      </c>
      <c r="AD933" s="2" t="n">
        <v>0.129408086481114</v>
      </c>
      <c r="AE933" s="2" t="n">
        <v>0.0394395451630704</v>
      </c>
      <c r="AF933" s="2" t="n">
        <v>0.00371709985017306</v>
      </c>
      <c r="AG933" s="2" t="n">
        <v>0.312574252197454</v>
      </c>
      <c r="AH933" s="3" t="b">
        <f aca="false">TRUE()</f>
        <v>1</v>
      </c>
      <c r="AI933" s="3" t="n">
        <v>-1.06354431845062</v>
      </c>
      <c r="AJ933" s="3" t="b">
        <f aca="false">TRUE()</f>
        <v>1</v>
      </c>
      <c r="AK933" s="3" t="n">
        <v>-0.285436615078684</v>
      </c>
      <c r="AL933" s="3" t="b">
        <f aca="false">TRUE()</f>
        <v>1</v>
      </c>
      <c r="AM933" s="3" t="n">
        <v>0.94765186520442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6</v>
      </c>
      <c r="E934" s="2" t="n">
        <v>1</v>
      </c>
      <c r="F934" s="2" t="n">
        <v>18.434948822922</v>
      </c>
      <c r="G934" s="2" t="n">
        <v>0.857142857142857</v>
      </c>
      <c r="H934" s="2" t="n">
        <v>0.974598968158363</v>
      </c>
      <c r="I934" s="2" t="n">
        <v>0.223811638722978</v>
      </c>
      <c r="J934" s="2" t="n">
        <v>0.464284402544202</v>
      </c>
      <c r="K934" s="2" t="n">
        <v>2.84103905692442</v>
      </c>
      <c r="L934" s="2" t="n">
        <v>0.602</v>
      </c>
      <c r="M934" s="2" t="n">
        <v>0.097</v>
      </c>
      <c r="N934" s="2" t="n">
        <v>6.228</v>
      </c>
      <c r="O934" s="2" t="s">
        <v>41</v>
      </c>
      <c r="P934" s="2" t="n">
        <v>370</v>
      </c>
      <c r="Q934" s="2" t="n">
        <v>139.3</v>
      </c>
      <c r="R934" s="2" t="n">
        <v>18.976</v>
      </c>
      <c r="S934" s="2" t="n">
        <v>0.00785261036075327</v>
      </c>
      <c r="T934" s="2" t="n">
        <v>-0.370972968842496</v>
      </c>
      <c r="U934" s="2" t="n">
        <v>-0.654383583324239</v>
      </c>
      <c r="V934" s="2" t="n">
        <v>0.284377234999676</v>
      </c>
      <c r="W934" s="2" t="n">
        <v>0.0209484799480062</v>
      </c>
      <c r="X934" s="2" t="n">
        <v>0.114922638592834</v>
      </c>
      <c r="Y934" s="2" t="n">
        <v>0.112319386798398</v>
      </c>
      <c r="Z934" s="2" t="n">
        <v>0.139186291606335</v>
      </c>
      <c r="AA934" s="2" t="n">
        <v>0.168396365600142</v>
      </c>
      <c r="AB934" s="2" t="n">
        <v>0.156117448487727</v>
      </c>
      <c r="AC934" s="2" t="n">
        <v>0.114789864133012</v>
      </c>
      <c r="AD934" s="2" t="n">
        <v>0.124212697380276</v>
      </c>
      <c r="AE934" s="2" t="n">
        <v>0.0606318955339932</v>
      </c>
      <c r="AF934" s="2" t="n">
        <v>0.00942341186728343</v>
      </c>
      <c r="AG934" s="2" t="n">
        <v>-1.14489282563021</v>
      </c>
      <c r="AH934" s="3" t="b">
        <f aca="false">TRUE()</f>
        <v>1</v>
      </c>
      <c r="AI934" s="3" t="n">
        <v>-0.544342180786307</v>
      </c>
      <c r="AJ934" s="3" t="b">
        <f aca="false">TRUE()</f>
        <v>1</v>
      </c>
      <c r="AK934" s="3" t="n">
        <v>-0.201295475858494</v>
      </c>
      <c r="AL934" s="3" t="b">
        <f aca="false">TRUE()</f>
        <v>1</v>
      </c>
      <c r="AM934" s="3" t="n">
        <v>1.362005452447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6</v>
      </c>
      <c r="E935" s="2" t="n">
        <v>2</v>
      </c>
      <c r="F935" s="2" t="n">
        <v>15.2551187030578</v>
      </c>
      <c r="G935" s="2" t="n">
        <v>0.872586872586873</v>
      </c>
      <c r="H935" s="2" t="n">
        <v>0.993318190493384</v>
      </c>
      <c r="I935" s="2" t="n">
        <v>0.108749862853419</v>
      </c>
      <c r="J935" s="2" t="n">
        <v>0.269439865632902</v>
      </c>
      <c r="K935" s="2" t="n">
        <v>5.15765236298433</v>
      </c>
      <c r="L935" s="2" t="n">
        <v>0.585</v>
      </c>
      <c r="M935" s="2" t="n">
        <v>0.094</v>
      </c>
      <c r="N935" s="2" t="n">
        <v>10.941</v>
      </c>
      <c r="O935" s="2" t="s">
        <v>41</v>
      </c>
      <c r="P935" s="2" t="n">
        <v>414.6</v>
      </c>
      <c r="Q935" s="2" t="n">
        <v>177.4</v>
      </c>
      <c r="R935" s="2" t="n">
        <v>21.263</v>
      </c>
      <c r="S935" s="2" t="n">
        <v>0.185266241913322</v>
      </c>
      <c r="T935" s="2" t="n">
        <v>-0.227327497843393</v>
      </c>
      <c r="U935" s="2" t="n">
        <v>-1.01621081586281</v>
      </c>
      <c r="V935" s="2" t="n">
        <v>0.0697207506797222</v>
      </c>
      <c r="W935" s="2" t="n">
        <v>0.0173759130031693</v>
      </c>
      <c r="X935" s="2" t="n">
        <v>0.0407276784566399</v>
      </c>
      <c r="Y935" s="2" t="n">
        <v>0.0730859934765941</v>
      </c>
      <c r="Z935" s="2" t="n">
        <v>0.171761854493802</v>
      </c>
      <c r="AA935" s="2" t="n">
        <v>0.172971740978308</v>
      </c>
      <c r="AB935" s="2" t="n">
        <v>0.153261986149097</v>
      </c>
      <c r="AC935" s="2" t="n">
        <v>0.156309784550412</v>
      </c>
      <c r="AD935" s="2" t="n">
        <v>0.148018327972991</v>
      </c>
      <c r="AE935" s="2" t="n">
        <v>0.0788210020738426</v>
      </c>
      <c r="AF935" s="2" t="n">
        <v>0.0050416318483137</v>
      </c>
      <c r="AG935" s="2" t="n">
        <v>0.663269806542978</v>
      </c>
      <c r="AH935" s="3" t="b">
        <f aca="false">TRUE()</f>
        <v>1</v>
      </c>
      <c r="AI935" s="3" t="n">
        <v>-0.770661061306647</v>
      </c>
      <c r="AJ935" s="3" t="b">
        <f aca="false">TRUE()</f>
        <v>1</v>
      </c>
      <c r="AK935" s="3" t="n">
        <v>-0.327507184688779</v>
      </c>
      <c r="AL935" s="3" t="b">
        <f aca="false">TRUE()</f>
        <v>1</v>
      </c>
      <c r="AM935" s="3" t="n">
        <v>1.9562231370471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6</v>
      </c>
      <c r="E936" s="2" t="n">
        <v>3</v>
      </c>
      <c r="F936" s="2" t="n">
        <v>53.9726266148964</v>
      </c>
      <c r="G936" s="2" t="n">
        <v>0.614250614250614</v>
      </c>
      <c r="H936" s="2" t="n">
        <v>0.984464844461976</v>
      </c>
      <c r="I936" s="2" t="n">
        <v>0.0994718394324346</v>
      </c>
      <c r="J936" s="2" t="n">
        <v>0.293285347511495</v>
      </c>
      <c r="K936" s="2" t="n">
        <v>2.9549700398312</v>
      </c>
      <c r="L936" s="2" t="n">
        <v>0.402</v>
      </c>
      <c r="M936" s="2" t="n">
        <v>0.095</v>
      </c>
      <c r="N936" s="2" t="n">
        <v>6.458</v>
      </c>
      <c r="O936" s="2" t="s">
        <v>41</v>
      </c>
      <c r="P936" s="2" t="n">
        <v>481.5</v>
      </c>
      <c r="Q936" s="2" t="n">
        <v>174.7</v>
      </c>
      <c r="R936" s="2" t="n">
        <v>24.692</v>
      </c>
      <c r="S936" s="2" t="n">
        <v>-1</v>
      </c>
      <c r="T936" s="2" t="n">
        <v>-0.241544605227494</v>
      </c>
      <c r="U936" s="2" t="n">
        <v>-1.13436120155356</v>
      </c>
      <c r="V936" s="2" t="n">
        <v>0.0671396522793865</v>
      </c>
      <c r="W936" s="2" t="n">
        <v>0.00440276030278075</v>
      </c>
      <c r="X936" s="2" t="n">
        <v>0.0448574573699677</v>
      </c>
      <c r="Y936" s="2" t="n">
        <v>0.0692969491296702</v>
      </c>
      <c r="Z936" s="2" t="n">
        <v>0.147997401282227</v>
      </c>
      <c r="AA936" s="2" t="n">
        <v>0.174828778755889</v>
      </c>
      <c r="AB936" s="2" t="n">
        <v>0.187001840150956</v>
      </c>
      <c r="AC936" s="2" t="n">
        <v>0.136431913272065</v>
      </c>
      <c r="AD936" s="2" t="n">
        <v>0.14192927681571</v>
      </c>
      <c r="AE936" s="2" t="n">
        <v>0.0831419679765729</v>
      </c>
      <c r="AF936" s="2" t="n">
        <v>0.0145144152469412</v>
      </c>
      <c r="AG936" s="2" t="n">
        <v>-1.05596743380934</v>
      </c>
      <c r="AH936" s="3" t="b">
        <f aca="false">TRUE()</f>
        <v>1</v>
      </c>
      <c r="AI936" s="3" t="n">
        <v>-3.20691724573147</v>
      </c>
      <c r="AJ936" s="3" t="b">
        <f aca="false">FALSE()</f>
        <v>0</v>
      </c>
      <c r="AK936" s="3" t="n">
        <v>-0.285436615078684</v>
      </c>
      <c r="AL936" s="3" t="b">
        <f aca="false">TRUE()</f>
        <v>1</v>
      </c>
      <c r="AM936" s="3" t="n">
        <v>2.84754966394645</v>
      </c>
      <c r="AN936" s="3" t="b">
        <f aca="false">FALSE()</f>
        <v>0</v>
      </c>
      <c r="AO936" s="3" t="n">
        <v>1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6</v>
      </c>
      <c r="E937" s="2" t="n">
        <v>4</v>
      </c>
      <c r="F937" s="2" t="n">
        <v>18.434948822922</v>
      </c>
      <c r="G937" s="2" t="n">
        <v>0.798773006134969</v>
      </c>
      <c r="H937" s="2" t="n">
        <v>0.987674750164785</v>
      </c>
      <c r="I937" s="2" t="n">
        <v>0.123198416115129</v>
      </c>
      <c r="J937" s="2" t="n">
        <v>0.341966867559539</v>
      </c>
      <c r="K937" s="2" t="n">
        <v>4.46592035972746</v>
      </c>
      <c r="L937" s="2" t="n">
        <v>0.706</v>
      </c>
      <c r="M937" s="2" t="n">
        <v>0.101</v>
      </c>
      <c r="N937" s="2" t="n">
        <v>9.685</v>
      </c>
      <c r="O937" s="2" t="s">
        <v>41</v>
      </c>
      <c r="P937" s="2" t="n">
        <v>304.4</v>
      </c>
      <c r="Q937" s="2" t="n">
        <v>128.6</v>
      </c>
      <c r="R937" s="2" t="n">
        <v>15.61</v>
      </c>
      <c r="S937" s="2" t="n">
        <v>0.1130709009112</v>
      </c>
      <c r="T937" s="2" t="n">
        <v>-0.278318244458285</v>
      </c>
      <c r="U937" s="2" t="n">
        <v>-0.861002191712541</v>
      </c>
      <c r="V937" s="2" t="n">
        <v>0.241485497573096</v>
      </c>
      <c r="W937" s="2" t="n">
        <v>0.0276573635033001</v>
      </c>
      <c r="X937" s="2" t="n">
        <v>0.0702114376793954</v>
      </c>
      <c r="Y937" s="2" t="n">
        <v>0.164298729879284</v>
      </c>
      <c r="Z937" s="2" t="n">
        <v>0.149453922411249</v>
      </c>
      <c r="AA937" s="2" t="n">
        <v>0.146855731018354</v>
      </c>
      <c r="AB937" s="2" t="n">
        <v>0.142264083018375</v>
      </c>
      <c r="AC937" s="2" t="n">
        <v>0.134293700058784</v>
      </c>
      <c r="AD937" s="2" t="n">
        <v>0.138099966504117</v>
      </c>
      <c r="AE937" s="2" t="n">
        <v>0.0500004975507001</v>
      </c>
      <c r="AF937" s="2" t="n">
        <v>0.00452193187974143</v>
      </c>
      <c r="AG937" s="2" t="n">
        <v>0.123359258461621</v>
      </c>
      <c r="AH937" s="3" t="b">
        <f aca="false">TRUE()</f>
        <v>1</v>
      </c>
      <c r="AI937" s="3" t="n">
        <v>0.840196852985179</v>
      </c>
      <c r="AJ937" s="3" t="b">
        <f aca="false">TRUE()</f>
        <v>1</v>
      </c>
      <c r="AK937" s="3" t="n">
        <v>-0.0330131974181141</v>
      </c>
      <c r="AL937" s="3" t="b">
        <f aca="false">TRUE()</f>
        <v>1</v>
      </c>
      <c r="AM937" s="3" t="n">
        <v>0.48799917196038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6</v>
      </c>
      <c r="E938" s="2" t="n">
        <v>5</v>
      </c>
      <c r="F938" s="2" t="n">
        <v>18.434948822922</v>
      </c>
      <c r="G938" s="2" t="n">
        <v>0.782422293676313</v>
      </c>
      <c r="H938" s="2" t="n">
        <v>0.986781020103667</v>
      </c>
      <c r="I938" s="2" t="n">
        <v>0.117090560299404</v>
      </c>
      <c r="J938" s="2" t="n">
        <v>0.322290557775007</v>
      </c>
      <c r="K938" s="2" t="n">
        <v>4.83377850538436</v>
      </c>
      <c r="L938" s="2" t="n">
        <v>0.71</v>
      </c>
      <c r="M938" s="2" t="n">
        <v>0.107</v>
      </c>
      <c r="N938" s="2" t="n">
        <v>10.402</v>
      </c>
      <c r="O938" s="2" t="s">
        <v>41</v>
      </c>
      <c r="P938" s="2" t="n">
        <v>291.9</v>
      </c>
      <c r="Q938" s="2" t="n">
        <v>141.8</v>
      </c>
      <c r="R938" s="2" t="n">
        <v>14.969</v>
      </c>
      <c r="S938" s="2" t="n">
        <v>-1</v>
      </c>
      <c r="T938" s="2" t="n">
        <v>-0.227067017530312</v>
      </c>
      <c r="U938" s="2" t="n">
        <v>-1.10269734539739</v>
      </c>
      <c r="V938" s="2" t="n">
        <v>0.130604819736237</v>
      </c>
      <c r="W938" s="2" t="n">
        <v>0.0714953707242648</v>
      </c>
      <c r="X938" s="2" t="n">
        <v>0.0128103185354222</v>
      </c>
      <c r="Y938" s="2" t="n">
        <v>0.0842208029353332</v>
      </c>
      <c r="Z938" s="2" t="n">
        <v>0.172793715933937</v>
      </c>
      <c r="AA938" s="2" t="n">
        <v>0.183911319265083</v>
      </c>
      <c r="AB938" s="2" t="n">
        <v>0.162921114330978</v>
      </c>
      <c r="AC938" s="2" t="n">
        <v>0.162253811839219</v>
      </c>
      <c r="AD938" s="2" t="n">
        <v>0.134074418241378</v>
      </c>
      <c r="AE938" s="2" t="n">
        <v>0.0675448901028171</v>
      </c>
      <c r="AF938" s="2" t="n">
        <v>0.0194696088158313</v>
      </c>
      <c r="AG938" s="2" t="n">
        <v>0.410479837100018</v>
      </c>
      <c r="AH938" s="3" t="b">
        <f aca="false">TRUE()</f>
        <v>1</v>
      </c>
      <c r="AI938" s="3" t="n">
        <v>0.893448354284082</v>
      </c>
      <c r="AJ938" s="3" t="b">
        <f aca="false">TRUE()</f>
        <v>1</v>
      </c>
      <c r="AK938" s="3" t="n">
        <v>0.219410220242455</v>
      </c>
      <c r="AL938" s="3" t="b">
        <f aca="false">TRUE()</f>
        <v>1</v>
      </c>
      <c r="AM938" s="3" t="n">
        <v>0.32145834107486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7</v>
      </c>
      <c r="E939" s="2" t="n">
        <v>0</v>
      </c>
      <c r="F939" s="2" t="n">
        <v>18.434948822922</v>
      </c>
      <c r="G939" s="2" t="n">
        <v>0.768921634293369</v>
      </c>
      <c r="H939" s="2" t="n">
        <v>0.993004304037262</v>
      </c>
      <c r="I939" s="2" t="n">
        <v>0.0882549811228093</v>
      </c>
      <c r="J939" s="2" t="n">
        <v>0.262544294032851</v>
      </c>
      <c r="K939" s="2" t="n">
        <v>6.84205617947081</v>
      </c>
      <c r="L939" s="2" t="n">
        <v>0.756</v>
      </c>
      <c r="M939" s="2" t="n">
        <v>0.143</v>
      </c>
      <c r="N939" s="2" t="n">
        <v>14.495</v>
      </c>
      <c r="O939" s="2" t="s">
        <v>41</v>
      </c>
      <c r="P939" s="2" t="n">
        <v>237</v>
      </c>
      <c r="Q939" s="2" t="n">
        <v>134.1</v>
      </c>
      <c r="R939" s="2" t="n">
        <v>12.156</v>
      </c>
      <c r="S939" s="2" t="n">
        <v>0.42852045893598</v>
      </c>
      <c r="T939" s="2" t="n">
        <v>0.337527353259553</v>
      </c>
      <c r="U939" s="2" t="n">
        <v>-0.813295774018374</v>
      </c>
      <c r="V939" s="2" t="n">
        <v>0.280445792915798</v>
      </c>
      <c r="W939" s="2" t="n">
        <v>0.0213868140235607</v>
      </c>
      <c r="X939" s="2" t="n">
        <v>0.0259976597736106</v>
      </c>
      <c r="Y939" s="2" t="n">
        <v>0.128062348433615</v>
      </c>
      <c r="Z939" s="2" t="n">
        <v>0.235111414532394</v>
      </c>
      <c r="AA939" s="2" t="n">
        <v>0.131584237359116</v>
      </c>
      <c r="AB939" s="2" t="n">
        <v>0.155690124865719</v>
      </c>
      <c r="AC939" s="2" t="n">
        <v>0.17184836470326</v>
      </c>
      <c r="AD939" s="2" t="n">
        <v>0.115521022515918</v>
      </c>
      <c r="AE939" s="2" t="n">
        <v>0.0319584597448074</v>
      </c>
      <c r="AF939" s="2" t="n">
        <v>0.00422636807155941</v>
      </c>
      <c r="AG939" s="2" t="n">
        <v>1.97798039311076</v>
      </c>
      <c r="AH939" s="3" t="b">
        <f aca="false">TRUE()</f>
        <v>1</v>
      </c>
      <c r="AI939" s="3" t="n">
        <v>1.50584061922147</v>
      </c>
      <c r="AJ939" s="3" t="b">
        <f aca="false">TRUE()</f>
        <v>1</v>
      </c>
      <c r="AK939" s="3" t="n">
        <v>1.73395072620587</v>
      </c>
      <c r="AL939" s="3" t="b">
        <f aca="false">TRUE()</f>
        <v>1</v>
      </c>
      <c r="AM939" s="3" t="n">
        <v>-0.40998898817434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8</v>
      </c>
      <c r="E940" s="2" t="n">
        <v>4</v>
      </c>
      <c r="F940" s="2" t="n">
        <v>21.3706222693432</v>
      </c>
      <c r="G940" s="2" t="n">
        <v>0.847222222222222</v>
      </c>
      <c r="H940" s="2" t="n">
        <v>0.979414450401824</v>
      </c>
      <c r="I940" s="2" t="n">
        <v>0.235152805191139</v>
      </c>
      <c r="J940" s="2" t="n">
        <v>0.421320853747298</v>
      </c>
      <c r="K940" s="2" t="n">
        <v>3.24536417091169</v>
      </c>
      <c r="L940" s="2" t="n">
        <v>0.626</v>
      </c>
      <c r="M940" s="2" t="n">
        <v>0.107</v>
      </c>
      <c r="N940" s="2" t="n">
        <v>7.165</v>
      </c>
      <c r="O940" s="2" t="s">
        <v>41</v>
      </c>
      <c r="P940" s="2" t="n">
        <v>261.4</v>
      </c>
      <c r="Q940" s="2" t="n">
        <v>102.6</v>
      </c>
      <c r="R940" s="2" t="n">
        <v>13.406</v>
      </c>
      <c r="S940" s="2" t="n">
        <v>0.454585584052999</v>
      </c>
      <c r="T940" s="2" t="n">
        <v>-0.244066122024633</v>
      </c>
      <c r="U940" s="2" t="n">
        <v>-1.10977850849768</v>
      </c>
      <c r="V940" s="2" t="n">
        <v>0.233824491366235</v>
      </c>
      <c r="W940" s="2" t="n">
        <v>0.00547865029874262</v>
      </c>
      <c r="X940" s="2" t="n">
        <v>0.087609322494833</v>
      </c>
      <c r="Y940" s="2" t="n">
        <v>0.118578131461407</v>
      </c>
      <c r="Z940" s="2" t="n">
        <v>0.155842778342147</v>
      </c>
      <c r="AA940" s="2" t="n">
        <v>0.169703403642888</v>
      </c>
      <c r="AB940" s="2" t="n">
        <v>0.1797117204879</v>
      </c>
      <c r="AC940" s="2" t="n">
        <v>0.163531941134843</v>
      </c>
      <c r="AD940" s="2" t="n">
        <v>0.0963391679006359</v>
      </c>
      <c r="AE940" s="2" t="n">
        <v>0.0250291512049652</v>
      </c>
      <c r="AF940" s="2" t="n">
        <v>0.00365438333038216</v>
      </c>
      <c r="AG940" s="2" t="n">
        <v>-0.829309054938511</v>
      </c>
      <c r="AH940" s="3" t="b">
        <f aca="false">TRUE()</f>
        <v>1</v>
      </c>
      <c r="AI940" s="3" t="n">
        <v>-0.224833172992887</v>
      </c>
      <c r="AJ940" s="3" t="b">
        <f aca="false">TRUE()</f>
        <v>1</v>
      </c>
      <c r="AK940" s="3" t="n">
        <v>0.219410220242455</v>
      </c>
      <c r="AL940" s="3" t="b">
        <f aca="false">TRUE()</f>
        <v>1</v>
      </c>
      <c r="AM940" s="3" t="n">
        <v>-0.084901286285808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8</v>
      </c>
      <c r="E941" s="2" t="n">
        <v>5</v>
      </c>
      <c r="F941" s="2" t="n">
        <v>13.2405199151872</v>
      </c>
      <c r="G941" s="2" t="n">
        <v>0.822085889570552</v>
      </c>
      <c r="H941" s="2" t="n">
        <v>0.989571042252583</v>
      </c>
      <c r="I941" s="2" t="n">
        <v>0.148102516488292</v>
      </c>
      <c r="J941" s="2" t="n">
        <v>0.32298708172528</v>
      </c>
      <c r="K941" s="2" t="n">
        <v>4.22101383895463</v>
      </c>
      <c r="L941" s="2" t="n">
        <v>0.569</v>
      </c>
      <c r="M941" s="2" t="n">
        <v>0.082</v>
      </c>
      <c r="N941" s="2" t="n">
        <v>9.048</v>
      </c>
      <c r="O941" s="2" t="s">
        <v>41</v>
      </c>
      <c r="P941" s="2" t="n">
        <v>243.9</v>
      </c>
      <c r="Q941" s="2" t="n">
        <v>131.9</v>
      </c>
      <c r="R941" s="2" t="n">
        <v>12.509</v>
      </c>
      <c r="S941" s="2" t="n">
        <v>1.0131561468126E-005</v>
      </c>
      <c r="T941" s="2" t="n">
        <v>-0.23230053267438</v>
      </c>
      <c r="U941" s="2" t="n">
        <v>-1.13837748096842</v>
      </c>
      <c r="V941" s="2" t="n">
        <v>0.397804400631139</v>
      </c>
      <c r="W941" s="2" t="n">
        <v>0.00827720900074092</v>
      </c>
      <c r="X941" s="2" t="n">
        <v>0.0895870565117799</v>
      </c>
      <c r="Y941" s="2" t="n">
        <v>0.157188032887911</v>
      </c>
      <c r="Z941" s="2" t="n">
        <v>0.167990043448281</v>
      </c>
      <c r="AA941" s="2" t="n">
        <v>0.154022400380338</v>
      </c>
      <c r="AB941" s="2" t="n">
        <v>0.18472568235934</v>
      </c>
      <c r="AC941" s="2" t="n">
        <v>0.164825188970814</v>
      </c>
      <c r="AD941" s="2" t="n">
        <v>0.055891238183875</v>
      </c>
      <c r="AE941" s="2" t="n">
        <v>0.0186383844342334</v>
      </c>
      <c r="AF941" s="2" t="n">
        <v>0.007131972823428</v>
      </c>
      <c r="AG941" s="2" t="n">
        <v>-0.0677951383807853</v>
      </c>
      <c r="AH941" s="3" t="b">
        <f aca="false">TRUE()</f>
        <v>1</v>
      </c>
      <c r="AI941" s="3" t="n">
        <v>-0.98366706650226</v>
      </c>
      <c r="AJ941" s="3" t="b">
        <f aca="false">TRUE()</f>
        <v>1</v>
      </c>
      <c r="AK941" s="3" t="n">
        <v>-0.832354020009919</v>
      </c>
      <c r="AL941" s="3" t="b">
        <f aca="false">TRUE()</f>
        <v>1</v>
      </c>
      <c r="AM941" s="3" t="n">
        <v>-0.31805844952553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8</v>
      </c>
      <c r="E942" s="2" t="n">
        <v>6</v>
      </c>
      <c r="F942" s="2" t="n">
        <v>17.1027289690524</v>
      </c>
      <c r="G942" s="2" t="n">
        <v>0.882599580712788</v>
      </c>
      <c r="H942" s="2" t="n">
        <v>0.981935917039605</v>
      </c>
      <c r="I942" s="2" t="n">
        <v>0.176210995507398</v>
      </c>
      <c r="J942" s="2" t="n">
        <v>0.41069513910693</v>
      </c>
      <c r="K942" s="2" t="n">
        <v>3.16409603961258</v>
      </c>
      <c r="L942" s="2" t="n">
        <v>0.615</v>
      </c>
      <c r="M942" s="2" t="n">
        <v>0.099</v>
      </c>
      <c r="N942" s="2" t="n">
        <v>7.006</v>
      </c>
      <c r="O942" s="2" t="s">
        <v>41</v>
      </c>
      <c r="P942" s="2" t="n">
        <v>248.3</v>
      </c>
      <c r="Q942" s="2" t="n">
        <v>163</v>
      </c>
      <c r="R942" s="2" t="n">
        <v>12.731</v>
      </c>
      <c r="S942" s="2" t="n">
        <v>0.457689962178843</v>
      </c>
      <c r="T942" s="2" t="n">
        <v>0.0196731857309323</v>
      </c>
      <c r="U942" s="2" t="n">
        <v>-1.40757060890653</v>
      </c>
      <c r="V942" s="2" t="n">
        <v>0.584611029214815</v>
      </c>
      <c r="W942" s="2" t="n">
        <v>0.0404465631009985</v>
      </c>
      <c r="X942" s="2" t="n">
        <v>0.0979566859357151</v>
      </c>
      <c r="Y942" s="2" t="n">
        <v>0.180688658090108</v>
      </c>
      <c r="Z942" s="2" t="n">
        <v>0.168804408582101</v>
      </c>
      <c r="AA942" s="2" t="n">
        <v>0.198130249501655</v>
      </c>
      <c r="AB942" s="2" t="n">
        <v>0.174200404920175</v>
      </c>
      <c r="AC942" s="2" t="n">
        <v>0.128657570529053</v>
      </c>
      <c r="AD942" s="2" t="n">
        <v>0.0343989337520267</v>
      </c>
      <c r="AE942" s="2" t="n">
        <v>0.0130971291072558</v>
      </c>
      <c r="AF942" s="2" t="n">
        <v>0.00406595958191081</v>
      </c>
      <c r="AG942" s="2" t="n">
        <v>-0.892740443257481</v>
      </c>
      <c r="AH942" s="3" t="b">
        <f aca="false">TRUE()</f>
        <v>1</v>
      </c>
      <c r="AI942" s="3" t="n">
        <v>-0.371274801564871</v>
      </c>
      <c r="AJ942" s="3" t="b">
        <f aca="false">TRUE()</f>
        <v>1</v>
      </c>
      <c r="AK942" s="3" t="n">
        <v>-0.117154336638304</v>
      </c>
      <c r="AL942" s="3" t="b">
        <f aca="false">TRUE()</f>
        <v>1</v>
      </c>
      <c r="AM942" s="3" t="n">
        <v>-0.25943607705383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9</v>
      </c>
      <c r="E943" s="2" t="n">
        <v>1</v>
      </c>
      <c r="F943" s="2" t="n">
        <v>18.434948822922</v>
      </c>
      <c r="G943" s="2" t="n">
        <v>0.832467532467533</v>
      </c>
      <c r="H943" s="2" t="n">
        <v>0.99262133442137</v>
      </c>
      <c r="I943" s="2" t="n">
        <v>0.0787178383656674</v>
      </c>
      <c r="J943" s="2" t="n">
        <v>0.284773613787035</v>
      </c>
      <c r="K943" s="2" t="n">
        <v>4.96915424382071</v>
      </c>
      <c r="L943" s="2" t="n">
        <v>0.567</v>
      </c>
      <c r="M943" s="2" t="n">
        <v>0.09</v>
      </c>
      <c r="N943" s="2" t="n">
        <v>10.552</v>
      </c>
      <c r="O943" s="2" t="s">
        <v>41</v>
      </c>
      <c r="P943" s="2" t="n">
        <v>353.2</v>
      </c>
      <c r="Q943" s="2" t="n">
        <v>192</v>
      </c>
      <c r="R943" s="2" t="n">
        <v>18.111</v>
      </c>
      <c r="S943" s="2" t="n">
        <v>0.470309812627829</v>
      </c>
      <c r="T943" s="2" t="n">
        <v>-0.00115983629582243</v>
      </c>
      <c r="U943" s="2" t="n">
        <v>-1.28611148741555</v>
      </c>
      <c r="V943" s="2" t="n">
        <v>0.191893030790269</v>
      </c>
      <c r="W943" s="2" t="n">
        <v>0.0333522041424705</v>
      </c>
      <c r="X943" s="2" t="n">
        <v>0.010565568582849</v>
      </c>
      <c r="Y943" s="2" t="n">
        <v>0.0694873969566909</v>
      </c>
      <c r="Z943" s="2" t="n">
        <v>0.179227736180394</v>
      </c>
      <c r="AA943" s="2" t="n">
        <v>0.207114138227995</v>
      </c>
      <c r="AB943" s="2" t="n">
        <v>0.189480794958035</v>
      </c>
      <c r="AC943" s="2" t="n">
        <v>0.189302365375692</v>
      </c>
      <c r="AD943" s="2" t="n">
        <v>0.10601867090894</v>
      </c>
      <c r="AE943" s="2" t="n">
        <v>0.0363436188199143</v>
      </c>
      <c r="AF943" s="2" t="n">
        <v>0.0124597099894897</v>
      </c>
      <c r="AG943" s="2" t="n">
        <v>0.516143285938516</v>
      </c>
      <c r="AH943" s="3" t="b">
        <f aca="false">TRUE()</f>
        <v>1</v>
      </c>
      <c r="AI943" s="3" t="n">
        <v>-1.01029281715171</v>
      </c>
      <c r="AJ943" s="3" t="b">
        <f aca="false">TRUE()</f>
        <v>1</v>
      </c>
      <c r="AK943" s="3" t="n">
        <v>-0.495789463129159</v>
      </c>
      <c r="AL943" s="3" t="b">
        <f aca="false">TRUE()</f>
        <v>1</v>
      </c>
      <c r="AM943" s="3" t="n">
        <v>1.1381745757374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9</v>
      </c>
      <c r="E944" s="2" t="n">
        <v>2</v>
      </c>
      <c r="F944" s="2" t="n">
        <v>21.3706222693432</v>
      </c>
      <c r="G944" s="2" t="n">
        <v>0.781481481481481</v>
      </c>
      <c r="H944" s="2" t="n">
        <v>0.957508551390598</v>
      </c>
      <c r="I944" s="2" t="n">
        <v>0.207294401187592</v>
      </c>
      <c r="J944" s="2" t="n">
        <v>0.451915969681325</v>
      </c>
      <c r="K944" s="2" t="n">
        <v>3.01354260155875</v>
      </c>
      <c r="L944" s="2" t="n">
        <v>0.639</v>
      </c>
      <c r="M944" s="2" t="n">
        <v>0.123</v>
      </c>
      <c r="N944" s="2" t="n">
        <v>6.725</v>
      </c>
      <c r="O944" s="2" t="s">
        <v>41</v>
      </c>
      <c r="P944" s="2" t="n">
        <v>393.9</v>
      </c>
      <c r="Q944" s="2" t="n">
        <v>183.7</v>
      </c>
      <c r="R944" s="2" t="n">
        <v>20.199</v>
      </c>
      <c r="S944" s="2" t="n">
        <v>-1</v>
      </c>
      <c r="T944" s="2" t="n">
        <v>0.159917706426818</v>
      </c>
      <c r="U944" s="2" t="n">
        <v>-1.22411189772535</v>
      </c>
      <c r="V944" s="2" t="n">
        <v>0.0898189805494893</v>
      </c>
      <c r="W944" s="2" t="n">
        <v>0.00879250970298784</v>
      </c>
      <c r="X944" s="2" t="n">
        <v>0.0548433553369609</v>
      </c>
      <c r="Y944" s="2" t="n">
        <v>0.0981912239194641</v>
      </c>
      <c r="Z944" s="2" t="n">
        <v>0.169277254592228</v>
      </c>
      <c r="AA944" s="2" t="n">
        <v>0.155498658088785</v>
      </c>
      <c r="AB944" s="2" t="n">
        <v>0.120555489389611</v>
      </c>
      <c r="AC944" s="2" t="n">
        <v>0.158098634108195</v>
      </c>
      <c r="AD944" s="2" t="n">
        <v>0.166785975485124</v>
      </c>
      <c r="AE944" s="2" t="n">
        <v>0.0613008043642876</v>
      </c>
      <c r="AF944" s="2" t="n">
        <v>0.0154486047153449</v>
      </c>
      <c r="AG944" s="2" t="n">
        <v>-1.01025038767593</v>
      </c>
      <c r="AH944" s="3" t="b">
        <f aca="false">TRUE()</f>
        <v>1</v>
      </c>
      <c r="AI944" s="3" t="n">
        <v>-0.0517657937714513</v>
      </c>
      <c r="AJ944" s="3" t="b">
        <f aca="false">TRUE()</f>
        <v>1</v>
      </c>
      <c r="AK944" s="3" t="n">
        <v>0.892539334003975</v>
      </c>
      <c r="AL944" s="3" t="b">
        <f aca="false">TRUE()</f>
        <v>1</v>
      </c>
      <c r="AM944" s="3" t="n">
        <v>1.6804315211007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9</v>
      </c>
      <c r="E945" s="2" t="n">
        <v>3</v>
      </c>
      <c r="F945" s="2" t="n">
        <v>18.9246444160512</v>
      </c>
      <c r="G945" s="2" t="n">
        <v>0.755344418052257</v>
      </c>
      <c r="H945" s="2" t="n">
        <v>0.988077980638265</v>
      </c>
      <c r="I945" s="2" t="n">
        <v>0.0958319941362797</v>
      </c>
      <c r="J945" s="2" t="n">
        <v>0.302408473177483</v>
      </c>
      <c r="K945" s="2" t="n">
        <v>4.68745278370579</v>
      </c>
      <c r="L945" s="2" t="n">
        <v>0.644</v>
      </c>
      <c r="M945" s="2" t="n">
        <v>0.109</v>
      </c>
      <c r="N945" s="2" t="n">
        <v>10.033</v>
      </c>
      <c r="O945" s="2" t="s">
        <v>41</v>
      </c>
      <c r="P945" s="2" t="n">
        <v>359.9</v>
      </c>
      <c r="Q945" s="2" t="n">
        <v>176.6</v>
      </c>
      <c r="R945" s="2" t="n">
        <v>18.455</v>
      </c>
      <c r="S945" s="2" t="n">
        <v>0.616466355917949</v>
      </c>
      <c r="T945" s="2" t="n">
        <v>0.275130496222349</v>
      </c>
      <c r="U945" s="2" t="n">
        <v>-0.707386015300922</v>
      </c>
      <c r="V945" s="2" t="n">
        <v>0.349184971907112</v>
      </c>
      <c r="W945" s="2" t="n">
        <v>0.177862403388745</v>
      </c>
      <c r="X945" s="2" t="n">
        <v>0.176987541221175</v>
      </c>
      <c r="Y945" s="2" t="n">
        <v>0.17071749328646</v>
      </c>
      <c r="Z945" s="2" t="n">
        <v>0.170264021634246</v>
      </c>
      <c r="AA945" s="2" t="n">
        <v>0.107089808333098</v>
      </c>
      <c r="AB945" s="2" t="n">
        <v>0.0979556740728948</v>
      </c>
      <c r="AC945" s="2" t="n">
        <v>0.107986227210608</v>
      </c>
      <c r="AD945" s="2" t="n">
        <v>0.115934298443095</v>
      </c>
      <c r="AE945" s="2" t="n">
        <v>0.0468684440692499</v>
      </c>
      <c r="AF945" s="2" t="n">
        <v>0.00619649172917385</v>
      </c>
      <c r="AG945" s="2" t="n">
        <v>0.296269709163312</v>
      </c>
      <c r="AH945" s="3" t="b">
        <f aca="false">TRUE()</f>
        <v>1</v>
      </c>
      <c r="AI945" s="3" t="n">
        <v>0.0147985828521779</v>
      </c>
      <c r="AJ945" s="3" t="b">
        <f aca="false">TRUE()</f>
        <v>1</v>
      </c>
      <c r="AK945" s="3" t="n">
        <v>0.303551359462645</v>
      </c>
      <c r="AL945" s="3" t="b">
        <f aca="false">TRUE()</f>
        <v>1</v>
      </c>
      <c r="AM945" s="3" t="n">
        <v>1.227440461092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9</v>
      </c>
      <c r="E946" s="2" t="n">
        <v>4</v>
      </c>
      <c r="F946" s="2" t="n">
        <v>39.8055710922652</v>
      </c>
      <c r="G946" s="2" t="n">
        <v>0.722397476340694</v>
      </c>
      <c r="H946" s="2" t="n">
        <v>0.978995105846705</v>
      </c>
      <c r="I946" s="2" t="n">
        <v>0.150605297388612</v>
      </c>
      <c r="J946" s="2" t="n">
        <v>0.372953388335</v>
      </c>
      <c r="K946" s="2" t="n">
        <v>3.42679954124301</v>
      </c>
      <c r="L946" s="2" t="n">
        <v>0.605</v>
      </c>
      <c r="M946" s="2" t="n">
        <v>0.069</v>
      </c>
      <c r="N946" s="2" t="n">
        <v>7.715</v>
      </c>
      <c r="O946" s="2" t="s">
        <v>41</v>
      </c>
      <c r="P946" s="2" t="n">
        <v>335.8</v>
      </c>
      <c r="Q946" s="2" t="n">
        <v>165</v>
      </c>
      <c r="R946" s="2" t="n">
        <v>17.221</v>
      </c>
      <c r="S946" s="2" t="n">
        <v>0.290591596522144</v>
      </c>
      <c r="T946" s="2" t="n">
        <v>0.175891611260037</v>
      </c>
      <c r="U946" s="2" t="n">
        <v>-1.19395850527782</v>
      </c>
      <c r="V946" s="2" t="n">
        <v>0.123492788391289</v>
      </c>
      <c r="W946" s="2" t="n">
        <v>0.123492788391289</v>
      </c>
      <c r="X946" s="2" t="n">
        <v>0.0121155599993091</v>
      </c>
      <c r="Y946" s="2" t="n">
        <v>0.053451686268999</v>
      </c>
      <c r="Z946" s="2" t="n">
        <v>0.180722524745949</v>
      </c>
      <c r="AA946" s="2" t="n">
        <v>0.203756019217634</v>
      </c>
      <c r="AB946" s="2" t="n">
        <v>0.135877583820861</v>
      </c>
      <c r="AC946" s="2" t="n">
        <v>0.165717500615181</v>
      </c>
      <c r="AD946" s="2" t="n">
        <v>0.123644434868381</v>
      </c>
      <c r="AE946" s="2" t="n">
        <v>0.0637385035330123</v>
      </c>
      <c r="AF946" s="2" t="n">
        <v>0.0609761869306728</v>
      </c>
      <c r="AG946" s="2" t="n">
        <v>-0.687695149877432</v>
      </c>
      <c r="AH946" s="3" t="b">
        <f aca="false">TRUE()</f>
        <v>1</v>
      </c>
      <c r="AI946" s="3" t="n">
        <v>-0.50440355481213</v>
      </c>
      <c r="AJ946" s="3" t="b">
        <f aca="false">TRUE()</f>
        <v>1</v>
      </c>
      <c r="AK946" s="3" t="n">
        <v>-1.37927142494115</v>
      </c>
      <c r="AL946" s="3" t="b">
        <f aca="false">TRUE()</f>
        <v>1</v>
      </c>
      <c r="AM946" s="3" t="n">
        <v>0.90634973914481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0</v>
      </c>
      <c r="E947" s="2" t="n">
        <v>1</v>
      </c>
      <c r="F947" s="2" t="n">
        <v>8.13010235415595</v>
      </c>
      <c r="G947" s="2" t="n">
        <v>0.936883629191322</v>
      </c>
      <c r="H947" s="2" t="n">
        <v>0.965710903075121</v>
      </c>
      <c r="I947" s="2" t="n">
        <v>0.246852564795593</v>
      </c>
      <c r="J947" s="2" t="n">
        <v>0.507340939757006</v>
      </c>
      <c r="K947" s="2" t="n">
        <v>3.12727657141249</v>
      </c>
      <c r="L947" s="2" t="n">
        <v>0.75</v>
      </c>
      <c r="M947" s="2" t="n">
        <v>0.162</v>
      </c>
      <c r="N947" s="2" t="n">
        <v>6.821</v>
      </c>
      <c r="O947" s="2" t="s">
        <v>41</v>
      </c>
      <c r="P947" s="2" t="n">
        <v>367.9</v>
      </c>
      <c r="Q947" s="2" t="n">
        <v>193.2</v>
      </c>
      <c r="R947" s="2" t="n">
        <v>18.866</v>
      </c>
      <c r="S947" s="2" t="n">
        <v>0.327355625855682</v>
      </c>
      <c r="T947" s="2" t="n">
        <v>0.0570093831433836</v>
      </c>
      <c r="U947" s="2" t="n">
        <v>-1.03507737783865</v>
      </c>
      <c r="V947" s="2" t="n">
        <v>0.251392160110509</v>
      </c>
      <c r="W947" s="2" t="n">
        <v>0.0360323683757148</v>
      </c>
      <c r="X947" s="2" t="n">
        <v>0.0656441541154248</v>
      </c>
      <c r="Y947" s="2" t="n">
        <v>0.112452924150896</v>
      </c>
      <c r="Z947" s="2" t="n">
        <v>0.14513098317478</v>
      </c>
      <c r="AA947" s="2" t="n">
        <v>0.179256400986219</v>
      </c>
      <c r="AB947" s="2" t="n">
        <v>0.191555976431998</v>
      </c>
      <c r="AC947" s="2" t="n">
        <v>0.172763826499316</v>
      </c>
      <c r="AD947" s="2" t="n">
        <v>0.0997059277528365</v>
      </c>
      <c r="AE947" s="2" t="n">
        <v>0.0286395680167291</v>
      </c>
      <c r="AF947" s="2" t="n">
        <v>0.00485023887180084</v>
      </c>
      <c r="AG947" s="2" t="n">
        <v>-0.921478768450445</v>
      </c>
      <c r="AH947" s="3" t="b">
        <f aca="false">TRUE()</f>
        <v>1</v>
      </c>
      <c r="AI947" s="3" t="n">
        <v>1.42596336727312</v>
      </c>
      <c r="AJ947" s="3" t="b">
        <f aca="false">TRUE()</f>
        <v>1</v>
      </c>
      <c r="AK947" s="3" t="n">
        <v>2.53329154879768</v>
      </c>
      <c r="AL947" s="3" t="b">
        <f aca="false">FALSE()</f>
        <v>0</v>
      </c>
      <c r="AM947" s="3" t="n">
        <v>1.33402659285883</v>
      </c>
      <c r="AN947" s="3" t="b">
        <f aca="false">TRUE()</f>
        <v>1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0</v>
      </c>
      <c r="E948" s="2" t="n">
        <v>2</v>
      </c>
      <c r="F948" s="2" t="n">
        <v>59.6567511157604</v>
      </c>
      <c r="G948" s="2" t="n">
        <v>0.800249687890137</v>
      </c>
      <c r="H948" s="2" t="n">
        <v>0.98382331463619</v>
      </c>
      <c r="I948" s="2" t="n">
        <v>0.150914672369682</v>
      </c>
      <c r="J948" s="2" t="n">
        <v>0.359046019429612</v>
      </c>
      <c r="K948" s="2" t="n">
        <v>4.27961001514935</v>
      </c>
      <c r="L948" s="2" t="n">
        <v>0.678</v>
      </c>
      <c r="M948" s="2" t="n">
        <v>0.121</v>
      </c>
      <c r="N948" s="2" t="n">
        <v>9.266</v>
      </c>
      <c r="O948" s="2" t="s">
        <v>41</v>
      </c>
      <c r="P948" s="2" t="n">
        <v>346.3</v>
      </c>
      <c r="Q948" s="2" t="n">
        <v>157.7</v>
      </c>
      <c r="R948" s="2" t="n">
        <v>17.758</v>
      </c>
      <c r="S948" s="2" t="n">
        <v>0.278674048248078</v>
      </c>
      <c r="T948" s="2" t="n">
        <v>-0.301349882106539</v>
      </c>
      <c r="U948" s="2" t="n">
        <v>-1.07916833534211</v>
      </c>
      <c r="V948" s="2" t="n">
        <v>0.102389498051315</v>
      </c>
      <c r="W948" s="2" t="n">
        <v>0.0260725860200827</v>
      </c>
      <c r="X948" s="2" t="n">
        <v>0.0125148513883938</v>
      </c>
      <c r="Y948" s="2" t="n">
        <v>0.0798215358449887</v>
      </c>
      <c r="Z948" s="2" t="n">
        <v>0.161585533407521</v>
      </c>
      <c r="AA948" s="2" t="n">
        <v>0.18987739289615</v>
      </c>
      <c r="AB948" s="2" t="n">
        <v>0.181661428125432</v>
      </c>
      <c r="AC948" s="2" t="n">
        <v>0.17583215880759</v>
      </c>
      <c r="AD948" s="2" t="n">
        <v>0.123966126367334</v>
      </c>
      <c r="AE948" s="2" t="n">
        <v>0.067617606805738</v>
      </c>
      <c r="AF948" s="2" t="n">
        <v>0.00712336635685209</v>
      </c>
      <c r="AG948" s="2" t="n">
        <v>-0.0220596606873904</v>
      </c>
      <c r="AH948" s="3" t="b">
        <f aca="false">TRUE()</f>
        <v>1</v>
      </c>
      <c r="AI948" s="3" t="n">
        <v>0.467436343892857</v>
      </c>
      <c r="AJ948" s="3" t="b">
        <f aca="false">TRUE()</f>
        <v>1</v>
      </c>
      <c r="AK948" s="3" t="n">
        <v>0.808398194783785</v>
      </c>
      <c r="AL948" s="3" t="b">
        <f aca="false">TRUE()</f>
        <v>1</v>
      </c>
      <c r="AM948" s="3" t="n">
        <v>1.0462440370886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0</v>
      </c>
      <c r="E949" s="2" t="n">
        <v>3</v>
      </c>
      <c r="F949" s="2" t="n">
        <v>46.8476102659946</v>
      </c>
      <c r="G949" s="2" t="n">
        <v>0.791348600508906</v>
      </c>
      <c r="H949" s="2" t="n">
        <v>0.972599698053166</v>
      </c>
      <c r="I949" s="2" t="n">
        <v>0.195544443660561</v>
      </c>
      <c r="J949" s="2" t="n">
        <v>0.42610372981642</v>
      </c>
      <c r="K949" s="2" t="n">
        <v>3.82589398969145</v>
      </c>
      <c r="L949" s="2" t="n">
        <v>0.763</v>
      </c>
      <c r="M949" s="2" t="n">
        <v>0.121</v>
      </c>
      <c r="N949" s="2" t="n">
        <v>8.485</v>
      </c>
      <c r="O949" s="2" t="s">
        <v>41</v>
      </c>
      <c r="P949" s="2" t="n">
        <v>351.3</v>
      </c>
      <c r="Q949" s="2" t="n">
        <v>151</v>
      </c>
      <c r="R949" s="2" t="n">
        <v>18.016</v>
      </c>
      <c r="S949" s="2" t="n">
        <v>0.541502421099606</v>
      </c>
      <c r="T949" s="2" t="n">
        <v>-0.00632317956277832</v>
      </c>
      <c r="U949" s="2" t="n">
        <v>-0.903550102682162</v>
      </c>
      <c r="V949" s="2" t="n">
        <v>0.137611149975167</v>
      </c>
      <c r="W949" s="2" t="n">
        <v>0.000503932120215711</v>
      </c>
      <c r="X949" s="2" t="n">
        <v>0.11350749689958</v>
      </c>
      <c r="Y949" s="2" t="n">
        <v>0.103497778244257</v>
      </c>
      <c r="Z949" s="2" t="n">
        <v>0.137122281073323</v>
      </c>
      <c r="AA949" s="2" t="n">
        <v>0.152113742126825</v>
      </c>
      <c r="AB949" s="2" t="n">
        <v>0.127574504687709</v>
      </c>
      <c r="AC949" s="2" t="n">
        <v>0.157782641891008</v>
      </c>
      <c r="AD949" s="2" t="n">
        <v>0.154985223275134</v>
      </c>
      <c r="AE949" s="2" t="n">
        <v>0.0433079498488914</v>
      </c>
      <c r="AF949" s="2" t="n">
        <v>0.0101083819532719</v>
      </c>
      <c r="AG949" s="2" t="n">
        <v>-0.376194017381748</v>
      </c>
      <c r="AH949" s="3" t="b">
        <f aca="false">TRUE()</f>
        <v>1</v>
      </c>
      <c r="AI949" s="3" t="n">
        <v>1.59903074649455</v>
      </c>
      <c r="AJ949" s="3" t="b">
        <f aca="false">TRUE()</f>
        <v>1</v>
      </c>
      <c r="AK949" s="3" t="n">
        <v>0.808398194783785</v>
      </c>
      <c r="AL949" s="3" t="b">
        <f aca="false">TRUE()</f>
        <v>1</v>
      </c>
      <c r="AM949" s="3" t="n">
        <v>1.1128603694428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1</v>
      </c>
      <c r="E950" s="2" t="n">
        <v>1</v>
      </c>
      <c r="F950" s="2" t="n">
        <v>26.565051177078</v>
      </c>
      <c r="G950" s="2" t="n">
        <v>0.799253731343284</v>
      </c>
      <c r="H950" s="2" t="n">
        <v>0.991367414512185</v>
      </c>
      <c r="I950" s="2" t="n">
        <v>0.0900805623207398</v>
      </c>
      <c r="J950" s="2" t="n">
        <v>0.292988122882195</v>
      </c>
      <c r="K950" s="2" t="n">
        <v>6.36590203826598</v>
      </c>
      <c r="L950" s="2" t="n">
        <v>0.775</v>
      </c>
      <c r="M950" s="2" t="n">
        <v>0.089</v>
      </c>
      <c r="N950" s="2" t="n">
        <v>13.541</v>
      </c>
      <c r="O950" s="2" t="s">
        <v>41</v>
      </c>
      <c r="P950" s="2" t="n">
        <v>223.9</v>
      </c>
      <c r="Q950" s="2" t="n">
        <v>100.8</v>
      </c>
      <c r="R950" s="2" t="n">
        <v>11.483</v>
      </c>
      <c r="S950" s="2" t="n">
        <v>-1</v>
      </c>
      <c r="T950" s="2" t="n">
        <v>0.147153257900776</v>
      </c>
      <c r="U950" s="2" t="n">
        <v>-1.09440589735742</v>
      </c>
      <c r="V950" s="2" t="n">
        <v>0.0552286800092301</v>
      </c>
      <c r="W950" s="2" t="n">
        <v>0.0692790855048022</v>
      </c>
      <c r="X950" s="2" t="n">
        <v>0.0306511710672038</v>
      </c>
      <c r="Y950" s="2" t="n">
        <v>0.0761411293033665</v>
      </c>
      <c r="Z950" s="2" t="n">
        <v>0.166896148954597</v>
      </c>
      <c r="AA950" s="2" t="n">
        <v>0.17666025979168</v>
      </c>
      <c r="AB950" s="2" t="n">
        <v>0.114334771962199</v>
      </c>
      <c r="AC950" s="2" t="n">
        <v>0.161086954812506</v>
      </c>
      <c r="AD950" s="2" t="n">
        <v>0.176210196079884</v>
      </c>
      <c r="AE950" s="2" t="n">
        <v>0.088619406583508</v>
      </c>
      <c r="AF950" s="2" t="n">
        <v>0.00939996144505563</v>
      </c>
      <c r="AG950" s="2" t="n">
        <v>1.60633264204719</v>
      </c>
      <c r="AH950" s="3" t="b">
        <f aca="false">TRUE()</f>
        <v>1</v>
      </c>
      <c r="AI950" s="3" t="n">
        <v>1.75878525039126</v>
      </c>
      <c r="AJ950" s="3" t="b">
        <f aca="false">TRUE()</f>
        <v>1</v>
      </c>
      <c r="AK950" s="3" t="n">
        <v>-0.537860032739254</v>
      </c>
      <c r="AL950" s="3" t="b">
        <f aca="false">TRUE()</f>
        <v>1</v>
      </c>
      <c r="AM950" s="3" t="n">
        <v>-0.58452377894237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1</v>
      </c>
      <c r="E951" s="2" t="n">
        <v>2</v>
      </c>
      <c r="F951" s="2" t="n">
        <v>27.8972710309476</v>
      </c>
      <c r="G951" s="2" t="n">
        <v>0.787476280834915</v>
      </c>
      <c r="H951" s="2" t="n">
        <v>0.993268356631663</v>
      </c>
      <c r="I951" s="2" t="n">
        <v>0.077697443054371</v>
      </c>
      <c r="J951" s="2" t="n">
        <v>0.262299563505526</v>
      </c>
      <c r="K951" s="2" t="n">
        <v>7.28386746393132</v>
      </c>
      <c r="L951" s="2" t="n">
        <v>0.778</v>
      </c>
      <c r="M951" s="2" t="n">
        <v>0.084</v>
      </c>
      <c r="N951" s="2" t="n">
        <v>15.365</v>
      </c>
      <c r="O951" s="2" t="s">
        <v>41</v>
      </c>
      <c r="P951" s="2" t="n">
        <v>227.8</v>
      </c>
      <c r="Q951" s="2" t="n">
        <v>125.3</v>
      </c>
      <c r="R951" s="2" t="n">
        <v>11.684</v>
      </c>
      <c r="S951" s="2" t="n">
        <v>0.103640045906964</v>
      </c>
      <c r="T951" s="2" t="n">
        <v>0.147969783169641</v>
      </c>
      <c r="U951" s="2" t="n">
        <v>-1.07151840037815</v>
      </c>
      <c r="V951" s="2" t="n">
        <v>0.0510921433567121</v>
      </c>
      <c r="W951" s="2" t="n">
        <v>0.117759754045638</v>
      </c>
      <c r="X951" s="2" t="n">
        <v>0.0408000533641076</v>
      </c>
      <c r="Y951" s="2" t="n">
        <v>0.138126793277286</v>
      </c>
      <c r="Z951" s="2" t="n">
        <v>0.193975532540534</v>
      </c>
      <c r="AA951" s="2" t="n">
        <v>0.0980553280379429</v>
      </c>
      <c r="AB951" s="2" t="n">
        <v>0.164988102871358</v>
      </c>
      <c r="AC951" s="2" t="n">
        <v>0.166276104013419</v>
      </c>
      <c r="AD951" s="2" t="n">
        <v>0.1627268462425</v>
      </c>
      <c r="AE951" s="2" t="n">
        <v>0.0333530770592418</v>
      </c>
      <c r="AF951" s="2" t="n">
        <v>0.00169816259361244</v>
      </c>
      <c r="AG951" s="2" t="n">
        <v>2.32282286334272</v>
      </c>
      <c r="AH951" s="3" t="b">
        <f aca="false">TRUE()</f>
        <v>1</v>
      </c>
      <c r="AI951" s="3" t="n">
        <v>1.79872387636544</v>
      </c>
      <c r="AJ951" s="3" t="b">
        <f aca="false">TRUE()</f>
        <v>1</v>
      </c>
      <c r="AK951" s="3" t="n">
        <v>-0.748212880789729</v>
      </c>
      <c r="AL951" s="3" t="b">
        <f aca="false">TRUE()</f>
        <v>1</v>
      </c>
      <c r="AM951" s="3" t="n">
        <v>-0.532563039706089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2</v>
      </c>
      <c r="E952" s="2" t="n">
        <v>0</v>
      </c>
      <c r="F952" s="2" t="n">
        <v>18.9246444160512</v>
      </c>
      <c r="G952" s="2" t="n">
        <v>0.6875</v>
      </c>
      <c r="H952" s="2" t="n">
        <v>0.979090472758073</v>
      </c>
      <c r="I952" s="2" t="n">
        <v>0.117669691174852</v>
      </c>
      <c r="J952" s="2" t="n">
        <v>0.319560265834706</v>
      </c>
      <c r="K952" s="2" t="n">
        <v>5.41218644320825</v>
      </c>
      <c r="L952" s="2" t="n">
        <v>0.751</v>
      </c>
      <c r="M952" s="2" t="n">
        <v>0.09</v>
      </c>
      <c r="N952" s="2" t="n">
        <v>11.628</v>
      </c>
      <c r="O952" s="2" t="s">
        <v>41</v>
      </c>
      <c r="P952" s="2" t="n">
        <v>272.4</v>
      </c>
      <c r="Q952" s="2" t="n">
        <v>132.5</v>
      </c>
      <c r="R952" s="2" t="n">
        <v>13.969</v>
      </c>
      <c r="S952" s="2" t="n">
        <v>-1</v>
      </c>
      <c r="T952" s="2" t="n">
        <v>0.0701260468500964</v>
      </c>
      <c r="U952" s="2" t="n">
        <v>-1.00469008505173</v>
      </c>
      <c r="V952" s="2" t="n">
        <v>0.189053319363254</v>
      </c>
      <c r="W952" s="2" t="n">
        <v>0.0928554900475225</v>
      </c>
      <c r="X952" s="2" t="n">
        <v>0.00906965998789255</v>
      </c>
      <c r="Y952" s="2" t="n">
        <v>0.090009317489853</v>
      </c>
      <c r="Z952" s="2" t="n">
        <v>0.199091613939217</v>
      </c>
      <c r="AA952" s="2" t="n">
        <v>0.183764529463528</v>
      </c>
      <c r="AB952" s="2" t="n">
        <v>0.151110858400397</v>
      </c>
      <c r="AC952" s="2" t="n">
        <v>0.164995620409562</v>
      </c>
      <c r="AD952" s="2" t="n">
        <v>0.141619807103545</v>
      </c>
      <c r="AE952" s="2" t="n">
        <v>0.0493758147318344</v>
      </c>
      <c r="AF952" s="2" t="n">
        <v>0.0109627784741706</v>
      </c>
      <c r="AG952" s="2" t="n">
        <v>0.861938704486173</v>
      </c>
      <c r="AH952" s="3" t="b">
        <f aca="false">TRUE()</f>
        <v>1</v>
      </c>
      <c r="AI952" s="3" t="n">
        <v>1.43927624259784</v>
      </c>
      <c r="AJ952" s="3" t="b">
        <f aca="false">TRUE()</f>
        <v>1</v>
      </c>
      <c r="AK952" s="3" t="n">
        <v>-0.495789463129159</v>
      </c>
      <c r="AL952" s="3" t="b">
        <f aca="false">TRUE()</f>
        <v>1</v>
      </c>
      <c r="AM952" s="3" t="n">
        <v>0.0616546448934501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3</v>
      </c>
      <c r="E953" s="2" t="n">
        <v>1</v>
      </c>
      <c r="F953" s="2" t="n">
        <v>15.2551187030578</v>
      </c>
      <c r="G953" s="2" t="n">
        <v>0.814691151919866</v>
      </c>
      <c r="H953" s="2" t="n">
        <v>0.983173726077795</v>
      </c>
      <c r="I953" s="2" t="n">
        <v>0.184812878593325</v>
      </c>
      <c r="J953" s="2" t="n">
        <v>0.38402427345859</v>
      </c>
      <c r="K953" s="2" t="n">
        <v>3.58332977009272</v>
      </c>
      <c r="L953" s="2" t="n">
        <v>0.613</v>
      </c>
      <c r="M953" s="2" t="n">
        <v>0.106</v>
      </c>
      <c r="N953" s="2" t="n">
        <v>7.863</v>
      </c>
      <c r="O953" s="2" t="s">
        <v>41</v>
      </c>
      <c r="P953" s="2" t="n">
        <v>223.6</v>
      </c>
      <c r="Q953" s="2" t="n">
        <v>145.9</v>
      </c>
      <c r="R953" s="2" t="n">
        <v>11.468</v>
      </c>
      <c r="S953" s="2" t="n">
        <v>-1</v>
      </c>
      <c r="T953" s="2" t="n">
        <v>-0.137615534370062</v>
      </c>
      <c r="U953" s="2" t="n">
        <v>-1.49378579287515</v>
      </c>
      <c r="V953" s="2" t="n">
        <v>0.602725466396665</v>
      </c>
      <c r="W953" s="2" t="n">
        <v>0.0834798148318205</v>
      </c>
      <c r="X953" s="2" t="n">
        <v>0.203430403951886</v>
      </c>
      <c r="Y953" s="2" t="n">
        <v>0.184466025104475</v>
      </c>
      <c r="Z953" s="2" t="n">
        <v>0.159665607825156</v>
      </c>
      <c r="AA953" s="2" t="n">
        <v>0.148201855269345</v>
      </c>
      <c r="AB953" s="2" t="n">
        <v>0.135513853324547</v>
      </c>
      <c r="AC953" s="2" t="n">
        <v>0.117770650044768</v>
      </c>
      <c r="AD953" s="2" t="n">
        <v>0.0372770977109522</v>
      </c>
      <c r="AE953" s="2" t="n">
        <v>0.0112145719618168</v>
      </c>
      <c r="AF953" s="2" t="n">
        <v>0.00245993480705545</v>
      </c>
      <c r="AG953" s="2" t="n">
        <v>-0.565520201701492</v>
      </c>
      <c r="AH953" s="3" t="b">
        <f aca="false">TRUE()</f>
        <v>1</v>
      </c>
      <c r="AI953" s="3" t="n">
        <v>-0.397900552214323</v>
      </c>
      <c r="AJ953" s="3" t="b">
        <f aca="false">TRUE()</f>
        <v>1</v>
      </c>
      <c r="AK953" s="3" t="n">
        <v>0.17733965063236</v>
      </c>
      <c r="AL953" s="3" t="b">
        <f aca="false">TRUE()</f>
        <v>1</v>
      </c>
      <c r="AM953" s="3" t="n">
        <v>-0.58852075888362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3</v>
      </c>
      <c r="E954" s="2" t="n">
        <v>2</v>
      </c>
      <c r="F954" s="2" t="n">
        <v>17.1027289690524</v>
      </c>
      <c r="G954" s="2" t="n">
        <v>0.919762258543834</v>
      </c>
      <c r="H954" s="2" t="n">
        <v>0.978288337065473</v>
      </c>
      <c r="I954" s="2" t="n">
        <v>0.186232343617927</v>
      </c>
      <c r="J954" s="2" t="n">
        <v>0.435542071053028</v>
      </c>
      <c r="K954" s="2" t="n">
        <v>3.74003373581091</v>
      </c>
      <c r="L954" s="2" t="n">
        <v>0.785</v>
      </c>
      <c r="M954" s="2" t="n">
        <v>0.133</v>
      </c>
      <c r="N954" s="2" t="n">
        <v>8.185</v>
      </c>
      <c r="O954" s="2" t="s">
        <v>41</v>
      </c>
      <c r="P954" s="2" t="n">
        <v>221.7</v>
      </c>
      <c r="Q954" s="2" t="n">
        <v>120.8</v>
      </c>
      <c r="R954" s="2" t="n">
        <v>11.368</v>
      </c>
      <c r="S954" s="2" t="n">
        <v>0.429966361691698</v>
      </c>
      <c r="T954" s="2" t="n">
        <v>0.161834747557995</v>
      </c>
      <c r="U954" s="2" t="n">
        <v>-1.3176604239937</v>
      </c>
      <c r="V954" s="2" t="n">
        <v>0.233297008145215</v>
      </c>
      <c r="W954" s="2" t="n">
        <v>0.0223884976713186</v>
      </c>
      <c r="X954" s="2" t="n">
        <v>0.025838113823516</v>
      </c>
      <c r="Y954" s="2" t="n">
        <v>0.11405932055244</v>
      </c>
      <c r="Z954" s="2" t="n">
        <v>0.176126328017452</v>
      </c>
      <c r="AA954" s="2" t="n">
        <v>0.181086988594807</v>
      </c>
      <c r="AB954" s="2" t="n">
        <v>0.178692827975077</v>
      </c>
      <c r="AC954" s="2" t="n">
        <v>0.178062355305758</v>
      </c>
      <c r="AD954" s="2" t="n">
        <v>0.0984503498247884</v>
      </c>
      <c r="AE954" s="2" t="n">
        <v>0.0324679315047298</v>
      </c>
      <c r="AF954" s="2" t="n">
        <v>0.0152157844014325</v>
      </c>
      <c r="AG954" s="2" t="n">
        <v>-0.443209648453877</v>
      </c>
      <c r="AH954" s="3" t="b">
        <f aca="false">TRUE()</f>
        <v>1</v>
      </c>
      <c r="AI954" s="3" t="n">
        <v>1.89191400363852</v>
      </c>
      <c r="AJ954" s="3" t="b">
        <f aca="false">TRUE()</f>
        <v>1</v>
      </c>
      <c r="AK954" s="3" t="n">
        <v>1.31324503010493</v>
      </c>
      <c r="AL954" s="3" t="b">
        <f aca="false">TRUE()</f>
        <v>1</v>
      </c>
      <c r="AM954" s="3" t="n">
        <v>-0.61383496517822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3</v>
      </c>
      <c r="E955" s="2" t="n">
        <v>3</v>
      </c>
      <c r="F955" s="2" t="n">
        <v>18.434948822922</v>
      </c>
      <c r="G955" s="2" t="n">
        <v>0.777493606138107</v>
      </c>
      <c r="H955" s="2" t="n">
        <v>0.99192567665712</v>
      </c>
      <c r="I955" s="2" t="n">
        <v>0.0888578561982299</v>
      </c>
      <c r="J955" s="2" t="n">
        <v>0.270759708943731</v>
      </c>
      <c r="K955" s="2" t="n">
        <v>4.97279727559223</v>
      </c>
      <c r="L955" s="2" t="n">
        <v>0.593</v>
      </c>
      <c r="M955" s="2" t="n">
        <v>0.118</v>
      </c>
      <c r="N955" s="2" t="n">
        <v>10.509</v>
      </c>
      <c r="O955" s="2" t="s">
        <v>41</v>
      </c>
      <c r="P955" s="2" t="n">
        <v>333</v>
      </c>
      <c r="Q955" s="2" t="n">
        <v>122.8</v>
      </c>
      <c r="R955" s="2" t="n">
        <v>17.079</v>
      </c>
      <c r="S955" s="2" t="n">
        <v>0.651315271079219</v>
      </c>
      <c r="T955" s="2" t="n">
        <v>-0.194800141000888</v>
      </c>
      <c r="U955" s="2" t="n">
        <v>-0.713376490204358</v>
      </c>
      <c r="V955" s="2" t="n">
        <v>0.0986292160086558</v>
      </c>
      <c r="W955" s="2" t="n">
        <v>0.0473671660083954</v>
      </c>
      <c r="X955" s="2" t="n">
        <v>0.0763284719299564</v>
      </c>
      <c r="Y955" s="2" t="n">
        <v>0.0815800810079693</v>
      </c>
      <c r="Z955" s="2" t="n">
        <v>0.171208446300994</v>
      </c>
      <c r="AA955" s="2" t="n">
        <v>0.148896010082198</v>
      </c>
      <c r="AB955" s="2" t="n">
        <v>0.138557458839549</v>
      </c>
      <c r="AC955" s="2" t="n">
        <v>0.150865907977264</v>
      </c>
      <c r="AD955" s="2" t="n">
        <v>0.153452079064381</v>
      </c>
      <c r="AE955" s="2" t="n">
        <v>0.0735396488968133</v>
      </c>
      <c r="AF955" s="2" t="n">
        <v>0.00557189590087467</v>
      </c>
      <c r="AG955" s="2" t="n">
        <v>0.518986744490644</v>
      </c>
      <c r="AH955" s="3" t="b">
        <f aca="false">TRUE()</f>
        <v>1</v>
      </c>
      <c r="AI955" s="3" t="n">
        <v>-0.66415805870884</v>
      </c>
      <c r="AJ955" s="3" t="b">
        <f aca="false">TRUE()</f>
        <v>1</v>
      </c>
      <c r="AK955" s="3" t="n">
        <v>0.6821864859535</v>
      </c>
      <c r="AL955" s="3" t="b">
        <f aca="false">TRUE()</f>
        <v>1</v>
      </c>
      <c r="AM955" s="3" t="n">
        <v>0.86904459302645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3</v>
      </c>
      <c r="E956" s="2" t="n">
        <v>5</v>
      </c>
      <c r="F956" s="2" t="n">
        <v>24.2277453179541</v>
      </c>
      <c r="G956" s="2" t="n">
        <v>0.783132530120482</v>
      </c>
      <c r="H956" s="2" t="n">
        <v>0.9898252044269</v>
      </c>
      <c r="I956" s="2" t="n">
        <v>0.123114898127284</v>
      </c>
      <c r="J956" s="2" t="n">
        <v>0.302371221976585</v>
      </c>
      <c r="K956" s="2" t="n">
        <v>4.47130955121994</v>
      </c>
      <c r="L956" s="2" t="n">
        <v>0.584</v>
      </c>
      <c r="M956" s="2" t="n">
        <v>0.089</v>
      </c>
      <c r="N956" s="2" t="n">
        <v>9.638</v>
      </c>
      <c r="O956" s="2" t="s">
        <v>41</v>
      </c>
      <c r="P956" s="2" t="n">
        <v>243.4</v>
      </c>
      <c r="Q956" s="2" t="n">
        <v>90.2</v>
      </c>
      <c r="R956" s="2" t="n">
        <v>12.482</v>
      </c>
      <c r="S956" s="2" t="n">
        <v>-1</v>
      </c>
      <c r="T956" s="2" t="n">
        <v>-0.429255786176287</v>
      </c>
      <c r="U956" s="2" t="n">
        <v>-0.53010469545957</v>
      </c>
      <c r="V956" s="2" t="n">
        <v>0.277638575744314</v>
      </c>
      <c r="W956" s="2" t="n">
        <v>0.0960629482816766</v>
      </c>
      <c r="X956" s="2" t="n">
        <v>0.0718757287580516</v>
      </c>
      <c r="Y956" s="2" t="n">
        <v>0.129559416601863</v>
      </c>
      <c r="Z956" s="2" t="n">
        <v>0.167860851877613</v>
      </c>
      <c r="AA956" s="2" t="n">
        <v>0.157668715477964</v>
      </c>
      <c r="AB956" s="2" t="n">
        <v>0.149867119739102</v>
      </c>
      <c r="AC956" s="2" t="n">
        <v>0.123673276121179</v>
      </c>
      <c r="AD956" s="2" t="n">
        <v>0.110678377203008</v>
      </c>
      <c r="AE956" s="2" t="n">
        <v>0.074785660499018</v>
      </c>
      <c r="AF956" s="2" t="n">
        <v>0.0140308537222019</v>
      </c>
      <c r="AG956" s="2" t="n">
        <v>0.127565629308594</v>
      </c>
      <c r="AH956" s="3" t="b">
        <f aca="false">TRUE()</f>
        <v>1</v>
      </c>
      <c r="AI956" s="3" t="n">
        <v>-0.783973936631373</v>
      </c>
      <c r="AJ956" s="3" t="b">
        <f aca="false">TRUE()</f>
        <v>1</v>
      </c>
      <c r="AK956" s="3" t="n">
        <v>-0.537860032739254</v>
      </c>
      <c r="AL956" s="3" t="b">
        <f aca="false">TRUE()</f>
        <v>1</v>
      </c>
      <c r="AM956" s="3" t="n">
        <v>-0.32472008276095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3</v>
      </c>
      <c r="E957" s="2" t="n">
        <v>6</v>
      </c>
      <c r="F957" s="2" t="n">
        <v>26.565051177078</v>
      </c>
      <c r="G957" s="2" t="n">
        <v>0.699604743083004</v>
      </c>
      <c r="H957" s="2" t="n">
        <v>0.986574777933916</v>
      </c>
      <c r="I957" s="2" t="n">
        <v>0.120343573914982</v>
      </c>
      <c r="J957" s="2" t="n">
        <v>0.305536288596026</v>
      </c>
      <c r="K957" s="2" t="n">
        <v>4.28762911777133</v>
      </c>
      <c r="L957" s="2" t="n">
        <v>0.559</v>
      </c>
      <c r="M957" s="2" t="n">
        <v>0.08</v>
      </c>
      <c r="N957" s="2" t="n">
        <v>9.205</v>
      </c>
      <c r="O957" s="2" t="s">
        <v>41</v>
      </c>
      <c r="P957" s="2" t="n">
        <v>260.8</v>
      </c>
      <c r="Q957" s="2" t="n">
        <v>93.5</v>
      </c>
      <c r="R957" s="2" t="n">
        <v>13.376</v>
      </c>
      <c r="S957" s="2" t="n">
        <v>1.90163144490422E-011</v>
      </c>
      <c r="T957" s="2" t="n">
        <v>-0.193213551965166</v>
      </c>
      <c r="U957" s="2" t="n">
        <v>-0.804038311484269</v>
      </c>
      <c r="V957" s="2" t="n">
        <v>0.293684087391948</v>
      </c>
      <c r="W957" s="2" t="n">
        <v>0.0936914142341276</v>
      </c>
      <c r="X957" s="2" t="n">
        <v>0.11128499550478</v>
      </c>
      <c r="Y957" s="2" t="n">
        <v>0.153192146599416</v>
      </c>
      <c r="Z957" s="2" t="n">
        <v>0.166238197404536</v>
      </c>
      <c r="AA957" s="2" t="n">
        <v>0.165014621363472</v>
      </c>
      <c r="AB957" s="2" t="n">
        <v>0.130403636321336</v>
      </c>
      <c r="AC957" s="2" t="n">
        <v>0.134619475702853</v>
      </c>
      <c r="AD957" s="2" t="n">
        <v>0.10211126890428</v>
      </c>
      <c r="AE957" s="2" t="n">
        <v>0.0313390062232165</v>
      </c>
      <c r="AF957" s="2" t="n">
        <v>0.00579665197611175</v>
      </c>
      <c r="AG957" s="2" t="n">
        <v>-0.0158005920432204</v>
      </c>
      <c r="AH957" s="3" t="b">
        <f aca="false">TRUE()</f>
        <v>1</v>
      </c>
      <c r="AI957" s="3" t="n">
        <v>-1.11679581974952</v>
      </c>
      <c r="AJ957" s="3" t="b">
        <f aca="false">TRUE()</f>
        <v>1</v>
      </c>
      <c r="AK957" s="3" t="n">
        <v>-0.916495159230109</v>
      </c>
      <c r="AL957" s="3" t="b">
        <f aca="false">TRUE()</f>
        <v>1</v>
      </c>
      <c r="AM957" s="3" t="n">
        <v>-0.092895246168313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4</v>
      </c>
      <c r="E958" s="2" t="n">
        <v>1</v>
      </c>
      <c r="F958" s="2" t="n">
        <v>31.7594800848128</v>
      </c>
      <c r="G958" s="2" t="n">
        <v>0.817961165048544</v>
      </c>
      <c r="H958" s="2" t="n">
        <v>0.955160934965834</v>
      </c>
      <c r="I958" s="2" t="n">
        <v>0.255102096656213</v>
      </c>
      <c r="J958" s="2" t="n">
        <v>0.503177486040283</v>
      </c>
      <c r="K958" s="2" t="n">
        <v>2.54253900053639</v>
      </c>
      <c r="L958" s="2" t="n">
        <v>0.604</v>
      </c>
      <c r="M958" s="2" t="n">
        <v>0.083</v>
      </c>
      <c r="N958" s="2" t="n">
        <v>5.743</v>
      </c>
      <c r="O958" s="2" t="s">
        <v>41</v>
      </c>
      <c r="P958" s="2" t="n">
        <v>215.3</v>
      </c>
      <c r="Q958" s="2" t="n">
        <v>117.1</v>
      </c>
      <c r="R958" s="2" t="n">
        <v>11.04</v>
      </c>
      <c r="S958" s="2" t="n">
        <v>-1</v>
      </c>
      <c r="T958" s="2" t="n">
        <v>-0.230959443624563</v>
      </c>
      <c r="U958" s="2" t="n">
        <v>-1.16778075069465</v>
      </c>
      <c r="V958" s="2" t="n">
        <v>0.517878452682506</v>
      </c>
      <c r="W958" s="2" t="n">
        <v>0.0433316685451733</v>
      </c>
      <c r="X958" s="2" t="n">
        <v>0.142488193606986</v>
      </c>
      <c r="Y958" s="2" t="n">
        <v>0.152496525569678</v>
      </c>
      <c r="Z958" s="2" t="n">
        <v>0.159710949605563</v>
      </c>
      <c r="AA958" s="2" t="n">
        <v>0.165646880633221</v>
      </c>
      <c r="AB958" s="2" t="n">
        <v>0.162321745531546</v>
      </c>
      <c r="AC958" s="2" t="n">
        <v>0.12858738353155</v>
      </c>
      <c r="AD958" s="2" t="n">
        <v>0.0597342201026063</v>
      </c>
      <c r="AE958" s="2" t="n">
        <v>0.022849584210325</v>
      </c>
      <c r="AF958" s="2" t="n">
        <v>0.00616451720852379</v>
      </c>
      <c r="AG958" s="2" t="n">
        <v>-1.37787803997329</v>
      </c>
      <c r="AH958" s="3" t="b">
        <f aca="false">TRUE()</f>
        <v>1</v>
      </c>
      <c r="AI958" s="3" t="n">
        <v>-0.517716430136856</v>
      </c>
      <c r="AJ958" s="3" t="b">
        <f aca="false">TRUE()</f>
        <v>1</v>
      </c>
      <c r="AK958" s="3" t="n">
        <v>-0.790283450399824</v>
      </c>
      <c r="AL958" s="3" t="b">
        <f aca="false">TRUE()</f>
        <v>1</v>
      </c>
      <c r="AM958" s="3" t="n">
        <v>-0.69910387059161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5</v>
      </c>
      <c r="E959" s="2" t="n">
        <v>0</v>
      </c>
      <c r="F959" s="2" t="n">
        <v>17.1027289690524</v>
      </c>
      <c r="G959" s="2" t="n">
        <v>0.871870397643594</v>
      </c>
      <c r="H959" s="2" t="n">
        <v>0.988924710426618</v>
      </c>
      <c r="I959" s="2" t="n">
        <v>0.124588067848466</v>
      </c>
      <c r="J959" s="2" t="n">
        <v>0.342416324397912</v>
      </c>
      <c r="K959" s="2" t="n">
        <v>4.25387048097913</v>
      </c>
      <c r="L959" s="2" t="n">
        <v>0.639</v>
      </c>
      <c r="M959" s="2" t="n">
        <v>0.098</v>
      </c>
      <c r="N959" s="2" t="n">
        <v>9.138</v>
      </c>
      <c r="O959" s="2" t="s">
        <v>41</v>
      </c>
      <c r="P959" s="2" t="n">
        <v>288.5</v>
      </c>
      <c r="Q959" s="2" t="n">
        <v>174.1</v>
      </c>
      <c r="R959" s="2" t="n">
        <v>14.795</v>
      </c>
      <c r="S959" s="2" t="n">
        <v>0.311069215834702</v>
      </c>
      <c r="T959" s="2" t="n">
        <v>0.280977255488123</v>
      </c>
      <c r="U959" s="2" t="n">
        <v>-1.16438963616659</v>
      </c>
      <c r="V959" s="2" t="n">
        <v>0.442898445280256</v>
      </c>
      <c r="W959" s="2" t="n">
        <v>0.054066269693146</v>
      </c>
      <c r="X959" s="2" t="n">
        <v>0.0574474558248201</v>
      </c>
      <c r="Y959" s="2" t="n">
        <v>0.13717564028007</v>
      </c>
      <c r="Z959" s="2" t="n">
        <v>0.179547848810369</v>
      </c>
      <c r="AA959" s="2" t="n">
        <v>0.18961720980742</v>
      </c>
      <c r="AB959" s="2" t="n">
        <v>0.191083118256918</v>
      </c>
      <c r="AC959" s="2" t="n">
        <v>0.141848248201336</v>
      </c>
      <c r="AD959" s="2" t="n">
        <v>0.0622939166104854</v>
      </c>
      <c r="AE959" s="2" t="n">
        <v>0.0324947573622893</v>
      </c>
      <c r="AF959" s="2" t="n">
        <v>0.00849180484629222</v>
      </c>
      <c r="AG959" s="2" t="n">
        <v>-0.0421498776149997</v>
      </c>
      <c r="AH959" s="3" t="b">
        <f aca="false">TRUE()</f>
        <v>1</v>
      </c>
      <c r="AI959" s="3" t="n">
        <v>-0.0517657937714513</v>
      </c>
      <c r="AJ959" s="3" t="b">
        <f aca="false">TRUE()</f>
        <v>1</v>
      </c>
      <c r="AK959" s="3" t="n">
        <v>-0.159224906248399</v>
      </c>
      <c r="AL959" s="3" t="b">
        <f aca="false">TRUE()</f>
        <v>1</v>
      </c>
      <c r="AM959" s="3" t="n">
        <v>0.27615923507400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6</v>
      </c>
      <c r="E960" s="2" t="n">
        <v>1</v>
      </c>
      <c r="F960" s="2" t="n">
        <v>45</v>
      </c>
      <c r="G960" s="2" t="n">
        <v>0.524698133918771</v>
      </c>
      <c r="H960" s="2" t="n">
        <v>0.978616274576914</v>
      </c>
      <c r="I960" s="2" t="n">
        <v>0.0970357943851097</v>
      </c>
      <c r="J960" s="2" t="n">
        <v>0.251417519389839</v>
      </c>
      <c r="K960" s="2" t="n">
        <v>4.44258004044477</v>
      </c>
      <c r="L960" s="2" t="n">
        <v>0.519</v>
      </c>
      <c r="M960" s="2" t="n">
        <v>0.141</v>
      </c>
      <c r="N960" s="2" t="n">
        <v>9.729</v>
      </c>
      <c r="O960" s="2" t="s">
        <v>41</v>
      </c>
      <c r="P960" s="2" t="n">
        <v>326.2</v>
      </c>
      <c r="Q960" s="2" t="n">
        <v>174.8</v>
      </c>
      <c r="R960" s="2" t="n">
        <v>16.728</v>
      </c>
      <c r="S960" s="2" t="n">
        <v>-1</v>
      </c>
      <c r="T960" s="2" t="n">
        <v>0.173329978854883</v>
      </c>
      <c r="U960" s="2" t="n">
        <v>-1.24637453926073</v>
      </c>
      <c r="V960" s="2" t="n">
        <v>0.0841732213850971</v>
      </c>
      <c r="W960" s="2" t="n">
        <v>0.0435136283435774</v>
      </c>
      <c r="X960" s="2" t="n">
        <v>0.0394174011974487</v>
      </c>
      <c r="Y960" s="2" t="n">
        <v>0.0549879801714572</v>
      </c>
      <c r="Z960" s="2" t="n">
        <v>0.152539673288049</v>
      </c>
      <c r="AA960" s="2" t="n">
        <v>0.187949511412307</v>
      </c>
      <c r="AB960" s="2" t="n">
        <v>0.196419214694858</v>
      </c>
      <c r="AC960" s="2" t="n">
        <v>0.16626813398727</v>
      </c>
      <c r="AD960" s="2" t="n">
        <v>0.136436856028548</v>
      </c>
      <c r="AE960" s="2" t="n">
        <v>0.0488704852088155</v>
      </c>
      <c r="AF960" s="2" t="n">
        <v>0.0171107440112471</v>
      </c>
      <c r="AG960" s="2" t="n">
        <v>0.105141676338806</v>
      </c>
      <c r="AH960" s="3" t="b">
        <f aca="false">TRUE()</f>
        <v>1</v>
      </c>
      <c r="AI960" s="3" t="n">
        <v>-1.64931083273855</v>
      </c>
      <c r="AJ960" s="3" t="b">
        <f aca="false">TRUE()</f>
        <v>1</v>
      </c>
      <c r="AK960" s="3" t="n">
        <v>1.64980958698568</v>
      </c>
      <c r="AL960" s="3" t="b">
        <f aca="false">TRUE()</f>
        <v>1</v>
      </c>
      <c r="AM960" s="3" t="n">
        <v>0.77844638102473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6</v>
      </c>
      <c r="E961" s="2" t="n">
        <v>2</v>
      </c>
      <c r="F961" s="2" t="n">
        <v>36.0273733851036</v>
      </c>
      <c r="G961" s="2" t="n">
        <v>0.715297450424929</v>
      </c>
      <c r="H961" s="2" t="n">
        <v>0.957519610484739</v>
      </c>
      <c r="I961" s="2" t="n">
        <v>0.173873977850529</v>
      </c>
      <c r="J961" s="2" t="n">
        <v>0.405795559224732</v>
      </c>
      <c r="K961" s="2" t="n">
        <v>3.5578667736602</v>
      </c>
      <c r="L961" s="2" t="n">
        <v>0.677</v>
      </c>
      <c r="M961" s="2" t="n">
        <v>0.114</v>
      </c>
      <c r="N961" s="2" t="n">
        <v>7.767</v>
      </c>
      <c r="O961" s="2" t="s">
        <v>41</v>
      </c>
      <c r="P961" s="2" t="n">
        <v>381.7</v>
      </c>
      <c r="Q961" s="2" t="n">
        <v>148.3</v>
      </c>
      <c r="R961" s="2" t="n">
        <v>19.577</v>
      </c>
      <c r="S961" s="2" t="n">
        <v>0.580814264948116</v>
      </c>
      <c r="T961" s="2" t="n">
        <v>-0.0830403383909295</v>
      </c>
      <c r="U961" s="2" t="n">
        <v>-1.21583334376324</v>
      </c>
      <c r="V961" s="2" t="n">
        <v>0.150444464145951</v>
      </c>
      <c r="W961" s="2" t="n">
        <v>0.0337992533577307</v>
      </c>
      <c r="X961" s="2" t="n">
        <v>0.106587943448653</v>
      </c>
      <c r="Y961" s="2" t="n">
        <v>0.0929374603436347</v>
      </c>
      <c r="Z961" s="2" t="n">
        <v>0.145968053953586</v>
      </c>
      <c r="AA961" s="2" t="n">
        <v>0.161634968997141</v>
      </c>
      <c r="AB961" s="2" t="n">
        <v>0.146085891690214</v>
      </c>
      <c r="AC961" s="2" t="n">
        <v>0.149200100042817</v>
      </c>
      <c r="AD961" s="2" t="n">
        <v>0.140023442735602</v>
      </c>
      <c r="AE961" s="2" t="n">
        <v>0.0478650488914256</v>
      </c>
      <c r="AF961" s="2" t="n">
        <v>0.00969708989692664</v>
      </c>
      <c r="AG961" s="2" t="n">
        <v>-0.585394575440088</v>
      </c>
      <c r="AH961" s="3" t="b">
        <f aca="false">TRUE()</f>
        <v>1</v>
      </c>
      <c r="AI961" s="3" t="n">
        <v>0.454123468568131</v>
      </c>
      <c r="AJ961" s="3" t="b">
        <f aca="false">TRUE()</f>
        <v>1</v>
      </c>
      <c r="AK961" s="3" t="n">
        <v>0.513904207513121</v>
      </c>
      <c r="AL961" s="3" t="b">
        <f aca="false">TRUE()</f>
        <v>1</v>
      </c>
      <c r="AM961" s="3" t="n">
        <v>1.5178876701564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6</v>
      </c>
      <c r="E962" s="2" t="n">
        <v>3</v>
      </c>
      <c r="F962" s="2" t="n">
        <v>26.565051177078</v>
      </c>
      <c r="G962" s="2" t="n">
        <v>0.73216885007278</v>
      </c>
      <c r="H962" s="2" t="n">
        <v>0.981959262822891</v>
      </c>
      <c r="I962" s="2" t="n">
        <v>0.133369323407286</v>
      </c>
      <c r="J962" s="2" t="n">
        <v>0.352111358516907</v>
      </c>
      <c r="K962" s="2" t="n">
        <v>3.85015282786942</v>
      </c>
      <c r="L962" s="2" t="n">
        <v>0.598</v>
      </c>
      <c r="M962" s="2" t="n">
        <v>0.126</v>
      </c>
      <c r="N962" s="2" t="n">
        <v>8.292</v>
      </c>
      <c r="O962" s="2" t="s">
        <v>41</v>
      </c>
      <c r="P962" s="2" t="n">
        <v>403</v>
      </c>
      <c r="Q962" s="2" t="n">
        <v>196.6</v>
      </c>
      <c r="R962" s="2" t="n">
        <v>20.665</v>
      </c>
      <c r="S962" s="2" t="n">
        <v>0.255885928188615</v>
      </c>
      <c r="T962" s="2" t="n">
        <v>-0.263091486999471</v>
      </c>
      <c r="U962" s="2" t="n">
        <v>-1.04009826920655</v>
      </c>
      <c r="V962" s="2" t="n">
        <v>0.357258710443573</v>
      </c>
      <c r="W962" s="2" t="n">
        <v>0.0672342483531724</v>
      </c>
      <c r="X962" s="2" t="n">
        <v>0.0833926328954901</v>
      </c>
      <c r="Y962" s="2" t="n">
        <v>0.135650037292985</v>
      </c>
      <c r="Z962" s="2" t="n">
        <v>0.189012614646417</v>
      </c>
      <c r="AA962" s="2" t="n">
        <v>0.161194333273686</v>
      </c>
      <c r="AB962" s="2" t="n">
        <v>0.155803309665788</v>
      </c>
      <c r="AC962" s="2" t="n">
        <v>0.140882998071444</v>
      </c>
      <c r="AD962" s="2" t="n">
        <v>0.0963472196796384</v>
      </c>
      <c r="AE962" s="2" t="n">
        <v>0.0287042509122004</v>
      </c>
      <c r="AF962" s="2" t="n">
        <v>0.00901260356235071</v>
      </c>
      <c r="AG962" s="2" t="n">
        <v>-0.357259513043626</v>
      </c>
      <c r="AH962" s="3" t="b">
        <f aca="false">TRUE()</f>
        <v>1</v>
      </c>
      <c r="AI962" s="3" t="n">
        <v>-0.597593682085211</v>
      </c>
      <c r="AJ962" s="3" t="b">
        <f aca="false">TRUE()</f>
        <v>1</v>
      </c>
      <c r="AK962" s="3" t="n">
        <v>1.01875104283426</v>
      </c>
      <c r="AL962" s="3" t="b">
        <f aca="false">TRUE()</f>
        <v>1</v>
      </c>
      <c r="AM962" s="3" t="n">
        <v>1.8016732459853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9</v>
      </c>
      <c r="E963" s="2" t="n">
        <v>2</v>
      </c>
      <c r="F963" s="2" t="n">
        <v>16.504361381755</v>
      </c>
      <c r="G963" s="2" t="n">
        <v>0.877551020408163</v>
      </c>
      <c r="H963" s="2" t="n">
        <v>0.974978041329188</v>
      </c>
      <c r="I963" s="2" t="n">
        <v>0.28485588149642</v>
      </c>
      <c r="J963" s="2" t="n">
        <v>0.465144500858724</v>
      </c>
      <c r="K963" s="2" t="n">
        <v>3.1143560453302</v>
      </c>
      <c r="L963" s="2" t="n">
        <v>0.654</v>
      </c>
      <c r="M963" s="2" t="n">
        <v>0.129</v>
      </c>
      <c r="N963" s="2" t="n">
        <v>6.825</v>
      </c>
      <c r="O963" s="2" t="s">
        <v>41</v>
      </c>
      <c r="P963" s="2" t="n">
        <v>191.6</v>
      </c>
      <c r="Q963" s="2" t="n">
        <v>115.5</v>
      </c>
      <c r="R963" s="2" t="n">
        <v>9.823</v>
      </c>
      <c r="S963" s="2" t="n">
        <v>0.234963058123046</v>
      </c>
      <c r="T963" s="2" t="n">
        <v>0.0619820528785704</v>
      </c>
      <c r="U963" s="2" t="n">
        <v>-1.24438894609807</v>
      </c>
      <c r="V963" s="2" t="n">
        <v>0.467642091576901</v>
      </c>
      <c r="W963" s="2" t="n">
        <v>0.0749512711411403</v>
      </c>
      <c r="X963" s="2" t="n">
        <v>0.116271312703993</v>
      </c>
      <c r="Y963" s="2" t="n">
        <v>0.167998077850602</v>
      </c>
      <c r="Z963" s="2" t="n">
        <v>0.17687374123095</v>
      </c>
      <c r="AA963" s="2" t="n">
        <v>0.156603118457129</v>
      </c>
      <c r="AB963" s="2" t="n">
        <v>0.147838542887106</v>
      </c>
      <c r="AC963" s="2" t="n">
        <v>0.141261350688859</v>
      </c>
      <c r="AD963" s="2" t="n">
        <v>0.0675943525396971</v>
      </c>
      <c r="AE963" s="2" t="n">
        <v>0.0198358048625687</v>
      </c>
      <c r="AF963" s="2" t="n">
        <v>0.00572369877909404</v>
      </c>
      <c r="AG963" s="2" t="n">
        <v>-0.931563495318288</v>
      </c>
      <c r="AH963" s="3" t="b">
        <f aca="false">TRUE()</f>
        <v>1</v>
      </c>
      <c r="AI963" s="3" t="n">
        <v>0.147927336099436</v>
      </c>
      <c r="AJ963" s="3" t="b">
        <f aca="false">TRUE()</f>
        <v>1</v>
      </c>
      <c r="AK963" s="3" t="n">
        <v>1.14496275166455</v>
      </c>
      <c r="AL963" s="3" t="b">
        <f aca="false">TRUE()</f>
        <v>1</v>
      </c>
      <c r="AM963" s="3" t="n">
        <v>-1.0148652859505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9</v>
      </c>
      <c r="E964" s="2" t="n">
        <v>3</v>
      </c>
      <c r="F964" s="2" t="n">
        <v>24.2277453179541</v>
      </c>
      <c r="G964" s="2" t="n">
        <v>0.739942528735632</v>
      </c>
      <c r="H964" s="2" t="n">
        <v>0.982080692629388</v>
      </c>
      <c r="I964" s="2" t="n">
        <v>0.177317026916876</v>
      </c>
      <c r="J964" s="2" t="n">
        <v>0.368013211098844</v>
      </c>
      <c r="K964" s="2" t="n">
        <v>3.77171243255198</v>
      </c>
      <c r="L964" s="2" t="n">
        <v>0.618</v>
      </c>
      <c r="M964" s="2" t="n">
        <v>0.082</v>
      </c>
      <c r="N964" s="2" t="n">
        <v>8.265</v>
      </c>
      <c r="O964" s="2" t="s">
        <v>41</v>
      </c>
      <c r="P964" s="2" t="n">
        <v>242.4</v>
      </c>
      <c r="Q964" s="2" t="n">
        <v>107.7</v>
      </c>
      <c r="R964" s="2" t="n">
        <v>12.43</v>
      </c>
      <c r="S964" s="2" t="n">
        <v>-1</v>
      </c>
      <c r="T964" s="2" t="n">
        <v>-0.20521382762887</v>
      </c>
      <c r="U964" s="2" t="n">
        <v>-1.01760434486963</v>
      </c>
      <c r="V964" s="2" t="n">
        <v>0.155918330813344</v>
      </c>
      <c r="W964" s="2" t="n">
        <v>0.0421750496416747</v>
      </c>
      <c r="X964" s="2" t="n">
        <v>0.0527794645803857</v>
      </c>
      <c r="Y964" s="2" t="n">
        <v>0.111017778209636</v>
      </c>
      <c r="Z964" s="2" t="n">
        <v>0.173954851292854</v>
      </c>
      <c r="AA964" s="2" t="n">
        <v>0.149874013940312</v>
      </c>
      <c r="AB964" s="2" t="n">
        <v>0.150164434544865</v>
      </c>
      <c r="AC964" s="2" t="n">
        <v>0.123443193199316</v>
      </c>
      <c r="AD964" s="2" t="n">
        <v>0.151745095437069</v>
      </c>
      <c r="AE964" s="2" t="n">
        <v>0.0755294689935806</v>
      </c>
      <c r="AF964" s="2" t="n">
        <v>0.0114916998019812</v>
      </c>
      <c r="AG964" s="2" t="n">
        <v>-0.418483797344712</v>
      </c>
      <c r="AH964" s="3" t="b">
        <f aca="false">TRUE()</f>
        <v>1</v>
      </c>
      <c r="AI964" s="3" t="n">
        <v>-0.331336175590694</v>
      </c>
      <c r="AJ964" s="3" t="b">
        <f aca="false">TRUE()</f>
        <v>1</v>
      </c>
      <c r="AK964" s="3" t="n">
        <v>-0.832354020009919</v>
      </c>
      <c r="AL964" s="3" t="b">
        <f aca="false">TRUE()</f>
        <v>1</v>
      </c>
      <c r="AM964" s="3" t="n">
        <v>-0.33804334923180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9</v>
      </c>
      <c r="E965" s="2" t="n">
        <v>4</v>
      </c>
      <c r="F965" s="2" t="n">
        <v>18.434948822922</v>
      </c>
      <c r="G965" s="2" t="n">
        <v>0.866868381240545</v>
      </c>
      <c r="H965" s="2" t="n">
        <v>0.986106464067933</v>
      </c>
      <c r="I965" s="2" t="n">
        <v>0.14591325182665</v>
      </c>
      <c r="J965" s="2" t="n">
        <v>0.369272723674666</v>
      </c>
      <c r="K965" s="2" t="n">
        <v>3.95534578778543</v>
      </c>
      <c r="L965" s="2" t="n">
        <v>0.685</v>
      </c>
      <c r="M965" s="2" t="n">
        <v>0.076</v>
      </c>
      <c r="N965" s="2" t="n">
        <v>8.662</v>
      </c>
      <c r="O965" s="2" t="s">
        <v>41</v>
      </c>
      <c r="P965" s="2" t="n">
        <v>210.5</v>
      </c>
      <c r="Q965" s="2" t="n">
        <v>118.6</v>
      </c>
      <c r="R965" s="2" t="n">
        <v>10.797</v>
      </c>
      <c r="S965" s="2" t="n">
        <v>-1</v>
      </c>
      <c r="T965" s="2" t="n">
        <v>-0.145038995267601</v>
      </c>
      <c r="U965" s="2" t="n">
        <v>-1.19846979886164</v>
      </c>
      <c r="V965" s="2" t="n">
        <v>0.411802508204552</v>
      </c>
      <c r="W965" s="2" t="n">
        <v>0.066105626962801</v>
      </c>
      <c r="X965" s="2" t="n">
        <v>0.065999876619931</v>
      </c>
      <c r="Y965" s="2" t="n">
        <v>0.158892687070295</v>
      </c>
      <c r="Z965" s="2" t="n">
        <v>0.174057867642279</v>
      </c>
      <c r="AA965" s="2" t="n">
        <v>0.181452235032935</v>
      </c>
      <c r="AB965" s="2" t="n">
        <v>0.167303213630538</v>
      </c>
      <c r="AC965" s="2" t="n">
        <v>0.151884663069422</v>
      </c>
      <c r="AD965" s="2" t="n">
        <v>0.085803607818807</v>
      </c>
      <c r="AE965" s="2" t="n">
        <v>0.0132164328093416</v>
      </c>
      <c r="AF965" s="2" t="n">
        <v>0.00138941630645061</v>
      </c>
      <c r="AG965" s="2" t="n">
        <v>-0.275154321473552</v>
      </c>
      <c r="AH965" s="3" t="b">
        <f aca="false">TRUE()</f>
        <v>1</v>
      </c>
      <c r="AI965" s="3" t="n">
        <v>0.560626471165937</v>
      </c>
      <c r="AJ965" s="3" t="b">
        <f aca="false">TRUE()</f>
        <v>1</v>
      </c>
      <c r="AK965" s="3" t="n">
        <v>-1.08477743767049</v>
      </c>
      <c r="AL965" s="3" t="b">
        <f aca="false">TRUE()</f>
        <v>1</v>
      </c>
      <c r="AM965" s="3" t="n">
        <v>-0.76305554965165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0</v>
      </c>
      <c r="E966" s="2" t="n">
        <v>1</v>
      </c>
      <c r="F966" s="2" t="n">
        <v>24.2277453179541</v>
      </c>
      <c r="G966" s="2" t="n">
        <v>0.809135399673736</v>
      </c>
      <c r="H966" s="2" t="n">
        <v>0.982867990721849</v>
      </c>
      <c r="I966" s="2" t="n">
        <v>0.155932546713245</v>
      </c>
      <c r="J966" s="2" t="n">
        <v>0.395750586213491</v>
      </c>
      <c r="K966" s="2" t="n">
        <v>3.6140883619238</v>
      </c>
      <c r="L966" s="2" t="n">
        <v>0.649</v>
      </c>
      <c r="M966" s="2" t="n">
        <v>0.098</v>
      </c>
      <c r="N966" s="2" t="n">
        <v>7.951</v>
      </c>
      <c r="O966" s="2" t="s">
        <v>41</v>
      </c>
      <c r="P966" s="2" t="n">
        <v>360</v>
      </c>
      <c r="Q966" s="2" t="n">
        <v>222.4</v>
      </c>
      <c r="R966" s="2" t="n">
        <v>18.461</v>
      </c>
      <c r="S966" s="2" t="n">
        <v>0.710229730316602</v>
      </c>
      <c r="T966" s="2" t="n">
        <v>0.375129872747696</v>
      </c>
      <c r="U966" s="2" t="n">
        <v>-1.12237665289523</v>
      </c>
      <c r="V966" s="2" t="n">
        <v>0.324108681411624</v>
      </c>
      <c r="W966" s="2" t="n">
        <v>0.0408832872298385</v>
      </c>
      <c r="X966" s="2" t="n">
        <v>0.0330334352797093</v>
      </c>
      <c r="Y966" s="2" t="n">
        <v>0.100601451482422</v>
      </c>
      <c r="Z966" s="2" t="n">
        <v>0.207884623185629</v>
      </c>
      <c r="AA966" s="2" t="n">
        <v>0.174955857236028</v>
      </c>
      <c r="AB966" s="2" t="n">
        <v>0.187636213476109</v>
      </c>
      <c r="AC966" s="2" t="n">
        <v>0.160993213502388</v>
      </c>
      <c r="AD966" s="2" t="n">
        <v>0.0978117187317079</v>
      </c>
      <c r="AE966" s="2" t="n">
        <v>0.0275003713000041</v>
      </c>
      <c r="AF966" s="2" t="n">
        <v>0.00958311580600172</v>
      </c>
      <c r="AG966" s="2" t="n">
        <v>-0.541512510723571</v>
      </c>
      <c r="AH966" s="3" t="b">
        <f aca="false">TRUE()</f>
        <v>1</v>
      </c>
      <c r="AI966" s="3" t="n">
        <v>0.0813629594758071</v>
      </c>
      <c r="AJ966" s="3" t="b">
        <f aca="false">TRUE()</f>
        <v>1</v>
      </c>
      <c r="AK966" s="3" t="n">
        <v>-0.159224906248399</v>
      </c>
      <c r="AL966" s="3" t="b">
        <f aca="false">TRUE()</f>
        <v>1</v>
      </c>
      <c r="AM966" s="3" t="n">
        <v>1.2287727877391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0</v>
      </c>
      <c r="E967" s="2" t="n">
        <v>2</v>
      </c>
      <c r="F967" s="2" t="n">
        <v>27.8972710309476</v>
      </c>
      <c r="G967" s="2" t="n">
        <v>0.820833333333333</v>
      </c>
      <c r="H967" s="2" t="n">
        <v>0.982057885045991</v>
      </c>
      <c r="I967" s="2" t="n">
        <v>0.164910052802648</v>
      </c>
      <c r="J967" s="2" t="n">
        <v>0.4052938496866</v>
      </c>
      <c r="K967" s="2" t="n">
        <v>3.13300577563686</v>
      </c>
      <c r="L967" s="2" t="n">
        <v>0.589</v>
      </c>
      <c r="M967" s="2" t="n">
        <v>0.086</v>
      </c>
      <c r="N967" s="2" t="n">
        <v>6.93</v>
      </c>
      <c r="O967" s="2" t="s">
        <v>41</v>
      </c>
      <c r="P967" s="2" t="n">
        <v>384</v>
      </c>
      <c r="Q967" s="2" t="n">
        <v>200.7</v>
      </c>
      <c r="R967" s="2" t="n">
        <v>19.694</v>
      </c>
      <c r="S967" s="2" t="n">
        <v>0.0382828417369967</v>
      </c>
      <c r="T967" s="2" t="n">
        <v>-0.0812781359375373</v>
      </c>
      <c r="U967" s="2" t="n">
        <v>-1.32415274002582</v>
      </c>
      <c r="V967" s="2" t="n">
        <v>0.35729404706148</v>
      </c>
      <c r="W967" s="2" t="n">
        <v>0.0791721777051644</v>
      </c>
      <c r="X967" s="2" t="n">
        <v>0.0422835837436063</v>
      </c>
      <c r="Y967" s="2" t="n">
        <v>0.139067052475582</v>
      </c>
      <c r="Z967" s="2" t="n">
        <v>0.187989161763665</v>
      </c>
      <c r="AA967" s="2" t="n">
        <v>0.183247225404568</v>
      </c>
      <c r="AB967" s="2" t="n">
        <v>0.170967115989224</v>
      </c>
      <c r="AC967" s="2" t="n">
        <v>0.162447607874799</v>
      </c>
      <c r="AD967" s="2" t="n">
        <v>0.0781559202573641</v>
      </c>
      <c r="AE967" s="2" t="n">
        <v>0.0312012502083249</v>
      </c>
      <c r="AF967" s="2" t="n">
        <v>0.00464108228286657</v>
      </c>
      <c r="AG967" s="2" t="n">
        <v>-0.91700701092255</v>
      </c>
      <c r="AH967" s="3" t="b">
        <f aca="false">TRUE()</f>
        <v>1</v>
      </c>
      <c r="AI967" s="3" t="n">
        <v>-0.717409560007743</v>
      </c>
      <c r="AJ967" s="3" t="b">
        <f aca="false">TRUE()</f>
        <v>1</v>
      </c>
      <c r="AK967" s="3" t="n">
        <v>-0.664071741569539</v>
      </c>
      <c r="AL967" s="3" t="b">
        <f aca="false">TRUE()</f>
        <v>1</v>
      </c>
      <c r="AM967" s="3" t="n">
        <v>1.5485311830393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2</v>
      </c>
      <c r="E968" s="2" t="n">
        <v>1</v>
      </c>
      <c r="F968" s="2" t="n">
        <v>33.6900675259798</v>
      </c>
      <c r="G968" s="2" t="n">
        <v>0.738841405508072</v>
      </c>
      <c r="H968" s="2" t="n">
        <v>0.992534096315586</v>
      </c>
      <c r="I968" s="2" t="n">
        <v>0.0880515880714628</v>
      </c>
      <c r="J968" s="2" t="n">
        <v>0.270870115998785</v>
      </c>
      <c r="K968" s="2" t="n">
        <v>5.54932634745839</v>
      </c>
      <c r="L968" s="2" t="n">
        <v>0.63</v>
      </c>
      <c r="M968" s="2" t="n">
        <v>0.074</v>
      </c>
      <c r="N968" s="2" t="n">
        <v>11.886</v>
      </c>
      <c r="O968" s="2" t="s">
        <v>41</v>
      </c>
      <c r="P968" s="2" t="n">
        <v>161.9</v>
      </c>
      <c r="Q968" s="2" t="n">
        <v>115.3</v>
      </c>
      <c r="R968" s="2" t="n">
        <v>8.303</v>
      </c>
      <c r="S968" s="2" t="n">
        <v>0.000132632119563132</v>
      </c>
      <c r="T968" s="2" t="n">
        <v>0.348882667749296</v>
      </c>
      <c r="U968" s="2" t="n">
        <v>-1.1590357293939</v>
      </c>
      <c r="V968" s="2" t="n">
        <v>0.152873581405815</v>
      </c>
      <c r="W968" s="2" t="n">
        <v>0.0858992331206773</v>
      </c>
      <c r="X968" s="2" t="n">
        <v>0.030016636518473</v>
      </c>
      <c r="Y968" s="2" t="n">
        <v>0.087394452751779</v>
      </c>
      <c r="Z968" s="2" t="n">
        <v>0.219119413487908</v>
      </c>
      <c r="AA968" s="2" t="n">
        <v>0.17247531272346</v>
      </c>
      <c r="AB968" s="2" t="n">
        <v>0.115481789118931</v>
      </c>
      <c r="AC968" s="2" t="n">
        <v>0.162420896963161</v>
      </c>
      <c r="AD968" s="2" t="n">
        <v>0.165024108015236</v>
      </c>
      <c r="AE968" s="2" t="n">
        <v>0.0435400978939398</v>
      </c>
      <c r="AF968" s="2" t="n">
        <v>0.00452729252711192</v>
      </c>
      <c r="AG968" s="2" t="n">
        <v>0.968979119732108</v>
      </c>
      <c r="AH968" s="3" t="b">
        <f aca="false">TRUE()</f>
        <v>1</v>
      </c>
      <c r="AI968" s="3" t="n">
        <v>-0.171581671693984</v>
      </c>
      <c r="AJ968" s="3" t="b">
        <f aca="false">TRUE()</f>
        <v>1</v>
      </c>
      <c r="AK968" s="3" t="n">
        <v>-1.16891857689068</v>
      </c>
      <c r="AL968" s="3" t="b">
        <f aca="false">TRUE()</f>
        <v>1</v>
      </c>
      <c r="AM968" s="3" t="n">
        <v>-1.41056630013456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2</v>
      </c>
      <c r="E969" s="2" t="n">
        <v>2</v>
      </c>
      <c r="F969" s="2" t="n">
        <v>36.0273733851036</v>
      </c>
      <c r="G969" s="2" t="n">
        <v>0.717827626918536</v>
      </c>
      <c r="H969" s="2" t="n">
        <v>0.992350734228093</v>
      </c>
      <c r="I969" s="2" t="n">
        <v>0.0888578561982299</v>
      </c>
      <c r="J969" s="2" t="n">
        <v>0.261559148634778</v>
      </c>
      <c r="K969" s="2" t="n">
        <v>4.99141463800626</v>
      </c>
      <c r="L969" s="2" t="n">
        <v>0.57</v>
      </c>
      <c r="M969" s="2" t="n">
        <v>0.073</v>
      </c>
      <c r="N969" s="2" t="n">
        <v>10.704</v>
      </c>
      <c r="O969" s="2" t="s">
        <v>41</v>
      </c>
      <c r="P969" s="2" t="n">
        <v>196.7</v>
      </c>
      <c r="Q969" s="2" t="n">
        <v>92.3</v>
      </c>
      <c r="R969" s="2" t="n">
        <v>10.086</v>
      </c>
      <c r="S969" s="2" t="n">
        <v>8.41141334362305E-010</v>
      </c>
      <c r="T969" s="2" t="n">
        <v>-0.244290413545601</v>
      </c>
      <c r="U969" s="2" t="n">
        <v>-0.817814768261675</v>
      </c>
      <c r="V969" s="2" t="n">
        <v>0.142013998798569</v>
      </c>
      <c r="W969" s="2" t="n">
        <v>0.0769660936651159</v>
      </c>
      <c r="X969" s="2" t="n">
        <v>0.0136142674014364</v>
      </c>
      <c r="Y969" s="2" t="n">
        <v>0.0737904956500524</v>
      </c>
      <c r="Z969" s="2" t="n">
        <v>0.156427958736173</v>
      </c>
      <c r="AA969" s="2" t="n">
        <v>0.203484779297721</v>
      </c>
      <c r="AB969" s="2" t="n">
        <v>0.175800523209398</v>
      </c>
      <c r="AC969" s="2" t="n">
        <v>0.162160721442452</v>
      </c>
      <c r="AD969" s="2" t="n">
        <v>0.129696242389311</v>
      </c>
      <c r="AE969" s="2" t="n">
        <v>0.0707816580144542</v>
      </c>
      <c r="AF969" s="2" t="n">
        <v>0.014243353859002</v>
      </c>
      <c r="AG969" s="2" t="n">
        <v>0.533517965104206</v>
      </c>
      <c r="AH969" s="3" t="b">
        <f aca="false">TRUE()</f>
        <v>1</v>
      </c>
      <c r="AI969" s="3" t="n">
        <v>-0.970354191177534</v>
      </c>
      <c r="AJ969" s="3" t="b">
        <f aca="false">TRUE()</f>
        <v>1</v>
      </c>
      <c r="AK969" s="3" t="n">
        <v>-1.21098914650077</v>
      </c>
      <c r="AL969" s="3" t="b">
        <f aca="false">TRUE()</f>
        <v>1</v>
      </c>
      <c r="AM969" s="3" t="n">
        <v>-0.94691662694926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2</v>
      </c>
      <c r="E970" s="2" t="n">
        <v>3</v>
      </c>
      <c r="F970" s="2" t="n">
        <v>27.8972710309476</v>
      </c>
      <c r="G970" s="2" t="n">
        <v>0.819221967963387</v>
      </c>
      <c r="H970" s="2" t="n">
        <v>0.966994580345794</v>
      </c>
      <c r="I970" s="2" t="n">
        <v>0.157832325836284</v>
      </c>
      <c r="J970" s="2" t="n">
        <v>0.453515184054439</v>
      </c>
      <c r="K970" s="2" t="n">
        <v>2.82451976816649</v>
      </c>
      <c r="L970" s="2" t="n">
        <v>0.605</v>
      </c>
      <c r="M970" s="2" t="n">
        <v>0.087</v>
      </c>
      <c r="N970" s="2" t="n">
        <v>6.218</v>
      </c>
      <c r="O970" s="2" t="s">
        <v>41</v>
      </c>
      <c r="P970" s="2" t="n">
        <v>249.9</v>
      </c>
      <c r="Q970" s="2" t="n">
        <v>101.7</v>
      </c>
      <c r="R970" s="2" t="n">
        <v>12.814</v>
      </c>
      <c r="S970" s="2" t="n">
        <v>0.0010629633841515</v>
      </c>
      <c r="T970" s="2" t="n">
        <v>-0.118003174305924</v>
      </c>
      <c r="U970" s="2" t="n">
        <v>-0.922554745716643</v>
      </c>
      <c r="V970" s="2" t="n">
        <v>0.389459041138637</v>
      </c>
      <c r="W970" s="2" t="n">
        <v>0.0824301517963588</v>
      </c>
      <c r="X970" s="2" t="n">
        <v>0.0935746088235053</v>
      </c>
      <c r="Y970" s="2" t="n">
        <v>0.161344104892205</v>
      </c>
      <c r="Z970" s="2" t="n">
        <v>0.163106116721282</v>
      </c>
      <c r="AA970" s="2" t="n">
        <v>0.183129665520013</v>
      </c>
      <c r="AB970" s="2" t="n">
        <v>0.167076668757601</v>
      </c>
      <c r="AC970" s="2" t="n">
        <v>0.119424591452191</v>
      </c>
      <c r="AD970" s="2" t="n">
        <v>0.0831392732956012</v>
      </c>
      <c r="AE970" s="2" t="n">
        <v>0.0219297346301221</v>
      </c>
      <c r="AF970" s="2" t="n">
        <v>0.00727523590747957</v>
      </c>
      <c r="AG970" s="2" t="n">
        <v>-1.15778645814282</v>
      </c>
      <c r="AH970" s="3" t="b">
        <f aca="false">TRUE()</f>
        <v>1</v>
      </c>
      <c r="AI970" s="3" t="n">
        <v>-0.50440355481213</v>
      </c>
      <c r="AJ970" s="3" t="b">
        <f aca="false">TRUE()</f>
        <v>1</v>
      </c>
      <c r="AK970" s="3" t="n">
        <v>-0.622001171959444</v>
      </c>
      <c r="AL970" s="3" t="b">
        <f aca="false">TRUE()</f>
        <v>1</v>
      </c>
      <c r="AM970" s="3" t="n">
        <v>-0.23811885070048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3</v>
      </c>
      <c r="E971" s="2" t="n">
        <v>0</v>
      </c>
      <c r="F971" s="2" t="n">
        <v>21.3706222693432</v>
      </c>
      <c r="G971" s="2" t="n">
        <v>0.843237704918033</v>
      </c>
      <c r="H971" s="2" t="n">
        <v>0.984973140805172</v>
      </c>
      <c r="I971" s="2" t="n">
        <v>0.201437167496547</v>
      </c>
      <c r="J971" s="2" t="n">
        <v>0.368083003829752</v>
      </c>
      <c r="K971" s="2" t="n">
        <v>4.88075396817501</v>
      </c>
      <c r="L971" s="2" t="n">
        <v>0.772</v>
      </c>
      <c r="M971" s="2" t="n">
        <v>0.098</v>
      </c>
      <c r="N971" s="2" t="n">
        <v>10.552</v>
      </c>
      <c r="O971" s="2" t="s">
        <v>41</v>
      </c>
      <c r="P971" s="2" t="n">
        <v>263.8</v>
      </c>
      <c r="Q971" s="2" t="n">
        <v>140.6</v>
      </c>
      <c r="R971" s="2" t="n">
        <v>13.526</v>
      </c>
      <c r="S971" s="2" t="n">
        <v>0.129129998012654</v>
      </c>
      <c r="T971" s="2" t="n">
        <v>0.277945131185603</v>
      </c>
      <c r="U971" s="2" t="n">
        <v>-0.887989671711326</v>
      </c>
      <c r="V971" s="2" t="n">
        <v>0.0350105067230329</v>
      </c>
      <c r="W971" s="2" t="n">
        <v>0.132677551319416</v>
      </c>
      <c r="X971" s="2" t="n">
        <v>0.00620202650203177</v>
      </c>
      <c r="Y971" s="2" t="n">
        <v>0.0388123193639336</v>
      </c>
      <c r="Z971" s="2" t="n">
        <v>0.140737473697273</v>
      </c>
      <c r="AA971" s="2" t="n">
        <v>0.218403340471465</v>
      </c>
      <c r="AB971" s="2" t="n">
        <v>0.145705184451852</v>
      </c>
      <c r="AC971" s="2" t="n">
        <v>0.129689856220217</v>
      </c>
      <c r="AD971" s="2" t="n">
        <v>0.166272094448138</v>
      </c>
      <c r="AE971" s="2" t="n">
        <v>0.127916838759872</v>
      </c>
      <c r="AF971" s="2" t="n">
        <v>0.0262608660852174</v>
      </c>
      <c r="AG971" s="2" t="n">
        <v>0.447145117500897</v>
      </c>
      <c r="AH971" s="3" t="b">
        <f aca="false">TRUE()</f>
        <v>1</v>
      </c>
      <c r="AI971" s="3" t="n">
        <v>1.71884662441708</v>
      </c>
      <c r="AJ971" s="3" t="b">
        <f aca="false">TRUE()</f>
        <v>1</v>
      </c>
      <c r="AK971" s="3" t="n">
        <v>-0.159224906248399</v>
      </c>
      <c r="AL971" s="3" t="b">
        <f aca="false">TRUE()</f>
        <v>1</v>
      </c>
      <c r="AM971" s="3" t="n">
        <v>-0.052925446755788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5</v>
      </c>
      <c r="E972" s="2" t="n">
        <v>1</v>
      </c>
      <c r="F972" s="2" t="n">
        <v>18.434948822922</v>
      </c>
      <c r="G972" s="2" t="n">
        <v>0.90080971659919</v>
      </c>
      <c r="H972" s="2" t="n">
        <v>0.977096543269572</v>
      </c>
      <c r="I972" s="2" t="n">
        <v>0.168528137241864</v>
      </c>
      <c r="J972" s="2" t="n">
        <v>0.424230110254189</v>
      </c>
      <c r="K972" s="2" t="n">
        <v>3.22772793368847</v>
      </c>
      <c r="L972" s="2" t="n">
        <v>0.634</v>
      </c>
      <c r="M972" s="2" t="n">
        <v>0.114</v>
      </c>
      <c r="N972" s="2" t="n">
        <v>7.014</v>
      </c>
      <c r="O972" s="2" t="s">
        <v>41</v>
      </c>
      <c r="P972" s="2" t="n">
        <v>162.5</v>
      </c>
      <c r="Q972" s="2" t="n">
        <v>94.4</v>
      </c>
      <c r="R972" s="2" t="n">
        <v>8.332</v>
      </c>
      <c r="S972" s="2" t="n">
        <v>-1</v>
      </c>
      <c r="T972" s="2" t="n">
        <v>0.53818802803716</v>
      </c>
      <c r="U972" s="2" t="n">
        <v>-0.70368363560866</v>
      </c>
      <c r="V972" s="2" t="n">
        <v>0.565428316197003</v>
      </c>
      <c r="W972" s="2" t="n">
        <v>0.175872292806781</v>
      </c>
      <c r="X972" s="2" t="n">
        <v>0.201418547263091</v>
      </c>
      <c r="Y972" s="2" t="n">
        <v>0.189102821465115</v>
      </c>
      <c r="Z972" s="2" t="n">
        <v>0.183086185627875</v>
      </c>
      <c r="AA972" s="2" t="n">
        <v>0.134712213998561</v>
      </c>
      <c r="AB972" s="2" t="n">
        <v>0.116819609326629</v>
      </c>
      <c r="AC972" s="2" t="n">
        <v>0.102367288519447</v>
      </c>
      <c r="AD972" s="2" t="n">
        <v>0.0341063728386218</v>
      </c>
      <c r="AE972" s="2" t="n">
        <v>0.0299526451481374</v>
      </c>
      <c r="AF972" s="2" t="n">
        <v>0.00843431581252391</v>
      </c>
      <c r="AG972" s="2" t="n">
        <v>-0.843074487881393</v>
      </c>
      <c r="AH972" s="3" t="b">
        <f aca="false">TRUE()</f>
        <v>1</v>
      </c>
      <c r="AI972" s="3" t="n">
        <v>-0.11833017039508</v>
      </c>
      <c r="AJ972" s="3" t="b">
        <f aca="false">TRUE()</f>
        <v>1</v>
      </c>
      <c r="AK972" s="3" t="n">
        <v>0.513904207513121</v>
      </c>
      <c r="AL972" s="3" t="b">
        <f aca="false">TRUE()</f>
        <v>1</v>
      </c>
      <c r="AM972" s="3" t="n">
        <v>-1.4025723402520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5</v>
      </c>
      <c r="E973" s="2" t="n">
        <v>3</v>
      </c>
      <c r="F973" s="2" t="n">
        <v>40.7321066997092</v>
      </c>
      <c r="G973" s="2" t="n">
        <v>0.72170151405912</v>
      </c>
      <c r="H973" s="2" t="n">
        <v>0.995177974326574</v>
      </c>
      <c r="I973" s="2" t="n">
        <v>0.104742996735692</v>
      </c>
      <c r="J973" s="2" t="n">
        <v>0.225293187426211</v>
      </c>
      <c r="K973" s="2" t="n">
        <v>7.00846143332869</v>
      </c>
      <c r="L973" s="2" t="n">
        <v>0.645</v>
      </c>
      <c r="M973" s="2" t="n">
        <v>0.087</v>
      </c>
      <c r="N973" s="2" t="n">
        <v>14.786</v>
      </c>
      <c r="O973" s="2" t="s">
        <v>41</v>
      </c>
      <c r="P973" s="2" t="n">
        <v>225.1</v>
      </c>
      <c r="Q973" s="2" t="n">
        <v>156.9</v>
      </c>
      <c r="R973" s="2" t="n">
        <v>11.542</v>
      </c>
      <c r="S973" s="2" t="n">
        <v>-1</v>
      </c>
      <c r="T973" s="2" t="n">
        <v>1.08426208741286</v>
      </c>
      <c r="U973" s="2" t="n">
        <v>0.539981142715856</v>
      </c>
      <c r="V973" s="2" t="n">
        <v>0.486636824747111</v>
      </c>
      <c r="W973" s="2" t="n">
        <v>0.352107937322235</v>
      </c>
      <c r="X973" s="2" t="n">
        <v>0.0209696440532997</v>
      </c>
      <c r="Y973" s="2" t="n">
        <v>0.159896665016918</v>
      </c>
      <c r="Z973" s="2" t="n">
        <v>0.215160648796225</v>
      </c>
      <c r="AA973" s="2" t="n">
        <v>0.202039955938336</v>
      </c>
      <c r="AB973" s="2" t="n">
        <v>0.0650149146735094</v>
      </c>
      <c r="AC973" s="2" t="n">
        <v>0.0802959071110876</v>
      </c>
      <c r="AD973" s="2" t="n">
        <v>0.0584151857204519</v>
      </c>
      <c r="AE973" s="2" t="n">
        <v>0.0516973498011257</v>
      </c>
      <c r="AF973" s="2" t="n">
        <v>0.146509728889047</v>
      </c>
      <c r="AG973" s="2" t="n">
        <v>2.10786299416292</v>
      </c>
      <c r="AH973" s="3" t="b">
        <f aca="false">TRUE()</f>
        <v>1</v>
      </c>
      <c r="AI973" s="3" t="n">
        <v>0.0281114581769038</v>
      </c>
      <c r="AJ973" s="3" t="b">
        <f aca="false">TRUE()</f>
        <v>1</v>
      </c>
      <c r="AK973" s="3" t="n">
        <v>-0.622001171959444</v>
      </c>
      <c r="AL973" s="3" t="b">
        <f aca="false">TRUE()</f>
        <v>1</v>
      </c>
      <c r="AM973" s="3" t="n">
        <v>-0.56853585917736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5</v>
      </c>
      <c r="E974" s="2" t="n">
        <v>4</v>
      </c>
      <c r="F974" s="2" t="n">
        <v>17.1027289690524</v>
      </c>
      <c r="G974" s="2" t="n">
        <v>0.908296943231441</v>
      </c>
      <c r="H974" s="2" t="n">
        <v>0.968132145041176</v>
      </c>
      <c r="I974" s="2" t="n">
        <v>0.243189922226734</v>
      </c>
      <c r="J974" s="2" t="n">
        <v>0.500248258173892</v>
      </c>
      <c r="K974" s="2" t="n">
        <v>2.84485321716552</v>
      </c>
      <c r="L974" s="2" t="n">
        <v>0.703</v>
      </c>
      <c r="M974" s="2" t="n">
        <v>0.117</v>
      </c>
      <c r="N974" s="2" t="n">
        <v>6.324</v>
      </c>
      <c r="O974" s="2" t="s">
        <v>41</v>
      </c>
      <c r="P974" s="2" t="n">
        <v>227.3</v>
      </c>
      <c r="Q974" s="2" t="n">
        <v>112</v>
      </c>
      <c r="R974" s="2" t="n">
        <v>11.657</v>
      </c>
      <c r="S974" s="2" t="n">
        <v>-1</v>
      </c>
      <c r="T974" s="2" t="n">
        <v>0.191634405260866</v>
      </c>
      <c r="U974" s="2" t="n">
        <v>-1.06008956868942</v>
      </c>
      <c r="V974" s="2" t="n">
        <v>0.228758887856972</v>
      </c>
      <c r="W974" s="2" t="n">
        <v>0.0808551763675551</v>
      </c>
      <c r="X974" s="2" t="n">
        <v>0.0502310998039115</v>
      </c>
      <c r="Y974" s="2" t="n">
        <v>0.0924815579425694</v>
      </c>
      <c r="Z974" s="2" t="n">
        <v>0.181808207900815</v>
      </c>
      <c r="AA974" s="2" t="n">
        <v>0.210050539329654</v>
      </c>
      <c r="AB974" s="2" t="n">
        <v>0.164230578930291</v>
      </c>
      <c r="AC974" s="2" t="n">
        <v>0.158912047223358</v>
      </c>
      <c r="AD974" s="2" t="n">
        <v>0.116602000316315</v>
      </c>
      <c r="AE974" s="2" t="n">
        <v>0.0214243697413933</v>
      </c>
      <c r="AF974" s="2" t="n">
        <v>0.00425959881169352</v>
      </c>
      <c r="AG974" s="2" t="n">
        <v>-1.14191579791347</v>
      </c>
      <c r="AH974" s="3" t="b">
        <f aca="false">TRUE()</f>
        <v>1</v>
      </c>
      <c r="AI974" s="3" t="n">
        <v>0.800258227011001</v>
      </c>
      <c r="AJ974" s="3" t="b">
        <f aca="false">TRUE()</f>
        <v>1</v>
      </c>
      <c r="AK974" s="3" t="n">
        <v>0.640115916343406</v>
      </c>
      <c r="AL974" s="3" t="b">
        <f aca="false">TRUE()</f>
        <v>1</v>
      </c>
      <c r="AM974" s="3" t="n">
        <v>-0.5392246729415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5</v>
      </c>
      <c r="E975" s="2" t="n">
        <v>5</v>
      </c>
      <c r="F975" s="2" t="n">
        <v>33.6900675259798</v>
      </c>
      <c r="G975" s="2" t="n">
        <v>0.543467461500248</v>
      </c>
      <c r="H975" s="2" t="n">
        <v>0.983788618094681</v>
      </c>
      <c r="I975" s="2" t="n">
        <v>0.0696462030970134</v>
      </c>
      <c r="J975" s="2" t="n">
        <v>0.201910514571472</v>
      </c>
      <c r="K975" s="2" t="n">
        <v>7.89964760397516</v>
      </c>
      <c r="L975" s="2" t="n">
        <v>0.573</v>
      </c>
      <c r="M975" s="2" t="n">
        <v>0.101</v>
      </c>
      <c r="N975" s="2" t="n">
        <v>16.447</v>
      </c>
      <c r="O975" s="2" t="s">
        <v>41</v>
      </c>
      <c r="P975" s="2" t="n">
        <v>285.4</v>
      </c>
      <c r="Q975" s="2" t="n">
        <v>144.7</v>
      </c>
      <c r="R975" s="2" t="n">
        <v>14.635</v>
      </c>
      <c r="S975" s="2" t="n">
        <v>0.398246927256122</v>
      </c>
      <c r="T975" s="2" t="n">
        <v>0.176538124523025</v>
      </c>
      <c r="U975" s="2" t="n">
        <v>-1.01186061587844</v>
      </c>
      <c r="V975" s="2" t="n">
        <v>0.0593914641368659</v>
      </c>
      <c r="W975" s="2" t="n">
        <v>0.0101933188263055</v>
      </c>
      <c r="X975" s="2" t="n">
        <v>0.0475900931493252</v>
      </c>
      <c r="Y975" s="2" t="n">
        <v>0.0848353732271396</v>
      </c>
      <c r="Z975" s="2" t="n">
        <v>0.204774421778867</v>
      </c>
      <c r="AA975" s="2" t="n">
        <v>0.147754154299938</v>
      </c>
      <c r="AB975" s="2" t="n">
        <v>0.133465422073794</v>
      </c>
      <c r="AC975" s="2" t="n">
        <v>0.166845712147299</v>
      </c>
      <c r="AD975" s="2" t="n">
        <v>0.154661777749949</v>
      </c>
      <c r="AE975" s="2" t="n">
        <v>0.0475584001148502</v>
      </c>
      <c r="AF975" s="2" t="n">
        <v>0.0125146454588384</v>
      </c>
      <c r="AG975" s="2" t="n">
        <v>2.80345147578705</v>
      </c>
      <c r="AH975" s="3" t="b">
        <f aca="false">FALSE()</f>
        <v>0</v>
      </c>
      <c r="AI975" s="3" t="n">
        <v>-0.930415565203357</v>
      </c>
      <c r="AJ975" s="3" t="b">
        <f aca="false">TRUE()</f>
        <v>1</v>
      </c>
      <c r="AK975" s="3" t="n">
        <v>-0.0330131974181141</v>
      </c>
      <c r="AL975" s="3" t="b">
        <f aca="false">TRUE()</f>
        <v>1</v>
      </c>
      <c r="AM975" s="3" t="n">
        <v>0.234857109014392</v>
      </c>
      <c r="AN975" s="3" t="b">
        <f aca="false">TRUE()</f>
        <v>1</v>
      </c>
      <c r="AO975" s="3" t="n">
        <v>0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5</v>
      </c>
      <c r="E976" s="2" t="n">
        <v>7</v>
      </c>
      <c r="F976" s="2" t="n">
        <v>27.8972710309476</v>
      </c>
      <c r="G976" s="2" t="n">
        <v>0.770459081836327</v>
      </c>
      <c r="H976" s="2" t="n">
        <v>0.995361088582146</v>
      </c>
      <c r="I976" s="2" t="n">
        <v>0.0737205696401659</v>
      </c>
      <c r="J976" s="2" t="n">
        <v>0.21412049419808</v>
      </c>
      <c r="K976" s="2" t="n">
        <v>7.6351938755285</v>
      </c>
      <c r="L976" s="2" t="n">
        <v>0.662</v>
      </c>
      <c r="M976" s="2" t="n">
        <v>0.104</v>
      </c>
      <c r="N976" s="2" t="n">
        <v>15.949</v>
      </c>
      <c r="O976" s="2" t="s">
        <v>41</v>
      </c>
      <c r="P976" s="2" t="n">
        <v>285.7</v>
      </c>
      <c r="Q976" s="2" t="n">
        <v>118.4</v>
      </c>
      <c r="R976" s="2" t="n">
        <v>14.654</v>
      </c>
      <c r="S976" s="2" t="n">
        <v>0.431219992708071</v>
      </c>
      <c r="T976" s="2" t="n">
        <v>-0.231283485083564</v>
      </c>
      <c r="U976" s="2" t="n">
        <v>-0.831799404282406</v>
      </c>
      <c r="V976" s="2" t="n">
        <v>0.0775737607471777</v>
      </c>
      <c r="W976" s="2" t="n">
        <v>0.042177465302656</v>
      </c>
      <c r="X976" s="2" t="n">
        <v>0.0531934410537488</v>
      </c>
      <c r="Y976" s="2" t="n">
        <v>0.129880286458333</v>
      </c>
      <c r="Z976" s="2" t="n">
        <v>0.146552714926512</v>
      </c>
      <c r="AA976" s="2" t="n">
        <v>0.149238147174484</v>
      </c>
      <c r="AB976" s="2" t="n">
        <v>0.159833987330177</v>
      </c>
      <c r="AC976" s="2" t="n">
        <v>0.164890369736628</v>
      </c>
      <c r="AD976" s="2" t="n">
        <v>0.133714398669032</v>
      </c>
      <c r="AE976" s="2" t="n">
        <v>0.053100089387721</v>
      </c>
      <c r="AF976" s="2" t="n">
        <v>0.00959656526336422</v>
      </c>
      <c r="AG976" s="2" t="n">
        <v>2.59704009566362</v>
      </c>
      <c r="AH976" s="3" t="b">
        <f aca="false">FALSE()</f>
        <v>0</v>
      </c>
      <c r="AI976" s="3" t="n">
        <v>0.254430338697243</v>
      </c>
      <c r="AJ976" s="3" t="b">
        <f aca="false">TRUE()</f>
        <v>1</v>
      </c>
      <c r="AK976" s="3" t="n">
        <v>0.0931985114121704</v>
      </c>
      <c r="AL976" s="3" t="b">
        <f aca="false">TRUE()</f>
        <v>1</v>
      </c>
      <c r="AM976" s="3" t="n">
        <v>0.238854088955645</v>
      </c>
      <c r="AN976" s="3" t="b">
        <f aca="false">TRUE()</f>
        <v>1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5</v>
      </c>
      <c r="E977" s="2" t="n">
        <v>8</v>
      </c>
      <c r="F977" s="2" t="n">
        <v>26.565051177078</v>
      </c>
      <c r="G977" s="2" t="n">
        <v>0.609385783298827</v>
      </c>
      <c r="H977" s="2" t="n">
        <v>0.961305203234798</v>
      </c>
      <c r="I977" s="2" t="n">
        <v>0.141631458553937</v>
      </c>
      <c r="J977" s="2" t="n">
        <v>0.325434401076627</v>
      </c>
      <c r="K977" s="2" t="n">
        <v>5.46832235259526</v>
      </c>
      <c r="L977" s="2" t="n">
        <v>0.731</v>
      </c>
      <c r="M977" s="2" t="n">
        <v>0.108</v>
      </c>
      <c r="N977" s="2" t="n">
        <v>11.726</v>
      </c>
      <c r="O977" s="2" t="s">
        <v>41</v>
      </c>
      <c r="P977" s="2" t="n">
        <v>113.9</v>
      </c>
      <c r="Q977" s="2" t="n">
        <v>56.3</v>
      </c>
      <c r="R977" s="2" t="n">
        <v>5.841</v>
      </c>
      <c r="S977" s="2" t="n">
        <v>0.24947250437141</v>
      </c>
      <c r="T977" s="2" t="n">
        <v>0.0698204250019101</v>
      </c>
      <c r="U977" s="2" t="n">
        <v>-1.02120157228365</v>
      </c>
      <c r="V977" s="2" t="n">
        <v>0.391717682691828</v>
      </c>
      <c r="W977" s="2" t="n">
        <v>0.000992386596854633</v>
      </c>
      <c r="X977" s="2" t="n">
        <v>0.136609677305143</v>
      </c>
      <c r="Y977" s="2" t="n">
        <v>0.140762659655585</v>
      </c>
      <c r="Z977" s="2" t="n">
        <v>0.154783288682542</v>
      </c>
      <c r="AA977" s="2" t="n">
        <v>0.145630761518708</v>
      </c>
      <c r="AB977" s="2" t="n">
        <v>0.167765419327342</v>
      </c>
      <c r="AC977" s="2" t="n">
        <v>0.135579873012603</v>
      </c>
      <c r="AD977" s="2" t="n">
        <v>0.0536239954271428</v>
      </c>
      <c r="AE977" s="2" t="n">
        <v>0.0452329610204396</v>
      </c>
      <c r="AF977" s="2" t="n">
        <v>0.0200113640504944</v>
      </c>
      <c r="AG977" s="2" t="n">
        <v>0.905753895140189</v>
      </c>
      <c r="AH977" s="3" t="b">
        <f aca="false">TRUE()</f>
        <v>1</v>
      </c>
      <c r="AI977" s="3" t="n">
        <v>1.17301873610332</v>
      </c>
      <c r="AJ977" s="3" t="b">
        <f aca="false">TRUE()</f>
        <v>1</v>
      </c>
      <c r="AK977" s="3" t="n">
        <v>0.26148078985255</v>
      </c>
      <c r="AL977" s="3" t="b">
        <f aca="false">TRUE()</f>
        <v>1</v>
      </c>
      <c r="AM977" s="3" t="n">
        <v>-2.0500830907349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8</v>
      </c>
      <c r="E978" s="2" t="n">
        <v>1</v>
      </c>
      <c r="F978" s="2" t="n">
        <v>31.7594800848128</v>
      </c>
      <c r="G978" s="2" t="n">
        <v>0.64204163868368</v>
      </c>
      <c r="H978" s="2" t="n">
        <v>0.984864959921547</v>
      </c>
      <c r="I978" s="2" t="n">
        <v>0.111141070559424</v>
      </c>
      <c r="J978" s="2" t="n">
        <v>0.264953260166633</v>
      </c>
      <c r="K978" s="2" t="n">
        <v>6.27523485645738</v>
      </c>
      <c r="L978" s="2" t="n">
        <v>0.694</v>
      </c>
      <c r="M978" s="2" t="n">
        <v>0.071</v>
      </c>
      <c r="N978" s="2" t="n">
        <v>13.342</v>
      </c>
      <c r="O978" s="2" t="s">
        <v>41</v>
      </c>
      <c r="P978" s="2" t="n">
        <v>276</v>
      </c>
      <c r="Q978" s="2" t="n">
        <v>127.4</v>
      </c>
      <c r="R978" s="2" t="n">
        <v>14.152</v>
      </c>
      <c r="S978" s="2" t="n">
        <v>0.515421284335259</v>
      </c>
      <c r="T978" s="2" t="n">
        <v>-0.130083981624403</v>
      </c>
      <c r="U978" s="2" t="n">
        <v>-0.951158229755955</v>
      </c>
      <c r="V978" s="2" t="n">
        <v>0.100268884215818</v>
      </c>
      <c r="W978" s="2" t="n">
        <v>0.0231507236457879</v>
      </c>
      <c r="X978" s="2" t="n">
        <v>0.0184732922562619</v>
      </c>
      <c r="Y978" s="2" t="n">
        <v>0.101306110198731</v>
      </c>
      <c r="Z978" s="2" t="n">
        <v>0.184452936926748</v>
      </c>
      <c r="AA978" s="2" t="n">
        <v>0.17099630011663</v>
      </c>
      <c r="AB978" s="2" t="n">
        <v>0.153983729301145</v>
      </c>
      <c r="AC978" s="2" t="n">
        <v>0.15662362514949</v>
      </c>
      <c r="AD978" s="2" t="n">
        <v>0.161595761300906</v>
      </c>
      <c r="AE978" s="2" t="n">
        <v>0.0494867125453945</v>
      </c>
      <c r="AF978" s="2" t="n">
        <v>0.00308153220469503</v>
      </c>
      <c r="AG978" s="2" t="n">
        <v>1.5355651083885</v>
      </c>
      <c r="AH978" s="3" t="b">
        <f aca="false">TRUE()</f>
        <v>1</v>
      </c>
      <c r="AI978" s="3" t="n">
        <v>0.680442349088469</v>
      </c>
      <c r="AJ978" s="3" t="b">
        <f aca="false">TRUE()</f>
        <v>1</v>
      </c>
      <c r="AK978" s="3" t="n">
        <v>-1.29513028572096</v>
      </c>
      <c r="AL978" s="3" t="b">
        <f aca="false">TRUE()</f>
        <v>1</v>
      </c>
      <c r="AM978" s="3" t="n">
        <v>0.109618404188481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8</v>
      </c>
      <c r="E979" s="2" t="n">
        <v>2</v>
      </c>
      <c r="F979" s="2" t="n">
        <v>18.434948822922</v>
      </c>
      <c r="G979" s="2" t="n">
        <v>0.813356164383562</v>
      </c>
      <c r="H979" s="2" t="n">
        <v>0.988864832671492</v>
      </c>
      <c r="I979" s="2" t="n">
        <v>0.12095775674984</v>
      </c>
      <c r="J979" s="2" t="n">
        <v>0.332012431571674</v>
      </c>
      <c r="K979" s="2" t="n">
        <v>3.83680338204325</v>
      </c>
      <c r="L979" s="2" t="n">
        <v>0.549</v>
      </c>
      <c r="M979" s="2" t="n">
        <v>0.066</v>
      </c>
      <c r="N979" s="2" t="n">
        <v>8.286</v>
      </c>
      <c r="O979" s="2" t="s">
        <v>41</v>
      </c>
      <c r="P979" s="2" t="n">
        <v>317.5</v>
      </c>
      <c r="Q979" s="2" t="n">
        <v>155.7</v>
      </c>
      <c r="R979" s="2" t="n">
        <v>16.282</v>
      </c>
      <c r="S979" s="2" t="n">
        <v>0.425366129015213</v>
      </c>
      <c r="T979" s="2" t="n">
        <v>0.145872629611114</v>
      </c>
      <c r="U979" s="2" t="n">
        <v>-1.15404387915303</v>
      </c>
      <c r="V979" s="2" t="n">
        <v>0.355386488992873</v>
      </c>
      <c r="W979" s="2" t="n">
        <v>0.128728685893015</v>
      </c>
      <c r="X979" s="2" t="n">
        <v>0.0692686192106275</v>
      </c>
      <c r="Y979" s="2" t="n">
        <v>0.133156185066573</v>
      </c>
      <c r="Z979" s="2" t="n">
        <v>0.183374634872107</v>
      </c>
      <c r="AA979" s="2" t="n">
        <v>0.180001513492653</v>
      </c>
      <c r="AB979" s="2" t="n">
        <v>0.152260476309494</v>
      </c>
      <c r="AC979" s="2" t="n">
        <v>0.111274056187493</v>
      </c>
      <c r="AD979" s="2" t="n">
        <v>0.0848570605685474</v>
      </c>
      <c r="AE979" s="2" t="n">
        <v>0.0742407887722448</v>
      </c>
      <c r="AF979" s="2" t="n">
        <v>0.0115666655202601</v>
      </c>
      <c r="AG979" s="2" t="n">
        <v>-0.367679020278585</v>
      </c>
      <c r="AH979" s="3" t="b">
        <f aca="false">TRUE()</f>
        <v>1</v>
      </c>
      <c r="AI979" s="3" t="n">
        <v>-1.24992457299678</v>
      </c>
      <c r="AJ979" s="3" t="b">
        <f aca="false">TRUE()</f>
        <v>1</v>
      </c>
      <c r="AK979" s="3" t="n">
        <v>-1.50548313377144</v>
      </c>
      <c r="AL979" s="3" t="b">
        <f aca="false">TRUE()</f>
        <v>1</v>
      </c>
      <c r="AM979" s="3" t="n">
        <v>0.66253396272841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8</v>
      </c>
      <c r="E980" s="2" t="n">
        <v>3</v>
      </c>
      <c r="F980" s="2" t="n">
        <v>27.8972710309476</v>
      </c>
      <c r="G980" s="2" t="n">
        <v>0.704938271604938</v>
      </c>
      <c r="H980" s="2" t="n">
        <v>0.982500763801308</v>
      </c>
      <c r="I980" s="2" t="n">
        <v>0.115915143501878</v>
      </c>
      <c r="J980" s="2" t="n">
        <v>0.335122474052212</v>
      </c>
      <c r="K980" s="2" t="n">
        <v>4.23305819672413</v>
      </c>
      <c r="L980" s="2" t="n">
        <v>0.602</v>
      </c>
      <c r="M980" s="2" t="n">
        <v>0.102</v>
      </c>
      <c r="N980" s="2" t="n">
        <v>9.112</v>
      </c>
      <c r="O980" s="2" t="s">
        <v>41</v>
      </c>
      <c r="P980" s="2" t="n">
        <v>358.6</v>
      </c>
      <c r="Q980" s="2" t="n">
        <v>135.4</v>
      </c>
      <c r="R980" s="2" t="n">
        <v>18.388</v>
      </c>
      <c r="S980" s="2" t="n">
        <v>-1</v>
      </c>
      <c r="T980" s="2" t="n">
        <v>-0.414633876132204</v>
      </c>
      <c r="U980" s="2" t="n">
        <v>-0.647430434788836</v>
      </c>
      <c r="V980" s="2" t="n">
        <v>0.258594033268667</v>
      </c>
      <c r="W980" s="2" t="n">
        <v>0.0898580902629707</v>
      </c>
      <c r="X980" s="2" t="n">
        <v>0.0731556324903727</v>
      </c>
      <c r="Y980" s="2" t="n">
        <v>0.150445491296664</v>
      </c>
      <c r="Z980" s="2" t="n">
        <v>0.160122282339394</v>
      </c>
      <c r="AA980" s="2" t="n">
        <v>0.150432499401611</v>
      </c>
      <c r="AB980" s="2" t="n">
        <v>0.134896503979175</v>
      </c>
      <c r="AC980" s="2" t="n">
        <v>0.119769597957947</v>
      </c>
      <c r="AD980" s="2" t="n">
        <v>0.119419562005171</v>
      </c>
      <c r="AE980" s="2" t="n">
        <v>0.0786472148618992</v>
      </c>
      <c r="AF980" s="2" t="n">
        <v>0.013111215667767</v>
      </c>
      <c r="AG980" s="2" t="n">
        <v>-0.0583942782586533</v>
      </c>
      <c r="AH980" s="3" t="b">
        <f aca="false">TRUE()</f>
        <v>1</v>
      </c>
      <c r="AI980" s="3" t="n">
        <v>-0.544342180786307</v>
      </c>
      <c r="AJ980" s="3" t="b">
        <f aca="false">TRUE()</f>
        <v>1</v>
      </c>
      <c r="AK980" s="3" t="n">
        <v>0.00905737219198035</v>
      </c>
      <c r="AL980" s="3" t="b">
        <f aca="false">TRUE()</f>
        <v>1</v>
      </c>
      <c r="AM980" s="3" t="n">
        <v>1.2101202146800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9</v>
      </c>
      <c r="E981" s="2" t="n">
        <v>0</v>
      </c>
      <c r="F981" s="2" t="n">
        <v>21.3706222693432</v>
      </c>
      <c r="G981" s="2" t="n">
        <v>0.798254122211445</v>
      </c>
      <c r="H981" s="2" t="n">
        <v>0.983209093293472</v>
      </c>
      <c r="I981" s="2" t="n">
        <v>0.132007576885492</v>
      </c>
      <c r="J981" s="2" t="n">
        <v>0.343246920233332</v>
      </c>
      <c r="K981" s="2" t="n">
        <v>5.09160479732661</v>
      </c>
      <c r="L981" s="2" t="n">
        <v>0.769</v>
      </c>
      <c r="M981" s="2" t="n">
        <v>0.11</v>
      </c>
      <c r="N981" s="2" t="n">
        <v>10.879</v>
      </c>
      <c r="O981" s="2" t="s">
        <v>41</v>
      </c>
      <c r="P981" s="2" t="n">
        <v>209.6</v>
      </c>
      <c r="Q981" s="2" t="n">
        <v>114.4</v>
      </c>
      <c r="R981" s="2" t="n">
        <v>10.748</v>
      </c>
      <c r="S981" s="2" t="n">
        <v>0.261318735175961</v>
      </c>
      <c r="T981" s="2" t="n">
        <v>0.0591915119271859</v>
      </c>
      <c r="U981" s="2" t="n">
        <v>-1.26871444793427</v>
      </c>
      <c r="V981" s="2" t="n">
        <v>0.11482171725852</v>
      </c>
      <c r="W981" s="2" t="n">
        <v>0.0194917272672356</v>
      </c>
      <c r="X981" s="2" t="n">
        <v>0.0138047865443414</v>
      </c>
      <c r="Y981" s="2" t="n">
        <v>0.0627537718612377</v>
      </c>
      <c r="Z981" s="2" t="n">
        <v>0.199700932193497</v>
      </c>
      <c r="AA981" s="2" t="n">
        <v>0.172436504341843</v>
      </c>
      <c r="AB981" s="2" t="n">
        <v>0.192704126581378</v>
      </c>
      <c r="AC981" s="2" t="n">
        <v>0.202689106508615</v>
      </c>
      <c r="AD981" s="2" t="n">
        <v>0.12521930393032</v>
      </c>
      <c r="AE981" s="2" t="n">
        <v>0.0243239269563315</v>
      </c>
      <c r="AF981" s="2" t="n">
        <v>0.00636754108243737</v>
      </c>
      <c r="AG981" s="2" t="n">
        <v>0.61171837158579</v>
      </c>
      <c r="AH981" s="3" t="b">
        <f aca="false">TRUE()</f>
        <v>1</v>
      </c>
      <c r="AI981" s="3" t="n">
        <v>1.67890799844291</v>
      </c>
      <c r="AJ981" s="3" t="b">
        <f aca="false">TRUE()</f>
        <v>1</v>
      </c>
      <c r="AK981" s="3" t="n">
        <v>0.345621929072741</v>
      </c>
      <c r="AL981" s="3" t="b">
        <f aca="false">TRUE()</f>
        <v>1</v>
      </c>
      <c r="AM981" s="3" t="n">
        <v>-0.77504648947540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0</v>
      </c>
      <c r="E982" s="2" t="n">
        <v>1</v>
      </c>
      <c r="F982" s="2" t="n">
        <v>21.3706222693432</v>
      </c>
      <c r="G982" s="2" t="n">
        <v>0.734841628959276</v>
      </c>
      <c r="H982" s="2" t="n">
        <v>0.992646706631546</v>
      </c>
      <c r="I982" s="2" t="n">
        <v>0.0918996009177735</v>
      </c>
      <c r="J982" s="2" t="n">
        <v>0.253188978389106</v>
      </c>
      <c r="K982" s="2" t="n">
        <v>5.83254130922196</v>
      </c>
      <c r="L982" s="2" t="n">
        <v>0.616</v>
      </c>
      <c r="M982" s="2" t="n">
        <v>0.089</v>
      </c>
      <c r="N982" s="2" t="n">
        <v>12.419</v>
      </c>
      <c r="O982" s="2" t="s">
        <v>41</v>
      </c>
      <c r="P982" s="2" t="n">
        <v>289</v>
      </c>
      <c r="Q982" s="2" t="n">
        <v>135</v>
      </c>
      <c r="R982" s="2" t="n">
        <v>14.823</v>
      </c>
      <c r="S982" s="2" t="n">
        <v>-1</v>
      </c>
      <c r="T982" s="2" t="n">
        <v>-0.0537665598937108</v>
      </c>
      <c r="U982" s="2" t="n">
        <v>-0.885157092640945</v>
      </c>
      <c r="V982" s="2" t="n">
        <v>0.154236731636378</v>
      </c>
      <c r="W982" s="2" t="n">
        <v>0.154236731636378</v>
      </c>
      <c r="X982" s="2" t="n">
        <v>0.0097259802375623</v>
      </c>
      <c r="Y982" s="2" t="n">
        <v>0.0561385429839897</v>
      </c>
      <c r="Z982" s="2" t="n">
        <v>0.174697562751307</v>
      </c>
      <c r="AA982" s="2" t="n">
        <v>0.205218184338588</v>
      </c>
      <c r="AB982" s="2" t="n">
        <v>0.145469623133914</v>
      </c>
      <c r="AC982" s="2" t="n">
        <v>0.128844371060941</v>
      </c>
      <c r="AD982" s="2" t="n">
        <v>0.153550439395012</v>
      </c>
      <c r="AE982" s="2" t="n">
        <v>0.109545883782596</v>
      </c>
      <c r="AF982" s="2" t="n">
        <v>0.0168094123160899</v>
      </c>
      <c r="AG982" s="2" t="n">
        <v>1.19003401456227</v>
      </c>
      <c r="AH982" s="3" t="b">
        <f aca="false">TRUE()</f>
        <v>1</v>
      </c>
      <c r="AI982" s="3" t="n">
        <v>-0.357961926240146</v>
      </c>
      <c r="AJ982" s="3" t="b">
        <f aca="false">TRUE()</f>
        <v>1</v>
      </c>
      <c r="AK982" s="3" t="n">
        <v>-0.537860032739254</v>
      </c>
      <c r="AL982" s="3" t="b">
        <f aca="false">TRUE()</f>
        <v>1</v>
      </c>
      <c r="AM982" s="3" t="n">
        <v>0.28282086830942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0</v>
      </c>
      <c r="E983" s="2" t="n">
        <v>2</v>
      </c>
      <c r="F983" s="2" t="n">
        <v>36.0273733851036</v>
      </c>
      <c r="G983" s="2" t="n">
        <v>0.637951105937136</v>
      </c>
      <c r="H983" s="2" t="n">
        <v>0.978897283882043</v>
      </c>
      <c r="I983" s="2" t="n">
        <v>0.124196381366121</v>
      </c>
      <c r="J983" s="2" t="n">
        <v>0.303586047129876</v>
      </c>
      <c r="K983" s="2" t="n">
        <v>4.39469581344472</v>
      </c>
      <c r="L983" s="2" t="n">
        <v>0.563</v>
      </c>
      <c r="M983" s="2" t="n">
        <v>0.076</v>
      </c>
      <c r="N983" s="2" t="n">
        <v>9.495</v>
      </c>
      <c r="O983" s="2" t="s">
        <v>41</v>
      </c>
      <c r="P983" s="2" t="n">
        <v>332.4</v>
      </c>
      <c r="Q983" s="2" t="n">
        <v>185.1</v>
      </c>
      <c r="R983" s="2" t="n">
        <v>17.046</v>
      </c>
      <c r="S983" s="2" t="n">
        <v>-1</v>
      </c>
      <c r="T983" s="2" t="n">
        <v>-0.163926011657453</v>
      </c>
      <c r="U983" s="2" t="n">
        <v>-1.30813969118813</v>
      </c>
      <c r="V983" s="2" t="n">
        <v>0.506134241262911</v>
      </c>
      <c r="W983" s="2" t="n">
        <v>0.113197336880425</v>
      </c>
      <c r="X983" s="2" t="n">
        <v>0.0870690946048437</v>
      </c>
      <c r="Y983" s="2" t="n">
        <v>0.174372442164823</v>
      </c>
      <c r="Z983" s="2" t="n">
        <v>0.175966486118434</v>
      </c>
      <c r="AA983" s="2" t="n">
        <v>0.198240365661603</v>
      </c>
      <c r="AB983" s="2" t="n">
        <v>0.150216517210315</v>
      </c>
      <c r="AC983" s="2" t="n">
        <v>0.143269206906373</v>
      </c>
      <c r="AD983" s="2" t="n">
        <v>0.0486772524439116</v>
      </c>
      <c r="AE983" s="2" t="n">
        <v>0.0182016952023741</v>
      </c>
      <c r="AF983" s="2" t="n">
        <v>0.00398693968732237</v>
      </c>
      <c r="AG983" s="2" t="n">
        <v>0.0677670874484209</v>
      </c>
      <c r="AH983" s="3" t="b">
        <f aca="false">TRUE()</f>
        <v>1</v>
      </c>
      <c r="AI983" s="3" t="n">
        <v>-1.06354431845062</v>
      </c>
      <c r="AJ983" s="3" t="b">
        <f aca="false">TRUE()</f>
        <v>1</v>
      </c>
      <c r="AK983" s="3" t="n">
        <v>-1.08477743767049</v>
      </c>
      <c r="AL983" s="3" t="b">
        <f aca="false">TRUE()</f>
        <v>1</v>
      </c>
      <c r="AM983" s="3" t="n">
        <v>0.86105063314395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0</v>
      </c>
      <c r="E984" s="2" t="n">
        <v>3</v>
      </c>
      <c r="F984" s="2" t="n">
        <v>16.504361381755</v>
      </c>
      <c r="G984" s="2" t="n">
        <v>0.853133769878391</v>
      </c>
      <c r="H984" s="2" t="n">
        <v>0.99352926830626</v>
      </c>
      <c r="I984" s="2" t="n">
        <v>0.133286784297345</v>
      </c>
      <c r="J984" s="2" t="n">
        <v>0.282085625210338</v>
      </c>
      <c r="K984" s="2" t="n">
        <v>5.96583466343642</v>
      </c>
      <c r="L984" s="2" t="n">
        <v>0.704</v>
      </c>
      <c r="M984" s="2" t="n">
        <v>0.076</v>
      </c>
      <c r="N984" s="2" t="n">
        <v>12.726</v>
      </c>
      <c r="O984" s="2" t="s">
        <v>41</v>
      </c>
      <c r="P984" s="2" t="n">
        <v>266.5</v>
      </c>
      <c r="Q984" s="2" t="n">
        <v>174.3</v>
      </c>
      <c r="R984" s="2" t="n">
        <v>13.666</v>
      </c>
      <c r="S984" s="2" t="n">
        <v>0.523160333888801</v>
      </c>
      <c r="T984" s="2" t="n">
        <v>0.0811445446254627</v>
      </c>
      <c r="U984" s="2" t="n">
        <v>-1.36178958722823</v>
      </c>
      <c r="V984" s="2" t="n">
        <v>0.583386812268481</v>
      </c>
      <c r="W984" s="2" t="n">
        <v>0.0819420942497977</v>
      </c>
      <c r="X984" s="2" t="n">
        <v>0.0773625349513776</v>
      </c>
      <c r="Y984" s="2" t="n">
        <v>0.173306213151945</v>
      </c>
      <c r="Z984" s="2" t="n">
        <v>0.196979093839871</v>
      </c>
      <c r="AA984" s="2" t="n">
        <v>0.189417284614605</v>
      </c>
      <c r="AB984" s="2" t="n">
        <v>0.177458054049552</v>
      </c>
      <c r="AC984" s="2" t="n">
        <v>0.128366575716615</v>
      </c>
      <c r="AD984" s="2" t="n">
        <v>0.0343749665472928</v>
      </c>
      <c r="AE984" s="2" t="n">
        <v>0.0188770326236459</v>
      </c>
      <c r="AF984" s="2" t="n">
        <v>0.00385824450509623</v>
      </c>
      <c r="AG984" s="2" t="n">
        <v>1.29407212121441</v>
      </c>
      <c r="AH984" s="3" t="b">
        <f aca="false">TRUE()</f>
        <v>1</v>
      </c>
      <c r="AI984" s="3" t="n">
        <v>0.813571102335727</v>
      </c>
      <c r="AJ984" s="3" t="b">
        <f aca="false">TRUE()</f>
        <v>1</v>
      </c>
      <c r="AK984" s="3" t="n">
        <v>-1.08477743767049</v>
      </c>
      <c r="AL984" s="3" t="b">
        <f aca="false">TRUE()</f>
        <v>1</v>
      </c>
      <c r="AM984" s="3" t="n">
        <v>-0.016952627284515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1</v>
      </c>
      <c r="E985" s="2" t="n">
        <v>0</v>
      </c>
      <c r="F985" s="2" t="n">
        <v>24.2277453179541</v>
      </c>
      <c r="G985" s="2" t="n">
        <v>0.813725490196078</v>
      </c>
      <c r="H985" s="2" t="n">
        <v>0.994832970326927</v>
      </c>
      <c r="I985" s="2" t="n">
        <v>0.0786217637890456</v>
      </c>
      <c r="J985" s="2" t="n">
        <v>0.23802893993951</v>
      </c>
      <c r="K985" s="2" t="n">
        <v>7.31297691812634</v>
      </c>
      <c r="L985" s="2" t="n">
        <v>0.728</v>
      </c>
      <c r="M985" s="2" t="n">
        <v>0.075</v>
      </c>
      <c r="N985" s="2" t="n">
        <v>15.372</v>
      </c>
      <c r="O985" s="2" t="s">
        <v>41</v>
      </c>
      <c r="P985" s="2" t="n">
        <v>212.9</v>
      </c>
      <c r="Q985" s="2" t="n">
        <v>104.6</v>
      </c>
      <c r="R985" s="2" t="n">
        <v>10.918</v>
      </c>
      <c r="S985" s="2" t="n">
        <v>-1</v>
      </c>
      <c r="T985" s="2" t="n">
        <v>0.190710181868361</v>
      </c>
      <c r="U985" s="2" t="n">
        <v>-1.09074222126129</v>
      </c>
      <c r="V985" s="2" t="n">
        <v>0.206427999429027</v>
      </c>
      <c r="W985" s="2" t="n">
        <v>0.130940296024908</v>
      </c>
      <c r="X985" s="2" t="n">
        <v>0.0181776684714871</v>
      </c>
      <c r="Y985" s="2" t="n">
        <v>0.0910003021595481</v>
      </c>
      <c r="Z985" s="2" t="n">
        <v>0.189878612676107</v>
      </c>
      <c r="AA985" s="2" t="n">
        <v>0.196662239499375</v>
      </c>
      <c r="AB985" s="2" t="n">
        <v>0.123745835988618</v>
      </c>
      <c r="AC985" s="2" t="n">
        <v>0.163434638404133</v>
      </c>
      <c r="AD985" s="2" t="n">
        <v>0.137757261770574</v>
      </c>
      <c r="AE985" s="2" t="n">
        <v>0.0650750921932247</v>
      </c>
      <c r="AF985" s="2" t="n">
        <v>0.0142683488369331</v>
      </c>
      <c r="AG985" s="2" t="n">
        <v>2.34554336968735</v>
      </c>
      <c r="AH985" s="3" t="b">
        <f aca="false">TRUE()</f>
        <v>1</v>
      </c>
      <c r="AI985" s="3" t="n">
        <v>1.13308011012915</v>
      </c>
      <c r="AJ985" s="3" t="b">
        <f aca="false">TRUE()</f>
        <v>1</v>
      </c>
      <c r="AK985" s="3" t="n">
        <v>-1.12684800728058</v>
      </c>
      <c r="AL985" s="3" t="b">
        <f aca="false">TRUE()</f>
        <v>1</v>
      </c>
      <c r="AM985" s="3" t="n">
        <v>-0.73107971012163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2</v>
      </c>
      <c r="E986" s="2" t="n">
        <v>1</v>
      </c>
      <c r="F986" s="2" t="n">
        <v>24.2277453179541</v>
      </c>
      <c r="G986" s="2" t="n">
        <v>0.826546003016591</v>
      </c>
      <c r="H986" s="2" t="n">
        <v>0.985438767899157</v>
      </c>
      <c r="I986" s="2" t="n">
        <v>0.157930120080323</v>
      </c>
      <c r="J986" s="2" t="n">
        <v>0.378347848437678</v>
      </c>
      <c r="K986" s="2" t="n">
        <v>3.78425492189514</v>
      </c>
      <c r="L986" s="2" t="n">
        <v>0.679</v>
      </c>
      <c r="M986" s="2" t="n">
        <v>0.092</v>
      </c>
      <c r="N986" s="2" t="n">
        <v>8.393</v>
      </c>
      <c r="O986" s="2" t="s">
        <v>41</v>
      </c>
      <c r="P986" s="2" t="n">
        <v>302.3</v>
      </c>
      <c r="Q986" s="2" t="n">
        <v>156.1</v>
      </c>
      <c r="R986" s="2" t="n">
        <v>15.505</v>
      </c>
      <c r="S986" s="2" t="n">
        <v>0.2987550036572</v>
      </c>
      <c r="T986" s="2" t="n">
        <v>-0.173153640293452</v>
      </c>
      <c r="U986" s="2" t="n">
        <v>-1.09536928092376</v>
      </c>
      <c r="V986" s="2" t="n">
        <v>0.373828373264539</v>
      </c>
      <c r="W986" s="2" t="n">
        <v>0.0395201705818705</v>
      </c>
      <c r="X986" s="2" t="n">
        <v>0.0730823338527202</v>
      </c>
      <c r="Y986" s="2" t="n">
        <v>0.130773043312908</v>
      </c>
      <c r="Z986" s="2" t="n">
        <v>0.18727921882553</v>
      </c>
      <c r="AA986" s="2" t="n">
        <v>0.162832460052699</v>
      </c>
      <c r="AB986" s="2" t="n">
        <v>0.174719438118807</v>
      </c>
      <c r="AC986" s="2" t="n">
        <v>0.159331032625078</v>
      </c>
      <c r="AD986" s="2" t="n">
        <v>0.0756897171475022</v>
      </c>
      <c r="AE986" s="2" t="n">
        <v>0.0303492267198965</v>
      </c>
      <c r="AF986" s="2" t="n">
        <v>0.00594352934485903</v>
      </c>
      <c r="AG986" s="2" t="n">
        <v>-0.408694135649591</v>
      </c>
      <c r="AH986" s="3" t="b">
        <f aca="false">TRUE()</f>
        <v>1</v>
      </c>
      <c r="AI986" s="3" t="n">
        <v>0.480749219217582</v>
      </c>
      <c r="AJ986" s="3" t="b">
        <f aca="false">TRUE()</f>
        <v>1</v>
      </c>
      <c r="AK986" s="3" t="n">
        <v>-0.411648323908969</v>
      </c>
      <c r="AL986" s="3" t="b">
        <f aca="false">TRUE()</f>
        <v>1</v>
      </c>
      <c r="AM986" s="3" t="n">
        <v>0.46002031237161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2</v>
      </c>
      <c r="E987" s="2" t="n">
        <v>2</v>
      </c>
      <c r="F987" s="2" t="n">
        <v>31.7594800848128</v>
      </c>
      <c r="G987" s="2" t="n">
        <v>0.716165413533835</v>
      </c>
      <c r="H987" s="2" t="n">
        <v>0.978513137079506</v>
      </c>
      <c r="I987" s="2" t="n">
        <v>0.167972391462637</v>
      </c>
      <c r="J987" s="2" t="n">
        <v>0.355916392350866</v>
      </c>
      <c r="K987" s="2" t="n">
        <v>3.25571093063251</v>
      </c>
      <c r="L987" s="2" t="n">
        <v>0.573</v>
      </c>
      <c r="M987" s="2" t="n">
        <v>0.089</v>
      </c>
      <c r="N987" s="2" t="n">
        <v>7.223</v>
      </c>
      <c r="O987" s="2" t="s">
        <v>41</v>
      </c>
      <c r="P987" s="2" t="n">
        <v>349</v>
      </c>
      <c r="Q987" s="2" t="n">
        <v>173.4</v>
      </c>
      <c r="R987" s="2" t="n">
        <v>17.898</v>
      </c>
      <c r="S987" s="2" t="n">
        <v>0.154465606467468</v>
      </c>
      <c r="T987" s="2" t="n">
        <v>-0.0438916758077577</v>
      </c>
      <c r="U987" s="2" t="n">
        <v>-1.29856792069871</v>
      </c>
      <c r="V987" s="2" t="n">
        <v>0.182738650164488</v>
      </c>
      <c r="W987" s="2" t="n">
        <v>0.0423603475097942</v>
      </c>
      <c r="X987" s="2" t="n">
        <v>0.0649718146644802</v>
      </c>
      <c r="Y987" s="2" t="n">
        <v>0.123627413974</v>
      </c>
      <c r="Z987" s="2" t="n">
        <v>0.159507118492167</v>
      </c>
      <c r="AA987" s="2" t="n">
        <v>0.155314198630628</v>
      </c>
      <c r="AB987" s="2" t="n">
        <v>0.169098842393213</v>
      </c>
      <c r="AC987" s="2" t="n">
        <v>0.192808125658191</v>
      </c>
      <c r="AD987" s="2" t="n">
        <v>0.096496025710985</v>
      </c>
      <c r="AE987" s="2" t="n">
        <v>0.0308770575222093</v>
      </c>
      <c r="AF987" s="2" t="n">
        <v>0.00729940295412721</v>
      </c>
      <c r="AG987" s="2" t="n">
        <v>-0.821233203762863</v>
      </c>
      <c r="AH987" s="3" t="b">
        <f aca="false">TRUE()</f>
        <v>1</v>
      </c>
      <c r="AI987" s="3" t="n">
        <v>-0.930415565203357</v>
      </c>
      <c r="AJ987" s="3" t="b">
        <f aca="false">TRUE()</f>
        <v>1</v>
      </c>
      <c r="AK987" s="3" t="n">
        <v>-0.537860032739254</v>
      </c>
      <c r="AL987" s="3" t="b">
        <f aca="false">TRUE()</f>
        <v>1</v>
      </c>
      <c r="AM987" s="3" t="n">
        <v>1.0822168565599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2</v>
      </c>
      <c r="E988" s="2" t="n">
        <v>3</v>
      </c>
      <c r="F988" s="2" t="n">
        <v>18.9246444160512</v>
      </c>
      <c r="G988" s="2" t="n">
        <v>0.901192504258944</v>
      </c>
      <c r="H988" s="2" t="n">
        <v>0.987590779618308</v>
      </c>
      <c r="I988" s="2" t="n">
        <v>0.115491035522102</v>
      </c>
      <c r="J988" s="2" t="n">
        <v>0.371888342721942</v>
      </c>
      <c r="K988" s="2" t="n">
        <v>3.92319633385822</v>
      </c>
      <c r="L988" s="2" t="n">
        <v>0.604</v>
      </c>
      <c r="M988" s="2" t="n">
        <v>0.108</v>
      </c>
      <c r="N988" s="2" t="n">
        <v>8.435</v>
      </c>
      <c r="O988" s="2" t="s">
        <v>41</v>
      </c>
      <c r="P988" s="2" t="n">
        <v>231</v>
      </c>
      <c r="Q988" s="2" t="n">
        <v>135</v>
      </c>
      <c r="R988" s="2" t="n">
        <v>11.847</v>
      </c>
      <c r="S988" s="2" t="n">
        <v>0.343482841669125</v>
      </c>
      <c r="T988" s="2" t="n">
        <v>0.254380145950216</v>
      </c>
      <c r="U988" s="2" t="n">
        <v>-1.26630325327241</v>
      </c>
      <c r="V988" s="2" t="n">
        <v>0.332136137685526</v>
      </c>
      <c r="W988" s="2" t="n">
        <v>0.00562330789105192</v>
      </c>
      <c r="X988" s="2" t="n">
        <v>0.106980554926051</v>
      </c>
      <c r="Y988" s="2" t="n">
        <v>0.148118525259939</v>
      </c>
      <c r="Z988" s="2" t="n">
        <v>0.137891778214204</v>
      </c>
      <c r="AA988" s="2" t="n">
        <v>0.162670826489403</v>
      </c>
      <c r="AB988" s="2" t="n">
        <v>0.16562747481804</v>
      </c>
      <c r="AC988" s="2" t="n">
        <v>0.162258571222556</v>
      </c>
      <c r="AD988" s="2" t="n">
        <v>0.0686255956302274</v>
      </c>
      <c r="AE988" s="2" t="n">
        <v>0.0383589474379321</v>
      </c>
      <c r="AF988" s="2" t="n">
        <v>0.00946772600164714</v>
      </c>
      <c r="AG988" s="2" t="n">
        <v>-0.300247607903312</v>
      </c>
      <c r="AH988" s="3" t="b">
        <f aca="false">TRUE()</f>
        <v>1</v>
      </c>
      <c r="AI988" s="3" t="n">
        <v>-0.517716430136856</v>
      </c>
      <c r="AJ988" s="3" t="b">
        <f aca="false">TRUE()</f>
        <v>1</v>
      </c>
      <c r="AK988" s="3" t="n">
        <v>0.26148078985255</v>
      </c>
      <c r="AL988" s="3" t="b">
        <f aca="false">TRUE()</f>
        <v>1</v>
      </c>
      <c r="AM988" s="3" t="n">
        <v>-0.48992858699939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2</v>
      </c>
      <c r="E989" s="2" t="n">
        <v>4</v>
      </c>
      <c r="F989" s="2" t="n">
        <v>27.8972710309476</v>
      </c>
      <c r="G989" s="2" t="n">
        <v>0.618925831202046</v>
      </c>
      <c r="H989" s="2" t="n">
        <v>0.971054445149178</v>
      </c>
      <c r="I989" s="2" t="n">
        <v>0.0943236642324212</v>
      </c>
      <c r="J989" s="2" t="n">
        <v>0.272862082524025</v>
      </c>
      <c r="K989" s="2" t="n">
        <v>5.27381749879533</v>
      </c>
      <c r="L989" s="2" t="n">
        <v>0.642</v>
      </c>
      <c r="M989" s="2" t="n">
        <v>0.094</v>
      </c>
      <c r="N989" s="2" t="n">
        <v>11.231</v>
      </c>
      <c r="O989" s="2" t="s">
        <v>41</v>
      </c>
      <c r="P989" s="2" t="n">
        <v>278.4</v>
      </c>
      <c r="Q989" s="2" t="n">
        <v>126.4</v>
      </c>
      <c r="R989" s="2" t="n">
        <v>14.279</v>
      </c>
      <c r="S989" s="2" t="n">
        <v>-1</v>
      </c>
      <c r="T989" s="2" t="n">
        <v>-0.0671370578682873</v>
      </c>
      <c r="U989" s="2" t="n">
        <v>-0.958491680683689</v>
      </c>
      <c r="V989" s="2" t="n">
        <v>0.239694941682624</v>
      </c>
      <c r="W989" s="2" t="n">
        <v>0.0632965360588494</v>
      </c>
      <c r="X989" s="2" t="n">
        <v>0.0885050717870079</v>
      </c>
      <c r="Y989" s="2" t="n">
        <v>0.148921001733566</v>
      </c>
      <c r="Z989" s="2" t="n">
        <v>0.165012110888036</v>
      </c>
      <c r="AA989" s="2" t="n">
        <v>0.140594917847531</v>
      </c>
      <c r="AB989" s="2" t="n">
        <v>0.133095696966464</v>
      </c>
      <c r="AC989" s="2" t="n">
        <v>0.130770798931661</v>
      </c>
      <c r="AD989" s="2" t="n">
        <v>0.137991761577977</v>
      </c>
      <c r="AE989" s="2" t="n">
        <v>0.047201329165753</v>
      </c>
      <c r="AF989" s="2" t="n">
        <v>0.00790731110200466</v>
      </c>
      <c r="AG989" s="2" t="n">
        <v>0.753938999016886</v>
      </c>
      <c r="AH989" s="3" t="b">
        <f aca="false">TRUE()</f>
        <v>1</v>
      </c>
      <c r="AI989" s="3" t="n">
        <v>-0.0118271677972738</v>
      </c>
      <c r="AJ989" s="3" t="b">
        <f aca="false">TRUE()</f>
        <v>1</v>
      </c>
      <c r="AK989" s="3" t="n">
        <v>-0.327507184688779</v>
      </c>
      <c r="AL989" s="3" t="b">
        <f aca="false">TRUE()</f>
        <v>1</v>
      </c>
      <c r="AM989" s="3" t="n">
        <v>0.141594243718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2</v>
      </c>
      <c r="E990" s="2" t="n">
        <v>5</v>
      </c>
      <c r="F990" s="2" t="n">
        <v>72.8972710309476</v>
      </c>
      <c r="G990" s="2" t="n">
        <v>0.647735442127966</v>
      </c>
      <c r="H990" s="2" t="n">
        <v>0.991448285581714</v>
      </c>
      <c r="I990" s="2" t="n">
        <v>0.0597245329970003</v>
      </c>
      <c r="J990" s="2" t="n">
        <v>0.204679780157973</v>
      </c>
      <c r="K990" s="2" t="n">
        <v>6.88925878772878</v>
      </c>
      <c r="L990" s="2" t="n">
        <v>0.549</v>
      </c>
      <c r="M990" s="2" t="n">
        <v>0.179</v>
      </c>
      <c r="N990" s="2" t="n">
        <v>14.516</v>
      </c>
      <c r="O990" s="2" t="s">
        <v>41</v>
      </c>
      <c r="P990" s="2" t="n">
        <v>251.5</v>
      </c>
      <c r="Q990" s="2" t="n">
        <v>116</v>
      </c>
      <c r="R990" s="2" t="n">
        <v>12.895</v>
      </c>
      <c r="S990" s="2" t="n">
        <v>0.846141255299633</v>
      </c>
      <c r="T990" s="2" t="n">
        <v>0.204748988374461</v>
      </c>
      <c r="U990" s="2" t="n">
        <v>-0.822485526088866</v>
      </c>
      <c r="V990" s="2" t="n">
        <v>0.291419364334112</v>
      </c>
      <c r="W990" s="2" t="n">
        <v>0.197426065096763</v>
      </c>
      <c r="X990" s="2" t="n">
        <v>0.0104886585120361</v>
      </c>
      <c r="Y990" s="2" t="n">
        <v>0.103461749653033</v>
      </c>
      <c r="Z990" s="2" t="n">
        <v>0.206512109685666</v>
      </c>
      <c r="AA990" s="2" t="n">
        <v>0.169948555175908</v>
      </c>
      <c r="AB990" s="2" t="n">
        <v>0.134768112260658</v>
      </c>
      <c r="AC990" s="2" t="n">
        <v>0.100562057051638</v>
      </c>
      <c r="AD990" s="2" t="n">
        <v>0.13528044601743</v>
      </c>
      <c r="AE990" s="2" t="n">
        <v>0.105098283714718</v>
      </c>
      <c r="AF990" s="2" t="n">
        <v>0.0338800279289127</v>
      </c>
      <c r="AG990" s="2" t="n">
        <v>2.014822965054</v>
      </c>
      <c r="AH990" s="3" t="b">
        <f aca="false">TRUE()</f>
        <v>1</v>
      </c>
      <c r="AI990" s="3" t="n">
        <v>-1.24992457299678</v>
      </c>
      <c r="AJ990" s="3" t="b">
        <f aca="false">TRUE()</f>
        <v>1</v>
      </c>
      <c r="AK990" s="3" t="n">
        <v>3.24849123216929</v>
      </c>
      <c r="AL990" s="3" t="b">
        <f aca="false">FALSE()</f>
        <v>0</v>
      </c>
      <c r="AM990" s="3" t="n">
        <v>-0.216801624347141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</v>
      </c>
      <c r="E991" s="2" t="n">
        <v>2</v>
      </c>
      <c r="F991" s="2" t="n">
        <v>11.3099324740202</v>
      </c>
      <c r="G991" s="2" t="n">
        <v>0.810924369747899</v>
      </c>
      <c r="H991" s="2" t="n">
        <v>0.983130685525607</v>
      </c>
      <c r="I991" s="2" t="n">
        <v>0.23226392451218</v>
      </c>
      <c r="J991" s="2" t="n">
        <v>0.407423970247002</v>
      </c>
      <c r="K991" s="2" t="n">
        <v>2.15927312838102</v>
      </c>
      <c r="L991" s="2" t="n">
        <v>0.444</v>
      </c>
      <c r="M991" s="2" t="n">
        <v>0.08</v>
      </c>
      <c r="N991" s="2" t="n">
        <v>4.836</v>
      </c>
      <c r="O991" s="2" t="s">
        <v>41</v>
      </c>
      <c r="P991" s="2" t="n">
        <v>213.1</v>
      </c>
      <c r="Q991" s="2" t="n">
        <v>99.4</v>
      </c>
      <c r="R991" s="2" t="n">
        <v>10.87</v>
      </c>
      <c r="S991" s="2" t="n">
        <v>0.000228026505119529</v>
      </c>
      <c r="T991" s="2" t="n">
        <v>-0.0404207378750879</v>
      </c>
      <c r="U991" s="2" t="n">
        <v>-0.977084352600297</v>
      </c>
      <c r="V991" s="2" t="n">
        <v>0.469741964659501</v>
      </c>
      <c r="W991" s="2" t="n">
        <v>0.15420109427242</v>
      </c>
      <c r="X991" s="2" t="n">
        <v>0.194746928840844</v>
      </c>
      <c r="Y991" s="2" t="n">
        <v>0.176448735140861</v>
      </c>
      <c r="Z991" s="2" t="n">
        <v>0.156783815767801</v>
      </c>
      <c r="AA991" s="2" t="n">
        <v>0.127926828705053</v>
      </c>
      <c r="AB991" s="2" t="n">
        <v>0.112285023065577</v>
      </c>
      <c r="AC991" s="2" t="n">
        <v>0.100168828559215</v>
      </c>
      <c r="AD991" s="2" t="n">
        <v>0.0839112198736723</v>
      </c>
      <c r="AE991" s="2" t="n">
        <v>0.0402800191200115</v>
      </c>
      <c r="AF991" s="2" t="n">
        <v>0.00744860092696592</v>
      </c>
      <c r="AG991" s="2" t="n">
        <v>-1.6770246547345</v>
      </c>
      <c r="AH991" s="3" t="b">
        <f aca="false">TRUE()</f>
        <v>1</v>
      </c>
      <c r="AI991" s="3" t="n">
        <v>-2.64777648209299</v>
      </c>
      <c r="AJ991" s="3" t="b">
        <f aca="false">TRUE()</f>
        <v>1</v>
      </c>
      <c r="AK991" s="3" t="n">
        <v>-0.916495159230109</v>
      </c>
      <c r="AL991" s="3" t="b">
        <f aca="false">TRUE()</f>
        <v>1</v>
      </c>
      <c r="AM991" s="3" t="n">
        <v>-0.72841505682746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</v>
      </c>
      <c r="E992" s="2" t="n">
        <v>3</v>
      </c>
      <c r="F992" s="2" t="n">
        <v>18.434948822922</v>
      </c>
      <c r="G992" s="2" t="n">
        <v>0.783783783783784</v>
      </c>
      <c r="H992" s="2" t="n">
        <v>0.989221572165026</v>
      </c>
      <c r="I992" s="2" t="n">
        <v>0.136553057682395</v>
      </c>
      <c r="J992" s="2" t="n">
        <v>0.308433030658275</v>
      </c>
      <c r="K992" s="2" t="n">
        <v>4.52162733664288</v>
      </c>
      <c r="L992" s="2" t="n">
        <v>0.584</v>
      </c>
      <c r="M992" s="2" t="n">
        <v>0.073</v>
      </c>
      <c r="N992" s="2" t="n">
        <v>9.626</v>
      </c>
      <c r="O992" s="2" t="s">
        <v>41</v>
      </c>
      <c r="P992" s="2" t="n">
        <v>250.1</v>
      </c>
      <c r="Q992" s="2" t="n">
        <v>115.4</v>
      </c>
      <c r="R992" s="2" t="n">
        <v>12.762</v>
      </c>
      <c r="S992" s="2" t="n">
        <v>8.93280245718664E-005</v>
      </c>
      <c r="T992" s="2" t="n">
        <v>-0.195697672473613</v>
      </c>
      <c r="U992" s="2" t="n">
        <v>-1.11514127934876</v>
      </c>
      <c r="V992" s="2" t="n">
        <v>0.309970187713761</v>
      </c>
      <c r="W992" s="2" t="n">
        <v>0.0614901255895518</v>
      </c>
      <c r="X992" s="2" t="n">
        <v>0.0629388501048004</v>
      </c>
      <c r="Y992" s="2" t="n">
        <v>0.11202729456735</v>
      </c>
      <c r="Z992" s="2" t="n">
        <v>0.183878049947052</v>
      </c>
      <c r="AA992" s="2" t="n">
        <v>0.18142185228212</v>
      </c>
      <c r="AB992" s="2" t="n">
        <v>0.165497089573174</v>
      </c>
      <c r="AC992" s="2" t="n">
        <v>0.14312862504178</v>
      </c>
      <c r="AD992" s="2" t="n">
        <v>0.112301061437475</v>
      </c>
      <c r="AE992" s="2" t="n">
        <v>0.0263422312359495</v>
      </c>
      <c r="AF992" s="2" t="n">
        <v>0.0124649458102986</v>
      </c>
      <c r="AG992" s="2" t="n">
        <v>0.166839658814282</v>
      </c>
      <c r="AH992" s="3" t="b">
        <f aca="false">TRUE()</f>
        <v>1</v>
      </c>
      <c r="AI992" s="3" t="n">
        <v>-0.783973936631373</v>
      </c>
      <c r="AJ992" s="3" t="b">
        <f aca="false">TRUE()</f>
        <v>1</v>
      </c>
      <c r="AK992" s="3" t="n">
        <v>-1.21098914650077</v>
      </c>
      <c r="AL992" s="3" t="b">
        <f aca="false">TRUE()</f>
        <v>1</v>
      </c>
      <c r="AM992" s="3" t="n">
        <v>-0.2354541974063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</v>
      </c>
      <c r="E993" s="2" t="n">
        <v>4</v>
      </c>
      <c r="F993" s="2" t="n">
        <v>15.2551187030578</v>
      </c>
      <c r="G993" s="2" t="n">
        <v>0.840566037735849</v>
      </c>
      <c r="H993" s="2" t="n">
        <v>0.992325387963652</v>
      </c>
      <c r="I993" s="2" t="n">
        <v>0.112522955203236</v>
      </c>
      <c r="J993" s="2" t="n">
        <v>0.279614825394629</v>
      </c>
      <c r="K993" s="2" t="n">
        <v>5.82803504853515</v>
      </c>
      <c r="L993" s="2" t="n">
        <v>0.706</v>
      </c>
      <c r="M993" s="2" t="n">
        <v>0.075</v>
      </c>
      <c r="N993" s="2" t="n">
        <v>12.362</v>
      </c>
      <c r="O993" s="2" t="s">
        <v>41</v>
      </c>
      <c r="P993" s="2" t="n">
        <v>153.5</v>
      </c>
      <c r="Q993" s="2" t="n">
        <v>74.8</v>
      </c>
      <c r="R993" s="2" t="n">
        <v>7.829</v>
      </c>
      <c r="S993" s="2" t="n">
        <v>0.496534814951021</v>
      </c>
      <c r="T993" s="2" t="n">
        <v>-0.014334466939389</v>
      </c>
      <c r="U993" s="2" t="n">
        <v>-1.09651237538828</v>
      </c>
      <c r="V993" s="2" t="n">
        <v>0.0921805444643554</v>
      </c>
      <c r="W993" s="2" t="n">
        <v>0.0031147225777246</v>
      </c>
      <c r="X993" s="2" t="n">
        <v>0.0359865432598496</v>
      </c>
      <c r="Y993" s="2" t="n">
        <v>0.123540139740355</v>
      </c>
      <c r="Z993" s="2" t="n">
        <v>0.154573028792334</v>
      </c>
      <c r="AA993" s="2" t="n">
        <v>0.160474311009701</v>
      </c>
      <c r="AB993" s="2" t="n">
        <v>0.148887202621238</v>
      </c>
      <c r="AC993" s="2" t="n">
        <v>0.17221853936437</v>
      </c>
      <c r="AD993" s="2" t="n">
        <v>0.147282274977825</v>
      </c>
      <c r="AE993" s="2" t="n">
        <v>0.0470470439802268</v>
      </c>
      <c r="AF993" s="2" t="n">
        <v>0.00999091625409947</v>
      </c>
      <c r="AG993" s="2" t="n">
        <v>1.18651678872083</v>
      </c>
      <c r="AH993" s="3" t="b">
        <f aca="false">TRUE()</f>
        <v>1</v>
      </c>
      <c r="AI993" s="3" t="n">
        <v>0.840196852985179</v>
      </c>
      <c r="AJ993" s="3" t="b">
        <f aca="false">TRUE()</f>
        <v>1</v>
      </c>
      <c r="AK993" s="3" t="n">
        <v>-1.12684800728058</v>
      </c>
      <c r="AL993" s="3" t="b">
        <f aca="false">TRUE()</f>
        <v>1</v>
      </c>
      <c r="AM993" s="3" t="n">
        <v>-1.52248173848963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</v>
      </c>
      <c r="E994" s="2" t="n">
        <v>5</v>
      </c>
      <c r="F994" s="2" t="n">
        <v>26.565051177078</v>
      </c>
      <c r="G994" s="2" t="n">
        <v>0.786910197869102</v>
      </c>
      <c r="H994" s="2" t="n">
        <v>0.985377237158112</v>
      </c>
      <c r="I994" s="2" t="n">
        <v>0.195795611132683</v>
      </c>
      <c r="J994" s="2" t="n">
        <v>0.356504787589728</v>
      </c>
      <c r="K994" s="2" t="n">
        <v>3.89641732457613</v>
      </c>
      <c r="L994" s="2" t="n">
        <v>0.58</v>
      </c>
      <c r="M994" s="2" t="n">
        <v>0.065</v>
      </c>
      <c r="N994" s="2" t="n">
        <v>8.482</v>
      </c>
      <c r="O994" s="2" t="s">
        <v>41</v>
      </c>
      <c r="P994" s="2" t="n">
        <v>270.8</v>
      </c>
      <c r="Q994" s="2" t="n">
        <v>130.9</v>
      </c>
      <c r="R994" s="2" t="n">
        <v>13.818</v>
      </c>
      <c r="S994" s="2" t="n">
        <v>6.12824301108905E-011</v>
      </c>
      <c r="T994" s="2" t="n">
        <v>-0.0593117827927785</v>
      </c>
      <c r="U994" s="2" t="n">
        <v>-0.990647004898589</v>
      </c>
      <c r="V994" s="2" t="n">
        <v>0.308079633288903</v>
      </c>
      <c r="W994" s="2" t="n">
        <v>0.0571586379045871</v>
      </c>
      <c r="X994" s="2" t="n">
        <v>0.0356500906809678</v>
      </c>
      <c r="Y994" s="2" t="n">
        <v>0.109310462528146</v>
      </c>
      <c r="Z994" s="2" t="n">
        <v>0.186225640971164</v>
      </c>
      <c r="AA994" s="2" t="n">
        <v>0.186218064285684</v>
      </c>
      <c r="AB994" s="2" t="n">
        <v>0.185518558380497</v>
      </c>
      <c r="AC994" s="2" t="n">
        <v>0.132346762018664</v>
      </c>
      <c r="AD994" s="2" t="n">
        <v>0.118841441572484</v>
      </c>
      <c r="AE994" s="2" t="n">
        <v>0.0391058587718501</v>
      </c>
      <c r="AF994" s="2" t="n">
        <v>0.00678312079054395</v>
      </c>
      <c r="AG994" s="2" t="n">
        <v>-0.321149155772284</v>
      </c>
      <c r="AH994" s="3" t="b">
        <f aca="false">TRUE()</f>
        <v>1</v>
      </c>
      <c r="AI994" s="3" t="n">
        <v>-0.837225437930276</v>
      </c>
      <c r="AJ994" s="3" t="b">
        <f aca="false">TRUE()</f>
        <v>1</v>
      </c>
      <c r="AK994" s="3" t="n">
        <v>-1.54755370338153</v>
      </c>
      <c r="AL994" s="3" t="b">
        <f aca="false">TRUE()</f>
        <v>1</v>
      </c>
      <c r="AM994" s="3" t="n">
        <v>0.040337418540103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</v>
      </c>
      <c r="E995" s="2" t="n">
        <v>6</v>
      </c>
      <c r="F995" s="2" t="n">
        <v>39.8055710922652</v>
      </c>
      <c r="G995" s="2" t="n">
        <v>0.821428571428571</v>
      </c>
      <c r="H995" s="2" t="n">
        <v>0.985652083606249</v>
      </c>
      <c r="I995" s="2" t="n">
        <v>0.152235162957465</v>
      </c>
      <c r="J995" s="2" t="n">
        <v>0.3436582929308</v>
      </c>
      <c r="K995" s="2" t="n">
        <v>3.8635069513817</v>
      </c>
      <c r="L995" s="2" t="n">
        <v>0.609</v>
      </c>
      <c r="M995" s="2" t="n">
        <v>0.067</v>
      </c>
      <c r="N995" s="2" t="n">
        <v>8.422</v>
      </c>
      <c r="O995" s="2" t="s">
        <v>41</v>
      </c>
      <c r="P995" s="2" t="n">
        <v>217</v>
      </c>
      <c r="Q995" s="2" t="n">
        <v>95.6</v>
      </c>
      <c r="R995" s="2" t="n">
        <v>11.072</v>
      </c>
      <c r="S995" s="2" t="n">
        <v>1.03430681013392E-009</v>
      </c>
      <c r="T995" s="2" t="n">
        <v>-0.191003183071713</v>
      </c>
      <c r="U995" s="2" t="n">
        <v>-0.947196561854763</v>
      </c>
      <c r="V995" s="2" t="n">
        <v>0.112230910205756</v>
      </c>
      <c r="W995" s="2" t="n">
        <v>0.00311947909384058</v>
      </c>
      <c r="X995" s="2" t="n">
        <v>0.0446024367050274</v>
      </c>
      <c r="Y995" s="2" t="n">
        <v>0.123621337478904</v>
      </c>
      <c r="Z995" s="2" t="n">
        <v>0.144848033590848</v>
      </c>
      <c r="AA995" s="2" t="n">
        <v>0.166635605806981</v>
      </c>
      <c r="AB995" s="2" t="n">
        <v>0.152130584395177</v>
      </c>
      <c r="AC995" s="2" t="n">
        <v>0.155623194165152</v>
      </c>
      <c r="AD995" s="2" t="n">
        <v>0.152153496355318</v>
      </c>
      <c r="AE995" s="2" t="n">
        <v>0.0558042371415739</v>
      </c>
      <c r="AF995" s="2" t="n">
        <v>0.00458107436101689</v>
      </c>
      <c r="AG995" s="2" t="n">
        <v>-0.346836354781875</v>
      </c>
      <c r="AH995" s="3" t="b">
        <f aca="false">TRUE()</f>
        <v>1</v>
      </c>
      <c r="AI995" s="3" t="n">
        <v>-0.451152053513226</v>
      </c>
      <c r="AJ995" s="3" t="b">
        <f aca="false">TRUE()</f>
        <v>1</v>
      </c>
      <c r="AK995" s="3" t="n">
        <v>-1.46341256416134</v>
      </c>
      <c r="AL995" s="3" t="b">
        <f aca="false">TRUE()</f>
        <v>1</v>
      </c>
      <c r="AM995" s="3" t="n">
        <v>-0.67645431759118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</v>
      </c>
      <c r="E996" s="2" t="n">
        <v>1</v>
      </c>
      <c r="F996" s="2" t="n">
        <v>36.869897645844</v>
      </c>
      <c r="G996" s="2" t="n">
        <v>0.633501259445844</v>
      </c>
      <c r="H996" s="2" t="n">
        <v>0.989518235129076</v>
      </c>
      <c r="I996" s="2" t="n">
        <v>0.0865926840186299</v>
      </c>
      <c r="J996" s="2" t="n">
        <v>0.234738728172838</v>
      </c>
      <c r="K996" s="2" t="n">
        <v>6.82291298086257</v>
      </c>
      <c r="L996" s="2" t="n">
        <v>0.68</v>
      </c>
      <c r="M996" s="2" t="n">
        <v>0.08</v>
      </c>
      <c r="N996" s="2" t="n">
        <v>14.463</v>
      </c>
      <c r="O996" s="2" t="s">
        <v>41</v>
      </c>
      <c r="P996" s="2" t="n">
        <v>293</v>
      </c>
      <c r="Q996" s="2" t="n">
        <v>139.9</v>
      </c>
      <c r="R996" s="2" t="n">
        <v>14.948</v>
      </c>
      <c r="S996" s="2" t="n">
        <v>0.0744657724646641</v>
      </c>
      <c r="T996" s="2" t="n">
        <v>-0.0493778275028373</v>
      </c>
      <c r="U996" s="2" t="n">
        <v>-1.24107961977573</v>
      </c>
      <c r="V996" s="2" t="n">
        <v>0.122757965329905</v>
      </c>
      <c r="W996" s="2" t="n">
        <v>0.168139654055677</v>
      </c>
      <c r="X996" s="2" t="n">
        <v>0.00897197476454719</v>
      </c>
      <c r="Y996" s="2" t="n">
        <v>0.0429941455019264</v>
      </c>
      <c r="Z996" s="2" t="n">
        <v>0.187124633170109</v>
      </c>
      <c r="AA996" s="2" t="n">
        <v>0.18342153569527</v>
      </c>
      <c r="AB996" s="2" t="n">
        <v>0.166231458003569</v>
      </c>
      <c r="AC996" s="2" t="n">
        <v>0.0808773641151967</v>
      </c>
      <c r="AD996" s="2" t="n">
        <v>0.158594507958916</v>
      </c>
      <c r="AE996" s="2" t="n">
        <v>0.12790469897292</v>
      </c>
      <c r="AF996" s="2" t="n">
        <v>0.0438796818175453</v>
      </c>
      <c r="AG996" s="2" t="n">
        <v>1.96303874691838</v>
      </c>
      <c r="AH996" s="3" t="b">
        <f aca="false">TRUE()</f>
        <v>1</v>
      </c>
      <c r="AI996" s="3" t="n">
        <v>0.494062094542308</v>
      </c>
      <c r="AJ996" s="3" t="b">
        <f aca="false">TRUE()</f>
        <v>1</v>
      </c>
      <c r="AK996" s="3" t="n">
        <v>-0.916495159230109</v>
      </c>
      <c r="AL996" s="3" t="b">
        <f aca="false">TRUE()</f>
        <v>1</v>
      </c>
      <c r="AM996" s="3" t="n">
        <v>0.33611393419278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</v>
      </c>
      <c r="E997" s="2" t="n">
        <v>2</v>
      </c>
      <c r="F997" s="2" t="n">
        <v>24.2277453179541</v>
      </c>
      <c r="G997" s="2" t="n">
        <v>0.894280762564991</v>
      </c>
      <c r="H997" s="2" t="n">
        <v>0.975044151075654</v>
      </c>
      <c r="I997" s="2" t="n">
        <v>0.215973571690777</v>
      </c>
      <c r="J997" s="2" t="n">
        <v>0.459351272704992</v>
      </c>
      <c r="K997" s="2" t="n">
        <v>3.25501618303471</v>
      </c>
      <c r="L997" s="2" t="n">
        <v>0.727</v>
      </c>
      <c r="M997" s="2" t="n">
        <v>0.114</v>
      </c>
      <c r="N997" s="2" t="n">
        <v>7.288</v>
      </c>
      <c r="O997" s="2" t="s">
        <v>41</v>
      </c>
      <c r="P997" s="2" t="n">
        <v>243.8</v>
      </c>
      <c r="Q997" s="2" t="n">
        <v>126.8</v>
      </c>
      <c r="R997" s="2" t="n">
        <v>12.44</v>
      </c>
      <c r="S997" s="2" t="n">
        <v>-1</v>
      </c>
      <c r="T997" s="2" t="n">
        <v>0.0430448900590322</v>
      </c>
      <c r="U997" s="2" t="n">
        <v>-1.06645820565081</v>
      </c>
      <c r="V997" s="2" t="n">
        <v>0.410390716987993</v>
      </c>
      <c r="W997" s="2" t="n">
        <v>0.0740353106383132</v>
      </c>
      <c r="X997" s="2" t="n">
        <v>0.0610411015292862</v>
      </c>
      <c r="Y997" s="2" t="n">
        <v>0.147766356572086</v>
      </c>
      <c r="Z997" s="2" t="n">
        <v>0.176516810968847</v>
      </c>
      <c r="AA997" s="2" t="n">
        <v>0.197839577784774</v>
      </c>
      <c r="AB997" s="2" t="n">
        <v>0.168037031951488</v>
      </c>
      <c r="AC997" s="2" t="n">
        <v>0.14813394172251</v>
      </c>
      <c r="AD997" s="2" t="n">
        <v>0.0738461181645148</v>
      </c>
      <c r="AE997" s="2" t="n">
        <v>0.0222614388710118</v>
      </c>
      <c r="AF997" s="2" t="n">
        <v>0.00455762243548185</v>
      </c>
      <c r="AG997" s="2" t="n">
        <v>-0.821775468042292</v>
      </c>
      <c r="AH997" s="3" t="b">
        <f aca="false">TRUE()</f>
        <v>1</v>
      </c>
      <c r="AI997" s="3" t="n">
        <v>1.11976723480442</v>
      </c>
      <c r="AJ997" s="3" t="b">
        <f aca="false">TRUE()</f>
        <v>1</v>
      </c>
      <c r="AK997" s="3" t="n">
        <v>0.513904207513121</v>
      </c>
      <c r="AL997" s="3" t="b">
        <f aca="false">TRUE()</f>
        <v>1</v>
      </c>
      <c r="AM997" s="3" t="n">
        <v>-0.31939077617262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</v>
      </c>
      <c r="E998" s="2" t="n">
        <v>3</v>
      </c>
      <c r="F998" s="2" t="n">
        <v>33.6900675259798</v>
      </c>
      <c r="G998" s="2" t="n">
        <v>0.770983213429257</v>
      </c>
      <c r="H998" s="2" t="n">
        <v>0.989244593205261</v>
      </c>
      <c r="I998" s="2" t="n">
        <v>0.113707364897876</v>
      </c>
      <c r="J998" s="2" t="n">
        <v>0.309646011932074</v>
      </c>
      <c r="K998" s="2" t="n">
        <v>4.62417653547099</v>
      </c>
      <c r="L998" s="2" t="n">
        <v>0.657</v>
      </c>
      <c r="M998" s="2" t="n">
        <v>0.065</v>
      </c>
      <c r="N998" s="2" t="n">
        <v>9.996</v>
      </c>
      <c r="O998" s="2" t="s">
        <v>41</v>
      </c>
      <c r="P998" s="2" t="n">
        <v>298.6</v>
      </c>
      <c r="Q998" s="2" t="n">
        <v>176.9</v>
      </c>
      <c r="R998" s="2" t="n">
        <v>15.236</v>
      </c>
      <c r="S998" s="2" t="n">
        <v>-1</v>
      </c>
      <c r="T998" s="2" t="n">
        <v>0.263886609466163</v>
      </c>
      <c r="U998" s="2" t="n">
        <v>-1.03766479387302</v>
      </c>
      <c r="V998" s="2" t="n">
        <v>0.0959403637985207</v>
      </c>
      <c r="W998" s="2" t="n">
        <v>0.0106213487426472</v>
      </c>
      <c r="X998" s="2" t="n">
        <v>0.0065387745444067</v>
      </c>
      <c r="Y998" s="2" t="n">
        <v>0.0587486395428072</v>
      </c>
      <c r="Z998" s="2" t="n">
        <v>0.159393905697633</v>
      </c>
      <c r="AA998" s="2" t="n">
        <v>0.196668199155088</v>
      </c>
      <c r="AB998" s="2" t="n">
        <v>0.21919692387224</v>
      </c>
      <c r="AC998" s="2" t="n">
        <v>0.172533866970996</v>
      </c>
      <c r="AD998" s="2" t="n">
        <v>0.132683879253781</v>
      </c>
      <c r="AE998" s="2" t="n">
        <v>0.040480801666584</v>
      </c>
      <c r="AF998" s="2" t="n">
        <v>0.0137550092964647</v>
      </c>
      <c r="AG998" s="2" t="n">
        <v>0.246881342419932</v>
      </c>
      <c r="AH998" s="3" t="b">
        <f aca="false">TRUE()</f>
        <v>1</v>
      </c>
      <c r="AI998" s="3" t="n">
        <v>0.187865962073614</v>
      </c>
      <c r="AJ998" s="3" t="b">
        <f aca="false">TRUE()</f>
        <v>1</v>
      </c>
      <c r="AK998" s="3" t="n">
        <v>-1.54755370338153</v>
      </c>
      <c r="AL998" s="3" t="b">
        <f aca="false">TRUE()</f>
        <v>1</v>
      </c>
      <c r="AM998" s="3" t="n">
        <v>0.41072422642950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</v>
      </c>
      <c r="E999" s="2" t="n">
        <v>3</v>
      </c>
      <c r="F999" s="2" t="n">
        <v>40.7321066997092</v>
      </c>
      <c r="G999" s="2" t="n">
        <v>0.645765472312704</v>
      </c>
      <c r="H999" s="2" t="n">
        <v>0.960403622986559</v>
      </c>
      <c r="I999" s="2" t="n">
        <v>0.135673066242271</v>
      </c>
      <c r="J999" s="2" t="n">
        <v>0.338093922564517</v>
      </c>
      <c r="K999" s="2" t="n">
        <v>4.95610211275367</v>
      </c>
      <c r="L999" s="2" t="n">
        <v>0.732</v>
      </c>
      <c r="M999" s="2" t="n">
        <v>0.139</v>
      </c>
      <c r="N999" s="2" t="n">
        <v>10.719</v>
      </c>
      <c r="O999" s="2" t="s">
        <v>41</v>
      </c>
      <c r="P999" s="2" t="n">
        <v>272.9</v>
      </c>
      <c r="Q999" s="2" t="n">
        <v>100.1</v>
      </c>
      <c r="R999" s="2" t="n">
        <v>13.923</v>
      </c>
      <c r="S999" s="2" t="n">
        <v>0.532897941875282</v>
      </c>
      <c r="T999" s="2" t="n">
        <v>-0.81870653901022</v>
      </c>
      <c r="U999" s="2" t="n">
        <v>0.119056259480995</v>
      </c>
      <c r="V999" s="2" t="n">
        <v>0.221721490872867</v>
      </c>
      <c r="W999" s="2" t="n">
        <v>0.0280312768836375</v>
      </c>
      <c r="X999" s="2" t="n">
        <v>0.117221545199077</v>
      </c>
      <c r="Y999" s="2" t="n">
        <v>0.14191644440809</v>
      </c>
      <c r="Z999" s="2" t="n">
        <v>0.129984675463282</v>
      </c>
      <c r="AA999" s="2" t="n">
        <v>0.155066158783378</v>
      </c>
      <c r="AB999" s="2" t="n">
        <v>0.129010832415782</v>
      </c>
      <c r="AC999" s="2" t="n">
        <v>0.143325638082186</v>
      </c>
      <c r="AD999" s="2" t="n">
        <v>0.137102605705635</v>
      </c>
      <c r="AE999" s="2" t="n">
        <v>0.0380790774548054</v>
      </c>
      <c r="AF999" s="2" t="n">
        <v>0.00829302248776414</v>
      </c>
      <c r="AG999" s="2" t="n">
        <v>0.505955838769882</v>
      </c>
      <c r="AH999" s="3" t="b">
        <f aca="false">TRUE()</f>
        <v>1</v>
      </c>
      <c r="AI999" s="3" t="n">
        <v>1.18633161142805</v>
      </c>
      <c r="AJ999" s="3" t="b">
        <f aca="false">TRUE()</f>
        <v>1</v>
      </c>
      <c r="AK999" s="3" t="n">
        <v>1.5656684477655</v>
      </c>
      <c r="AL999" s="3" t="b">
        <f aca="false">TRUE()</f>
        <v>1</v>
      </c>
      <c r="AM999" s="3" t="n">
        <v>0.068316278128870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7</v>
      </c>
      <c r="E1000" s="2" t="n">
        <v>4</v>
      </c>
      <c r="F1000" s="2" t="n">
        <v>50.1944289077348</v>
      </c>
      <c r="G1000" s="2" t="n">
        <v>0.708699122106943</v>
      </c>
      <c r="H1000" s="2" t="n">
        <v>0.969397295445166</v>
      </c>
      <c r="I1000" s="2" t="n">
        <v>0.157032877184003</v>
      </c>
      <c r="J1000" s="2" t="n">
        <v>0.349629460185501</v>
      </c>
      <c r="K1000" s="2" t="n">
        <v>5.18415947412765</v>
      </c>
      <c r="L1000" s="2" t="n">
        <v>0.786</v>
      </c>
      <c r="M1000" s="2" t="n">
        <v>0.145</v>
      </c>
      <c r="N1000" s="2" t="n">
        <v>11.18</v>
      </c>
      <c r="O1000" s="2" t="s">
        <v>41</v>
      </c>
      <c r="P1000" s="2" t="n">
        <v>257.3</v>
      </c>
      <c r="Q1000" s="2" t="n">
        <v>133.8</v>
      </c>
      <c r="R1000" s="2" t="n">
        <v>13.127</v>
      </c>
      <c r="S1000" s="2" t="n">
        <v>0.511941886510547</v>
      </c>
      <c r="T1000" s="2" t="n">
        <v>0.0742556155669123</v>
      </c>
      <c r="U1000" s="2" t="n">
        <v>-1.17962332482638</v>
      </c>
      <c r="V1000" s="2" t="n">
        <v>0.128611445298323</v>
      </c>
      <c r="W1000" s="2" t="n">
        <v>0.0167412534769735</v>
      </c>
      <c r="X1000" s="2" t="n">
        <v>0.0235595256131159</v>
      </c>
      <c r="Y1000" s="2" t="n">
        <v>0.0868988412347291</v>
      </c>
      <c r="Z1000" s="2" t="n">
        <v>0.186900384183586</v>
      </c>
      <c r="AA1000" s="2" t="n">
        <v>0.174282338367938</v>
      </c>
      <c r="AB1000" s="2" t="n">
        <v>0.172987301498549</v>
      </c>
      <c r="AC1000" s="2" t="n">
        <v>0.167595694069768</v>
      </c>
      <c r="AD1000" s="2" t="n">
        <v>0.146988049696909</v>
      </c>
      <c r="AE1000" s="2" t="n">
        <v>0.034141877100246</v>
      </c>
      <c r="AF1000" s="2" t="n">
        <v>0.00664598823516034</v>
      </c>
      <c r="AG1000" s="2" t="n">
        <v>0.683959132521913</v>
      </c>
      <c r="AH1000" s="3" t="b">
        <f aca="false">TRUE()</f>
        <v>1</v>
      </c>
      <c r="AI1000" s="3" t="n">
        <v>1.90522687896325</v>
      </c>
      <c r="AJ1000" s="3" t="b">
        <f aca="false">TRUE()</f>
        <v>1</v>
      </c>
      <c r="AK1000" s="3" t="n">
        <v>1.81809186542606</v>
      </c>
      <c r="AL1000" s="3" t="b">
        <f aca="false">TRUE()</f>
        <v>1</v>
      </c>
      <c r="AM1000" s="3" t="n">
        <v>-0.13952667881625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7</v>
      </c>
      <c r="E1001" s="2" t="n">
        <v>6</v>
      </c>
      <c r="F1001" s="2" t="n">
        <v>31.7594800848128</v>
      </c>
      <c r="G1001" s="2" t="n">
        <v>0.761176470588235</v>
      </c>
      <c r="H1001" s="2" t="n">
        <v>0.968760813935288</v>
      </c>
      <c r="I1001" s="2" t="n">
        <v>0.171550600883726</v>
      </c>
      <c r="J1001" s="2" t="n">
        <v>0.407241055210966</v>
      </c>
      <c r="K1001" s="2" t="n">
        <v>4.02065582473297</v>
      </c>
      <c r="L1001" s="2" t="n">
        <v>0.751</v>
      </c>
      <c r="M1001" s="2" t="n">
        <v>0.125</v>
      </c>
      <c r="N1001" s="2" t="n">
        <v>8.773</v>
      </c>
      <c r="O1001" s="2" t="s">
        <v>41</v>
      </c>
      <c r="P1001" s="2" t="n">
        <v>261.7</v>
      </c>
      <c r="Q1001" s="2" t="n">
        <v>129.4</v>
      </c>
      <c r="R1001" s="2" t="n">
        <v>13.352</v>
      </c>
      <c r="S1001" s="2" t="n">
        <v>0.00252533692244528</v>
      </c>
      <c r="T1001" s="2" t="n">
        <v>-0.0204142422603076</v>
      </c>
      <c r="U1001" s="2" t="n">
        <v>-1.01878686901267</v>
      </c>
      <c r="V1001" s="2" t="n">
        <v>0.111290589268916</v>
      </c>
      <c r="W1001" s="2" t="n">
        <v>0.00847602725099672</v>
      </c>
      <c r="X1001" s="2" t="n">
        <v>0.060051350179659</v>
      </c>
      <c r="Y1001" s="2" t="n">
        <v>0.106502429046383</v>
      </c>
      <c r="Z1001" s="2" t="n">
        <v>0.153467292640639</v>
      </c>
      <c r="AA1001" s="2" t="n">
        <v>0.151422217576253</v>
      </c>
      <c r="AB1001" s="2" t="n">
        <v>0.163253821980775</v>
      </c>
      <c r="AC1001" s="2" t="n">
        <v>0.162471125331202</v>
      </c>
      <c r="AD1001" s="2" t="n">
        <v>0.132362602056514</v>
      </c>
      <c r="AE1001" s="2" t="n">
        <v>0.0615733170545574</v>
      </c>
      <c r="AF1001" s="2" t="n">
        <v>0.0088958441340185</v>
      </c>
      <c r="AG1001" s="2" t="n">
        <v>-0.224178542302518</v>
      </c>
      <c r="AH1001" s="3" t="b">
        <f aca="false">TRUE()</f>
        <v>1</v>
      </c>
      <c r="AI1001" s="3" t="n">
        <v>1.43927624259784</v>
      </c>
      <c r="AJ1001" s="3" t="b">
        <f aca="false">TRUE()</f>
        <v>1</v>
      </c>
      <c r="AK1001" s="3" t="n">
        <v>0.976680473224165</v>
      </c>
      <c r="AL1001" s="3" t="b">
        <f aca="false">TRUE()</f>
        <v>1</v>
      </c>
      <c r="AM1001" s="3" t="n">
        <v>-0.08090430634455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</v>
      </c>
      <c r="E1002" s="2" t="n">
        <v>0</v>
      </c>
      <c r="F1002" s="2" t="n">
        <v>18.434948822922</v>
      </c>
      <c r="G1002" s="2" t="n">
        <v>0.831338411316649</v>
      </c>
      <c r="H1002" s="2" t="n">
        <v>0.988421520517816</v>
      </c>
      <c r="I1002" s="2" t="n">
        <v>0.118744508322469</v>
      </c>
      <c r="J1002" s="2" t="n">
        <v>0.338845188236492</v>
      </c>
      <c r="K1002" s="2" t="n">
        <v>4.84165238397155</v>
      </c>
      <c r="L1002" s="2" t="n">
        <v>0.752</v>
      </c>
      <c r="M1002" s="2" t="n">
        <v>0.085</v>
      </c>
      <c r="N1002" s="2" t="n">
        <v>10.482</v>
      </c>
      <c r="O1002" s="2" t="s">
        <v>41</v>
      </c>
      <c r="P1002" s="2" t="n">
        <v>230.6</v>
      </c>
      <c r="Q1002" s="2" t="n">
        <v>135.5</v>
      </c>
      <c r="R1002" s="2" t="n">
        <v>11.767</v>
      </c>
      <c r="S1002" s="2" t="n">
        <v>0.33142632193874</v>
      </c>
      <c r="T1002" s="2" t="n">
        <v>0.223842615298152</v>
      </c>
      <c r="U1002" s="2" t="n">
        <v>-1.18932221001629</v>
      </c>
      <c r="V1002" s="2" t="n">
        <v>0.44943921366224</v>
      </c>
      <c r="W1002" s="2" t="n">
        <v>0.0529920116549296</v>
      </c>
      <c r="X1002" s="2" t="n">
        <v>0.0431492570848167</v>
      </c>
      <c r="Y1002" s="2" t="n">
        <v>0.138689736662797</v>
      </c>
      <c r="Z1002" s="2" t="n">
        <v>0.18166861696068</v>
      </c>
      <c r="AA1002" s="2" t="n">
        <v>0.200516319289352</v>
      </c>
      <c r="AB1002" s="2" t="n">
        <v>0.203788464882862</v>
      </c>
      <c r="AC1002" s="2" t="n">
        <v>0.14956468402041</v>
      </c>
      <c r="AD1002" s="2" t="n">
        <v>0.0510819807370494</v>
      </c>
      <c r="AE1002" s="2" t="n">
        <v>0.0263920631018969</v>
      </c>
      <c r="AF1002" s="2" t="n">
        <v>0.00514887726013717</v>
      </c>
      <c r="AG1002" s="2" t="n">
        <v>0.416625555504716</v>
      </c>
      <c r="AH1002" s="3" t="b">
        <f aca="false">TRUE()</f>
        <v>1</v>
      </c>
      <c r="AI1002" s="3" t="n">
        <v>1.45258911792257</v>
      </c>
      <c r="AJ1002" s="3" t="b">
        <f aca="false">TRUE()</f>
        <v>1</v>
      </c>
      <c r="AK1002" s="3" t="n">
        <v>-0.706142311179634</v>
      </c>
      <c r="AL1002" s="3" t="b">
        <f aca="false">TRUE()</f>
        <v>1</v>
      </c>
      <c r="AM1002" s="3" t="n">
        <v>-0.49525789358773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9</v>
      </c>
      <c r="E1003" s="2" t="n">
        <v>0</v>
      </c>
      <c r="F1003" s="2" t="n">
        <v>21.3706222693432</v>
      </c>
      <c r="G1003" s="2" t="n">
        <v>0.906542056074766</v>
      </c>
      <c r="H1003" s="2" t="n">
        <v>0.987491576982799</v>
      </c>
      <c r="I1003" s="2" t="n">
        <v>0.189933465343039</v>
      </c>
      <c r="J1003" s="2" t="n">
        <v>0.365321523601155</v>
      </c>
      <c r="K1003" s="2" t="n">
        <v>4.74792219627581</v>
      </c>
      <c r="L1003" s="2" t="n">
        <v>0.75</v>
      </c>
      <c r="M1003" s="2" t="n">
        <v>0.106</v>
      </c>
      <c r="N1003" s="2" t="n">
        <v>10.229</v>
      </c>
      <c r="O1003" s="2" t="s">
        <v>41</v>
      </c>
      <c r="P1003" s="2" t="n">
        <v>238.4</v>
      </c>
      <c r="Q1003" s="2" t="n">
        <v>119.1</v>
      </c>
      <c r="R1003" s="2" t="n">
        <v>12.165</v>
      </c>
      <c r="S1003" s="2" t="n">
        <v>0.207868001898532</v>
      </c>
      <c r="T1003" s="2" t="n">
        <v>-0.0489141785786469</v>
      </c>
      <c r="U1003" s="2" t="n">
        <v>-1.23396245107376</v>
      </c>
      <c r="V1003" s="2" t="n">
        <v>0.0972111618530327</v>
      </c>
      <c r="W1003" s="2" t="n">
        <v>0.0130834449840532</v>
      </c>
      <c r="X1003" s="2" t="n">
        <v>0.0162755115797941</v>
      </c>
      <c r="Y1003" s="2" t="n">
        <v>0.0961034018094218</v>
      </c>
      <c r="Z1003" s="2" t="n">
        <v>0.168818765896888</v>
      </c>
      <c r="AA1003" s="2" t="n">
        <v>0.179982000973115</v>
      </c>
      <c r="AB1003" s="2" t="n">
        <v>0.156371088686175</v>
      </c>
      <c r="AC1003" s="2" t="n">
        <v>0.184853851621212</v>
      </c>
      <c r="AD1003" s="2" t="n">
        <v>0.143300601074801</v>
      </c>
      <c r="AE1003" s="2" t="n">
        <v>0.0417430745020954</v>
      </c>
      <c r="AF1003" s="2" t="n">
        <v>0.012551703856498</v>
      </c>
      <c r="AG1003" s="2" t="n">
        <v>0.343467285000663</v>
      </c>
      <c r="AH1003" s="3" t="b">
        <f aca="false">TRUE()</f>
        <v>1</v>
      </c>
      <c r="AI1003" s="3" t="n">
        <v>1.42596336727312</v>
      </c>
      <c r="AJ1003" s="3" t="b">
        <f aca="false">TRUE()</f>
        <v>1</v>
      </c>
      <c r="AK1003" s="3" t="n">
        <v>0.17733965063236</v>
      </c>
      <c r="AL1003" s="3" t="b">
        <f aca="false">TRUE()</f>
        <v>1</v>
      </c>
      <c r="AM1003" s="3" t="n">
        <v>-0.39133641511516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0</v>
      </c>
      <c r="E1004" s="2" t="n">
        <v>1</v>
      </c>
      <c r="F1004" s="2" t="n">
        <v>30.3432488842396</v>
      </c>
      <c r="G1004" s="2" t="n">
        <v>0.724025974025974</v>
      </c>
      <c r="H1004" s="2" t="n">
        <v>0.991376770821664</v>
      </c>
      <c r="I1004" s="2" t="n">
        <v>0.118305174364976</v>
      </c>
      <c r="J1004" s="2" t="n">
        <v>0.267194813585518</v>
      </c>
      <c r="K1004" s="2" t="n">
        <v>5.19321649198091</v>
      </c>
      <c r="L1004" s="2" t="n">
        <v>0.573</v>
      </c>
      <c r="M1004" s="2" t="n">
        <v>0.074</v>
      </c>
      <c r="N1004" s="2" t="n">
        <v>11.023</v>
      </c>
      <c r="O1004" s="2" t="s">
        <v>41</v>
      </c>
      <c r="P1004" s="2" t="n">
        <v>329.4</v>
      </c>
      <c r="Q1004" s="2" t="n">
        <v>118.9</v>
      </c>
      <c r="R1004" s="2" t="n">
        <v>16.804</v>
      </c>
      <c r="S1004" s="2" t="n">
        <v>3.0407775944156E-005</v>
      </c>
      <c r="T1004" s="2" t="n">
        <v>-0.468125751503596</v>
      </c>
      <c r="U1004" s="2" t="n">
        <v>-0.567580826629022</v>
      </c>
      <c r="V1004" s="2" t="n">
        <v>0.240549980211796</v>
      </c>
      <c r="W1004" s="2" t="n">
        <v>0.0836699457411823</v>
      </c>
      <c r="X1004" s="2" t="n">
        <v>0.0636661226901511</v>
      </c>
      <c r="Y1004" s="2" t="n">
        <v>0.151251561623054</v>
      </c>
      <c r="Z1004" s="2" t="n">
        <v>0.168776292396206</v>
      </c>
      <c r="AA1004" s="2" t="n">
        <v>0.166461345917625</v>
      </c>
      <c r="AB1004" s="2" t="n">
        <v>0.107349616678621</v>
      </c>
      <c r="AC1004" s="2" t="n">
        <v>0.152593114038652</v>
      </c>
      <c r="AD1004" s="2" t="n">
        <v>0.137272161055128</v>
      </c>
      <c r="AE1004" s="2" t="n">
        <v>0.043051649896764</v>
      </c>
      <c r="AF1004" s="2" t="n">
        <v>0.00957813570379849</v>
      </c>
      <c r="AG1004" s="2" t="n">
        <v>0.691028314589695</v>
      </c>
      <c r="AH1004" s="3" t="b">
        <f aca="false">TRUE()</f>
        <v>1</v>
      </c>
      <c r="AI1004" s="3" t="n">
        <v>-0.930415565203357</v>
      </c>
      <c r="AJ1004" s="3" t="b">
        <f aca="false">TRUE()</f>
        <v>1</v>
      </c>
      <c r="AK1004" s="3" t="n">
        <v>-1.16891857689068</v>
      </c>
      <c r="AL1004" s="3" t="b">
        <f aca="false">TRUE()</f>
        <v>1</v>
      </c>
      <c r="AM1004" s="3" t="n">
        <v>0.82108083373142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0</v>
      </c>
      <c r="E1005" s="2" t="n">
        <v>2</v>
      </c>
      <c r="F1005" s="2" t="n">
        <v>24.2277453179541</v>
      </c>
      <c r="G1005" s="2" t="n">
        <v>0.892448512585812</v>
      </c>
      <c r="H1005" s="2" t="n">
        <v>0.96658615275351</v>
      </c>
      <c r="I1005" s="2" t="n">
        <v>0.25835765996187</v>
      </c>
      <c r="J1005" s="2" t="n">
        <v>0.521821720727573</v>
      </c>
      <c r="K1005" s="2" t="n">
        <v>2.71092450252443</v>
      </c>
      <c r="L1005" s="2" t="n">
        <v>0.693</v>
      </c>
      <c r="M1005" s="2" t="n">
        <v>0.111</v>
      </c>
      <c r="N1005" s="2" t="n">
        <v>6.122</v>
      </c>
      <c r="O1005" s="2" t="s">
        <v>41</v>
      </c>
      <c r="P1005" s="2" t="n">
        <v>270.1</v>
      </c>
      <c r="Q1005" s="2" t="n">
        <v>106.2</v>
      </c>
      <c r="R1005" s="2" t="n">
        <v>13.783</v>
      </c>
      <c r="S1005" s="2" t="n">
        <v>0.182040634858691</v>
      </c>
      <c r="T1005" s="2" t="n">
        <v>-0.149359892122676</v>
      </c>
      <c r="U1005" s="2" t="n">
        <v>-1.15382439643805</v>
      </c>
      <c r="V1005" s="2" t="n">
        <v>0.0789826859244641</v>
      </c>
      <c r="W1005" s="2" t="n">
        <v>0.0237626392520667</v>
      </c>
      <c r="X1005" s="2" t="n">
        <v>0.0217913836950242</v>
      </c>
      <c r="Y1005" s="2" t="n">
        <v>0.112451135230657</v>
      </c>
      <c r="Z1005" s="2" t="n">
        <v>0.170462298193307</v>
      </c>
      <c r="AA1005" s="2" t="n">
        <v>0.157923360839353</v>
      </c>
      <c r="AB1005" s="2" t="n">
        <v>0.155032071398052</v>
      </c>
      <c r="AC1005" s="2" t="n">
        <v>0.174357389464638</v>
      </c>
      <c r="AD1005" s="2" t="n">
        <v>0.130484860456074</v>
      </c>
      <c r="AE1005" s="2" t="n">
        <v>0.0509403972804323</v>
      </c>
      <c r="AF1005" s="2" t="n">
        <v>0.0265571034424611</v>
      </c>
      <c r="AG1005" s="2" t="n">
        <v>-1.24644981598008</v>
      </c>
      <c r="AH1005" s="3" t="b">
        <f aca="false">TRUE()</f>
        <v>1</v>
      </c>
      <c r="AI1005" s="3" t="n">
        <v>0.667129473763743</v>
      </c>
      <c r="AJ1005" s="3" t="b">
        <f aca="false">TRUE()</f>
        <v>1</v>
      </c>
      <c r="AK1005" s="3" t="n">
        <v>0.387692498682835</v>
      </c>
      <c r="AL1005" s="3" t="b">
        <f aca="false">TRUE()</f>
        <v>1</v>
      </c>
      <c r="AM1005" s="3" t="n">
        <v>0.031011132010514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0</v>
      </c>
      <c r="E1006" s="2" t="n">
        <v>3</v>
      </c>
      <c r="F1006" s="2" t="n">
        <v>23.6293777306568</v>
      </c>
      <c r="G1006" s="2" t="n">
        <v>0.71</v>
      </c>
      <c r="H1006" s="2" t="n">
        <v>0.990810001327996</v>
      </c>
      <c r="I1006" s="2" t="n">
        <v>0.116735547102527</v>
      </c>
      <c r="J1006" s="2" t="n">
        <v>0.278292186046274</v>
      </c>
      <c r="K1006" s="2" t="n">
        <v>3.62470680852155</v>
      </c>
      <c r="L1006" s="2" t="n">
        <v>0.476</v>
      </c>
      <c r="M1006" s="2" t="n">
        <v>0.069</v>
      </c>
      <c r="N1006" s="2" t="n">
        <v>7.862</v>
      </c>
      <c r="O1006" s="2" t="s">
        <v>41</v>
      </c>
      <c r="P1006" s="2" t="n">
        <v>433.8</v>
      </c>
      <c r="Q1006" s="2" t="n">
        <v>112.5</v>
      </c>
      <c r="R1006" s="2" t="n">
        <v>22.135</v>
      </c>
      <c r="S1006" s="2" t="n">
        <v>0.531548414120614</v>
      </c>
      <c r="T1006" s="2" t="n">
        <v>-0.507681810755981</v>
      </c>
      <c r="U1006" s="2" t="n">
        <v>-0.5820749150455</v>
      </c>
      <c r="V1006" s="2" t="n">
        <v>0.075692734153446</v>
      </c>
      <c r="W1006" s="2" t="n">
        <v>0.0154580052514426</v>
      </c>
      <c r="X1006" s="2" t="n">
        <v>0.0348739885940051</v>
      </c>
      <c r="Y1006" s="2" t="n">
        <v>0.139711938723992</v>
      </c>
      <c r="Z1006" s="2" t="n">
        <v>0.157800722627553</v>
      </c>
      <c r="AA1006" s="2" t="n">
        <v>0.160996890032385</v>
      </c>
      <c r="AB1006" s="2" t="n">
        <v>0.114309003258929</v>
      </c>
      <c r="AC1006" s="2" t="n">
        <v>0.153138878684372</v>
      </c>
      <c r="AD1006" s="2" t="n">
        <v>0.135940424138076</v>
      </c>
      <c r="AE1006" s="2" t="n">
        <v>0.0871425924478749</v>
      </c>
      <c r="AF1006" s="2" t="n">
        <v>0.0160855614928132</v>
      </c>
      <c r="AG1006" s="2" t="n">
        <v>-0.53322460255195</v>
      </c>
      <c r="AH1006" s="3" t="b">
        <f aca="false">TRUE()</f>
        <v>1</v>
      </c>
      <c r="AI1006" s="3" t="n">
        <v>-2.22176447170176</v>
      </c>
      <c r="AJ1006" s="3" t="b">
        <f aca="false">TRUE()</f>
        <v>1</v>
      </c>
      <c r="AK1006" s="3" t="n">
        <v>-1.37927142494115</v>
      </c>
      <c r="AL1006" s="3" t="b">
        <f aca="false">TRUE()</f>
        <v>1</v>
      </c>
      <c r="AM1006" s="3" t="n">
        <v>2.212029853287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0</v>
      </c>
      <c r="E1007" s="2" t="n">
        <v>4</v>
      </c>
      <c r="F1007" s="2" t="n">
        <v>24.2277453179541</v>
      </c>
      <c r="G1007" s="2" t="n">
        <v>0.861678004535147</v>
      </c>
      <c r="H1007" s="2" t="n">
        <v>0.976166470339256</v>
      </c>
      <c r="I1007" s="2" t="n">
        <v>0.209269475345745</v>
      </c>
      <c r="J1007" s="2" t="n">
        <v>0.460040849966302</v>
      </c>
      <c r="K1007" s="2" t="n">
        <v>2.85398121802935</v>
      </c>
      <c r="L1007" s="2" t="n">
        <v>0.617</v>
      </c>
      <c r="M1007" s="2" t="n">
        <v>0.099</v>
      </c>
      <c r="N1007" s="2" t="n">
        <v>6.356</v>
      </c>
      <c r="O1007" s="2" t="s">
        <v>41</v>
      </c>
      <c r="P1007" s="2" t="n">
        <v>492.7</v>
      </c>
      <c r="Q1007" s="2" t="n">
        <v>194.1</v>
      </c>
      <c r="R1007" s="2" t="n">
        <v>25.137</v>
      </c>
      <c r="S1007" s="2" t="n">
        <v>0.367614641206716</v>
      </c>
      <c r="T1007" s="2" t="n">
        <v>-0.190716766538809</v>
      </c>
      <c r="U1007" s="2" t="n">
        <v>-1.34423537383076</v>
      </c>
      <c r="V1007" s="2" t="n">
        <v>0.0219294507230152</v>
      </c>
      <c r="W1007" s="2" t="n">
        <v>0.0219294507230152</v>
      </c>
      <c r="X1007" s="2" t="n">
        <v>0.0138385540961901</v>
      </c>
      <c r="Y1007" s="2" t="n">
        <v>0.0968382515241761</v>
      </c>
      <c r="Z1007" s="2" t="n">
        <v>0.154004455983235</v>
      </c>
      <c r="AA1007" s="2" t="n">
        <v>0.163688298060002</v>
      </c>
      <c r="AB1007" s="2" t="n">
        <v>0.172171127294191</v>
      </c>
      <c r="AC1007" s="2" t="n">
        <v>0.157832131725041</v>
      </c>
      <c r="AD1007" s="2" t="n">
        <v>0.14685491463807</v>
      </c>
      <c r="AE1007" s="2" t="n">
        <v>0.0697045259518831</v>
      </c>
      <c r="AF1007" s="2" t="n">
        <v>0.0250677407272126</v>
      </c>
      <c r="AG1007" s="2" t="n">
        <v>-1.1347912121981</v>
      </c>
      <c r="AH1007" s="3" t="b">
        <f aca="false">TRUE()</f>
        <v>1</v>
      </c>
      <c r="AI1007" s="3" t="n">
        <v>-0.34464905091542</v>
      </c>
      <c r="AJ1007" s="3" t="b">
        <f aca="false">TRUE()</f>
        <v>1</v>
      </c>
      <c r="AK1007" s="3" t="n">
        <v>-0.117154336638304</v>
      </c>
      <c r="AL1007" s="3" t="b">
        <f aca="false">TRUE()</f>
        <v>1</v>
      </c>
      <c r="AM1007" s="3" t="n">
        <v>2.99677024841988</v>
      </c>
      <c r="AN1007" s="3" t="b">
        <f aca="false">FALSE()</f>
        <v>0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0</v>
      </c>
      <c r="E1008" s="2" t="n">
        <v>5</v>
      </c>
      <c r="F1008" s="2" t="n">
        <v>30.3432488842396</v>
      </c>
      <c r="G1008" s="2" t="n">
        <v>0.731967943009795</v>
      </c>
      <c r="H1008" s="2" t="n">
        <v>0.990809832295139</v>
      </c>
      <c r="I1008" s="2" t="n">
        <v>0.100945496312915</v>
      </c>
      <c r="J1008" s="2" t="n">
        <v>0.276341945554812</v>
      </c>
      <c r="K1008" s="2" t="n">
        <v>5.61861698978067</v>
      </c>
      <c r="L1008" s="2" t="n">
        <v>0.672</v>
      </c>
      <c r="M1008" s="2" t="n">
        <v>0.089</v>
      </c>
      <c r="N1008" s="2" t="n">
        <v>11.952</v>
      </c>
      <c r="O1008" s="2" t="s">
        <v>41</v>
      </c>
      <c r="P1008" s="2" t="n">
        <v>309.3</v>
      </c>
      <c r="Q1008" s="2" t="n">
        <v>167.1</v>
      </c>
      <c r="R1008" s="2" t="n">
        <v>15.781</v>
      </c>
      <c r="S1008" s="2" t="n">
        <v>0.511097937619467</v>
      </c>
      <c r="T1008" s="2" t="n">
        <v>0.106327392569921</v>
      </c>
      <c r="U1008" s="2" t="n">
        <v>-1.14711471788539</v>
      </c>
      <c r="V1008" s="2" t="n">
        <v>0.154895661535882</v>
      </c>
      <c r="W1008" s="2" t="n">
        <v>0.1242314860127</v>
      </c>
      <c r="X1008" s="2" t="n">
        <v>0.0173934914405466</v>
      </c>
      <c r="Y1008" s="2" t="n">
        <v>0.0746411165688363</v>
      </c>
      <c r="Z1008" s="2" t="n">
        <v>0.195434900444815</v>
      </c>
      <c r="AA1008" s="2" t="n">
        <v>0.198496267936973</v>
      </c>
      <c r="AB1008" s="2" t="n">
        <v>0.100891311563295</v>
      </c>
      <c r="AC1008" s="2" t="n">
        <v>0.158582156592767</v>
      </c>
      <c r="AD1008" s="2" t="n">
        <v>0.185804495349416</v>
      </c>
      <c r="AE1008" s="2" t="n">
        <v>0.0623625060074122</v>
      </c>
      <c r="AF1008" s="2" t="n">
        <v>0.00639375409593826</v>
      </c>
      <c r="AG1008" s="2" t="n">
        <v>1.02306184034788</v>
      </c>
      <c r="AH1008" s="3" t="b">
        <f aca="false">TRUE()</f>
        <v>1</v>
      </c>
      <c r="AI1008" s="3" t="n">
        <v>0.387559091944501</v>
      </c>
      <c r="AJ1008" s="3" t="b">
        <f aca="false">TRUE()</f>
        <v>1</v>
      </c>
      <c r="AK1008" s="3" t="n">
        <v>-0.537860032739254</v>
      </c>
      <c r="AL1008" s="3" t="b">
        <f aca="false">TRUE()</f>
        <v>1</v>
      </c>
      <c r="AM1008" s="3" t="n">
        <v>0.5532831776675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2</v>
      </c>
      <c r="E1009" s="2" t="n">
        <v>1</v>
      </c>
      <c r="F1009" s="2" t="n">
        <v>22.6198649480404</v>
      </c>
      <c r="G1009" s="2" t="n">
        <v>0.915904936014625</v>
      </c>
      <c r="H1009" s="2" t="n">
        <v>0.977478832030674</v>
      </c>
      <c r="I1009" s="2" t="n">
        <v>0.275905281968995</v>
      </c>
      <c r="J1009" s="2" t="n">
        <v>0.470458926137112</v>
      </c>
      <c r="K1009" s="2" t="n">
        <v>3.3095491399815</v>
      </c>
      <c r="L1009" s="2" t="n">
        <v>0.707</v>
      </c>
      <c r="M1009" s="2" t="n">
        <v>0.094</v>
      </c>
      <c r="N1009" s="2" t="n">
        <v>7.362</v>
      </c>
      <c r="O1009" s="2" t="s">
        <v>41</v>
      </c>
      <c r="P1009" s="2" t="n">
        <v>244.6</v>
      </c>
      <c r="Q1009" s="2" t="n">
        <v>123.7</v>
      </c>
      <c r="R1009" s="2" t="n">
        <v>12.481</v>
      </c>
      <c r="S1009" s="2" t="n">
        <v>0.367386938651688</v>
      </c>
      <c r="T1009" s="2" t="n">
        <v>0.108004779482006</v>
      </c>
      <c r="U1009" s="2" t="n">
        <v>-1.19233408133474</v>
      </c>
      <c r="V1009" s="2" t="n">
        <v>0.0828945371919673</v>
      </c>
      <c r="W1009" s="2" t="n">
        <v>0.0329027460300572</v>
      </c>
      <c r="X1009" s="2" t="n">
        <v>0.0277120029137294</v>
      </c>
      <c r="Y1009" s="2" t="n">
        <v>0.0743549532619127</v>
      </c>
      <c r="Z1009" s="2" t="n">
        <v>0.163150384533484</v>
      </c>
      <c r="AA1009" s="2" t="n">
        <v>0.179760490967335</v>
      </c>
      <c r="AB1009" s="2" t="n">
        <v>0.176061854330715</v>
      </c>
      <c r="AC1009" s="2" t="n">
        <v>0.174319954830835</v>
      </c>
      <c r="AD1009" s="2" t="n">
        <v>0.143991888755808</v>
      </c>
      <c r="AE1009" s="2" t="n">
        <v>0.0457279142039284</v>
      </c>
      <c r="AF1009" s="2" t="n">
        <v>0.0149205562022534</v>
      </c>
      <c r="AG1009" s="2" t="n">
        <v>-0.779211413560191</v>
      </c>
      <c r="AH1009" s="3" t="b">
        <f aca="false">TRUE()</f>
        <v>1</v>
      </c>
      <c r="AI1009" s="3" t="n">
        <v>0.853509728309904</v>
      </c>
      <c r="AJ1009" s="3" t="b">
        <f aca="false">TRUE()</f>
        <v>1</v>
      </c>
      <c r="AK1009" s="3" t="n">
        <v>-0.327507184688779</v>
      </c>
      <c r="AL1009" s="3" t="b">
        <f aca="false">TRUE()</f>
        <v>1</v>
      </c>
      <c r="AM1009" s="3" t="n">
        <v>-0.30873216299594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2</v>
      </c>
      <c r="E1010" s="2" t="n">
        <v>2</v>
      </c>
      <c r="F1010" s="2" t="n">
        <v>31.7594800848128</v>
      </c>
      <c r="G1010" s="2" t="n">
        <v>0.75187969924812</v>
      </c>
      <c r="H1010" s="2" t="n">
        <v>0.979848439464566</v>
      </c>
      <c r="I1010" s="2" t="n">
        <v>0.180447781283328</v>
      </c>
      <c r="J1010" s="2" t="n">
        <v>0.362353155481997</v>
      </c>
      <c r="K1010" s="2" t="n">
        <v>3.75584184562933</v>
      </c>
      <c r="L1010" s="2" t="n">
        <v>0.628</v>
      </c>
      <c r="M1010" s="2" t="n">
        <v>0.085</v>
      </c>
      <c r="N1010" s="2" t="n">
        <v>8.209</v>
      </c>
      <c r="O1010" s="2" t="s">
        <v>41</v>
      </c>
      <c r="P1010" s="2" t="n">
        <v>230</v>
      </c>
      <c r="Q1010" s="2" t="n">
        <v>130.4</v>
      </c>
      <c r="R1010" s="2" t="n">
        <v>11.734</v>
      </c>
      <c r="S1010" s="2" t="n">
        <v>0.518211306423736</v>
      </c>
      <c r="T1010" s="2" t="n">
        <v>0.0880458005733292</v>
      </c>
      <c r="U1010" s="2" t="n">
        <v>-1.06302629752515</v>
      </c>
      <c r="V1010" s="2" t="n">
        <v>0.505897846933618</v>
      </c>
      <c r="W1010" s="2" t="n">
        <v>0.184593257548709</v>
      </c>
      <c r="X1010" s="2" t="n">
        <v>0.161882129417906</v>
      </c>
      <c r="Y1010" s="2" t="n">
        <v>0.177200193977752</v>
      </c>
      <c r="Z1010" s="2" t="n">
        <v>0.18451381557122</v>
      </c>
      <c r="AA1010" s="2" t="n">
        <v>0.138887575891452</v>
      </c>
      <c r="AB1010" s="2" t="n">
        <v>0.10917793179035</v>
      </c>
      <c r="AC1010" s="2" t="n">
        <v>0.120936975113481</v>
      </c>
      <c r="AD1010" s="2" t="n">
        <v>0.0738682305022422</v>
      </c>
      <c r="AE1010" s="2" t="n">
        <v>0.0276345608806006</v>
      </c>
      <c r="AF1010" s="2" t="n">
        <v>0.00589858685499528</v>
      </c>
      <c r="AG1010" s="2" t="n">
        <v>-0.430871105208791</v>
      </c>
      <c r="AH1010" s="3" t="b">
        <f aca="false">TRUE()</f>
        <v>1</v>
      </c>
      <c r="AI1010" s="3" t="n">
        <v>-0.198207422343436</v>
      </c>
      <c r="AJ1010" s="3" t="b">
        <f aca="false">TRUE()</f>
        <v>1</v>
      </c>
      <c r="AK1010" s="3" t="n">
        <v>-0.706142311179634</v>
      </c>
      <c r="AL1010" s="3" t="b">
        <f aca="false">TRUE()</f>
        <v>1</v>
      </c>
      <c r="AM1010" s="3" t="n">
        <v>-0.50325185347023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2</v>
      </c>
      <c r="E1011" s="2" t="n">
        <v>4</v>
      </c>
      <c r="F1011" s="2" t="n">
        <v>18.434948822922</v>
      </c>
      <c r="G1011" s="2" t="n">
        <v>0.907665505226481</v>
      </c>
      <c r="H1011" s="2" t="n">
        <v>0.978481871508473</v>
      </c>
      <c r="I1011" s="2" t="n">
        <v>0.163792050075807</v>
      </c>
      <c r="J1011" s="2" t="n">
        <v>0.458809904118214</v>
      </c>
      <c r="K1011" s="2" t="n">
        <v>3.40411588921576</v>
      </c>
      <c r="L1011" s="2" t="n">
        <v>0.705</v>
      </c>
      <c r="M1011" s="2" t="n">
        <v>0.098</v>
      </c>
      <c r="N1011" s="2" t="n">
        <v>7.548</v>
      </c>
      <c r="O1011" s="2" t="s">
        <v>41</v>
      </c>
      <c r="P1011" s="2" t="n">
        <v>208</v>
      </c>
      <c r="Q1011" s="2" t="n">
        <v>100.3</v>
      </c>
      <c r="R1011" s="2" t="n">
        <v>10.612</v>
      </c>
      <c r="S1011" s="2" t="n">
        <v>0.422467405342068</v>
      </c>
      <c r="T1011" s="2" t="n">
        <v>-0.0462227724029174</v>
      </c>
      <c r="U1011" s="2" t="n">
        <v>-1.12248545767071</v>
      </c>
      <c r="V1011" s="2" t="n">
        <v>0.320686559081385</v>
      </c>
      <c r="W1011" s="2" t="n">
        <v>0.0127955646465407</v>
      </c>
      <c r="X1011" s="2" t="n">
        <v>0.121377466163083</v>
      </c>
      <c r="Y1011" s="2" t="n">
        <v>0.135773684350484</v>
      </c>
      <c r="Z1011" s="2" t="n">
        <v>0.162827519878375</v>
      </c>
      <c r="AA1011" s="2" t="n">
        <v>0.146244411109371</v>
      </c>
      <c r="AB1011" s="2" t="n">
        <v>0.145526435484955</v>
      </c>
      <c r="AC1011" s="2" t="n">
        <v>0.168884691746326</v>
      </c>
      <c r="AD1011" s="2" t="n">
        <v>0.0790781461377317</v>
      </c>
      <c r="AE1011" s="2" t="n">
        <v>0.0348116878583275</v>
      </c>
      <c r="AF1011" s="2" t="n">
        <v>0.00547595727134725</v>
      </c>
      <c r="AG1011" s="2" t="n">
        <v>-0.705400190183299</v>
      </c>
      <c r="AH1011" s="3" t="b">
        <f aca="false">TRUE()</f>
        <v>1</v>
      </c>
      <c r="AI1011" s="3" t="n">
        <v>0.826883977660453</v>
      </c>
      <c r="AJ1011" s="3" t="b">
        <f aca="false">TRUE()</f>
        <v>1</v>
      </c>
      <c r="AK1011" s="3" t="n">
        <v>-0.159224906248399</v>
      </c>
      <c r="AL1011" s="3" t="b">
        <f aca="false">TRUE()</f>
        <v>1</v>
      </c>
      <c r="AM1011" s="3" t="n">
        <v>-0.79636371582875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3</v>
      </c>
      <c r="E1012" s="2" t="n">
        <v>1</v>
      </c>
      <c r="F1012" s="2" t="n">
        <v>17.1027289690524</v>
      </c>
      <c r="G1012" s="2" t="n">
        <v>0.814540059347181</v>
      </c>
      <c r="H1012" s="2" t="n">
        <v>0.984114034985177</v>
      </c>
      <c r="I1012" s="2" t="n">
        <v>0.172594693841878</v>
      </c>
      <c r="J1012" s="2" t="n">
        <v>0.362135046587815</v>
      </c>
      <c r="K1012" s="2" t="n">
        <v>3.95376800587524</v>
      </c>
      <c r="L1012" s="2" t="n">
        <v>0.631</v>
      </c>
      <c r="M1012" s="2" t="n">
        <v>0.098</v>
      </c>
      <c r="N1012" s="2" t="n">
        <v>8.576</v>
      </c>
      <c r="O1012" s="2" t="s">
        <v>41</v>
      </c>
      <c r="P1012" s="2" t="n">
        <v>196.4</v>
      </c>
      <c r="Q1012" s="2" t="n">
        <v>99.6</v>
      </c>
      <c r="R1012" s="2" t="n">
        <v>10.022</v>
      </c>
      <c r="S1012" s="2" t="n">
        <v>0.427506864960456</v>
      </c>
      <c r="T1012" s="2" t="n">
        <v>-0.0428569516048762</v>
      </c>
      <c r="U1012" s="2" t="n">
        <v>-0.959335272699213</v>
      </c>
      <c r="V1012" s="2" t="n">
        <v>0.0887184134491195</v>
      </c>
      <c r="W1012" s="2" t="n">
        <v>0.0156542867084017</v>
      </c>
      <c r="X1012" s="2" t="n">
        <v>0.0107429441393129</v>
      </c>
      <c r="Y1012" s="2" t="n">
        <v>0.0713726536990873</v>
      </c>
      <c r="Z1012" s="2" t="n">
        <v>0.152668683750045</v>
      </c>
      <c r="AA1012" s="2" t="n">
        <v>0.186971714800144</v>
      </c>
      <c r="AB1012" s="2" t="n">
        <v>0.221960547754222</v>
      </c>
      <c r="AC1012" s="2" t="n">
        <v>0.175724475331873</v>
      </c>
      <c r="AD1012" s="2" t="n">
        <v>0.127529387039105</v>
      </c>
      <c r="AE1012" s="2" t="n">
        <v>0.0333096569666967</v>
      </c>
      <c r="AF1012" s="2" t="n">
        <v>0.0197199365195137</v>
      </c>
      <c r="AG1012" s="2" t="n">
        <v>-0.276385811547561</v>
      </c>
      <c r="AH1012" s="3" t="b">
        <f aca="false">TRUE()</f>
        <v>1</v>
      </c>
      <c r="AI1012" s="3" t="n">
        <v>-0.158268796369258</v>
      </c>
      <c r="AJ1012" s="3" t="b">
        <f aca="false">TRUE()</f>
        <v>1</v>
      </c>
      <c r="AK1012" s="3" t="n">
        <v>-0.159224906248399</v>
      </c>
      <c r="AL1012" s="3" t="b">
        <f aca="false">TRUE()</f>
        <v>1</v>
      </c>
      <c r="AM1012" s="3" t="n">
        <v>-0.95091360689051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3</v>
      </c>
      <c r="E1013" s="2" t="n">
        <v>3</v>
      </c>
      <c r="F1013" s="2" t="n">
        <v>56.3099324740202</v>
      </c>
      <c r="G1013" s="2" t="n">
        <v>0.717369970559372</v>
      </c>
      <c r="H1013" s="2" t="n">
        <v>0.984618343096423</v>
      </c>
      <c r="I1013" s="2" t="n">
        <v>0.0949732762450412</v>
      </c>
      <c r="J1013" s="2" t="n">
        <v>0.277988416940943</v>
      </c>
      <c r="K1013" s="2" t="n">
        <v>5.22666283361187</v>
      </c>
      <c r="L1013" s="2" t="n">
        <v>0.671</v>
      </c>
      <c r="M1013" s="2" t="n">
        <v>0.125</v>
      </c>
      <c r="N1013" s="2" t="n">
        <v>11.206</v>
      </c>
      <c r="O1013" s="2" t="s">
        <v>41</v>
      </c>
      <c r="P1013" s="2" t="n">
        <v>238.4</v>
      </c>
      <c r="Q1013" s="2" t="n">
        <v>144.5</v>
      </c>
      <c r="R1013" s="2" t="n">
        <v>12.163</v>
      </c>
      <c r="S1013" s="2" t="n">
        <v>0.204938661423994</v>
      </c>
      <c r="T1013" s="2" t="n">
        <v>0.518876941122779</v>
      </c>
      <c r="U1013" s="2" t="n">
        <v>-0.617813959383934</v>
      </c>
      <c r="V1013" s="2" t="n">
        <v>0.464478077986099</v>
      </c>
      <c r="W1013" s="2" t="n">
        <v>0.218150434194755</v>
      </c>
      <c r="X1013" s="2" t="n">
        <v>0.0377957800858978</v>
      </c>
      <c r="Y1013" s="2" t="n">
        <v>0.100953339639493</v>
      </c>
      <c r="Z1013" s="2" t="n">
        <v>0.218473653660206</v>
      </c>
      <c r="AA1013" s="2" t="n">
        <v>0.224996101848202</v>
      </c>
      <c r="AB1013" s="2" t="n">
        <v>0.159180957618892</v>
      </c>
      <c r="AC1013" s="2" t="n">
        <v>0.0945295655526109</v>
      </c>
      <c r="AD1013" s="2" t="n">
        <v>0.107072424088526</v>
      </c>
      <c r="AE1013" s="2" t="n">
        <v>0.0531913883150825</v>
      </c>
      <c r="AF1013" s="2" t="n">
        <v>0.00380678919108985</v>
      </c>
      <c r="AG1013" s="2" t="n">
        <v>0.717133847594195</v>
      </c>
      <c r="AH1013" s="3" t="b">
        <f aca="false">TRUE()</f>
        <v>1</v>
      </c>
      <c r="AI1013" s="3" t="n">
        <v>0.374246216619776</v>
      </c>
      <c r="AJ1013" s="3" t="b">
        <f aca="false">TRUE()</f>
        <v>1</v>
      </c>
      <c r="AK1013" s="3" t="n">
        <v>0.976680473224165</v>
      </c>
      <c r="AL1013" s="3" t="b">
        <f aca="false">TRUE()</f>
        <v>1</v>
      </c>
      <c r="AM1013" s="3" t="n">
        <v>-0.39133641511516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3</v>
      </c>
      <c r="E1014" s="2" t="n">
        <v>5</v>
      </c>
      <c r="F1014" s="2" t="n">
        <v>18.434948822922</v>
      </c>
      <c r="G1014" s="2" t="n">
        <v>0.760802469135803</v>
      </c>
      <c r="H1014" s="2" t="n">
        <v>0.984041638814089</v>
      </c>
      <c r="I1014" s="2" t="n">
        <v>0.116070099030036</v>
      </c>
      <c r="J1014" s="2" t="n">
        <v>0.324722874219703</v>
      </c>
      <c r="K1014" s="2" t="n">
        <v>3.98982252660114</v>
      </c>
      <c r="L1014" s="2" t="n">
        <v>0.576</v>
      </c>
      <c r="M1014" s="2" t="n">
        <v>0.079</v>
      </c>
      <c r="N1014" s="2" t="n">
        <v>8.543</v>
      </c>
      <c r="O1014" s="2" t="s">
        <v>41</v>
      </c>
      <c r="P1014" s="2" t="n">
        <v>296.2</v>
      </c>
      <c r="Q1014" s="2" t="n">
        <v>131.8</v>
      </c>
      <c r="R1014" s="2" t="n">
        <v>15.112</v>
      </c>
      <c r="S1014" s="2" t="n">
        <v>1.68857520558655E-013</v>
      </c>
      <c r="T1014" s="2" t="n">
        <v>-0.368251634098178</v>
      </c>
      <c r="U1014" s="2" t="n">
        <v>-0.835745360671347</v>
      </c>
      <c r="V1014" s="2" t="n">
        <v>0.356771146502799</v>
      </c>
      <c r="W1014" s="2" t="n">
        <v>0.0303702300773474</v>
      </c>
      <c r="X1014" s="2" t="n">
        <v>0.0807703810738537</v>
      </c>
      <c r="Y1014" s="2" t="n">
        <v>0.143643582797014</v>
      </c>
      <c r="Z1014" s="2" t="n">
        <v>0.176496089837587</v>
      </c>
      <c r="AA1014" s="2" t="n">
        <v>0.159511001894657</v>
      </c>
      <c r="AB1014" s="2" t="n">
        <v>0.168413882650061</v>
      </c>
      <c r="AC1014" s="2" t="n">
        <v>0.137789257049336</v>
      </c>
      <c r="AD1014" s="2" t="n">
        <v>0.101846284905146</v>
      </c>
      <c r="AE1014" s="2" t="n">
        <v>0.0277195370611148</v>
      </c>
      <c r="AF1014" s="2" t="n">
        <v>0.00380998273123121</v>
      </c>
      <c r="AG1014" s="2" t="n">
        <v>-0.248244543029868</v>
      </c>
      <c r="AH1014" s="3" t="b">
        <f aca="false">TRUE()</f>
        <v>1</v>
      </c>
      <c r="AI1014" s="3" t="n">
        <v>-0.890476939229179</v>
      </c>
      <c r="AJ1014" s="3" t="b">
        <f aca="false">TRUE()</f>
        <v>1</v>
      </c>
      <c r="AK1014" s="3" t="n">
        <v>-0.958565728840204</v>
      </c>
      <c r="AL1014" s="3" t="b">
        <f aca="false">TRUE()</f>
        <v>1</v>
      </c>
      <c r="AM1014" s="3" t="n">
        <v>0.37874838689948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3</v>
      </c>
      <c r="E1015" s="2" t="n">
        <v>6</v>
      </c>
      <c r="F1015" s="2" t="n">
        <v>33.6900675259798</v>
      </c>
      <c r="G1015" s="2" t="n">
        <v>0.621578099838969</v>
      </c>
      <c r="H1015" s="2" t="n">
        <v>0.97711896962068</v>
      </c>
      <c r="I1015" s="2" t="n">
        <v>0.123827277467315</v>
      </c>
      <c r="J1015" s="2" t="n">
        <v>0.299674328575642</v>
      </c>
      <c r="K1015" s="2" t="n">
        <v>5.31857762897598</v>
      </c>
      <c r="L1015" s="2" t="n">
        <v>0.628</v>
      </c>
      <c r="M1015" s="2" t="n">
        <v>0.106</v>
      </c>
      <c r="N1015" s="2" t="n">
        <v>11.357</v>
      </c>
      <c r="O1015" s="2" t="s">
        <v>41</v>
      </c>
      <c r="P1015" s="2" t="n">
        <v>205.5</v>
      </c>
      <c r="Q1015" s="2" t="n">
        <v>100.9</v>
      </c>
      <c r="R1015" s="2" t="n">
        <v>10.483</v>
      </c>
      <c r="S1015" s="2" t="n">
        <v>0.554174779684152</v>
      </c>
      <c r="T1015" s="2" t="n">
        <v>-0.0956056692380818</v>
      </c>
      <c r="U1015" s="2" t="n">
        <v>-1.07776239569797</v>
      </c>
      <c r="V1015" s="2" t="n">
        <v>0.045431978283221</v>
      </c>
      <c r="W1015" s="2" t="n">
        <v>0.0822197969604988</v>
      </c>
      <c r="X1015" s="2" t="n">
        <v>0.0072985462437835</v>
      </c>
      <c r="Y1015" s="2" t="n">
        <v>0.0418501570945751</v>
      </c>
      <c r="Z1015" s="2" t="n">
        <v>0.185059172355783</v>
      </c>
      <c r="AA1015" s="2" t="n">
        <v>0.187976516865365</v>
      </c>
      <c r="AB1015" s="2" t="n">
        <v>0.132639729301615</v>
      </c>
      <c r="AC1015" s="2" t="n">
        <v>0.138271121374224</v>
      </c>
      <c r="AD1015" s="2" t="n">
        <v>0.178410170205648</v>
      </c>
      <c r="AE1015" s="2" t="n">
        <v>0.101649872612556</v>
      </c>
      <c r="AF1015" s="2" t="n">
        <v>0.0268447139464512</v>
      </c>
      <c r="AG1015" s="2" t="n">
        <v>0.788875168377628</v>
      </c>
      <c r="AH1015" s="3" t="b">
        <f aca="false">TRUE()</f>
        <v>1</v>
      </c>
      <c r="AI1015" s="3" t="n">
        <v>-0.198207422343436</v>
      </c>
      <c r="AJ1015" s="3" t="b">
        <f aca="false">TRUE()</f>
        <v>1</v>
      </c>
      <c r="AK1015" s="3" t="n">
        <v>0.17733965063236</v>
      </c>
      <c r="AL1015" s="3" t="b">
        <f aca="false">TRUE()</f>
        <v>1</v>
      </c>
      <c r="AM1015" s="3" t="n">
        <v>-0.8296718820058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3</v>
      </c>
      <c r="E1016" s="2" t="n">
        <v>7</v>
      </c>
      <c r="F1016" s="2" t="n">
        <v>11.3099324740202</v>
      </c>
      <c r="G1016" s="2" t="n">
        <v>0.907514450867052</v>
      </c>
      <c r="H1016" s="2" t="n">
        <v>0.976327964206497</v>
      </c>
      <c r="I1016" s="2" t="n">
        <v>0.292820227329229</v>
      </c>
      <c r="J1016" s="2" t="n">
        <v>0.471634560492639</v>
      </c>
      <c r="K1016" s="2" t="n">
        <v>3.20537497059396</v>
      </c>
      <c r="L1016" s="2" t="n">
        <v>0.653</v>
      </c>
      <c r="M1016" s="2" t="n">
        <v>0.102</v>
      </c>
      <c r="N1016" s="2" t="n">
        <v>7.147</v>
      </c>
      <c r="O1016" s="2" t="s">
        <v>41</v>
      </c>
      <c r="P1016" s="2" t="n">
        <v>210.3</v>
      </c>
      <c r="Q1016" s="2" t="n">
        <v>108.3</v>
      </c>
      <c r="R1016" s="2" t="n">
        <v>10.731</v>
      </c>
      <c r="S1016" s="2" t="n">
        <v>0.0564243009451748</v>
      </c>
      <c r="T1016" s="2" t="n">
        <v>-0.268689940825661</v>
      </c>
      <c r="U1016" s="2" t="n">
        <v>-1.15571577140233</v>
      </c>
      <c r="V1016" s="2" t="n">
        <v>0.432183252473652</v>
      </c>
      <c r="W1016" s="2" t="n">
        <v>0.0378196099357652</v>
      </c>
      <c r="X1016" s="2" t="n">
        <v>0.121997436864603</v>
      </c>
      <c r="Y1016" s="2" t="n">
        <v>0.156969111365113</v>
      </c>
      <c r="Z1016" s="2" t="n">
        <v>0.15875686357538</v>
      </c>
      <c r="AA1016" s="2" t="n">
        <v>0.156458567025372</v>
      </c>
      <c r="AB1016" s="2" t="n">
        <v>0.163886548194165</v>
      </c>
      <c r="AC1016" s="2" t="n">
        <v>0.143718205074521</v>
      </c>
      <c r="AD1016" s="2" t="n">
        <v>0.0659299887396093</v>
      </c>
      <c r="AE1016" s="2" t="n">
        <v>0.0262333966555297</v>
      </c>
      <c r="AF1016" s="2" t="n">
        <v>0.00604988250570794</v>
      </c>
      <c r="AG1016" s="2" t="n">
        <v>-0.8605214189165</v>
      </c>
      <c r="AH1016" s="3" t="b">
        <f aca="false">TRUE()</f>
        <v>1</v>
      </c>
      <c r="AI1016" s="3" t="n">
        <v>0.13461446077471</v>
      </c>
      <c r="AJ1016" s="3" t="b">
        <f aca="false">TRUE()</f>
        <v>1</v>
      </c>
      <c r="AK1016" s="3" t="n">
        <v>0.00905737219198035</v>
      </c>
      <c r="AL1016" s="3" t="b">
        <f aca="false">TRUE()</f>
        <v>1</v>
      </c>
      <c r="AM1016" s="3" t="n">
        <v>-0.76572020294581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6</v>
      </c>
      <c r="E1017" s="2" t="n">
        <v>1</v>
      </c>
      <c r="F1017" s="2" t="n">
        <v>23.6293777306568</v>
      </c>
      <c r="G1017" s="2" t="n">
        <v>0.889980353634578</v>
      </c>
      <c r="H1017" s="2" t="n">
        <v>0.971903829488409</v>
      </c>
      <c r="I1017" s="2" t="n">
        <v>0.28162964539308</v>
      </c>
      <c r="J1017" s="2" t="n">
        <v>0.492238103280366</v>
      </c>
      <c r="K1017" s="2" t="n">
        <v>2.96672666467034</v>
      </c>
      <c r="L1017" s="2" t="n">
        <v>0.693</v>
      </c>
      <c r="M1017" s="2" t="n">
        <v>0.092</v>
      </c>
      <c r="N1017" s="2" t="n">
        <v>6.699</v>
      </c>
      <c r="O1017" s="2" t="s">
        <v>41</v>
      </c>
      <c r="P1017" s="2" t="n">
        <v>264.3</v>
      </c>
      <c r="Q1017" s="2" t="n">
        <v>123.3</v>
      </c>
      <c r="R1017" s="2" t="n">
        <v>13.485</v>
      </c>
      <c r="S1017" s="2" t="n">
        <v>-1</v>
      </c>
      <c r="T1017" s="2" t="n">
        <v>-0.0664966823320434</v>
      </c>
      <c r="U1017" s="2" t="n">
        <v>-1.24297979325984</v>
      </c>
      <c r="V1017" s="2" t="n">
        <v>0.249711225004456</v>
      </c>
      <c r="W1017" s="2" t="n">
        <v>0.0298843016880483</v>
      </c>
      <c r="X1017" s="2" t="n">
        <v>0.103839077572559</v>
      </c>
      <c r="Y1017" s="2" t="n">
        <v>0.141895218025113</v>
      </c>
      <c r="Z1017" s="2" t="n">
        <v>0.141479681639667</v>
      </c>
      <c r="AA1017" s="2" t="n">
        <v>0.150073340890474</v>
      </c>
      <c r="AB1017" s="2" t="n">
        <v>0.142618882160275</v>
      </c>
      <c r="AC1017" s="2" t="n">
        <v>0.138853120322872</v>
      </c>
      <c r="AD1017" s="2" t="n">
        <v>0.128744011438858</v>
      </c>
      <c r="AE1017" s="2" t="n">
        <v>0.0406186588423769</v>
      </c>
      <c r="AF1017" s="2" t="n">
        <v>0.0118780091078044</v>
      </c>
      <c r="AG1017" s="2" t="n">
        <v>-1.04679115494614</v>
      </c>
      <c r="AH1017" s="3" t="b">
        <f aca="false">TRUE()</f>
        <v>1</v>
      </c>
      <c r="AI1017" s="3" t="n">
        <v>0.667129473763743</v>
      </c>
      <c r="AJ1017" s="3" t="b">
        <f aca="false">TRUE()</f>
        <v>1</v>
      </c>
      <c r="AK1017" s="3" t="n">
        <v>-0.411648323908969</v>
      </c>
      <c r="AL1017" s="3" t="b">
        <f aca="false">TRUE()</f>
        <v>1</v>
      </c>
      <c r="AM1017" s="3" t="n">
        <v>-0.046263813520367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6</v>
      </c>
      <c r="E1018" s="2" t="n">
        <v>4</v>
      </c>
      <c r="F1018" s="2" t="n">
        <v>40.7321066997092</v>
      </c>
      <c r="G1018" s="2" t="n">
        <v>0.763279445727483</v>
      </c>
      <c r="H1018" s="2" t="n">
        <v>0.976521444926532</v>
      </c>
      <c r="I1018" s="2" t="n">
        <v>0.139109312242966</v>
      </c>
      <c r="J1018" s="2" t="n">
        <v>0.382848260024228</v>
      </c>
      <c r="K1018" s="2" t="n">
        <v>4.21749975686791</v>
      </c>
      <c r="L1018" s="2" t="n">
        <v>0.74</v>
      </c>
      <c r="M1018" s="2" t="n">
        <v>0.115</v>
      </c>
      <c r="N1018" s="2" t="n">
        <v>9.111</v>
      </c>
      <c r="O1018" s="2" t="s">
        <v>41</v>
      </c>
      <c r="P1018" s="2" t="n">
        <v>253.3</v>
      </c>
      <c r="Q1018" s="2" t="n">
        <v>142.9</v>
      </c>
      <c r="R1018" s="2" t="n">
        <v>12.924</v>
      </c>
      <c r="S1018" s="2" t="n">
        <v>0.372565213939388</v>
      </c>
      <c r="T1018" s="2" t="n">
        <v>0.199589777344893</v>
      </c>
      <c r="U1018" s="2" t="n">
        <v>-1.05990466911158</v>
      </c>
      <c r="V1018" s="2" t="n">
        <v>0.255516378614448</v>
      </c>
      <c r="W1018" s="2" t="n">
        <v>0.0702999365838398</v>
      </c>
      <c r="X1018" s="2" t="n">
        <v>0.0428097297829634</v>
      </c>
      <c r="Y1018" s="2" t="n">
        <v>0.10879139710827</v>
      </c>
      <c r="Z1018" s="2" t="n">
        <v>0.15549450414006</v>
      </c>
      <c r="AA1018" s="2" t="n">
        <v>0.195227855895968</v>
      </c>
      <c r="AB1018" s="2" t="n">
        <v>0.179821185317241</v>
      </c>
      <c r="AC1018" s="2" t="n">
        <v>0.150800847284756</v>
      </c>
      <c r="AD1018" s="2" t="n">
        <v>0.110170321009146</v>
      </c>
      <c r="AE1018" s="2" t="n">
        <v>0.0513621758978604</v>
      </c>
      <c r="AF1018" s="2" t="n">
        <v>0.00552198356373484</v>
      </c>
      <c r="AG1018" s="2" t="n">
        <v>-0.0705379491463856</v>
      </c>
      <c r="AH1018" s="3" t="b">
        <f aca="false">TRUE()</f>
        <v>1</v>
      </c>
      <c r="AI1018" s="3" t="n">
        <v>1.29283461402586</v>
      </c>
      <c r="AJ1018" s="3" t="b">
        <f aca="false">TRUE()</f>
        <v>1</v>
      </c>
      <c r="AK1018" s="3" t="n">
        <v>0.555974777123216</v>
      </c>
      <c r="AL1018" s="3" t="b">
        <f aca="false">TRUE()</f>
        <v>1</v>
      </c>
      <c r="AM1018" s="3" t="n">
        <v>-0.19281974469962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6</v>
      </c>
      <c r="E1019" s="2" t="n">
        <v>5</v>
      </c>
      <c r="F1019" s="2" t="n">
        <v>18.434948822922</v>
      </c>
      <c r="G1019" s="2" t="n">
        <v>0.882534775888717</v>
      </c>
      <c r="H1019" s="2" t="n">
        <v>0.987734590377792</v>
      </c>
      <c r="I1019" s="2" t="n">
        <v>0.104426857231223</v>
      </c>
      <c r="J1019" s="2" t="n">
        <v>0.337356409507484</v>
      </c>
      <c r="K1019" s="2" t="n">
        <v>4.27198273509724</v>
      </c>
      <c r="L1019" s="2" t="n">
        <v>0.621</v>
      </c>
      <c r="M1019" s="2" t="n">
        <v>0.124</v>
      </c>
      <c r="N1019" s="2" t="n">
        <v>9.062</v>
      </c>
      <c r="O1019" s="2" t="s">
        <v>41</v>
      </c>
      <c r="P1019" s="2" t="n">
        <v>314.7</v>
      </c>
      <c r="Q1019" s="2" t="n">
        <v>99.9</v>
      </c>
      <c r="R1019" s="2" t="n">
        <v>16.056</v>
      </c>
      <c r="S1019" s="2" t="n">
        <v>0.00146370766914243</v>
      </c>
      <c r="T1019" s="2" t="n">
        <v>-0.45270231918734</v>
      </c>
      <c r="U1019" s="2" t="n">
        <v>-0.55807217964127</v>
      </c>
      <c r="V1019" s="2" t="n">
        <v>0.141083418668865</v>
      </c>
      <c r="W1019" s="2" t="n">
        <v>0.0126057383275872</v>
      </c>
      <c r="X1019" s="2" t="n">
        <v>0.111062063430911</v>
      </c>
      <c r="Y1019" s="2" t="n">
        <v>0.136048535316353</v>
      </c>
      <c r="Z1019" s="2" t="n">
        <v>0.1206320650571</v>
      </c>
      <c r="AA1019" s="2" t="n">
        <v>0.14137324387278</v>
      </c>
      <c r="AB1019" s="2" t="n">
        <v>0.133927416731802</v>
      </c>
      <c r="AC1019" s="2" t="n">
        <v>0.124107355746354</v>
      </c>
      <c r="AD1019" s="2" t="n">
        <v>0.138442903097695</v>
      </c>
      <c r="AE1019" s="2" t="n">
        <v>0.0809610004702235</v>
      </c>
      <c r="AF1019" s="2" t="n">
        <v>0.013445416276783</v>
      </c>
      <c r="AG1019" s="2" t="n">
        <v>-0.0280129040445238</v>
      </c>
      <c r="AH1019" s="3" t="b">
        <f aca="false">TRUE()</f>
        <v>1</v>
      </c>
      <c r="AI1019" s="3" t="n">
        <v>-0.291397549616516</v>
      </c>
      <c r="AJ1019" s="3" t="b">
        <f aca="false">TRUE()</f>
        <v>1</v>
      </c>
      <c r="AK1019" s="3" t="n">
        <v>0.93460990361407</v>
      </c>
      <c r="AL1019" s="3" t="b">
        <f aca="false">TRUE()</f>
        <v>1</v>
      </c>
      <c r="AM1019" s="3" t="n">
        <v>0.62522881661005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6</v>
      </c>
      <c r="E1020" s="2" t="n">
        <v>6</v>
      </c>
      <c r="F1020" s="2" t="n">
        <v>26.565051177078</v>
      </c>
      <c r="G1020" s="2" t="n">
        <v>0.809417040358744</v>
      </c>
      <c r="H1020" s="2" t="n">
        <v>0.973384967767209</v>
      </c>
      <c r="I1020" s="2" t="n">
        <v>0.187607949244651</v>
      </c>
      <c r="J1020" s="2" t="n">
        <v>0.454180614909875</v>
      </c>
      <c r="K1020" s="2" t="n">
        <v>2.78754180856002</v>
      </c>
      <c r="L1020" s="2" t="n">
        <v>0.618</v>
      </c>
      <c r="M1020" s="2" t="n">
        <v>0.104</v>
      </c>
      <c r="N1020" s="2" t="n">
        <v>6.295</v>
      </c>
      <c r="O1020" s="2" t="s">
        <v>41</v>
      </c>
      <c r="P1020" s="2" t="n">
        <v>219</v>
      </c>
      <c r="Q1020" s="2" t="n">
        <v>90.4</v>
      </c>
      <c r="R1020" s="2" t="n">
        <v>11.174</v>
      </c>
      <c r="S1020" s="2" t="n">
        <v>0.413029725155095</v>
      </c>
      <c r="T1020" s="2" t="n">
        <v>-0.11076924771392</v>
      </c>
      <c r="U1020" s="2" t="n">
        <v>-0.895996548151465</v>
      </c>
      <c r="V1020" s="2" t="n">
        <v>0.42144936427892</v>
      </c>
      <c r="W1020" s="2" t="n">
        <v>0.118666855878835</v>
      </c>
      <c r="X1020" s="2" t="n">
        <v>0.0822372982713858</v>
      </c>
      <c r="Y1020" s="2" t="n">
        <v>0.167522567613494</v>
      </c>
      <c r="Z1020" s="2" t="n">
        <v>0.199823735442175</v>
      </c>
      <c r="AA1020" s="2" t="n">
        <v>0.18306876677123</v>
      </c>
      <c r="AB1020" s="2" t="n">
        <v>0.141369315897064</v>
      </c>
      <c r="AC1020" s="2" t="n">
        <v>0.117251075286563</v>
      </c>
      <c r="AD1020" s="2" t="n">
        <v>0.0782526410283525</v>
      </c>
      <c r="AE1020" s="2" t="n">
        <v>0.0259701030488639</v>
      </c>
      <c r="AF1020" s="2" t="n">
        <v>0.0045044966408721</v>
      </c>
      <c r="AG1020" s="2" t="n">
        <v>-1.18664848902191</v>
      </c>
      <c r="AH1020" s="3" t="b">
        <f aca="false">TRUE()</f>
        <v>1</v>
      </c>
      <c r="AI1020" s="3" t="n">
        <v>-0.331336175590694</v>
      </c>
      <c r="AJ1020" s="3" t="b">
        <f aca="false">TRUE()</f>
        <v>1</v>
      </c>
      <c r="AK1020" s="3" t="n">
        <v>0.0931985114121704</v>
      </c>
      <c r="AL1020" s="3" t="b">
        <f aca="false">TRUE()</f>
        <v>1</v>
      </c>
      <c r="AM1020" s="3" t="n">
        <v>-0.64980778464949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6</v>
      </c>
      <c r="E1021" s="2" t="n">
        <v>7</v>
      </c>
      <c r="F1021" s="2" t="n">
        <v>24.2277453179541</v>
      </c>
      <c r="G1021" s="2" t="n">
        <v>0.819105691056911</v>
      </c>
      <c r="H1021" s="2" t="n">
        <v>0.991159484687872</v>
      </c>
      <c r="I1021" s="2" t="n">
        <v>0.0912205398272481</v>
      </c>
      <c r="J1021" s="2" t="n">
        <v>0.26837787918048</v>
      </c>
      <c r="K1021" s="2" t="n">
        <v>5.67219207464712</v>
      </c>
      <c r="L1021" s="2" t="n">
        <v>0.671</v>
      </c>
      <c r="M1021" s="2" t="n">
        <v>0.105</v>
      </c>
      <c r="N1021" s="2" t="n">
        <v>11.933</v>
      </c>
      <c r="O1021" s="2" t="s">
        <v>41</v>
      </c>
      <c r="P1021" s="2" t="n">
        <v>223.3</v>
      </c>
      <c r="Q1021" s="2" t="n">
        <v>84.5</v>
      </c>
      <c r="R1021" s="2" t="n">
        <v>11.394</v>
      </c>
      <c r="S1021" s="2" t="n">
        <v>-1</v>
      </c>
      <c r="T1021" s="2" t="n">
        <v>0.0457589842011411</v>
      </c>
      <c r="U1021" s="2" t="n">
        <v>-0.995953491915575</v>
      </c>
      <c r="V1021" s="2" t="n">
        <v>0.08600506500994</v>
      </c>
      <c r="W1021" s="2" t="n">
        <v>0.00400283411908298</v>
      </c>
      <c r="X1021" s="2" t="n">
        <v>0.0650043380546307</v>
      </c>
      <c r="Y1021" s="2" t="n">
        <v>0.172466614954198</v>
      </c>
      <c r="Z1021" s="2" t="n">
        <v>0.146417395427127</v>
      </c>
      <c r="AA1021" s="2" t="n">
        <v>0.140055737819828</v>
      </c>
      <c r="AB1021" s="2" t="n">
        <v>0.113037746241015</v>
      </c>
      <c r="AC1021" s="2" t="n">
        <v>0.170824514415365</v>
      </c>
      <c r="AD1021" s="2" t="n">
        <v>0.153090058050439</v>
      </c>
      <c r="AE1021" s="2" t="n">
        <v>0.0170839634106159</v>
      </c>
      <c r="AF1021" s="2" t="n">
        <v>0.0220196316267827</v>
      </c>
      <c r="AG1021" s="2" t="n">
        <v>1.06487825667322</v>
      </c>
      <c r="AH1021" s="3" t="b">
        <f aca="false">TRUE()</f>
        <v>1</v>
      </c>
      <c r="AI1021" s="3" t="n">
        <v>0.374246216619776</v>
      </c>
      <c r="AJ1021" s="3" t="b">
        <f aca="false">TRUE()</f>
        <v>1</v>
      </c>
      <c r="AK1021" s="3" t="n">
        <v>0.135269081022265</v>
      </c>
      <c r="AL1021" s="3" t="b">
        <f aca="false">TRUE()</f>
        <v>1</v>
      </c>
      <c r="AM1021" s="3" t="n">
        <v>-0.59251773882487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6</v>
      </c>
      <c r="E1022" s="2" t="n">
        <v>8</v>
      </c>
      <c r="F1022" s="2" t="n">
        <v>26.565051177078</v>
      </c>
      <c r="G1022" s="2" t="n">
        <v>0.604234527687297</v>
      </c>
      <c r="H1022" s="2" t="n">
        <v>0.978357524106427</v>
      </c>
      <c r="I1022" s="2" t="n">
        <v>0.102156546517462</v>
      </c>
      <c r="J1022" s="2" t="n">
        <v>0.285077688885035</v>
      </c>
      <c r="K1022" s="2" t="n">
        <v>5.32867326736879</v>
      </c>
      <c r="L1022" s="2" t="n">
        <v>0.628</v>
      </c>
      <c r="M1022" s="2" t="n">
        <v>0.095</v>
      </c>
      <c r="N1022" s="2" t="n">
        <v>11.237</v>
      </c>
      <c r="O1022" s="2" t="s">
        <v>41</v>
      </c>
      <c r="P1022" s="2" t="n">
        <v>327.8</v>
      </c>
      <c r="Q1022" s="2" t="n">
        <v>124.6</v>
      </c>
      <c r="R1022" s="2" t="n">
        <v>16.722</v>
      </c>
      <c r="S1022" s="2" t="n">
        <v>-1</v>
      </c>
      <c r="T1022" s="2" t="n">
        <v>-0.214330254568924</v>
      </c>
      <c r="U1022" s="2" t="n">
        <v>-0.752130194362523</v>
      </c>
      <c r="V1022" s="2" t="n">
        <v>0.139866341766346</v>
      </c>
      <c r="W1022" s="2" t="n">
        <v>0.0395219353430661</v>
      </c>
      <c r="X1022" s="2" t="n">
        <v>0.168403371357793</v>
      </c>
      <c r="Y1022" s="2" t="n">
        <v>0.154895346648917</v>
      </c>
      <c r="Z1022" s="2" t="n">
        <v>0.131132643787459</v>
      </c>
      <c r="AA1022" s="2" t="n">
        <v>0.11671893764949</v>
      </c>
      <c r="AB1022" s="2" t="n">
        <v>0.0755952040919607</v>
      </c>
      <c r="AC1022" s="2" t="n">
        <v>0.139609044042896</v>
      </c>
      <c r="AD1022" s="2" t="n">
        <v>0.140636093304749</v>
      </c>
      <c r="AE1022" s="2" t="n">
        <v>0.0618476629311283</v>
      </c>
      <c r="AF1022" s="2" t="n">
        <v>0.0111616961856062</v>
      </c>
      <c r="AG1022" s="2" t="n">
        <v>0.796755014376128</v>
      </c>
      <c r="AH1022" s="3" t="b">
        <f aca="false">TRUE()</f>
        <v>1</v>
      </c>
      <c r="AI1022" s="3" t="n">
        <v>-0.198207422343436</v>
      </c>
      <c r="AJ1022" s="3" t="b">
        <f aca="false">TRUE()</f>
        <v>1</v>
      </c>
      <c r="AK1022" s="3" t="n">
        <v>-0.285436615078684</v>
      </c>
      <c r="AL1022" s="3" t="b">
        <f aca="false">TRUE()</f>
        <v>1</v>
      </c>
      <c r="AM1022" s="3" t="n">
        <v>0.79976360737808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6</v>
      </c>
      <c r="E1023" s="2" t="n">
        <v>9</v>
      </c>
      <c r="F1023" s="2" t="n">
        <v>62.1027289690524</v>
      </c>
      <c r="G1023" s="2" t="n">
        <v>0.73972602739726</v>
      </c>
      <c r="H1023" s="2" t="n">
        <v>0.968377568632766</v>
      </c>
      <c r="I1023" s="2" t="n">
        <v>0.148739719666195</v>
      </c>
      <c r="J1023" s="2" t="n">
        <v>0.363986459356135</v>
      </c>
      <c r="K1023" s="2" t="n">
        <v>3.40938878267042</v>
      </c>
      <c r="L1023" s="2" t="n">
        <v>0.562</v>
      </c>
      <c r="M1023" s="2" t="n">
        <v>0.131</v>
      </c>
      <c r="N1023" s="2" t="n">
        <v>7.515</v>
      </c>
      <c r="O1023" s="2" t="s">
        <v>41</v>
      </c>
      <c r="P1023" s="2" t="n">
        <v>324.7</v>
      </c>
      <c r="Q1023" s="2" t="n">
        <v>104.4</v>
      </c>
      <c r="R1023" s="2" t="n">
        <v>16.567</v>
      </c>
      <c r="S1023" s="2" t="n">
        <v>0.476832757270536</v>
      </c>
      <c r="T1023" s="2" t="n">
        <v>-0.315032850984702</v>
      </c>
      <c r="U1023" s="2" t="n">
        <v>-0.706345853588914</v>
      </c>
      <c r="V1023" s="2" t="n">
        <v>0.290756367008236</v>
      </c>
      <c r="W1023" s="2" t="n">
        <v>0.170879171117414</v>
      </c>
      <c r="X1023" s="2" t="n">
        <v>0.131063262246504</v>
      </c>
      <c r="Y1023" s="2" t="n">
        <v>0.160398258817122</v>
      </c>
      <c r="Z1023" s="2" t="n">
        <v>0.182469489628895</v>
      </c>
      <c r="AA1023" s="2" t="n">
        <v>0.138587591247168</v>
      </c>
      <c r="AB1023" s="2" t="n">
        <v>0.0693229060996593</v>
      </c>
      <c r="AC1023" s="2" t="n">
        <v>0.0608792092571334</v>
      </c>
      <c r="AD1023" s="2" t="n">
        <v>0.144144038844323</v>
      </c>
      <c r="AE1023" s="2" t="n">
        <v>0.102726510748616</v>
      </c>
      <c r="AF1023" s="2" t="n">
        <v>0.0104087331105793</v>
      </c>
      <c r="AG1023" s="2" t="n">
        <v>-0.701284592261446</v>
      </c>
      <c r="AH1023" s="3" t="b">
        <f aca="false">TRUE()</f>
        <v>1</v>
      </c>
      <c r="AI1023" s="3" t="n">
        <v>-1.07685719377534</v>
      </c>
      <c r="AJ1023" s="3" t="b">
        <f aca="false">TRUE()</f>
        <v>1</v>
      </c>
      <c r="AK1023" s="3" t="n">
        <v>1.22910389088474</v>
      </c>
      <c r="AL1023" s="3" t="b">
        <f aca="false">TRUE()</f>
        <v>1</v>
      </c>
      <c r="AM1023" s="3" t="n">
        <v>0.75846148131847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6</v>
      </c>
      <c r="E1024" s="2" t="n">
        <v>10</v>
      </c>
      <c r="F1024" s="2" t="n">
        <v>33.6900675259798</v>
      </c>
      <c r="G1024" s="2" t="n">
        <v>0.743037974683544</v>
      </c>
      <c r="H1024" s="2" t="n">
        <v>0.989498603969077</v>
      </c>
      <c r="I1024" s="2" t="n">
        <v>0.119163203564978</v>
      </c>
      <c r="J1024" s="2" t="n">
        <v>0.308749129459906</v>
      </c>
      <c r="K1024" s="2" t="n">
        <v>4.48807908031471</v>
      </c>
      <c r="L1024" s="2" t="n">
        <v>0.613</v>
      </c>
      <c r="M1024" s="2" t="n">
        <v>0.083</v>
      </c>
      <c r="N1024" s="2" t="n">
        <v>9.683</v>
      </c>
      <c r="O1024" s="2" t="s">
        <v>41</v>
      </c>
      <c r="P1024" s="2" t="n">
        <v>307.3</v>
      </c>
      <c r="Q1024" s="2" t="n">
        <v>162.9</v>
      </c>
      <c r="R1024" s="2" t="n">
        <v>15.681</v>
      </c>
      <c r="S1024" s="2" t="n">
        <v>-1</v>
      </c>
      <c r="T1024" s="2" t="n">
        <v>-0.144003018353981</v>
      </c>
      <c r="U1024" s="2" t="n">
        <v>-1.21777039085143</v>
      </c>
      <c r="V1024" s="2" t="n">
        <v>0.00854411216305506</v>
      </c>
      <c r="W1024" s="2" t="n">
        <v>0.00854411216305506</v>
      </c>
      <c r="X1024" s="2" t="n">
        <v>0.0108366024780331</v>
      </c>
      <c r="Y1024" s="2" t="n">
        <v>0.0561381012835847</v>
      </c>
      <c r="Z1024" s="2" t="n">
        <v>0.167038944464125</v>
      </c>
      <c r="AA1024" s="2" t="n">
        <v>0.169657013454399</v>
      </c>
      <c r="AB1024" s="2" t="n">
        <v>0.203564550031525</v>
      </c>
      <c r="AC1024" s="2" t="n">
        <v>0.163305886976096</v>
      </c>
      <c r="AD1024" s="2" t="n">
        <v>0.157305291215485</v>
      </c>
      <c r="AE1024" s="2" t="n">
        <v>0.0592975007317775</v>
      </c>
      <c r="AF1024" s="2" t="n">
        <v>0.0128561093649761</v>
      </c>
      <c r="AG1024" s="2" t="n">
        <v>0.140654579367282</v>
      </c>
      <c r="AH1024" s="3" t="b">
        <f aca="false">TRUE()</f>
        <v>1</v>
      </c>
      <c r="AI1024" s="3" t="n">
        <v>-0.397900552214323</v>
      </c>
      <c r="AJ1024" s="3" t="b">
        <f aca="false">TRUE()</f>
        <v>1</v>
      </c>
      <c r="AK1024" s="3" t="n">
        <v>-0.790283450399824</v>
      </c>
      <c r="AL1024" s="3" t="b">
        <f aca="false">TRUE()</f>
        <v>1</v>
      </c>
      <c r="AM1024" s="3" t="n">
        <v>0.52663664472582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6</v>
      </c>
      <c r="E1025" s="2" t="n">
        <v>12</v>
      </c>
      <c r="F1025" s="2" t="n">
        <v>26.565051177078</v>
      </c>
      <c r="G1025" s="2" t="n">
        <v>0.620574482297929</v>
      </c>
      <c r="H1025" s="2" t="n">
        <v>0.987650151169792</v>
      </c>
      <c r="I1025" s="2" t="n">
        <v>0.081857407408925</v>
      </c>
      <c r="J1025" s="2" t="n">
        <v>0.236734400587087</v>
      </c>
      <c r="K1025" s="2" t="n">
        <v>6.45490110180013</v>
      </c>
      <c r="L1025" s="2" t="n">
        <v>0.632</v>
      </c>
      <c r="M1025" s="2" t="n">
        <v>0.094</v>
      </c>
      <c r="N1025" s="2" t="n">
        <v>13.643</v>
      </c>
      <c r="O1025" s="2" t="s">
        <v>41</v>
      </c>
      <c r="P1025" s="2" t="n">
        <v>237.3</v>
      </c>
      <c r="Q1025" s="2" t="n">
        <v>145.4</v>
      </c>
      <c r="R1025" s="2" t="n">
        <v>12.109</v>
      </c>
      <c r="S1025" s="2" t="n">
        <v>-1</v>
      </c>
      <c r="T1025" s="2" t="n">
        <v>-0.0013010670223054</v>
      </c>
      <c r="U1025" s="2" t="n">
        <v>-1.40585894518965</v>
      </c>
      <c r="V1025" s="2" t="n">
        <v>0.270389250382553</v>
      </c>
      <c r="W1025" s="2" t="n">
        <v>0.0134294363832623</v>
      </c>
      <c r="X1025" s="2" t="n">
        <v>0.0470396990357461</v>
      </c>
      <c r="Y1025" s="2" t="n">
        <v>0.118288496665891</v>
      </c>
      <c r="Z1025" s="2" t="n">
        <v>0.173506056868354</v>
      </c>
      <c r="AA1025" s="2" t="n">
        <v>0.18417693704171</v>
      </c>
      <c r="AB1025" s="2" t="n">
        <v>0.179637816034541</v>
      </c>
      <c r="AC1025" s="2" t="n">
        <v>0.188476806850747</v>
      </c>
      <c r="AD1025" s="2" t="n">
        <v>0.0857401163013431</v>
      </c>
      <c r="AE1025" s="2" t="n">
        <v>0.0200513294304691</v>
      </c>
      <c r="AF1025" s="2" t="n">
        <v>0.00308274177119883</v>
      </c>
      <c r="AG1025" s="2" t="n">
        <v>1.67579817630788</v>
      </c>
      <c r="AH1025" s="3" t="b">
        <f aca="false">TRUE()</f>
        <v>1</v>
      </c>
      <c r="AI1025" s="3" t="n">
        <v>-0.144955921044532</v>
      </c>
      <c r="AJ1025" s="3" t="b">
        <f aca="false">TRUE()</f>
        <v>1</v>
      </c>
      <c r="AK1025" s="3" t="n">
        <v>-0.327507184688779</v>
      </c>
      <c r="AL1025" s="3" t="b">
        <f aca="false">TRUE()</f>
        <v>1</v>
      </c>
      <c r="AM1025" s="3" t="n">
        <v>-0.40599200823309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6</v>
      </c>
      <c r="E1026" s="2" t="n">
        <v>13</v>
      </c>
      <c r="F1026" s="2" t="n">
        <v>21.3706222693432</v>
      </c>
      <c r="G1026" s="2" t="n">
        <v>0.864016736401674</v>
      </c>
      <c r="H1026" s="2" t="n">
        <v>0.983762528757815</v>
      </c>
      <c r="I1026" s="2" t="n">
        <v>0.13580783367139</v>
      </c>
      <c r="J1026" s="2" t="n">
        <v>0.375018559495581</v>
      </c>
      <c r="K1026" s="2" t="n">
        <v>3.36921815308406</v>
      </c>
      <c r="L1026" s="2" t="n">
        <v>0.584</v>
      </c>
      <c r="M1026" s="2" t="n">
        <v>0.092</v>
      </c>
      <c r="N1026" s="2" t="n">
        <v>7.284</v>
      </c>
      <c r="O1026" s="2" t="s">
        <v>41</v>
      </c>
      <c r="P1026" s="2" t="n">
        <v>357.4</v>
      </c>
      <c r="Q1026" s="2" t="n">
        <v>176.2</v>
      </c>
      <c r="R1026" s="2" t="n">
        <v>18.233</v>
      </c>
      <c r="S1026" s="2" t="n">
        <v>0.202831408182892</v>
      </c>
      <c r="T1026" s="2" t="n">
        <v>-0.0390449520564392</v>
      </c>
      <c r="U1026" s="2" t="n">
        <v>-1.45277606631608</v>
      </c>
      <c r="V1026" s="2" t="n">
        <v>0.268068259851719</v>
      </c>
      <c r="W1026" s="2" t="n">
        <v>0.00174139506603832</v>
      </c>
      <c r="X1026" s="2" t="n">
        <v>0.117216848846283</v>
      </c>
      <c r="Y1026" s="2" t="n">
        <v>0.144644229283271</v>
      </c>
      <c r="Z1026" s="2" t="n">
        <v>0.162897181308788</v>
      </c>
      <c r="AA1026" s="2" t="n">
        <v>0.146474260039866</v>
      </c>
      <c r="AB1026" s="2" t="n">
        <v>0.17340839096163</v>
      </c>
      <c r="AC1026" s="2" t="n">
        <v>0.178547893472836</v>
      </c>
      <c r="AD1026" s="2" t="n">
        <v>0.065313299729825</v>
      </c>
      <c r="AE1026" s="2" t="n">
        <v>0.00860594343572365</v>
      </c>
      <c r="AF1026" s="2" t="n">
        <v>0.00289195292177753</v>
      </c>
      <c r="AG1026" s="2" t="n">
        <v>-0.732638565382005</v>
      </c>
      <c r="AH1026" s="3" t="b">
        <f aca="false">TRUE()</f>
        <v>1</v>
      </c>
      <c r="AI1026" s="3" t="n">
        <v>-0.783973936631373</v>
      </c>
      <c r="AJ1026" s="3" t="b">
        <f aca="false">TRUE()</f>
        <v>1</v>
      </c>
      <c r="AK1026" s="3" t="n">
        <v>-0.411648323908969</v>
      </c>
      <c r="AL1026" s="3" t="b">
        <f aca="false">TRUE()</f>
        <v>1</v>
      </c>
      <c r="AM1026" s="3" t="n">
        <v>1.1941322949149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6</v>
      </c>
      <c r="E1027" s="2" t="n">
        <v>14</v>
      </c>
      <c r="F1027" s="2" t="n">
        <v>18.434948822922</v>
      </c>
      <c r="G1027" s="2" t="n">
        <v>0.891764705882353</v>
      </c>
      <c r="H1027" s="2" t="n">
        <v>0.957407744515535</v>
      </c>
      <c r="I1027" s="2" t="n">
        <v>0.235623919655579</v>
      </c>
      <c r="J1027" s="2" t="n">
        <v>0.546475571299265</v>
      </c>
      <c r="K1027" s="2" t="n">
        <v>2.57871170675479</v>
      </c>
      <c r="L1027" s="2" t="n">
        <v>0.732</v>
      </c>
      <c r="M1027" s="2" t="n">
        <v>0.132</v>
      </c>
      <c r="N1027" s="2" t="n">
        <v>5.799</v>
      </c>
      <c r="O1027" s="2" t="s">
        <v>41</v>
      </c>
      <c r="P1027" s="2" t="n">
        <v>295.9</v>
      </c>
      <c r="Q1027" s="2" t="n">
        <v>120.6</v>
      </c>
      <c r="R1027" s="2" t="n">
        <v>15.099</v>
      </c>
      <c r="S1027" s="2" t="n">
        <v>0.398491337390258</v>
      </c>
      <c r="T1027" s="2" t="n">
        <v>0.386719709087374</v>
      </c>
      <c r="U1027" s="2" t="n">
        <v>-0.75608877976947</v>
      </c>
      <c r="V1027" s="2" t="n">
        <v>0.0812919606607859</v>
      </c>
      <c r="W1027" s="2" t="n">
        <v>0.0812919606607859</v>
      </c>
      <c r="X1027" s="2" t="n">
        <v>0.00977930226573064</v>
      </c>
      <c r="Y1027" s="2" t="n">
        <v>0.0554179827674984</v>
      </c>
      <c r="Z1027" s="2" t="n">
        <v>0.179993698486987</v>
      </c>
      <c r="AA1027" s="2" t="n">
        <v>0.186822269664908</v>
      </c>
      <c r="AB1027" s="2" t="n">
        <v>0.181952186719886</v>
      </c>
      <c r="AC1027" s="2" t="n">
        <v>0.13011609119946</v>
      </c>
      <c r="AD1027" s="2" t="n">
        <v>0.104402941948716</v>
      </c>
      <c r="AE1027" s="2" t="n">
        <v>0.0949152065421513</v>
      </c>
      <c r="AF1027" s="2" t="n">
        <v>0.056600320404663</v>
      </c>
      <c r="AG1027" s="2" t="n">
        <v>-1.34964452533467</v>
      </c>
      <c r="AH1027" s="3" t="b">
        <f aca="false">TRUE()</f>
        <v>1</v>
      </c>
      <c r="AI1027" s="3" t="n">
        <v>1.18633161142805</v>
      </c>
      <c r="AJ1027" s="3" t="b">
        <f aca="false">TRUE()</f>
        <v>1</v>
      </c>
      <c r="AK1027" s="3" t="n">
        <v>1.27117446049483</v>
      </c>
      <c r="AL1027" s="3" t="b">
        <f aca="false">TRUE()</f>
        <v>1</v>
      </c>
      <c r="AM1027" s="3" t="n">
        <v>0.3747514069582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6</v>
      </c>
      <c r="E1028" s="2" t="n">
        <v>15</v>
      </c>
      <c r="F1028" s="2" t="n">
        <v>30.3432488842396</v>
      </c>
      <c r="G1028" s="2" t="n">
        <v>0.692722371967655</v>
      </c>
      <c r="H1028" s="2" t="n">
        <v>0.984927139584627</v>
      </c>
      <c r="I1028" s="2" t="n">
        <v>0.121014261463364</v>
      </c>
      <c r="J1028" s="2" t="n">
        <v>0.31305781272277</v>
      </c>
      <c r="K1028" s="2" t="n">
        <v>4.14765999866406</v>
      </c>
      <c r="L1028" s="2" t="n">
        <v>0.56</v>
      </c>
      <c r="M1028" s="2" t="n">
        <v>0.095</v>
      </c>
      <c r="N1028" s="2" t="n">
        <v>8.893</v>
      </c>
      <c r="O1028" s="2" t="s">
        <v>41</v>
      </c>
      <c r="P1028" s="2" t="n">
        <v>364.6</v>
      </c>
      <c r="Q1028" s="2" t="n">
        <v>190.4</v>
      </c>
      <c r="R1028" s="2" t="n">
        <v>18.602</v>
      </c>
      <c r="S1028" s="2" t="n">
        <v>0.236558720204827</v>
      </c>
      <c r="T1028" s="2" t="n">
        <v>-0.261252256816036</v>
      </c>
      <c r="U1028" s="2" t="n">
        <v>-1.19664773968857</v>
      </c>
      <c r="V1028" s="2" t="n">
        <v>0.35025895731776</v>
      </c>
      <c r="W1028" s="2" t="n">
        <v>0.0144141670622427</v>
      </c>
      <c r="X1028" s="2" t="n">
        <v>0.113836974034902</v>
      </c>
      <c r="Y1028" s="2" t="n">
        <v>0.124359746115149</v>
      </c>
      <c r="Z1028" s="2" t="n">
        <v>0.143642393837128</v>
      </c>
      <c r="AA1028" s="2" t="n">
        <v>0.178320160691541</v>
      </c>
      <c r="AB1028" s="2" t="n">
        <v>0.163424510208031</v>
      </c>
      <c r="AC1028" s="2" t="n">
        <v>0.166709825798985</v>
      </c>
      <c r="AD1028" s="2" t="n">
        <v>0.0783832956822666</v>
      </c>
      <c r="AE1028" s="2" t="n">
        <v>0.023414011424991</v>
      </c>
      <c r="AF1028" s="2" t="n">
        <v>0.00790908220700809</v>
      </c>
      <c r="AG1028" s="2" t="n">
        <v>-0.125049265598675</v>
      </c>
      <c r="AH1028" s="3" t="b">
        <f aca="false">TRUE()</f>
        <v>1</v>
      </c>
      <c r="AI1028" s="3" t="n">
        <v>-1.10348294442479</v>
      </c>
      <c r="AJ1028" s="3" t="b">
        <f aca="false">TRUE()</f>
        <v>1</v>
      </c>
      <c r="AK1028" s="3" t="n">
        <v>-0.285436615078684</v>
      </c>
      <c r="AL1028" s="3" t="b">
        <f aca="false">TRUE()</f>
        <v>1</v>
      </c>
      <c r="AM1028" s="3" t="n">
        <v>1.2900598135050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6</v>
      </c>
      <c r="E1029" s="2" t="n">
        <v>16</v>
      </c>
      <c r="F1029" s="2" t="n">
        <v>18.434948822922</v>
      </c>
      <c r="G1029" s="2" t="n">
        <v>0.822485207100592</v>
      </c>
      <c r="H1029" s="2" t="n">
        <v>0.988276359901107</v>
      </c>
      <c r="I1029" s="2" t="n">
        <v>0.125458622437279</v>
      </c>
      <c r="J1029" s="2" t="n">
        <v>0.34573250950293</v>
      </c>
      <c r="K1029" s="2" t="n">
        <v>3.53020072522251</v>
      </c>
      <c r="L1029" s="2" t="n">
        <v>0.54</v>
      </c>
      <c r="M1029" s="2" t="n">
        <v>0.091</v>
      </c>
      <c r="N1029" s="2" t="n">
        <v>7.752</v>
      </c>
      <c r="O1029" s="2" t="s">
        <v>41</v>
      </c>
      <c r="P1029" s="2" t="n">
        <v>317</v>
      </c>
      <c r="Q1029" s="2" t="n">
        <v>134.4</v>
      </c>
      <c r="R1029" s="2" t="n">
        <v>16.171</v>
      </c>
      <c r="S1029" s="2" t="n">
        <v>0.0034104373650652</v>
      </c>
      <c r="T1029" s="2" t="n">
        <v>-0.18399788299835</v>
      </c>
      <c r="U1029" s="2" t="n">
        <v>-0.770665046212537</v>
      </c>
      <c r="V1029" s="2" t="n">
        <v>0.378391285715856</v>
      </c>
      <c r="W1029" s="2" t="n">
        <v>0.0495806754420104</v>
      </c>
      <c r="X1029" s="2" t="n">
        <v>0.208139394774186</v>
      </c>
      <c r="Y1029" s="2" t="n">
        <v>0.156410995061764</v>
      </c>
      <c r="Z1029" s="2" t="n">
        <v>0.11875204151642</v>
      </c>
      <c r="AA1029" s="2" t="n">
        <v>0.134377194047834</v>
      </c>
      <c r="AB1029" s="2" t="n">
        <v>0.16473386711698</v>
      </c>
      <c r="AC1029" s="2" t="n">
        <v>0.151597925996301</v>
      </c>
      <c r="AD1029" s="2" t="n">
        <v>0.0505531011924969</v>
      </c>
      <c r="AE1029" s="2" t="n">
        <v>0.00881848869286164</v>
      </c>
      <c r="AF1029" s="2" t="n">
        <v>0.00661699160115538</v>
      </c>
      <c r="AG1029" s="2" t="n">
        <v>-0.606988474963183</v>
      </c>
      <c r="AH1029" s="3" t="b">
        <f aca="false">TRUE()</f>
        <v>1</v>
      </c>
      <c r="AI1029" s="3" t="n">
        <v>-1.36974045091931</v>
      </c>
      <c r="AJ1029" s="3" t="b">
        <f aca="false">TRUE()</f>
        <v>1</v>
      </c>
      <c r="AK1029" s="3" t="n">
        <v>-0.453718893519064</v>
      </c>
      <c r="AL1029" s="3" t="b">
        <f aca="false">TRUE()</f>
        <v>1</v>
      </c>
      <c r="AM1029" s="3" t="n">
        <v>0.6558723294929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6</v>
      </c>
      <c r="E1030" s="2" t="n">
        <v>18</v>
      </c>
      <c r="F1030" s="2" t="n">
        <v>31.7594800848128</v>
      </c>
      <c r="G1030" s="2" t="n">
        <v>0.869918699186992</v>
      </c>
      <c r="H1030" s="2" t="n">
        <v>0.963863438255357</v>
      </c>
      <c r="I1030" s="2" t="n">
        <v>0.227061052144437</v>
      </c>
      <c r="J1030" s="2" t="n">
        <v>0.517057373624004</v>
      </c>
      <c r="K1030" s="2" t="n">
        <v>2.48361208160169</v>
      </c>
      <c r="L1030" s="2" t="n">
        <v>0.619</v>
      </c>
      <c r="M1030" s="2" t="n">
        <v>0.107</v>
      </c>
      <c r="N1030" s="2" t="n">
        <v>5.589</v>
      </c>
      <c r="O1030" s="2" t="s">
        <v>41</v>
      </c>
      <c r="P1030" s="2" t="n">
        <v>302.1</v>
      </c>
      <c r="Q1030" s="2" t="n">
        <v>133.5</v>
      </c>
      <c r="R1030" s="2" t="n">
        <v>15.411</v>
      </c>
      <c r="S1030" s="2" t="n">
        <v>-1</v>
      </c>
      <c r="T1030" s="2" t="n">
        <v>0.174430480587088</v>
      </c>
      <c r="U1030" s="2" t="n">
        <v>-0.97832627563876</v>
      </c>
      <c r="V1030" s="2" t="n">
        <v>0.100425242464312</v>
      </c>
      <c r="W1030" s="2" t="n">
        <v>0.0462397120396345</v>
      </c>
      <c r="X1030" s="2" t="n">
        <v>0.0384328372608458</v>
      </c>
      <c r="Y1030" s="2" t="n">
        <v>0.0888414923890839</v>
      </c>
      <c r="Z1030" s="2" t="n">
        <v>0.169916389928265</v>
      </c>
      <c r="AA1030" s="2" t="n">
        <v>0.177047354714579</v>
      </c>
      <c r="AB1030" s="2" t="n">
        <v>0.141002755695215</v>
      </c>
      <c r="AC1030" s="2" t="n">
        <v>0.153116013894151</v>
      </c>
      <c r="AD1030" s="2" t="n">
        <v>0.139306289931621</v>
      </c>
      <c r="AE1030" s="2" t="n">
        <v>0.0826471839469269</v>
      </c>
      <c r="AF1030" s="2" t="n">
        <v>0.00968968223931433</v>
      </c>
      <c r="AG1030" s="2" t="n">
        <v>-1.42387166893506</v>
      </c>
      <c r="AH1030" s="3" t="b">
        <f aca="false">TRUE()</f>
        <v>1</v>
      </c>
      <c r="AI1030" s="3" t="n">
        <v>-0.318023300265968</v>
      </c>
      <c r="AJ1030" s="3" t="b">
        <f aca="false">TRUE()</f>
        <v>1</v>
      </c>
      <c r="AK1030" s="3" t="n">
        <v>0.219410220242455</v>
      </c>
      <c r="AL1030" s="3" t="b">
        <f aca="false">TRUE()</f>
        <v>1</v>
      </c>
      <c r="AM1030" s="3" t="n">
        <v>0.45735565907744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6</v>
      </c>
      <c r="E1031" s="2" t="n">
        <v>20</v>
      </c>
      <c r="F1031" s="2" t="n">
        <v>18.434948822922</v>
      </c>
      <c r="G1031" s="2" t="n">
        <v>0.832010582010582</v>
      </c>
      <c r="H1031" s="2" t="n">
        <v>0.992731915547537</v>
      </c>
      <c r="I1031" s="2" t="n">
        <v>0.119035028780978</v>
      </c>
      <c r="J1031" s="2" t="n">
        <v>0.271605435561517</v>
      </c>
      <c r="K1031" s="2" t="n">
        <v>5.14696307998083</v>
      </c>
      <c r="L1031" s="2" t="n">
        <v>0.567</v>
      </c>
      <c r="M1031" s="2" t="n">
        <v>0.102</v>
      </c>
      <c r="N1031" s="2" t="n">
        <v>10.776</v>
      </c>
      <c r="O1031" s="2" t="s">
        <v>41</v>
      </c>
      <c r="P1031" s="2" t="n">
        <v>264</v>
      </c>
      <c r="Q1031" s="2" t="n">
        <v>135.5</v>
      </c>
      <c r="R1031" s="2" t="n">
        <v>13.467</v>
      </c>
      <c r="S1031" s="2" t="n">
        <v>6.44399200666612E-011</v>
      </c>
      <c r="T1031" s="2" t="n">
        <v>-0.290948763873076</v>
      </c>
      <c r="U1031" s="2" t="n">
        <v>-1.05985517524895</v>
      </c>
      <c r="V1031" s="2" t="n">
        <v>0.179571068518669</v>
      </c>
      <c r="W1031" s="2" t="n">
        <v>0.157487904309069</v>
      </c>
      <c r="X1031" s="2" t="n">
        <v>0.163436151945469</v>
      </c>
      <c r="Y1031" s="2" t="n">
        <v>0.163584569498175</v>
      </c>
      <c r="Z1031" s="2" t="n">
        <v>0.107539223204841</v>
      </c>
      <c r="AA1031" s="2" t="n">
        <v>0.106117814508238</v>
      </c>
      <c r="AB1031" s="2" t="n">
        <v>0.163125581561066</v>
      </c>
      <c r="AC1031" s="2" t="n">
        <v>0.152276783586903</v>
      </c>
      <c r="AD1031" s="2" t="n">
        <v>0.118427628779693</v>
      </c>
      <c r="AE1031" s="2" t="n">
        <v>0.0198621813684299</v>
      </c>
      <c r="AF1031" s="2" t="n">
        <v>0.00563006554718353</v>
      </c>
      <c r="AG1031" s="2" t="n">
        <v>0.654926609151728</v>
      </c>
      <c r="AH1031" s="3" t="b">
        <f aca="false">TRUE()</f>
        <v>1</v>
      </c>
      <c r="AI1031" s="3" t="n">
        <v>-1.01029281715171</v>
      </c>
      <c r="AJ1031" s="3" t="b">
        <f aca="false">TRUE()</f>
        <v>1</v>
      </c>
      <c r="AK1031" s="3" t="n">
        <v>0.00905737219198035</v>
      </c>
      <c r="AL1031" s="3" t="b">
        <f aca="false">TRUE()</f>
        <v>1</v>
      </c>
      <c r="AM1031" s="3" t="n">
        <v>-0.050260793461619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6</v>
      </c>
      <c r="E1032" s="2" t="n">
        <v>21</v>
      </c>
      <c r="F1032" s="2" t="n">
        <v>30.3432488842396</v>
      </c>
      <c r="G1032" s="2" t="n">
        <v>0.77970297029703</v>
      </c>
      <c r="H1032" s="2" t="n">
        <v>0.963068799455658</v>
      </c>
      <c r="I1032" s="2" t="n">
        <v>0.138874811839188</v>
      </c>
      <c r="J1032" s="2" t="n">
        <v>0.423589843551171</v>
      </c>
      <c r="K1032" s="2" t="n">
        <v>2.74672819519326</v>
      </c>
      <c r="L1032" s="2" t="n">
        <v>0.528</v>
      </c>
      <c r="M1032" s="2" t="n">
        <v>0.089</v>
      </c>
      <c r="N1032" s="2" t="n">
        <v>5.983</v>
      </c>
      <c r="O1032" s="2" t="s">
        <v>41</v>
      </c>
      <c r="P1032" s="2" t="n">
        <v>416.9</v>
      </c>
      <c r="Q1032" s="2" t="n">
        <v>193.8</v>
      </c>
      <c r="R1032" s="2" t="n">
        <v>21.27</v>
      </c>
      <c r="S1032" s="2" t="n">
        <v>0.000561494274814252</v>
      </c>
      <c r="T1032" s="2" t="n">
        <v>0.157065714114134</v>
      </c>
      <c r="U1032" s="2" t="n">
        <v>-1.0077247988786</v>
      </c>
      <c r="V1032" s="2" t="n">
        <v>0.410494740149607</v>
      </c>
      <c r="W1032" s="2" t="n">
        <v>0.122402739908558</v>
      </c>
      <c r="X1032" s="2" t="n">
        <v>0.155412980223572</v>
      </c>
      <c r="Y1032" s="2" t="n">
        <v>0.165885112417992</v>
      </c>
      <c r="Z1032" s="2" t="n">
        <v>0.150841298346842</v>
      </c>
      <c r="AA1032" s="2" t="n">
        <v>0.150120027570674</v>
      </c>
      <c r="AB1032" s="2" t="n">
        <v>0.124361085691564</v>
      </c>
      <c r="AC1032" s="2" t="n">
        <v>0.0987469365386285</v>
      </c>
      <c r="AD1032" s="2" t="n">
        <v>0.0826460216379318</v>
      </c>
      <c r="AE1032" s="2" t="n">
        <v>0.0591621708557196</v>
      </c>
      <c r="AF1032" s="2" t="n">
        <v>0.0128243667170765</v>
      </c>
      <c r="AG1032" s="2" t="n">
        <v>-1.21850432373576</v>
      </c>
      <c r="AH1032" s="3" t="b">
        <f aca="false">TRUE()</f>
        <v>1</v>
      </c>
      <c r="AI1032" s="3" t="n">
        <v>-1.52949495481602</v>
      </c>
      <c r="AJ1032" s="3" t="b">
        <f aca="false">TRUE()</f>
        <v>1</v>
      </c>
      <c r="AK1032" s="3" t="n">
        <v>-0.537860032739254</v>
      </c>
      <c r="AL1032" s="3" t="b">
        <f aca="false">TRUE()</f>
        <v>1</v>
      </c>
      <c r="AM1032" s="3" t="n">
        <v>1.9868666499300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6</v>
      </c>
      <c r="E1033" s="2" t="n">
        <v>22</v>
      </c>
      <c r="F1033" s="2" t="n">
        <v>24.2277453179541</v>
      </c>
      <c r="G1033" s="2" t="n">
        <v>0.858131487889273</v>
      </c>
      <c r="H1033" s="2" t="n">
        <v>0.967708318687112</v>
      </c>
      <c r="I1033" s="2" t="n">
        <v>0.252610725675456</v>
      </c>
      <c r="J1033" s="2" t="n">
        <v>0.496146604546316</v>
      </c>
      <c r="K1033" s="2" t="n">
        <v>2.19819128515436</v>
      </c>
      <c r="L1033" s="2" t="n">
        <v>0.521</v>
      </c>
      <c r="M1033" s="2" t="n">
        <v>0.098</v>
      </c>
      <c r="N1033" s="2" t="n">
        <v>4.964</v>
      </c>
      <c r="O1033" s="2" t="s">
        <v>41</v>
      </c>
      <c r="P1033" s="2" t="n">
        <v>374.3</v>
      </c>
      <c r="Q1033" s="2" t="n">
        <v>96.8</v>
      </c>
      <c r="R1033" s="2" t="n">
        <v>19.099</v>
      </c>
      <c r="S1033" s="2" t="n">
        <v>0.156878085587417</v>
      </c>
      <c r="T1033" s="2" t="n">
        <v>-0.0381558258676345</v>
      </c>
      <c r="U1033" s="2" t="n">
        <v>-0.584980731831563</v>
      </c>
      <c r="V1033" s="2" t="n">
        <v>0.22925088610107</v>
      </c>
      <c r="W1033" s="2" t="n">
        <v>0.0203392612463296</v>
      </c>
      <c r="X1033" s="2" t="n">
        <v>0.166404739607487</v>
      </c>
      <c r="Y1033" s="2" t="n">
        <v>0.160671467073573</v>
      </c>
      <c r="Z1033" s="2" t="n">
        <v>0.138525679483548</v>
      </c>
      <c r="AA1033" s="2" t="n">
        <v>0.110819468671465</v>
      </c>
      <c r="AB1033" s="2" t="n">
        <v>0.127546288076439</v>
      </c>
      <c r="AC1033" s="2" t="n">
        <v>0.122071043396427</v>
      </c>
      <c r="AD1033" s="2" t="n">
        <v>0.105119260919541</v>
      </c>
      <c r="AE1033" s="2" t="n">
        <v>0.0605020700110968</v>
      </c>
      <c r="AF1033" s="2" t="n">
        <v>0.00833998276042261</v>
      </c>
      <c r="AG1033" s="2" t="n">
        <v>-1.64664826148556</v>
      </c>
      <c r="AH1033" s="3" t="b">
        <f aca="false">TRUE()</f>
        <v>1</v>
      </c>
      <c r="AI1033" s="3" t="n">
        <v>-1.6226850820891</v>
      </c>
      <c r="AJ1033" s="3" t="b">
        <f aca="false">TRUE()</f>
        <v>1</v>
      </c>
      <c r="AK1033" s="3" t="n">
        <v>-0.159224906248399</v>
      </c>
      <c r="AL1033" s="3" t="b">
        <f aca="false">TRUE()</f>
        <v>1</v>
      </c>
      <c r="AM1033" s="3" t="n">
        <v>1.4192954982722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6</v>
      </c>
      <c r="E1034" s="2" t="n">
        <v>23</v>
      </c>
      <c r="F1034" s="2" t="n">
        <v>18.434948822922</v>
      </c>
      <c r="G1034" s="2" t="n">
        <v>0.855820105820106</v>
      </c>
      <c r="H1034" s="2" t="n">
        <v>0.990766644539379</v>
      </c>
      <c r="I1034" s="2" t="n">
        <v>0.16475719708873</v>
      </c>
      <c r="J1034" s="2" t="n">
        <v>0.322438060163516</v>
      </c>
      <c r="K1034" s="2" t="n">
        <v>4.71922066032524</v>
      </c>
      <c r="L1034" s="2" t="n">
        <v>0.624</v>
      </c>
      <c r="M1034" s="2" t="n">
        <v>0.074</v>
      </c>
      <c r="N1034" s="2" t="n">
        <v>10.071</v>
      </c>
      <c r="O1034" s="2" t="s">
        <v>41</v>
      </c>
      <c r="P1034" s="2" t="n">
        <v>326.8</v>
      </c>
      <c r="Q1034" s="2" t="n">
        <v>182.2</v>
      </c>
      <c r="R1034" s="2" t="n">
        <v>16.674</v>
      </c>
      <c r="S1034" s="2" t="n">
        <v>-1</v>
      </c>
      <c r="T1034" s="2" t="n">
        <v>-0.178170581272695</v>
      </c>
      <c r="U1034" s="2" t="n">
        <v>-1.09263280719903</v>
      </c>
      <c r="V1034" s="2" t="n">
        <v>0.169138244323272</v>
      </c>
      <c r="W1034" s="2" t="n">
        <v>0.0070271251585371</v>
      </c>
      <c r="X1034" s="2" t="n">
        <v>0.0199042615175101</v>
      </c>
      <c r="Y1034" s="2" t="n">
        <v>0.0553795107386117</v>
      </c>
      <c r="Z1034" s="2" t="n">
        <v>0.171100755590417</v>
      </c>
      <c r="AA1034" s="2" t="n">
        <v>0.202955079919101</v>
      </c>
      <c r="AB1034" s="2" t="n">
        <v>0.212569651507647</v>
      </c>
      <c r="AC1034" s="2" t="n">
        <v>0.179168750426183</v>
      </c>
      <c r="AD1034" s="2" t="n">
        <v>0.126185726040187</v>
      </c>
      <c r="AE1034" s="2" t="n">
        <v>0.0286114717495866</v>
      </c>
      <c r="AF1034" s="2" t="n">
        <v>0.00412479251075767</v>
      </c>
      <c r="AG1034" s="2" t="n">
        <v>0.321065166936314</v>
      </c>
      <c r="AH1034" s="3" t="b">
        <f aca="false">TRUE()</f>
        <v>1</v>
      </c>
      <c r="AI1034" s="3" t="n">
        <v>-0.251458923642339</v>
      </c>
      <c r="AJ1034" s="3" t="b">
        <f aca="false">TRUE()</f>
        <v>1</v>
      </c>
      <c r="AK1034" s="3" t="n">
        <v>-1.16891857689068</v>
      </c>
      <c r="AL1034" s="3" t="b">
        <f aca="false">TRUE()</f>
        <v>1</v>
      </c>
      <c r="AM1034" s="3" t="n">
        <v>0.786440340907239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6</v>
      </c>
      <c r="E1035" s="2" t="n">
        <v>24</v>
      </c>
      <c r="F1035" s="2" t="n">
        <v>29.7448812969422</v>
      </c>
      <c r="G1035" s="2" t="n">
        <v>0.820388349514563</v>
      </c>
      <c r="H1035" s="2" t="n">
        <v>0.977751781204405</v>
      </c>
      <c r="I1035" s="2" t="n">
        <v>0.186139691228583</v>
      </c>
      <c r="J1035" s="2" t="n">
        <v>0.406451709766287</v>
      </c>
      <c r="K1035" s="2" t="n">
        <v>2.93336675776724</v>
      </c>
      <c r="L1035" s="2" t="n">
        <v>0.524</v>
      </c>
      <c r="M1035" s="2" t="n">
        <v>0.072</v>
      </c>
      <c r="N1035" s="2" t="n">
        <v>6.456</v>
      </c>
      <c r="O1035" s="2" t="s">
        <v>41</v>
      </c>
      <c r="P1035" s="2" t="n">
        <v>342.1</v>
      </c>
      <c r="Q1035" s="2" t="n">
        <v>193</v>
      </c>
      <c r="R1035" s="2" t="n">
        <v>17.453</v>
      </c>
      <c r="S1035" s="2" t="n">
        <v>0.000740087618188549</v>
      </c>
      <c r="T1035" s="2" t="n">
        <v>-0.183522685624202</v>
      </c>
      <c r="U1035" s="2" t="n">
        <v>-1.09039020164725</v>
      </c>
      <c r="V1035" s="2" t="n">
        <v>0.463885788646059</v>
      </c>
      <c r="W1035" s="2" t="n">
        <v>0.0364614884156037</v>
      </c>
      <c r="X1035" s="2" t="n">
        <v>0.111830204832404</v>
      </c>
      <c r="Y1035" s="2" t="n">
        <v>0.16048693491891</v>
      </c>
      <c r="Z1035" s="2" t="n">
        <v>0.151278765011507</v>
      </c>
      <c r="AA1035" s="2" t="n">
        <v>0.181359716364682</v>
      </c>
      <c r="AB1035" s="2" t="n">
        <v>0.145163976279979</v>
      </c>
      <c r="AC1035" s="2" t="n">
        <v>0.146728558459551</v>
      </c>
      <c r="AD1035" s="2" t="n">
        <v>0.0860997386771253</v>
      </c>
      <c r="AE1035" s="2" t="n">
        <v>0.0141734745608167</v>
      </c>
      <c r="AF1035" s="2" t="n">
        <v>0.00287863089502576</v>
      </c>
      <c r="AG1035" s="2" t="n">
        <v>-1.07282922393123</v>
      </c>
      <c r="AH1035" s="3" t="b">
        <f aca="false">TRUE()</f>
        <v>1</v>
      </c>
      <c r="AI1035" s="3" t="n">
        <v>-1.58274645611492</v>
      </c>
      <c r="AJ1035" s="3" t="b">
        <f aca="false">TRUE()</f>
        <v>1</v>
      </c>
      <c r="AK1035" s="3" t="n">
        <v>-1.25305971611087</v>
      </c>
      <c r="AL1035" s="3" t="b">
        <f aca="false">TRUE()</f>
        <v>1</v>
      </c>
      <c r="AM1035" s="3" t="n">
        <v>0.99028631791111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6</v>
      </c>
      <c r="E1036" s="2" t="n">
        <v>25</v>
      </c>
      <c r="F1036" s="2" t="n">
        <v>24.2277453179541</v>
      </c>
      <c r="G1036" s="2" t="n">
        <v>0.796731358529111</v>
      </c>
      <c r="H1036" s="2" t="n">
        <v>0.98718292559942</v>
      </c>
      <c r="I1036" s="2" t="n">
        <v>0.129178829980935</v>
      </c>
      <c r="J1036" s="2" t="n">
        <v>0.304619538391113</v>
      </c>
      <c r="K1036" s="2" t="n">
        <v>5.21729623725889</v>
      </c>
      <c r="L1036" s="2" t="n">
        <v>0.691</v>
      </c>
      <c r="M1036" s="2" t="n">
        <v>0.104</v>
      </c>
      <c r="N1036" s="2" t="n">
        <v>11.1</v>
      </c>
      <c r="O1036" s="2" t="s">
        <v>41</v>
      </c>
      <c r="P1036" s="2" t="n">
        <v>243.7</v>
      </c>
      <c r="Q1036" s="2" t="n">
        <v>130.8</v>
      </c>
      <c r="R1036" s="2" t="n">
        <v>12.433</v>
      </c>
      <c r="S1036" s="2" t="n">
        <v>0.0812440413685616</v>
      </c>
      <c r="T1036" s="2" t="n">
        <v>0.186460111502074</v>
      </c>
      <c r="U1036" s="2" t="n">
        <v>-0.984819149888125</v>
      </c>
      <c r="V1036" s="2" t="n">
        <v>0.0917594109410542</v>
      </c>
      <c r="W1036" s="2" t="n">
        <v>0.0173067062969211</v>
      </c>
      <c r="X1036" s="2" t="n">
        <v>0.0182870950550839</v>
      </c>
      <c r="Y1036" s="2" t="n">
        <v>0.0927640555274828</v>
      </c>
      <c r="Z1036" s="2" t="n">
        <v>0.213699921685147</v>
      </c>
      <c r="AA1036" s="2" t="n">
        <v>0.163322171360861</v>
      </c>
      <c r="AB1036" s="2" t="n">
        <v>0.129348553908608</v>
      </c>
      <c r="AC1036" s="2" t="n">
        <v>0.181601681725998</v>
      </c>
      <c r="AD1036" s="2" t="n">
        <v>0.164357062075786</v>
      </c>
      <c r="AE1036" s="2" t="n">
        <v>0.0305828748369832</v>
      </c>
      <c r="AF1036" s="2" t="n">
        <v>0.00603658382404948</v>
      </c>
      <c r="AG1036" s="2" t="n">
        <v>0.70982303336732</v>
      </c>
      <c r="AH1036" s="3" t="b">
        <f aca="false">TRUE()</f>
        <v>1</v>
      </c>
      <c r="AI1036" s="3" t="n">
        <v>0.640503723114291</v>
      </c>
      <c r="AJ1036" s="3" t="b">
        <f aca="false">TRUE()</f>
        <v>1</v>
      </c>
      <c r="AK1036" s="3" t="n">
        <v>0.0931985114121704</v>
      </c>
      <c r="AL1036" s="3" t="b">
        <f aca="false">TRUE()</f>
        <v>1</v>
      </c>
      <c r="AM1036" s="3" t="n">
        <v>-0.32072310281970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6</v>
      </c>
      <c r="E1037" s="2" t="n">
        <v>26</v>
      </c>
      <c r="F1037" s="2" t="n">
        <v>17.1027289690524</v>
      </c>
      <c r="G1037" s="2" t="n">
        <v>0.876635514018692</v>
      </c>
      <c r="H1037" s="2" t="n">
        <v>0.976713307802359</v>
      </c>
      <c r="I1037" s="2" t="n">
        <v>0.218096912520377</v>
      </c>
      <c r="J1037" s="2" t="n">
        <v>0.452833817485816</v>
      </c>
      <c r="K1037" s="2" t="n">
        <v>3.17985932336828</v>
      </c>
      <c r="L1037" s="2" t="n">
        <v>0.702</v>
      </c>
      <c r="M1037" s="2" t="n">
        <v>0.096</v>
      </c>
      <c r="N1037" s="2" t="n">
        <v>7.06</v>
      </c>
      <c r="O1037" s="2" t="s">
        <v>41</v>
      </c>
      <c r="P1037" s="2" t="n">
        <v>243.8</v>
      </c>
      <c r="Q1037" s="2" t="n">
        <v>135.6</v>
      </c>
      <c r="R1037" s="2" t="n">
        <v>12.437</v>
      </c>
      <c r="S1037" s="2" t="n">
        <v>0.407289688442586</v>
      </c>
      <c r="T1037" s="2" t="n">
        <v>0.117875543995446</v>
      </c>
      <c r="U1037" s="2" t="n">
        <v>-0.942724669101613</v>
      </c>
      <c r="V1037" s="2" t="n">
        <v>0.349330760739936</v>
      </c>
      <c r="W1037" s="2" t="n">
        <v>0.0139425146645934</v>
      </c>
      <c r="X1037" s="2" t="n">
        <v>0.0904766738996543</v>
      </c>
      <c r="Y1037" s="2" t="n">
        <v>0.18003907326825</v>
      </c>
      <c r="Z1037" s="2" t="n">
        <v>0.168927858569442</v>
      </c>
      <c r="AA1037" s="2" t="n">
        <v>0.127576020521593</v>
      </c>
      <c r="AB1037" s="2" t="n">
        <v>0.148085866624355</v>
      </c>
      <c r="AC1037" s="2" t="n">
        <v>0.172660072579653</v>
      </c>
      <c r="AD1037" s="2" t="n">
        <v>0.0870612932572529</v>
      </c>
      <c r="AE1037" s="2" t="n">
        <v>0.0202616091377399</v>
      </c>
      <c r="AF1037" s="2" t="n">
        <v>0.00491153214205987</v>
      </c>
      <c r="AG1037" s="2" t="n">
        <v>-0.880436887643418</v>
      </c>
      <c r="AH1037" s="3" t="b">
        <f aca="false">TRUE()</f>
        <v>1</v>
      </c>
      <c r="AI1037" s="3" t="n">
        <v>0.786945351686275</v>
      </c>
      <c r="AJ1037" s="3" t="b">
        <f aca="false">TRUE()</f>
        <v>1</v>
      </c>
      <c r="AK1037" s="3" t="n">
        <v>-0.243366045468589</v>
      </c>
      <c r="AL1037" s="3" t="b">
        <f aca="false">TRUE()</f>
        <v>1</v>
      </c>
      <c r="AM1037" s="3" t="n">
        <v>-0.31939077617262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9</v>
      </c>
      <c r="E1038" s="2" t="n">
        <v>0</v>
      </c>
      <c r="F1038" s="2" t="n">
        <v>18.9246444160512</v>
      </c>
      <c r="G1038" s="2" t="n">
        <v>0.859402460456942</v>
      </c>
      <c r="H1038" s="2" t="n">
        <v>0.989160084648735</v>
      </c>
      <c r="I1038" s="2" t="n">
        <v>0.124522827475099</v>
      </c>
      <c r="J1038" s="2" t="n">
        <v>0.355597686334026</v>
      </c>
      <c r="K1038" s="2" t="n">
        <v>3.81568241114028</v>
      </c>
      <c r="L1038" s="2" t="n">
        <v>0.617</v>
      </c>
      <c r="M1038" s="2" t="n">
        <v>0.075</v>
      </c>
      <c r="N1038" s="2" t="n">
        <v>8.328</v>
      </c>
      <c r="O1038" s="2" t="s">
        <v>41</v>
      </c>
      <c r="P1038" s="2" t="n">
        <v>232.7</v>
      </c>
      <c r="Q1038" s="2" t="n">
        <v>126.2</v>
      </c>
      <c r="R1038" s="2" t="n">
        <v>11.875</v>
      </c>
      <c r="S1038" s="2" t="n">
        <v>0.000267122762270615</v>
      </c>
      <c r="T1038" s="2" t="n">
        <v>0.132889259701615</v>
      </c>
      <c r="U1038" s="2" t="n">
        <v>-1.2765706517172</v>
      </c>
      <c r="V1038" s="2" t="n">
        <v>0.211214454116318</v>
      </c>
      <c r="W1038" s="2" t="n">
        <v>0.00613823031985794</v>
      </c>
      <c r="X1038" s="2" t="n">
        <v>0.0368306099339377</v>
      </c>
      <c r="Y1038" s="2" t="n">
        <v>0.14263315038894</v>
      </c>
      <c r="Z1038" s="2" t="n">
        <v>0.160509649664008</v>
      </c>
      <c r="AA1038" s="2" t="n">
        <v>0.155963749560449</v>
      </c>
      <c r="AB1038" s="2" t="n">
        <v>0.184504740885937</v>
      </c>
      <c r="AC1038" s="2" t="n">
        <v>0.170380960000981</v>
      </c>
      <c r="AD1038" s="2" t="n">
        <v>0.102679105337729</v>
      </c>
      <c r="AE1038" s="2" t="n">
        <v>0.039658650768504</v>
      </c>
      <c r="AF1038" s="2" t="n">
        <v>0.00683938345951447</v>
      </c>
      <c r="AG1038" s="2" t="n">
        <v>-0.384164356973353</v>
      </c>
      <c r="AH1038" s="3" t="b">
        <f aca="false">TRUE()</f>
        <v>1</v>
      </c>
      <c r="AI1038" s="3" t="n">
        <v>-0.34464905091542</v>
      </c>
      <c r="AJ1038" s="3" t="b">
        <f aca="false">TRUE()</f>
        <v>1</v>
      </c>
      <c r="AK1038" s="3" t="n">
        <v>-1.12684800728058</v>
      </c>
      <c r="AL1038" s="3" t="b">
        <f aca="false">TRUE()</f>
        <v>1</v>
      </c>
      <c r="AM1038" s="3" t="n">
        <v>-0.46727903399896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0</v>
      </c>
      <c r="E1039" s="2" t="n">
        <v>1</v>
      </c>
      <c r="F1039" s="2" t="n">
        <v>39.8055710922652</v>
      </c>
      <c r="G1039" s="2" t="n">
        <v>0.690387016229713</v>
      </c>
      <c r="H1039" s="2" t="n">
        <v>0.968344652437583</v>
      </c>
      <c r="I1039" s="2" t="n">
        <v>0.190400613368995</v>
      </c>
      <c r="J1039" s="2" t="n">
        <v>0.354427684544963</v>
      </c>
      <c r="K1039" s="2" t="n">
        <v>3.93611099087914</v>
      </c>
      <c r="L1039" s="2" t="n">
        <v>0.622</v>
      </c>
      <c r="M1039" s="2" t="n">
        <v>0.087</v>
      </c>
      <c r="N1039" s="2" t="n">
        <v>8.682</v>
      </c>
      <c r="O1039" s="2" t="s">
        <v>41</v>
      </c>
      <c r="P1039" s="2" t="n">
        <v>360.3</v>
      </c>
      <c r="Q1039" s="2" t="n">
        <v>186.1</v>
      </c>
      <c r="R1039" s="2" t="n">
        <v>18.382</v>
      </c>
      <c r="S1039" s="2" t="n">
        <v>0.601114599707736</v>
      </c>
      <c r="T1039" s="2" t="n">
        <v>-0.0442820677370464</v>
      </c>
      <c r="U1039" s="2" t="n">
        <v>-1.08822988294828</v>
      </c>
      <c r="V1039" s="2" t="n">
        <v>0.371749401049899</v>
      </c>
      <c r="W1039" s="2" t="n">
        <v>0.0872494939135644</v>
      </c>
      <c r="X1039" s="2" t="n">
        <v>0.0716101042894222</v>
      </c>
      <c r="Y1039" s="2" t="n">
        <v>0.156005495677347</v>
      </c>
      <c r="Z1039" s="2" t="n">
        <v>0.181838071459108</v>
      </c>
      <c r="AA1039" s="2" t="n">
        <v>0.160627068993801</v>
      </c>
      <c r="AB1039" s="2" t="n">
        <v>0.15765834891225</v>
      </c>
      <c r="AC1039" s="2" t="n">
        <v>0.134501001838243</v>
      </c>
      <c r="AD1039" s="2" t="n">
        <v>0.0978421894689812</v>
      </c>
      <c r="AE1039" s="2" t="n">
        <v>0.0337523658138454</v>
      </c>
      <c r="AF1039" s="2" t="n">
        <v>0.00616535354700305</v>
      </c>
      <c r="AG1039" s="2" t="n">
        <v>-0.290167461954283</v>
      </c>
      <c r="AH1039" s="3" t="b">
        <f aca="false">TRUE()</f>
        <v>1</v>
      </c>
      <c r="AI1039" s="3" t="n">
        <v>-0.278084674291791</v>
      </c>
      <c r="AJ1039" s="3" t="b">
        <f aca="false">TRUE()</f>
        <v>1</v>
      </c>
      <c r="AK1039" s="3" t="n">
        <v>-0.622001171959444</v>
      </c>
      <c r="AL1039" s="3" t="b">
        <f aca="false">TRUE()</f>
        <v>1</v>
      </c>
      <c r="AM1039" s="3" t="n">
        <v>1.23276976768044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0</v>
      </c>
      <c r="E1040" s="2" t="n">
        <v>4</v>
      </c>
      <c r="F1040" s="2" t="n">
        <v>23.6293777306568</v>
      </c>
      <c r="G1040" s="2" t="n">
        <v>0.8052738336714</v>
      </c>
      <c r="H1040" s="2" t="n">
        <v>0.98114572206032</v>
      </c>
      <c r="I1040" s="2" t="n">
        <v>0.1846150837326</v>
      </c>
      <c r="J1040" s="2" t="n">
        <v>0.379799190019367</v>
      </c>
      <c r="K1040" s="2" t="n">
        <v>3.23510536462271</v>
      </c>
      <c r="L1040" s="2" t="n">
        <v>0.57</v>
      </c>
      <c r="M1040" s="2" t="n">
        <v>0.09</v>
      </c>
      <c r="N1040" s="2" t="n">
        <v>7.08</v>
      </c>
      <c r="O1040" s="2" t="s">
        <v>41</v>
      </c>
      <c r="P1040" s="2" t="n">
        <v>358.2</v>
      </c>
      <c r="Q1040" s="2" t="n">
        <v>112.4</v>
      </c>
      <c r="R1040" s="2" t="n">
        <v>18.273</v>
      </c>
      <c r="S1040" s="2" t="n">
        <v>-1</v>
      </c>
      <c r="T1040" s="2" t="n">
        <v>-0.316350464622815</v>
      </c>
      <c r="U1040" s="2" t="n">
        <v>-0.920265280437431</v>
      </c>
      <c r="V1040" s="2" t="n">
        <v>0.186944950694466</v>
      </c>
      <c r="W1040" s="2" t="n">
        <v>0.0692292733371273</v>
      </c>
      <c r="X1040" s="2" t="n">
        <v>0.160677794584358</v>
      </c>
      <c r="Y1040" s="2" t="n">
        <v>0.165821155565368</v>
      </c>
      <c r="Z1040" s="2" t="n">
        <v>0.130929507491011</v>
      </c>
      <c r="AA1040" s="2" t="n">
        <v>0.132157766264358</v>
      </c>
      <c r="AB1040" s="2" t="n">
        <v>0.0869391790321651</v>
      </c>
      <c r="AC1040" s="2" t="n">
        <v>0.106002348514688</v>
      </c>
      <c r="AD1040" s="2" t="n">
        <v>0.147273623966573</v>
      </c>
      <c r="AE1040" s="2" t="n">
        <v>0.0628535631994032</v>
      </c>
      <c r="AF1040" s="2" t="n">
        <v>0.00734506138207666</v>
      </c>
      <c r="AG1040" s="2" t="n">
        <v>-0.83731625671617</v>
      </c>
      <c r="AH1040" s="3" t="b">
        <f aca="false">TRUE()</f>
        <v>1</v>
      </c>
      <c r="AI1040" s="3" t="n">
        <v>-0.970354191177534</v>
      </c>
      <c r="AJ1040" s="3" t="b">
        <f aca="false">TRUE()</f>
        <v>1</v>
      </c>
      <c r="AK1040" s="3" t="n">
        <v>-0.495789463129159</v>
      </c>
      <c r="AL1040" s="3" t="b">
        <f aca="false">TRUE()</f>
        <v>1</v>
      </c>
      <c r="AM1040" s="3" t="n">
        <v>1.2047909080916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0</v>
      </c>
      <c r="E1041" s="2" t="n">
        <v>5</v>
      </c>
      <c r="F1041" s="2" t="n">
        <v>21.3706222693432</v>
      </c>
      <c r="G1041" s="2" t="n">
        <v>0.775030902348579</v>
      </c>
      <c r="H1041" s="2" t="n">
        <v>0.990755647314496</v>
      </c>
      <c r="I1041" s="2" t="n">
        <v>0.153464281920213</v>
      </c>
      <c r="J1041" s="2" t="n">
        <v>0.293070688949847</v>
      </c>
      <c r="K1041" s="2" t="n">
        <v>4.7778714528634</v>
      </c>
      <c r="L1041" s="2" t="n">
        <v>0.6</v>
      </c>
      <c r="M1041" s="2" t="n">
        <v>0.113</v>
      </c>
      <c r="N1041" s="2" t="n">
        <v>10.293</v>
      </c>
      <c r="O1041" s="2" t="s">
        <v>41</v>
      </c>
      <c r="P1041" s="2" t="n">
        <v>252.1</v>
      </c>
      <c r="Q1041" s="2" t="n">
        <v>110.5</v>
      </c>
      <c r="R1041" s="2" t="n">
        <v>12.862</v>
      </c>
      <c r="S1041" s="2" t="n">
        <v>0.565238072038964</v>
      </c>
      <c r="T1041" s="2" t="n">
        <v>-0.087806597865611</v>
      </c>
      <c r="U1041" s="2" t="n">
        <v>-1.19102972781048</v>
      </c>
      <c r="V1041" s="2" t="n">
        <v>0.134525968053882</v>
      </c>
      <c r="W1041" s="2" t="n">
        <v>0.0459202678066909</v>
      </c>
      <c r="X1041" s="2" t="n">
        <v>0.00907826903668312</v>
      </c>
      <c r="Y1041" s="2" t="n">
        <v>0.11365328057378</v>
      </c>
      <c r="Z1041" s="2" t="n">
        <v>0.167367026482657</v>
      </c>
      <c r="AA1041" s="2" t="n">
        <v>0.166740226781182</v>
      </c>
      <c r="AB1041" s="2" t="n">
        <v>0.158361366527172</v>
      </c>
      <c r="AC1041" s="2" t="n">
        <v>0.151424056809924</v>
      </c>
      <c r="AD1041" s="2" t="n">
        <v>0.130694038407522</v>
      </c>
      <c r="AE1041" s="2" t="n">
        <v>0.0547410117518841</v>
      </c>
      <c r="AF1041" s="2" t="n">
        <v>0.0479407236291957</v>
      </c>
      <c r="AG1041" s="2" t="n">
        <v>0.366843273769002</v>
      </c>
      <c r="AH1041" s="3" t="b">
        <f aca="false">TRUE()</f>
        <v>1</v>
      </c>
      <c r="AI1041" s="3" t="n">
        <v>-0.570967931435759</v>
      </c>
      <c r="AJ1041" s="3" t="b">
        <f aca="false">TRUE()</f>
        <v>1</v>
      </c>
      <c r="AK1041" s="3" t="n">
        <v>0.471833637903026</v>
      </c>
      <c r="AL1041" s="3" t="b">
        <f aca="false">TRUE()</f>
        <v>1</v>
      </c>
      <c r="AM1041" s="3" t="n">
        <v>-0.20880766446463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0</v>
      </c>
      <c r="E1042" s="2" t="n">
        <v>6</v>
      </c>
      <c r="F1042" s="2" t="n">
        <v>9.46232220802563</v>
      </c>
      <c r="G1042" s="2" t="n">
        <v>0.749221183800623</v>
      </c>
      <c r="H1042" s="2" t="n">
        <v>0.990806145899167</v>
      </c>
      <c r="I1042" s="2" t="n">
        <v>0.0847651516979396</v>
      </c>
      <c r="J1042" s="2" t="n">
        <v>0.275440216783873</v>
      </c>
      <c r="K1042" s="2" t="n">
        <v>6.22885613458537</v>
      </c>
      <c r="L1042" s="2" t="n">
        <v>0.727</v>
      </c>
      <c r="M1042" s="2" t="n">
        <v>0.092</v>
      </c>
      <c r="N1042" s="2" t="n">
        <v>13.202</v>
      </c>
      <c r="O1042" s="2" t="s">
        <v>41</v>
      </c>
      <c r="P1042" s="2" t="n">
        <v>251.9</v>
      </c>
      <c r="Q1042" s="2" t="n">
        <v>96.1</v>
      </c>
      <c r="R1042" s="2" t="n">
        <v>12.851</v>
      </c>
      <c r="S1042" s="2" t="n">
        <v>0.423453081392536</v>
      </c>
      <c r="T1042" s="2" t="n">
        <v>-0.242027437801642</v>
      </c>
      <c r="U1042" s="2" t="n">
        <v>-0.815359071837456</v>
      </c>
      <c r="V1042" s="2" t="n">
        <v>0.167421809397712</v>
      </c>
      <c r="W1042" s="2" t="n">
        <v>0.00932494008060514</v>
      </c>
      <c r="X1042" s="2" t="n">
        <v>0.131301540518836</v>
      </c>
      <c r="Y1042" s="2" t="n">
        <v>0.156305617803808</v>
      </c>
      <c r="Z1042" s="2" t="n">
        <v>0.134834213181745</v>
      </c>
      <c r="AA1042" s="2" t="n">
        <v>0.114000698527167</v>
      </c>
      <c r="AB1042" s="2" t="n">
        <v>0.1364292783079</v>
      </c>
      <c r="AC1042" s="2" t="n">
        <v>0.117884809586604</v>
      </c>
      <c r="AD1042" s="2" t="n">
        <v>0.142306791011781</v>
      </c>
      <c r="AE1042" s="2" t="n">
        <v>0.0587300561309545</v>
      </c>
      <c r="AF1042" s="2" t="n">
        <v>0.00820699493120444</v>
      </c>
      <c r="AG1042" s="2" t="n">
        <v>1.49936559611015</v>
      </c>
      <c r="AH1042" s="3" t="b">
        <f aca="false">TRUE()</f>
        <v>1</v>
      </c>
      <c r="AI1042" s="3" t="n">
        <v>1.11976723480442</v>
      </c>
      <c r="AJ1042" s="3" t="b">
        <f aca="false">TRUE()</f>
        <v>1</v>
      </c>
      <c r="AK1042" s="3" t="n">
        <v>-0.411648323908969</v>
      </c>
      <c r="AL1042" s="3" t="b">
        <f aca="false">TRUE()</f>
        <v>1</v>
      </c>
      <c r="AM1042" s="3" t="n">
        <v>-0.21147231775880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0</v>
      </c>
      <c r="E1043" s="2" t="n">
        <v>7</v>
      </c>
      <c r="F1043" s="2" t="n">
        <v>18.434948822922</v>
      </c>
      <c r="G1043" s="2" t="n">
        <v>0.882517482517483</v>
      </c>
      <c r="H1043" s="2" t="n">
        <v>0.986725033557071</v>
      </c>
      <c r="I1043" s="2" t="n">
        <v>0.107956752583699</v>
      </c>
      <c r="J1043" s="2" t="n">
        <v>0.354313553814485</v>
      </c>
      <c r="K1043" s="2" t="n">
        <v>4.49243742925736</v>
      </c>
      <c r="L1043" s="2" t="n">
        <v>0.659</v>
      </c>
      <c r="M1043" s="2" t="n">
        <v>0.114</v>
      </c>
      <c r="N1043" s="2" t="n">
        <v>9.517</v>
      </c>
      <c r="O1043" s="2" t="s">
        <v>41</v>
      </c>
      <c r="P1043" s="2" t="n">
        <v>291.1</v>
      </c>
      <c r="Q1043" s="2" t="n">
        <v>135.5</v>
      </c>
      <c r="R1043" s="2" t="n">
        <v>14.854</v>
      </c>
      <c r="S1043" s="2" t="n">
        <v>0.411510337162894</v>
      </c>
      <c r="T1043" s="2" t="n">
        <v>0.152339727773115</v>
      </c>
      <c r="U1043" s="2" t="n">
        <v>-0.836798371481149</v>
      </c>
      <c r="V1043" s="2" t="n">
        <v>0.246188002672273</v>
      </c>
      <c r="W1043" s="2" t="n">
        <v>0.0466189486353761</v>
      </c>
      <c r="X1043" s="2" t="n">
        <v>0.0528907111281721</v>
      </c>
      <c r="Y1043" s="2" t="n">
        <v>0.127208156436216</v>
      </c>
      <c r="Z1043" s="2" t="n">
        <v>0.164931758323686</v>
      </c>
      <c r="AA1043" s="2" t="n">
        <v>0.160027948417203</v>
      </c>
      <c r="AB1043" s="2" t="n">
        <v>0.21160976729721</v>
      </c>
      <c r="AC1043" s="2" t="n">
        <v>0.15981546904195</v>
      </c>
      <c r="AD1043" s="2" t="n">
        <v>0.103439790681796</v>
      </c>
      <c r="AE1043" s="2" t="n">
        <v>0.00590965485593006</v>
      </c>
      <c r="AF1043" s="2" t="n">
        <v>0.0141667438178365</v>
      </c>
      <c r="AG1043" s="2" t="n">
        <v>0.144056357158788</v>
      </c>
      <c r="AH1043" s="3" t="b">
        <f aca="false">TRUE()</f>
        <v>1</v>
      </c>
      <c r="AI1043" s="3" t="n">
        <v>0.214491712723066</v>
      </c>
      <c r="AJ1043" s="3" t="b">
        <f aca="false">TRUE()</f>
        <v>1</v>
      </c>
      <c r="AK1043" s="3" t="n">
        <v>0.513904207513121</v>
      </c>
      <c r="AL1043" s="3" t="b">
        <f aca="false">TRUE()</f>
        <v>1</v>
      </c>
      <c r="AM1043" s="3" t="n">
        <v>0.31079972789819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0</v>
      </c>
      <c r="E1044" s="2" t="n">
        <v>9</v>
      </c>
      <c r="F1044" s="2" t="n">
        <v>31.7594800848128</v>
      </c>
      <c r="G1044" s="2" t="n">
        <v>0.77442996742671</v>
      </c>
      <c r="H1044" s="2" t="n">
        <v>0.991961213472693</v>
      </c>
      <c r="I1044" s="2" t="n">
        <v>0.104817417507197</v>
      </c>
      <c r="J1044" s="2" t="n">
        <v>0.264919790714495</v>
      </c>
      <c r="K1044" s="2" t="n">
        <v>6.3293870946956</v>
      </c>
      <c r="L1044" s="2" t="n">
        <v>0.708</v>
      </c>
      <c r="M1044" s="2" t="n">
        <v>0.107</v>
      </c>
      <c r="N1044" s="2" t="n">
        <v>13.246</v>
      </c>
      <c r="O1044" s="2" t="s">
        <v>41</v>
      </c>
      <c r="P1044" s="2" t="n">
        <v>258.7</v>
      </c>
      <c r="Q1044" s="2" t="n">
        <v>122.8</v>
      </c>
      <c r="R1044" s="2" t="n">
        <v>13.197</v>
      </c>
      <c r="S1044" s="2" t="n">
        <v>4.85909090741643E-011</v>
      </c>
      <c r="T1044" s="2" t="n">
        <v>0.140423126051861</v>
      </c>
      <c r="U1044" s="2" t="n">
        <v>-0.912146583960937</v>
      </c>
      <c r="V1044" s="2" t="n">
        <v>0.0014315719573802</v>
      </c>
      <c r="W1044" s="2" t="n">
        <v>0.0239544866178151</v>
      </c>
      <c r="X1044" s="2" t="n">
        <v>0.0104744141426649</v>
      </c>
      <c r="Y1044" s="2" t="n">
        <v>0.0811668899768745</v>
      </c>
      <c r="Z1044" s="2" t="n">
        <v>0.190926916446887</v>
      </c>
      <c r="AA1044" s="2" t="n">
        <v>0.141175058847119</v>
      </c>
      <c r="AB1044" s="2" t="n">
        <v>0.123010641080984</v>
      </c>
      <c r="AC1044" s="2" t="n">
        <v>0.150994109215287</v>
      </c>
      <c r="AD1044" s="2" t="n">
        <v>0.153504134082574</v>
      </c>
      <c r="AE1044" s="2" t="n">
        <v>0.106363111363432</v>
      </c>
      <c r="AF1044" s="2" t="n">
        <v>0.0423847248441775</v>
      </c>
      <c r="AG1044" s="2" t="n">
        <v>1.57783200436754</v>
      </c>
      <c r="AH1044" s="3" t="b">
        <f aca="false">TRUE()</f>
        <v>1</v>
      </c>
      <c r="AI1044" s="3" t="n">
        <v>0.86682260363463</v>
      </c>
      <c r="AJ1044" s="3" t="b">
        <f aca="false">TRUE()</f>
        <v>1</v>
      </c>
      <c r="AK1044" s="3" t="n">
        <v>0.219410220242455</v>
      </c>
      <c r="AL1044" s="3" t="b">
        <f aca="false">TRUE()</f>
        <v>1</v>
      </c>
      <c r="AM1044" s="3" t="n">
        <v>-0.12087410575708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0</v>
      </c>
      <c r="E1045" s="2" t="n">
        <v>11</v>
      </c>
      <c r="F1045" s="2" t="n">
        <v>21.3706222693432</v>
      </c>
      <c r="G1045" s="2" t="n">
        <v>0.813807531380753</v>
      </c>
      <c r="H1045" s="2" t="n">
        <v>0.984891493022273</v>
      </c>
      <c r="I1045" s="2" t="n">
        <v>0.191084175502306</v>
      </c>
      <c r="J1045" s="2" t="n">
        <v>0.372145805837616</v>
      </c>
      <c r="K1045" s="2" t="n">
        <v>3.29041693396229</v>
      </c>
      <c r="L1045" s="2" t="n">
        <v>0.509</v>
      </c>
      <c r="M1045" s="2" t="n">
        <v>0.072</v>
      </c>
      <c r="N1045" s="2" t="n">
        <v>7.202</v>
      </c>
      <c r="O1045" s="2" t="s">
        <v>41</v>
      </c>
      <c r="P1045" s="2" t="n">
        <v>346.4</v>
      </c>
      <c r="Q1045" s="2" t="n">
        <v>133.4</v>
      </c>
      <c r="R1045" s="2" t="n">
        <v>17.676</v>
      </c>
      <c r="S1045" s="2" t="n">
        <v>0.513370959424647</v>
      </c>
      <c r="T1045" s="2" t="n">
        <v>-0.164924579899547</v>
      </c>
      <c r="U1045" s="2" t="n">
        <v>-1.11335073253458</v>
      </c>
      <c r="V1045" s="2" t="n">
        <v>0.0912039967141659</v>
      </c>
      <c r="W1045" s="2" t="n">
        <v>0.0510777056944988</v>
      </c>
      <c r="X1045" s="2" t="n">
        <v>0.0167386383177968</v>
      </c>
      <c r="Y1045" s="2" t="n">
        <v>0.103570785151795</v>
      </c>
      <c r="Z1045" s="2" t="n">
        <v>0.164926924420365</v>
      </c>
      <c r="AA1045" s="2" t="n">
        <v>0.175266825357906</v>
      </c>
      <c r="AB1045" s="2" t="n">
        <v>0.142646946026518</v>
      </c>
      <c r="AC1045" s="2" t="n">
        <v>0.13551483276313</v>
      </c>
      <c r="AD1045" s="2" t="n">
        <v>0.137438807271689</v>
      </c>
      <c r="AE1045" s="2" t="n">
        <v>0.105303293665688</v>
      </c>
      <c r="AF1045" s="2" t="n">
        <v>0.0185929470251118</v>
      </c>
      <c r="AG1045" s="2" t="n">
        <v>-0.794144479818807</v>
      </c>
      <c r="AH1045" s="3" t="b">
        <f aca="false">TRUE()</f>
        <v>1</v>
      </c>
      <c r="AI1045" s="3" t="n">
        <v>-1.78243958598581</v>
      </c>
      <c r="AJ1045" s="3" t="b">
        <f aca="false">TRUE()</f>
        <v>1</v>
      </c>
      <c r="AK1045" s="3" t="n">
        <v>-1.25305971611087</v>
      </c>
      <c r="AL1045" s="3" t="b">
        <f aca="false">TRUE()</f>
        <v>1</v>
      </c>
      <c r="AM1045" s="3" t="n">
        <v>1.0475763637357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0</v>
      </c>
      <c r="E1046" s="2" t="n">
        <v>12</v>
      </c>
      <c r="F1046" s="2" t="n">
        <v>30.3432488842396</v>
      </c>
      <c r="G1046" s="2" t="n">
        <v>0.711223203026482</v>
      </c>
      <c r="H1046" s="2" t="n">
        <v>0.983722491442427</v>
      </c>
      <c r="I1046" s="2" t="n">
        <v>0.138044425842105</v>
      </c>
      <c r="J1046" s="2" t="n">
        <v>0.322841081490106</v>
      </c>
      <c r="K1046" s="2" t="n">
        <v>4.29612868212109</v>
      </c>
      <c r="L1046" s="2" t="n">
        <v>0.597</v>
      </c>
      <c r="M1046" s="2" t="n">
        <v>0.107</v>
      </c>
      <c r="N1046" s="2" t="n">
        <v>9.335</v>
      </c>
      <c r="O1046" s="2" t="s">
        <v>41</v>
      </c>
      <c r="P1046" s="2" t="n">
        <v>408.9</v>
      </c>
      <c r="Q1046" s="2" t="n">
        <v>165.9</v>
      </c>
      <c r="R1046" s="2" t="n">
        <v>20.863</v>
      </c>
      <c r="S1046" s="2" t="n">
        <v>0.654257393149207</v>
      </c>
      <c r="T1046" s="2" t="n">
        <v>-0.166804900777328</v>
      </c>
      <c r="U1046" s="2" t="n">
        <v>-0.721177418599194</v>
      </c>
      <c r="V1046" s="2" t="n">
        <v>0.032975258395449</v>
      </c>
      <c r="W1046" s="2" t="n">
        <v>0.0480900520124103</v>
      </c>
      <c r="X1046" s="2" t="n">
        <v>0.0612786255900416</v>
      </c>
      <c r="Y1046" s="2" t="n">
        <v>0.116109067426714</v>
      </c>
      <c r="Z1046" s="2" t="n">
        <v>0.152054099201967</v>
      </c>
      <c r="AA1046" s="2" t="n">
        <v>0.150962151343723</v>
      </c>
      <c r="AB1046" s="2" t="n">
        <v>0.120906686078663</v>
      </c>
      <c r="AC1046" s="2" t="n">
        <v>0.169342617782248</v>
      </c>
      <c r="AD1046" s="2" t="n">
        <v>0.171071364030438</v>
      </c>
      <c r="AE1046" s="2" t="n">
        <v>0.0494335671380381</v>
      </c>
      <c r="AF1046" s="2" t="n">
        <v>0.00884182140816687</v>
      </c>
      <c r="AG1046" s="2" t="n">
        <v>-0.00916651349123262</v>
      </c>
      <c r="AH1046" s="3" t="b">
        <f aca="false">TRUE()</f>
        <v>1</v>
      </c>
      <c r="AI1046" s="3" t="n">
        <v>-0.610906557409937</v>
      </c>
      <c r="AJ1046" s="3" t="b">
        <f aca="false">TRUE()</f>
        <v>1</v>
      </c>
      <c r="AK1046" s="3" t="n">
        <v>0.219410220242455</v>
      </c>
      <c r="AL1046" s="3" t="b">
        <f aca="false">TRUE()</f>
        <v>1</v>
      </c>
      <c r="AM1046" s="3" t="n">
        <v>1.8802805181633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0</v>
      </c>
      <c r="E1047" s="2" t="n">
        <v>13</v>
      </c>
      <c r="F1047" s="2" t="n">
        <v>26.565051177078</v>
      </c>
      <c r="G1047" s="2" t="n">
        <v>0.871720116618076</v>
      </c>
      <c r="H1047" s="2" t="n">
        <v>0.977717803346479</v>
      </c>
      <c r="I1047" s="2" t="n">
        <v>0.205894334167557</v>
      </c>
      <c r="J1047" s="2" t="n">
        <v>0.45149145034506</v>
      </c>
      <c r="K1047" s="2" t="n">
        <v>3.65665876291014</v>
      </c>
      <c r="L1047" s="2" t="n">
        <v>0.749</v>
      </c>
      <c r="M1047" s="2" t="n">
        <v>0.109</v>
      </c>
      <c r="N1047" s="2" t="n">
        <v>8.086</v>
      </c>
      <c r="O1047" s="2" t="s">
        <v>41</v>
      </c>
      <c r="P1047" s="2" t="n">
        <v>238.1</v>
      </c>
      <c r="Q1047" s="2" t="n">
        <v>126.2</v>
      </c>
      <c r="R1047" s="2" t="n">
        <v>12.147</v>
      </c>
      <c r="S1047" s="2" t="n">
        <v>-1</v>
      </c>
      <c r="T1047" s="2" t="n">
        <v>0.0835564750708426</v>
      </c>
      <c r="U1047" s="2" t="n">
        <v>-1.173302105485</v>
      </c>
      <c r="V1047" s="2" t="n">
        <v>0.48317317154993</v>
      </c>
      <c r="W1047" s="2" t="n">
        <v>0.05675501349704</v>
      </c>
      <c r="X1047" s="2" t="n">
        <v>0.116201694875855</v>
      </c>
      <c r="Y1047" s="2" t="n">
        <v>0.169009234369562</v>
      </c>
      <c r="Z1047" s="2" t="n">
        <v>0.170131407875553</v>
      </c>
      <c r="AA1047" s="2" t="n">
        <v>0.162127902577324</v>
      </c>
      <c r="AB1047" s="2" t="n">
        <v>0.159169191468213</v>
      </c>
      <c r="AC1047" s="2" t="n">
        <v>0.129327902545775</v>
      </c>
      <c r="AD1047" s="2" t="n">
        <v>0.0561238066875983</v>
      </c>
      <c r="AE1047" s="2" t="n">
        <v>0.0311187844922937</v>
      </c>
      <c r="AF1047" s="2" t="n">
        <v>0.00679007510782606</v>
      </c>
      <c r="AG1047" s="2" t="n">
        <v>-0.508285468429213</v>
      </c>
      <c r="AH1047" s="3" t="b">
        <f aca="false">TRUE()</f>
        <v>1</v>
      </c>
      <c r="AI1047" s="3" t="n">
        <v>1.41265049194839</v>
      </c>
      <c r="AJ1047" s="3" t="b">
        <f aca="false">TRUE()</f>
        <v>1</v>
      </c>
      <c r="AK1047" s="3" t="n">
        <v>0.303551359462645</v>
      </c>
      <c r="AL1047" s="3" t="b">
        <f aca="false">TRUE()</f>
        <v>1</v>
      </c>
      <c r="AM1047" s="3" t="n">
        <v>-0.3953333950564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1</v>
      </c>
      <c r="E1048" s="2" t="n">
        <v>2</v>
      </c>
      <c r="F1048" s="2" t="n">
        <v>26.565051177078</v>
      </c>
      <c r="G1048" s="2" t="n">
        <v>0.631232361241769</v>
      </c>
      <c r="H1048" s="2" t="n">
        <v>0.990808353926747</v>
      </c>
      <c r="I1048" s="2" t="n">
        <v>0.0684460610893522</v>
      </c>
      <c r="J1048" s="2" t="n">
        <v>0.237134037421951</v>
      </c>
      <c r="K1048" s="2" t="n">
        <v>5.66725839609684</v>
      </c>
      <c r="L1048" s="2" t="n">
        <v>0.564</v>
      </c>
      <c r="M1048" s="2" t="n">
        <v>0.088</v>
      </c>
      <c r="N1048" s="2" t="n">
        <v>11.846</v>
      </c>
      <c r="O1048" s="2" t="s">
        <v>41</v>
      </c>
      <c r="P1048" s="2" t="n">
        <v>228.4</v>
      </c>
      <c r="Q1048" s="2" t="n">
        <v>120.1</v>
      </c>
      <c r="R1048" s="2" t="n">
        <v>11.652</v>
      </c>
      <c r="S1048" s="2" t="n">
        <v>0.000318764226146673</v>
      </c>
      <c r="T1048" s="2" t="n">
        <v>-0.394862916343781</v>
      </c>
      <c r="U1048" s="2" t="n">
        <v>-1.08215907664049</v>
      </c>
      <c r="V1048" s="2" t="n">
        <v>0.264055412525952</v>
      </c>
      <c r="W1048" s="2" t="n">
        <v>0.0382878688921775</v>
      </c>
      <c r="X1048" s="2" t="n">
        <v>0.077378658924099</v>
      </c>
      <c r="Y1048" s="2" t="n">
        <v>0.181622836585003</v>
      </c>
      <c r="Z1048" s="2" t="n">
        <v>0.163167833541092</v>
      </c>
      <c r="AA1048" s="2" t="n">
        <v>0.138822731948646</v>
      </c>
      <c r="AB1048" s="2" t="n">
        <v>0.143736990947844</v>
      </c>
      <c r="AC1048" s="2" t="n">
        <v>0.166562707430607</v>
      </c>
      <c r="AD1048" s="2" t="n">
        <v>0.112443254751739</v>
      </c>
      <c r="AE1048" s="2" t="n">
        <v>0.0134876185621542</v>
      </c>
      <c r="AF1048" s="2" t="n">
        <v>0.00277736730881529</v>
      </c>
      <c r="AG1048" s="2" t="n">
        <v>1.0610274227121</v>
      </c>
      <c r="AH1048" s="3" t="b">
        <f aca="false">TRUE()</f>
        <v>1</v>
      </c>
      <c r="AI1048" s="3" t="n">
        <v>-1.05023144312589</v>
      </c>
      <c r="AJ1048" s="3" t="b">
        <f aca="false">TRUE()</f>
        <v>1</v>
      </c>
      <c r="AK1048" s="3" t="n">
        <v>-0.579930602349349</v>
      </c>
      <c r="AL1048" s="3" t="b">
        <f aca="false">TRUE()</f>
        <v>1</v>
      </c>
      <c r="AM1048" s="3" t="n">
        <v>-0.52456907982358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1</v>
      </c>
      <c r="E1049" s="2" t="n">
        <v>4</v>
      </c>
      <c r="F1049" s="2" t="n">
        <v>15.2551187030578</v>
      </c>
      <c r="G1049" s="2" t="n">
        <v>0.811046511627907</v>
      </c>
      <c r="H1049" s="2" t="n">
        <v>0.984506880384157</v>
      </c>
      <c r="I1049" s="2" t="n">
        <v>0.1754241150524</v>
      </c>
      <c r="J1049" s="2" t="n">
        <v>0.367536234918041</v>
      </c>
      <c r="K1049" s="2" t="n">
        <v>3.86067435894283</v>
      </c>
      <c r="L1049" s="2" t="n">
        <v>0.686</v>
      </c>
      <c r="M1049" s="2" t="n">
        <v>0.091</v>
      </c>
      <c r="N1049" s="2" t="n">
        <v>8.495</v>
      </c>
      <c r="O1049" s="2" t="s">
        <v>41</v>
      </c>
      <c r="P1049" s="2" t="n">
        <v>252.7</v>
      </c>
      <c r="Q1049" s="2" t="n">
        <v>98.8</v>
      </c>
      <c r="R1049" s="2" t="n">
        <v>12.892</v>
      </c>
      <c r="S1049" s="2" t="n">
        <v>0.396283553947254</v>
      </c>
      <c r="T1049" s="2" t="n">
        <v>-0.084341098454526</v>
      </c>
      <c r="U1049" s="2" t="n">
        <v>-0.790437796956097</v>
      </c>
      <c r="V1049" s="2" t="n">
        <v>0.00449627182085166</v>
      </c>
      <c r="W1049" s="2" t="n">
        <v>0.125993228525126</v>
      </c>
      <c r="X1049" s="2" t="n">
        <v>0.148656820443334</v>
      </c>
      <c r="Y1049" s="2" t="n">
        <v>0.100013042451007</v>
      </c>
      <c r="Z1049" s="2" t="n">
        <v>0.102281237308838</v>
      </c>
      <c r="AA1049" s="2" t="n">
        <v>0.111783070348526</v>
      </c>
      <c r="AB1049" s="2" t="n">
        <v>0.163138308043299</v>
      </c>
      <c r="AC1049" s="2" t="n">
        <v>0.159957718970751</v>
      </c>
      <c r="AD1049" s="2" t="n">
        <v>0.131615713253215</v>
      </c>
      <c r="AE1049" s="2" t="n">
        <v>0.0666852733049017</v>
      </c>
      <c r="AF1049" s="2" t="n">
        <v>0.0158688158761283</v>
      </c>
      <c r="AG1049" s="2" t="n">
        <v>-0.349047249360938</v>
      </c>
      <c r="AH1049" s="3" t="b">
        <f aca="false">TRUE()</f>
        <v>1</v>
      </c>
      <c r="AI1049" s="3" t="n">
        <v>0.573939346490663</v>
      </c>
      <c r="AJ1049" s="3" t="b">
        <f aca="false">TRUE()</f>
        <v>1</v>
      </c>
      <c r="AK1049" s="3" t="n">
        <v>-0.453718893519064</v>
      </c>
      <c r="AL1049" s="3" t="b">
        <f aca="false">TRUE()</f>
        <v>1</v>
      </c>
      <c r="AM1049" s="3" t="n">
        <v>-0.20081370458213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1</v>
      </c>
      <c r="E1050" s="2" t="n">
        <v>5</v>
      </c>
      <c r="F1050" s="2" t="n">
        <v>18.434948822922</v>
      </c>
      <c r="G1050" s="2" t="n">
        <v>0.840336134453782</v>
      </c>
      <c r="H1050" s="2" t="n">
        <v>0.979846237787968</v>
      </c>
      <c r="I1050" s="2" t="n">
        <v>0.186509698935815</v>
      </c>
      <c r="J1050" s="2" t="n">
        <v>0.450721415560779</v>
      </c>
      <c r="K1050" s="2" t="n">
        <v>2.56393895491847</v>
      </c>
      <c r="L1050" s="2" t="n">
        <v>0.543</v>
      </c>
      <c r="M1050" s="2" t="n">
        <v>0.103</v>
      </c>
      <c r="N1050" s="2" t="n">
        <v>5.812</v>
      </c>
      <c r="O1050" s="2" t="s">
        <v>41</v>
      </c>
      <c r="P1050" s="2" t="n">
        <v>228.1</v>
      </c>
      <c r="Q1050" s="2" t="n">
        <v>132</v>
      </c>
      <c r="R1050" s="2" t="n">
        <v>11.635</v>
      </c>
      <c r="S1050" s="2" t="n">
        <v>0.00700570001226553</v>
      </c>
      <c r="T1050" s="2" t="n">
        <v>-0.177441565463573</v>
      </c>
      <c r="U1050" s="2" t="n">
        <v>-1.35823632809223</v>
      </c>
      <c r="V1050" s="2" t="n">
        <v>0.543163408733874</v>
      </c>
      <c r="W1050" s="2" t="n">
        <v>0.0755751841516772</v>
      </c>
      <c r="X1050" s="2" t="n">
        <v>0.13717551088972</v>
      </c>
      <c r="Y1050" s="2" t="n">
        <v>0.154825180950171</v>
      </c>
      <c r="Z1050" s="2" t="n">
        <v>0.168280701973626</v>
      </c>
      <c r="AA1050" s="2" t="n">
        <v>0.167157495070622</v>
      </c>
      <c r="AB1050" s="2" t="n">
        <v>0.161831947314117</v>
      </c>
      <c r="AC1050" s="2" t="n">
        <v>0.120034749802949</v>
      </c>
      <c r="AD1050" s="2" t="n">
        <v>0.0525195258107459</v>
      </c>
      <c r="AE1050" s="2" t="n">
        <v>0.0275748569027027</v>
      </c>
      <c r="AF1050" s="2" t="n">
        <v>0.0106000312853459</v>
      </c>
      <c r="AG1050" s="2" t="n">
        <v>-1.36117495113984</v>
      </c>
      <c r="AH1050" s="3" t="b">
        <f aca="false">TRUE()</f>
        <v>1</v>
      </c>
      <c r="AI1050" s="3" t="n">
        <v>-1.32980182494513</v>
      </c>
      <c r="AJ1050" s="3" t="b">
        <f aca="false">TRUE()</f>
        <v>1</v>
      </c>
      <c r="AK1050" s="3" t="n">
        <v>0.0511279418020754</v>
      </c>
      <c r="AL1050" s="3" t="b">
        <f aca="false">TRUE()</f>
        <v>1</v>
      </c>
      <c r="AM1050" s="3" t="n">
        <v>-0.52856605976483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1</v>
      </c>
      <c r="E1051" s="2" t="n">
        <v>7</v>
      </c>
      <c r="F1051" s="2" t="n">
        <v>21.3706222693432</v>
      </c>
      <c r="G1051" s="2" t="n">
        <v>0.821612349914237</v>
      </c>
      <c r="H1051" s="2" t="n">
        <v>0.988710476534562</v>
      </c>
      <c r="I1051" s="2" t="n">
        <v>0.127005777161213</v>
      </c>
      <c r="J1051" s="2" t="n">
        <v>0.332192338780036</v>
      </c>
      <c r="K1051" s="2" t="n">
        <v>3.9251867211126</v>
      </c>
      <c r="L1051" s="2" t="n">
        <v>0.588</v>
      </c>
      <c r="M1051" s="2" t="n">
        <v>0.095</v>
      </c>
      <c r="N1051" s="2" t="n">
        <v>8.376</v>
      </c>
      <c r="O1051" s="2" t="s">
        <v>41</v>
      </c>
      <c r="P1051" s="2" t="n">
        <v>292.2</v>
      </c>
      <c r="Q1051" s="2" t="n">
        <v>103.3</v>
      </c>
      <c r="R1051" s="2" t="n">
        <v>14.909</v>
      </c>
      <c r="S1051" s="2" t="n">
        <v>5.64574165196063E-011</v>
      </c>
      <c r="T1051" s="2" t="n">
        <v>0.00383183705023283</v>
      </c>
      <c r="U1051" s="2" t="n">
        <v>-0.416045274256645</v>
      </c>
      <c r="V1051" s="2" t="n">
        <v>0.287621542929979</v>
      </c>
      <c r="W1051" s="2" t="n">
        <v>0.05494256278399</v>
      </c>
      <c r="X1051" s="2" t="n">
        <v>0.122986825627282</v>
      </c>
      <c r="Y1051" s="2" t="n">
        <v>0.127075819641988</v>
      </c>
      <c r="Z1051" s="2" t="n">
        <v>0.158996548844959</v>
      </c>
      <c r="AA1051" s="2" t="n">
        <v>0.158169215412404</v>
      </c>
      <c r="AB1051" s="2" t="n">
        <v>0.168621323201939</v>
      </c>
      <c r="AC1051" s="2" t="n">
        <v>0.135497984995531</v>
      </c>
      <c r="AD1051" s="2" t="n">
        <v>0.0950820824179685</v>
      </c>
      <c r="AE1051" s="2" t="n">
        <v>0.0260746289703947</v>
      </c>
      <c r="AF1051" s="2" t="n">
        <v>0.00749557088753335</v>
      </c>
      <c r="AG1051" s="2" t="n">
        <v>-0.298694071174713</v>
      </c>
      <c r="AH1051" s="3" t="b">
        <f aca="false">TRUE()</f>
        <v>1</v>
      </c>
      <c r="AI1051" s="3" t="n">
        <v>-0.730722435332469</v>
      </c>
      <c r="AJ1051" s="3" t="b">
        <f aca="false">TRUE()</f>
        <v>1</v>
      </c>
      <c r="AK1051" s="3" t="n">
        <v>-0.285436615078684</v>
      </c>
      <c r="AL1051" s="3" t="b">
        <f aca="false">TRUE()</f>
        <v>1</v>
      </c>
      <c r="AM1051" s="3" t="n">
        <v>0.32545532101611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1</v>
      </c>
      <c r="E1052" s="2" t="n">
        <v>8</v>
      </c>
      <c r="F1052" s="2" t="n">
        <v>21.3706222693432</v>
      </c>
      <c r="G1052" s="2" t="n">
        <v>0.808290155440415</v>
      </c>
      <c r="H1052" s="2" t="n">
        <v>0.994077998009203</v>
      </c>
      <c r="I1052" s="2" t="n">
        <v>0.107388283401106</v>
      </c>
      <c r="J1052" s="2" t="n">
        <v>0.259229861198069</v>
      </c>
      <c r="K1052" s="2" t="n">
        <v>5.67790899407576</v>
      </c>
      <c r="L1052" s="2" t="n">
        <v>0.632</v>
      </c>
      <c r="M1052" s="2" t="n">
        <v>0.069</v>
      </c>
      <c r="N1052" s="2" t="n">
        <v>12.112</v>
      </c>
      <c r="O1052" s="2" t="s">
        <v>41</v>
      </c>
      <c r="P1052" s="2" t="n">
        <v>212.8</v>
      </c>
      <c r="Q1052" s="2" t="n">
        <v>124.5</v>
      </c>
      <c r="R1052" s="2" t="n">
        <v>10.857</v>
      </c>
      <c r="S1052" s="2" t="n">
        <v>0.521713534575136</v>
      </c>
      <c r="T1052" s="2" t="n">
        <v>0.081408790628938</v>
      </c>
      <c r="U1052" s="2" t="n">
        <v>-1.18934484354494</v>
      </c>
      <c r="V1052" s="2" t="n">
        <v>0.254950791021444</v>
      </c>
      <c r="W1052" s="2" t="n">
        <v>0.0765886955097377</v>
      </c>
      <c r="X1052" s="2" t="n">
        <v>0.0235135762970752</v>
      </c>
      <c r="Y1052" s="2" t="n">
        <v>0.109833528168886</v>
      </c>
      <c r="Z1052" s="2" t="n">
        <v>0.186779020814093</v>
      </c>
      <c r="AA1052" s="2" t="n">
        <v>0.199647034492579</v>
      </c>
      <c r="AB1052" s="2" t="n">
        <v>0.158732393896636</v>
      </c>
      <c r="AC1052" s="2" t="n">
        <v>0.18288709639442</v>
      </c>
      <c r="AD1052" s="2" t="n">
        <v>0.116522573200078</v>
      </c>
      <c r="AE1052" s="2" t="n">
        <v>0.0191845378486135</v>
      </c>
      <c r="AF1052" s="2" t="n">
        <v>0.00290023888761891</v>
      </c>
      <c r="AG1052" s="2" t="n">
        <v>1.06934042567439</v>
      </c>
      <c r="AH1052" s="3" t="b">
        <f aca="false">TRUE()</f>
        <v>1</v>
      </c>
      <c r="AI1052" s="3" t="n">
        <v>-0.144955921044532</v>
      </c>
      <c r="AJ1052" s="3" t="b">
        <f aca="false">TRUE()</f>
        <v>1</v>
      </c>
      <c r="AK1052" s="3" t="n">
        <v>-1.37927142494115</v>
      </c>
      <c r="AL1052" s="3" t="b">
        <f aca="false">TRUE()</f>
        <v>1</v>
      </c>
      <c r="AM1052" s="3" t="n">
        <v>-0.732412036768715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1</v>
      </c>
      <c r="E1053" s="2" t="n">
        <v>11</v>
      </c>
      <c r="F1053" s="2" t="n">
        <v>31.7594800848128</v>
      </c>
      <c r="G1053" s="2" t="n">
        <v>0.698684210526316</v>
      </c>
      <c r="H1053" s="2" t="n">
        <v>0.98789323556404</v>
      </c>
      <c r="I1053" s="2" t="n">
        <v>0.104045890774757</v>
      </c>
      <c r="J1053" s="2" t="n">
        <v>0.283423025365489</v>
      </c>
      <c r="K1053" s="2" t="n">
        <v>4.47831538059861</v>
      </c>
      <c r="L1053" s="2" t="n">
        <v>0.541</v>
      </c>
      <c r="M1053" s="2" t="n">
        <v>0.078</v>
      </c>
      <c r="N1053" s="2" t="n">
        <v>9.502</v>
      </c>
      <c r="O1053" s="2" t="s">
        <v>41</v>
      </c>
      <c r="P1053" s="2" t="n">
        <v>340.8</v>
      </c>
      <c r="Q1053" s="2" t="n">
        <v>140.2</v>
      </c>
      <c r="R1053" s="2" t="n">
        <v>17.388</v>
      </c>
      <c r="S1053" s="2" t="n">
        <v>0.000579065368141762</v>
      </c>
      <c r="T1053" s="2" t="n">
        <v>-0.395906289945517</v>
      </c>
      <c r="U1053" s="2" t="n">
        <v>-0.596620381663122</v>
      </c>
      <c r="V1053" s="2" t="n">
        <v>0.16063762388387</v>
      </c>
      <c r="W1053" s="2" t="n">
        <v>0.0478861783467824</v>
      </c>
      <c r="X1053" s="2" t="n">
        <v>0.0819735714101928</v>
      </c>
      <c r="Y1053" s="2" t="n">
        <v>0.132806081309725</v>
      </c>
      <c r="Z1053" s="2" t="n">
        <v>0.151868666476939</v>
      </c>
      <c r="AA1053" s="2" t="n">
        <v>0.162749708502425</v>
      </c>
      <c r="AB1053" s="2" t="n">
        <v>0.105163681806321</v>
      </c>
      <c r="AC1053" s="2" t="n">
        <v>0.162600221619981</v>
      </c>
      <c r="AD1053" s="2" t="n">
        <v>0.146135083022409</v>
      </c>
      <c r="AE1053" s="2" t="n">
        <v>0.0491980455613331</v>
      </c>
      <c r="AF1053" s="2" t="n">
        <v>0.00750494029067349</v>
      </c>
      <c r="AG1053" s="2" t="n">
        <v>0.133033818089503</v>
      </c>
      <c r="AH1053" s="3" t="b">
        <f aca="false">TRUE()</f>
        <v>1</v>
      </c>
      <c r="AI1053" s="3" t="n">
        <v>-1.35642757559458</v>
      </c>
      <c r="AJ1053" s="3" t="b">
        <f aca="false">TRUE()</f>
        <v>1</v>
      </c>
      <c r="AK1053" s="3" t="n">
        <v>-1.0006362984503</v>
      </c>
      <c r="AL1053" s="3" t="b">
        <f aca="false">TRUE()</f>
        <v>1</v>
      </c>
      <c r="AM1053" s="3" t="n">
        <v>0.97296607149902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1</v>
      </c>
      <c r="E1054" s="2" t="n">
        <v>12</v>
      </c>
      <c r="F1054" s="2" t="n">
        <v>18.434948822922</v>
      </c>
      <c r="G1054" s="2" t="n">
        <v>0.714025500910747</v>
      </c>
      <c r="H1054" s="2" t="n">
        <v>0.989144886906275</v>
      </c>
      <c r="I1054" s="2" t="n">
        <v>0.117937122291159</v>
      </c>
      <c r="J1054" s="2" t="n">
        <v>0.30351330640596</v>
      </c>
      <c r="K1054" s="2" t="n">
        <v>3.64932448900976</v>
      </c>
      <c r="L1054" s="2" t="n">
        <v>0.512</v>
      </c>
      <c r="M1054" s="2" t="n">
        <v>0.106</v>
      </c>
      <c r="N1054" s="2" t="n">
        <v>7.91</v>
      </c>
      <c r="O1054" s="2" t="s">
        <v>41</v>
      </c>
      <c r="P1054" s="2" t="n">
        <v>240.1</v>
      </c>
      <c r="Q1054" s="2" t="n">
        <v>110.1</v>
      </c>
      <c r="R1054" s="2" t="n">
        <v>12.251</v>
      </c>
      <c r="S1054" s="2" t="n">
        <v>0.000114032255723373</v>
      </c>
      <c r="T1054" s="2" t="n">
        <v>-0.261210075463885</v>
      </c>
      <c r="U1054" s="2" t="n">
        <v>-1.04668610344687</v>
      </c>
      <c r="V1054" s="2" t="n">
        <v>0.29396810626886</v>
      </c>
      <c r="W1054" s="2" t="n">
        <v>0.0233125028997752</v>
      </c>
      <c r="X1054" s="2" t="n">
        <v>0.0322393278214633</v>
      </c>
      <c r="Y1054" s="2" t="n">
        <v>0.141066505230501</v>
      </c>
      <c r="Z1054" s="2" t="n">
        <v>0.177353456403459</v>
      </c>
      <c r="AA1054" s="2" t="n">
        <v>0.170329854466972</v>
      </c>
      <c r="AB1054" s="2" t="n">
        <v>0.190749791339966</v>
      </c>
      <c r="AC1054" s="2" t="n">
        <v>0.139836892939891</v>
      </c>
      <c r="AD1054" s="2" t="n">
        <v>0.104278065123333</v>
      </c>
      <c r="AE1054" s="2" t="n">
        <v>0.0328947371942851</v>
      </c>
      <c r="AF1054" s="2" t="n">
        <v>0.0112513694801299</v>
      </c>
      <c r="AG1054" s="2" t="n">
        <v>-0.514010014673551</v>
      </c>
      <c r="AH1054" s="3" t="b">
        <f aca="false">TRUE()</f>
        <v>1</v>
      </c>
      <c r="AI1054" s="3" t="n">
        <v>-1.74250096001163</v>
      </c>
      <c r="AJ1054" s="3" t="b">
        <f aca="false">TRUE()</f>
        <v>1</v>
      </c>
      <c r="AK1054" s="3" t="n">
        <v>0.17733965063236</v>
      </c>
      <c r="AL1054" s="3" t="b">
        <f aca="false">TRUE()</f>
        <v>1</v>
      </c>
      <c r="AM1054" s="3" t="n">
        <v>-0.36868686211473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1</v>
      </c>
      <c r="E1055" s="2" t="n">
        <v>13</v>
      </c>
      <c r="F1055" s="2" t="n">
        <v>26.565051177078</v>
      </c>
      <c r="G1055" s="2" t="n">
        <v>0.544474393530997</v>
      </c>
      <c r="H1055" s="2" t="n">
        <v>0.989931659370836</v>
      </c>
      <c r="I1055" s="2" t="n">
        <v>0.052700168301995</v>
      </c>
      <c r="J1055" s="2" t="n">
        <v>0.177709983496283</v>
      </c>
      <c r="K1055" s="2" t="n">
        <v>8.70003447617641</v>
      </c>
      <c r="L1055" s="2" t="n">
        <v>0.636</v>
      </c>
      <c r="M1055" s="2" t="n">
        <v>0.063</v>
      </c>
      <c r="N1055" s="2" t="n">
        <v>18.172</v>
      </c>
      <c r="O1055" s="2" t="s">
        <v>41</v>
      </c>
      <c r="P1055" s="2" t="n">
        <v>167.7</v>
      </c>
      <c r="Q1055" s="2" t="n">
        <v>77.3</v>
      </c>
      <c r="R1055" s="2" t="n">
        <v>8.557</v>
      </c>
      <c r="S1055" s="2" t="n">
        <v>0.0852918266886739</v>
      </c>
      <c r="T1055" s="2" t="n">
        <v>-0.0857537772089811</v>
      </c>
      <c r="U1055" s="2" t="n">
        <v>-1.10063761611914</v>
      </c>
      <c r="V1055" s="2" t="n">
        <v>0.048074661317482</v>
      </c>
      <c r="W1055" s="2" t="n">
        <v>0.0236607448284299</v>
      </c>
      <c r="X1055" s="2" t="n">
        <v>0.0432594462256249</v>
      </c>
      <c r="Y1055" s="2" t="n">
        <v>0.0559142752468212</v>
      </c>
      <c r="Z1055" s="2" t="n">
        <v>0.18123244553769</v>
      </c>
      <c r="AA1055" s="2" t="n">
        <v>0.178365947820218</v>
      </c>
      <c r="AB1055" s="2" t="n">
        <v>0.142521097302398</v>
      </c>
      <c r="AC1055" s="2" t="n">
        <v>0.173582216871531</v>
      </c>
      <c r="AD1055" s="2" t="n">
        <v>0.177905348442513</v>
      </c>
      <c r="AE1055" s="2" t="n">
        <v>0.0418710179766068</v>
      </c>
      <c r="AF1055" s="2" t="n">
        <v>0.00534820457659726</v>
      </c>
      <c r="AG1055" s="2" t="n">
        <v>3.42816930409725</v>
      </c>
      <c r="AH1055" s="3" t="b">
        <f aca="false">FALSE()</f>
        <v>0</v>
      </c>
      <c r="AI1055" s="3" t="n">
        <v>-0.0917044197456288</v>
      </c>
      <c r="AJ1055" s="3" t="b">
        <f aca="false">TRUE()</f>
        <v>1</v>
      </c>
      <c r="AK1055" s="3" t="n">
        <v>-1.63169484260172</v>
      </c>
      <c r="AL1055" s="3" t="b">
        <f aca="false">TRUE()</f>
        <v>1</v>
      </c>
      <c r="AM1055" s="3" t="n">
        <v>-1.33329135460368</v>
      </c>
      <c r="AN1055" s="3" t="b">
        <f aca="false">TRUE()</f>
        <v>1</v>
      </c>
      <c r="AO1055" s="3" t="n">
        <v>1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2</v>
      </c>
      <c r="E1056" s="2" t="n">
        <v>1</v>
      </c>
      <c r="F1056" s="2" t="n">
        <v>29.7448812969422</v>
      </c>
      <c r="G1056" s="2" t="n">
        <v>0.680232558139535</v>
      </c>
      <c r="H1056" s="2" t="n">
        <v>0.980394934992131</v>
      </c>
      <c r="I1056" s="2" t="n">
        <v>0.109108173877452</v>
      </c>
      <c r="J1056" s="2" t="n">
        <v>0.29034146127093</v>
      </c>
      <c r="K1056" s="2" t="n">
        <v>5.12435777428355</v>
      </c>
      <c r="L1056" s="2" t="n">
        <v>0.674</v>
      </c>
      <c r="M1056" s="2" t="n">
        <v>0.134</v>
      </c>
      <c r="N1056" s="2" t="n">
        <v>10.883</v>
      </c>
      <c r="O1056" s="2" t="s">
        <v>41</v>
      </c>
      <c r="P1056" s="2" t="n">
        <v>275.4</v>
      </c>
      <c r="Q1056" s="2" t="n">
        <v>133.7</v>
      </c>
      <c r="R1056" s="2" t="n">
        <v>14.053</v>
      </c>
      <c r="S1056" s="2" t="n">
        <v>0.632501426899547</v>
      </c>
      <c r="T1056" s="2" t="n">
        <v>-0.156084547388001</v>
      </c>
      <c r="U1056" s="2" t="n">
        <v>-0.949300485574539</v>
      </c>
      <c r="V1056" s="2" t="n">
        <v>0.0396158085780616</v>
      </c>
      <c r="W1056" s="2" t="n">
        <v>0.0638747751535433</v>
      </c>
      <c r="X1056" s="2" t="n">
        <v>0.0759454073167451</v>
      </c>
      <c r="Y1056" s="2" t="n">
        <v>0.106311251855522</v>
      </c>
      <c r="Z1056" s="2" t="n">
        <v>0.141811073710339</v>
      </c>
      <c r="AA1056" s="2" t="n">
        <v>0.149468802194212</v>
      </c>
      <c r="AB1056" s="2" t="n">
        <v>0.148652373153895</v>
      </c>
      <c r="AC1056" s="2" t="n">
        <v>0.195273160128349</v>
      </c>
      <c r="AD1056" s="2" t="n">
        <v>0.148082643421258</v>
      </c>
      <c r="AE1056" s="2" t="n">
        <v>0.028860982736172</v>
      </c>
      <c r="AF1056" s="2" t="n">
        <v>0.00559430548350751</v>
      </c>
      <c r="AG1056" s="2" t="n">
        <v>0.637282719710291</v>
      </c>
      <c r="AH1056" s="3" t="b">
        <f aca="false">TRUE()</f>
        <v>1</v>
      </c>
      <c r="AI1056" s="3" t="n">
        <v>0.414184842593953</v>
      </c>
      <c r="AJ1056" s="3" t="b">
        <f aca="false">TRUE()</f>
        <v>1</v>
      </c>
      <c r="AK1056" s="3" t="n">
        <v>1.35531559971502</v>
      </c>
      <c r="AL1056" s="3" t="b">
        <f aca="false">TRUE()</f>
        <v>1</v>
      </c>
      <c r="AM1056" s="3" t="n">
        <v>0.10162444430597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2</v>
      </c>
      <c r="E1057" s="2" t="n">
        <v>2</v>
      </c>
      <c r="F1057" s="2" t="n">
        <v>13.2405199151872</v>
      </c>
      <c r="G1057" s="2" t="n">
        <v>0.816164817749604</v>
      </c>
      <c r="H1057" s="2" t="n">
        <v>0.98933942733054</v>
      </c>
      <c r="I1057" s="2" t="n">
        <v>0.136551096530323</v>
      </c>
      <c r="J1057" s="2" t="n">
        <v>0.325080596370315</v>
      </c>
      <c r="K1057" s="2" t="n">
        <v>4.09611360183366</v>
      </c>
      <c r="L1057" s="2" t="n">
        <v>0.566</v>
      </c>
      <c r="M1057" s="2" t="n">
        <v>0.089</v>
      </c>
      <c r="N1057" s="2" t="n">
        <v>8.769</v>
      </c>
      <c r="O1057" s="2" t="s">
        <v>41</v>
      </c>
      <c r="P1057" s="2" t="n">
        <v>313.6</v>
      </c>
      <c r="Q1057" s="2" t="n">
        <v>129.3</v>
      </c>
      <c r="R1057" s="2" t="n">
        <v>15.998</v>
      </c>
      <c r="S1057" s="2" t="n">
        <v>8.08515328761435E-011</v>
      </c>
      <c r="T1057" s="2" t="n">
        <v>-0.0411490980328462</v>
      </c>
      <c r="U1057" s="2" t="n">
        <v>-1.09483320943382</v>
      </c>
      <c r="V1057" s="2" t="n">
        <v>0.154992057796182</v>
      </c>
      <c r="W1057" s="2" t="n">
        <v>0.0148210399934834</v>
      </c>
      <c r="X1057" s="2" t="n">
        <v>0.0347413219913433</v>
      </c>
      <c r="Y1057" s="2" t="n">
        <v>0.150899807266156</v>
      </c>
      <c r="Z1057" s="2" t="n">
        <v>0.140345208612806</v>
      </c>
      <c r="AA1057" s="2" t="n">
        <v>0.17714882562984</v>
      </c>
      <c r="AB1057" s="2" t="n">
        <v>0.16514737680192</v>
      </c>
      <c r="AC1057" s="2" t="n">
        <v>0.156034893077762</v>
      </c>
      <c r="AD1057" s="2" t="n">
        <v>0.146245131946483</v>
      </c>
      <c r="AE1057" s="2" t="n">
        <v>0.0203144609025208</v>
      </c>
      <c r="AF1057" s="2" t="n">
        <v>0.00912297377116922</v>
      </c>
      <c r="AG1057" s="2" t="n">
        <v>-0.165282250675679</v>
      </c>
      <c r="AH1057" s="3" t="b">
        <f aca="false">TRUE()</f>
        <v>1</v>
      </c>
      <c r="AI1057" s="3" t="n">
        <v>-1.02360569247644</v>
      </c>
      <c r="AJ1057" s="3" t="b">
        <f aca="false">TRUE()</f>
        <v>1</v>
      </c>
      <c r="AK1057" s="3" t="n">
        <v>-0.537860032739254</v>
      </c>
      <c r="AL1057" s="3" t="b">
        <f aca="false">TRUE()</f>
        <v>1</v>
      </c>
      <c r="AM1057" s="3" t="n">
        <v>0.61057322349212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2</v>
      </c>
      <c r="E1058" s="2" t="n">
        <v>3</v>
      </c>
      <c r="F1058" s="2" t="n">
        <v>49.2678933002908</v>
      </c>
      <c r="G1058" s="2" t="n">
        <v>0.565040650406504</v>
      </c>
      <c r="H1058" s="2" t="n">
        <v>0.985663150745689</v>
      </c>
      <c r="I1058" s="2" t="n">
        <v>0.0929323129165026</v>
      </c>
      <c r="J1058" s="2" t="n">
        <v>0.256936487444849</v>
      </c>
      <c r="K1058" s="2" t="n">
        <v>5.39980992622976</v>
      </c>
      <c r="L1058" s="2" t="n">
        <v>0.592</v>
      </c>
      <c r="M1058" s="2" t="n">
        <v>0.107</v>
      </c>
      <c r="N1058" s="2" t="n">
        <v>11.509</v>
      </c>
      <c r="O1058" s="2" t="s">
        <v>41</v>
      </c>
      <c r="P1058" s="2" t="n">
        <v>240</v>
      </c>
      <c r="Q1058" s="2" t="n">
        <v>150.9</v>
      </c>
      <c r="R1058" s="2" t="n">
        <v>12.245</v>
      </c>
      <c r="S1058" s="2" t="n">
        <v>0.00293294201704962</v>
      </c>
      <c r="T1058" s="2" t="n">
        <v>0.275181386700376</v>
      </c>
      <c r="U1058" s="2" t="n">
        <v>-0.978748205304177</v>
      </c>
      <c r="V1058" s="2" t="n">
        <v>0.144379683590798</v>
      </c>
      <c r="W1058" s="2" t="n">
        <v>0.0397353951666876</v>
      </c>
      <c r="X1058" s="2" t="n">
        <v>0.015382444613691</v>
      </c>
      <c r="Y1058" s="2" t="n">
        <v>0.044524542468966</v>
      </c>
      <c r="Z1058" s="2" t="n">
        <v>0.1559085088757</v>
      </c>
      <c r="AA1058" s="2" t="n">
        <v>0.220607431992368</v>
      </c>
      <c r="AB1058" s="2" t="n">
        <v>0.218296374795065</v>
      </c>
      <c r="AC1058" s="2" t="n">
        <v>0.185164437222421</v>
      </c>
      <c r="AD1058" s="2" t="n">
        <v>0.11876862341022</v>
      </c>
      <c r="AE1058" s="2" t="n">
        <v>0.0364011308095569</v>
      </c>
      <c r="AF1058" s="2" t="n">
        <v>0.00494650581201235</v>
      </c>
      <c r="AG1058" s="2" t="n">
        <v>0.852278587513508</v>
      </c>
      <c r="AH1058" s="3" t="b">
        <f aca="false">TRUE()</f>
        <v>1</v>
      </c>
      <c r="AI1058" s="3" t="n">
        <v>-0.677470934033566</v>
      </c>
      <c r="AJ1058" s="3" t="b">
        <f aca="false">TRUE()</f>
        <v>1</v>
      </c>
      <c r="AK1058" s="3" t="n">
        <v>0.219410220242455</v>
      </c>
      <c r="AL1058" s="3" t="b">
        <f aca="false">TRUE()</f>
        <v>1</v>
      </c>
      <c r="AM1058" s="3" t="n">
        <v>-0.37001918876182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2</v>
      </c>
      <c r="E1059" s="2" t="n">
        <v>4</v>
      </c>
      <c r="F1059" s="2" t="n">
        <v>39.8055710922652</v>
      </c>
      <c r="G1059" s="2" t="n">
        <v>0.604987932421561</v>
      </c>
      <c r="H1059" s="2" t="n">
        <v>0.983472046744744</v>
      </c>
      <c r="I1059" s="2" t="n">
        <v>0.0851089900125193</v>
      </c>
      <c r="J1059" s="2" t="n">
        <v>0.241822545055878</v>
      </c>
      <c r="K1059" s="2" t="n">
        <v>5.73394290883814</v>
      </c>
      <c r="L1059" s="2" t="n">
        <v>0.567</v>
      </c>
      <c r="M1059" s="2" t="n">
        <v>0.114</v>
      </c>
      <c r="N1059" s="2" t="n">
        <v>12.321</v>
      </c>
      <c r="O1059" s="2" t="s">
        <v>41</v>
      </c>
      <c r="P1059" s="2" t="n">
        <v>334.2</v>
      </c>
      <c r="Q1059" s="2" t="n">
        <v>153.9</v>
      </c>
      <c r="R1059" s="2" t="n">
        <v>17.052</v>
      </c>
      <c r="S1059" s="2" t="n">
        <v>0.47397511872771</v>
      </c>
      <c r="T1059" s="2" t="n">
        <v>-0.122388274162883</v>
      </c>
      <c r="U1059" s="2" t="n">
        <v>-0.85014853061097</v>
      </c>
      <c r="V1059" s="2" t="n">
        <v>0.169015409445052</v>
      </c>
      <c r="W1059" s="2" t="n">
        <v>0.0536279008966313</v>
      </c>
      <c r="X1059" s="2" t="n">
        <v>0.045367377459947</v>
      </c>
      <c r="Y1059" s="2" t="n">
        <v>0.116543302214092</v>
      </c>
      <c r="Z1059" s="2" t="n">
        <v>0.175091026003139</v>
      </c>
      <c r="AA1059" s="2" t="n">
        <v>0.181313868687692</v>
      </c>
      <c r="AB1059" s="2" t="n">
        <v>0.13250401862536</v>
      </c>
      <c r="AC1059" s="2" t="n">
        <v>0.176417434346781</v>
      </c>
      <c r="AD1059" s="2" t="n">
        <v>0.127244771195572</v>
      </c>
      <c r="AE1059" s="2" t="n">
        <v>0.0378055683472363</v>
      </c>
      <c r="AF1059" s="2" t="n">
        <v>0.0077126331201802</v>
      </c>
      <c r="AG1059" s="2" t="n">
        <v>1.11307600750097</v>
      </c>
      <c r="AH1059" s="3" t="b">
        <f aca="false">TRUE()</f>
        <v>1</v>
      </c>
      <c r="AI1059" s="3" t="n">
        <v>-1.01029281715171</v>
      </c>
      <c r="AJ1059" s="3" t="b">
        <f aca="false">TRUE()</f>
        <v>1</v>
      </c>
      <c r="AK1059" s="3" t="n">
        <v>0.513904207513121</v>
      </c>
      <c r="AL1059" s="3" t="b">
        <f aca="false">TRUE()</f>
        <v>1</v>
      </c>
      <c r="AM1059" s="3" t="n">
        <v>0.88503251279146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2</v>
      </c>
      <c r="E1060" s="2" t="n">
        <v>5</v>
      </c>
      <c r="F1060" s="2" t="n">
        <v>18.434948822922</v>
      </c>
      <c r="G1060" s="2" t="n">
        <v>0.88</v>
      </c>
      <c r="H1060" s="2" t="n">
        <v>0.975429566023055</v>
      </c>
      <c r="I1060" s="2" t="n">
        <v>0.182930742753787</v>
      </c>
      <c r="J1060" s="2" t="n">
        <v>0.464377181781096</v>
      </c>
      <c r="K1060" s="2" t="n">
        <v>2.72647406215601</v>
      </c>
      <c r="L1060" s="2" t="n">
        <v>0.616</v>
      </c>
      <c r="M1060" s="2" t="n">
        <v>0.099</v>
      </c>
      <c r="N1060" s="2" t="n">
        <v>6.057</v>
      </c>
      <c r="O1060" s="2" t="s">
        <v>41</v>
      </c>
      <c r="P1060" s="2" t="n">
        <v>203.2</v>
      </c>
      <c r="Q1060" s="2" t="n">
        <v>79.2</v>
      </c>
      <c r="R1060" s="2" t="n">
        <v>10.367</v>
      </c>
      <c r="S1060" s="2" t="n">
        <v>2.61228946970625E-017</v>
      </c>
      <c r="T1060" s="2" t="n">
        <v>-0.286532594667968</v>
      </c>
      <c r="U1060" s="2" t="n">
        <v>-0.81530174626575</v>
      </c>
      <c r="V1060" s="2" t="n">
        <v>0.10007106866073</v>
      </c>
      <c r="W1060" s="2" t="n">
        <v>0.0729009000060782</v>
      </c>
      <c r="X1060" s="2" t="n">
        <v>0.129066871519347</v>
      </c>
      <c r="Y1060" s="2" t="n">
        <v>0.0999411993591823</v>
      </c>
      <c r="Z1060" s="2" t="n">
        <v>0.117730642939591</v>
      </c>
      <c r="AA1060" s="2" t="n">
        <v>0.127378443556893</v>
      </c>
      <c r="AB1060" s="2" t="n">
        <v>0.139856635438234</v>
      </c>
      <c r="AC1060" s="2" t="n">
        <v>0.133591140638595</v>
      </c>
      <c r="AD1060" s="2" t="n">
        <v>0.143740451829011</v>
      </c>
      <c r="AE1060" s="2" t="n">
        <v>0.0933120822951217</v>
      </c>
      <c r="AF1060" s="2" t="n">
        <v>0.0153825324240236</v>
      </c>
      <c r="AG1060" s="2" t="n">
        <v>-1.23431307628381</v>
      </c>
      <c r="AH1060" s="3" t="b">
        <f aca="false">TRUE()</f>
        <v>1</v>
      </c>
      <c r="AI1060" s="3" t="n">
        <v>-0.357961926240146</v>
      </c>
      <c r="AJ1060" s="3" t="b">
        <f aca="false">TRUE()</f>
        <v>1</v>
      </c>
      <c r="AK1060" s="3" t="n">
        <v>-0.117154336638304</v>
      </c>
      <c r="AL1060" s="3" t="b">
        <f aca="false">TRUE()</f>
        <v>1</v>
      </c>
      <c r="AM1060" s="3" t="n">
        <v>-0.86031539488879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2</v>
      </c>
      <c r="E1061" s="2" t="n">
        <v>6</v>
      </c>
      <c r="F1061" s="2" t="n">
        <v>15.2551187030578</v>
      </c>
      <c r="G1061" s="2" t="n">
        <v>0.893939393939394</v>
      </c>
      <c r="H1061" s="2" t="n">
        <v>0.986570845473991</v>
      </c>
      <c r="I1061" s="2" t="n">
        <v>0.13580783367139</v>
      </c>
      <c r="J1061" s="2" t="n">
        <v>0.35966145555881</v>
      </c>
      <c r="K1061" s="2" t="n">
        <v>3.42792078334317</v>
      </c>
      <c r="L1061" s="2" t="n">
        <v>0.595</v>
      </c>
      <c r="M1061" s="2" t="n">
        <v>0.097</v>
      </c>
      <c r="N1061" s="2" t="n">
        <v>7.401</v>
      </c>
      <c r="O1061" s="2" t="s">
        <v>41</v>
      </c>
      <c r="P1061" s="2" t="n">
        <v>355</v>
      </c>
      <c r="Q1061" s="2" t="n">
        <v>196.1</v>
      </c>
      <c r="R1061" s="2" t="n">
        <v>18.113</v>
      </c>
      <c r="S1061" s="2" t="n">
        <v>0.195496785669304</v>
      </c>
      <c r="T1061" s="2" t="n">
        <v>-0.0754226555449601</v>
      </c>
      <c r="U1061" s="2" t="n">
        <v>-1.3283404093855</v>
      </c>
      <c r="V1061" s="2" t="n">
        <v>0.492700176023432</v>
      </c>
      <c r="W1061" s="2" t="n">
        <v>0.00898058747510933</v>
      </c>
      <c r="X1061" s="2" t="n">
        <v>0.0776180003326409</v>
      </c>
      <c r="Y1061" s="2" t="n">
        <v>0.172425807628375</v>
      </c>
      <c r="Z1061" s="2" t="n">
        <v>0.173218203208911</v>
      </c>
      <c r="AA1061" s="2" t="n">
        <v>0.19187056958368</v>
      </c>
      <c r="AB1061" s="2" t="n">
        <v>0.194240799389484</v>
      </c>
      <c r="AC1061" s="2" t="n">
        <v>0.149762427123308</v>
      </c>
      <c r="AD1061" s="2" t="n">
        <v>0.0317725450914801</v>
      </c>
      <c r="AE1061" s="2" t="n">
        <v>0.00544715316797744</v>
      </c>
      <c r="AF1061" s="2" t="n">
        <v>0.00364449447414247</v>
      </c>
      <c r="AG1061" s="2" t="n">
        <v>-0.686819998179986</v>
      </c>
      <c r="AH1061" s="3" t="b">
        <f aca="false">TRUE()</f>
        <v>1</v>
      </c>
      <c r="AI1061" s="3" t="n">
        <v>-0.637532308059388</v>
      </c>
      <c r="AJ1061" s="3" t="b">
        <f aca="false">TRUE()</f>
        <v>1</v>
      </c>
      <c r="AK1061" s="3" t="n">
        <v>-0.201295475858494</v>
      </c>
      <c r="AL1061" s="3" t="b">
        <f aca="false">TRUE()</f>
        <v>1</v>
      </c>
      <c r="AM1061" s="3" t="n">
        <v>1.1621564553849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2</v>
      </c>
      <c r="E1062" s="2" t="n">
        <v>8</v>
      </c>
      <c r="F1062" s="2" t="n">
        <v>23.6293777306568</v>
      </c>
      <c r="G1062" s="2" t="n">
        <v>0.770794824399261</v>
      </c>
      <c r="H1062" s="2" t="n">
        <v>0.982599974927733</v>
      </c>
      <c r="I1062" s="2" t="n">
        <v>0.204838306386791</v>
      </c>
      <c r="J1062" s="2" t="n">
        <v>0.37247921202376</v>
      </c>
      <c r="K1062" s="2" t="n">
        <v>3.38683477692598</v>
      </c>
      <c r="L1062" s="2" t="n">
        <v>0.548</v>
      </c>
      <c r="M1062" s="2" t="n">
        <v>0.076</v>
      </c>
      <c r="N1062" s="2" t="n">
        <v>7.398</v>
      </c>
      <c r="O1062" s="2" t="s">
        <v>41</v>
      </c>
      <c r="P1062" s="2" t="n">
        <v>352.8</v>
      </c>
      <c r="Q1062" s="2" t="n">
        <v>162.9</v>
      </c>
      <c r="R1062" s="2" t="n">
        <v>17.999</v>
      </c>
      <c r="S1062" s="2" t="n">
        <v>3.24288625582388E-010</v>
      </c>
      <c r="T1062" s="2" t="n">
        <v>-0.0580183366321558</v>
      </c>
      <c r="U1062" s="2" t="n">
        <v>-1.16919284878149</v>
      </c>
      <c r="V1062" s="2" t="n">
        <v>0.247638200242706</v>
      </c>
      <c r="W1062" s="2" t="n">
        <v>0.0017589280448187</v>
      </c>
      <c r="X1062" s="2" t="n">
        <v>0.0344170630083628</v>
      </c>
      <c r="Y1062" s="2" t="n">
        <v>0.140456309994273</v>
      </c>
      <c r="Z1062" s="2" t="n">
        <v>0.170914015107334</v>
      </c>
      <c r="AA1062" s="2" t="n">
        <v>0.170406662267208</v>
      </c>
      <c r="AB1062" s="2" t="n">
        <v>0.183963412356064</v>
      </c>
      <c r="AC1062" s="2" t="n">
        <v>0.157196161286546</v>
      </c>
      <c r="AD1062" s="2" t="n">
        <v>0.111194862196713</v>
      </c>
      <c r="AE1062" s="2" t="n">
        <v>0.0226695947274893</v>
      </c>
      <c r="AF1062" s="2" t="n">
        <v>0.00878191905600952</v>
      </c>
      <c r="AG1062" s="2" t="n">
        <v>-0.718888441072222</v>
      </c>
      <c r="AH1062" s="3" t="b">
        <f aca="false">TRUE()</f>
        <v>1</v>
      </c>
      <c r="AI1062" s="3" t="n">
        <v>-1.2632374483215</v>
      </c>
      <c r="AJ1062" s="3" t="b">
        <f aca="false">TRUE()</f>
        <v>1</v>
      </c>
      <c r="AK1062" s="3" t="n">
        <v>-1.08477743767049</v>
      </c>
      <c r="AL1062" s="3" t="b">
        <f aca="false">TRUE()</f>
        <v>1</v>
      </c>
      <c r="AM1062" s="3" t="n">
        <v>1.13284526914912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2</v>
      </c>
      <c r="E1063" s="2" t="n">
        <v>9</v>
      </c>
      <c r="F1063" s="2" t="n">
        <v>33.6900675259798</v>
      </c>
      <c r="G1063" s="2" t="n">
        <v>0.847619047619048</v>
      </c>
      <c r="H1063" s="2" t="n">
        <v>0.976505833554822</v>
      </c>
      <c r="I1063" s="2" t="n">
        <v>0.165993632052875</v>
      </c>
      <c r="J1063" s="2" t="n">
        <v>0.446676472215952</v>
      </c>
      <c r="K1063" s="2" t="n">
        <v>2.42131222384904</v>
      </c>
      <c r="L1063" s="2" t="n">
        <v>0.518</v>
      </c>
      <c r="M1063" s="2" t="n">
        <v>0.091</v>
      </c>
      <c r="N1063" s="2" t="n">
        <v>5.375</v>
      </c>
      <c r="O1063" s="2" t="s">
        <v>41</v>
      </c>
      <c r="P1063" s="2" t="n">
        <v>286.3</v>
      </c>
      <c r="Q1063" s="2" t="n">
        <v>110.7</v>
      </c>
      <c r="R1063" s="2" t="n">
        <v>14.608</v>
      </c>
      <c r="S1063" s="2" t="n">
        <v>0.679458463384525</v>
      </c>
      <c r="T1063" s="2" t="n">
        <v>-0.314176773753182</v>
      </c>
      <c r="U1063" s="2" t="n">
        <v>-0.98591180310294</v>
      </c>
      <c r="V1063" s="2" t="n">
        <v>0.310627426752832</v>
      </c>
      <c r="W1063" s="2" t="n">
        <v>0.00229980436098109</v>
      </c>
      <c r="X1063" s="2" t="n">
        <v>0.116784729849363</v>
      </c>
      <c r="Y1063" s="2" t="n">
        <v>0.108071002531098</v>
      </c>
      <c r="Z1063" s="2" t="n">
        <v>0.164662466469702</v>
      </c>
      <c r="AA1063" s="2" t="n">
        <v>0.168074802318359</v>
      </c>
      <c r="AB1063" s="2" t="n">
        <v>0.174217667118566</v>
      </c>
      <c r="AC1063" s="2" t="n">
        <v>0.152655140654015</v>
      </c>
      <c r="AD1063" s="2" t="n">
        <v>0.0912675837300244</v>
      </c>
      <c r="AE1063" s="2" t="n">
        <v>0.0171904248639638</v>
      </c>
      <c r="AF1063" s="2" t="n">
        <v>0.0070761824649089</v>
      </c>
      <c r="AG1063" s="2" t="n">
        <v>-1.47249794354179</v>
      </c>
      <c r="AH1063" s="3" t="b">
        <f aca="false">TRUE()</f>
        <v>1</v>
      </c>
      <c r="AI1063" s="3" t="n">
        <v>-1.66262370806328</v>
      </c>
      <c r="AJ1063" s="3" t="b">
        <f aca="false">TRUE()</f>
        <v>1</v>
      </c>
      <c r="AK1063" s="3" t="n">
        <v>-0.453718893519064</v>
      </c>
      <c r="AL1063" s="3" t="b">
        <f aca="false">TRUE()</f>
        <v>1</v>
      </c>
      <c r="AM1063" s="3" t="n">
        <v>0.2468480488381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2</v>
      </c>
      <c r="E1064" s="2" t="n">
        <v>10</v>
      </c>
      <c r="F1064" s="2" t="n">
        <v>16.504361381755</v>
      </c>
      <c r="G1064" s="2" t="n">
        <v>0.905660377358491</v>
      </c>
      <c r="H1064" s="2" t="n">
        <v>0.975350428056005</v>
      </c>
      <c r="I1064" s="2" t="n">
        <v>0.264340389910414</v>
      </c>
      <c r="J1064" s="2" t="n">
        <v>0.459203050905028</v>
      </c>
      <c r="K1064" s="2" t="n">
        <v>3.26748879824464</v>
      </c>
      <c r="L1064" s="2" t="n">
        <v>0.671</v>
      </c>
      <c r="M1064" s="2" t="n">
        <v>0.122</v>
      </c>
      <c r="N1064" s="2" t="n">
        <v>7.173</v>
      </c>
      <c r="O1064" s="2" t="s">
        <v>41</v>
      </c>
      <c r="P1064" s="2" t="n">
        <v>263.5</v>
      </c>
      <c r="Q1064" s="2" t="n">
        <v>129.5</v>
      </c>
      <c r="R1064" s="2" t="n">
        <v>13.444</v>
      </c>
      <c r="S1064" s="2" t="n">
        <v>0.481136100494833</v>
      </c>
      <c r="T1064" s="2" t="n">
        <v>0.180772666262447</v>
      </c>
      <c r="U1064" s="2" t="n">
        <v>-0.988121807020477</v>
      </c>
      <c r="V1064" s="2" t="n">
        <v>0.0881092208269625</v>
      </c>
      <c r="W1064" s="2" t="n">
        <v>0.0881092208269625</v>
      </c>
      <c r="X1064" s="2" t="n">
        <v>0.0272843295442386</v>
      </c>
      <c r="Y1064" s="2" t="n">
        <v>0.0552870506828333</v>
      </c>
      <c r="Z1064" s="2" t="n">
        <v>0.147709517880505</v>
      </c>
      <c r="AA1064" s="2" t="n">
        <v>0.192887950070105</v>
      </c>
      <c r="AB1064" s="2" t="n">
        <v>0.191331922585959</v>
      </c>
      <c r="AC1064" s="2" t="n">
        <v>0.13044553506782</v>
      </c>
      <c r="AD1064" s="2" t="n">
        <v>0.138454590957836</v>
      </c>
      <c r="AE1064" s="2" t="n">
        <v>0.0961649862546364</v>
      </c>
      <c r="AF1064" s="2" t="n">
        <v>0.0204341169560668</v>
      </c>
      <c r="AG1064" s="2" t="n">
        <v>-0.812040344494021</v>
      </c>
      <c r="AH1064" s="3" t="b">
        <f aca="false">TRUE()</f>
        <v>1</v>
      </c>
      <c r="AI1064" s="3" t="n">
        <v>0.374246216619776</v>
      </c>
      <c r="AJ1064" s="3" t="b">
        <f aca="false">TRUE()</f>
        <v>1</v>
      </c>
      <c r="AK1064" s="3" t="n">
        <v>0.85046876439388</v>
      </c>
      <c r="AL1064" s="3" t="b">
        <f aca="false">TRUE()</f>
        <v>1</v>
      </c>
      <c r="AM1064" s="3" t="n">
        <v>-0.056922426697040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3</v>
      </c>
      <c r="E1065" s="2" t="n">
        <v>0</v>
      </c>
      <c r="F1065" s="2" t="n">
        <v>17.1027289690524</v>
      </c>
      <c r="G1065" s="2" t="n">
        <v>0.876796714579055</v>
      </c>
      <c r="H1065" s="2" t="n">
        <v>0.984685501922182</v>
      </c>
      <c r="I1065" s="2" t="n">
        <v>0.154102405215962</v>
      </c>
      <c r="J1065" s="2" t="n">
        <v>0.388669689863546</v>
      </c>
      <c r="K1065" s="2" t="n">
        <v>3.30753442110628</v>
      </c>
      <c r="L1065" s="2" t="n">
        <v>0.582</v>
      </c>
      <c r="M1065" s="2" t="n">
        <v>0.086</v>
      </c>
      <c r="N1065" s="2" t="n">
        <v>7.305</v>
      </c>
      <c r="O1065" s="2" t="s">
        <v>41</v>
      </c>
      <c r="P1065" s="2" t="n">
        <v>190.4</v>
      </c>
      <c r="Q1065" s="2" t="n">
        <v>109.5</v>
      </c>
      <c r="R1065" s="2" t="n">
        <v>9.715</v>
      </c>
      <c r="S1065" s="2" t="n">
        <v>2.32912081778088E-010</v>
      </c>
      <c r="T1065" s="2" t="n">
        <v>0.162415468845587</v>
      </c>
      <c r="U1065" s="2" t="n">
        <v>-1.2992894831115</v>
      </c>
      <c r="V1065" s="2" t="n">
        <v>0.396856827236786</v>
      </c>
      <c r="W1065" s="2" t="n">
        <v>0.0240585778432986</v>
      </c>
      <c r="X1065" s="2" t="n">
        <v>0.0425823704774912</v>
      </c>
      <c r="Y1065" s="2" t="n">
        <v>0.145910526322851</v>
      </c>
      <c r="Z1065" s="2" t="n">
        <v>0.190256403008487</v>
      </c>
      <c r="AA1065" s="2" t="n">
        <v>0.191311661948373</v>
      </c>
      <c r="AB1065" s="2" t="n">
        <v>0.186221066240948</v>
      </c>
      <c r="AC1065" s="2" t="n">
        <v>0.167180359205595</v>
      </c>
      <c r="AD1065" s="2" t="n">
        <v>0.057522848096551</v>
      </c>
      <c r="AE1065" s="2" t="n">
        <v>0.0152340560129864</v>
      </c>
      <c r="AF1065" s="2" t="n">
        <v>0.00378070868671738</v>
      </c>
      <c r="AG1065" s="2" t="n">
        <v>-0.780783941601444</v>
      </c>
      <c r="AH1065" s="3" t="b">
        <f aca="false">TRUE()</f>
        <v>1</v>
      </c>
      <c r="AI1065" s="3" t="n">
        <v>-0.810599687280824</v>
      </c>
      <c r="AJ1065" s="3" t="b">
        <f aca="false">TRUE()</f>
        <v>1</v>
      </c>
      <c r="AK1065" s="3" t="n">
        <v>-0.664071741569539</v>
      </c>
      <c r="AL1065" s="3" t="b">
        <f aca="false">TRUE()</f>
        <v>1</v>
      </c>
      <c r="AM1065" s="3" t="n">
        <v>-1.0308532057155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4</v>
      </c>
      <c r="E1066" s="2" t="n">
        <v>1</v>
      </c>
      <c r="F1066" s="2" t="n">
        <v>56.3099324740202</v>
      </c>
      <c r="G1066" s="2" t="n">
        <v>0.79951690821256</v>
      </c>
      <c r="H1066" s="2" t="n">
        <v>0.961370183668436</v>
      </c>
      <c r="I1066" s="2" t="n">
        <v>0.208119649040661</v>
      </c>
      <c r="J1066" s="2" t="n">
        <v>0.437573611877782</v>
      </c>
      <c r="K1066" s="2" t="n">
        <v>3.83268679044212</v>
      </c>
      <c r="L1066" s="2" t="n">
        <v>0.72</v>
      </c>
      <c r="M1066" s="2" t="n">
        <v>0.226</v>
      </c>
      <c r="N1066" s="2" t="n">
        <v>8.512</v>
      </c>
      <c r="O1066" s="2" t="s">
        <v>41</v>
      </c>
      <c r="P1066" s="2" t="n">
        <v>390.9</v>
      </c>
      <c r="Q1066" s="2" t="n">
        <v>225.4</v>
      </c>
      <c r="R1066" s="2" t="n">
        <v>19.944</v>
      </c>
      <c r="S1066" s="2" t="n">
        <v>0.739254524025713</v>
      </c>
      <c r="T1066" s="2" t="n">
        <v>0.168847381806274</v>
      </c>
      <c r="U1066" s="2" t="n">
        <v>-0.852995160109723</v>
      </c>
      <c r="V1066" s="2" t="n">
        <v>0.398068595195877</v>
      </c>
      <c r="W1066" s="2" t="n">
        <v>0.00433470096359512</v>
      </c>
      <c r="X1066" s="2" t="n">
        <v>0.0711700607250751</v>
      </c>
      <c r="Y1066" s="2" t="n">
        <v>0.102131575695224</v>
      </c>
      <c r="Z1066" s="2" t="n">
        <v>0.181363229967959</v>
      </c>
      <c r="AA1066" s="2" t="n">
        <v>0.181723846779632</v>
      </c>
      <c r="AB1066" s="2" t="n">
        <v>0.22913151186064</v>
      </c>
      <c r="AC1066" s="2" t="n">
        <v>0.14528188100867</v>
      </c>
      <c r="AD1066" s="2" t="n">
        <v>0.059110703039121</v>
      </c>
      <c r="AE1066" s="2" t="n">
        <v>0.023677195303607</v>
      </c>
      <c r="AF1066" s="2" t="n">
        <v>0.00640999562007197</v>
      </c>
      <c r="AG1066" s="2" t="n">
        <v>-0.370892101670118</v>
      </c>
      <c r="AH1066" s="3" t="b">
        <f aca="false">TRUE()</f>
        <v>1</v>
      </c>
      <c r="AI1066" s="3" t="n">
        <v>1.02657710753134</v>
      </c>
      <c r="AJ1066" s="3" t="b">
        <f aca="false">TRUE()</f>
        <v>1</v>
      </c>
      <c r="AK1066" s="3" t="n">
        <v>5.22580800384376</v>
      </c>
      <c r="AL1066" s="3" t="b">
        <f aca="false">FALSE()</f>
        <v>0</v>
      </c>
      <c r="AM1066" s="3" t="n">
        <v>1.64046172168819</v>
      </c>
      <c r="AN1066" s="3" t="b">
        <f aca="false">TRUE()</f>
        <v>1</v>
      </c>
      <c r="AO1066" s="3" t="n">
        <v>1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4</v>
      </c>
      <c r="E1067" s="2" t="n">
        <v>2</v>
      </c>
      <c r="F1067" s="2" t="n">
        <v>31.7594800848128</v>
      </c>
      <c r="G1067" s="2" t="n">
        <v>0.642923219241443</v>
      </c>
      <c r="H1067" s="2" t="n">
        <v>0.992034454158143</v>
      </c>
      <c r="I1067" s="2" t="n">
        <v>0.0902960697541774</v>
      </c>
      <c r="J1067" s="2" t="n">
        <v>0.23855678687561</v>
      </c>
      <c r="K1067" s="2" t="n">
        <v>5.37573482095668</v>
      </c>
      <c r="L1067" s="2" t="n">
        <v>0.536</v>
      </c>
      <c r="M1067" s="2" t="n">
        <v>0.212</v>
      </c>
      <c r="N1067" s="2" t="n">
        <v>11.755</v>
      </c>
      <c r="O1067" s="2" t="s">
        <v>41</v>
      </c>
      <c r="P1067" s="2" t="n">
        <v>393.3</v>
      </c>
      <c r="Q1067" s="2" t="n">
        <v>177.2</v>
      </c>
      <c r="R1067" s="2" t="n">
        <v>20.068</v>
      </c>
      <c r="S1067" s="2" t="n">
        <v>-1</v>
      </c>
      <c r="T1067" s="2" t="n">
        <v>-0.161157382653651</v>
      </c>
      <c r="U1067" s="2" t="n">
        <v>-0.851305160751954</v>
      </c>
      <c r="V1067" s="2" t="n">
        <v>0.177098446417697</v>
      </c>
      <c r="W1067" s="2" t="n">
        <v>0.0807971699312516</v>
      </c>
      <c r="X1067" s="2" t="n">
        <v>0.0632967620501933</v>
      </c>
      <c r="Y1067" s="2" t="n">
        <v>0.0763075913239545</v>
      </c>
      <c r="Z1067" s="2" t="n">
        <v>0.13798288468238</v>
      </c>
      <c r="AA1067" s="2" t="n">
        <v>0.19922200493669</v>
      </c>
      <c r="AB1067" s="2" t="n">
        <v>0.185863652276328</v>
      </c>
      <c r="AC1067" s="2" t="n">
        <v>0.126955036315074</v>
      </c>
      <c r="AD1067" s="2" t="n">
        <v>0.154688903594325</v>
      </c>
      <c r="AE1067" s="2" t="n">
        <v>0.0528542856554043</v>
      </c>
      <c r="AF1067" s="2" t="n">
        <v>0.00282887916565052</v>
      </c>
      <c r="AG1067" s="2" t="n">
        <v>0.833487490351738</v>
      </c>
      <c r="AH1067" s="3" t="b">
        <f aca="false">TRUE()</f>
        <v>1</v>
      </c>
      <c r="AI1067" s="3" t="n">
        <v>-1.42299195221821</v>
      </c>
      <c r="AJ1067" s="3" t="b">
        <f aca="false">TRUE()</f>
        <v>1</v>
      </c>
      <c r="AK1067" s="3" t="n">
        <v>4.63682002930243</v>
      </c>
      <c r="AL1067" s="3" t="b">
        <f aca="false">FALSE()</f>
        <v>0</v>
      </c>
      <c r="AM1067" s="3" t="n">
        <v>1.67243756121821</v>
      </c>
      <c r="AN1067" s="3" t="b">
        <f aca="false">TRUE()</f>
        <v>1</v>
      </c>
      <c r="AO1067" s="3" t="n">
        <v>1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4</v>
      </c>
      <c r="E1068" s="2" t="n">
        <v>3</v>
      </c>
      <c r="F1068" s="2" t="n">
        <v>13.2405199151872</v>
      </c>
      <c r="G1068" s="2" t="n">
        <v>0.88556338028169</v>
      </c>
      <c r="H1068" s="2" t="n">
        <v>0.969602447537021</v>
      </c>
      <c r="I1068" s="2" t="n">
        <v>0.294049353077037</v>
      </c>
      <c r="J1068" s="2" t="n">
        <v>0.50495823372245</v>
      </c>
      <c r="K1068" s="2" t="n">
        <v>3.11360804668321</v>
      </c>
      <c r="L1068" s="2" t="n">
        <v>0.728</v>
      </c>
      <c r="M1068" s="2" t="n">
        <v>0.096</v>
      </c>
      <c r="N1068" s="2" t="n">
        <v>7.013</v>
      </c>
      <c r="O1068" s="2" t="s">
        <v>41</v>
      </c>
      <c r="P1068" s="2" t="n">
        <v>443.2</v>
      </c>
      <c r="Q1068" s="2" t="n">
        <v>218</v>
      </c>
      <c r="R1068" s="2" t="n">
        <v>22.615</v>
      </c>
      <c r="S1068" s="2" t="n">
        <v>0.446356771680793</v>
      </c>
      <c r="T1068" s="2" t="n">
        <v>-0.268449034150322</v>
      </c>
      <c r="U1068" s="2" t="n">
        <v>-0.895683901624</v>
      </c>
      <c r="V1068" s="2" t="n">
        <v>0.355409542131288</v>
      </c>
      <c r="W1068" s="2" t="n">
        <v>0.0395575265242339</v>
      </c>
      <c r="X1068" s="2" t="n">
        <v>0.119763959463173</v>
      </c>
      <c r="Y1068" s="2" t="n">
        <v>0.125955939063175</v>
      </c>
      <c r="Z1068" s="2" t="n">
        <v>0.146186242192071</v>
      </c>
      <c r="AA1068" s="2" t="n">
        <v>0.166170099922711</v>
      </c>
      <c r="AB1068" s="2" t="n">
        <v>0.164769195980058</v>
      </c>
      <c r="AC1068" s="2" t="n">
        <v>0.133543508691991</v>
      </c>
      <c r="AD1068" s="2" t="n">
        <v>0.101799585281167</v>
      </c>
      <c r="AE1068" s="2" t="n">
        <v>0.0336683671685184</v>
      </c>
      <c r="AF1068" s="2" t="n">
        <v>0.00814310223713631</v>
      </c>
      <c r="AG1068" s="2" t="n">
        <v>-0.932147323097772</v>
      </c>
      <c r="AH1068" s="3" t="b">
        <f aca="false">TRUE()</f>
        <v>1</v>
      </c>
      <c r="AI1068" s="3" t="n">
        <v>1.13308011012915</v>
      </c>
      <c r="AJ1068" s="3" t="b">
        <f aca="false">TRUE()</f>
        <v>1</v>
      </c>
      <c r="AK1068" s="3" t="n">
        <v>-0.243366045468589</v>
      </c>
      <c r="AL1068" s="3" t="b">
        <f aca="false">TRUE()</f>
        <v>1</v>
      </c>
      <c r="AM1068" s="3" t="n">
        <v>2.3372685581132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4</v>
      </c>
      <c r="E1069" s="2" t="n">
        <v>5</v>
      </c>
      <c r="F1069" s="2" t="n">
        <v>9.46232220802563</v>
      </c>
      <c r="G1069" s="2" t="n">
        <v>0.847665847665848</v>
      </c>
      <c r="H1069" s="2" t="n">
        <v>0.993284445461273</v>
      </c>
      <c r="I1069" s="2" t="n">
        <v>0.0824296571464874</v>
      </c>
      <c r="J1069" s="2" t="n">
        <v>0.279336171095538</v>
      </c>
      <c r="K1069" s="2" t="n">
        <v>5.26104983959001</v>
      </c>
      <c r="L1069" s="2" t="n">
        <v>0.618</v>
      </c>
      <c r="M1069" s="2" t="n">
        <v>0.101</v>
      </c>
      <c r="N1069" s="2" t="n">
        <v>11.12</v>
      </c>
      <c r="O1069" s="2" t="s">
        <v>41</v>
      </c>
      <c r="P1069" s="2" t="n">
        <v>342.1</v>
      </c>
      <c r="Q1069" s="2" t="n">
        <v>165</v>
      </c>
      <c r="R1069" s="2" t="n">
        <v>17.453</v>
      </c>
      <c r="S1069" s="2" t="n">
        <v>0.49937868012415</v>
      </c>
      <c r="T1069" s="2" t="n">
        <v>-0.0855581910335262</v>
      </c>
      <c r="U1069" s="2" t="n">
        <v>-0.903293107252398</v>
      </c>
      <c r="V1069" s="2" t="n">
        <v>0.38045899857586</v>
      </c>
      <c r="W1069" s="2" t="n">
        <v>0.14878473466823</v>
      </c>
      <c r="X1069" s="2" t="n">
        <v>0.070752581334825</v>
      </c>
      <c r="Y1069" s="2" t="n">
        <v>0.161392822810737</v>
      </c>
      <c r="Z1069" s="2" t="n">
        <v>0.191857941960588</v>
      </c>
      <c r="AA1069" s="2" t="n">
        <v>0.169126116898273</v>
      </c>
      <c r="AB1069" s="2" t="n">
        <v>0.0975289231534696</v>
      </c>
      <c r="AC1069" s="2" t="n">
        <v>0.134323693222504</v>
      </c>
      <c r="AD1069" s="2" t="n">
        <v>0.12623837378522</v>
      </c>
      <c r="AE1069" s="2" t="n">
        <v>0.0443442495677942</v>
      </c>
      <c r="AF1069" s="2" t="n">
        <v>0.0044352972665894</v>
      </c>
      <c r="AG1069" s="2" t="n">
        <v>0.743973587778426</v>
      </c>
      <c r="AH1069" s="3" t="b">
        <f aca="false">TRUE()</f>
        <v>1</v>
      </c>
      <c r="AI1069" s="3" t="n">
        <v>-0.331336175590694</v>
      </c>
      <c r="AJ1069" s="3" t="b">
        <f aca="false">TRUE()</f>
        <v>1</v>
      </c>
      <c r="AK1069" s="3" t="n">
        <v>-0.0330131974181141</v>
      </c>
      <c r="AL1069" s="3" t="b">
        <f aca="false">TRUE()</f>
        <v>1</v>
      </c>
      <c r="AM1069" s="3" t="n">
        <v>0.99028631791111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4</v>
      </c>
      <c r="E1070" s="2" t="n">
        <v>6</v>
      </c>
      <c r="F1070" s="2" t="n">
        <v>13.2405199151872</v>
      </c>
      <c r="G1070" s="2" t="n">
        <v>0.889589905362776</v>
      </c>
      <c r="H1070" s="2" t="n">
        <v>0.981212023244659</v>
      </c>
      <c r="I1070" s="2" t="n">
        <v>0.194187967341977</v>
      </c>
      <c r="J1070" s="2" t="n">
        <v>0.404506982418215</v>
      </c>
      <c r="K1070" s="2" t="n">
        <v>3.76770044649741</v>
      </c>
      <c r="L1070" s="2" t="n">
        <v>0.689</v>
      </c>
      <c r="M1070" s="2" t="n">
        <v>0.128</v>
      </c>
      <c r="N1070" s="2" t="n">
        <v>8.193</v>
      </c>
      <c r="O1070" s="2" t="s">
        <v>41</v>
      </c>
      <c r="P1070" s="2" t="n">
        <v>359.7</v>
      </c>
      <c r="Q1070" s="2" t="n">
        <v>163.1</v>
      </c>
      <c r="R1070" s="2" t="n">
        <v>18.353</v>
      </c>
      <c r="S1070" s="2" t="n">
        <v>0.255921915443617</v>
      </c>
      <c r="T1070" s="2" t="n">
        <v>0.102629512633429</v>
      </c>
      <c r="U1070" s="2" t="n">
        <v>-0.80066673039423</v>
      </c>
      <c r="V1070" s="2" t="n">
        <v>0.0129428718758412</v>
      </c>
      <c r="W1070" s="2" t="n">
        <v>0.115888823962366</v>
      </c>
      <c r="X1070" s="2" t="n">
        <v>0.0139677093671049</v>
      </c>
      <c r="Y1070" s="2" t="n">
        <v>0.0571190794282849</v>
      </c>
      <c r="Z1070" s="2" t="n">
        <v>0.170809759607071</v>
      </c>
      <c r="AA1070" s="2" t="n">
        <v>0.161149971070051</v>
      </c>
      <c r="AB1070" s="2" t="n">
        <v>0.131453963069648</v>
      </c>
      <c r="AC1070" s="2" t="n">
        <v>0.119581821741784</v>
      </c>
      <c r="AD1070" s="2" t="n">
        <v>0.124554834407796</v>
      </c>
      <c r="AE1070" s="2" t="n">
        <v>0.120706977354484</v>
      </c>
      <c r="AF1070" s="2" t="n">
        <v>0.100655883953776</v>
      </c>
      <c r="AG1070" s="2" t="n">
        <v>-0.421615232032449</v>
      </c>
      <c r="AH1070" s="3" t="b">
        <f aca="false">TRUE()</f>
        <v>1</v>
      </c>
      <c r="AI1070" s="3" t="n">
        <v>0.613877972464839</v>
      </c>
      <c r="AJ1070" s="3" t="b">
        <f aca="false">TRUE()</f>
        <v>1</v>
      </c>
      <c r="AK1070" s="3" t="n">
        <v>1.10289218205445</v>
      </c>
      <c r="AL1070" s="3" t="b">
        <f aca="false">TRUE()</f>
        <v>1</v>
      </c>
      <c r="AM1070" s="3" t="n">
        <v>1.22477580779793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5</v>
      </c>
      <c r="E1071" s="2" t="n">
        <v>1</v>
      </c>
      <c r="F1071" s="2" t="n">
        <v>26.565051177078</v>
      </c>
      <c r="G1071" s="2" t="n">
        <v>0.675763482781027</v>
      </c>
      <c r="H1071" s="2" t="n">
        <v>0.989355633093626</v>
      </c>
      <c r="I1071" s="2" t="n">
        <v>0.0938328462673306</v>
      </c>
      <c r="J1071" s="2" t="n">
        <v>0.264780482913924</v>
      </c>
      <c r="K1071" s="2" t="n">
        <v>6.56095338554903</v>
      </c>
      <c r="L1071" s="2" t="n">
        <v>0.707</v>
      </c>
      <c r="M1071" s="2" t="n">
        <v>0.085</v>
      </c>
      <c r="N1071" s="2" t="n">
        <v>13.856</v>
      </c>
      <c r="O1071" s="2" t="s">
        <v>41</v>
      </c>
      <c r="P1071" s="2" t="n">
        <v>211.9</v>
      </c>
      <c r="Q1071" s="2" t="n">
        <v>113.7</v>
      </c>
      <c r="R1071" s="2" t="n">
        <v>10.809</v>
      </c>
      <c r="S1071" s="2" t="n">
        <v>0.472954232338854</v>
      </c>
      <c r="T1071" s="2" t="n">
        <v>0.21116651965223</v>
      </c>
      <c r="U1071" s="2" t="n">
        <v>-1.0534388142041</v>
      </c>
      <c r="V1071" s="2" t="n">
        <v>0.157375006316795</v>
      </c>
      <c r="W1071" s="2" t="n">
        <v>0.0396450447521967</v>
      </c>
      <c r="X1071" s="2" t="n">
        <v>0.0383330875216665</v>
      </c>
      <c r="Y1071" s="2" t="n">
        <v>0.129896706585546</v>
      </c>
      <c r="Z1071" s="2" t="n">
        <v>0.20264695308844</v>
      </c>
      <c r="AA1071" s="2" t="n">
        <v>0.124183215130626</v>
      </c>
      <c r="AB1071" s="2" t="n">
        <v>0.152557883319097</v>
      </c>
      <c r="AC1071" s="2" t="n">
        <v>0.185474777728395</v>
      </c>
      <c r="AD1071" s="2" t="n">
        <v>0.123561217507339</v>
      </c>
      <c r="AE1071" s="2" t="n">
        <v>0.0343863129569571</v>
      </c>
      <c r="AF1071" s="2" t="n">
        <v>0.00895984616193299</v>
      </c>
      <c r="AG1071" s="2" t="n">
        <v>1.75857408717301</v>
      </c>
      <c r="AH1071" s="3" t="b">
        <f aca="false">TRUE()</f>
        <v>1</v>
      </c>
      <c r="AI1071" s="3" t="n">
        <v>0.853509728309904</v>
      </c>
      <c r="AJ1071" s="3" t="b">
        <f aca="false">TRUE()</f>
        <v>1</v>
      </c>
      <c r="AK1071" s="3" t="n">
        <v>-0.706142311179634</v>
      </c>
      <c r="AL1071" s="3" t="b">
        <f aca="false">TRUE()</f>
        <v>1</v>
      </c>
      <c r="AM1071" s="3" t="n">
        <v>-0.74440297659247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5</v>
      </c>
      <c r="E1072" s="2" t="n">
        <v>2</v>
      </c>
      <c r="F1072" s="2" t="n">
        <v>18.434948822922</v>
      </c>
      <c r="G1072" s="2" t="n">
        <v>0.91404958677686</v>
      </c>
      <c r="H1072" s="2" t="n">
        <v>0.979176678484243</v>
      </c>
      <c r="I1072" s="2" t="n">
        <v>0.173852214379888</v>
      </c>
      <c r="J1072" s="2" t="n">
        <v>0.450614686044822</v>
      </c>
      <c r="K1072" s="2" t="n">
        <v>3.53421428377568</v>
      </c>
      <c r="L1072" s="2" t="n">
        <v>0.701</v>
      </c>
      <c r="M1072" s="2" t="n">
        <v>0.106</v>
      </c>
      <c r="N1072" s="2" t="n">
        <v>7.778</v>
      </c>
      <c r="O1072" s="2" t="s">
        <v>41</v>
      </c>
      <c r="P1072" s="2" t="n">
        <v>341.1</v>
      </c>
      <c r="Q1072" s="2" t="n">
        <v>172.7</v>
      </c>
      <c r="R1072" s="2" t="n">
        <v>17.404</v>
      </c>
      <c r="S1072" s="2" t="n">
        <v>0.253450323095221</v>
      </c>
      <c r="T1072" s="2" t="n">
        <v>-0.0195770735020512</v>
      </c>
      <c r="U1072" s="2" t="n">
        <v>-1.18841148725082</v>
      </c>
      <c r="V1072" s="2" t="n">
        <v>0.200913702635435</v>
      </c>
      <c r="W1072" s="2" t="n">
        <v>0.020519230916326</v>
      </c>
      <c r="X1072" s="2" t="n">
        <v>0.0556331283357305</v>
      </c>
      <c r="Y1072" s="2" t="n">
        <v>0.125025417582618</v>
      </c>
      <c r="Z1072" s="2" t="n">
        <v>0.162756759838647</v>
      </c>
      <c r="AA1072" s="2" t="n">
        <v>0.166546847025069</v>
      </c>
      <c r="AB1072" s="2" t="n">
        <v>0.14802634782464</v>
      </c>
      <c r="AC1072" s="2" t="n">
        <v>0.170271017628822</v>
      </c>
      <c r="AD1072" s="2" t="n">
        <v>0.124553749494828</v>
      </c>
      <c r="AE1072" s="2" t="n">
        <v>0.0378007087143633</v>
      </c>
      <c r="AF1072" s="2" t="n">
        <v>0.00938602355528222</v>
      </c>
      <c r="AG1072" s="2" t="n">
        <v>-0.603855812909096</v>
      </c>
      <c r="AH1072" s="3" t="b">
        <f aca="false">TRUE()</f>
        <v>1</v>
      </c>
      <c r="AI1072" s="3" t="n">
        <v>0.773632476361549</v>
      </c>
      <c r="AJ1072" s="3" t="b">
        <f aca="false">TRUE()</f>
        <v>1</v>
      </c>
      <c r="AK1072" s="3" t="n">
        <v>0.17733965063236</v>
      </c>
      <c r="AL1072" s="3" t="b">
        <f aca="false">TRUE()</f>
        <v>1</v>
      </c>
      <c r="AM1072" s="3" t="n">
        <v>0.97696305144027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5</v>
      </c>
      <c r="E1073" s="2" t="n">
        <v>3</v>
      </c>
      <c r="F1073" s="2" t="n">
        <v>27.8972710309476</v>
      </c>
      <c r="G1073" s="2" t="n">
        <v>0.771820448877805</v>
      </c>
      <c r="H1073" s="2" t="n">
        <v>0.978310895762185</v>
      </c>
      <c r="I1073" s="2" t="n">
        <v>0.135139793928509</v>
      </c>
      <c r="J1073" s="2" t="n">
        <v>0.385313903272692</v>
      </c>
      <c r="K1073" s="2" t="n">
        <v>4.04893775571591</v>
      </c>
      <c r="L1073" s="2" t="n">
        <v>0.689</v>
      </c>
      <c r="M1073" s="2" t="n">
        <v>0.085</v>
      </c>
      <c r="N1073" s="2" t="n">
        <v>8.831</v>
      </c>
      <c r="O1073" s="2" t="s">
        <v>41</v>
      </c>
      <c r="P1073" s="2" t="n">
        <v>308.5</v>
      </c>
      <c r="Q1073" s="2" t="n">
        <v>148</v>
      </c>
      <c r="R1073" s="2" t="n">
        <v>15.742</v>
      </c>
      <c r="S1073" s="2" t="n">
        <v>0.299315637071049</v>
      </c>
      <c r="T1073" s="2" t="n">
        <v>-0.0199947360258937</v>
      </c>
      <c r="U1073" s="2" t="n">
        <v>-0.926743225110017</v>
      </c>
      <c r="V1073" s="2" t="n">
        <v>0.111634382743321</v>
      </c>
      <c r="W1073" s="2" t="n">
        <v>0.0249862200492499</v>
      </c>
      <c r="X1073" s="2" t="n">
        <v>0.0531385557625626</v>
      </c>
      <c r="Y1073" s="2" t="n">
        <v>0.122392529532172</v>
      </c>
      <c r="Z1073" s="2" t="n">
        <v>0.130248100861003</v>
      </c>
      <c r="AA1073" s="2" t="n">
        <v>0.160594647831423</v>
      </c>
      <c r="AB1073" s="2" t="n">
        <v>0.177831956509773</v>
      </c>
      <c r="AC1073" s="2" t="n">
        <v>0.173233337294368</v>
      </c>
      <c r="AD1073" s="2" t="n">
        <v>0.134081064635533</v>
      </c>
      <c r="AE1073" s="2" t="n">
        <v>0.0438360169626875</v>
      </c>
      <c r="AF1073" s="2" t="n">
        <v>0.00464379061047715</v>
      </c>
      <c r="AG1073" s="2" t="n">
        <v>-0.202103934237682</v>
      </c>
      <c r="AH1073" s="3" t="b">
        <f aca="false">TRUE()</f>
        <v>1</v>
      </c>
      <c r="AI1073" s="3" t="n">
        <v>0.613877972464839</v>
      </c>
      <c r="AJ1073" s="3" t="b">
        <f aca="false">TRUE()</f>
        <v>1</v>
      </c>
      <c r="AK1073" s="3" t="n">
        <v>-0.706142311179634</v>
      </c>
      <c r="AL1073" s="3" t="b">
        <f aca="false">TRUE()</f>
        <v>1</v>
      </c>
      <c r="AM1073" s="3" t="n">
        <v>0.54262456449083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6</v>
      </c>
      <c r="E1074" s="2" t="n">
        <v>0</v>
      </c>
      <c r="F1074" s="2" t="n">
        <v>18.9246444160512</v>
      </c>
      <c r="G1074" s="2" t="n">
        <v>0.872937293729373</v>
      </c>
      <c r="H1074" s="2" t="n">
        <v>0.990368983699826</v>
      </c>
      <c r="I1074" s="2" t="n">
        <v>0.100110540898469</v>
      </c>
      <c r="J1074" s="2" t="n">
        <v>0.323926862541442</v>
      </c>
      <c r="K1074" s="2" t="n">
        <v>4.22660959462191</v>
      </c>
      <c r="L1074" s="2" t="n">
        <v>0.59</v>
      </c>
      <c r="M1074" s="2" t="n">
        <v>0.085</v>
      </c>
      <c r="N1074" s="2" t="n">
        <v>8.964</v>
      </c>
      <c r="O1074" s="2" t="s">
        <v>41</v>
      </c>
      <c r="P1074" s="2" t="n">
        <v>253.4</v>
      </c>
      <c r="Q1074" s="2" t="n">
        <v>135.6</v>
      </c>
      <c r="R1074" s="2" t="n">
        <v>12.927</v>
      </c>
      <c r="S1074" s="2" t="n">
        <v>0.000552448463147689</v>
      </c>
      <c r="T1074" s="2" t="n">
        <v>-0.0508951019981057</v>
      </c>
      <c r="U1074" s="2" t="n">
        <v>-1.26157248757319</v>
      </c>
      <c r="V1074" s="2" t="n">
        <v>0.27947322164276</v>
      </c>
      <c r="W1074" s="2" t="n">
        <v>0.000106943616734467</v>
      </c>
      <c r="X1074" s="2" t="n">
        <v>0.0335667984695493</v>
      </c>
      <c r="Y1074" s="2" t="n">
        <v>0.10869674408789</v>
      </c>
      <c r="Z1074" s="2" t="n">
        <v>0.173946844654406</v>
      </c>
      <c r="AA1074" s="2" t="n">
        <v>0.18634415131167</v>
      </c>
      <c r="AB1074" s="2" t="n">
        <v>0.20515685520437</v>
      </c>
      <c r="AC1074" s="2" t="n">
        <v>0.179881303424028</v>
      </c>
      <c r="AD1074" s="2" t="n">
        <v>0.0755954251885139</v>
      </c>
      <c r="AE1074" s="2" t="n">
        <v>0.0340840823761379</v>
      </c>
      <c r="AF1074" s="2" t="n">
        <v>0.00272779528343472</v>
      </c>
      <c r="AG1074" s="2" t="n">
        <v>-0.063427540098463</v>
      </c>
      <c r="AH1074" s="3" t="b">
        <f aca="false">TRUE()</f>
        <v>1</v>
      </c>
      <c r="AI1074" s="3" t="n">
        <v>-0.704096684683017</v>
      </c>
      <c r="AJ1074" s="3" t="b">
        <f aca="false">TRUE()</f>
        <v>1</v>
      </c>
      <c r="AK1074" s="3" t="n">
        <v>-0.706142311179634</v>
      </c>
      <c r="AL1074" s="3" t="b">
        <f aca="false">TRUE()</f>
        <v>1</v>
      </c>
      <c r="AM1074" s="3" t="n">
        <v>-0.191487418052542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7</v>
      </c>
      <c r="E1075" s="2" t="n">
        <v>1</v>
      </c>
      <c r="F1075" s="2" t="n">
        <v>17.1027289690524</v>
      </c>
      <c r="G1075" s="2" t="n">
        <v>0.872992700729927</v>
      </c>
      <c r="H1075" s="2" t="n">
        <v>0.986719509442403</v>
      </c>
      <c r="I1075" s="2" t="n">
        <v>0.130555083633681</v>
      </c>
      <c r="J1075" s="2" t="n">
        <v>0.34913034619684</v>
      </c>
      <c r="K1075" s="2" t="n">
        <v>4.24933328479668</v>
      </c>
      <c r="L1075" s="2" t="n">
        <v>0.686</v>
      </c>
      <c r="M1075" s="2" t="n">
        <v>0.114</v>
      </c>
      <c r="N1075" s="2" t="n">
        <v>9.063</v>
      </c>
      <c r="O1075" s="2" t="s">
        <v>41</v>
      </c>
      <c r="P1075" s="2" t="n">
        <v>156.8</v>
      </c>
      <c r="Q1075" s="2" t="n">
        <v>91.2</v>
      </c>
      <c r="R1075" s="2" t="n">
        <v>7.999</v>
      </c>
      <c r="S1075" s="2" t="n">
        <v>0.15755641922555</v>
      </c>
      <c r="T1075" s="2" t="n">
        <v>0.0455418969135705</v>
      </c>
      <c r="U1075" s="2" t="n">
        <v>-1.19655870598734</v>
      </c>
      <c r="V1075" s="2" t="n">
        <v>0.419791294147347</v>
      </c>
      <c r="W1075" s="2" t="n">
        <v>0.00519722600563344</v>
      </c>
      <c r="X1075" s="2" t="n">
        <v>0.11496972541383</v>
      </c>
      <c r="Y1075" s="2" t="n">
        <v>0.176675169383427</v>
      </c>
      <c r="Z1075" s="2" t="n">
        <v>0.145872285522463</v>
      </c>
      <c r="AA1075" s="2" t="n">
        <v>0.153380165486202</v>
      </c>
      <c r="AB1075" s="2" t="n">
        <v>0.161327729131358</v>
      </c>
      <c r="AC1075" s="2" t="n">
        <v>0.142379651725507</v>
      </c>
      <c r="AD1075" s="2" t="n">
        <v>0.0716826272692729</v>
      </c>
      <c r="AE1075" s="2" t="n">
        <v>0.0262453052756935</v>
      </c>
      <c r="AF1075" s="2" t="n">
        <v>0.00746734079224617</v>
      </c>
      <c r="AG1075" s="2" t="n">
        <v>-0.0456912492243646</v>
      </c>
      <c r="AH1075" s="3" t="b">
        <f aca="false">TRUE()</f>
        <v>1</v>
      </c>
      <c r="AI1075" s="3" t="n">
        <v>0.573939346490663</v>
      </c>
      <c r="AJ1075" s="3" t="b">
        <f aca="false">TRUE()</f>
        <v>1</v>
      </c>
      <c r="AK1075" s="3" t="n">
        <v>0.513904207513121</v>
      </c>
      <c r="AL1075" s="3" t="b">
        <f aca="false">TRUE()</f>
        <v>1</v>
      </c>
      <c r="AM1075" s="3" t="n">
        <v>-1.4785149591358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7</v>
      </c>
      <c r="E1076" s="2" t="n">
        <v>3</v>
      </c>
      <c r="F1076" s="2" t="n">
        <v>29.1974860460645</v>
      </c>
      <c r="G1076" s="2" t="n">
        <v>0.738404452690167</v>
      </c>
      <c r="H1076" s="2" t="n">
        <v>0.981463321420776</v>
      </c>
      <c r="I1076" s="2" t="n">
        <v>0.125123293531999</v>
      </c>
      <c r="J1076" s="2" t="n">
        <v>0.363773805879873</v>
      </c>
      <c r="K1076" s="2" t="n">
        <v>3.3148903061481</v>
      </c>
      <c r="L1076" s="2" t="n">
        <v>0.586</v>
      </c>
      <c r="M1076" s="2" t="n">
        <v>0.103</v>
      </c>
      <c r="N1076" s="2" t="n">
        <v>7.241</v>
      </c>
      <c r="O1076" s="2" t="s">
        <v>41</v>
      </c>
      <c r="P1076" s="2" t="n">
        <v>283.7</v>
      </c>
      <c r="Q1076" s="2" t="n">
        <v>136.8</v>
      </c>
      <c r="R1076" s="2" t="n">
        <v>14.474</v>
      </c>
      <c r="S1076" s="2" t="n">
        <v>4.21907352018044E-009</v>
      </c>
      <c r="T1076" s="2" t="n">
        <v>-0.213629245491727</v>
      </c>
      <c r="U1076" s="2" t="n">
        <v>-1.16697186853907</v>
      </c>
      <c r="V1076" s="2" t="n">
        <v>0.0526505499624302</v>
      </c>
      <c r="W1076" s="2" t="n">
        <v>0.0526505499624302</v>
      </c>
      <c r="X1076" s="2" t="n">
        <v>0.0474046833635652</v>
      </c>
      <c r="Y1076" s="2" t="n">
        <v>0.057272958695108</v>
      </c>
      <c r="Z1076" s="2" t="n">
        <v>0.133319493177568</v>
      </c>
      <c r="AA1076" s="2" t="n">
        <v>0.198431145172458</v>
      </c>
      <c r="AB1076" s="2" t="n">
        <v>0.169920177528466</v>
      </c>
      <c r="AC1076" s="2" t="n">
        <v>0.165871523355534</v>
      </c>
      <c r="AD1076" s="2" t="n">
        <v>0.159217799412037</v>
      </c>
      <c r="AE1076" s="2" t="n">
        <v>0.0596539348114198</v>
      </c>
      <c r="AF1076" s="2" t="n">
        <v>0.00890828448384412</v>
      </c>
      <c r="AG1076" s="2" t="n">
        <v>-0.775042527432582</v>
      </c>
      <c r="AH1076" s="3" t="b">
        <f aca="false">TRUE()</f>
        <v>1</v>
      </c>
      <c r="AI1076" s="3" t="n">
        <v>-0.757348185981921</v>
      </c>
      <c r="AJ1076" s="3" t="b">
        <f aca="false">TRUE()</f>
        <v>1</v>
      </c>
      <c r="AK1076" s="3" t="n">
        <v>0.0511279418020754</v>
      </c>
      <c r="AL1076" s="3" t="b">
        <f aca="false">TRUE()</f>
        <v>1</v>
      </c>
      <c r="AM1076" s="3" t="n">
        <v>0.212207556013961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7</v>
      </c>
      <c r="E1077" s="2" t="n">
        <v>4</v>
      </c>
      <c r="F1077" s="2" t="n">
        <v>33.6900675259798</v>
      </c>
      <c r="G1077" s="2" t="n">
        <v>0.511479111780203</v>
      </c>
      <c r="H1077" s="2" t="n">
        <v>0.990583953823281</v>
      </c>
      <c r="I1077" s="2" t="n">
        <v>0.0581272689228395</v>
      </c>
      <c r="J1077" s="2" t="n">
        <v>0.175156004252111</v>
      </c>
      <c r="K1077" s="2" t="n">
        <v>9.14469364339151</v>
      </c>
      <c r="L1077" s="2" t="n">
        <v>0.679</v>
      </c>
      <c r="M1077" s="2" t="n">
        <v>0.097</v>
      </c>
      <c r="N1077" s="2" t="n">
        <v>19.221</v>
      </c>
      <c r="O1077" s="2" t="s">
        <v>41</v>
      </c>
      <c r="P1077" s="2" t="n">
        <v>240.6</v>
      </c>
      <c r="Q1077" s="2" t="n">
        <v>145.4</v>
      </c>
      <c r="R1077" s="2" t="n">
        <v>12.278</v>
      </c>
      <c r="S1077" s="2" t="n">
        <v>0.523820604332682</v>
      </c>
      <c r="T1077" s="2" t="n">
        <v>0.418171578167381</v>
      </c>
      <c r="U1077" s="2" t="n">
        <v>-0.70603902438583</v>
      </c>
      <c r="V1077" s="2" t="n">
        <v>0.0418554097163293</v>
      </c>
      <c r="W1077" s="2" t="n">
        <v>0.114881510343939</v>
      </c>
      <c r="X1077" s="2" t="n">
        <v>0.0330003698242223</v>
      </c>
      <c r="Y1077" s="2" t="n">
        <v>0.124576556753823</v>
      </c>
      <c r="Z1077" s="2" t="n">
        <v>0.138695047583057</v>
      </c>
      <c r="AA1077" s="2" t="n">
        <v>0.143429335923778</v>
      </c>
      <c r="AB1077" s="2" t="n">
        <v>0.132886733988092</v>
      </c>
      <c r="AC1077" s="2" t="n">
        <v>0.0659978182201772</v>
      </c>
      <c r="AD1077" s="2" t="n">
        <v>0.231814168254345</v>
      </c>
      <c r="AE1077" s="2" t="n">
        <v>0.120336697253826</v>
      </c>
      <c r="AF1077" s="2" t="n">
        <v>0.00926327219867924</v>
      </c>
      <c r="AG1077" s="2" t="n">
        <v>3.77523460330295</v>
      </c>
      <c r="AH1077" s="3" t="b">
        <f aca="false">FALSE()</f>
        <v>0</v>
      </c>
      <c r="AI1077" s="3" t="n">
        <v>0.480749219217582</v>
      </c>
      <c r="AJ1077" s="3" t="b">
        <f aca="false">TRUE()</f>
        <v>1</v>
      </c>
      <c r="AK1077" s="3" t="n">
        <v>-0.201295475858494</v>
      </c>
      <c r="AL1077" s="3" t="b">
        <f aca="false">TRUE()</f>
        <v>1</v>
      </c>
      <c r="AM1077" s="3" t="n">
        <v>-0.362025228879316</v>
      </c>
      <c r="AN1077" s="3" t="b">
        <f aca="false">TRUE()</f>
        <v>1</v>
      </c>
      <c r="AO1077" s="3" t="n">
        <v>1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7</v>
      </c>
      <c r="E1078" s="2" t="n">
        <v>5</v>
      </c>
      <c r="F1078" s="2" t="n">
        <v>30.3432488842396</v>
      </c>
      <c r="G1078" s="2" t="n">
        <v>0.791457286432161</v>
      </c>
      <c r="H1078" s="2" t="n">
        <v>0.992455048848311</v>
      </c>
      <c r="I1078" s="2" t="n">
        <v>0.0979175919413028</v>
      </c>
      <c r="J1078" s="2" t="n">
        <v>0.271529640625599</v>
      </c>
      <c r="K1078" s="2" t="n">
        <v>4.93642429929589</v>
      </c>
      <c r="L1078" s="2" t="n">
        <v>0.588</v>
      </c>
      <c r="M1078" s="2" t="n">
        <v>0.083</v>
      </c>
      <c r="N1078" s="2" t="n">
        <v>10.514</v>
      </c>
      <c r="O1078" s="2" t="s">
        <v>41</v>
      </c>
      <c r="P1078" s="2" t="n">
        <v>204.1</v>
      </c>
      <c r="Q1078" s="2" t="n">
        <v>108.2</v>
      </c>
      <c r="R1078" s="2" t="n">
        <v>10.414</v>
      </c>
      <c r="S1078" s="2" t="n">
        <v>0.450525572369256</v>
      </c>
      <c r="T1078" s="2" t="n">
        <v>-0.0985300815361536</v>
      </c>
      <c r="U1078" s="2" t="n">
        <v>-0.943205557605353</v>
      </c>
      <c r="V1078" s="2" t="n">
        <v>0.463667531504439</v>
      </c>
      <c r="W1078" s="2" t="n">
        <v>0.180446715500785</v>
      </c>
      <c r="X1078" s="2" t="n">
        <v>0.0775360361492878</v>
      </c>
      <c r="Y1078" s="2" t="n">
        <v>0.162596516619351</v>
      </c>
      <c r="Z1078" s="2" t="n">
        <v>0.199163778214525</v>
      </c>
      <c r="AA1078" s="2" t="n">
        <v>0.174791396977292</v>
      </c>
      <c r="AB1078" s="2" t="n">
        <v>0.148841941976935</v>
      </c>
      <c r="AC1078" s="2" t="n">
        <v>0.119838030049488</v>
      </c>
      <c r="AD1078" s="2" t="n">
        <v>0.0973814857355562</v>
      </c>
      <c r="AE1078" s="2" t="n">
        <v>0.0165426307861026</v>
      </c>
      <c r="AF1078" s="2" t="n">
        <v>0.0033081834914634</v>
      </c>
      <c r="AG1078" s="2" t="n">
        <v>0.490596915084099</v>
      </c>
      <c r="AH1078" s="3" t="b">
        <f aca="false">TRUE()</f>
        <v>1</v>
      </c>
      <c r="AI1078" s="3" t="n">
        <v>-0.730722435332469</v>
      </c>
      <c r="AJ1078" s="3" t="b">
        <f aca="false">TRUE()</f>
        <v>1</v>
      </c>
      <c r="AK1078" s="3" t="n">
        <v>-0.790283450399824</v>
      </c>
      <c r="AL1078" s="3" t="b">
        <f aca="false">TRUE()</f>
        <v>1</v>
      </c>
      <c r="AM1078" s="3" t="n">
        <v>-0.84832445506503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7</v>
      </c>
      <c r="E1079" s="2" t="n">
        <v>7</v>
      </c>
      <c r="F1079" s="2" t="n">
        <v>50.1944289077348</v>
      </c>
      <c r="G1079" s="2" t="n">
        <v>0.881067961165049</v>
      </c>
      <c r="H1079" s="2" t="n">
        <v>0.974990914626638</v>
      </c>
      <c r="I1079" s="2" t="n">
        <v>0.225676735712336</v>
      </c>
      <c r="J1079" s="2" t="n">
        <v>0.462646112836713</v>
      </c>
      <c r="K1079" s="2" t="n">
        <v>2.79422499833398</v>
      </c>
      <c r="L1079" s="2" t="n">
        <v>0.623</v>
      </c>
      <c r="M1079" s="2" t="n">
        <v>0.088</v>
      </c>
      <c r="N1079" s="2" t="n">
        <v>6.274</v>
      </c>
      <c r="O1079" s="2" t="s">
        <v>41</v>
      </c>
      <c r="P1079" s="2" t="n">
        <v>206.3</v>
      </c>
      <c r="Q1079" s="2" t="n">
        <v>117.4</v>
      </c>
      <c r="R1079" s="2" t="n">
        <v>10.525</v>
      </c>
      <c r="S1079" s="2" t="n">
        <v>0.378351051458206</v>
      </c>
      <c r="T1079" s="2" t="n">
        <v>0.274644486489897</v>
      </c>
      <c r="U1079" s="2" t="n">
        <v>-1.24872228719783</v>
      </c>
      <c r="V1079" s="2" t="n">
        <v>0.610450905752734</v>
      </c>
      <c r="W1079" s="2" t="n">
        <v>0.141415627104289</v>
      </c>
      <c r="X1079" s="2" t="n">
        <v>0.179536123552914</v>
      </c>
      <c r="Y1079" s="2" t="n">
        <v>0.182614302467485</v>
      </c>
      <c r="Z1079" s="2" t="n">
        <v>0.176036182198187</v>
      </c>
      <c r="AA1079" s="2" t="n">
        <v>0.177335366160925</v>
      </c>
      <c r="AB1079" s="2" t="n">
        <v>0.154614234202912</v>
      </c>
      <c r="AC1079" s="2" t="n">
        <v>0.0580928231755652</v>
      </c>
      <c r="AD1079" s="2" t="n">
        <v>0.0291167905086574</v>
      </c>
      <c r="AE1079" s="2" t="n">
        <v>0.029870430764285</v>
      </c>
      <c r="AF1079" s="2" t="n">
        <v>0.0127837469690682</v>
      </c>
      <c r="AG1079" s="2" t="n">
        <v>-1.18143212685159</v>
      </c>
      <c r="AH1079" s="3" t="b">
        <f aca="false">TRUE()</f>
        <v>1</v>
      </c>
      <c r="AI1079" s="3" t="n">
        <v>-0.264771798967065</v>
      </c>
      <c r="AJ1079" s="3" t="b">
        <f aca="false">TRUE()</f>
        <v>1</v>
      </c>
      <c r="AK1079" s="3" t="n">
        <v>-0.579930602349349</v>
      </c>
      <c r="AL1079" s="3" t="b">
        <f aca="false">TRUE()</f>
        <v>1</v>
      </c>
      <c r="AM1079" s="3" t="n">
        <v>-0.819013268829186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7</v>
      </c>
      <c r="E1080" s="2" t="n">
        <v>8</v>
      </c>
      <c r="F1080" s="2" t="n">
        <v>23.6293777306568</v>
      </c>
      <c r="G1080" s="2" t="n">
        <v>0.812977099236641</v>
      </c>
      <c r="H1080" s="2" t="n">
        <v>0.979624673733738</v>
      </c>
      <c r="I1080" s="2" t="n">
        <v>0.198100820327677</v>
      </c>
      <c r="J1080" s="2" t="n">
        <v>0.399336745926743</v>
      </c>
      <c r="K1080" s="2" t="n">
        <v>3.26567416959326</v>
      </c>
      <c r="L1080" s="2" t="n">
        <v>0.612</v>
      </c>
      <c r="M1080" s="2" t="n">
        <v>0.098</v>
      </c>
      <c r="N1080" s="2" t="n">
        <v>7.228</v>
      </c>
      <c r="O1080" s="2" t="s">
        <v>41</v>
      </c>
      <c r="P1080" s="2" t="n">
        <v>326.5</v>
      </c>
      <c r="Q1080" s="2" t="n">
        <v>136</v>
      </c>
      <c r="R1080" s="2" t="n">
        <v>16.656</v>
      </c>
      <c r="S1080" s="2" t="n">
        <v>0.024526304225215</v>
      </c>
      <c r="T1080" s="2" t="n">
        <v>-0.172162732491125</v>
      </c>
      <c r="U1080" s="2" t="n">
        <v>-0.891881785229246</v>
      </c>
      <c r="V1080" s="2" t="n">
        <v>0.30634499627562</v>
      </c>
      <c r="W1080" s="2" t="n">
        <v>0.0155305318213246</v>
      </c>
      <c r="X1080" s="2" t="n">
        <v>0.081845807577728</v>
      </c>
      <c r="Y1080" s="2" t="n">
        <v>0.118224287208343</v>
      </c>
      <c r="Z1080" s="2" t="n">
        <v>0.168924658515534</v>
      </c>
      <c r="AA1080" s="2" t="n">
        <v>0.168082154082165</v>
      </c>
      <c r="AB1080" s="2" t="n">
        <v>0.195945461311212</v>
      </c>
      <c r="AC1080" s="2" t="n">
        <v>0.155914722705196</v>
      </c>
      <c r="AD1080" s="2" t="n">
        <v>0.0820606412903216</v>
      </c>
      <c r="AE1080" s="2" t="n">
        <v>0.0210520168771558</v>
      </c>
      <c r="AF1080" s="2" t="n">
        <v>0.00795025043234522</v>
      </c>
      <c r="AG1080" s="2" t="n">
        <v>-0.813456698147048</v>
      </c>
      <c r="AH1080" s="3" t="b">
        <f aca="false">TRUE()</f>
        <v>1</v>
      </c>
      <c r="AI1080" s="3" t="n">
        <v>-0.411213427539049</v>
      </c>
      <c r="AJ1080" s="3" t="b">
        <f aca="false">TRUE()</f>
        <v>1</v>
      </c>
      <c r="AK1080" s="3" t="n">
        <v>-0.159224906248399</v>
      </c>
      <c r="AL1080" s="3" t="b">
        <f aca="false">TRUE()</f>
        <v>1</v>
      </c>
      <c r="AM1080" s="3" t="n">
        <v>0.78244336096598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7</v>
      </c>
      <c r="E1081" s="2" t="n">
        <v>9</v>
      </c>
      <c r="F1081" s="2" t="n">
        <v>15.2551187030578</v>
      </c>
      <c r="G1081" s="2" t="n">
        <v>0.907103825136612</v>
      </c>
      <c r="H1081" s="2" t="n">
        <v>0.973265516550817</v>
      </c>
      <c r="I1081" s="2" t="n">
        <v>0.234841960473374</v>
      </c>
      <c r="J1081" s="2" t="n">
        <v>0.477252471148172</v>
      </c>
      <c r="K1081" s="2" t="n">
        <v>2.60229052217775</v>
      </c>
      <c r="L1081" s="2" t="n">
        <v>0.6</v>
      </c>
      <c r="M1081" s="2" t="n">
        <v>0.109</v>
      </c>
      <c r="N1081" s="2" t="n">
        <v>5.771</v>
      </c>
      <c r="O1081" s="2" t="s">
        <v>41</v>
      </c>
      <c r="P1081" s="2" t="n">
        <v>223.3</v>
      </c>
      <c r="Q1081" s="2" t="n">
        <v>104.7</v>
      </c>
      <c r="R1081" s="2" t="n">
        <v>11.395</v>
      </c>
      <c r="S1081" s="2" t="n">
        <v>2.67283580889037E-011</v>
      </c>
      <c r="T1081" s="2" t="n">
        <v>-0.134458183127436</v>
      </c>
      <c r="U1081" s="2" t="n">
        <v>-0.954657874471985</v>
      </c>
      <c r="V1081" s="2" t="n">
        <v>0.241717121280065</v>
      </c>
      <c r="W1081" s="2" t="n">
        <v>0.063077955632025</v>
      </c>
      <c r="X1081" s="2" t="n">
        <v>0.175556316208486</v>
      </c>
      <c r="Y1081" s="2" t="n">
        <v>0.142833957961938</v>
      </c>
      <c r="Z1081" s="2" t="n">
        <v>0.0953820515205803</v>
      </c>
      <c r="AA1081" s="2" t="n">
        <v>0.116690992135545</v>
      </c>
      <c r="AB1081" s="2" t="n">
        <v>0.13848967770714</v>
      </c>
      <c r="AC1081" s="2" t="n">
        <v>0.141766713804642</v>
      </c>
      <c r="AD1081" s="2" t="n">
        <v>0.122960747436047</v>
      </c>
      <c r="AE1081" s="2" t="n">
        <v>0.0530759261579895</v>
      </c>
      <c r="AF1081" s="2" t="n">
        <v>0.0132436170676328</v>
      </c>
      <c r="AG1081" s="2" t="n">
        <v>-1.33124079224413</v>
      </c>
      <c r="AH1081" s="3" t="b">
        <f aca="false">TRUE()</f>
        <v>1</v>
      </c>
      <c r="AI1081" s="3" t="n">
        <v>-0.570967931435759</v>
      </c>
      <c r="AJ1081" s="3" t="b">
        <f aca="false">TRUE()</f>
        <v>1</v>
      </c>
      <c r="AK1081" s="3" t="n">
        <v>0.303551359462645</v>
      </c>
      <c r="AL1081" s="3" t="b">
        <f aca="false">TRUE()</f>
        <v>1</v>
      </c>
      <c r="AM1081" s="3" t="n">
        <v>-0.592517738824877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7</v>
      </c>
      <c r="E1082" s="2" t="n">
        <v>11</v>
      </c>
      <c r="F1082" s="2" t="n">
        <v>18.434948822922</v>
      </c>
      <c r="G1082" s="2" t="n">
        <v>0.743298969072165</v>
      </c>
      <c r="H1082" s="2" t="n">
        <v>0.98657694402271</v>
      </c>
      <c r="I1082" s="2" t="n">
        <v>0.10225058050279</v>
      </c>
      <c r="J1082" s="2" t="n">
        <v>0.313570642413031</v>
      </c>
      <c r="K1082" s="2" t="n">
        <v>4.92150647811125</v>
      </c>
      <c r="L1082" s="2" t="n">
        <v>0.686</v>
      </c>
      <c r="M1082" s="2" t="n">
        <v>0.08</v>
      </c>
      <c r="N1082" s="2" t="n">
        <v>10.576</v>
      </c>
      <c r="O1082" s="2" t="s">
        <v>41</v>
      </c>
      <c r="P1082" s="2" t="n">
        <v>174.3</v>
      </c>
      <c r="Q1082" s="2" t="n">
        <v>95.3</v>
      </c>
      <c r="R1082" s="2" t="n">
        <v>8.894</v>
      </c>
      <c r="S1082" s="2" t="n">
        <v>0.232921688719824</v>
      </c>
      <c r="T1082" s="2" t="n">
        <v>0.022760206558788</v>
      </c>
      <c r="U1082" s="2" t="n">
        <v>-1.06009915708196</v>
      </c>
      <c r="V1082" s="2" t="n">
        <v>0.236525495856919</v>
      </c>
      <c r="W1082" s="2" t="n">
        <v>0.0324915690172217</v>
      </c>
      <c r="X1082" s="2" t="n">
        <v>0.052647182389994</v>
      </c>
      <c r="Y1082" s="2" t="n">
        <v>0.127117431746031</v>
      </c>
      <c r="Z1082" s="2" t="n">
        <v>0.183795553290579</v>
      </c>
      <c r="AA1082" s="2" t="n">
        <v>0.147076704708604</v>
      </c>
      <c r="AB1082" s="2" t="n">
        <v>0.173564192874907</v>
      </c>
      <c r="AC1082" s="2" t="n">
        <v>0.170446313948022</v>
      </c>
      <c r="AD1082" s="2" t="n">
        <v>0.115998635793746</v>
      </c>
      <c r="AE1082" s="2" t="n">
        <v>0.0224807291362989</v>
      </c>
      <c r="AF1082" s="2" t="n">
        <v>0.00687325611181856</v>
      </c>
      <c r="AG1082" s="2" t="n">
        <v>0.478953259775319</v>
      </c>
      <c r="AH1082" s="3" t="b">
        <f aca="false">TRUE()</f>
        <v>1</v>
      </c>
      <c r="AI1082" s="3" t="n">
        <v>0.573939346490663</v>
      </c>
      <c r="AJ1082" s="3" t="b">
        <f aca="false">TRUE()</f>
        <v>1</v>
      </c>
      <c r="AK1082" s="3" t="n">
        <v>-0.916495159230109</v>
      </c>
      <c r="AL1082" s="3" t="b">
        <f aca="false">TRUE()</f>
        <v>1</v>
      </c>
      <c r="AM1082" s="3" t="n">
        <v>-1.2453577958961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8</v>
      </c>
      <c r="E1083" s="2" t="n">
        <v>1</v>
      </c>
      <c r="F1083" s="2" t="n">
        <v>22.6198649480404</v>
      </c>
      <c r="G1083" s="2" t="n">
        <v>0.770904925544101</v>
      </c>
      <c r="H1083" s="2" t="n">
        <v>0.989501291532126</v>
      </c>
      <c r="I1083" s="2" t="n">
        <v>0.13662152640414</v>
      </c>
      <c r="J1083" s="2" t="n">
        <v>0.309747081949042</v>
      </c>
      <c r="K1083" s="2" t="n">
        <v>4.79028917358778</v>
      </c>
      <c r="L1083" s="2" t="n">
        <v>0.643</v>
      </c>
      <c r="M1083" s="2" t="n">
        <v>0.087</v>
      </c>
      <c r="N1083" s="2" t="n">
        <v>10.249</v>
      </c>
      <c r="O1083" s="2" t="s">
        <v>41</v>
      </c>
      <c r="P1083" s="2" t="n">
        <v>224.9</v>
      </c>
      <c r="Q1083" s="2" t="n">
        <v>117.8</v>
      </c>
      <c r="R1083" s="2" t="n">
        <v>11.476</v>
      </c>
      <c r="S1083" s="2" t="n">
        <v>-1</v>
      </c>
      <c r="T1083" s="2" t="n">
        <v>-0.0885366520419358</v>
      </c>
      <c r="U1083" s="2" t="n">
        <v>-1.15889189503181</v>
      </c>
      <c r="V1083" s="2" t="n">
        <v>0.312027654303697</v>
      </c>
      <c r="W1083" s="2" t="n">
        <v>0.0693474770991059</v>
      </c>
      <c r="X1083" s="2" t="n">
        <v>0.106037520860452</v>
      </c>
      <c r="Y1083" s="2" t="n">
        <v>0.107233323254781</v>
      </c>
      <c r="Z1083" s="2" t="n">
        <v>0.183077166223229</v>
      </c>
      <c r="AA1083" s="2" t="n">
        <v>0.165886106519576</v>
      </c>
      <c r="AB1083" s="2" t="n">
        <v>0.153290722010197</v>
      </c>
      <c r="AC1083" s="2" t="n">
        <v>0.139083073092491</v>
      </c>
      <c r="AD1083" s="2" t="n">
        <v>0.12471692437903</v>
      </c>
      <c r="AE1083" s="2" t="n">
        <v>0.018484858607541</v>
      </c>
      <c r="AF1083" s="2" t="n">
        <v>0.00219030505270333</v>
      </c>
      <c r="AG1083" s="2" t="n">
        <v>0.376535551082552</v>
      </c>
      <c r="AH1083" s="3" t="b">
        <f aca="false">TRUE()</f>
        <v>1</v>
      </c>
      <c r="AI1083" s="3" t="n">
        <v>0.00148570752745208</v>
      </c>
      <c r="AJ1083" s="3" t="b">
        <f aca="false">TRUE()</f>
        <v>1</v>
      </c>
      <c r="AK1083" s="3" t="n">
        <v>-0.622001171959444</v>
      </c>
      <c r="AL1083" s="3" t="b">
        <f aca="false">TRUE()</f>
        <v>1</v>
      </c>
      <c r="AM1083" s="3" t="n">
        <v>-0.57120051247153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8</v>
      </c>
      <c r="E1084" s="2" t="n">
        <v>2</v>
      </c>
      <c r="F1084" s="2" t="n">
        <v>18.9246444160512</v>
      </c>
      <c r="G1084" s="2" t="n">
        <v>0.755630630630631</v>
      </c>
      <c r="H1084" s="2" t="n">
        <v>0.984048235612582</v>
      </c>
      <c r="I1084" s="2" t="n">
        <v>0.118658852016291</v>
      </c>
      <c r="J1084" s="2" t="n">
        <v>0.337412067704599</v>
      </c>
      <c r="K1084" s="2" t="n">
        <v>4.60494993526719</v>
      </c>
      <c r="L1084" s="2" t="n">
        <v>0.674</v>
      </c>
      <c r="M1084" s="2" t="n">
        <v>0.122</v>
      </c>
      <c r="N1084" s="2" t="n">
        <v>9.98</v>
      </c>
      <c r="O1084" s="2" t="s">
        <v>41</v>
      </c>
      <c r="P1084" s="2" t="n">
        <v>250.4</v>
      </c>
      <c r="Q1084" s="2" t="n">
        <v>136.1</v>
      </c>
      <c r="R1084" s="2" t="n">
        <v>12.776</v>
      </c>
      <c r="S1084" s="2" t="n">
        <v>-1</v>
      </c>
      <c r="T1084" s="2" t="n">
        <v>-0.0768284821910037</v>
      </c>
      <c r="U1084" s="2" t="n">
        <v>-1.14378733621606</v>
      </c>
      <c r="V1084" s="2" t="n">
        <v>0.21530046471776</v>
      </c>
      <c r="W1084" s="2" t="n">
        <v>0.0234353561476405</v>
      </c>
      <c r="X1084" s="2" t="n">
        <v>0.110197573635969</v>
      </c>
      <c r="Y1084" s="2" t="n">
        <v>0.11565663305227</v>
      </c>
      <c r="Z1084" s="2" t="n">
        <v>0.152507458753937</v>
      </c>
      <c r="AA1084" s="2" t="n">
        <v>0.154938267424893</v>
      </c>
      <c r="AB1084" s="2" t="n">
        <v>0.14208987281149</v>
      </c>
      <c r="AC1084" s="2" t="n">
        <v>0.141946555944518</v>
      </c>
      <c r="AD1084" s="2" t="n">
        <v>0.141960446827205</v>
      </c>
      <c r="AE1084" s="2" t="n">
        <v>0.0369395337981761</v>
      </c>
      <c r="AF1084" s="2" t="n">
        <v>0.00376365775154139</v>
      </c>
      <c r="AG1084" s="2" t="n">
        <v>0.231874599628072</v>
      </c>
      <c r="AH1084" s="3" t="b">
        <f aca="false">TRUE()</f>
        <v>1</v>
      </c>
      <c r="AI1084" s="3" t="n">
        <v>0.414184842593953</v>
      </c>
      <c r="AJ1084" s="3" t="b">
        <f aca="false">TRUE()</f>
        <v>1</v>
      </c>
      <c r="AK1084" s="3" t="n">
        <v>0.85046876439388</v>
      </c>
      <c r="AL1084" s="3" t="b">
        <f aca="false">TRUE()</f>
        <v>1</v>
      </c>
      <c r="AM1084" s="3" t="n">
        <v>-0.23145721746506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8</v>
      </c>
      <c r="E1085" s="2" t="n">
        <v>3</v>
      </c>
      <c r="F1085" s="2" t="n">
        <v>35.5376777919744</v>
      </c>
      <c r="G1085" s="2" t="n">
        <v>0.625651041666667</v>
      </c>
      <c r="H1085" s="2" t="n">
        <v>0.971160239202756</v>
      </c>
      <c r="I1085" s="2" t="n">
        <v>0.114804203648948</v>
      </c>
      <c r="J1085" s="2" t="n">
        <v>0.303915355821225</v>
      </c>
      <c r="K1085" s="2" t="n">
        <v>5.8226800426749</v>
      </c>
      <c r="L1085" s="2" t="n">
        <v>0.77</v>
      </c>
      <c r="M1085" s="2" t="n">
        <v>0.111</v>
      </c>
      <c r="N1085" s="2" t="n">
        <v>12.485</v>
      </c>
      <c r="O1085" s="2" t="s">
        <v>41</v>
      </c>
      <c r="P1085" s="2" t="n">
        <v>200.6</v>
      </c>
      <c r="Q1085" s="2" t="n">
        <v>123.4</v>
      </c>
      <c r="R1085" s="2" t="n">
        <v>10.237</v>
      </c>
      <c r="S1085" s="2" t="n">
        <v>-1</v>
      </c>
      <c r="T1085" s="2" t="n">
        <v>0.23123042972465</v>
      </c>
      <c r="U1085" s="2" t="n">
        <v>-0.947564636082008</v>
      </c>
      <c r="V1085" s="2" t="n">
        <v>0.376261054599574</v>
      </c>
      <c r="W1085" s="2" t="n">
        <v>0.198467810637861</v>
      </c>
      <c r="X1085" s="2" t="n">
        <v>0.0657294213770802</v>
      </c>
      <c r="Y1085" s="2" t="n">
        <v>0.131346214814205</v>
      </c>
      <c r="Z1085" s="2" t="n">
        <v>0.219698088176391</v>
      </c>
      <c r="AA1085" s="2" t="n">
        <v>0.185235994832507</v>
      </c>
      <c r="AB1085" s="2" t="n">
        <v>0.103035374446806</v>
      </c>
      <c r="AC1085" s="2" t="n">
        <v>0.156837551510475</v>
      </c>
      <c r="AD1085" s="2" t="n">
        <v>0.109989386023153</v>
      </c>
      <c r="AE1085" s="2" t="n">
        <v>0.0253888683489659</v>
      </c>
      <c r="AF1085" s="2" t="n">
        <v>0.00273910047041735</v>
      </c>
      <c r="AG1085" s="2" t="n">
        <v>1.18233710043783</v>
      </c>
      <c r="AH1085" s="3" t="b">
        <f aca="false">TRUE()</f>
        <v>1</v>
      </c>
      <c r="AI1085" s="3" t="n">
        <v>1.69222087376763</v>
      </c>
      <c r="AJ1085" s="3" t="b">
        <f aca="false">TRUE()</f>
        <v>1</v>
      </c>
      <c r="AK1085" s="3" t="n">
        <v>0.387692498682835</v>
      </c>
      <c r="AL1085" s="3" t="b">
        <f aca="false">TRUE()</f>
        <v>1</v>
      </c>
      <c r="AM1085" s="3" t="n">
        <v>-0.894955887712984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8</v>
      </c>
      <c r="E1086" s="2" t="n">
        <v>4</v>
      </c>
      <c r="F1086" s="2" t="n">
        <v>33.6900675259798</v>
      </c>
      <c r="G1086" s="2" t="n">
        <v>0.726063829787234</v>
      </c>
      <c r="H1086" s="2" t="n">
        <v>0.986272769145336</v>
      </c>
      <c r="I1086" s="2" t="n">
        <v>0.0879392129480602</v>
      </c>
      <c r="J1086" s="2" t="n">
        <v>0.271465239573262</v>
      </c>
      <c r="K1086" s="2" t="n">
        <v>5.70748816698924</v>
      </c>
      <c r="L1086" s="2" t="n">
        <v>0.701</v>
      </c>
      <c r="M1086" s="2" t="n">
        <v>0.146</v>
      </c>
      <c r="N1086" s="2" t="n">
        <v>12.103</v>
      </c>
      <c r="O1086" s="2" t="s">
        <v>41</v>
      </c>
      <c r="P1086" s="2" t="n">
        <v>280.9</v>
      </c>
      <c r="Q1086" s="2" t="n">
        <v>129.2</v>
      </c>
      <c r="R1086" s="2" t="n">
        <v>14.332</v>
      </c>
      <c r="S1086" s="2" t="n">
        <v>0.0110612435415708</v>
      </c>
      <c r="T1086" s="2" t="n">
        <v>0.172021961128075</v>
      </c>
      <c r="U1086" s="2" t="n">
        <v>-0.5996682669172</v>
      </c>
      <c r="V1086" s="2" t="n">
        <v>0.259030966146598</v>
      </c>
      <c r="W1086" s="2" t="n">
        <v>0.129704239657028</v>
      </c>
      <c r="X1086" s="2" t="n">
        <v>0.10760970602729</v>
      </c>
      <c r="Y1086" s="2" t="n">
        <v>0.106781826645146</v>
      </c>
      <c r="Z1086" s="2" t="n">
        <v>0.192052374815045</v>
      </c>
      <c r="AA1086" s="2" t="n">
        <v>0.155523341896006</v>
      </c>
      <c r="AB1086" s="2" t="n">
        <v>0.114313036712758</v>
      </c>
      <c r="AC1086" s="2" t="n">
        <v>0.130169037714714</v>
      </c>
      <c r="AD1086" s="2" t="n">
        <v>0.138179078960209</v>
      </c>
      <c r="AE1086" s="2" t="n">
        <v>0.0447843182231618</v>
      </c>
      <c r="AF1086" s="2" t="n">
        <v>0.0105872790056698</v>
      </c>
      <c r="AG1086" s="2" t="n">
        <v>1.092427556795</v>
      </c>
      <c r="AH1086" s="3" t="b">
        <f aca="false">TRUE()</f>
        <v>1</v>
      </c>
      <c r="AI1086" s="3" t="n">
        <v>0.773632476361549</v>
      </c>
      <c r="AJ1086" s="3" t="b">
        <f aca="false">TRUE()</f>
        <v>1</v>
      </c>
      <c r="AK1086" s="3" t="n">
        <v>1.86016243503616</v>
      </c>
      <c r="AL1086" s="3" t="b">
        <f aca="false">TRUE()</f>
        <v>1</v>
      </c>
      <c r="AM1086" s="3" t="n">
        <v>0.17490240989560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8</v>
      </c>
      <c r="E1087" s="2" t="n">
        <v>5</v>
      </c>
      <c r="F1087" s="2" t="n">
        <v>18.434948822922</v>
      </c>
      <c r="G1087" s="2" t="n">
        <v>0.871382636655949</v>
      </c>
      <c r="H1087" s="2" t="n">
        <v>0.972097397920752</v>
      </c>
      <c r="I1087" s="2" t="n">
        <v>0.205141448646391</v>
      </c>
      <c r="J1087" s="2" t="n">
        <v>0.482835183947857</v>
      </c>
      <c r="K1087" s="2" t="n">
        <v>2.38664198504613</v>
      </c>
      <c r="L1087" s="2" t="n">
        <v>0.541</v>
      </c>
      <c r="M1087" s="2" t="n">
        <v>0.09</v>
      </c>
      <c r="N1087" s="2" t="n">
        <v>5.29</v>
      </c>
      <c r="O1087" s="2" t="s">
        <v>41</v>
      </c>
      <c r="P1087" s="2" t="n">
        <v>409.9</v>
      </c>
      <c r="Q1087" s="2" t="n">
        <v>104.1</v>
      </c>
      <c r="R1087" s="2" t="n">
        <v>20.913</v>
      </c>
      <c r="S1087" s="2" t="n">
        <v>0.0181885791030682</v>
      </c>
      <c r="T1087" s="2" t="n">
        <v>-0.00920187046379117</v>
      </c>
      <c r="U1087" s="2" t="n">
        <v>-0.800484209375095</v>
      </c>
      <c r="V1087" s="2" t="n">
        <v>0.0401279102693489</v>
      </c>
      <c r="W1087" s="2" t="n">
        <v>0.0234434894979165</v>
      </c>
      <c r="X1087" s="2" t="n">
        <v>0.084232283777548</v>
      </c>
      <c r="Y1087" s="2" t="n">
        <v>0.0599034626310654</v>
      </c>
      <c r="Z1087" s="2" t="n">
        <v>0.118458306776308</v>
      </c>
      <c r="AA1087" s="2" t="n">
        <v>0.178095738559133</v>
      </c>
      <c r="AB1087" s="2" t="n">
        <v>0.158341397049913</v>
      </c>
      <c r="AC1087" s="2" t="n">
        <v>0.149848927563746</v>
      </c>
      <c r="AD1087" s="2" t="n">
        <v>0.145835462653622</v>
      </c>
      <c r="AE1087" s="2" t="n">
        <v>0.0913927922538366</v>
      </c>
      <c r="AF1087" s="2" t="n">
        <v>0.0138916287348283</v>
      </c>
      <c r="AG1087" s="2" t="n">
        <v>-1.49955875256328</v>
      </c>
      <c r="AH1087" s="3" t="b">
        <f aca="false">TRUE()</f>
        <v>1</v>
      </c>
      <c r="AI1087" s="3" t="n">
        <v>-1.35642757559458</v>
      </c>
      <c r="AJ1087" s="3" t="b">
        <f aca="false">TRUE()</f>
        <v>1</v>
      </c>
      <c r="AK1087" s="3" t="n">
        <v>-0.495789463129159</v>
      </c>
      <c r="AL1087" s="3" t="b">
        <f aca="false">TRUE()</f>
        <v>1</v>
      </c>
      <c r="AM1087" s="3" t="n">
        <v>1.8936037846341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8</v>
      </c>
      <c r="E1088" s="2" t="n">
        <v>6</v>
      </c>
      <c r="F1088" s="2" t="n">
        <v>18.9246444160512</v>
      </c>
      <c r="G1088" s="2" t="n">
        <v>0.954248366013072</v>
      </c>
      <c r="H1088" s="2" t="n">
        <v>0.963144262803988</v>
      </c>
      <c r="I1088" s="2" t="n">
        <v>0.206547748368149</v>
      </c>
      <c r="J1088" s="2" t="n">
        <v>0.572744412411877</v>
      </c>
      <c r="K1088" s="2" t="n">
        <v>2.23457290849237</v>
      </c>
      <c r="L1088" s="2" t="n">
        <v>0.622</v>
      </c>
      <c r="M1088" s="2" t="n">
        <v>0.115</v>
      </c>
      <c r="N1088" s="2" t="n">
        <v>5.053</v>
      </c>
      <c r="O1088" s="2" t="s">
        <v>41</v>
      </c>
      <c r="P1088" s="2" t="n">
        <v>266.6</v>
      </c>
      <c r="Q1088" s="2" t="n">
        <v>137.2</v>
      </c>
      <c r="R1088" s="2" t="n">
        <v>13.601</v>
      </c>
      <c r="S1088" s="2" t="n">
        <v>-1</v>
      </c>
      <c r="T1088" s="2" t="n">
        <v>0.129222949615917</v>
      </c>
      <c r="U1088" s="2" t="n">
        <v>-1.0809179189483</v>
      </c>
      <c r="V1088" s="2" t="n">
        <v>0.33534632384088</v>
      </c>
      <c r="W1088" s="2" t="n">
        <v>0.0819448260527229</v>
      </c>
      <c r="X1088" s="2" t="n">
        <v>0.143954906222589</v>
      </c>
      <c r="Y1088" s="2" t="n">
        <v>0.110524308014368</v>
      </c>
      <c r="Z1088" s="2" t="n">
        <v>0.165102691993126</v>
      </c>
      <c r="AA1088" s="2" t="n">
        <v>0.167285075319097</v>
      </c>
      <c r="AB1088" s="2" t="n">
        <v>0.111771172610253</v>
      </c>
      <c r="AC1088" s="2" t="n">
        <v>0.129658272914957</v>
      </c>
      <c r="AD1088" s="2" t="n">
        <v>0.118336930597386</v>
      </c>
      <c r="AE1088" s="2" t="n">
        <v>0.0456795167714027</v>
      </c>
      <c r="AF1088" s="2" t="n">
        <v>0.00768712555681995</v>
      </c>
      <c r="AG1088" s="2" t="n">
        <v>-1.6182516828915</v>
      </c>
      <c r="AH1088" s="3" t="b">
        <f aca="false">TRUE()</f>
        <v>1</v>
      </c>
      <c r="AI1088" s="3" t="n">
        <v>-0.278084674291791</v>
      </c>
      <c r="AJ1088" s="3" t="b">
        <f aca="false">TRUE()</f>
        <v>1</v>
      </c>
      <c r="AK1088" s="3" t="n">
        <v>0.555974777123216</v>
      </c>
      <c r="AL1088" s="3" t="b">
        <f aca="false">TRUE()</f>
        <v>1</v>
      </c>
      <c r="AM1088" s="3" t="n">
        <v>-0.015620300637431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8</v>
      </c>
      <c r="E1089" s="2" t="n">
        <v>7</v>
      </c>
      <c r="F1089" s="2" t="n">
        <v>21.3706222693432</v>
      </c>
      <c r="G1089" s="2" t="n">
        <v>0.835866261398176</v>
      </c>
      <c r="H1089" s="2" t="n">
        <v>0.989924328174315</v>
      </c>
      <c r="I1089" s="2" t="n">
        <v>0.134617791158081</v>
      </c>
      <c r="J1089" s="2" t="n">
        <v>0.326110463231528</v>
      </c>
      <c r="K1089" s="2" t="n">
        <v>4.2282724830732</v>
      </c>
      <c r="L1089" s="2" t="n">
        <v>0.605</v>
      </c>
      <c r="M1089" s="2" t="n">
        <v>0.092</v>
      </c>
      <c r="N1089" s="2" t="n">
        <v>9.099</v>
      </c>
      <c r="O1089" s="2" t="s">
        <v>41</v>
      </c>
      <c r="P1089" s="2" t="n">
        <v>249.9</v>
      </c>
      <c r="Q1089" s="2" t="n">
        <v>111.5</v>
      </c>
      <c r="R1089" s="2" t="n">
        <v>12.752</v>
      </c>
      <c r="S1089" s="2" t="n">
        <v>-1</v>
      </c>
      <c r="T1089" s="2" t="n">
        <v>-0.0316795892978745</v>
      </c>
      <c r="U1089" s="2" t="n">
        <v>-1.18747804140459</v>
      </c>
      <c r="V1089" s="2" t="n">
        <v>0.116170812571545</v>
      </c>
      <c r="W1089" s="2" t="n">
        <v>0.00212845416554464</v>
      </c>
      <c r="X1089" s="2" t="n">
        <v>0.0335149942881254</v>
      </c>
      <c r="Y1089" s="2" t="n">
        <v>0.0661394748021693</v>
      </c>
      <c r="Z1089" s="2" t="n">
        <v>0.199393048869778</v>
      </c>
      <c r="AA1089" s="2" t="n">
        <v>0.162550665982185</v>
      </c>
      <c r="AB1089" s="2" t="n">
        <v>0.183211928475615</v>
      </c>
      <c r="AC1089" s="2" t="n">
        <v>0.183347301930978</v>
      </c>
      <c r="AD1089" s="2" t="n">
        <v>0.129013289260644</v>
      </c>
      <c r="AE1089" s="2" t="n">
        <v>0.0360458983329723</v>
      </c>
      <c r="AF1089" s="2" t="n">
        <v>0.00678339805753274</v>
      </c>
      <c r="AG1089" s="2" t="n">
        <v>-0.0621296226811597</v>
      </c>
      <c r="AH1089" s="3" t="b">
        <f aca="false">TRUE()</f>
        <v>1</v>
      </c>
      <c r="AI1089" s="3" t="n">
        <v>-0.50440355481213</v>
      </c>
      <c r="AJ1089" s="3" t="b">
        <f aca="false">TRUE()</f>
        <v>1</v>
      </c>
      <c r="AK1089" s="3" t="n">
        <v>-0.411648323908969</v>
      </c>
      <c r="AL1089" s="3" t="b">
        <f aca="false">TRUE()</f>
        <v>1</v>
      </c>
      <c r="AM1089" s="3" t="n">
        <v>-0.23811885070048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8</v>
      </c>
      <c r="E1090" s="2" t="n">
        <v>8</v>
      </c>
      <c r="F1090" s="2" t="n">
        <v>8.9726266148964</v>
      </c>
      <c r="G1090" s="2" t="n">
        <v>0.908965517241379</v>
      </c>
      <c r="H1090" s="2" t="n">
        <v>0.981335688523201</v>
      </c>
      <c r="I1090" s="2" t="n">
        <v>0.174732374006762</v>
      </c>
      <c r="J1090" s="2" t="n">
        <v>0.40800021803605</v>
      </c>
      <c r="K1090" s="2" t="n">
        <v>4.07767313579476</v>
      </c>
      <c r="L1090" s="2" t="n">
        <v>0.771</v>
      </c>
      <c r="M1090" s="2" t="n">
        <v>0.126</v>
      </c>
      <c r="N1090" s="2" t="n">
        <v>8.835</v>
      </c>
      <c r="O1090" s="2" t="s">
        <v>41</v>
      </c>
      <c r="P1090" s="2" t="n">
        <v>261.7</v>
      </c>
      <c r="Q1090" s="2" t="n">
        <v>116.3</v>
      </c>
      <c r="R1090" s="2" t="n">
        <v>13.352</v>
      </c>
      <c r="S1090" s="2" t="n">
        <v>-1</v>
      </c>
      <c r="T1090" s="2" t="n">
        <v>-0.0767478866971368</v>
      </c>
      <c r="U1090" s="2" t="n">
        <v>-1.00568785423496</v>
      </c>
      <c r="V1090" s="2" t="n">
        <v>0.12814289745728</v>
      </c>
      <c r="W1090" s="2" t="n">
        <v>0.0471372935142617</v>
      </c>
      <c r="X1090" s="2" t="n">
        <v>0.064141225724672</v>
      </c>
      <c r="Y1090" s="2" t="n">
        <v>0.110902255965763</v>
      </c>
      <c r="Z1090" s="2" t="n">
        <v>0.141459587765869</v>
      </c>
      <c r="AA1090" s="2" t="n">
        <v>0.155595012614664</v>
      </c>
      <c r="AB1090" s="2" t="n">
        <v>0.178210428990364</v>
      </c>
      <c r="AC1090" s="2" t="n">
        <v>0.159814974423211</v>
      </c>
      <c r="AD1090" s="2" t="n">
        <v>0.133487805162956</v>
      </c>
      <c r="AE1090" s="2" t="n">
        <v>0.048801275304351</v>
      </c>
      <c r="AF1090" s="2" t="n">
        <v>0.00758743404815056</v>
      </c>
      <c r="AG1090" s="2" t="n">
        <v>-0.17967540015996</v>
      </c>
      <c r="AH1090" s="3" t="b">
        <f aca="false">TRUE()</f>
        <v>1</v>
      </c>
      <c r="AI1090" s="3" t="n">
        <v>1.70553374909236</v>
      </c>
      <c r="AJ1090" s="3" t="b">
        <f aca="false">TRUE()</f>
        <v>1</v>
      </c>
      <c r="AK1090" s="3" t="n">
        <v>1.01875104283426</v>
      </c>
      <c r="AL1090" s="3" t="b">
        <f aca="false">TRUE()</f>
        <v>1</v>
      </c>
      <c r="AM1090" s="3" t="n">
        <v>-0.08090430634455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8</v>
      </c>
      <c r="E1091" s="2" t="n">
        <v>9</v>
      </c>
      <c r="F1091" s="2" t="n">
        <v>16.504361381755</v>
      </c>
      <c r="G1091" s="2" t="n">
        <v>0.82258064516129</v>
      </c>
      <c r="H1091" s="2" t="n">
        <v>0.995483753698804</v>
      </c>
      <c r="I1091" s="2" t="n">
        <v>0.101461276221083</v>
      </c>
      <c r="J1091" s="2" t="n">
        <v>0.23225997448169</v>
      </c>
      <c r="K1091" s="2" t="n">
        <v>7.11323868275046</v>
      </c>
      <c r="L1091" s="2" t="n">
        <v>0.657</v>
      </c>
      <c r="M1091" s="2" t="n">
        <v>0.089</v>
      </c>
      <c r="N1091" s="2" t="n">
        <v>14.862</v>
      </c>
      <c r="O1091" s="2" t="s">
        <v>41</v>
      </c>
      <c r="P1091" s="2" t="n">
        <v>249.9</v>
      </c>
      <c r="Q1091" s="2" t="n">
        <v>115.4</v>
      </c>
      <c r="R1091" s="2" t="n">
        <v>12.751</v>
      </c>
      <c r="S1091" s="2" t="n">
        <v>0.784788125883746</v>
      </c>
      <c r="T1091" s="2" t="n">
        <v>0.103801372920871</v>
      </c>
      <c r="U1091" s="2" t="n">
        <v>-0.874099086855728</v>
      </c>
      <c r="V1091" s="2" t="n">
        <v>0.00340498347651652</v>
      </c>
      <c r="W1091" s="2" t="n">
        <v>0.00340498347651652</v>
      </c>
      <c r="X1091" s="2" t="n">
        <v>0.0666701638031649</v>
      </c>
      <c r="Y1091" s="2" t="n">
        <v>0.0790695444422896</v>
      </c>
      <c r="Z1091" s="2" t="n">
        <v>0.181326263735192</v>
      </c>
      <c r="AA1091" s="2" t="n">
        <v>0.140572935815981</v>
      </c>
      <c r="AB1091" s="2" t="n">
        <v>0.0946256030263446</v>
      </c>
      <c r="AC1091" s="2" t="n">
        <v>0.157027785066654</v>
      </c>
      <c r="AD1091" s="2" t="n">
        <v>0.199731411175073</v>
      </c>
      <c r="AE1091" s="2" t="n">
        <v>0.0706360989117549</v>
      </c>
      <c r="AF1091" s="2" t="n">
        <v>0.0103401940235457</v>
      </c>
      <c r="AG1091" s="2" t="n">
        <v>2.1896437154472</v>
      </c>
      <c r="AH1091" s="3" t="b">
        <f aca="false">TRUE()</f>
        <v>1</v>
      </c>
      <c r="AI1091" s="3" t="n">
        <v>0.187865962073614</v>
      </c>
      <c r="AJ1091" s="3" t="b">
        <f aca="false">TRUE()</f>
        <v>1</v>
      </c>
      <c r="AK1091" s="3" t="n">
        <v>-0.537860032739254</v>
      </c>
      <c r="AL1091" s="3" t="b">
        <f aca="false">TRUE()</f>
        <v>1</v>
      </c>
      <c r="AM1091" s="3" t="n">
        <v>-0.23811885070048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8</v>
      </c>
      <c r="E1092" s="2" t="n">
        <v>11</v>
      </c>
      <c r="F1092" s="2" t="n">
        <v>15.2551187030578</v>
      </c>
      <c r="G1092" s="2" t="n">
        <v>0.885017421602787</v>
      </c>
      <c r="H1092" s="2" t="n">
        <v>0.977794809080805</v>
      </c>
      <c r="I1092" s="2" t="n">
        <v>0.206251814006844</v>
      </c>
      <c r="J1092" s="2" t="n">
        <v>0.448871045331168</v>
      </c>
      <c r="K1092" s="2" t="n">
        <v>2.33909751629803</v>
      </c>
      <c r="L1092" s="2" t="n">
        <v>0.491</v>
      </c>
      <c r="M1092" s="2" t="n">
        <v>0.085</v>
      </c>
      <c r="N1092" s="2" t="n">
        <v>5.189</v>
      </c>
      <c r="O1092" s="2" t="s">
        <v>41</v>
      </c>
      <c r="P1092" s="2" t="n">
        <v>270.9</v>
      </c>
      <c r="Q1092" s="2" t="n">
        <v>124.3</v>
      </c>
      <c r="R1092" s="2" t="n">
        <v>13.823</v>
      </c>
      <c r="S1092" s="2" t="n">
        <v>5.85948398451181E-007</v>
      </c>
      <c r="T1092" s="2" t="n">
        <v>-0.238760852495366</v>
      </c>
      <c r="U1092" s="2" t="n">
        <v>-1.11342048224305</v>
      </c>
      <c r="V1092" s="2" t="n">
        <v>0.321627860480858</v>
      </c>
      <c r="W1092" s="2" t="n">
        <v>0.00319042756965515</v>
      </c>
      <c r="X1092" s="2" t="n">
        <v>0.132407434931348</v>
      </c>
      <c r="Y1092" s="2" t="n">
        <v>0.0929476125493032</v>
      </c>
      <c r="Z1092" s="2" t="n">
        <v>0.150682613525708</v>
      </c>
      <c r="AA1092" s="2" t="n">
        <v>0.162990798792185</v>
      </c>
      <c r="AB1092" s="2" t="n">
        <v>0.164551573746001</v>
      </c>
      <c r="AC1092" s="2" t="n">
        <v>0.161646479907013</v>
      </c>
      <c r="AD1092" s="2" t="n">
        <v>0.0991552245401734</v>
      </c>
      <c r="AE1092" s="2" t="n">
        <v>0.025509890626078</v>
      </c>
      <c r="AF1092" s="2" t="n">
        <v>0.01010837138219</v>
      </c>
      <c r="AG1092" s="2" t="n">
        <v>-1.53666815339939</v>
      </c>
      <c r="AH1092" s="3" t="b">
        <f aca="false">TRUE()</f>
        <v>1</v>
      </c>
      <c r="AI1092" s="3" t="n">
        <v>-2.02207134183087</v>
      </c>
      <c r="AJ1092" s="3" t="b">
        <f aca="false">TRUE()</f>
        <v>1</v>
      </c>
      <c r="AK1092" s="3" t="n">
        <v>-0.706142311179634</v>
      </c>
      <c r="AL1092" s="3" t="b">
        <f aca="false">TRUE()</f>
        <v>1</v>
      </c>
      <c r="AM1092" s="3" t="n">
        <v>0.041669745187187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8</v>
      </c>
      <c r="E1093" s="2" t="n">
        <v>12</v>
      </c>
      <c r="F1093" s="2" t="n">
        <v>31.7594800848128</v>
      </c>
      <c r="G1093" s="2" t="n">
        <v>0.557399723374827</v>
      </c>
      <c r="H1093" s="2" t="n">
        <v>0.98014672607737</v>
      </c>
      <c r="I1093" s="2" t="n">
        <v>0.0801743025825423</v>
      </c>
      <c r="J1093" s="2" t="n">
        <v>0.228251973895926</v>
      </c>
      <c r="K1093" s="2" t="n">
        <v>6.2668086194814</v>
      </c>
      <c r="L1093" s="2" t="n">
        <v>0.54</v>
      </c>
      <c r="M1093" s="2" t="n">
        <v>0.123</v>
      </c>
      <c r="N1093" s="2" t="n">
        <v>13.164</v>
      </c>
      <c r="O1093" s="2" t="s">
        <v>41</v>
      </c>
      <c r="P1093" s="2" t="n">
        <v>219.8</v>
      </c>
      <c r="Q1093" s="2" t="n">
        <v>104</v>
      </c>
      <c r="R1093" s="2" t="n">
        <v>11.215</v>
      </c>
      <c r="S1093" s="2" t="n">
        <v>0.0942842368634989</v>
      </c>
      <c r="T1093" s="2" t="n">
        <v>-0.00392779488299487</v>
      </c>
      <c r="U1093" s="2" t="n">
        <v>-1.20187863092141</v>
      </c>
      <c r="V1093" s="2" t="n">
        <v>0.0605532870748593</v>
      </c>
      <c r="W1093" s="2" t="n">
        <v>0.0136950351014726</v>
      </c>
      <c r="X1093" s="2" t="n">
        <v>0.0733406030565575</v>
      </c>
      <c r="Y1093" s="2" t="n">
        <v>0.136691353468283</v>
      </c>
      <c r="Z1093" s="2" t="n">
        <v>0.160771116998772</v>
      </c>
      <c r="AA1093" s="2" t="n">
        <v>0.135588028191806</v>
      </c>
      <c r="AB1093" s="2" t="n">
        <v>0.103573372515278</v>
      </c>
      <c r="AC1093" s="2" t="n">
        <v>0.124015138948713</v>
      </c>
      <c r="AD1093" s="2" t="n">
        <v>0.173557254016201</v>
      </c>
      <c r="AE1093" s="2" t="n">
        <v>0.0881369418343693</v>
      </c>
      <c r="AF1093" s="2" t="n">
        <v>0.00432619097001999</v>
      </c>
      <c r="AG1093" s="2" t="n">
        <v>1.5289882633061</v>
      </c>
      <c r="AH1093" s="3" t="b">
        <f aca="false">TRUE()</f>
        <v>1</v>
      </c>
      <c r="AI1093" s="3" t="n">
        <v>-1.36974045091931</v>
      </c>
      <c r="AJ1093" s="3" t="b">
        <f aca="false">TRUE()</f>
        <v>1</v>
      </c>
      <c r="AK1093" s="3" t="n">
        <v>0.892539334003975</v>
      </c>
      <c r="AL1093" s="3" t="b">
        <f aca="false">TRUE()</f>
        <v>1</v>
      </c>
      <c r="AM1093" s="3" t="n">
        <v>-0.63914917147282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9</v>
      </c>
      <c r="E1094" s="2" t="n">
        <v>0</v>
      </c>
      <c r="F1094" s="2" t="n">
        <v>18.9246444160512</v>
      </c>
      <c r="G1094" s="2" t="n">
        <v>0.91123439667129</v>
      </c>
      <c r="H1094" s="2" t="n">
        <v>0.988084472224723</v>
      </c>
      <c r="I1094" s="2" t="n">
        <v>0.105381504269464</v>
      </c>
      <c r="J1094" s="2" t="n">
        <v>0.361554117814088</v>
      </c>
      <c r="K1094" s="2" t="n">
        <v>4.46126836446823</v>
      </c>
      <c r="L1094" s="2" t="n">
        <v>0.659</v>
      </c>
      <c r="M1094" s="2" t="n">
        <v>0.1</v>
      </c>
      <c r="N1094" s="2" t="n">
        <v>9.544</v>
      </c>
      <c r="O1094" s="2" t="s">
        <v>41</v>
      </c>
      <c r="P1094" s="2" t="n">
        <v>217.4</v>
      </c>
      <c r="Q1094" s="2" t="n">
        <v>128.9</v>
      </c>
      <c r="R1094" s="2" t="n">
        <v>11.091</v>
      </c>
      <c r="S1094" s="2" t="n">
        <v>0.339222599371877</v>
      </c>
      <c r="T1094" s="2" t="n">
        <v>0.241224381314955</v>
      </c>
      <c r="U1094" s="2" t="n">
        <v>-1.13240119385805</v>
      </c>
      <c r="V1094" s="2" t="n">
        <v>0.164830572731627</v>
      </c>
      <c r="W1094" s="2" t="n">
        <v>0.0183142160056556</v>
      </c>
      <c r="X1094" s="2" t="n">
        <v>0.0107350748563683</v>
      </c>
      <c r="Y1094" s="2" t="n">
        <v>0.0693156605134631</v>
      </c>
      <c r="Z1094" s="2" t="n">
        <v>0.194623405926845</v>
      </c>
      <c r="AA1094" s="2" t="n">
        <v>0.176045128003316</v>
      </c>
      <c r="AB1094" s="2" t="n">
        <v>0.191280405516985</v>
      </c>
      <c r="AC1094" s="2" t="n">
        <v>0.201086770755583</v>
      </c>
      <c r="AD1094" s="2" t="n">
        <v>0.0892868032903683</v>
      </c>
      <c r="AE1094" s="2" t="n">
        <v>0.0459311043404091</v>
      </c>
      <c r="AF1094" s="2" t="n">
        <v>0.0216956467966621</v>
      </c>
      <c r="AG1094" s="2" t="n">
        <v>0.119728283895954</v>
      </c>
      <c r="AH1094" s="3" t="b">
        <f aca="false">TRUE()</f>
        <v>1</v>
      </c>
      <c r="AI1094" s="3" t="n">
        <v>0.214491712723066</v>
      </c>
      <c r="AJ1094" s="3" t="b">
        <f aca="false">TRUE()</f>
        <v>1</v>
      </c>
      <c r="AK1094" s="3" t="n">
        <v>-0.0750837670282091</v>
      </c>
      <c r="AL1094" s="3" t="b">
        <f aca="false">TRUE()</f>
        <v>1</v>
      </c>
      <c r="AM1094" s="3" t="n">
        <v>-0.67112501100284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30</v>
      </c>
      <c r="E1095" s="2" t="n">
        <v>1</v>
      </c>
      <c r="F1095" s="2" t="n">
        <v>33.6900675259798</v>
      </c>
      <c r="G1095" s="2" t="n">
        <v>0.673590504451039</v>
      </c>
      <c r="H1095" s="2" t="n">
        <v>0.971919838992761</v>
      </c>
      <c r="I1095" s="2" t="n">
        <v>0.136590442653536</v>
      </c>
      <c r="J1095" s="2" t="n">
        <v>0.37615457878061</v>
      </c>
      <c r="K1095" s="2" t="n">
        <v>3.45891706059049</v>
      </c>
      <c r="L1095" s="2" t="n">
        <v>0.625</v>
      </c>
      <c r="M1095" s="2" t="n">
        <v>0.082</v>
      </c>
      <c r="N1095" s="2" t="n">
        <v>7.705</v>
      </c>
      <c r="O1095" s="2" t="s">
        <v>41</v>
      </c>
      <c r="P1095" s="2" t="n">
        <v>363.2</v>
      </c>
      <c r="Q1095" s="2" t="n">
        <v>190.1</v>
      </c>
      <c r="R1095" s="2" t="n">
        <v>18.53</v>
      </c>
      <c r="S1095" s="2" t="n">
        <v>0.128214909358595</v>
      </c>
      <c r="T1095" s="2" t="n">
        <v>0.0906793424000277</v>
      </c>
      <c r="U1095" s="2" t="n">
        <v>-1.19199196168588</v>
      </c>
      <c r="V1095" s="2" t="n">
        <v>0.303740625336122</v>
      </c>
      <c r="W1095" s="2" t="n">
        <v>0.0963570314376154</v>
      </c>
      <c r="X1095" s="2" t="n">
        <v>0.0507462595509108</v>
      </c>
      <c r="Y1095" s="2" t="n">
        <v>0.108872536441846</v>
      </c>
      <c r="Z1095" s="2" t="n">
        <v>0.17520258197565</v>
      </c>
      <c r="AA1095" s="2" t="n">
        <v>0.196174494521995</v>
      </c>
      <c r="AB1095" s="2" t="n">
        <v>0.165406134383328</v>
      </c>
      <c r="AC1095" s="2" t="n">
        <v>0.139743518084023</v>
      </c>
      <c r="AD1095" s="2" t="n">
        <v>0.117990025313667</v>
      </c>
      <c r="AE1095" s="2" t="n">
        <v>0.0358583443063964</v>
      </c>
      <c r="AF1095" s="2" t="n">
        <v>0.0100061054221842</v>
      </c>
      <c r="AG1095" s="2" t="n">
        <v>-0.662626789020526</v>
      </c>
      <c r="AH1095" s="3" t="b">
        <f aca="false">TRUE()</f>
        <v>1</v>
      </c>
      <c r="AI1095" s="3" t="n">
        <v>-0.238146048317613</v>
      </c>
      <c r="AJ1095" s="3" t="b">
        <f aca="false">TRUE()</f>
        <v>1</v>
      </c>
      <c r="AK1095" s="3" t="n">
        <v>-0.832354020009919</v>
      </c>
      <c r="AL1095" s="3" t="b">
        <f aca="false">TRUE()</f>
        <v>1</v>
      </c>
      <c r="AM1095" s="3" t="n">
        <v>1.2714072404458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30</v>
      </c>
      <c r="E1096" s="2" t="n">
        <v>2</v>
      </c>
      <c r="F1096" s="2" t="n">
        <v>17.1027289690524</v>
      </c>
      <c r="G1096" s="2" t="n">
        <v>0.792189679218968</v>
      </c>
      <c r="H1096" s="2" t="n">
        <v>0.988314728779186</v>
      </c>
      <c r="I1096" s="2" t="n">
        <v>0.133727822006208</v>
      </c>
      <c r="J1096" s="2" t="n">
        <v>0.319189535127829</v>
      </c>
      <c r="K1096" s="2" t="n">
        <v>4.25985815782136</v>
      </c>
      <c r="L1096" s="2" t="n">
        <v>0.622</v>
      </c>
      <c r="M1096" s="2" t="n">
        <v>0.074</v>
      </c>
      <c r="N1096" s="2" t="n">
        <v>9.16</v>
      </c>
      <c r="O1096" s="2" t="s">
        <v>41</v>
      </c>
      <c r="P1096" s="2" t="n">
        <v>340</v>
      </c>
      <c r="Q1096" s="2" t="n">
        <v>154.8</v>
      </c>
      <c r="R1096" s="2" t="n">
        <v>17.349</v>
      </c>
      <c r="S1096" s="2" t="n">
        <v>1.63204090764633E-012</v>
      </c>
      <c r="T1096" s="2" t="n">
        <v>-0.326718325849394</v>
      </c>
      <c r="U1096" s="2" t="n">
        <v>-0.828106751341534</v>
      </c>
      <c r="V1096" s="2" t="n">
        <v>0.180686553033299</v>
      </c>
      <c r="W1096" s="2" t="n">
        <v>0.0162539542114973</v>
      </c>
      <c r="X1096" s="2" t="n">
        <v>0.0413202425452603</v>
      </c>
      <c r="Y1096" s="2" t="n">
        <v>0.114352773847098</v>
      </c>
      <c r="Z1096" s="2" t="n">
        <v>0.156009066329663</v>
      </c>
      <c r="AA1096" s="2" t="n">
        <v>0.162368355182029</v>
      </c>
      <c r="AB1096" s="2" t="n">
        <v>0.182679989160325</v>
      </c>
      <c r="AC1096" s="2" t="n">
        <v>0.146904669630184</v>
      </c>
      <c r="AD1096" s="2" t="n">
        <v>0.133989731290189</v>
      </c>
      <c r="AE1096" s="2" t="n">
        <v>0.0541223908640986</v>
      </c>
      <c r="AF1096" s="2" t="n">
        <v>0.0082527811511523</v>
      </c>
      <c r="AG1096" s="2" t="n">
        <v>-0.037476377082421</v>
      </c>
      <c r="AH1096" s="3" t="b">
        <f aca="false">TRUE()</f>
        <v>1</v>
      </c>
      <c r="AI1096" s="3" t="n">
        <v>-0.278084674291791</v>
      </c>
      <c r="AJ1096" s="3" t="b">
        <f aca="false">TRUE()</f>
        <v>1</v>
      </c>
      <c r="AK1096" s="3" t="n">
        <v>-1.16891857689068</v>
      </c>
      <c r="AL1096" s="3" t="b">
        <f aca="false">TRUE()</f>
        <v>1</v>
      </c>
      <c r="AM1096" s="3" t="n">
        <v>0.9623074583223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33</v>
      </c>
      <c r="E1097" s="2" t="n">
        <v>1</v>
      </c>
      <c r="F1097" s="2" t="n">
        <v>26.565051177078</v>
      </c>
      <c r="G1097" s="2" t="n">
        <v>0.81351689612015</v>
      </c>
      <c r="H1097" s="2" t="n">
        <v>0.993552031352058</v>
      </c>
      <c r="I1097" s="2" t="n">
        <v>0.123009171236304</v>
      </c>
      <c r="J1097" s="2" t="n">
        <v>0.269896281385233</v>
      </c>
      <c r="K1097" s="2" t="n">
        <v>5.11093303733515</v>
      </c>
      <c r="L1097" s="2" t="n">
        <v>0.581</v>
      </c>
      <c r="M1097" s="2" t="n">
        <v>0.074</v>
      </c>
      <c r="N1097" s="2" t="n">
        <v>10.816</v>
      </c>
      <c r="O1097" s="2" t="s">
        <v>41</v>
      </c>
      <c r="P1097" s="2" t="n">
        <v>334.9</v>
      </c>
      <c r="Q1097" s="2" t="n">
        <v>181.4</v>
      </c>
      <c r="R1097" s="2" t="n">
        <v>17.087</v>
      </c>
      <c r="S1097" s="2" t="n">
        <v>1.88445111367249E-010</v>
      </c>
      <c r="T1097" s="2" t="n">
        <v>0.313682026832028</v>
      </c>
      <c r="U1097" s="2" t="n">
        <v>-0.728601738280655</v>
      </c>
      <c r="V1097" s="2" t="n">
        <v>0.427298774152438</v>
      </c>
      <c r="W1097" s="2" t="n">
        <v>0.186019607958936</v>
      </c>
      <c r="X1097" s="2" t="n">
        <v>0.0357471404336231</v>
      </c>
      <c r="Y1097" s="2" t="n">
        <v>0.0958927328189463</v>
      </c>
      <c r="Z1097" s="2" t="n">
        <v>0.233598004050653</v>
      </c>
      <c r="AA1097" s="2" t="n">
        <v>0.205337414092818</v>
      </c>
      <c r="AB1097" s="2" t="n">
        <v>0.127003875068067</v>
      </c>
      <c r="AC1097" s="2" t="n">
        <v>0.132278689973752</v>
      </c>
      <c r="AD1097" s="2" t="n">
        <v>0.116048487644837</v>
      </c>
      <c r="AE1097" s="2" t="n">
        <v>0.0480254870993391</v>
      </c>
      <c r="AF1097" s="2" t="n">
        <v>0.00606816881796488</v>
      </c>
      <c r="AG1097" s="2" t="n">
        <v>0.626804446261141</v>
      </c>
      <c r="AH1097" s="3" t="b">
        <f aca="false">TRUE()</f>
        <v>1</v>
      </c>
      <c r="AI1097" s="3" t="n">
        <v>-0.82391256260555</v>
      </c>
      <c r="AJ1097" s="3" t="b">
        <f aca="false">TRUE()</f>
        <v>1</v>
      </c>
      <c r="AK1097" s="3" t="n">
        <v>-1.16891857689068</v>
      </c>
      <c r="AL1097" s="3" t="b">
        <f aca="false">TRUE()</f>
        <v>1</v>
      </c>
      <c r="AM1097" s="3" t="n">
        <v>0.89435879932105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33</v>
      </c>
      <c r="E1098" s="2" t="n">
        <v>3</v>
      </c>
      <c r="F1098" s="2" t="n">
        <v>30.3432488842396</v>
      </c>
      <c r="G1098" s="2" t="n">
        <v>0.724029380902413</v>
      </c>
      <c r="H1098" s="2" t="n">
        <v>0.977517656752444</v>
      </c>
      <c r="I1098" s="2" t="n">
        <v>0.140072590221183</v>
      </c>
      <c r="J1098" s="2" t="n">
        <v>0.349367261505959</v>
      </c>
      <c r="K1098" s="2" t="n">
        <v>4.63281340921886</v>
      </c>
      <c r="L1098" s="2" t="n">
        <v>0.701</v>
      </c>
      <c r="M1098" s="2" t="n">
        <v>0.093</v>
      </c>
      <c r="N1098" s="2" t="n">
        <v>9.932</v>
      </c>
      <c r="O1098" s="2" t="s">
        <v>41</v>
      </c>
      <c r="P1098" s="2" t="n">
        <v>324.5</v>
      </c>
      <c r="Q1098" s="2" t="n">
        <v>158.6</v>
      </c>
      <c r="R1098" s="2" t="n">
        <v>16.555</v>
      </c>
      <c r="S1098" s="2" t="n">
        <v>0.565499010508096</v>
      </c>
      <c r="T1098" s="2" t="n">
        <v>-0.272563139400172</v>
      </c>
      <c r="U1098" s="2" t="n">
        <v>-1.07900622636211</v>
      </c>
      <c r="V1098" s="2" t="n">
        <v>0.201700255451947</v>
      </c>
      <c r="W1098" s="2" t="n">
        <v>0.0575425390535972</v>
      </c>
      <c r="X1098" s="2" t="n">
        <v>0.0249215143557564</v>
      </c>
      <c r="Y1098" s="2" t="n">
        <v>0.102772200097202</v>
      </c>
      <c r="Z1098" s="2" t="n">
        <v>0.178901208736328</v>
      </c>
      <c r="AA1098" s="2" t="n">
        <v>0.191647334126576</v>
      </c>
      <c r="AB1098" s="2" t="n">
        <v>0.163872097871482</v>
      </c>
      <c r="AC1098" s="2" t="n">
        <v>0.159267092308651</v>
      </c>
      <c r="AD1098" s="2" t="n">
        <v>0.145786011182113</v>
      </c>
      <c r="AE1098" s="2" t="n">
        <v>0.0306913031997144</v>
      </c>
      <c r="AF1098" s="2" t="n">
        <v>0.00214123812217722</v>
      </c>
      <c r="AG1098" s="2" t="n">
        <v>0.253622593680493</v>
      </c>
      <c r="AH1098" s="3" t="b">
        <f aca="false">TRUE()</f>
        <v>1</v>
      </c>
      <c r="AI1098" s="3" t="n">
        <v>0.773632476361549</v>
      </c>
      <c r="AJ1098" s="3" t="b">
        <f aca="false">TRUE()</f>
        <v>1</v>
      </c>
      <c r="AK1098" s="3" t="n">
        <v>-0.369577754298874</v>
      </c>
      <c r="AL1098" s="3" t="b">
        <f aca="false">TRUE()</f>
        <v>1</v>
      </c>
      <c r="AM1098" s="3" t="n">
        <v>0.75579682802430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33</v>
      </c>
      <c r="E1099" s="2" t="n">
        <v>4</v>
      </c>
      <c r="F1099" s="2" t="n">
        <v>27.8972710309476</v>
      </c>
      <c r="G1099" s="2" t="n">
        <v>0.772222222222222</v>
      </c>
      <c r="H1099" s="2" t="n">
        <v>0.9605170806797</v>
      </c>
      <c r="I1099" s="2" t="n">
        <v>0.189014200838221</v>
      </c>
      <c r="J1099" s="2" t="n">
        <v>0.415849147068288</v>
      </c>
      <c r="K1099" s="2" t="n">
        <v>4.54179449411421</v>
      </c>
      <c r="L1099" s="2" t="n">
        <v>0.718</v>
      </c>
      <c r="M1099" s="2" t="n">
        <v>0.236</v>
      </c>
      <c r="N1099" s="2" t="n">
        <v>9.995</v>
      </c>
      <c r="O1099" s="2" t="s">
        <v>41</v>
      </c>
      <c r="P1099" s="2" t="n">
        <v>324.9</v>
      </c>
      <c r="Q1099" s="2" t="n">
        <v>134.9</v>
      </c>
      <c r="R1099" s="2" t="n">
        <v>16.575</v>
      </c>
      <c r="S1099" s="2" t="n">
        <v>0.637786171993898</v>
      </c>
      <c r="T1099" s="2" t="n">
        <v>-0.0966200194296175</v>
      </c>
      <c r="U1099" s="2" t="n">
        <v>-0.926729263454728</v>
      </c>
      <c r="V1099" s="2" t="n">
        <v>0.183910228789149</v>
      </c>
      <c r="W1099" s="2" t="n">
        <v>0.0790117103752284</v>
      </c>
      <c r="X1099" s="2" t="n">
        <v>0.0311613693633822</v>
      </c>
      <c r="Y1099" s="2" t="n">
        <v>0.116775920004418</v>
      </c>
      <c r="Z1099" s="2" t="n">
        <v>0.134994293986116</v>
      </c>
      <c r="AA1099" s="2" t="n">
        <v>0.191493036548524</v>
      </c>
      <c r="AB1099" s="2" t="n">
        <v>0.167030264079629</v>
      </c>
      <c r="AC1099" s="2" t="n">
        <v>0.141966391496822</v>
      </c>
      <c r="AD1099" s="2" t="n">
        <v>0.141559720282452</v>
      </c>
      <c r="AE1099" s="2" t="n">
        <v>0.0579803221092834</v>
      </c>
      <c r="AF1099" s="2" t="n">
        <v>0.0170386821293739</v>
      </c>
      <c r="AG1099" s="2" t="n">
        <v>0.182580525208092</v>
      </c>
      <c r="AH1099" s="3" t="b">
        <f aca="false">TRUE()</f>
        <v>1</v>
      </c>
      <c r="AI1099" s="3" t="n">
        <v>0.999951356881889</v>
      </c>
      <c r="AJ1099" s="3" t="b">
        <f aca="false">TRUE()</f>
        <v>1</v>
      </c>
      <c r="AK1099" s="3" t="n">
        <v>5.64651369994471</v>
      </c>
      <c r="AL1099" s="3" t="b">
        <f aca="false">FALSE()</f>
        <v>0</v>
      </c>
      <c r="AM1099" s="3" t="n">
        <v>0.76112613461264</v>
      </c>
      <c r="AN1099" s="3" t="b">
        <f aca="false">TRUE()</f>
        <v>1</v>
      </c>
      <c r="AO1099" s="3" t="n">
        <v>1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34</v>
      </c>
      <c r="E1100" s="2" t="n">
        <v>1</v>
      </c>
      <c r="F1100" s="2" t="n">
        <v>36.0273733851036</v>
      </c>
      <c r="G1100" s="2" t="n">
        <v>0.633116883116883</v>
      </c>
      <c r="H1100" s="2" t="n">
        <v>0.983103409658719</v>
      </c>
      <c r="I1100" s="2" t="n">
        <v>0.0803426395415818</v>
      </c>
      <c r="J1100" s="2" t="n">
        <v>0.238450679970182</v>
      </c>
      <c r="K1100" s="2" t="n">
        <v>7.96093949209942</v>
      </c>
      <c r="L1100" s="2" t="n">
        <v>0.786</v>
      </c>
      <c r="M1100" s="2" t="n">
        <v>0.078</v>
      </c>
      <c r="N1100" s="2" t="n">
        <v>16.816</v>
      </c>
      <c r="O1100" s="2" t="s">
        <v>41</v>
      </c>
      <c r="P1100" s="2" t="n">
        <v>220.3</v>
      </c>
      <c r="Q1100" s="2" t="n">
        <v>108.2</v>
      </c>
      <c r="R1100" s="2" t="n">
        <v>11.239</v>
      </c>
      <c r="S1100" s="2" t="n">
        <v>-1</v>
      </c>
      <c r="T1100" s="2" t="n">
        <v>0.223939367125437</v>
      </c>
      <c r="U1100" s="2" t="n">
        <v>-1.04433273973901</v>
      </c>
      <c r="V1100" s="2" t="n">
        <v>0.0106825276994225</v>
      </c>
      <c r="W1100" s="2" t="n">
        <v>0.0470842717606486</v>
      </c>
      <c r="X1100" s="2" t="n">
        <v>0.00927101422098534</v>
      </c>
      <c r="Y1100" s="2" t="n">
        <v>0.106490765509763</v>
      </c>
      <c r="Z1100" s="2" t="n">
        <v>0.156854310724833</v>
      </c>
      <c r="AA1100" s="2" t="n">
        <v>0.145632643334008</v>
      </c>
      <c r="AB1100" s="2" t="n">
        <v>0.144414072307597</v>
      </c>
      <c r="AC1100" s="2" t="n">
        <v>0.0921655185552271</v>
      </c>
      <c r="AD1100" s="2" t="n">
        <v>0.178077062569488</v>
      </c>
      <c r="AE1100" s="2" t="n">
        <v>0.132400808251418</v>
      </c>
      <c r="AF1100" s="2" t="n">
        <v>0.0346938045266802</v>
      </c>
      <c r="AG1100" s="2" t="n">
        <v>2.85129101010714</v>
      </c>
      <c r="AH1100" s="3" t="b">
        <f aca="false">FALSE()</f>
        <v>0</v>
      </c>
      <c r="AI1100" s="3" t="n">
        <v>1.90522687896325</v>
      </c>
      <c r="AJ1100" s="3" t="b">
        <f aca="false">TRUE()</f>
        <v>1</v>
      </c>
      <c r="AK1100" s="3" t="n">
        <v>-1.0006362984503</v>
      </c>
      <c r="AL1100" s="3" t="b">
        <f aca="false">TRUE()</f>
        <v>1</v>
      </c>
      <c r="AM1100" s="3" t="n">
        <v>-0.632487538237402</v>
      </c>
      <c r="AN1100" s="3" t="b">
        <f aca="false">TRUE()</f>
        <v>1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34</v>
      </c>
      <c r="E1101" s="2" t="n">
        <v>2</v>
      </c>
      <c r="F1101" s="2" t="n">
        <v>9.46232220802563</v>
      </c>
      <c r="G1101" s="2" t="n">
        <v>0.901170351105332</v>
      </c>
      <c r="H1101" s="2" t="n">
        <v>0.980936611976993</v>
      </c>
      <c r="I1101" s="2" t="n">
        <v>0.176471000900294</v>
      </c>
      <c r="J1101" s="2" t="n">
        <v>0.437955276680583</v>
      </c>
      <c r="K1101" s="2" t="n">
        <v>4.0033451085421</v>
      </c>
      <c r="L1101" s="2" t="n">
        <v>0.801</v>
      </c>
      <c r="M1101" s="2" t="n">
        <v>0.106</v>
      </c>
      <c r="N1101" s="2" t="n">
        <v>8.857</v>
      </c>
      <c r="O1101" s="2" t="s">
        <v>41</v>
      </c>
      <c r="P1101" s="2" t="n">
        <v>212.8</v>
      </c>
      <c r="Q1101" s="2" t="n">
        <v>102.8</v>
      </c>
      <c r="R1101" s="2" t="n">
        <v>10.858</v>
      </c>
      <c r="S1101" s="2" t="n">
        <v>0.509811033581008</v>
      </c>
      <c r="T1101" s="2" t="n">
        <v>0.243113155331288</v>
      </c>
      <c r="U1101" s="2" t="n">
        <v>-1.10734633423304</v>
      </c>
      <c r="V1101" s="2" t="n">
        <v>0.265533013583081</v>
      </c>
      <c r="W1101" s="2" t="n">
        <v>0.03061435484814</v>
      </c>
      <c r="X1101" s="2" t="n">
        <v>0.0502847972163899</v>
      </c>
      <c r="Y1101" s="2" t="n">
        <v>0.112170741229259</v>
      </c>
      <c r="Z1101" s="2" t="n">
        <v>0.18413361441729</v>
      </c>
      <c r="AA1101" s="2" t="n">
        <v>0.169613096148655</v>
      </c>
      <c r="AB1101" s="2" t="n">
        <v>0.187003884494137</v>
      </c>
      <c r="AC1101" s="2" t="n">
        <v>0.163759343418999</v>
      </c>
      <c r="AD1101" s="2" t="n">
        <v>0.0864157982463939</v>
      </c>
      <c r="AE1101" s="2" t="n">
        <v>0.0351512503357373</v>
      </c>
      <c r="AF1101" s="2" t="n">
        <v>0.0114674744931393</v>
      </c>
      <c r="AG1101" s="2" t="n">
        <v>-0.237689899623403</v>
      </c>
      <c r="AH1101" s="3" t="b">
        <f aca="false">TRUE()</f>
        <v>1</v>
      </c>
      <c r="AI1101" s="3" t="n">
        <v>2.10492000883413</v>
      </c>
      <c r="AJ1101" s="3" t="b">
        <f aca="false">TRUE()</f>
        <v>1</v>
      </c>
      <c r="AK1101" s="3" t="n">
        <v>0.17733965063236</v>
      </c>
      <c r="AL1101" s="3" t="b">
        <f aca="false">TRUE()</f>
        <v>1</v>
      </c>
      <c r="AM1101" s="3" t="n">
        <v>-0.73241203676871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36</v>
      </c>
      <c r="E1102" s="2" t="n">
        <v>1</v>
      </c>
      <c r="F1102" s="2" t="n">
        <v>18.9246444160512</v>
      </c>
      <c r="G1102" s="2" t="n">
        <v>0.963503649635037</v>
      </c>
      <c r="H1102" s="2" t="n">
        <v>0.95927243319448</v>
      </c>
      <c r="I1102" s="2" t="n">
        <v>0.262332393192052</v>
      </c>
      <c r="J1102" s="2" t="n">
        <v>0.60587892411794</v>
      </c>
      <c r="K1102" s="2" t="n">
        <v>2.5106135486379</v>
      </c>
      <c r="L1102" s="2" t="n">
        <v>0.758</v>
      </c>
      <c r="M1102" s="2" t="n">
        <v>0.129</v>
      </c>
      <c r="N1102" s="2" t="n">
        <v>5.803</v>
      </c>
      <c r="O1102" s="2" t="s">
        <v>41</v>
      </c>
      <c r="P1102" s="2" t="n">
        <v>254.7</v>
      </c>
      <c r="Q1102" s="2" t="n">
        <v>144.2</v>
      </c>
      <c r="R1102" s="2" t="n">
        <v>12.997</v>
      </c>
      <c r="S1102" s="2" t="n">
        <v>-1</v>
      </c>
      <c r="T1102" s="2" t="n">
        <v>0.131111299283918</v>
      </c>
      <c r="U1102" s="2" t="n">
        <v>-1.28858884372363</v>
      </c>
      <c r="V1102" s="2" t="n">
        <v>0.359539906838871</v>
      </c>
      <c r="W1102" s="2" t="n">
        <v>0.0281961808253207</v>
      </c>
      <c r="X1102" s="2" t="n">
        <v>0.0851995025703727</v>
      </c>
      <c r="Y1102" s="2" t="n">
        <v>0.161368024065414</v>
      </c>
      <c r="Z1102" s="2" t="n">
        <v>0.16053116631372</v>
      </c>
      <c r="AA1102" s="2" t="n">
        <v>0.154059575517121</v>
      </c>
      <c r="AB1102" s="2" t="n">
        <v>0.168430078079359</v>
      </c>
      <c r="AC1102" s="2" t="n">
        <v>0.161165148099667</v>
      </c>
      <c r="AD1102" s="2" t="n">
        <v>0.077234338351205</v>
      </c>
      <c r="AE1102" s="2" t="n">
        <v>0.0244286433757865</v>
      </c>
      <c r="AF1102" s="2" t="n">
        <v>0.0075835236273548</v>
      </c>
      <c r="AG1102" s="2" t="n">
        <v>-1.40279648837687</v>
      </c>
      <c r="AH1102" s="3" t="b">
        <f aca="false">TRUE()</f>
        <v>1</v>
      </c>
      <c r="AI1102" s="3" t="n">
        <v>1.53246636987092</v>
      </c>
      <c r="AJ1102" s="3" t="b">
        <f aca="false">TRUE()</f>
        <v>1</v>
      </c>
      <c r="AK1102" s="3" t="n">
        <v>1.14496275166455</v>
      </c>
      <c r="AL1102" s="3" t="b">
        <f aca="false">TRUE()</f>
        <v>1</v>
      </c>
      <c r="AM1102" s="3" t="n">
        <v>-0.17416717164044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36</v>
      </c>
      <c r="E1103" s="2" t="n">
        <v>2</v>
      </c>
      <c r="F1103" s="2" t="n">
        <v>18.9246444160512</v>
      </c>
      <c r="G1103" s="2" t="n">
        <v>0.952164009111617</v>
      </c>
      <c r="H1103" s="2" t="n">
        <v>0.95866100096543</v>
      </c>
      <c r="I1103" s="2" t="n">
        <v>0.29567451649961</v>
      </c>
      <c r="J1103" s="2" t="n">
        <v>0.590891371936666</v>
      </c>
      <c r="K1103" s="2" t="n">
        <v>2.59216168769723</v>
      </c>
      <c r="L1103" s="2" t="n">
        <v>0.777</v>
      </c>
      <c r="M1103" s="2" t="n">
        <v>0.137</v>
      </c>
      <c r="N1103" s="2" t="n">
        <v>6.007</v>
      </c>
      <c r="O1103" s="2" t="s">
        <v>41</v>
      </c>
      <c r="P1103" s="2" t="n">
        <v>262.5</v>
      </c>
      <c r="Q1103" s="2" t="n">
        <v>133.3</v>
      </c>
      <c r="R1103" s="2" t="n">
        <v>13.394</v>
      </c>
      <c r="S1103" s="2" t="n">
        <v>0.201571854394983</v>
      </c>
      <c r="T1103" s="2" t="n">
        <v>0.24483997640313</v>
      </c>
      <c r="U1103" s="2" t="n">
        <v>-1.11178153761169</v>
      </c>
      <c r="V1103" s="2" t="n">
        <v>0.117786502965525</v>
      </c>
      <c r="W1103" s="2" t="n">
        <v>0.0176642688390788</v>
      </c>
      <c r="X1103" s="2" t="n">
        <v>0.0391097936168948</v>
      </c>
      <c r="Y1103" s="2" t="n">
        <v>0.109761197749914</v>
      </c>
      <c r="Z1103" s="2" t="n">
        <v>0.164532688280575</v>
      </c>
      <c r="AA1103" s="2" t="n">
        <v>0.148962044253253</v>
      </c>
      <c r="AB1103" s="2" t="n">
        <v>0.177406196840983</v>
      </c>
      <c r="AC1103" s="2" t="n">
        <v>0.178631963992782</v>
      </c>
      <c r="AD1103" s="2" t="n">
        <v>0.120377287807676</v>
      </c>
      <c r="AE1103" s="2" t="n">
        <v>0.045820623305369</v>
      </c>
      <c r="AF1103" s="2" t="n">
        <v>0.0153982041525535</v>
      </c>
      <c r="AG1103" s="2" t="n">
        <v>-1.33914654844748</v>
      </c>
      <c r="AH1103" s="3" t="b">
        <f aca="false">TRUE()</f>
        <v>1</v>
      </c>
      <c r="AI1103" s="3" t="n">
        <v>1.78541100104071</v>
      </c>
      <c r="AJ1103" s="3" t="b">
        <f aca="false">TRUE()</f>
        <v>1</v>
      </c>
      <c r="AK1103" s="3" t="n">
        <v>1.48152730854531</v>
      </c>
      <c r="AL1103" s="3" t="b">
        <f aca="false">TRUE()</f>
        <v>1</v>
      </c>
      <c r="AM1103" s="3" t="n">
        <v>-0.070245693167882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38</v>
      </c>
      <c r="E1104" s="2" t="n">
        <v>1</v>
      </c>
      <c r="F1104" s="2" t="n">
        <v>11.3099324740202</v>
      </c>
      <c r="G1104" s="2" t="n">
        <v>0.903073286052009</v>
      </c>
      <c r="H1104" s="2" t="n">
        <v>0.981490122539343</v>
      </c>
      <c r="I1104" s="2" t="n">
        <v>0.270209725604907</v>
      </c>
      <c r="J1104" s="2" t="n">
        <v>0.450762563620569</v>
      </c>
      <c r="K1104" s="2" t="n">
        <v>2.99952185136199</v>
      </c>
      <c r="L1104" s="2" t="n">
        <v>0.584</v>
      </c>
      <c r="M1104" s="2" t="n">
        <v>0.092</v>
      </c>
      <c r="N1104" s="2" t="n">
        <v>6.606</v>
      </c>
      <c r="O1104" s="2" t="s">
        <v>41</v>
      </c>
      <c r="P1104" s="2" t="n">
        <v>373.1</v>
      </c>
      <c r="Q1104" s="2" t="n">
        <v>178.6</v>
      </c>
      <c r="R1104" s="2" t="n">
        <v>19.033</v>
      </c>
      <c r="S1104" s="2" t="n">
        <v>0.00118084069247585</v>
      </c>
      <c r="T1104" s="2" t="n">
        <v>-0.087839572236949</v>
      </c>
      <c r="U1104" s="2" t="n">
        <v>-1.32195227245605</v>
      </c>
      <c r="V1104" s="2" t="n">
        <v>0.235977063982423</v>
      </c>
      <c r="W1104" s="2" t="n">
        <v>0.0330639343940213</v>
      </c>
      <c r="X1104" s="2" t="n">
        <v>0.0464337331310834</v>
      </c>
      <c r="Y1104" s="2" t="n">
        <v>0.146165662457532</v>
      </c>
      <c r="Z1104" s="2" t="n">
        <v>0.165973485410484</v>
      </c>
      <c r="AA1104" s="2" t="n">
        <v>0.155936826859392</v>
      </c>
      <c r="AB1104" s="2" t="n">
        <v>0.177438866985531</v>
      </c>
      <c r="AC1104" s="2" t="n">
        <v>0.178496360492546</v>
      </c>
      <c r="AD1104" s="2" t="n">
        <v>0.0937342008371292</v>
      </c>
      <c r="AE1104" s="2" t="n">
        <v>0.0293252404594193</v>
      </c>
      <c r="AF1104" s="2" t="n">
        <v>0.00649562336688372</v>
      </c>
      <c r="AG1104" s="2" t="n">
        <v>-1.02119386128652</v>
      </c>
      <c r="AH1104" s="3" t="b">
        <f aca="false">TRUE()</f>
        <v>1</v>
      </c>
      <c r="AI1104" s="3" t="n">
        <v>-0.783973936631373</v>
      </c>
      <c r="AJ1104" s="3" t="b">
        <f aca="false">TRUE()</f>
        <v>1</v>
      </c>
      <c r="AK1104" s="3" t="n">
        <v>-0.411648323908969</v>
      </c>
      <c r="AL1104" s="3" t="b">
        <f aca="false">TRUE()</f>
        <v>1</v>
      </c>
      <c r="AM1104" s="3" t="n">
        <v>1.4033075785072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38</v>
      </c>
      <c r="E1105" s="2" t="n">
        <v>2</v>
      </c>
      <c r="F1105" s="2" t="n">
        <v>35.5376777919744</v>
      </c>
      <c r="G1105" s="2" t="n">
        <v>0.876944837340877</v>
      </c>
      <c r="H1105" s="2" t="n">
        <v>0.978278428265921</v>
      </c>
      <c r="I1105" s="2" t="n">
        <v>0.25950312877574</v>
      </c>
      <c r="J1105" s="2" t="n">
        <v>0.446024411434717</v>
      </c>
      <c r="K1105" s="2" t="n">
        <v>3.85347297473368</v>
      </c>
      <c r="L1105" s="2" t="n">
        <v>0.752</v>
      </c>
      <c r="M1105" s="2" t="n">
        <v>0.113</v>
      </c>
      <c r="N1105" s="2" t="n">
        <v>8.433</v>
      </c>
      <c r="O1105" s="2" t="s">
        <v>41</v>
      </c>
      <c r="P1105" s="2" t="n">
        <v>431.1</v>
      </c>
      <c r="Q1105" s="2" t="n">
        <v>215.8</v>
      </c>
      <c r="R1105" s="2" t="n">
        <v>21.994</v>
      </c>
      <c r="S1105" s="2" t="n">
        <v>0.385394223281314</v>
      </c>
      <c r="T1105" s="2" t="n">
        <v>0.0798690696980644</v>
      </c>
      <c r="U1105" s="2" t="n">
        <v>-1.02730108737334</v>
      </c>
      <c r="V1105" s="2" t="n">
        <v>0.0349984477894108</v>
      </c>
      <c r="W1105" s="2" t="n">
        <v>0.0825676367070177</v>
      </c>
      <c r="X1105" s="2" t="n">
        <v>0.0163498301219116</v>
      </c>
      <c r="Y1105" s="2" t="n">
        <v>0.0461157106669738</v>
      </c>
      <c r="Z1105" s="2" t="n">
        <v>0.145748168748949</v>
      </c>
      <c r="AA1105" s="2" t="n">
        <v>0.197072480369784</v>
      </c>
      <c r="AB1105" s="2" t="n">
        <v>0.1919804411975</v>
      </c>
      <c r="AC1105" s="2" t="n">
        <v>0.141869425608194</v>
      </c>
      <c r="AD1105" s="2" t="n">
        <v>0.169694023070156</v>
      </c>
      <c r="AE1105" s="2" t="n">
        <v>0.0665954018491765</v>
      </c>
      <c r="AF1105" s="2" t="n">
        <v>0.0245745183673545</v>
      </c>
      <c r="AG1105" s="2" t="n">
        <v>-0.35466807256559</v>
      </c>
      <c r="AH1105" s="3" t="b">
        <f aca="false">TRUE()</f>
        <v>1</v>
      </c>
      <c r="AI1105" s="3" t="n">
        <v>1.45258911792257</v>
      </c>
      <c r="AJ1105" s="3" t="b">
        <f aca="false">TRUE()</f>
        <v>1</v>
      </c>
      <c r="AK1105" s="3" t="n">
        <v>0.471833637903026</v>
      </c>
      <c r="AL1105" s="3" t="b">
        <f aca="false">TRUE()</f>
        <v>1</v>
      </c>
      <c r="AM1105" s="3" t="n">
        <v>2.1760570338160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39</v>
      </c>
      <c r="E1106" s="2" t="n">
        <v>0</v>
      </c>
      <c r="F1106" s="2" t="n">
        <v>23.6293777306568</v>
      </c>
      <c r="G1106" s="2" t="n">
        <v>0.643051771117166</v>
      </c>
      <c r="H1106" s="2" t="n">
        <v>0.974110178715791</v>
      </c>
      <c r="I1106" s="2" t="n">
        <v>0.146720963162841</v>
      </c>
      <c r="J1106" s="2" t="n">
        <v>0.314979922998217</v>
      </c>
      <c r="K1106" s="2" t="n">
        <v>5.56968137902371</v>
      </c>
      <c r="L1106" s="2" t="n">
        <v>0.78</v>
      </c>
      <c r="M1106" s="2" t="n">
        <v>0.099</v>
      </c>
      <c r="N1106" s="2" t="n">
        <v>11.972</v>
      </c>
      <c r="O1106" s="2" t="s">
        <v>41</v>
      </c>
      <c r="P1106" s="2" t="n">
        <v>275</v>
      </c>
      <c r="Q1106" s="2" t="n">
        <v>151.4</v>
      </c>
      <c r="R1106" s="2" t="n">
        <v>14.03</v>
      </c>
      <c r="S1106" s="2" t="n">
        <v>0.118201272512162</v>
      </c>
      <c r="T1106" s="2" t="n">
        <v>0.259513685858173</v>
      </c>
      <c r="U1106" s="2" t="n">
        <v>-1.14906921998944</v>
      </c>
      <c r="V1106" s="2" t="n">
        <v>0.0299846657464332</v>
      </c>
      <c r="W1106" s="2" t="n">
        <v>0.0204075869980491</v>
      </c>
      <c r="X1106" s="2" t="n">
        <v>0.00973375097099641</v>
      </c>
      <c r="Y1106" s="2" t="n">
        <v>0.0826015638889173</v>
      </c>
      <c r="Z1106" s="2" t="n">
        <v>0.203212993090008</v>
      </c>
      <c r="AA1106" s="2" t="n">
        <v>0.183130860543788</v>
      </c>
      <c r="AB1106" s="2" t="n">
        <v>0.0685157102194891</v>
      </c>
      <c r="AC1106" s="2" t="n">
        <v>0.194211920420938</v>
      </c>
      <c r="AD1106" s="2" t="n">
        <v>0.193676134661324</v>
      </c>
      <c r="AE1106" s="2" t="n">
        <v>0.0509612895423303</v>
      </c>
      <c r="AF1106" s="2" t="n">
        <v>0.0139557766622095</v>
      </c>
      <c r="AG1106" s="2" t="n">
        <v>0.984866625582494</v>
      </c>
      <c r="AH1106" s="3" t="b">
        <f aca="false">TRUE()</f>
        <v>1</v>
      </c>
      <c r="AI1106" s="3" t="n">
        <v>1.82534962701489</v>
      </c>
      <c r="AJ1106" s="3" t="b">
        <f aca="false">TRUE()</f>
        <v>1</v>
      </c>
      <c r="AK1106" s="3" t="n">
        <v>-0.117154336638304</v>
      </c>
      <c r="AL1106" s="3" t="b">
        <f aca="false">TRUE()</f>
        <v>1</v>
      </c>
      <c r="AM1106" s="3" t="n">
        <v>0.096295137717638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0</v>
      </c>
      <c r="E1107" s="2" t="n">
        <v>2</v>
      </c>
      <c r="F1107" s="2" t="n">
        <v>26.565051177078</v>
      </c>
      <c r="G1107" s="2" t="n">
        <v>0.639115250291036</v>
      </c>
      <c r="H1107" s="2" t="n">
        <v>0.987149601786747</v>
      </c>
      <c r="I1107" s="2" t="n">
        <v>0.103957244208745</v>
      </c>
      <c r="J1107" s="2" t="n">
        <v>0.242091633513641</v>
      </c>
      <c r="K1107" s="2" t="n">
        <v>6.90065178637554</v>
      </c>
      <c r="L1107" s="2" t="n">
        <v>0.657</v>
      </c>
      <c r="M1107" s="2" t="n">
        <v>0.228</v>
      </c>
      <c r="N1107" s="2" t="n">
        <v>14.776</v>
      </c>
      <c r="O1107" s="2" t="s">
        <v>41</v>
      </c>
      <c r="P1107" s="2" t="n">
        <v>334.6</v>
      </c>
      <c r="Q1107" s="2" t="n">
        <v>140.8</v>
      </c>
      <c r="R1107" s="2" t="n">
        <v>17.074</v>
      </c>
      <c r="S1107" s="2" t="n">
        <v>0.609554361953694</v>
      </c>
      <c r="T1107" s="2" t="n">
        <v>0.425521585186149</v>
      </c>
      <c r="U1107" s="2" t="n">
        <v>-0.564452882898663</v>
      </c>
      <c r="V1107" s="2" t="n">
        <v>0.122744762976834</v>
      </c>
      <c r="W1107" s="2" t="n">
        <v>0.10165198043547</v>
      </c>
      <c r="X1107" s="2" t="n">
        <v>0.0137373205473037</v>
      </c>
      <c r="Y1107" s="2" t="n">
        <v>0.0753889951288324</v>
      </c>
      <c r="Z1107" s="2" t="n">
        <v>0.237557439451729</v>
      </c>
      <c r="AA1107" s="2" t="n">
        <v>0.177397909492241</v>
      </c>
      <c r="AB1107" s="2" t="n">
        <v>0.0682313416037192</v>
      </c>
      <c r="AC1107" s="2" t="n">
        <v>0.151458219667052</v>
      </c>
      <c r="AD1107" s="2" t="n">
        <v>0.199895775861175</v>
      </c>
      <c r="AE1107" s="2" t="n">
        <v>0.0646532222286732</v>
      </c>
      <c r="AF1107" s="2" t="n">
        <v>0.0116797760192738</v>
      </c>
      <c r="AG1107" s="2" t="n">
        <v>2.02371542646203</v>
      </c>
      <c r="AH1107" s="3" t="b">
        <f aca="false">TRUE()</f>
        <v>1</v>
      </c>
      <c r="AI1107" s="3" t="n">
        <v>0.187865962073614</v>
      </c>
      <c r="AJ1107" s="3" t="b">
        <f aca="false">TRUE()</f>
        <v>1</v>
      </c>
      <c r="AK1107" s="3" t="n">
        <v>5.30994914306395</v>
      </c>
      <c r="AL1107" s="3" t="b">
        <f aca="false">FALSE()</f>
        <v>0</v>
      </c>
      <c r="AM1107" s="3" t="n">
        <v>0.890361819379805</v>
      </c>
      <c r="AN1107" s="3" t="b">
        <f aca="false">TRUE()</f>
        <v>1</v>
      </c>
      <c r="AO1107" s="3" t="n">
        <v>1</v>
      </c>
      <c r="AP1107" s="3" t="n">
        <v>1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0</v>
      </c>
      <c r="E1108" s="2" t="n">
        <v>3</v>
      </c>
      <c r="F1108" s="2" t="n">
        <v>29.7448812969422</v>
      </c>
      <c r="G1108" s="2" t="n">
        <v>0.761506276150628</v>
      </c>
      <c r="H1108" s="2" t="n">
        <v>0.975146069562453</v>
      </c>
      <c r="I1108" s="2" t="n">
        <v>0.178803701498302</v>
      </c>
      <c r="J1108" s="2" t="n">
        <v>0.382912037899168</v>
      </c>
      <c r="K1108" s="2" t="n">
        <v>3.0271197273543</v>
      </c>
      <c r="L1108" s="2" t="n">
        <v>0.565</v>
      </c>
      <c r="M1108" s="2" t="n">
        <v>0.104</v>
      </c>
      <c r="N1108" s="2" t="n">
        <v>6.76</v>
      </c>
      <c r="O1108" s="2" t="s">
        <v>41</v>
      </c>
      <c r="P1108" s="2" t="n">
        <v>340.5</v>
      </c>
      <c r="Q1108" s="2" t="n">
        <v>141.5</v>
      </c>
      <c r="R1108" s="2" t="n">
        <v>17.373</v>
      </c>
      <c r="S1108" s="2" t="n">
        <v>0.290879846070577</v>
      </c>
      <c r="T1108" s="2" t="n">
        <v>-0.141898750492461</v>
      </c>
      <c r="U1108" s="2" t="n">
        <v>-1.10193166862304</v>
      </c>
      <c r="V1108" s="2" t="n">
        <v>0.363000502494087</v>
      </c>
      <c r="W1108" s="2" t="n">
        <v>0.00752062188876068</v>
      </c>
      <c r="X1108" s="2" t="n">
        <v>0.180218182423334</v>
      </c>
      <c r="Y1108" s="2" t="n">
        <v>0.192554692053792</v>
      </c>
      <c r="Z1108" s="2" t="n">
        <v>0.13087037874816</v>
      </c>
      <c r="AA1108" s="2" t="n">
        <v>0.115591364149521</v>
      </c>
      <c r="AB1108" s="2" t="n">
        <v>0.152161081151924</v>
      </c>
      <c r="AC1108" s="2" t="n">
        <v>0.147065358950773</v>
      </c>
      <c r="AD1108" s="2" t="n">
        <v>0.050548761270868</v>
      </c>
      <c r="AE1108" s="2" t="n">
        <v>0.021154330681989</v>
      </c>
      <c r="AF1108" s="2" t="n">
        <v>0.00983585056963872</v>
      </c>
      <c r="AG1108" s="2" t="n">
        <v>-0.999653171709158</v>
      </c>
      <c r="AH1108" s="3" t="b">
        <f aca="false">TRUE()</f>
        <v>1</v>
      </c>
      <c r="AI1108" s="3" t="n">
        <v>-1.03691856780116</v>
      </c>
      <c r="AJ1108" s="3" t="b">
        <f aca="false">TRUE()</f>
        <v>1</v>
      </c>
      <c r="AK1108" s="3" t="n">
        <v>0.0931985114121704</v>
      </c>
      <c r="AL1108" s="3" t="b">
        <f aca="false">TRUE()</f>
        <v>1</v>
      </c>
      <c r="AM1108" s="3" t="n">
        <v>0.9689690915577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0</v>
      </c>
      <c r="E1109" s="2" t="n">
        <v>4</v>
      </c>
      <c r="F1109" s="2" t="n">
        <v>71.565051177078</v>
      </c>
      <c r="G1109" s="2" t="n">
        <v>0.590763309813983</v>
      </c>
      <c r="H1109" s="2" t="n">
        <v>0.980244699091855</v>
      </c>
      <c r="I1109" s="2" t="n">
        <v>0.0851105835898596</v>
      </c>
      <c r="J1109" s="2" t="n">
        <v>0.228540543835809</v>
      </c>
      <c r="K1109" s="2" t="n">
        <v>6.54453377864124</v>
      </c>
      <c r="L1109" s="2" t="n">
        <v>0.625</v>
      </c>
      <c r="M1109" s="2" t="n">
        <v>0.143</v>
      </c>
      <c r="N1109" s="2" t="n">
        <v>13.95</v>
      </c>
      <c r="O1109" s="2" t="s">
        <v>41</v>
      </c>
      <c r="P1109" s="2" t="n">
        <v>450.2</v>
      </c>
      <c r="Q1109" s="2" t="n">
        <v>202.1</v>
      </c>
      <c r="R1109" s="2" t="n">
        <v>22.971</v>
      </c>
      <c r="S1109" s="2" t="n">
        <v>0.225756399305466</v>
      </c>
      <c r="T1109" s="2" t="n">
        <v>-0.042823255980298</v>
      </c>
      <c r="U1109" s="2" t="n">
        <v>-1.05983170831078</v>
      </c>
      <c r="V1109" s="2" t="n">
        <v>0.360031685191776</v>
      </c>
      <c r="W1109" s="2" t="n">
        <v>0.288000250169167</v>
      </c>
      <c r="X1109" s="2" t="n">
        <v>0.0540700415872498</v>
      </c>
      <c r="Y1109" s="2" t="n">
        <v>0.102200929160666</v>
      </c>
      <c r="Z1109" s="2" t="n">
        <v>0.207651717779015</v>
      </c>
      <c r="AA1109" s="2" t="n">
        <v>0.198576076670691</v>
      </c>
      <c r="AB1109" s="2" t="n">
        <v>0.0862689519677864</v>
      </c>
      <c r="AC1109" s="2" t="n">
        <v>0.0557942562161154</v>
      </c>
      <c r="AD1109" s="2" t="n">
        <v>0.155542414896251</v>
      </c>
      <c r="AE1109" s="2" t="n">
        <v>0.126263296931446</v>
      </c>
      <c r="AF1109" s="2" t="n">
        <v>0.0136323147907795</v>
      </c>
      <c r="AG1109" s="2" t="n">
        <v>1.74575825832148</v>
      </c>
      <c r="AH1109" s="3" t="b">
        <f aca="false">TRUE()</f>
        <v>1</v>
      </c>
      <c r="AI1109" s="3" t="n">
        <v>-0.238146048317613</v>
      </c>
      <c r="AJ1109" s="3" t="b">
        <f aca="false">TRUE()</f>
        <v>1</v>
      </c>
      <c r="AK1109" s="3" t="n">
        <v>1.73395072620587</v>
      </c>
      <c r="AL1109" s="3" t="b">
        <f aca="false">TRUE()</f>
        <v>1</v>
      </c>
      <c r="AM1109" s="3" t="n">
        <v>2.4305314234091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0</v>
      </c>
      <c r="E1110" s="2" t="n">
        <v>6</v>
      </c>
      <c r="F1110" s="2" t="n">
        <v>53.130102354156</v>
      </c>
      <c r="G1110" s="2" t="n">
        <v>0.49868073878628</v>
      </c>
      <c r="H1110" s="2" t="n">
        <v>0.986032241814767</v>
      </c>
      <c r="I1110" s="2" t="n">
        <v>0.0721926821864837</v>
      </c>
      <c r="J1110" s="2" t="n">
        <v>0.198754475133894</v>
      </c>
      <c r="K1110" s="2" t="n">
        <v>7.79809733789477</v>
      </c>
      <c r="L1110" s="2" t="n">
        <v>0.643</v>
      </c>
      <c r="M1110" s="2" t="n">
        <v>0.114</v>
      </c>
      <c r="N1110" s="2" t="n">
        <v>16.468</v>
      </c>
      <c r="O1110" s="2" t="s">
        <v>41</v>
      </c>
      <c r="P1110" s="2" t="n">
        <v>369.2</v>
      </c>
      <c r="Q1110" s="2" t="n">
        <v>211.1</v>
      </c>
      <c r="R1110" s="2" t="n">
        <v>18.839</v>
      </c>
      <c r="S1110" s="2" t="n">
        <v>0.56351728803803</v>
      </c>
      <c r="T1110" s="2" t="n">
        <v>0.141858722338389</v>
      </c>
      <c r="U1110" s="2" t="n">
        <v>-0.951701080396048</v>
      </c>
      <c r="V1110" s="2" t="n">
        <v>0.150175536894695</v>
      </c>
      <c r="W1110" s="2" t="n">
        <v>0.127553145396737</v>
      </c>
      <c r="X1110" s="2" t="n">
        <v>0.0156987264628347</v>
      </c>
      <c r="Y1110" s="2" t="n">
        <v>0.137339267706388</v>
      </c>
      <c r="Z1110" s="2" t="n">
        <v>0.187764785978418</v>
      </c>
      <c r="AA1110" s="2" t="n">
        <v>0.165962362351881</v>
      </c>
      <c r="AB1110" s="2" t="n">
        <v>0.0672972133917513</v>
      </c>
      <c r="AC1110" s="2" t="n">
        <v>0.129366451647866</v>
      </c>
      <c r="AD1110" s="2" t="n">
        <v>0.225105116722097</v>
      </c>
      <c r="AE1110" s="2" t="n">
        <v>0.0601955051842317</v>
      </c>
      <c r="AF1110" s="2" t="n">
        <v>0.0112705705545332</v>
      </c>
      <c r="AG1110" s="2" t="n">
        <v>2.72418947900343</v>
      </c>
      <c r="AH1110" s="3" t="b">
        <f aca="false">FALSE()</f>
        <v>0</v>
      </c>
      <c r="AI1110" s="3" t="n">
        <v>0.00148570752745208</v>
      </c>
      <c r="AJ1110" s="3" t="b">
        <f aca="false">TRUE()</f>
        <v>1</v>
      </c>
      <c r="AK1110" s="3" t="n">
        <v>0.513904207513121</v>
      </c>
      <c r="AL1110" s="3" t="b">
        <f aca="false">TRUE()</f>
        <v>1</v>
      </c>
      <c r="AM1110" s="3" t="n">
        <v>1.35134683927093</v>
      </c>
      <c r="AN1110" s="3" t="b">
        <f aca="false">TRUE()</f>
        <v>1</v>
      </c>
      <c r="AO1110" s="3" t="n">
        <v>0</v>
      </c>
      <c r="AP1110" s="3" t="n">
        <v>1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2</v>
      </c>
      <c r="E1111" s="2" t="n">
        <v>0</v>
      </c>
      <c r="F1111" s="2" t="n">
        <v>21.3706222693432</v>
      </c>
      <c r="G1111" s="2" t="n">
        <v>0.806122448979592</v>
      </c>
      <c r="H1111" s="2" t="n">
        <v>0.993697038020641</v>
      </c>
      <c r="I1111" s="2" t="n">
        <v>0.109507102664477</v>
      </c>
      <c r="J1111" s="2" t="n">
        <v>0.252437992658572</v>
      </c>
      <c r="K1111" s="2" t="n">
        <v>7.19699017055938</v>
      </c>
      <c r="L1111" s="2" t="n">
        <v>0.725</v>
      </c>
      <c r="M1111" s="2" t="n">
        <v>0.113</v>
      </c>
      <c r="N1111" s="2" t="n">
        <v>15.094</v>
      </c>
      <c r="O1111" s="2" t="s">
        <v>41</v>
      </c>
      <c r="P1111" s="2" t="n">
        <v>264.1</v>
      </c>
      <c r="Q1111" s="2" t="n">
        <v>134.3</v>
      </c>
      <c r="R1111" s="2" t="n">
        <v>13.474</v>
      </c>
      <c r="S1111" s="2" t="n">
        <v>0.521405727155091</v>
      </c>
      <c r="T1111" s="2" t="n">
        <v>0.124528612137176</v>
      </c>
      <c r="U1111" s="2" t="n">
        <v>-0.978181964972296</v>
      </c>
      <c r="V1111" s="2" t="n">
        <v>0.243814115557635</v>
      </c>
      <c r="W1111" s="2" t="n">
        <v>0.055202883391083</v>
      </c>
      <c r="X1111" s="2" t="n">
        <v>0.00706262054659372</v>
      </c>
      <c r="Y1111" s="2" t="n">
        <v>0.0911517667316553</v>
      </c>
      <c r="Z1111" s="2" t="n">
        <v>0.210399167632704</v>
      </c>
      <c r="AA1111" s="2" t="n">
        <v>0.185631039562085</v>
      </c>
      <c r="AB1111" s="2" t="n">
        <v>0.172466700260584</v>
      </c>
      <c r="AC1111" s="2" t="n">
        <v>0.1701803938706</v>
      </c>
      <c r="AD1111" s="2" t="n">
        <v>0.116177392723406</v>
      </c>
      <c r="AE1111" s="2" t="n">
        <v>0.0357206576626085</v>
      </c>
      <c r="AF1111" s="2" t="n">
        <v>0.0112102610097638</v>
      </c>
      <c r="AG1111" s="2" t="n">
        <v>2.25501341277599</v>
      </c>
      <c r="AH1111" s="3" t="b">
        <f aca="false">TRUE()</f>
        <v>1</v>
      </c>
      <c r="AI1111" s="3" t="n">
        <v>1.09314148415497</v>
      </c>
      <c r="AJ1111" s="3" t="b">
        <f aca="false">TRUE()</f>
        <v>1</v>
      </c>
      <c r="AK1111" s="3" t="n">
        <v>0.471833637903026</v>
      </c>
      <c r="AL1111" s="3" t="b">
        <f aca="false">TRUE()</f>
        <v>1</v>
      </c>
      <c r="AM1111" s="3" t="n">
        <v>-0.048928466814535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3</v>
      </c>
      <c r="E1112" s="2" t="n">
        <v>1</v>
      </c>
      <c r="F1112" s="2" t="n">
        <v>49.5739212599009</v>
      </c>
      <c r="G1112" s="2" t="n">
        <v>0.741071428571429</v>
      </c>
      <c r="H1112" s="2" t="n">
        <v>0.968779237144144</v>
      </c>
      <c r="I1112" s="2" t="n">
        <v>0.156329707415708</v>
      </c>
      <c r="J1112" s="2" t="n">
        <v>0.396342212456956</v>
      </c>
      <c r="K1112" s="2" t="n">
        <v>4.05697643749354</v>
      </c>
      <c r="L1112" s="2" t="n">
        <v>0.745</v>
      </c>
      <c r="M1112" s="2" t="n">
        <v>0.14</v>
      </c>
      <c r="N1112" s="2" t="n">
        <v>8.908</v>
      </c>
      <c r="O1112" s="2" t="s">
        <v>41</v>
      </c>
      <c r="P1112" s="2" t="n">
        <v>273.7</v>
      </c>
      <c r="Q1112" s="2" t="n">
        <v>134</v>
      </c>
      <c r="R1112" s="2" t="n">
        <v>13.962</v>
      </c>
      <c r="S1112" s="2" t="n">
        <v>0.475240978778202</v>
      </c>
      <c r="T1112" s="2" t="n">
        <v>0.0305680132160694</v>
      </c>
      <c r="U1112" s="2" t="n">
        <v>-1.1257502689614</v>
      </c>
      <c r="V1112" s="2" t="n">
        <v>0.111049443454744</v>
      </c>
      <c r="W1112" s="2" t="n">
        <v>0.0143314510256365</v>
      </c>
      <c r="X1112" s="2" t="n">
        <v>0.0473801474874935</v>
      </c>
      <c r="Y1112" s="2" t="n">
        <v>0.0822923716311555</v>
      </c>
      <c r="Z1112" s="2" t="n">
        <v>0.110985392859725</v>
      </c>
      <c r="AA1112" s="2" t="n">
        <v>0.206936876167329</v>
      </c>
      <c r="AB1112" s="2" t="n">
        <v>0.210472069217819</v>
      </c>
      <c r="AC1112" s="2" t="n">
        <v>0.188317899706934</v>
      </c>
      <c r="AD1112" s="2" t="n">
        <v>0.104060182714747</v>
      </c>
      <c r="AE1112" s="2" t="n">
        <v>0.0323286100277336</v>
      </c>
      <c r="AF1112" s="2" t="n">
        <v>0.0172264501870634</v>
      </c>
      <c r="AG1112" s="2" t="n">
        <v>-0.195829583674208</v>
      </c>
      <c r="AH1112" s="3" t="b">
        <f aca="false">TRUE()</f>
        <v>1</v>
      </c>
      <c r="AI1112" s="3" t="n">
        <v>1.35939899064949</v>
      </c>
      <c r="AJ1112" s="3" t="b">
        <f aca="false">TRUE()</f>
        <v>1</v>
      </c>
      <c r="AK1112" s="3" t="n">
        <v>1.60773901737559</v>
      </c>
      <c r="AL1112" s="3" t="b">
        <f aca="false">TRUE()</f>
        <v>1</v>
      </c>
      <c r="AM1112" s="3" t="n">
        <v>0.078974891305544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3</v>
      </c>
      <c r="E1113" s="2" t="n">
        <v>3</v>
      </c>
      <c r="F1113" s="2" t="n">
        <v>39.8055710922652</v>
      </c>
      <c r="G1113" s="2" t="n">
        <v>0.622292993630573</v>
      </c>
      <c r="H1113" s="2" t="n">
        <v>0.972231214271411</v>
      </c>
      <c r="I1113" s="2" t="n">
        <v>0.104904286996648</v>
      </c>
      <c r="J1113" s="2" t="n">
        <v>0.276677640814292</v>
      </c>
      <c r="K1113" s="2" t="n">
        <v>6.06841555921883</v>
      </c>
      <c r="L1113" s="2" t="n">
        <v>0.711</v>
      </c>
      <c r="M1113" s="2" t="n">
        <v>0.092</v>
      </c>
      <c r="N1113" s="2" t="n">
        <v>13.013</v>
      </c>
      <c r="O1113" s="2" t="s">
        <v>41</v>
      </c>
      <c r="P1113" s="2" t="n">
        <v>268.4</v>
      </c>
      <c r="Q1113" s="2" t="n">
        <v>140.8</v>
      </c>
      <c r="R1113" s="2" t="n">
        <v>13.693</v>
      </c>
      <c r="S1113" s="2" t="n">
        <v>0.0569579060604544</v>
      </c>
      <c r="T1113" s="2" t="n">
        <v>0.144352392166857</v>
      </c>
      <c r="U1113" s="2" t="n">
        <v>-0.962463172681746</v>
      </c>
      <c r="V1113" s="2" t="n">
        <v>0.276087202721775</v>
      </c>
      <c r="W1113" s="2" t="n">
        <v>0.19896168129537</v>
      </c>
      <c r="X1113" s="2" t="n">
        <v>0.0371266384963749</v>
      </c>
      <c r="Y1113" s="2" t="n">
        <v>0.107066451922329</v>
      </c>
      <c r="Z1113" s="2" t="n">
        <v>0.195724133095784</v>
      </c>
      <c r="AA1113" s="2" t="n">
        <v>0.207692141727305</v>
      </c>
      <c r="AB1113" s="2" t="n">
        <v>0.0897705114291581</v>
      </c>
      <c r="AC1113" s="2" t="n">
        <v>0.142176427865026</v>
      </c>
      <c r="AD1113" s="2" t="n">
        <v>0.167766799166748</v>
      </c>
      <c r="AE1113" s="2" t="n">
        <v>0.0487147667842024</v>
      </c>
      <c r="AF1113" s="2" t="n">
        <v>0.00396212951307251</v>
      </c>
      <c r="AG1113" s="2" t="n">
        <v>1.37413854492155</v>
      </c>
      <c r="AH1113" s="3" t="b">
        <f aca="false">TRUE()</f>
        <v>1</v>
      </c>
      <c r="AI1113" s="3" t="n">
        <v>0.906761229608808</v>
      </c>
      <c r="AJ1113" s="3" t="b">
        <f aca="false">TRUE()</f>
        <v>1</v>
      </c>
      <c r="AK1113" s="3" t="n">
        <v>-0.411648323908969</v>
      </c>
      <c r="AL1113" s="3" t="b">
        <f aca="false">TRUE()</f>
        <v>1</v>
      </c>
      <c r="AM1113" s="3" t="n">
        <v>0.0083615790100832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4</v>
      </c>
      <c r="E1114" s="2" t="n">
        <v>2</v>
      </c>
      <c r="F1114" s="2" t="n">
        <v>23.6293777306568</v>
      </c>
      <c r="G1114" s="2" t="n">
        <v>0.860254083484574</v>
      </c>
      <c r="H1114" s="2" t="n">
        <v>0.986323246913584</v>
      </c>
      <c r="I1114" s="2" t="n">
        <v>0.179510869781222</v>
      </c>
      <c r="J1114" s="2" t="n">
        <v>0.372169495484051</v>
      </c>
      <c r="K1114" s="2" t="n">
        <v>3.66937283480673</v>
      </c>
      <c r="L1114" s="2" t="n">
        <v>0.61</v>
      </c>
      <c r="M1114" s="2" t="n">
        <v>0.097</v>
      </c>
      <c r="N1114" s="2" t="n">
        <v>7.937</v>
      </c>
      <c r="O1114" s="2" t="s">
        <v>41</v>
      </c>
      <c r="P1114" s="2" t="n">
        <v>329.3</v>
      </c>
      <c r="Q1114" s="2" t="n">
        <v>190.7</v>
      </c>
      <c r="R1114" s="2" t="n">
        <v>16.803</v>
      </c>
      <c r="S1114" s="2" t="n">
        <v>0.427602143122248</v>
      </c>
      <c r="T1114" s="2" t="n">
        <v>0.136322097573368</v>
      </c>
      <c r="U1114" s="2" t="n">
        <v>-1.2861764608191</v>
      </c>
      <c r="V1114" s="2" t="n">
        <v>0.281799662688103</v>
      </c>
      <c r="W1114" s="2" t="n">
        <v>0.0333607952384617</v>
      </c>
      <c r="X1114" s="2" t="n">
        <v>0.0635803737781359</v>
      </c>
      <c r="Y1114" s="2" t="n">
        <v>0.154462761152186</v>
      </c>
      <c r="Z1114" s="2" t="n">
        <v>0.151222104455304</v>
      </c>
      <c r="AA1114" s="2" t="n">
        <v>0.154966275802128</v>
      </c>
      <c r="AB1114" s="2" t="n">
        <v>0.186314510463605</v>
      </c>
      <c r="AC1114" s="2" t="n">
        <v>0.17493355510747</v>
      </c>
      <c r="AD1114" s="2" t="n">
        <v>0.0842928944719724</v>
      </c>
      <c r="AE1114" s="2" t="n">
        <v>0.0259100140429305</v>
      </c>
      <c r="AF1114" s="2" t="n">
        <v>0.00431751072626825</v>
      </c>
      <c r="AG1114" s="2" t="n">
        <v>-0.498361883148044</v>
      </c>
      <c r="AH1114" s="3" t="b">
        <f aca="false">TRUE()</f>
        <v>1</v>
      </c>
      <c r="AI1114" s="3" t="n">
        <v>-0.437839178188501</v>
      </c>
      <c r="AJ1114" s="3" t="b">
        <f aca="false">TRUE()</f>
        <v>1</v>
      </c>
      <c r="AK1114" s="3" t="n">
        <v>-0.201295475858494</v>
      </c>
      <c r="AL1114" s="3" t="b">
        <f aca="false">TRUE()</f>
        <v>1</v>
      </c>
      <c r="AM1114" s="3" t="n">
        <v>0.81974850708434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4</v>
      </c>
      <c r="E1115" s="2" t="n">
        <v>3</v>
      </c>
      <c r="F1115" s="2" t="n">
        <v>30.3432488842396</v>
      </c>
      <c r="G1115" s="2" t="n">
        <v>0.612244897959184</v>
      </c>
      <c r="H1115" s="2" t="n">
        <v>0.971307213982295</v>
      </c>
      <c r="I1115" s="2" t="n">
        <v>0.145149308099809</v>
      </c>
      <c r="J1115" s="2" t="n">
        <v>0.320744441007555</v>
      </c>
      <c r="K1115" s="2" t="n">
        <v>4.33587724887746</v>
      </c>
      <c r="L1115" s="2" t="n">
        <v>0.592</v>
      </c>
      <c r="M1115" s="2" t="n">
        <v>0.087</v>
      </c>
      <c r="N1115" s="2" t="n">
        <v>9.344</v>
      </c>
      <c r="O1115" s="2" t="s">
        <v>41</v>
      </c>
      <c r="P1115" s="2" t="n">
        <v>269</v>
      </c>
      <c r="Q1115" s="2" t="n">
        <v>168.2</v>
      </c>
      <c r="R1115" s="2" t="n">
        <v>13.724</v>
      </c>
      <c r="S1115" s="2" t="n">
        <v>0.622047251042745</v>
      </c>
      <c r="T1115" s="2" t="n">
        <v>0.274479199011001</v>
      </c>
      <c r="U1115" s="2" t="n">
        <v>-1.12706539352988</v>
      </c>
      <c r="V1115" s="2" t="n">
        <v>0.394377067923879</v>
      </c>
      <c r="W1115" s="2" t="n">
        <v>0.00692601994147901</v>
      </c>
      <c r="X1115" s="2" t="n">
        <v>0.0412752362748763</v>
      </c>
      <c r="Y1115" s="2" t="n">
        <v>0.147007977656535</v>
      </c>
      <c r="Z1115" s="2" t="n">
        <v>0.135680810610399</v>
      </c>
      <c r="AA1115" s="2" t="n">
        <v>0.222402789383319</v>
      </c>
      <c r="AB1115" s="2" t="n">
        <v>0.200668874872253</v>
      </c>
      <c r="AC1115" s="2" t="n">
        <v>0.16809366678455</v>
      </c>
      <c r="AD1115" s="2" t="n">
        <v>0.0598670881330456</v>
      </c>
      <c r="AE1115" s="2" t="n">
        <v>0.0197057967018964</v>
      </c>
      <c r="AF1115" s="2" t="n">
        <v>0.00529775958312654</v>
      </c>
      <c r="AG1115" s="2" t="n">
        <v>0.0218580312194945</v>
      </c>
      <c r="AH1115" s="3" t="b">
        <f aca="false">TRUE()</f>
        <v>1</v>
      </c>
      <c r="AI1115" s="3" t="n">
        <v>-0.677470934033566</v>
      </c>
      <c r="AJ1115" s="3" t="b">
        <f aca="false">TRUE()</f>
        <v>1</v>
      </c>
      <c r="AK1115" s="3" t="n">
        <v>-0.622001171959444</v>
      </c>
      <c r="AL1115" s="3" t="b">
        <f aca="false">TRUE()</f>
        <v>1</v>
      </c>
      <c r="AM1115" s="3" t="n">
        <v>0.0163555388925886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4</v>
      </c>
      <c r="E1116" s="2" t="n">
        <v>4</v>
      </c>
      <c r="F1116" s="2" t="n">
        <v>15.2551187030578</v>
      </c>
      <c r="G1116" s="2" t="n">
        <v>0.888349514563107</v>
      </c>
      <c r="H1116" s="2" t="n">
        <v>0.968536233433958</v>
      </c>
      <c r="I1116" s="2" t="n">
        <v>0.240705409800139</v>
      </c>
      <c r="J1116" s="2" t="n">
        <v>0.524998423989598</v>
      </c>
      <c r="K1116" s="2" t="n">
        <v>1.77033448901888</v>
      </c>
      <c r="L1116" s="2" t="n">
        <v>0.481</v>
      </c>
      <c r="M1116" s="2" t="n">
        <v>0.069</v>
      </c>
      <c r="N1116" s="2" t="n">
        <v>4.035</v>
      </c>
      <c r="O1116" s="2" t="s">
        <v>41</v>
      </c>
      <c r="P1116" s="2" t="n">
        <v>391.8</v>
      </c>
      <c r="Q1116" s="2" t="n">
        <v>141.5</v>
      </c>
      <c r="R1116" s="2" t="n">
        <v>19.988</v>
      </c>
      <c r="S1116" s="2" t="n">
        <v>1.03380893589334E-011</v>
      </c>
      <c r="T1116" s="2" t="n">
        <v>-0.534452709598577</v>
      </c>
      <c r="U1116" s="2" t="n">
        <v>-1.0792459732218</v>
      </c>
      <c r="V1116" s="2" t="n">
        <v>0.378219070233934</v>
      </c>
      <c r="W1116" s="2" t="n">
        <v>0.11189596805181</v>
      </c>
      <c r="X1116" s="2" t="n">
        <v>0.138987101338651</v>
      </c>
      <c r="Y1116" s="2" t="n">
        <v>0.160375944856804</v>
      </c>
      <c r="Z1116" s="2" t="n">
        <v>0.165616256646794</v>
      </c>
      <c r="AA1116" s="2" t="n">
        <v>0.143481245413202</v>
      </c>
      <c r="AB1116" s="2" t="n">
        <v>0.142091798812262</v>
      </c>
      <c r="AC1116" s="2" t="n">
        <v>0.135151565702896</v>
      </c>
      <c r="AD1116" s="2" t="n">
        <v>0.0837171457018957</v>
      </c>
      <c r="AE1116" s="2" t="n">
        <v>0.0274743382114863</v>
      </c>
      <c r="AF1116" s="2" t="n">
        <v>0.00310460331600876</v>
      </c>
      <c r="AG1116" s="2" t="n">
        <v>-1.98059897681203</v>
      </c>
      <c r="AH1116" s="3" t="b">
        <f aca="false">TRUE()</f>
        <v>1</v>
      </c>
      <c r="AI1116" s="3" t="n">
        <v>-2.15520009507813</v>
      </c>
      <c r="AJ1116" s="3" t="b">
        <f aca="false">TRUE()</f>
        <v>1</v>
      </c>
      <c r="AK1116" s="3" t="n">
        <v>-1.37927142494115</v>
      </c>
      <c r="AL1116" s="3" t="b">
        <f aca="false">TRUE()</f>
        <v>1</v>
      </c>
      <c r="AM1116" s="3" t="n">
        <v>1.65245266151195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4</v>
      </c>
      <c r="E1117" s="2" t="n">
        <v>5</v>
      </c>
      <c r="F1117" s="2" t="n">
        <v>29.7448812969422</v>
      </c>
      <c r="G1117" s="2" t="n">
        <v>0.887139107611549</v>
      </c>
      <c r="H1117" s="2" t="n">
        <v>0.972740533735138</v>
      </c>
      <c r="I1117" s="2" t="n">
        <v>0.2951680151718</v>
      </c>
      <c r="J1117" s="2" t="n">
        <v>0.49052157677679</v>
      </c>
      <c r="K1117" s="2" t="n">
        <v>2.61028521073963</v>
      </c>
      <c r="L1117" s="2" t="n">
        <v>0.599</v>
      </c>
      <c r="M1117" s="2" t="n">
        <v>0.099</v>
      </c>
      <c r="N1117" s="2" t="n">
        <v>5.837</v>
      </c>
      <c r="O1117" s="2" t="s">
        <v>41</v>
      </c>
      <c r="P1117" s="2" t="n">
        <v>216.2</v>
      </c>
      <c r="Q1117" s="2" t="n">
        <v>82.7</v>
      </c>
      <c r="R1117" s="2" t="n">
        <v>11.029</v>
      </c>
      <c r="S1117" s="2" t="n">
        <v>-1</v>
      </c>
      <c r="T1117" s="2" t="n">
        <v>-0.372737059863254</v>
      </c>
      <c r="U1117" s="2" t="n">
        <v>-0.75131196543092</v>
      </c>
      <c r="V1117" s="2" t="n">
        <v>0.0984521971259343</v>
      </c>
      <c r="W1117" s="2" t="n">
        <v>0.0351777629329103</v>
      </c>
      <c r="X1117" s="2" t="n">
        <v>0.0520174901503364</v>
      </c>
      <c r="Y1117" s="2" t="n">
        <v>0.122265125758883</v>
      </c>
      <c r="Z1117" s="2" t="n">
        <v>0.136381501953133</v>
      </c>
      <c r="AA1117" s="2" t="n">
        <v>0.154363190130791</v>
      </c>
      <c r="AB1117" s="2" t="n">
        <v>0.176943610162915</v>
      </c>
      <c r="AC1117" s="2" t="n">
        <v>0.159470774104509</v>
      </c>
      <c r="AD1117" s="2" t="n">
        <v>0.140942277229961</v>
      </c>
      <c r="AE1117" s="2" t="n">
        <v>0.0523562981016529</v>
      </c>
      <c r="AF1117" s="2" t="n">
        <v>0.00525973240781872</v>
      </c>
      <c r="AG1117" s="2" t="n">
        <v>-1.32500077925809</v>
      </c>
      <c r="AH1117" s="3" t="b">
        <f aca="false">TRUE()</f>
        <v>1</v>
      </c>
      <c r="AI1117" s="3" t="n">
        <v>-0.584280806760485</v>
      </c>
      <c r="AJ1117" s="3" t="b">
        <f aca="false">TRUE()</f>
        <v>1</v>
      </c>
      <c r="AK1117" s="3" t="n">
        <v>-0.117154336638304</v>
      </c>
      <c r="AL1117" s="3" t="b">
        <f aca="false">TRUE()</f>
        <v>1</v>
      </c>
      <c r="AM1117" s="3" t="n">
        <v>-0.68711293076785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4</v>
      </c>
      <c r="E1118" s="2" t="n">
        <v>6</v>
      </c>
      <c r="F1118" s="2" t="n">
        <v>15.2551187030578</v>
      </c>
      <c r="G1118" s="2" t="n">
        <v>0.897435897435898</v>
      </c>
      <c r="H1118" s="2" t="n">
        <v>0.966472793085737</v>
      </c>
      <c r="I1118" s="2" t="n">
        <v>0.24688855438078</v>
      </c>
      <c r="J1118" s="2" t="n">
        <v>0.534798520059921</v>
      </c>
      <c r="K1118" s="2" t="n">
        <v>1.52441666853002</v>
      </c>
      <c r="L1118" s="2" t="n">
        <v>0.474</v>
      </c>
      <c r="M1118" s="2" t="n">
        <v>0.076</v>
      </c>
      <c r="N1118" s="2" t="n">
        <v>3.51</v>
      </c>
      <c r="O1118" s="2" t="s">
        <v>41</v>
      </c>
      <c r="P1118" s="2" t="n">
        <v>367.5</v>
      </c>
      <c r="Q1118" s="2" t="n">
        <v>157.1</v>
      </c>
      <c r="R1118" s="2" t="n">
        <v>18.751</v>
      </c>
      <c r="S1118" s="2" t="n">
        <v>-1</v>
      </c>
      <c r="T1118" s="2" t="n">
        <v>0.112081664548774</v>
      </c>
      <c r="U1118" s="2" t="n">
        <v>-1.39004879091421</v>
      </c>
      <c r="V1118" s="2" t="n">
        <v>0.537374837961738</v>
      </c>
      <c r="W1118" s="2" t="n">
        <v>0.191131164801651</v>
      </c>
      <c r="X1118" s="2" t="n">
        <v>0.216844579477149</v>
      </c>
      <c r="Y1118" s="2" t="n">
        <v>0.196859083576872</v>
      </c>
      <c r="Z1118" s="2" t="n">
        <v>0.181359388895853</v>
      </c>
      <c r="AA1118" s="2" t="n">
        <v>0.17124456080656</v>
      </c>
      <c r="AB1118" s="2" t="n">
        <v>0.1286687739108</v>
      </c>
      <c r="AC1118" s="2" t="n">
        <v>0.0778873479326509</v>
      </c>
      <c r="AD1118" s="2" t="n">
        <v>0.0200015054624285</v>
      </c>
      <c r="AE1118" s="2" t="n">
        <v>0.00551721692175111</v>
      </c>
      <c r="AF1118" s="2" t="n">
        <v>0.00161754301593569</v>
      </c>
      <c r="AG1118" s="2" t="n">
        <v>-2.17254271314052</v>
      </c>
      <c r="AH1118" s="3" t="b">
        <f aca="false">TRUE()</f>
        <v>1</v>
      </c>
      <c r="AI1118" s="3" t="n">
        <v>-2.24839022235121</v>
      </c>
      <c r="AJ1118" s="3" t="b">
        <f aca="false">TRUE()</f>
        <v>1</v>
      </c>
      <c r="AK1118" s="3" t="n">
        <v>-1.08477743767049</v>
      </c>
      <c r="AL1118" s="3" t="b">
        <f aca="false">TRUE()</f>
        <v>1</v>
      </c>
      <c r="AM1118" s="3" t="n">
        <v>1.328697286270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4</v>
      </c>
      <c r="E1119" s="2" t="n">
        <v>7</v>
      </c>
      <c r="F1119" s="2" t="n">
        <v>40.7321066997092</v>
      </c>
      <c r="G1119" s="2" t="n">
        <v>0.819165378670788</v>
      </c>
      <c r="H1119" s="2" t="n">
        <v>0.96637629793192</v>
      </c>
      <c r="I1119" s="2" t="n">
        <v>0.221833319759907</v>
      </c>
      <c r="J1119" s="2" t="n">
        <v>0.440560160663633</v>
      </c>
      <c r="K1119" s="2" t="n">
        <v>3.41670776698465</v>
      </c>
      <c r="L1119" s="2" t="n">
        <v>0.72</v>
      </c>
      <c r="M1119" s="2" t="n">
        <v>0.126</v>
      </c>
      <c r="N1119" s="2" t="n">
        <v>7.648</v>
      </c>
      <c r="O1119" s="2" t="s">
        <v>41</v>
      </c>
      <c r="P1119" s="2" t="n">
        <v>386.7</v>
      </c>
      <c r="Q1119" s="2" t="n">
        <v>203.4</v>
      </c>
      <c r="R1119" s="2" t="n">
        <v>19.731</v>
      </c>
      <c r="S1119" s="2" t="n">
        <v>0.101559920902556</v>
      </c>
      <c r="T1119" s="2" t="n">
        <v>0.0527179232857298</v>
      </c>
      <c r="U1119" s="2" t="n">
        <v>-1.01306027959544</v>
      </c>
      <c r="V1119" s="2" t="n">
        <v>0.319886341603789</v>
      </c>
      <c r="W1119" s="2" t="n">
        <v>0.0839775866639657</v>
      </c>
      <c r="X1119" s="2" t="n">
        <v>0.109134157154513</v>
      </c>
      <c r="Y1119" s="2" t="n">
        <v>0.141156826989922</v>
      </c>
      <c r="Z1119" s="2" t="n">
        <v>0.167418492459146</v>
      </c>
      <c r="AA1119" s="2" t="n">
        <v>0.128706848613443</v>
      </c>
      <c r="AB1119" s="2" t="n">
        <v>0.199075114512088</v>
      </c>
      <c r="AC1119" s="2" t="n">
        <v>0.166697268613797</v>
      </c>
      <c r="AD1119" s="2" t="n">
        <v>0.076042369552506</v>
      </c>
      <c r="AE1119" s="2" t="n">
        <v>0.00774713742553623</v>
      </c>
      <c r="AF1119" s="2" t="n">
        <v>0.00402178467904947</v>
      </c>
      <c r="AG1119" s="2" t="n">
        <v>-0.695571979842346</v>
      </c>
      <c r="AH1119" s="3" t="b">
        <f aca="false">TRUE()</f>
        <v>1</v>
      </c>
      <c r="AI1119" s="3" t="n">
        <v>1.02657710753134</v>
      </c>
      <c r="AJ1119" s="3" t="b">
        <f aca="false">TRUE()</f>
        <v>1</v>
      </c>
      <c r="AK1119" s="3" t="n">
        <v>1.01875104283426</v>
      </c>
      <c r="AL1119" s="3" t="b">
        <f aca="false">TRUE()</f>
        <v>1</v>
      </c>
      <c r="AM1119" s="3" t="n">
        <v>1.5845040025106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4</v>
      </c>
      <c r="E1120" s="2" t="n">
        <v>8</v>
      </c>
      <c r="F1120" s="2" t="n">
        <v>26.565051177078</v>
      </c>
      <c r="G1120" s="2" t="n">
        <v>0.842424242424242</v>
      </c>
      <c r="H1120" s="2" t="n">
        <v>0.975054952161533</v>
      </c>
      <c r="I1120" s="2" t="n">
        <v>0.225740174385443</v>
      </c>
      <c r="J1120" s="2" t="n">
        <v>0.461417888955993</v>
      </c>
      <c r="K1120" s="2" t="n">
        <v>2.3692570004279</v>
      </c>
      <c r="L1120" s="2" t="n">
        <v>0.542</v>
      </c>
      <c r="M1120" s="2" t="n">
        <v>0.101</v>
      </c>
      <c r="N1120" s="2" t="n">
        <v>5.431</v>
      </c>
      <c r="O1120" s="2" t="s">
        <v>41</v>
      </c>
      <c r="P1120" s="2" t="n">
        <v>406</v>
      </c>
      <c r="Q1120" s="2" t="n">
        <v>177.6</v>
      </c>
      <c r="R1120" s="2" t="n">
        <v>20.714</v>
      </c>
      <c r="S1120" s="2" t="n">
        <v>-1</v>
      </c>
      <c r="T1120" s="2" t="n">
        <v>-0.285314997882418</v>
      </c>
      <c r="U1120" s="2" t="n">
        <v>-0.886180741678196</v>
      </c>
      <c r="V1120" s="2" t="n">
        <v>0.202641857818815</v>
      </c>
      <c r="W1120" s="2" t="n">
        <v>0.0661980576278382</v>
      </c>
      <c r="X1120" s="2" t="n">
        <v>0.135326982266209</v>
      </c>
      <c r="Y1120" s="2" t="n">
        <v>0.0934199671580946</v>
      </c>
      <c r="Z1120" s="2" t="n">
        <v>0.114169471767933</v>
      </c>
      <c r="AA1120" s="2" t="n">
        <v>0.154096366937784</v>
      </c>
      <c r="AB1120" s="2" t="n">
        <v>0.152787421368504</v>
      </c>
      <c r="AC1120" s="2" t="n">
        <v>0.152455061167865</v>
      </c>
      <c r="AD1120" s="2" t="n">
        <v>0.132931373804797</v>
      </c>
      <c r="AE1120" s="2" t="n">
        <v>0.0523470510264373</v>
      </c>
      <c r="AF1120" s="2" t="n">
        <v>0.0124663045023762</v>
      </c>
      <c r="AG1120" s="2" t="n">
        <v>-1.51312807786473</v>
      </c>
      <c r="AH1120" s="3" t="b">
        <f aca="false">TRUE()</f>
        <v>1</v>
      </c>
      <c r="AI1120" s="3" t="n">
        <v>-1.34311470026986</v>
      </c>
      <c r="AJ1120" s="3" t="b">
        <f aca="false">TRUE()</f>
        <v>1</v>
      </c>
      <c r="AK1120" s="3" t="n">
        <v>-0.0330131974181141</v>
      </c>
      <c r="AL1120" s="3" t="b">
        <f aca="false">TRUE()</f>
        <v>1</v>
      </c>
      <c r="AM1120" s="3" t="n">
        <v>1.841643045397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4</v>
      </c>
      <c r="E1121" s="2" t="n">
        <v>9</v>
      </c>
      <c r="F1121" s="2" t="n">
        <v>24.2277453179541</v>
      </c>
      <c r="G1121" s="2" t="n">
        <v>0.84394250513347</v>
      </c>
      <c r="H1121" s="2" t="n">
        <v>0.978926749207967</v>
      </c>
      <c r="I1121" s="2" t="n">
        <v>0.181198564018751</v>
      </c>
      <c r="J1121" s="2" t="n">
        <v>0.404092856743953</v>
      </c>
      <c r="K1121" s="2" t="n">
        <v>3.13824239085985</v>
      </c>
      <c r="L1121" s="2" t="n">
        <v>0.61</v>
      </c>
      <c r="M1121" s="2" t="n">
        <v>0.142</v>
      </c>
      <c r="N1121" s="2" t="n">
        <v>7.024</v>
      </c>
      <c r="O1121" s="2" t="s">
        <v>41</v>
      </c>
      <c r="P1121" s="2" t="n">
        <v>414</v>
      </c>
      <c r="Q1121" s="2" t="n">
        <v>155.1</v>
      </c>
      <c r="R1121" s="2" t="n">
        <v>21.124</v>
      </c>
      <c r="S1121" s="2" t="n">
        <v>0.728652750732192</v>
      </c>
      <c r="T1121" s="2" t="n">
        <v>-0.673288504084903</v>
      </c>
      <c r="U1121" s="2" t="n">
        <v>-0.338518264742682</v>
      </c>
      <c r="V1121" s="2" t="n">
        <v>0.236396129966007</v>
      </c>
      <c r="W1121" s="2" t="n">
        <v>0.000632871762563325</v>
      </c>
      <c r="X1121" s="2" t="n">
        <v>0.145480891078102</v>
      </c>
      <c r="Y1121" s="2" t="n">
        <v>0.132225718909205</v>
      </c>
      <c r="Z1121" s="2" t="n">
        <v>0.140476623734833</v>
      </c>
      <c r="AA1121" s="2" t="n">
        <v>0.11804376835109</v>
      </c>
      <c r="AB1121" s="2" t="n">
        <v>0.124071654537393</v>
      </c>
      <c r="AC1121" s="2" t="n">
        <v>0.124001624373806</v>
      </c>
      <c r="AD1121" s="2" t="n">
        <v>0.126576974961456</v>
      </c>
      <c r="AE1121" s="2" t="n">
        <v>0.0711864733998034</v>
      </c>
      <c r="AF1121" s="2" t="n">
        <v>0.0179362706543127</v>
      </c>
      <c r="AG1121" s="2" t="n">
        <v>-0.912919728880052</v>
      </c>
      <c r="AH1121" s="3" t="b">
        <f aca="false">TRUE()</f>
        <v>1</v>
      </c>
      <c r="AI1121" s="3" t="n">
        <v>-0.437839178188501</v>
      </c>
      <c r="AJ1121" s="3" t="b">
        <f aca="false">TRUE()</f>
        <v>1</v>
      </c>
      <c r="AK1121" s="3" t="n">
        <v>1.69188015659578</v>
      </c>
      <c r="AL1121" s="3" t="b">
        <f aca="false">TRUE()</f>
        <v>1</v>
      </c>
      <c r="AM1121" s="3" t="n">
        <v>1.94822917716464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4</v>
      </c>
      <c r="E1122" s="2" t="n">
        <v>10</v>
      </c>
      <c r="F1122" s="2" t="n">
        <v>18.9246444160512</v>
      </c>
      <c r="G1122" s="2" t="n">
        <v>0.84452296819788</v>
      </c>
      <c r="H1122" s="2" t="n">
        <v>0.988389540704731</v>
      </c>
      <c r="I1122" s="2" t="n">
        <v>0.0931543626097053</v>
      </c>
      <c r="J1122" s="2" t="n">
        <v>0.335649382010655</v>
      </c>
      <c r="K1122" s="2" t="n">
        <v>4.9036992305636</v>
      </c>
      <c r="L1122" s="2" t="n">
        <v>0.709</v>
      </c>
      <c r="M1122" s="2" t="n">
        <v>0.121</v>
      </c>
      <c r="N1122" s="2" t="n">
        <v>10.377</v>
      </c>
      <c r="O1122" s="2" t="s">
        <v>41</v>
      </c>
      <c r="P1122" s="2" t="n">
        <v>204</v>
      </c>
      <c r="Q1122" s="2" t="n">
        <v>152.8</v>
      </c>
      <c r="R1122" s="2" t="n">
        <v>10.407</v>
      </c>
      <c r="S1122" s="2" t="n">
        <v>0.435959875190292</v>
      </c>
      <c r="T1122" s="2" t="n">
        <v>0.331915430085898</v>
      </c>
      <c r="U1122" s="2" t="n">
        <v>-1.19139299116544</v>
      </c>
      <c r="V1122" s="2" t="n">
        <v>0.730166849754831</v>
      </c>
      <c r="W1122" s="2" t="n">
        <v>0.102824642212364</v>
      </c>
      <c r="X1122" s="2" t="n">
        <v>0.0557031315757797</v>
      </c>
      <c r="Y1122" s="2" t="n">
        <v>0.184635088687709</v>
      </c>
      <c r="Z1122" s="2" t="n">
        <v>0.245581956796366</v>
      </c>
      <c r="AA1122" s="2" t="n">
        <v>0.207209404400643</v>
      </c>
      <c r="AB1122" s="2" t="n">
        <v>0.213531078034277</v>
      </c>
      <c r="AC1122" s="2" t="n">
        <v>0.0666213881303757</v>
      </c>
      <c r="AD1122" s="2" t="n">
        <v>0.0147310455189914</v>
      </c>
      <c r="AE1122" s="2" t="n">
        <v>0.00731406150554022</v>
      </c>
      <c r="AF1122" s="2" t="n">
        <v>0.00467284535031777</v>
      </c>
      <c r="AG1122" s="2" t="n">
        <v>0.465054349882459</v>
      </c>
      <c r="AH1122" s="3" t="b">
        <f aca="false">TRUE()</f>
        <v>1</v>
      </c>
      <c r="AI1122" s="3" t="n">
        <v>0.880135478959356</v>
      </c>
      <c r="AJ1122" s="3" t="b">
        <f aca="false">TRUE()</f>
        <v>1</v>
      </c>
      <c r="AK1122" s="3" t="n">
        <v>0.808398194783785</v>
      </c>
      <c r="AL1122" s="3" t="b">
        <f aca="false">TRUE()</f>
        <v>1</v>
      </c>
      <c r="AM1122" s="3" t="n">
        <v>-0.84965678171212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5</v>
      </c>
      <c r="E1123" s="2" t="n">
        <v>1</v>
      </c>
      <c r="F1123" s="2" t="n">
        <v>26.565051177078</v>
      </c>
      <c r="G1123" s="2" t="n">
        <v>0.831062670299728</v>
      </c>
      <c r="H1123" s="2" t="n">
        <v>0.978885283745028</v>
      </c>
      <c r="I1123" s="2" t="n">
        <v>0.175798126366783</v>
      </c>
      <c r="J1123" s="2" t="n">
        <v>0.427921213705863</v>
      </c>
      <c r="K1123" s="2" t="n">
        <v>3.82183409826935</v>
      </c>
      <c r="L1123" s="2" t="n">
        <v>0.751</v>
      </c>
      <c r="M1123" s="2" t="n">
        <v>0.098</v>
      </c>
      <c r="N1123" s="2" t="n">
        <v>8.423</v>
      </c>
      <c r="O1123" s="2" t="s">
        <v>41</v>
      </c>
      <c r="P1123" s="2" t="n">
        <v>250</v>
      </c>
      <c r="Q1123" s="2" t="n">
        <v>136.7</v>
      </c>
      <c r="R1123" s="2" t="n">
        <v>12.756</v>
      </c>
      <c r="S1123" s="2" t="n">
        <v>0.162326732676919</v>
      </c>
      <c r="T1123" s="2" t="n">
        <v>0.26814307115413</v>
      </c>
      <c r="U1123" s="2" t="n">
        <v>-1.16380189548272</v>
      </c>
      <c r="V1123" s="2" t="n">
        <v>0.136158978916223</v>
      </c>
      <c r="W1123" s="2" t="n">
        <v>0.0613662307559576</v>
      </c>
      <c r="X1123" s="2" t="n">
        <v>0.0295341752822599</v>
      </c>
      <c r="Y1123" s="2" t="n">
        <v>0.0927586020163127</v>
      </c>
      <c r="Z1123" s="2" t="n">
        <v>0.165185620818124</v>
      </c>
      <c r="AA1123" s="2" t="n">
        <v>0.168541110629702</v>
      </c>
      <c r="AB1123" s="2" t="n">
        <v>0.204105381912847</v>
      </c>
      <c r="AC1123" s="2" t="n">
        <v>0.192562756455548</v>
      </c>
      <c r="AD1123" s="2" t="n">
        <v>0.108196041181197</v>
      </c>
      <c r="AE1123" s="2" t="n">
        <v>0.029487757908429</v>
      </c>
      <c r="AF1123" s="2" t="n">
        <v>0.00962855379558024</v>
      </c>
      <c r="AG1123" s="2" t="n">
        <v>-0.379362843158976</v>
      </c>
      <c r="AH1123" s="3" t="b">
        <f aca="false">TRUE()</f>
        <v>1</v>
      </c>
      <c r="AI1123" s="3" t="n">
        <v>1.43927624259784</v>
      </c>
      <c r="AJ1123" s="3" t="b">
        <f aca="false">TRUE()</f>
        <v>1</v>
      </c>
      <c r="AK1123" s="3" t="n">
        <v>-0.159224906248399</v>
      </c>
      <c r="AL1123" s="3" t="b">
        <f aca="false">TRUE()</f>
        <v>1</v>
      </c>
      <c r="AM1123" s="3" t="n">
        <v>-0.23678652405340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5</v>
      </c>
      <c r="E1124" s="2" t="n">
        <v>2</v>
      </c>
      <c r="F1124" s="2" t="n">
        <v>8.9726266148964</v>
      </c>
      <c r="G1124" s="2" t="n">
        <v>0.868226600985222</v>
      </c>
      <c r="H1124" s="2" t="n">
        <v>0.98646162222601</v>
      </c>
      <c r="I1124" s="2" t="n">
        <v>0.148369236204676</v>
      </c>
      <c r="J1124" s="2" t="n">
        <v>0.366871428022733</v>
      </c>
      <c r="K1124" s="2" t="n">
        <v>4.39229778543422</v>
      </c>
      <c r="L1124" s="2" t="n">
        <v>0.745</v>
      </c>
      <c r="M1124" s="2" t="n">
        <v>0.094</v>
      </c>
      <c r="N1124" s="2" t="n">
        <v>9.632</v>
      </c>
      <c r="O1124" s="2" t="s">
        <v>41</v>
      </c>
      <c r="P1124" s="2" t="n">
        <v>217.9</v>
      </c>
      <c r="Q1124" s="2" t="n">
        <v>119.1</v>
      </c>
      <c r="R1124" s="2" t="n">
        <v>11.116</v>
      </c>
      <c r="S1124" s="2" t="n">
        <v>0.398693223187209</v>
      </c>
      <c r="T1124" s="2" t="n">
        <v>0.217410957095783</v>
      </c>
      <c r="U1124" s="2" t="n">
        <v>-1.08980871507179</v>
      </c>
      <c r="V1124" s="2" t="n">
        <v>0.144006658779239</v>
      </c>
      <c r="W1124" s="2" t="n">
        <v>0.060634568708025</v>
      </c>
      <c r="X1124" s="2" t="n">
        <v>0.0351252412135654</v>
      </c>
      <c r="Y1124" s="2" t="n">
        <v>0.112398759816814</v>
      </c>
      <c r="Z1124" s="2" t="n">
        <v>0.169724047448363</v>
      </c>
      <c r="AA1124" s="2" t="n">
        <v>0.150210288692899</v>
      </c>
      <c r="AB1124" s="2" t="n">
        <v>0.199965612518066</v>
      </c>
      <c r="AC1124" s="2" t="n">
        <v>0.180105827340309</v>
      </c>
      <c r="AD1124" s="2" t="n">
        <v>0.111287087763645</v>
      </c>
      <c r="AE1124" s="2" t="n">
        <v>0.0327502290713439</v>
      </c>
      <c r="AF1124" s="2" t="n">
        <v>0.0084329061349948</v>
      </c>
      <c r="AG1124" s="2" t="n">
        <v>0.0658953790246858</v>
      </c>
      <c r="AH1124" s="3" t="b">
        <f aca="false">TRUE()</f>
        <v>1</v>
      </c>
      <c r="AI1124" s="3" t="n">
        <v>1.35939899064949</v>
      </c>
      <c r="AJ1124" s="3" t="b">
        <f aca="false">TRUE()</f>
        <v>1</v>
      </c>
      <c r="AK1124" s="3" t="n">
        <v>-0.327507184688779</v>
      </c>
      <c r="AL1124" s="3" t="b">
        <f aca="false">TRUE()</f>
        <v>1</v>
      </c>
      <c r="AM1124" s="3" t="n">
        <v>-0.66446337776742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6</v>
      </c>
      <c r="E1125" s="2" t="n">
        <v>1</v>
      </c>
      <c r="F1125" s="2" t="n">
        <v>27.8972710309476</v>
      </c>
      <c r="G1125" s="2" t="n">
        <v>0.69916142557652</v>
      </c>
      <c r="H1125" s="2" t="n">
        <v>0.960395335507534</v>
      </c>
      <c r="I1125" s="2" t="n">
        <v>0.157036016334755</v>
      </c>
      <c r="J1125" s="2" t="n">
        <v>0.382014287837638</v>
      </c>
      <c r="K1125" s="2" t="n">
        <v>4.21118171689417</v>
      </c>
      <c r="L1125" s="2" t="n">
        <v>0.753</v>
      </c>
      <c r="M1125" s="2" t="n">
        <v>0.112</v>
      </c>
      <c r="N1125" s="2" t="n">
        <v>9.179</v>
      </c>
      <c r="O1125" s="2" t="s">
        <v>41</v>
      </c>
      <c r="P1125" s="2" t="n">
        <v>247.9</v>
      </c>
      <c r="Q1125" s="2" t="n">
        <v>120.6</v>
      </c>
      <c r="R1125" s="2" t="n">
        <v>12.65</v>
      </c>
      <c r="S1125" s="2" t="n">
        <v>0.297806397611449</v>
      </c>
      <c r="T1125" s="2" t="n">
        <v>-0.0534851625194427</v>
      </c>
      <c r="U1125" s="2" t="n">
        <v>-1.0603956387953</v>
      </c>
      <c r="V1125" s="2" t="n">
        <v>0.252755651082027</v>
      </c>
      <c r="W1125" s="2" t="n">
        <v>0.026238113161886</v>
      </c>
      <c r="X1125" s="2" t="n">
        <v>0.0410111853347508</v>
      </c>
      <c r="Y1125" s="2" t="n">
        <v>0.114297905132463</v>
      </c>
      <c r="Z1125" s="2" t="n">
        <v>0.17839842594518</v>
      </c>
      <c r="AA1125" s="2" t="n">
        <v>0.172612495770749</v>
      </c>
      <c r="AB1125" s="2" t="n">
        <v>0.184394281700845</v>
      </c>
      <c r="AC1125" s="2" t="n">
        <v>0.144572670859238</v>
      </c>
      <c r="AD1125" s="2" t="n">
        <v>0.124724289911846</v>
      </c>
      <c r="AE1125" s="2" t="n">
        <v>0.0360930432944172</v>
      </c>
      <c r="AF1125" s="2" t="n">
        <v>0.00389570205050977</v>
      </c>
      <c r="AG1125" s="2" t="n">
        <v>-0.075469304655405</v>
      </c>
      <c r="AH1125" s="3" t="b">
        <f aca="false">TRUE()</f>
        <v>1</v>
      </c>
      <c r="AI1125" s="3" t="n">
        <v>1.46590199324729</v>
      </c>
      <c r="AJ1125" s="3" t="b">
        <f aca="false">TRUE()</f>
        <v>1</v>
      </c>
      <c r="AK1125" s="3" t="n">
        <v>0.429763068292931</v>
      </c>
      <c r="AL1125" s="3" t="b">
        <f aca="false">TRUE()</f>
        <v>1</v>
      </c>
      <c r="AM1125" s="3" t="n">
        <v>-0.264765383642171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8</v>
      </c>
      <c r="E1126" s="2" t="n">
        <v>2</v>
      </c>
      <c r="F1126" s="2" t="n">
        <v>27.8972710309476</v>
      </c>
      <c r="G1126" s="2" t="n">
        <v>0.653536977491961</v>
      </c>
      <c r="H1126" s="2" t="n">
        <v>0.990822905735532</v>
      </c>
      <c r="I1126" s="2" t="n">
        <v>0.0872949696297594</v>
      </c>
      <c r="J1126" s="2" t="n">
        <v>0.240595585892836</v>
      </c>
      <c r="K1126" s="2" t="n">
        <v>5.96710325792737</v>
      </c>
      <c r="L1126" s="2" t="n">
        <v>0.637</v>
      </c>
      <c r="M1126" s="2" t="n">
        <v>0.073</v>
      </c>
      <c r="N1126" s="2" t="n">
        <v>12.712</v>
      </c>
      <c r="O1126" s="2" t="s">
        <v>41</v>
      </c>
      <c r="P1126" s="2" t="n">
        <v>168.3</v>
      </c>
      <c r="Q1126" s="2" t="n">
        <v>110.5</v>
      </c>
      <c r="R1126" s="2" t="n">
        <v>8.587</v>
      </c>
      <c r="S1126" s="2" t="n">
        <v>0.0642385275947774</v>
      </c>
      <c r="T1126" s="2" t="n">
        <v>0.148596282352292</v>
      </c>
      <c r="U1126" s="2" t="n">
        <v>-1.33422853248634</v>
      </c>
      <c r="V1126" s="2" t="n">
        <v>0.271348275929557</v>
      </c>
      <c r="W1126" s="2" t="n">
        <v>0.068663726651096</v>
      </c>
      <c r="X1126" s="2" t="n">
        <v>0.0192150572542876</v>
      </c>
      <c r="Y1126" s="2" t="n">
        <v>0.0612930143591987</v>
      </c>
      <c r="Z1126" s="2" t="n">
        <v>0.176650961062811</v>
      </c>
      <c r="AA1126" s="2" t="n">
        <v>0.229723214432953</v>
      </c>
      <c r="AB1126" s="2" t="n">
        <v>0.203099077729819</v>
      </c>
      <c r="AC1126" s="2" t="n">
        <v>0.189574827091602</v>
      </c>
      <c r="AD1126" s="2" t="n">
        <v>0.0849923251222737</v>
      </c>
      <c r="AE1126" s="2" t="n">
        <v>0.0293746241419006</v>
      </c>
      <c r="AF1126" s="2" t="n">
        <v>0.00607689880515452</v>
      </c>
      <c r="AG1126" s="2" t="n">
        <v>1.2950622843754</v>
      </c>
      <c r="AH1126" s="3" t="b">
        <f aca="false">TRUE()</f>
        <v>1</v>
      </c>
      <c r="AI1126" s="3" t="n">
        <v>-0.078391544420903</v>
      </c>
      <c r="AJ1126" s="3" t="b">
        <f aca="false">TRUE()</f>
        <v>1</v>
      </c>
      <c r="AK1126" s="3" t="n">
        <v>-1.21098914650077</v>
      </c>
      <c r="AL1126" s="3" t="b">
        <f aca="false">TRUE()</f>
        <v>1</v>
      </c>
      <c r="AM1126" s="3" t="n">
        <v>-1.3252973947211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8</v>
      </c>
      <c r="E1127" s="2" t="n">
        <v>3</v>
      </c>
      <c r="F1127" s="2" t="n">
        <v>21.3706222693432</v>
      </c>
      <c r="G1127" s="2" t="n">
        <v>0.756260434056761</v>
      </c>
      <c r="H1127" s="2" t="n">
        <v>0.988478064672841</v>
      </c>
      <c r="I1127" s="2" t="n">
        <v>0.110876107990202</v>
      </c>
      <c r="J1127" s="2" t="n">
        <v>0.29986425458007</v>
      </c>
      <c r="K1127" s="2" t="n">
        <v>3.98821688559842</v>
      </c>
      <c r="L1127" s="2" t="n">
        <v>0.523</v>
      </c>
      <c r="M1127" s="2" t="n">
        <v>0.098</v>
      </c>
      <c r="N1127" s="2" t="n">
        <v>8.458</v>
      </c>
      <c r="O1127" s="2" t="s">
        <v>41</v>
      </c>
      <c r="P1127" s="2" t="n">
        <v>238.3</v>
      </c>
      <c r="Q1127" s="2" t="n">
        <v>73.2</v>
      </c>
      <c r="R1127" s="2" t="n">
        <v>12.158</v>
      </c>
      <c r="S1127" s="2" t="n">
        <v>0.000632517046569318</v>
      </c>
      <c r="T1127" s="2" t="n">
        <v>0.115610632549928</v>
      </c>
      <c r="U1127" s="2" t="n">
        <v>-0.555847588934843</v>
      </c>
      <c r="V1127" s="2" t="n">
        <v>0.234376245666258</v>
      </c>
      <c r="W1127" s="2" t="n">
        <v>0.0367325167630546</v>
      </c>
      <c r="X1127" s="2" t="n">
        <v>0.176679020432283</v>
      </c>
      <c r="Y1127" s="2" t="n">
        <v>0.128931518210042</v>
      </c>
      <c r="Z1127" s="2" t="n">
        <v>0.128107636351519</v>
      </c>
      <c r="AA1127" s="2" t="n">
        <v>0.125125728611461</v>
      </c>
      <c r="AB1127" s="2" t="n">
        <v>0.142689621745702</v>
      </c>
      <c r="AC1127" s="2" t="n">
        <v>0.111829108431374</v>
      </c>
      <c r="AD1127" s="2" t="n">
        <v>0.0825356110526313</v>
      </c>
      <c r="AE1127" s="2" t="n">
        <v>0.072485017246152</v>
      </c>
      <c r="AF1127" s="2" t="n">
        <v>0.0316167379188351</v>
      </c>
      <c r="AG1127" s="2" t="n">
        <v>-0.249497777678144</v>
      </c>
      <c r="AH1127" s="3" t="b">
        <f aca="false">TRUE()</f>
        <v>1</v>
      </c>
      <c r="AI1127" s="3" t="n">
        <v>-1.59605933143965</v>
      </c>
      <c r="AJ1127" s="3" t="b">
        <f aca="false">TRUE()</f>
        <v>1</v>
      </c>
      <c r="AK1127" s="3" t="n">
        <v>-0.159224906248399</v>
      </c>
      <c r="AL1127" s="3" t="b">
        <f aca="false">TRUE()</f>
        <v>1</v>
      </c>
      <c r="AM1127" s="3" t="n">
        <v>-0.39266874176225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8</v>
      </c>
      <c r="E1128" s="2" t="n">
        <v>4</v>
      </c>
      <c r="F1128" s="2" t="n">
        <v>50.1944289077348</v>
      </c>
      <c r="G1128" s="2" t="n">
        <v>0.496281606346059</v>
      </c>
      <c r="H1128" s="2" t="n">
        <v>0.990520489447072</v>
      </c>
      <c r="I1128" s="2" t="n">
        <v>0.0536365955845425</v>
      </c>
      <c r="J1128" s="2" t="n">
        <v>0.175312134017576</v>
      </c>
      <c r="K1128" s="2" t="n">
        <v>8.00344404415712</v>
      </c>
      <c r="L1128" s="2" t="n">
        <v>0.585</v>
      </c>
      <c r="M1128" s="2" t="n">
        <v>0.087</v>
      </c>
      <c r="N1128" s="2" t="n">
        <v>16.669</v>
      </c>
      <c r="O1128" s="2" t="s">
        <v>41</v>
      </c>
      <c r="P1128" s="2" t="n">
        <v>183.9</v>
      </c>
      <c r="Q1128" s="2" t="n">
        <v>93.7</v>
      </c>
      <c r="R1128" s="2" t="n">
        <v>9.382</v>
      </c>
      <c r="S1128" s="2" t="n">
        <v>-1</v>
      </c>
      <c r="T1128" s="2" t="n">
        <v>-0.19885184508115</v>
      </c>
      <c r="U1128" s="2" t="n">
        <v>-0.917718539726887</v>
      </c>
      <c r="V1128" s="2" t="n">
        <v>0.251368712069384</v>
      </c>
      <c r="W1128" s="2" t="n">
        <v>0.140918049344441</v>
      </c>
      <c r="X1128" s="2" t="n">
        <v>0.105616257537677</v>
      </c>
      <c r="Y1128" s="2" t="n">
        <v>0.141934227416552</v>
      </c>
      <c r="Z1128" s="2" t="n">
        <v>0.187783282296174</v>
      </c>
      <c r="AA1128" s="2" t="n">
        <v>0.158128807203617</v>
      </c>
      <c r="AB1128" s="2" t="n">
        <v>0.0855479321317346</v>
      </c>
      <c r="AC1128" s="2" t="n">
        <v>0.158077546276699</v>
      </c>
      <c r="AD1128" s="2" t="n">
        <v>0.135614482019026</v>
      </c>
      <c r="AE1128" s="2" t="n">
        <v>0.0253378879896423</v>
      </c>
      <c r="AF1128" s="2" t="n">
        <v>0.00195957712887666</v>
      </c>
      <c r="AG1128" s="2" t="n">
        <v>2.88446665600666</v>
      </c>
      <c r="AH1128" s="3" t="b">
        <f aca="false">FALSE()</f>
        <v>0</v>
      </c>
      <c r="AI1128" s="3" t="n">
        <v>-0.770661061306647</v>
      </c>
      <c r="AJ1128" s="3" t="b">
        <f aca="false">TRUE()</f>
        <v>1</v>
      </c>
      <c r="AK1128" s="3" t="n">
        <v>-0.622001171959444</v>
      </c>
      <c r="AL1128" s="3" t="b">
        <f aca="false">TRUE()</f>
        <v>1</v>
      </c>
      <c r="AM1128" s="3" t="n">
        <v>-1.11745443777604</v>
      </c>
      <c r="AN1128" s="3" t="b">
        <f aca="false">TRUE()</f>
        <v>1</v>
      </c>
      <c r="AO1128" s="3" t="n">
        <v>0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8</v>
      </c>
      <c r="E1129" s="2" t="n">
        <v>5</v>
      </c>
      <c r="F1129" s="2" t="n">
        <v>15.2551187030578</v>
      </c>
      <c r="G1129" s="2" t="n">
        <v>0.798561151079137</v>
      </c>
      <c r="H1129" s="2" t="n">
        <v>0.977574090249862</v>
      </c>
      <c r="I1129" s="2" t="n">
        <v>0.220597694275135</v>
      </c>
      <c r="J1129" s="2" t="n">
        <v>0.398544904583425</v>
      </c>
      <c r="K1129" s="2" t="n">
        <v>2.85148966468587</v>
      </c>
      <c r="L1129" s="2" t="n">
        <v>0.473</v>
      </c>
      <c r="M1129" s="2" t="n">
        <v>0.131</v>
      </c>
      <c r="N1129" s="2" t="n">
        <v>6.353</v>
      </c>
      <c r="O1129" s="2" t="s">
        <v>41</v>
      </c>
      <c r="P1129" s="2" t="n">
        <v>276.8</v>
      </c>
      <c r="Q1129" s="2" t="n">
        <v>141.5</v>
      </c>
      <c r="R1129" s="2" t="n">
        <v>14.122</v>
      </c>
      <c r="S1129" s="2" t="n">
        <v>0.344512845915677</v>
      </c>
      <c r="T1129" s="2" t="n">
        <v>-0.0527914538796025</v>
      </c>
      <c r="U1129" s="2" t="n">
        <v>-1.18259921035605</v>
      </c>
      <c r="V1129" s="2" t="n">
        <v>0.03261982283513</v>
      </c>
      <c r="W1129" s="2" t="n">
        <v>0.03261982283513</v>
      </c>
      <c r="X1129" s="2" t="n">
        <v>0.0390308974281558</v>
      </c>
      <c r="Y1129" s="2" t="n">
        <v>0.05852010247776</v>
      </c>
      <c r="Z1129" s="2" t="n">
        <v>0.13747563026199</v>
      </c>
      <c r="AA1129" s="2" t="n">
        <v>0.194154502237875</v>
      </c>
      <c r="AB1129" s="2" t="n">
        <v>0.164892484742775</v>
      </c>
      <c r="AC1129" s="2" t="n">
        <v>0.153264140599383</v>
      </c>
      <c r="AD1129" s="2" t="n">
        <v>0.155735718612233</v>
      </c>
      <c r="AE1129" s="2" t="n">
        <v>0.0812952513097079</v>
      </c>
      <c r="AF1129" s="2" t="n">
        <v>0.0156312723301203</v>
      </c>
      <c r="AG1129" s="2" t="n">
        <v>-1.13673591899917</v>
      </c>
      <c r="AH1129" s="3" t="b">
        <f aca="false">TRUE()</f>
        <v>1</v>
      </c>
      <c r="AI1129" s="3" t="n">
        <v>-2.26170309767594</v>
      </c>
      <c r="AJ1129" s="3" t="b">
        <f aca="false">TRUE()</f>
        <v>1</v>
      </c>
      <c r="AK1129" s="3" t="n">
        <v>1.22910389088474</v>
      </c>
      <c r="AL1129" s="3" t="b">
        <f aca="false">TRUE()</f>
        <v>1</v>
      </c>
      <c r="AM1129" s="3" t="n">
        <v>0.12027701736515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48</v>
      </c>
      <c r="E1130" s="2" t="n">
        <v>6</v>
      </c>
      <c r="F1130" s="2" t="n">
        <v>24.2277453179541</v>
      </c>
      <c r="G1130" s="2" t="n">
        <v>0.567950169875425</v>
      </c>
      <c r="H1130" s="2" t="n">
        <v>0.993168994571772</v>
      </c>
      <c r="I1130" s="2" t="n">
        <v>0.0547436241156279</v>
      </c>
      <c r="J1130" s="2" t="n">
        <v>0.168347863092876</v>
      </c>
      <c r="K1130" s="2" t="n">
        <v>8.07733560763493</v>
      </c>
      <c r="L1130" s="2" t="n">
        <v>0.592</v>
      </c>
      <c r="M1130" s="2" t="n">
        <v>0.111</v>
      </c>
      <c r="N1130" s="2" t="n">
        <v>16.823</v>
      </c>
      <c r="O1130" s="2" t="s">
        <v>41</v>
      </c>
      <c r="P1130" s="2" t="n">
        <v>178.1</v>
      </c>
      <c r="Q1130" s="2" t="n">
        <v>105.5</v>
      </c>
      <c r="R1130" s="2" t="n">
        <v>9.089</v>
      </c>
      <c r="S1130" s="2" t="n">
        <v>0.581164997122931</v>
      </c>
      <c r="T1130" s="2" t="n">
        <v>0.0880791707890367</v>
      </c>
      <c r="U1130" s="2" t="n">
        <v>-1.20925304798807</v>
      </c>
      <c r="V1130" s="2" t="n">
        <v>0.173773154571265</v>
      </c>
      <c r="W1130" s="2" t="n">
        <v>0.0506466819469212</v>
      </c>
      <c r="X1130" s="2" t="n">
        <v>0.078570925666227</v>
      </c>
      <c r="Y1130" s="2" t="n">
        <v>0.161193243797038</v>
      </c>
      <c r="Z1130" s="2" t="n">
        <v>0.194783532198929</v>
      </c>
      <c r="AA1130" s="2" t="n">
        <v>0.115995724364041</v>
      </c>
      <c r="AB1130" s="2" t="n">
        <v>0.117198545227682</v>
      </c>
      <c r="AC1130" s="2" t="n">
        <v>0.189075351857906</v>
      </c>
      <c r="AD1130" s="2" t="n">
        <v>0.106784266385433</v>
      </c>
      <c r="AE1130" s="2" t="n">
        <v>0.0275002559247951</v>
      </c>
      <c r="AF1130" s="2" t="n">
        <v>0.00889815457794974</v>
      </c>
      <c r="AG1130" s="2" t="n">
        <v>2.94214048683718</v>
      </c>
      <c r="AH1130" s="3" t="b">
        <f aca="false">FALSE()</f>
        <v>0</v>
      </c>
      <c r="AI1130" s="3" t="n">
        <v>-0.677470934033566</v>
      </c>
      <c r="AJ1130" s="3" t="b">
        <f aca="false">TRUE()</f>
        <v>1</v>
      </c>
      <c r="AK1130" s="3" t="n">
        <v>0.387692498682835</v>
      </c>
      <c r="AL1130" s="3" t="b">
        <f aca="false">TRUE()</f>
        <v>1</v>
      </c>
      <c r="AM1130" s="3" t="n">
        <v>-1.19472938330692</v>
      </c>
      <c r="AN1130" s="3" t="b">
        <f aca="false">TRUE()</f>
        <v>1</v>
      </c>
      <c r="AO1130" s="3" t="n">
        <v>0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8</v>
      </c>
      <c r="E1131" s="2" t="n">
        <v>7</v>
      </c>
      <c r="F1131" s="2" t="n">
        <v>26.565051177078</v>
      </c>
      <c r="G1131" s="2" t="n">
        <v>0.812854442344045</v>
      </c>
      <c r="H1131" s="2" t="n">
        <v>0.980015330030248</v>
      </c>
      <c r="I1131" s="2" t="n">
        <v>0.148051109852926</v>
      </c>
      <c r="J1131" s="2" t="n">
        <v>0.397663368442187</v>
      </c>
      <c r="K1131" s="2" t="n">
        <v>3.26786146623517</v>
      </c>
      <c r="L1131" s="2" t="n">
        <v>0.601</v>
      </c>
      <c r="M1131" s="2" t="n">
        <v>0.133</v>
      </c>
      <c r="N1131" s="2" t="n">
        <v>7.273</v>
      </c>
      <c r="O1131" s="2" t="s">
        <v>41</v>
      </c>
      <c r="P1131" s="2" t="n">
        <v>249.3</v>
      </c>
      <c r="Q1131" s="2" t="n">
        <v>80.2</v>
      </c>
      <c r="R1131" s="2" t="n">
        <v>12.717</v>
      </c>
      <c r="S1131" s="2" t="n">
        <v>0.593529082325839</v>
      </c>
      <c r="T1131" s="2" t="n">
        <v>-0.332556938459412</v>
      </c>
      <c r="U1131" s="2" t="n">
        <v>-0.309748513282514</v>
      </c>
      <c r="V1131" s="2" t="n">
        <v>0.0945388523110706</v>
      </c>
      <c r="W1131" s="2" t="n">
        <v>0.0945388523110706</v>
      </c>
      <c r="X1131" s="2" t="n">
        <v>0.0109762344528502</v>
      </c>
      <c r="Y1131" s="2" t="n">
        <v>0.0953475405223103</v>
      </c>
      <c r="Z1131" s="2" t="n">
        <v>0.184297393720872</v>
      </c>
      <c r="AA1131" s="2" t="n">
        <v>0.160811536293519</v>
      </c>
      <c r="AB1131" s="2" t="n">
        <v>0.122199114404512</v>
      </c>
      <c r="AC1131" s="2" t="n">
        <v>0.102510527731742</v>
      </c>
      <c r="AD1131" s="2" t="n">
        <v>0.121698303473832</v>
      </c>
      <c r="AE1131" s="2" t="n">
        <v>0.109833242045457</v>
      </c>
      <c r="AF1131" s="2" t="n">
        <v>0.0923261073549063</v>
      </c>
      <c r="AG1131" s="2" t="n">
        <v>-0.811749469736058</v>
      </c>
      <c r="AH1131" s="3" t="b">
        <f aca="false">TRUE()</f>
        <v>1</v>
      </c>
      <c r="AI1131" s="3" t="n">
        <v>-0.557655056111033</v>
      </c>
      <c r="AJ1131" s="3" t="b">
        <f aca="false">TRUE()</f>
        <v>1</v>
      </c>
      <c r="AK1131" s="3" t="n">
        <v>1.31324503010493</v>
      </c>
      <c r="AL1131" s="3" t="b">
        <f aca="false">TRUE()</f>
        <v>1</v>
      </c>
      <c r="AM1131" s="3" t="n">
        <v>-0.24611281058299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8</v>
      </c>
      <c r="E1132" s="2" t="n">
        <v>8</v>
      </c>
      <c r="F1132" s="2" t="n">
        <v>24.2277453179541</v>
      </c>
      <c r="G1132" s="2" t="n">
        <v>0.871111111111111</v>
      </c>
      <c r="H1132" s="2" t="n">
        <v>0.980932462328554</v>
      </c>
      <c r="I1132" s="2" t="n">
        <v>0.134967523400807</v>
      </c>
      <c r="J1132" s="2" t="n">
        <v>0.413441438513529</v>
      </c>
      <c r="K1132" s="2" t="n">
        <v>3.09124543733144</v>
      </c>
      <c r="L1132" s="2" t="n">
        <v>0.598</v>
      </c>
      <c r="M1132" s="2" t="n">
        <v>0.087</v>
      </c>
      <c r="N1132" s="2" t="n">
        <v>6.733</v>
      </c>
      <c r="O1132" s="2" t="s">
        <v>41</v>
      </c>
      <c r="P1132" s="2" t="n">
        <v>320.9</v>
      </c>
      <c r="Q1132" s="2" t="n">
        <v>178</v>
      </c>
      <c r="R1132" s="2" t="n">
        <v>16.373</v>
      </c>
      <c r="S1132" s="2" t="n">
        <v>-1</v>
      </c>
      <c r="T1132" s="2" t="n">
        <v>0.0668751269636258</v>
      </c>
      <c r="U1132" s="2" t="n">
        <v>-1.35454488341058</v>
      </c>
      <c r="V1132" s="2" t="n">
        <v>0.323190065709068</v>
      </c>
      <c r="W1132" s="2" t="n">
        <v>0.0801720445570904</v>
      </c>
      <c r="X1132" s="2" t="n">
        <v>0.05082659282352</v>
      </c>
      <c r="Y1132" s="2" t="n">
        <v>0.114509523491481</v>
      </c>
      <c r="Z1132" s="2" t="n">
        <v>0.186678719046107</v>
      </c>
      <c r="AA1132" s="2" t="n">
        <v>0.184637432070293</v>
      </c>
      <c r="AB1132" s="2" t="n">
        <v>0.165751953071873</v>
      </c>
      <c r="AC1132" s="2" t="n">
        <v>0.153800343159551</v>
      </c>
      <c r="AD1132" s="2" t="n">
        <v>0.110114088919536</v>
      </c>
      <c r="AE1132" s="2" t="n">
        <v>0.0278571503808714</v>
      </c>
      <c r="AF1132" s="2" t="n">
        <v>0.00582419703676735</v>
      </c>
      <c r="AG1132" s="2" t="n">
        <v>-0.949601783227991</v>
      </c>
      <c r="AH1132" s="3" t="b">
        <f aca="false">TRUE()</f>
        <v>1</v>
      </c>
      <c r="AI1132" s="3" t="n">
        <v>-0.597593682085211</v>
      </c>
      <c r="AJ1132" s="3" t="b">
        <f aca="false">TRUE()</f>
        <v>1</v>
      </c>
      <c r="AK1132" s="3" t="n">
        <v>-0.622001171959444</v>
      </c>
      <c r="AL1132" s="3" t="b">
        <f aca="false">TRUE()</f>
        <v>1</v>
      </c>
      <c r="AM1132" s="3" t="n">
        <v>0.70783306872927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8</v>
      </c>
      <c r="E1133" s="2" t="n">
        <v>9</v>
      </c>
      <c r="F1133" s="2" t="n">
        <v>15.2551187030578</v>
      </c>
      <c r="G1133" s="2" t="n">
        <v>0.775</v>
      </c>
      <c r="H1133" s="2" t="n">
        <v>0.989610289882006</v>
      </c>
      <c r="I1133" s="2" t="n">
        <v>0.139732869653359</v>
      </c>
      <c r="J1133" s="2" t="n">
        <v>0.309547719809451</v>
      </c>
      <c r="K1133" s="2" t="n">
        <v>4.21201519078195</v>
      </c>
      <c r="L1133" s="2" t="n">
        <v>0.549</v>
      </c>
      <c r="M1133" s="2" t="n">
        <v>0.079</v>
      </c>
      <c r="N1133" s="2" t="n">
        <v>9.077</v>
      </c>
      <c r="O1133" s="2" t="s">
        <v>41</v>
      </c>
      <c r="P1133" s="2" t="n">
        <v>301.6</v>
      </c>
      <c r="Q1133" s="2" t="n">
        <v>165.3</v>
      </c>
      <c r="R1133" s="2" t="n">
        <v>15.387</v>
      </c>
      <c r="S1133" s="2" t="n">
        <v>0.518549341360929</v>
      </c>
      <c r="T1133" s="2" t="n">
        <v>-0.0697558678001657</v>
      </c>
      <c r="U1133" s="2" t="n">
        <v>-1.26706710742491</v>
      </c>
      <c r="V1133" s="2" t="n">
        <v>0.370593328245996</v>
      </c>
      <c r="W1133" s="2" t="n">
        <v>0.015976986286995</v>
      </c>
      <c r="X1133" s="2" t="n">
        <v>0.0659003433134404</v>
      </c>
      <c r="Y1133" s="2" t="n">
        <v>0.13390137076864</v>
      </c>
      <c r="Z1133" s="2" t="n">
        <v>0.144798925243231</v>
      </c>
      <c r="AA1133" s="2" t="n">
        <v>0.196273461149279</v>
      </c>
      <c r="AB1133" s="2" t="n">
        <v>0.191144503769871</v>
      </c>
      <c r="AC1133" s="2" t="n">
        <v>0.160266347927739</v>
      </c>
      <c r="AD1133" s="2" t="n">
        <v>0.0696780624482935</v>
      </c>
      <c r="AE1133" s="2" t="n">
        <v>0.0291106640838844</v>
      </c>
      <c r="AF1133" s="2" t="n">
        <v>0.00892632129562276</v>
      </c>
      <c r="AG1133" s="2" t="n">
        <v>-0.0748187617551982</v>
      </c>
      <c r="AH1133" s="3" t="b">
        <f aca="false">TRUE()</f>
        <v>1</v>
      </c>
      <c r="AI1133" s="3" t="n">
        <v>-1.24992457299678</v>
      </c>
      <c r="AJ1133" s="3" t="b">
        <f aca="false">TRUE()</f>
        <v>1</v>
      </c>
      <c r="AK1133" s="3" t="n">
        <v>-0.958565728840204</v>
      </c>
      <c r="AL1133" s="3" t="b">
        <f aca="false">TRUE()</f>
        <v>1</v>
      </c>
      <c r="AM1133" s="3" t="n">
        <v>0.45069402584202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8</v>
      </c>
      <c r="E1134" s="2" t="n">
        <v>10</v>
      </c>
      <c r="F1134" s="2" t="n">
        <v>17.1027289690524</v>
      </c>
      <c r="G1134" s="2" t="n">
        <v>0.81592039800995</v>
      </c>
      <c r="H1134" s="2" t="n">
        <v>0.97854794225631</v>
      </c>
      <c r="I1134" s="2" t="n">
        <v>0.152528331144315</v>
      </c>
      <c r="J1134" s="2" t="n">
        <v>0.389944674378218</v>
      </c>
      <c r="K1134" s="2" t="n">
        <v>2.95056088040081</v>
      </c>
      <c r="L1134" s="2" t="n">
        <v>0.54</v>
      </c>
      <c r="M1134" s="2" t="n">
        <v>0.131</v>
      </c>
      <c r="N1134" s="2" t="n">
        <v>6.399</v>
      </c>
      <c r="O1134" s="2" t="s">
        <v>41</v>
      </c>
      <c r="P1134" s="2" t="n">
        <v>245.2</v>
      </c>
      <c r="Q1134" s="2" t="n">
        <v>85.2</v>
      </c>
      <c r="R1134" s="2" t="n">
        <v>12.508</v>
      </c>
      <c r="S1134" s="2" t="n">
        <v>0.593778379442171</v>
      </c>
      <c r="T1134" s="2" t="n">
        <v>-0.271198175687518</v>
      </c>
      <c r="U1134" s="2" t="n">
        <v>-0.636056284223729</v>
      </c>
      <c r="V1134" s="2" t="n">
        <v>0.245625721024772</v>
      </c>
      <c r="W1134" s="2" t="n">
        <v>0.0404814754526152</v>
      </c>
      <c r="X1134" s="2" t="n">
        <v>0.044999263997543</v>
      </c>
      <c r="Y1134" s="2" t="n">
        <v>0.161857877169578</v>
      </c>
      <c r="Z1134" s="2" t="n">
        <v>0.179462510620844</v>
      </c>
      <c r="AA1134" s="2" t="n">
        <v>0.147464786552443</v>
      </c>
      <c r="AB1134" s="2" t="n">
        <v>0.166204502311477</v>
      </c>
      <c r="AC1134" s="2" t="n">
        <v>0.133631519498163</v>
      </c>
      <c r="AD1134" s="2" t="n">
        <v>0.122136879242537</v>
      </c>
      <c r="AE1134" s="2" t="n">
        <v>0.0405548396603816</v>
      </c>
      <c r="AF1134" s="2" t="n">
        <v>0.00368782094703416</v>
      </c>
      <c r="AG1134" s="2" t="n">
        <v>-1.05940887019429</v>
      </c>
      <c r="AH1134" s="3" t="b">
        <f aca="false">TRUE()</f>
        <v>1</v>
      </c>
      <c r="AI1134" s="3" t="n">
        <v>-1.36974045091931</v>
      </c>
      <c r="AJ1134" s="3" t="b">
        <f aca="false">TRUE()</f>
        <v>1</v>
      </c>
      <c r="AK1134" s="3" t="n">
        <v>1.22910389088474</v>
      </c>
      <c r="AL1134" s="3" t="b">
        <f aca="false">TRUE()</f>
        <v>1</v>
      </c>
      <c r="AM1134" s="3" t="n">
        <v>-0.30073820311344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8</v>
      </c>
      <c r="E1135" s="2" t="n">
        <v>11</v>
      </c>
      <c r="F1135" s="2" t="n">
        <v>24.2277453179541</v>
      </c>
      <c r="G1135" s="2" t="n">
        <v>0.795417348608838</v>
      </c>
      <c r="H1135" s="2" t="n">
        <v>0.980112612146199</v>
      </c>
      <c r="I1135" s="2" t="n">
        <v>0.175395243407395</v>
      </c>
      <c r="J1135" s="2" t="n">
        <v>0.392680062853576</v>
      </c>
      <c r="K1135" s="2" t="n">
        <v>3.55153445322222</v>
      </c>
      <c r="L1135" s="2" t="n">
        <v>0.624</v>
      </c>
      <c r="M1135" s="2" t="n">
        <v>0.101</v>
      </c>
      <c r="N1135" s="2" t="n">
        <v>7.753</v>
      </c>
      <c r="O1135" s="2" t="s">
        <v>41</v>
      </c>
      <c r="P1135" s="2" t="n">
        <v>236.4</v>
      </c>
      <c r="Q1135" s="2" t="n">
        <v>110.9</v>
      </c>
      <c r="R1135" s="2" t="n">
        <v>12.062</v>
      </c>
      <c r="S1135" s="2" t="n">
        <v>0.422456451683022</v>
      </c>
      <c r="T1135" s="2" t="n">
        <v>0.0437304113053884</v>
      </c>
      <c r="U1135" s="2" t="n">
        <v>-0.959281295034401</v>
      </c>
      <c r="V1135" s="2" t="n">
        <v>0.180387769256222</v>
      </c>
      <c r="W1135" s="2" t="n">
        <v>0.0485738094689128</v>
      </c>
      <c r="X1135" s="2" t="n">
        <v>0.0322154105306042</v>
      </c>
      <c r="Y1135" s="2" t="n">
        <v>0.132264783767164</v>
      </c>
      <c r="Z1135" s="2" t="n">
        <v>0.17854091996453</v>
      </c>
      <c r="AA1135" s="2" t="n">
        <v>0.151158810078232</v>
      </c>
      <c r="AB1135" s="2" t="n">
        <v>0.183519334996701</v>
      </c>
      <c r="AC1135" s="2" t="n">
        <v>0.169223330770752</v>
      </c>
      <c r="AD1135" s="2" t="n">
        <v>0.127505067320291</v>
      </c>
      <c r="AE1135" s="2" t="n">
        <v>0.0182384359853652</v>
      </c>
      <c r="AF1135" s="2" t="n">
        <v>0.00733390658636041</v>
      </c>
      <c r="AG1135" s="2" t="n">
        <v>-0.590337077134672</v>
      </c>
      <c r="AH1135" s="3" t="b">
        <f aca="false">TRUE()</f>
        <v>1</v>
      </c>
      <c r="AI1135" s="3" t="n">
        <v>-0.251458923642339</v>
      </c>
      <c r="AJ1135" s="3" t="b">
        <f aca="false">TRUE()</f>
        <v>1</v>
      </c>
      <c r="AK1135" s="3" t="n">
        <v>-0.0330131974181141</v>
      </c>
      <c r="AL1135" s="3" t="b">
        <f aca="false">TRUE()</f>
        <v>1</v>
      </c>
      <c r="AM1135" s="3" t="n">
        <v>-0.41798294805685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8</v>
      </c>
      <c r="E1136" s="2" t="n">
        <v>12</v>
      </c>
      <c r="F1136" s="2" t="n">
        <v>17.1027289690524</v>
      </c>
      <c r="G1136" s="2" t="n">
        <v>0.812220566318927</v>
      </c>
      <c r="H1136" s="2" t="n">
        <v>0.984511333882382</v>
      </c>
      <c r="I1136" s="2" t="n">
        <v>0.171337173303868</v>
      </c>
      <c r="J1136" s="2" t="n">
        <v>0.356464392883326</v>
      </c>
      <c r="K1136" s="2" t="n">
        <v>3.87362489374902</v>
      </c>
      <c r="L1136" s="2" t="n">
        <v>0.63</v>
      </c>
      <c r="M1136" s="2" t="n">
        <v>0.094</v>
      </c>
      <c r="N1136" s="2" t="n">
        <v>8.473</v>
      </c>
      <c r="O1136" s="2" t="s">
        <v>41</v>
      </c>
      <c r="P1136" s="2" t="n">
        <v>193.1</v>
      </c>
      <c r="Q1136" s="2" t="n">
        <v>109.4</v>
      </c>
      <c r="R1136" s="2" t="n">
        <v>9.854</v>
      </c>
      <c r="S1136" s="2" t="n">
        <v>0.371897339539631</v>
      </c>
      <c r="T1136" s="2" t="n">
        <v>0.113567587240033</v>
      </c>
      <c r="U1136" s="2" t="n">
        <v>-1.13848939532601</v>
      </c>
      <c r="V1136" s="2" t="n">
        <v>0.496065084129741</v>
      </c>
      <c r="W1136" s="2" t="n">
        <v>0.10235681378356</v>
      </c>
      <c r="X1136" s="2" t="n">
        <v>0.0874836704635566</v>
      </c>
      <c r="Y1136" s="2" t="n">
        <v>0.164583732383133</v>
      </c>
      <c r="Z1136" s="2" t="n">
        <v>0.187628270613851</v>
      </c>
      <c r="AA1136" s="2" t="n">
        <v>0.177973585741724</v>
      </c>
      <c r="AB1136" s="2" t="n">
        <v>0.164695371028136</v>
      </c>
      <c r="AC1136" s="2" t="n">
        <v>0.138850137675254</v>
      </c>
      <c r="AD1136" s="2" t="n">
        <v>0.0505284428218861</v>
      </c>
      <c r="AE1136" s="2" t="n">
        <v>0.0195208091723733</v>
      </c>
      <c r="AF1136" s="2" t="n">
        <v>0.00873598010008672</v>
      </c>
      <c r="AG1136" s="2" t="n">
        <v>-0.338939100088914</v>
      </c>
      <c r="AH1136" s="3" t="b">
        <f aca="false">TRUE()</f>
        <v>1</v>
      </c>
      <c r="AI1136" s="3" t="n">
        <v>-0.171581671693984</v>
      </c>
      <c r="AJ1136" s="3" t="b">
        <f aca="false">TRUE()</f>
        <v>1</v>
      </c>
      <c r="AK1136" s="3" t="n">
        <v>-0.327507184688779</v>
      </c>
      <c r="AL1136" s="3" t="b">
        <f aca="false">TRUE()</f>
        <v>1</v>
      </c>
      <c r="AM1136" s="3" t="n">
        <v>-0.994880386244297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8</v>
      </c>
      <c r="E1137" s="2" t="n">
        <v>13</v>
      </c>
      <c r="F1137" s="2" t="n">
        <v>21.3706222693432</v>
      </c>
      <c r="G1137" s="2" t="n">
        <v>0.831730769230769</v>
      </c>
      <c r="H1137" s="2" t="n">
        <v>0.974816309251642</v>
      </c>
      <c r="I1137" s="2" t="n">
        <v>0.244744934710204</v>
      </c>
      <c r="J1137" s="2" t="n">
        <v>0.453814184680857</v>
      </c>
      <c r="K1137" s="2" t="n">
        <v>2.79587587431983</v>
      </c>
      <c r="L1137" s="2" t="n">
        <v>0.607</v>
      </c>
      <c r="M1137" s="2" t="n">
        <v>0.091</v>
      </c>
      <c r="N1137" s="2" t="n">
        <v>6.154</v>
      </c>
      <c r="O1137" s="2" t="s">
        <v>41</v>
      </c>
      <c r="P1137" s="2" t="n">
        <v>206.2</v>
      </c>
      <c r="Q1137" s="2" t="n">
        <v>109</v>
      </c>
      <c r="R1137" s="2" t="n">
        <v>10.519</v>
      </c>
      <c r="S1137" s="2" t="n">
        <v>0.338464944501639</v>
      </c>
      <c r="T1137" s="2" t="n">
        <v>0.10022886408753</v>
      </c>
      <c r="U1137" s="2" t="n">
        <v>-1.48021108392796</v>
      </c>
      <c r="V1137" s="2" t="n">
        <v>0.133702475090225</v>
      </c>
      <c r="W1137" s="2" t="n">
        <v>0.0617977411793933</v>
      </c>
      <c r="X1137" s="2" t="n">
        <v>0.0576692966709043</v>
      </c>
      <c r="Y1137" s="2" t="n">
        <v>0.12027344541885</v>
      </c>
      <c r="Z1137" s="2" t="n">
        <v>0.125927181223759</v>
      </c>
      <c r="AA1137" s="2" t="n">
        <v>0.16974068270546</v>
      </c>
      <c r="AB1137" s="2" t="n">
        <v>0.192689390285046</v>
      </c>
      <c r="AC1137" s="2" t="n">
        <v>0.184227265218424</v>
      </c>
      <c r="AD1137" s="2" t="n">
        <v>0.112236525935011</v>
      </c>
      <c r="AE1137" s="2" t="n">
        <v>0.0260860997248006</v>
      </c>
      <c r="AF1137" s="2" t="n">
        <v>0.011150112817746</v>
      </c>
      <c r="AG1137" s="2" t="n">
        <v>-1.18014358540181</v>
      </c>
      <c r="AH1137" s="3" t="b">
        <f aca="false">TRUE()</f>
        <v>1</v>
      </c>
      <c r="AI1137" s="3" t="n">
        <v>-0.477777804162678</v>
      </c>
      <c r="AJ1137" s="3" t="b">
        <f aca="false">TRUE()</f>
        <v>1</v>
      </c>
      <c r="AK1137" s="3" t="n">
        <v>-0.453718893519064</v>
      </c>
      <c r="AL1137" s="3" t="b">
        <f aca="false">TRUE()</f>
        <v>1</v>
      </c>
      <c r="AM1137" s="3" t="n">
        <v>-0.82034559547627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51</v>
      </c>
      <c r="E1138" s="2" t="n">
        <v>1</v>
      </c>
      <c r="F1138" s="2" t="n">
        <v>31.7594800848128</v>
      </c>
      <c r="G1138" s="2" t="n">
        <v>0.744707347447074</v>
      </c>
      <c r="H1138" s="2" t="n">
        <v>0.982543098704708</v>
      </c>
      <c r="I1138" s="2" t="n">
        <v>0.158558360631326</v>
      </c>
      <c r="J1138" s="2" t="n">
        <v>0.352419772684213</v>
      </c>
      <c r="K1138" s="2" t="n">
        <v>4.12310088845384</v>
      </c>
      <c r="L1138" s="2" t="n">
        <v>0.659</v>
      </c>
      <c r="M1138" s="2" t="n">
        <v>0.088</v>
      </c>
      <c r="N1138" s="2" t="n">
        <v>9.023</v>
      </c>
      <c r="O1138" s="2" t="s">
        <v>41</v>
      </c>
      <c r="P1138" s="2" t="n">
        <v>236.8</v>
      </c>
      <c r="Q1138" s="2" t="n">
        <v>122.7</v>
      </c>
      <c r="R1138" s="2" t="n">
        <v>12.083</v>
      </c>
      <c r="S1138" s="2" t="n">
        <v>0.312455035345265</v>
      </c>
      <c r="T1138" s="2" t="n">
        <v>0.0123028426862676</v>
      </c>
      <c r="U1138" s="2" t="n">
        <v>-1.26261949767036</v>
      </c>
      <c r="V1138" s="2" t="n">
        <v>0.0510744327944733</v>
      </c>
      <c r="W1138" s="2" t="n">
        <v>0.0381533919595223</v>
      </c>
      <c r="X1138" s="2" t="n">
        <v>0.0440648035902837</v>
      </c>
      <c r="Y1138" s="2" t="n">
        <v>0.0973978529664472</v>
      </c>
      <c r="Z1138" s="2" t="n">
        <v>0.157162560055413</v>
      </c>
      <c r="AA1138" s="2" t="n">
        <v>0.147003250829015</v>
      </c>
      <c r="AB1138" s="2" t="n">
        <v>0.181803296167064</v>
      </c>
      <c r="AC1138" s="2" t="n">
        <v>0.14777108422904</v>
      </c>
      <c r="AD1138" s="2" t="n">
        <v>0.164535344709041</v>
      </c>
      <c r="AE1138" s="2" t="n">
        <v>0.0506698104171308</v>
      </c>
      <c r="AF1138" s="2" t="n">
        <v>0.00959199703656483</v>
      </c>
      <c r="AG1138" s="2" t="n">
        <v>-0.144218138213446</v>
      </c>
      <c r="AH1138" s="3" t="b">
        <f aca="false">TRUE()</f>
        <v>1</v>
      </c>
      <c r="AI1138" s="3" t="n">
        <v>0.214491712723066</v>
      </c>
      <c r="AJ1138" s="3" t="b">
        <f aca="false">TRUE()</f>
        <v>1</v>
      </c>
      <c r="AK1138" s="3" t="n">
        <v>-0.579930602349349</v>
      </c>
      <c r="AL1138" s="3" t="b">
        <f aca="false">TRUE()</f>
        <v>1</v>
      </c>
      <c r="AM1138" s="3" t="n">
        <v>-0.41265364146851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51</v>
      </c>
      <c r="E1139" s="2" t="n">
        <v>2</v>
      </c>
      <c r="F1139" s="2" t="n">
        <v>24.2277453179541</v>
      </c>
      <c r="G1139" s="2" t="n">
        <v>0.725991189427313</v>
      </c>
      <c r="H1139" s="2" t="n">
        <v>0.991861738508217</v>
      </c>
      <c r="I1139" s="2" t="n">
        <v>0.084052987090352</v>
      </c>
      <c r="J1139" s="2" t="n">
        <v>0.251388126093507</v>
      </c>
      <c r="K1139" s="2" t="n">
        <v>5.96766246892446</v>
      </c>
      <c r="L1139" s="2" t="n">
        <v>0.626</v>
      </c>
      <c r="M1139" s="2" t="n">
        <v>0.088</v>
      </c>
      <c r="N1139" s="2" t="n">
        <v>12.606</v>
      </c>
      <c r="O1139" s="2" t="s">
        <v>41</v>
      </c>
      <c r="P1139" s="2" t="n">
        <v>273.2</v>
      </c>
      <c r="Q1139" s="2" t="n">
        <v>134.3</v>
      </c>
      <c r="R1139" s="2" t="n">
        <v>13.937</v>
      </c>
      <c r="S1139" s="2" t="n">
        <v>0.295432251125545</v>
      </c>
      <c r="T1139" s="2" t="n">
        <v>-0.172487339182225</v>
      </c>
      <c r="U1139" s="2" t="n">
        <v>-1.16042797090473</v>
      </c>
      <c r="V1139" s="2" t="n">
        <v>0.231210541370716</v>
      </c>
      <c r="W1139" s="2" t="n">
        <v>0.11689133440761</v>
      </c>
      <c r="X1139" s="2" t="n">
        <v>0.0267075839933021</v>
      </c>
      <c r="Y1139" s="2" t="n">
        <v>0.10966417696088</v>
      </c>
      <c r="Z1139" s="2" t="n">
        <v>0.184872017724645</v>
      </c>
      <c r="AA1139" s="2" t="n">
        <v>0.195017700309464</v>
      </c>
      <c r="AB1139" s="2" t="n">
        <v>0.127096494517464</v>
      </c>
      <c r="AC1139" s="2" t="n">
        <v>0.168879191347215</v>
      </c>
      <c r="AD1139" s="2" t="n">
        <v>0.151674938678599</v>
      </c>
      <c r="AE1139" s="2" t="n">
        <v>0.03105265386991</v>
      </c>
      <c r="AF1139" s="2" t="n">
        <v>0.00503524259852069</v>
      </c>
      <c r="AG1139" s="2" t="n">
        <v>1.2954987596498</v>
      </c>
      <c r="AH1139" s="3" t="b">
        <f aca="false">TRUE()</f>
        <v>1</v>
      </c>
      <c r="AI1139" s="3" t="n">
        <v>-0.224833172992887</v>
      </c>
      <c r="AJ1139" s="3" t="b">
        <f aca="false">TRUE()</f>
        <v>1</v>
      </c>
      <c r="AK1139" s="3" t="n">
        <v>-0.579930602349349</v>
      </c>
      <c r="AL1139" s="3" t="b">
        <f aca="false">TRUE()</f>
        <v>1</v>
      </c>
      <c r="AM1139" s="3" t="n">
        <v>0.0723132580701236</v>
      </c>
      <c r="AN1139" s="3" t="b">
        <f aca="false">TRUE()</f>
        <v>1</v>
      </c>
      <c r="AO1139" s="3" t="n">
        <v>0</v>
      </c>
      <c r="AP113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